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19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2"/>
  </bookViews>
  <sheets>
    <sheet name="PRINT" sheetId="1" state="visible" r:id="rId2"/>
    <sheet name="ACRONYMS" sheetId="2" state="visible" r:id="rId3"/>
    <sheet name="COMPREHENSIVE" sheetId="3" state="visible" r:id="rId4"/>
    <sheet name="MARKETSHARE" sheetId="4" state="visible" r:id="rId5"/>
    <sheet name="DISTRICT" sheetId="5" state="visible" r:id="rId6"/>
    <sheet name="COUNTY-MMA" sheetId="6" state="visible" r:id="rId7"/>
    <sheet name="MMAC" sheetId="7" state="visible" r:id="rId8"/>
    <sheet name="MMASC" sheetId="8" state="visible" r:id="rId9"/>
    <sheet name="MMACC" sheetId="9" state="visible" r:id="rId10"/>
    <sheet name="LTC" sheetId="10" state="visible" r:id="rId11"/>
    <sheet name="LTC_ENR_SVC" sheetId="11" state="visible" r:id="rId12"/>
    <sheet name="CMSMA" sheetId="12" state="visible" r:id="rId13"/>
    <sheet name="MMAC_MMASC_TANF" sheetId="13" state="visible" r:id="rId14"/>
    <sheet name="MMAC_MMASC_SSI" sheetId="14" state="visible" r:id="rId15"/>
    <sheet name="DISTRICT_TANF_SSI" sheetId="15" state="visible" r:id="rId16"/>
  </sheets>
  <externalReferences>
    <externalReference r:id="rId17"/>
    <externalReference r:id="rId18"/>
  </externalReferences>
  <definedNames>
    <definedName function="false" hidden="false" localSheetId="11" name="_xlnm.Print_Area" vbProcedure="false">CMSMA!$A$5:$I$18</definedName>
    <definedName function="false" hidden="false" localSheetId="11" name="_xlnm.Print_Titles" vbProcedure="false">CMSMA!$1:$3</definedName>
    <definedName function="false" hidden="false" localSheetId="5" name="_xlnm.Print_Area" vbProcedure="false">'COUNTY-MMA'!$B$1:$Y$74</definedName>
    <definedName function="false" hidden="false" localSheetId="4" name="_xlnm.Print_Area" vbProcedure="false">DISTRICT!$A$1:$K$95</definedName>
    <definedName function="false" hidden="false" localSheetId="4" name="_xlnm.Print_Titles" vbProcedure="false">DISTRICT!$1:$5</definedName>
    <definedName function="false" hidden="false" localSheetId="14" name="_xlnm.Print_Area" vbProcedure="false">DISTRICT_TANF_SSI!$A$2:$W$97</definedName>
    <definedName function="false" hidden="false" localSheetId="14" name="_xlnm.Print_Titles" vbProcedure="false">DISTRICT_TANF_SSI!$2:$6</definedName>
    <definedName function="false" hidden="false" localSheetId="9" name="_xlnm.Print_Area" vbProcedure="false">LTC!$A$4:$M$50</definedName>
    <definedName function="false" hidden="false" localSheetId="9" name="_xlnm.Print_Titles" vbProcedure="false">LTC!$1:$3</definedName>
    <definedName function="false" hidden="false" localSheetId="10" name="_xlnm.Print_Titles" vbProcedure="false">LTC_ENR_SVC!$1:$1</definedName>
    <definedName function="false" hidden="false" localSheetId="6" name="_xlnm.Print_Area" vbProcedure="false">MMAC!$A$4:$M$57</definedName>
    <definedName function="false" hidden="false" localSheetId="6" name="_xlnm.Print_Titles" vbProcedure="false">MMAC!$1:$6</definedName>
    <definedName function="false" hidden="false" localSheetId="13" name="_xlnm.Print_Titles" vbProcedure="false">MMAC_MMASC_SSI!$1:$7</definedName>
    <definedName function="false" hidden="false" localSheetId="12" name="_xlnm.Print_Titles" vbProcedure="false">MMAC_MMASC_TANF!$2:$8</definedName>
    <definedName function="false" hidden="false" localSheetId="8" name="_xlnm.Print_Area" vbProcedure="false">MMACC!$A$4:$L$5</definedName>
    <definedName function="false" hidden="false" localSheetId="8" name="_xlnm.Print_Titles" vbProcedure="false">MMACC!$1:$6</definedName>
    <definedName function="false" hidden="false" localSheetId="7" name="_xlnm.Print_Area" vbProcedure="false">MMASC!$A$4:$M$26</definedName>
    <definedName function="false" hidden="false" localSheetId="7" name="_xlnm.Print_Titles" vbProcedure="false">MMASC!$1:$6</definedName>
    <definedName function="false" hidden="false" name="Excel_BuiltIn_Database" vbProcedure="false">#REF!</definedName>
    <definedName function="false" hidden="false" name="HMO_MP_ENR_RATIO" vbProcedure="false">'[1]'!$A$1</definedName>
    <definedName function="false" hidden="false" name="temp" vbProcedure="false">'[2]'!$B$3</definedName>
    <definedName function="false" hidden="false" name="_Key1" vbProcedure="false">#REF!</definedName>
    <definedName function="false" hidden="false" name="_Key2" vbProcedure="false">#REF!</definedName>
    <definedName function="false" hidden="false" name="_Sort" vbProcedure="false">#REF!</definedName>
    <definedName function="false" hidden="false" localSheetId="5" name="Excel_BuiltIn_Database" vbProcedure="false">'COUNTY-MMA'!$D$4:$Y$72</definedName>
    <definedName function="false" hidden="false" localSheetId="5" name="HMO_MP_ENR_RATIO" vbProcedure="false">'[1]'!$A$1</definedName>
    <definedName function="false" hidden="false" localSheetId="5" name="_Key1" vbProcedure="false">#REF!</definedName>
    <definedName function="false" hidden="false" localSheetId="5" name="_Key2" vbProcedure="false">#REF!</definedName>
    <definedName function="false" hidden="false" localSheetId="5" name="_Sort" vbProcedure="false">#REF!</definedName>
    <definedName function="false" hidden="false" localSheetId="7" name="Excel_BuiltIn_Database" vbProcedure="false">#REF!</definedName>
    <definedName function="false" hidden="false" localSheetId="7" name="HMO_MP_ENR_RATIO" vbProcedure="false">'[1]'!$A$1</definedName>
    <definedName function="false" hidden="false" localSheetId="7" name="_Key1" vbProcedure="false">#REF!</definedName>
    <definedName function="false" hidden="false" localSheetId="7" name="_Key2" vbProcedure="false">#REF!</definedName>
    <definedName function="false" hidden="false" localSheetId="7" name="_Sort" vbProcedure="false">#REF!</definedName>
    <definedName function="false" hidden="false" localSheetId="8" name="Excel_BuiltIn_Database" vbProcedure="false">#REF!</definedName>
    <definedName function="false" hidden="false" localSheetId="8" name="HMO_MP_ENR_RATIO" vbProcedure="false">'[1]'!$A$1</definedName>
    <definedName function="false" hidden="false" localSheetId="8" name="_Key1" vbProcedure="false">#REF!</definedName>
    <definedName function="false" hidden="false" localSheetId="8" name="_Key2" vbProcedure="false">#REF!</definedName>
    <definedName function="false" hidden="false" localSheetId="8" name="_Sort" vbProcedure="false">#REF!</definedName>
    <definedName function="false" hidden="false" localSheetId="9" name="Excel_BuiltIn_Database" vbProcedure="false">#REF!</definedName>
    <definedName function="false" hidden="false" localSheetId="9" name="HMO_MP_ENR_RATIO" vbProcedure="false">'[1]'!$A$1</definedName>
    <definedName function="false" hidden="false" localSheetId="9" name="_Key1" vbProcedure="false">#REF!</definedName>
    <definedName function="false" hidden="false" localSheetId="9" name="_Key2" vbProcedure="false">#REF!</definedName>
    <definedName function="false" hidden="false" localSheetId="9" name="_Sort" vbProcedure="false">#REF!</definedName>
    <definedName function="false" hidden="false" localSheetId="10" name="Excel_BuiltIn_Database" vbProcedure="false">#REF!</definedName>
    <definedName function="false" hidden="false" localSheetId="10" name="HMO_MP_ENR_RATIO" vbProcedure="false">'[1]'!$A$1</definedName>
    <definedName function="false" hidden="false" localSheetId="10" name="_Key1" vbProcedure="false">#REF!</definedName>
    <definedName function="false" hidden="false" localSheetId="10" name="_Key2" vbProcedure="false">#REF!</definedName>
    <definedName function="false" hidden="false" localSheetId="10" name="_Sort" vbProcedure="false">#REF!</definedName>
    <definedName function="false" hidden="false" localSheetId="11" name="Excel_BuiltIn_Database" vbProcedure="false">#REF!</definedName>
    <definedName function="false" hidden="false" localSheetId="11" name="HMO_MP_ENR_RATIO" vbProcedure="false">'[1]'!$A$1</definedName>
    <definedName function="false" hidden="false" localSheetId="11" name="_Key1" vbProcedure="false">#REF!</definedName>
    <definedName function="false" hidden="false" localSheetId="11" name="_Key2" vbProcedure="false">#REF!</definedName>
    <definedName function="false" hidden="false" localSheetId="11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6" uniqueCount="462">
  <si>
    <t xml:space="preserve">To Make Printing Macro Functionally, Please click the button and then do #1 &amp; 2 below :  </t>
  </si>
  <si>
    <t xml:space="preserve">1. Please Click The  “Options" Box At The Security Warning.</t>
  </si>
  <si>
    <t xml:space="preserve">2. The Security Alert Box Will Show Up, Then Click “Enable This Content”</t>
  </si>
  <si>
    <t xml:space="preserve">Florida Statewide Medicaid Enrollment Report</t>
  </si>
  <si>
    <t xml:space="preserve">As of August 1st, 2014</t>
  </si>
  <si>
    <t xml:space="preserve"> COMPREHENSIVE STATEWIDE MEDICAID ENROLLMENT REPORT </t>
  </si>
  <si>
    <t xml:space="preserve"> MEDICAID MANAGED CARE MARKET SHARE REPORT </t>
  </si>
  <si>
    <t xml:space="preserve">PROGRAM ENROLLMENT BY DISTRICT (INCLUDING MEDIKIDS POPULATION)</t>
  </si>
  <si>
    <t xml:space="preserve">SMMC MMA ENROLLMENT  BY COUNTY BY PLAN</t>
  </si>
  <si>
    <t xml:space="preserve">SMMC - MMA CAPITATED</t>
  </si>
  <si>
    <t xml:space="preserve">SMMC MMA SPECIALTY CAPITATED</t>
  </si>
  <si>
    <t xml:space="preserve">SMMC MMA CHILD WELFARE CAPITATED</t>
  </si>
  <si>
    <t xml:space="preserve">SMMC LONG TERM CARE CAPITATED</t>
  </si>
  <si>
    <t xml:space="preserve">SMMC LONG TERM CARE CAPITATED ENROLLMENT BY ASSIGNMENT BY SERVICES</t>
  </si>
  <si>
    <t xml:space="preserve">SMMC-CMSMA Assignment </t>
  </si>
  <si>
    <t xml:space="preserve">SMMC MMA  TANF AGE BAND ENROLLMENT REPORT</t>
  </si>
  <si>
    <t xml:space="preserve">SMMC MMA  SSI and LTC AGE BAND ENROLLMENT REPORT</t>
  </si>
  <si>
    <t xml:space="preserve">PROGRAM ENROLLMENT BY DISTRICT BY ELIGIBILTY</t>
  </si>
  <si>
    <t xml:space="preserve">This Hyperlink is to get the Previous Month's Medicaid Enrollment Reports </t>
  </si>
  <si>
    <t xml:space="preserve">http://ahca.myflorida.com/MCHQ/Managed_Health_Care/MHMO/med_data.shtml</t>
  </si>
  <si>
    <t xml:space="preserve">Acronyms</t>
  </si>
  <si>
    <t xml:space="preserve">DEFINITION</t>
  </si>
  <si>
    <t xml:space="preserve">TYPE</t>
  </si>
  <si>
    <t xml:space="preserve">PLAN_NAME</t>
  </si>
  <si>
    <t xml:space="preserve">PLAN_ID3</t>
  </si>
  <si>
    <t xml:space="preserve">AHF</t>
  </si>
  <si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color rgb="FF000000"/>
        <rFont val="Arial"/>
        <family val="2"/>
      </rPr>
      <t xml:space="preserve">IDS </t>
    </r>
    <r>
      <rPr>
        <b val="true"/>
        <sz val="8"/>
        <color rgb="FFFF0000"/>
        <rFont val="Arial"/>
        <family val="2"/>
      </rPr>
      <t xml:space="preserve">H</t>
    </r>
    <r>
      <rPr>
        <b val="true"/>
        <sz val="8"/>
        <color rgb="FF000000"/>
        <rFont val="Arial"/>
        <family val="2"/>
      </rPr>
      <t xml:space="preserve">EALTHCARE </t>
    </r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color rgb="FF000000"/>
        <rFont val="Arial"/>
        <family val="2"/>
      </rPr>
      <t xml:space="preserve">OUNDATION</t>
    </r>
  </si>
  <si>
    <t xml:space="preserve">CMSMA</t>
  </si>
  <si>
    <t xml:space="preserve">CHILDREN'S MEDICAL SERVICES NETWORK</t>
  </si>
  <si>
    <t xml:space="preserve">CMS</t>
  </si>
  <si>
    <t xml:space="preserve">BH</t>
  </si>
  <si>
    <r>
      <rPr>
        <b val="true"/>
        <sz val="8"/>
        <color rgb="FFFF0000"/>
        <rFont val="Arial"/>
        <family val="2"/>
      </rPr>
      <t xml:space="preserve">B</t>
    </r>
    <r>
      <rPr>
        <b val="true"/>
        <sz val="8"/>
        <color rgb="FF000000"/>
        <rFont val="Arial"/>
        <family val="2"/>
      </rPr>
      <t xml:space="preserve">EHAVIOR </t>
    </r>
    <r>
      <rPr>
        <b val="true"/>
        <sz val="8"/>
        <color rgb="FFFF0000"/>
        <rFont val="Arial"/>
        <family val="2"/>
      </rPr>
      <t xml:space="preserve">H</t>
    </r>
    <r>
      <rPr>
        <b val="true"/>
        <sz val="8"/>
        <color rgb="FF000000"/>
        <rFont val="Arial"/>
        <family val="2"/>
      </rPr>
      <t xml:space="preserve">EALTH</t>
    </r>
  </si>
  <si>
    <t xml:space="preserve">LTCC</t>
  </si>
  <si>
    <t xml:space="preserve">AMERICAN ELDERCARE, INC.</t>
  </si>
  <si>
    <t xml:space="preserve">AEC</t>
  </si>
  <si>
    <t xml:space="preserve">BHPSN</t>
  </si>
  <si>
    <r>
      <rPr>
        <b val="true"/>
        <sz val="8"/>
        <rFont val="Arial"/>
        <family val="2"/>
      </rPr>
      <t xml:space="preserve">NON REFORM CAP </t>
    </r>
    <r>
      <rPr>
        <b val="true"/>
        <sz val="8"/>
        <color rgb="FFFF0000"/>
        <rFont val="Arial"/>
        <family val="2"/>
      </rPr>
      <t xml:space="preserve">PSN BH</t>
    </r>
  </si>
  <si>
    <t xml:space="preserve">AMERIGROUP FLORIDA, INC.</t>
  </si>
  <si>
    <t xml:space="preserve">AMG</t>
  </si>
  <si>
    <t xml:space="preserve">CAP</t>
  </si>
  <si>
    <r>
      <rPr>
        <b val="true"/>
        <sz val="8"/>
        <color rgb="FFFF0000"/>
        <rFont val="Arial"/>
        <family val="2"/>
      </rPr>
      <t xml:space="preserve">CAP</t>
    </r>
    <r>
      <rPr>
        <b val="true"/>
        <sz val="8"/>
        <color rgb="FF000000"/>
        <rFont val="Arial"/>
        <family val="2"/>
      </rPr>
      <t xml:space="preserve">ITATED</t>
    </r>
  </si>
  <si>
    <t xml:space="preserve">COVENTRY HEALTHCARE OF FL, INC.</t>
  </si>
  <si>
    <t xml:space="preserve">COV</t>
  </si>
  <si>
    <t xml:space="preserve">SMMC - CHILDREN MEDICAL SERVICES </t>
  </si>
  <si>
    <t xml:space="preserve">HUMANA MEDICAL PLAN, INC.</t>
  </si>
  <si>
    <t xml:space="preserve">HUM</t>
  </si>
  <si>
    <t xml:space="preserve">CMSR</t>
  </si>
  <si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HILDREN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EDICAL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S - </t>
    </r>
    <r>
      <rPr>
        <b val="true"/>
        <sz val="8"/>
        <color rgb="FFFF0000"/>
        <rFont val="Arial"/>
        <family val="2"/>
      </rPr>
      <t xml:space="preserve">R</t>
    </r>
    <r>
      <rPr>
        <b val="true"/>
        <sz val="8"/>
        <rFont val="Arial"/>
        <family val="2"/>
      </rPr>
      <t xml:space="preserve">EFORM</t>
    </r>
  </si>
  <si>
    <t xml:space="preserve">MOLINA HEALTHCARE OF FL, INC.</t>
  </si>
  <si>
    <t xml:space="preserve">MOL</t>
  </si>
  <si>
    <t xml:space="preserve">CPSN </t>
  </si>
  <si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PITATED </t>
    </r>
    <r>
      <rPr>
        <b val="true"/>
        <sz val="8"/>
        <color rgb="FFFF0000"/>
        <rFont val="Arial"/>
        <family val="2"/>
      </rPr>
      <t xml:space="preserve">PSN</t>
    </r>
  </si>
  <si>
    <t xml:space="preserve">SUNSHINE STATE HEALTH PLAN, INC.</t>
  </si>
  <si>
    <t xml:space="preserve">SUN</t>
  </si>
  <si>
    <t xml:space="preserve">FFS  </t>
  </si>
  <si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rFont val="Arial"/>
        <family val="2"/>
      </rPr>
      <t xml:space="preserve">EE </t>
    </r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rFont val="Arial"/>
        <family val="2"/>
      </rPr>
      <t xml:space="preserve">OR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S</t>
    </r>
  </si>
  <si>
    <t xml:space="preserve">UNITED HEALTHCARE OF FL, INC.</t>
  </si>
  <si>
    <t xml:space="preserve">URA</t>
  </si>
  <si>
    <t xml:space="preserve">FP</t>
  </si>
  <si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rFont val="Arial"/>
        <family val="2"/>
      </rPr>
      <t xml:space="preserve">AMILY </t>
    </r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LANNING WAIVER</t>
    </r>
  </si>
  <si>
    <t xml:space="preserve">MMAC</t>
  </si>
  <si>
    <t xml:space="preserve">FRELD</t>
  </si>
  <si>
    <r>
      <rPr>
        <b val="true"/>
        <sz val="8"/>
        <color rgb="FFFF0000"/>
        <rFont val="Arial"/>
        <family val="2"/>
      </rPr>
      <t xml:space="preserve">FR</t>
    </r>
    <r>
      <rPr>
        <b val="true"/>
        <sz val="8"/>
        <rFont val="Arial"/>
        <family val="2"/>
      </rPr>
      <t xml:space="preserve">AIL </t>
    </r>
    <r>
      <rPr>
        <b val="true"/>
        <sz val="8"/>
        <color rgb="FFFF0000"/>
        <rFont val="Arial"/>
        <family val="2"/>
      </rPr>
      <t xml:space="preserve">ELD</t>
    </r>
    <r>
      <rPr>
        <b val="true"/>
        <sz val="8"/>
        <rFont val="Arial"/>
        <family val="2"/>
      </rPr>
      <t xml:space="preserve">ER</t>
    </r>
  </si>
  <si>
    <t xml:space="preserve">BETTER HEALTH</t>
  </si>
  <si>
    <t xml:space="preserve">BET</t>
  </si>
  <si>
    <t xml:space="preserve">HMO</t>
  </si>
  <si>
    <r>
      <rPr>
        <b val="true"/>
        <sz val="8"/>
        <color rgb="FFFF0000"/>
        <rFont val="Arial"/>
        <family val="2"/>
      </rPr>
      <t xml:space="preserve">H</t>
    </r>
    <r>
      <rPr>
        <b val="true"/>
        <sz val="8"/>
        <rFont val="Arial"/>
        <family val="2"/>
      </rPr>
      <t xml:space="preserve">EALTH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AINTENANCE </t>
    </r>
    <r>
      <rPr>
        <b val="true"/>
        <sz val="8"/>
        <color rgb="FFFF0000"/>
        <rFont val="Arial"/>
        <family val="2"/>
      </rPr>
      <t xml:space="preserve">O</t>
    </r>
    <r>
      <rPr>
        <b val="true"/>
        <sz val="8"/>
        <rFont val="Arial"/>
        <family val="2"/>
      </rPr>
      <t xml:space="preserve">RGANIZATION</t>
    </r>
  </si>
  <si>
    <t xml:space="preserve">COVENTRY HEALTH CARE</t>
  </si>
  <si>
    <t xml:space="preserve">HMOAC</t>
  </si>
  <si>
    <r>
      <rPr>
        <b val="true"/>
        <sz val="8"/>
        <color rgb="FFFF0000"/>
        <rFont val="Arial"/>
        <family val="2"/>
      </rPr>
      <t xml:space="preserve">HMO</t>
    </r>
    <r>
      <rPr>
        <b val="true"/>
        <sz val="8"/>
        <rFont val="Arial"/>
        <family val="2"/>
      </rPr>
      <t xml:space="preserve"> SPECI</t>
    </r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rFont val="Arial"/>
        <family val="2"/>
      </rPr>
      <t xml:space="preserve">LIZED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</t>
    </r>
  </si>
  <si>
    <t xml:space="preserve">FIRST COAST ADVANTAGE, LLC</t>
  </si>
  <si>
    <t xml:space="preserve">FCA</t>
  </si>
  <si>
    <t xml:space="preserve">HMOMC</t>
  </si>
  <si>
    <r>
      <rPr>
        <b val="true"/>
        <sz val="8"/>
        <color rgb="FFFF0000"/>
        <rFont val="Arial"/>
        <family val="2"/>
      </rPr>
      <t xml:space="preserve">HMO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ANAGED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</t>
    </r>
  </si>
  <si>
    <t xml:space="preserve">HUMANA MEDICAL PLAN</t>
  </si>
  <si>
    <t xml:space="preserve">LTC</t>
  </si>
  <si>
    <r>
      <rPr>
        <b val="true"/>
        <sz val="8"/>
        <rFont val="Arial"/>
        <family val="2"/>
      </rPr>
      <t xml:space="preserve">SMMC </t>
    </r>
    <r>
      <rPr>
        <b val="true"/>
        <sz val="8"/>
        <color rgb="FFFF0000"/>
        <rFont val="Arial"/>
        <family val="2"/>
      </rPr>
      <t xml:space="preserve">L</t>
    </r>
    <r>
      <rPr>
        <b val="true"/>
        <sz val="8"/>
        <rFont val="Arial"/>
        <family val="2"/>
      </rPr>
      <t xml:space="preserve">ONG </t>
    </r>
    <r>
      <rPr>
        <b val="true"/>
        <sz val="8"/>
        <color rgb="FFFF0000"/>
        <rFont val="Arial"/>
        <family val="2"/>
      </rPr>
      <t xml:space="preserve">T</t>
    </r>
    <r>
      <rPr>
        <b val="true"/>
        <sz val="8"/>
        <rFont val="Arial"/>
        <family val="2"/>
      </rPr>
      <t xml:space="preserve">ERM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</t>
    </r>
  </si>
  <si>
    <t xml:space="preserve">INTEGRAL QUALITY CARE</t>
  </si>
  <si>
    <t xml:space="preserve">IHP</t>
  </si>
  <si>
    <r>
      <rPr>
        <b val="true"/>
        <sz val="8"/>
        <rFont val="Arial"/>
        <family val="2"/>
      </rPr>
      <t xml:space="preserve">SMMC </t>
    </r>
    <r>
      <rPr>
        <b val="true"/>
        <sz val="8"/>
        <color rgb="FFFF0000"/>
        <rFont val="Arial"/>
        <family val="2"/>
      </rPr>
      <t xml:space="preserve">LTC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PITATION</t>
    </r>
  </si>
  <si>
    <t xml:space="preserve">MOLINA HEALTHCARE OF FLORIDA</t>
  </si>
  <si>
    <t xml:space="preserve">LTCF</t>
  </si>
  <si>
    <r>
      <rPr>
        <b val="true"/>
        <sz val="8"/>
        <rFont val="Arial"/>
        <family val="2"/>
      </rPr>
      <t xml:space="preserve">SMMC </t>
    </r>
    <r>
      <rPr>
        <b val="true"/>
        <sz val="8"/>
        <color rgb="FFFF0000"/>
        <rFont val="Arial"/>
        <family val="2"/>
      </rPr>
      <t xml:space="preserve">LTC F</t>
    </r>
    <r>
      <rPr>
        <b val="true"/>
        <sz val="8"/>
        <rFont val="Arial"/>
        <family val="2"/>
      </rPr>
      <t xml:space="preserve">EE FOR SERVICE</t>
    </r>
  </si>
  <si>
    <t xml:space="preserve">PREFERRED MEDICAL PLAN</t>
  </si>
  <si>
    <t xml:space="preserve">PRE</t>
  </si>
  <si>
    <t xml:space="preserve">MK</t>
  </si>
  <si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EDI</t>
    </r>
    <r>
      <rPr>
        <b val="true"/>
        <sz val="8"/>
        <color rgb="FFFF0000"/>
        <rFont val="Arial"/>
        <family val="2"/>
      </rPr>
      <t xml:space="preserve">K</t>
    </r>
    <r>
      <rPr>
        <b val="true"/>
        <sz val="8"/>
        <color rgb="FF000000"/>
        <rFont val="Arial"/>
        <family val="2"/>
      </rPr>
      <t xml:space="preserve">IDS</t>
    </r>
  </si>
  <si>
    <t xml:space="preserve">PRESTIGE HEALTH CHOICE</t>
  </si>
  <si>
    <t xml:space="preserve">PRS</t>
  </si>
  <si>
    <t xml:space="preserve">MMA</t>
  </si>
  <si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ANAGED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EDICAL </t>
    </r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rFont val="Arial"/>
        <family val="2"/>
      </rPr>
      <t xml:space="preserve">SSISTANCE</t>
    </r>
  </si>
  <si>
    <t xml:space="preserve">SFCCN</t>
  </si>
  <si>
    <t xml:space="preserve">NBD</t>
  </si>
  <si>
    <r>
      <rPr>
        <b val="true"/>
        <sz val="8"/>
        <rFont val="Arial"/>
        <family val="2"/>
      </rPr>
      <t xml:space="preserve">SMMC </t>
    </r>
    <r>
      <rPr>
        <b val="true"/>
        <sz val="8"/>
        <color rgb="FFFF0000"/>
        <rFont val="Arial"/>
        <family val="2"/>
      </rPr>
      <t xml:space="preserve">MMA C</t>
    </r>
    <r>
      <rPr>
        <b val="true"/>
        <sz val="8"/>
        <rFont val="Arial"/>
        <family val="2"/>
      </rPr>
      <t xml:space="preserve">apitated</t>
    </r>
  </si>
  <si>
    <t xml:space="preserve">SIMPLY HEALTHCARE PLANS, INC.</t>
  </si>
  <si>
    <t xml:space="preserve">SHP</t>
  </si>
  <si>
    <t xml:space="preserve">MMACC</t>
  </si>
  <si>
    <r>
      <rPr>
        <b val="true"/>
        <sz val="8"/>
        <rFont val="Arial"/>
        <family val="2"/>
      </rPr>
      <t xml:space="preserve">SMMC </t>
    </r>
    <r>
      <rPr>
        <b val="true"/>
        <sz val="8"/>
        <color rgb="FFFF0000"/>
        <rFont val="Arial"/>
        <family val="2"/>
      </rPr>
      <t xml:space="preserve">MMA C</t>
    </r>
    <r>
      <rPr>
        <b val="true"/>
        <sz val="8"/>
        <rFont val="Arial"/>
        <family val="2"/>
      </rPr>
      <t xml:space="preserve">hild Welfare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pitated</t>
    </r>
  </si>
  <si>
    <t xml:space="preserve">STAYWELL HEALTH PLAN OF FLORIDA</t>
  </si>
  <si>
    <t xml:space="preserve">STW</t>
  </si>
  <si>
    <t xml:space="preserve">MMASC</t>
  </si>
  <si>
    <r>
      <rPr>
        <b val="true"/>
        <sz val="8"/>
        <rFont val="Arial"/>
        <family val="2"/>
      </rPr>
      <t xml:space="preserve">SMMC </t>
    </r>
    <r>
      <rPr>
        <b val="true"/>
        <sz val="8"/>
        <color rgb="FFFF0000"/>
        <rFont val="Arial"/>
        <family val="2"/>
      </rPr>
      <t xml:space="preserve">MMA S</t>
    </r>
    <r>
      <rPr>
        <b val="true"/>
        <sz val="8"/>
        <rFont val="Arial"/>
        <family val="2"/>
      </rPr>
      <t xml:space="preserve">pecialty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pitated</t>
    </r>
  </si>
  <si>
    <t xml:space="preserve">MMCP</t>
  </si>
  <si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EDICAID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ANAGED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color rgb="FF000000"/>
        <rFont val="Arial"/>
        <family val="2"/>
      </rPr>
      <t xml:space="preserve">ARE [1915(B)] </t>
    </r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color rgb="FF000000"/>
        <rFont val="Arial"/>
        <family val="2"/>
      </rPr>
      <t xml:space="preserve">ROGRAM - HMO</t>
    </r>
  </si>
  <si>
    <t xml:space="preserve">UNITED HEALTHCARE OF FLORIDA</t>
  </si>
  <si>
    <t xml:space="preserve">MP</t>
  </si>
  <si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EDI</t>
    </r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color rgb="FF000000"/>
        <rFont val="Arial"/>
        <family val="2"/>
      </rPr>
      <t xml:space="preserve">ASS</t>
    </r>
  </si>
  <si>
    <t xml:space="preserve">PACE 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OGRAM FOR </t>
    </r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rFont val="Arial"/>
        <family val="2"/>
      </rPr>
      <t xml:space="preserve">LL INCLUSIVE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 FOR </t>
    </r>
    <r>
      <rPr>
        <b val="true"/>
        <sz val="8"/>
        <color rgb="FFFF0000"/>
        <rFont val="Arial"/>
        <family val="2"/>
      </rPr>
      <t xml:space="preserve">E</t>
    </r>
    <r>
      <rPr>
        <b val="true"/>
        <sz val="8"/>
        <rFont val="Arial"/>
        <family val="2"/>
      </rPr>
      <t xml:space="preserve">LDERLY</t>
    </r>
  </si>
  <si>
    <t xml:space="preserve">AHF / POSITIVE HEALTHCARE</t>
  </si>
  <si>
    <t xml:space="preserve">PHC</t>
  </si>
  <si>
    <t xml:space="preserve">PCCM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IMARY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SE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ANAGEMENT - MEDIPASS</t>
    </r>
  </si>
  <si>
    <t xml:space="preserve">FREEDOM HEALTH, INC</t>
  </si>
  <si>
    <t xml:space="preserve">FRE</t>
  </si>
  <si>
    <t xml:space="preserve">PILOT</t>
  </si>
  <si>
    <r>
      <rPr>
        <b val="true"/>
        <sz val="8"/>
        <rFont val="Arial"/>
        <family val="2"/>
      </rPr>
      <t xml:space="preserve">MEDICAID </t>
    </r>
    <r>
      <rPr>
        <b val="true"/>
        <sz val="8"/>
        <color rgb="FFFF0000"/>
        <rFont val="Arial"/>
        <family val="2"/>
      </rPr>
      <t xml:space="preserve">PILOT</t>
    </r>
    <r>
      <rPr>
        <b val="true"/>
        <sz val="8"/>
        <rFont val="Arial"/>
        <family val="2"/>
      </rPr>
      <t xml:space="preserve"> (1115 - REFORM) </t>
    </r>
  </si>
  <si>
    <t xml:space="preserve">MAGELLAN COMPLETE CARE, LLC</t>
  </si>
  <si>
    <t xml:space="preserve">MCC</t>
  </si>
  <si>
    <t xml:space="preserve">PPDEN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E</t>
    </r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AID </t>
    </r>
    <r>
      <rPr>
        <b val="true"/>
        <sz val="8"/>
        <color rgb="FFFF0000"/>
        <rFont val="Arial"/>
        <family val="2"/>
      </rPr>
      <t xml:space="preserve">DEN</t>
    </r>
    <r>
      <rPr>
        <b val="true"/>
        <sz val="8"/>
        <rFont val="Arial"/>
        <family val="2"/>
      </rPr>
      <t xml:space="preserve">TAL</t>
    </r>
  </si>
  <si>
    <t xml:space="preserve">SIMPLY DBA CLEAR HEALTH ALLIANCE</t>
  </si>
  <si>
    <t xml:space="preserve">CHA</t>
  </si>
  <si>
    <t xml:space="preserve">PSN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OVIDER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 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ETWORK</t>
    </r>
  </si>
  <si>
    <t xml:space="preserve">PSNNR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OVIDER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 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ETWORK - 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ON </t>
    </r>
    <r>
      <rPr>
        <b val="true"/>
        <sz val="8"/>
        <color rgb="FFFF0000"/>
        <rFont val="Arial"/>
        <family val="2"/>
      </rPr>
      <t xml:space="preserve">R</t>
    </r>
    <r>
      <rPr>
        <b val="true"/>
        <sz val="8"/>
        <rFont val="Arial"/>
        <family val="2"/>
      </rPr>
      <t xml:space="preserve">EFORM</t>
    </r>
  </si>
  <si>
    <t xml:space="preserve">Area</t>
  </si>
  <si>
    <t xml:space="preserve">Florida Corresponding Counties</t>
  </si>
  <si>
    <t xml:space="preserve">PSNR 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OVIDER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 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ETWORK - </t>
    </r>
    <r>
      <rPr>
        <b val="true"/>
        <sz val="8"/>
        <color rgb="FFFF0000"/>
        <rFont val="Arial"/>
        <family val="2"/>
      </rPr>
      <t xml:space="preserve">R</t>
    </r>
    <r>
      <rPr>
        <b val="true"/>
        <sz val="8"/>
        <rFont val="Arial"/>
        <family val="2"/>
      </rPr>
      <t xml:space="preserve">EFORM</t>
    </r>
  </si>
  <si>
    <t xml:space="preserve">Area 1</t>
  </si>
  <si>
    <t xml:space="preserve">Escambia, Okaloosa, Santa Rosa, Walton</t>
  </si>
  <si>
    <t xml:space="preserve">RAHF</t>
  </si>
  <si>
    <r>
      <rPr>
        <b val="true"/>
        <sz val="8"/>
        <rFont val="Arial"/>
        <family val="2"/>
      </rPr>
      <t xml:space="preserve">MEDICAID </t>
    </r>
    <r>
      <rPr>
        <b val="true"/>
        <sz val="8"/>
        <color rgb="FFFF0000"/>
        <rFont val="Arial"/>
        <family val="2"/>
      </rPr>
      <t xml:space="preserve">R</t>
    </r>
    <r>
      <rPr>
        <b val="true"/>
        <sz val="8"/>
        <rFont val="Arial"/>
        <family val="2"/>
      </rPr>
      <t xml:space="preserve">EFORM HMO - </t>
    </r>
    <r>
      <rPr>
        <b val="true"/>
        <sz val="8"/>
        <color rgb="FFFF0000"/>
        <rFont val="Arial"/>
        <family val="2"/>
      </rPr>
      <t xml:space="preserve">AHF</t>
    </r>
  </si>
  <si>
    <t xml:space="preserve">Area 2</t>
  </si>
  <si>
    <t xml:space="preserve">Bay, Calhoun, Franklin, Gadsden, Gulf, Holmes, Jackson, Jefferson, Leon, Liberty, Madison, Taylor, Washington, Wakulla</t>
  </si>
  <si>
    <t xml:space="preserve">REHMO</t>
  </si>
  <si>
    <r>
      <rPr>
        <b val="true"/>
        <sz val="8"/>
        <rFont val="Arial"/>
        <family val="2"/>
      </rPr>
      <t xml:space="preserve">MEDICAID </t>
    </r>
    <r>
      <rPr>
        <b val="true"/>
        <sz val="8"/>
        <color rgb="FFFF0000"/>
        <rFont val="Arial"/>
        <family val="2"/>
      </rPr>
      <t xml:space="preserve">RE</t>
    </r>
    <r>
      <rPr>
        <b val="true"/>
        <sz val="8"/>
        <rFont val="Arial"/>
        <family val="2"/>
      </rPr>
      <t xml:space="preserve">FORM </t>
    </r>
    <r>
      <rPr>
        <b val="true"/>
        <sz val="8"/>
        <color rgb="FFFF0000"/>
        <rFont val="Arial"/>
        <family val="2"/>
      </rPr>
      <t xml:space="preserve">HMO</t>
    </r>
  </si>
  <si>
    <t xml:space="preserve">Area 3</t>
  </si>
  <si>
    <t xml:space="preserve">Alachua, Bradford, Citrus, Columbia, Dixie, Gilchrist, Hamilton, Hernando, Lafayette, Lake, Levy, Marion, Putnam, Sumter, Suwannee, Union</t>
  </si>
  <si>
    <t xml:space="preserve">SMMC</t>
  </si>
  <si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color rgb="FF000000"/>
        <rFont val="Arial"/>
        <family val="2"/>
      </rPr>
      <t xml:space="preserve">TATEWIDE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EDICAID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ANAGED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color rgb="FF000000"/>
        <rFont val="Arial"/>
        <family val="2"/>
      </rPr>
      <t xml:space="preserve">ARE (LTC &amp; MMA)</t>
    </r>
  </si>
  <si>
    <t xml:space="preserve">Area 4</t>
  </si>
  <si>
    <t xml:space="preserve">Baker, Clay, Duval, Flagler, Nassau, St. Johns, Volusia</t>
  </si>
  <si>
    <t xml:space="preserve">SOBRA</t>
  </si>
  <si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color rgb="FF424242"/>
        <rFont val="Arial"/>
        <family val="2"/>
      </rPr>
      <t xml:space="preserve">ixth </t>
    </r>
    <r>
      <rPr>
        <b val="true"/>
        <sz val="8"/>
        <color rgb="FFFF0000"/>
        <rFont val="Arial"/>
        <family val="2"/>
      </rPr>
      <t xml:space="preserve">O</t>
    </r>
    <r>
      <rPr>
        <b val="true"/>
        <sz val="8"/>
        <color rgb="FF424242"/>
        <rFont val="Arial"/>
        <family val="2"/>
      </rPr>
      <t xml:space="preserve">mnibus </t>
    </r>
    <r>
      <rPr>
        <b val="true"/>
        <sz val="8"/>
        <color rgb="FFFF0000"/>
        <rFont val="Arial"/>
        <family val="2"/>
      </rPr>
      <t xml:space="preserve">B</t>
    </r>
    <r>
      <rPr>
        <b val="true"/>
        <sz val="8"/>
        <color rgb="FF424242"/>
        <rFont val="Arial"/>
        <family val="2"/>
      </rPr>
      <t xml:space="preserve">udget </t>
    </r>
    <r>
      <rPr>
        <b val="true"/>
        <sz val="8"/>
        <color rgb="FFFF0000"/>
        <rFont val="Arial"/>
        <family val="2"/>
      </rPr>
      <t xml:space="preserve">R</t>
    </r>
    <r>
      <rPr>
        <b val="true"/>
        <sz val="8"/>
        <color rgb="FF424242"/>
        <rFont val="Arial"/>
        <family val="2"/>
      </rPr>
      <t xml:space="preserve">econciliation </t>
    </r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color rgb="FF424242"/>
        <rFont val="Arial"/>
        <family val="2"/>
      </rPr>
      <t xml:space="preserve">ct</t>
    </r>
    <r>
      <rPr>
        <b val="true"/>
        <sz val="8"/>
        <color rgb="FF000000"/>
        <rFont val="Arial"/>
        <family val="2"/>
      </rPr>
      <t xml:space="preserve"> </t>
    </r>
  </si>
  <si>
    <t xml:space="preserve">Area 5</t>
  </si>
  <si>
    <t xml:space="preserve">Pasco, Pinellas</t>
  </si>
  <si>
    <t xml:space="preserve">SSI</t>
  </si>
  <si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color rgb="FF000000"/>
        <rFont val="Arial"/>
        <family val="2"/>
      </rPr>
      <t xml:space="preserve">UPPLEMENTAL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color rgb="FF000000"/>
        <rFont val="Arial"/>
        <family val="2"/>
      </rPr>
      <t xml:space="preserve">ECURITY </t>
    </r>
    <r>
      <rPr>
        <b val="true"/>
        <sz val="8"/>
        <color rgb="FFFF0000"/>
        <rFont val="Arial"/>
        <family val="2"/>
      </rPr>
      <t xml:space="preserve">I</t>
    </r>
    <r>
      <rPr>
        <b val="true"/>
        <sz val="8"/>
        <color rgb="FF000000"/>
        <rFont val="Arial"/>
        <family val="2"/>
      </rPr>
      <t xml:space="preserve">NCOME</t>
    </r>
  </si>
  <si>
    <t xml:space="preserve">Area 6</t>
  </si>
  <si>
    <t xml:space="preserve">Hardee, Highlands, Manatee, Polk, Hillsborough</t>
  </si>
  <si>
    <t xml:space="preserve">TANF</t>
  </si>
  <si>
    <r>
      <rPr>
        <b val="true"/>
        <sz val="8"/>
        <color rgb="FFFF0000"/>
        <rFont val="Arial"/>
        <family val="2"/>
      </rPr>
      <t xml:space="preserve">T</t>
    </r>
    <r>
      <rPr>
        <b val="true"/>
        <sz val="8"/>
        <color rgb="FF000000"/>
        <rFont val="Arial"/>
        <family val="2"/>
      </rPr>
      <t xml:space="preserve">EMPORARY </t>
    </r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color rgb="FF000000"/>
        <rFont val="Arial"/>
        <family val="2"/>
      </rPr>
      <t xml:space="preserve">SSISTANCE FOR 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color rgb="FF000000"/>
        <rFont val="Arial"/>
        <family val="2"/>
      </rPr>
      <t xml:space="preserve">EEDY </t>
    </r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color rgb="FF000000"/>
        <rFont val="Arial"/>
        <family val="2"/>
      </rPr>
      <t xml:space="preserve">AMILIES</t>
    </r>
  </si>
  <si>
    <t xml:space="preserve">Area 7</t>
  </si>
  <si>
    <t xml:space="preserve">Brevard, Orange, Osceola, Seminole</t>
  </si>
  <si>
    <t xml:space="preserve">WNHD</t>
  </si>
  <si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URSING </t>
    </r>
    <r>
      <rPr>
        <b val="true"/>
        <sz val="8"/>
        <color rgb="FFFF0000"/>
        <rFont val="Arial"/>
        <family val="2"/>
      </rPr>
      <t xml:space="preserve">H</t>
    </r>
    <r>
      <rPr>
        <b val="true"/>
        <sz val="8"/>
        <rFont val="Arial"/>
        <family val="2"/>
      </rPr>
      <t xml:space="preserve">OME </t>
    </r>
    <r>
      <rPr>
        <b val="true"/>
        <sz val="8"/>
        <color rgb="FFFF0000"/>
        <rFont val="Arial"/>
        <family val="2"/>
      </rPr>
      <t xml:space="preserve">D</t>
    </r>
    <r>
      <rPr>
        <b val="true"/>
        <sz val="8"/>
        <rFont val="Arial"/>
        <family val="2"/>
      </rPr>
      <t xml:space="preserve">IVERSION </t>
    </r>
    <r>
      <rPr>
        <b val="true"/>
        <sz val="8"/>
        <color rgb="FFFF0000"/>
        <rFont val="Arial"/>
        <family val="2"/>
      </rPr>
      <t xml:space="preserve">W</t>
    </r>
    <r>
      <rPr>
        <b val="true"/>
        <sz val="8"/>
        <rFont val="Arial"/>
        <family val="2"/>
      </rPr>
      <t xml:space="preserve">AIVER</t>
    </r>
  </si>
  <si>
    <t xml:space="preserve">Area 8</t>
  </si>
  <si>
    <t xml:space="preserve">Charlotte, Collier, De Soto, Glades, Hendry, Sarasota, Lee</t>
  </si>
  <si>
    <t xml:space="preserve">Area 9</t>
  </si>
  <si>
    <t xml:space="preserve">Indian River, Okeechobee, St. Lucie, Martin, Palm Beach</t>
  </si>
  <si>
    <t xml:space="preserve">Area 10</t>
  </si>
  <si>
    <t xml:space="preserve">Broward</t>
  </si>
  <si>
    <t xml:space="preserve">Area 11</t>
  </si>
  <si>
    <t xml:space="preserve">Dade, Monroe</t>
  </si>
  <si>
    <t xml:space="preserve">Back To Index</t>
  </si>
  <si>
    <t xml:space="preserve">Comprehensive Statewide Medicaid Enrollment Report</t>
  </si>
  <si>
    <t xml:space="preserve">MAY_2014</t>
  </si>
  <si>
    <t xml:space="preserve">JUNE_2014</t>
  </si>
  <si>
    <t xml:space="preserve">JULY_2014</t>
  </si>
  <si>
    <t xml:space="preserve">AUGUST_2014</t>
  </si>
  <si>
    <t xml:space="preserve">TOTAL_SMMC_MMA_CAPITATED</t>
  </si>
  <si>
    <t xml:space="preserve">TOTAL_SMMC_MMA_SPECIALTY CAPITATED</t>
  </si>
  <si>
    <t xml:space="preserve">SUNSHINE STATE HEALTH PLAN</t>
  </si>
  <si>
    <t xml:space="preserve">TOTAL_SMMC_MMA CHILD WELFARE CAPITATED</t>
  </si>
  <si>
    <t xml:space="preserve">TOTAL_CMSMA</t>
  </si>
  <si>
    <t xml:space="preserve">FLORIDA_MANAGED CARE TOTAL</t>
  </si>
  <si>
    <t xml:space="preserve">PACE</t>
  </si>
  <si>
    <t xml:space="preserve">MEDIPASS</t>
  </si>
  <si>
    <t xml:space="preserve">MPASS</t>
  </si>
  <si>
    <t xml:space="preserve">FEE FOR SERVICES</t>
  </si>
  <si>
    <t xml:space="preserve">FFS</t>
  </si>
  <si>
    <t xml:space="preserve">FLORIDA_MEDICAID ENROLLMENT TOTAL ***</t>
  </si>
  <si>
    <t xml:space="preserve">SUNSHINE STATE HEALTH PLANH, INC. </t>
  </si>
  <si>
    <t xml:space="preserve">TOTAL_LTC *</t>
  </si>
  <si>
    <t xml:space="preserve">* LTC total is excluded from the FLORIDA MEDICAID ENROLLMENT TOATAL.</t>
  </si>
  <si>
    <t xml:space="preserve">** MediPass still shows here due to the  enrollment timing issues.</t>
  </si>
  <si>
    <t xml:space="preserve">*** MEDICAID ENROLLMENT TOTAL doesn't include HMO and PSN enrollments for May, June, and July.</t>
  </si>
  <si>
    <t xml:space="preserve">Medicaid Managed Care Market Share Report</t>
  </si>
  <si>
    <t xml:space="preserve">SMMC-MMA Assignment</t>
  </si>
  <si>
    <t xml:space="preserve">Current</t>
  </si>
  <si>
    <t xml:space="preserve">Previous</t>
  </si>
  <si>
    <t xml:space="preserve">% </t>
  </si>
  <si>
    <t xml:space="preserve">Plan Name</t>
  </si>
  <si>
    <t xml:space="preserve">No</t>
  </si>
  <si>
    <t xml:space="preserve">Medicare</t>
  </si>
  <si>
    <t xml:space="preserve">Month</t>
  </si>
  <si>
    <t xml:space="preserve">Market Share </t>
  </si>
  <si>
    <t xml:space="preserve">Change</t>
  </si>
  <si>
    <t xml:space="preserve">Duals</t>
  </si>
  <si>
    <t xml:space="preserve">Enrolled</t>
  </si>
  <si>
    <t xml:space="preserve">Total</t>
  </si>
  <si>
    <t xml:space="preserve">TOTAL_MMAC</t>
  </si>
  <si>
    <t xml:space="preserve">TOTAL_MMASC</t>
  </si>
  <si>
    <t xml:space="preserve">N/A</t>
  </si>
  <si>
    <t xml:space="preserve">TOTAL_MMACC</t>
  </si>
  <si>
    <t xml:space="preserve">TOTAL OF SMMC-MMA</t>
  </si>
  <si>
    <t xml:space="preserve">SMMC-LTC Assignment</t>
  </si>
  <si>
    <t xml:space="preserve">Part B</t>
  </si>
  <si>
    <t xml:space="preserve">Parts A &amp; B</t>
  </si>
  <si>
    <t xml:space="preserve">TOTAL OF LTC</t>
  </si>
  <si>
    <t xml:space="preserve">SMMC-CMSMA Assignment</t>
  </si>
  <si>
    <t xml:space="preserve">Current Month Total</t>
  </si>
  <si>
    <t xml:space="preserve">Previous Month Total</t>
  </si>
  <si>
    <t xml:space="preserve">% Change</t>
  </si>
  <si>
    <t xml:space="preserve">Florida Medicaid Enrollment Report</t>
  </si>
  <si>
    <t xml:space="preserve">Market Sharing</t>
  </si>
  <si>
    <t xml:space="preserve">PROGRAM_NAME</t>
  </si>
  <si>
    <t xml:space="preserve">SMMC MMA Capitated</t>
  </si>
  <si>
    <t xml:space="preserve">SMMC MMA Specialty Capitated</t>
  </si>
  <si>
    <t xml:space="preserve">SMMC MMA Child Welfare Capitated</t>
  </si>
  <si>
    <t xml:space="preserve">PROGRAM FOR ALL INCLUSIVE CARE FOR ELDERLY</t>
  </si>
  <si>
    <t xml:space="preserve">TOTAL</t>
  </si>
  <si>
    <t xml:space="preserve">PROGRAM ENROLLMENT BY DISTRICT </t>
  </si>
  <si>
    <t xml:space="preserve">MEDIKIDS POPULATION</t>
  </si>
  <si>
    <t xml:space="preserve">Managed Care</t>
  </si>
  <si>
    <t xml:space="preserve">TOTAL MEDICAID</t>
  </si>
  <si>
    <t xml:space="preserve">MediPass</t>
  </si>
  <si>
    <t xml:space="preserve">STATE TOTAL</t>
  </si>
  <si>
    <t xml:space="preserve">Total of MediKids </t>
  </si>
  <si>
    <t xml:space="preserve">Area 01</t>
  </si>
  <si>
    <t xml:space="preserve">Escambia</t>
  </si>
  <si>
    <t xml:space="preserve">Okaloosa</t>
  </si>
  <si>
    <t xml:space="preserve">Santa Rosa</t>
  </si>
  <si>
    <t xml:space="preserve">Walton</t>
  </si>
  <si>
    <t xml:space="preserve">Area 02</t>
  </si>
  <si>
    <t xml:space="preserve">Bay</t>
  </si>
  <si>
    <t xml:space="preserve">Calhoun</t>
  </si>
  <si>
    <t xml:space="preserve">Franklin</t>
  </si>
  <si>
    <t xml:space="preserve">Gadsden</t>
  </si>
  <si>
    <t xml:space="preserve">Gulf</t>
  </si>
  <si>
    <t xml:space="preserve">Holmes</t>
  </si>
  <si>
    <t xml:space="preserve">Jackson</t>
  </si>
  <si>
    <t xml:space="preserve">Jefferson</t>
  </si>
  <si>
    <t xml:space="preserve">Leon</t>
  </si>
  <si>
    <t xml:space="preserve">Liberty</t>
  </si>
  <si>
    <t xml:space="preserve">Madison</t>
  </si>
  <si>
    <t xml:space="preserve">Taylor</t>
  </si>
  <si>
    <t xml:space="preserve">Wakulla</t>
  </si>
  <si>
    <t xml:space="preserve">Washington</t>
  </si>
  <si>
    <t xml:space="preserve">Area 03</t>
  </si>
  <si>
    <t xml:space="preserve">Alachua</t>
  </si>
  <si>
    <t xml:space="preserve">Bradford</t>
  </si>
  <si>
    <t xml:space="preserve">Citrus</t>
  </si>
  <si>
    <t xml:space="preserve">Columbia</t>
  </si>
  <si>
    <t xml:space="preserve">Dixie</t>
  </si>
  <si>
    <t xml:space="preserve">Gilchrist</t>
  </si>
  <si>
    <t xml:space="preserve">Hamilton</t>
  </si>
  <si>
    <t xml:space="preserve">Hernando</t>
  </si>
  <si>
    <t xml:space="preserve">Lafayette</t>
  </si>
  <si>
    <t xml:space="preserve">Lake</t>
  </si>
  <si>
    <t xml:space="preserve">Levy</t>
  </si>
  <si>
    <t xml:space="preserve">Marion</t>
  </si>
  <si>
    <t xml:space="preserve">Putnam</t>
  </si>
  <si>
    <t xml:space="preserve">Sumter</t>
  </si>
  <si>
    <t xml:space="preserve">Suwannee</t>
  </si>
  <si>
    <t xml:space="preserve">Union</t>
  </si>
  <si>
    <t xml:space="preserve">Area 04</t>
  </si>
  <si>
    <t xml:space="preserve">Baker</t>
  </si>
  <si>
    <t xml:space="preserve">Clay</t>
  </si>
  <si>
    <t xml:space="preserve">Duval</t>
  </si>
  <si>
    <t xml:space="preserve">Flagler</t>
  </si>
  <si>
    <t xml:space="preserve">Nassau</t>
  </si>
  <si>
    <t xml:space="preserve">St. Johns</t>
  </si>
  <si>
    <t xml:space="preserve">Volusia</t>
  </si>
  <si>
    <t xml:space="preserve">Area 05</t>
  </si>
  <si>
    <t xml:space="preserve">Pasco</t>
  </si>
  <si>
    <t xml:space="preserve">Pinellas</t>
  </si>
  <si>
    <t xml:space="preserve">Area 06</t>
  </si>
  <si>
    <t xml:space="preserve">Hardee</t>
  </si>
  <si>
    <t xml:space="preserve">Highlands</t>
  </si>
  <si>
    <t xml:space="preserve">Hillsborough</t>
  </si>
  <si>
    <t xml:space="preserve">Manatee</t>
  </si>
  <si>
    <t xml:space="preserve">Polk</t>
  </si>
  <si>
    <t xml:space="preserve">Area 07</t>
  </si>
  <si>
    <t xml:space="preserve">Brevard</t>
  </si>
  <si>
    <t xml:space="preserve">Orange</t>
  </si>
  <si>
    <t xml:space="preserve">Osceola</t>
  </si>
  <si>
    <t xml:space="preserve">Seminole</t>
  </si>
  <si>
    <t xml:space="preserve">Area 08</t>
  </si>
  <si>
    <t xml:space="preserve">Charlotte</t>
  </si>
  <si>
    <t xml:space="preserve">Collier</t>
  </si>
  <si>
    <t xml:space="preserve">Desoto</t>
  </si>
  <si>
    <t xml:space="preserve">Glades</t>
  </si>
  <si>
    <t xml:space="preserve">Hendry</t>
  </si>
  <si>
    <t xml:space="preserve">Lee</t>
  </si>
  <si>
    <t xml:space="preserve">Sarasota</t>
  </si>
  <si>
    <t xml:space="preserve">Area 09</t>
  </si>
  <si>
    <t xml:space="preserve">Indian River</t>
  </si>
  <si>
    <t xml:space="preserve">Martin</t>
  </si>
  <si>
    <t xml:space="preserve">Okeechobee</t>
  </si>
  <si>
    <t xml:space="preserve">Palm Beach</t>
  </si>
  <si>
    <t xml:space="preserve">St. Lucie</t>
  </si>
  <si>
    <t xml:space="preserve">Dade</t>
  </si>
  <si>
    <t xml:space="preserve">Monroe</t>
  </si>
  <si>
    <t xml:space="preserve">* By recipient's residency county</t>
  </si>
  <si>
    <t xml:space="preserve">AL</t>
  </si>
  <si>
    <t xml:space="preserve">DADE</t>
  </si>
  <si>
    <t xml:space="preserve">68</t>
  </si>
  <si>
    <t xml:space="preserve">GA</t>
  </si>
  <si>
    <t xml:space="preserve">CNTY</t>
  </si>
  <si>
    <t xml:space="preserve">COUNTY *</t>
  </si>
  <si>
    <t xml:space="preserve">AREA</t>
  </si>
  <si>
    <t xml:space="preserve">MMAC   TOTAL</t>
  </si>
  <si>
    <t xml:space="preserve">MAGELLAN</t>
  </si>
  <si>
    <t xml:space="preserve">POSITIVE</t>
  </si>
  <si>
    <t xml:space="preserve">MMASC   TOTAL</t>
  </si>
  <si>
    <t xml:space="preserve">MMACC TOTAL   (SUN)</t>
  </si>
  <si>
    <t xml:space="preserve">CMSMA TOTAL (CMS)</t>
  </si>
  <si>
    <t xml:space="preserve">MMA TOTAL</t>
  </si>
  <si>
    <t xml:space="preserve">01</t>
  </si>
  <si>
    <t xml:space="preserve">ALACHUA</t>
  </si>
  <si>
    <t xml:space="preserve">03</t>
  </si>
  <si>
    <t xml:space="preserve">02</t>
  </si>
  <si>
    <t xml:space="preserve">BAKER</t>
  </si>
  <si>
    <t xml:space="preserve">04</t>
  </si>
  <si>
    <t xml:space="preserve">BAY</t>
  </si>
  <si>
    <t xml:space="preserve">BRADFORD</t>
  </si>
  <si>
    <t xml:space="preserve">05</t>
  </si>
  <si>
    <t xml:space="preserve">BREVARD</t>
  </si>
  <si>
    <t xml:space="preserve">07</t>
  </si>
  <si>
    <t xml:space="preserve">06</t>
  </si>
  <si>
    <t xml:space="preserve">BROWARD</t>
  </si>
  <si>
    <t xml:space="preserve">10</t>
  </si>
  <si>
    <t xml:space="preserve">CALHOUN</t>
  </si>
  <si>
    <t xml:space="preserve">08</t>
  </si>
  <si>
    <t xml:space="preserve">CHARLOTTE</t>
  </si>
  <si>
    <t xml:space="preserve">09</t>
  </si>
  <si>
    <t xml:space="preserve">CITRUS</t>
  </si>
  <si>
    <t xml:space="preserve">CLAY</t>
  </si>
  <si>
    <t xml:space="preserve">COLLIER</t>
  </si>
  <si>
    <t xml:space="preserve">COLUMBIA</t>
  </si>
  <si>
    <t xml:space="preserve">11</t>
  </si>
  <si>
    <t xml:space="preserve">DESOTO</t>
  </si>
  <si>
    <t xml:space="preserve">DIXIE</t>
  </si>
  <si>
    <t xml:space="preserve">DUVAL</t>
  </si>
  <si>
    <t xml:space="preserve">ESCAMBIA</t>
  </si>
  <si>
    <t xml:space="preserve">FLAGLER</t>
  </si>
  <si>
    <t xml:space="preserve">FRANKLIN</t>
  </si>
  <si>
    <t xml:space="preserve">GADSDEN</t>
  </si>
  <si>
    <t xml:space="preserve">GILCHRIST</t>
  </si>
  <si>
    <t xml:space="preserve">GLADES</t>
  </si>
  <si>
    <t xml:space="preserve">GULF</t>
  </si>
  <si>
    <t xml:space="preserve">HAMILTON</t>
  </si>
  <si>
    <t xml:space="preserve">HARDEE</t>
  </si>
  <si>
    <t xml:space="preserve">HENDRY</t>
  </si>
  <si>
    <t xml:space="preserve">HERNANDO</t>
  </si>
  <si>
    <t xml:space="preserve">HIGHLANDS</t>
  </si>
  <si>
    <t xml:space="preserve">HILLSBOROUGH</t>
  </si>
  <si>
    <t xml:space="preserve">HOLMES</t>
  </si>
  <si>
    <t xml:space="preserve">INDIAN RIVER</t>
  </si>
  <si>
    <t xml:space="preserve">JACKSON</t>
  </si>
  <si>
    <t xml:space="preserve">JEFFERSON</t>
  </si>
  <si>
    <t xml:space="preserve">LAFAYETTE</t>
  </si>
  <si>
    <t xml:space="preserve">LAKE</t>
  </si>
  <si>
    <t xml:space="preserve">LEE</t>
  </si>
  <si>
    <t xml:space="preserve">LEON</t>
  </si>
  <si>
    <t xml:space="preserve">LEVY</t>
  </si>
  <si>
    <t xml:space="preserve">LIBERTY</t>
  </si>
  <si>
    <t xml:space="preserve">MADISON</t>
  </si>
  <si>
    <t xml:space="preserve">MANATEE</t>
  </si>
  <si>
    <t xml:space="preserve">MARION</t>
  </si>
  <si>
    <t xml:space="preserve">MARTIN</t>
  </si>
  <si>
    <t xml:space="preserve">MONROE</t>
  </si>
  <si>
    <t xml:space="preserve">NASSAU</t>
  </si>
  <si>
    <t xml:space="preserve">OKALOOSA</t>
  </si>
  <si>
    <t xml:space="preserve">OKEECHOBEE</t>
  </si>
  <si>
    <t xml:space="preserve">ORANGE</t>
  </si>
  <si>
    <t xml:space="preserve">OSCEOLA</t>
  </si>
  <si>
    <t xml:space="preserve">PALM BEACH</t>
  </si>
  <si>
    <t xml:space="preserve">PASCO</t>
  </si>
  <si>
    <t xml:space="preserve">PINELLAS</t>
  </si>
  <si>
    <t xml:space="preserve">POLK</t>
  </si>
  <si>
    <t xml:space="preserve">PUTNAM</t>
  </si>
  <si>
    <t xml:space="preserve">ST. JOHNS</t>
  </si>
  <si>
    <t xml:space="preserve">ST. LUCIE</t>
  </si>
  <si>
    <t xml:space="preserve">SANTA ROSA</t>
  </si>
  <si>
    <t xml:space="preserve">SARASOTA</t>
  </si>
  <si>
    <t xml:space="preserve">SEMINOLE</t>
  </si>
  <si>
    <t xml:space="preserve">SUMTER</t>
  </si>
  <si>
    <t xml:space="preserve">SUWANNEE</t>
  </si>
  <si>
    <t xml:space="preserve">TAYLOR</t>
  </si>
  <si>
    <t xml:space="preserve">UNION</t>
  </si>
  <si>
    <t xml:space="preserve">VOLUSIA</t>
  </si>
  <si>
    <t xml:space="preserve">WAKULLA</t>
  </si>
  <si>
    <t xml:space="preserve">WALTON</t>
  </si>
  <si>
    <t xml:space="preserve">WASHINGTON</t>
  </si>
  <si>
    <t xml:space="preserve">PLAN-TOTAL</t>
  </si>
  <si>
    <t xml:space="preserve">* There are two providers under United: United Healthcare Plan and United Evercare</t>
  </si>
  <si>
    <t xml:space="preserve">SMMC MMA Capitated Enrollment Report</t>
  </si>
  <si>
    <t xml:space="preserve">PLAN NAME</t>
  </si>
  <si>
    <t xml:space="preserve">SSI NO</t>
  </si>
  <si>
    <t xml:space="preserve">SSIAB</t>
  </si>
  <si>
    <t xml:space="preserve">PREVIOUS</t>
  </si>
  <si>
    <t xml:space="preserve">MEDICARE</t>
  </si>
  <si>
    <t xml:space="preserve">ENROLLED</t>
  </si>
  <si>
    <t xml:space="preserve">MONTH</t>
  </si>
  <si>
    <t xml:space="preserve">CHANGE</t>
  </si>
  <si>
    <t xml:space="preserve">TOTAL </t>
  </si>
  <si>
    <t xml:space="preserve">SMMC MMA Specialty Capitated Enrollment Report</t>
  </si>
  <si>
    <t xml:space="preserve">SMMC MMA CHILD WELFARE CAPITATED Enrollment Report</t>
  </si>
  <si>
    <t xml:space="preserve">MMA CHILD WELFARE</t>
  </si>
  <si>
    <t xml:space="preserve">AGE (&lt;1)</t>
  </si>
  <si>
    <t xml:space="preserve">AGE (1-13)</t>
  </si>
  <si>
    <t xml:space="preserve">AGE (14+)</t>
  </si>
  <si>
    <t xml:space="preserve">SMMC_MMACC_TOTAL</t>
  </si>
  <si>
    <t xml:space="preserve">SMMC LONG TERM CARE CAPITATED ENROLLMENT REPORT</t>
  </si>
  <si>
    <t xml:space="preserve">SSI NO MEDICARE</t>
  </si>
  <si>
    <t xml:space="preserve">SSI B ONLY</t>
  </si>
  <si>
    <t xml:space="preserve">SSI AB</t>
  </si>
  <si>
    <t xml:space="preserve">AGE (18-64)</t>
  </si>
  <si>
    <t xml:space="preserve">AGE (65+)</t>
  </si>
  <si>
    <t xml:space="preserve">LTC_ENR_TOTAL</t>
  </si>
  <si>
    <t xml:space="preserve">NON_HCBS *</t>
  </si>
  <si>
    <t xml:space="preserve">HCBS *</t>
  </si>
  <si>
    <t xml:space="preserve">N</t>
  </si>
  <si>
    <t xml:space="preserve">W</t>
  </si>
  <si>
    <t xml:space="preserve">* Counted As LTC Rate Category Grouping </t>
  </si>
  <si>
    <t xml:space="preserve">SMMC-CMSMA Assignment Enrollment Report </t>
  </si>
  <si>
    <t xml:space="preserve">% CHG.</t>
  </si>
  <si>
    <t xml:space="preserve"> MONTH</t>
  </si>
  <si>
    <t xml:space="preserve">PREV.MO.</t>
  </si>
  <si>
    <t xml:space="preserve">SMMC MMA  AGE BAND ENROLLMENT REPORT - TANF</t>
  </si>
  <si>
    <t xml:space="preserve"> </t>
  </si>
  <si>
    <t xml:space="preserve">PLANID3</t>
  </si>
  <si>
    <t xml:space="preserve">AGE (14-54)</t>
  </si>
  <si>
    <t xml:space="preserve">AGE (55+)</t>
  </si>
  <si>
    <t xml:space="preserve">Total TANF</t>
  </si>
  <si>
    <t xml:space="preserve">FEMALE</t>
  </si>
  <si>
    <t xml:space="preserve">MALE</t>
  </si>
  <si>
    <t xml:space="preserve">TOTAL MMAC </t>
  </si>
  <si>
    <t xml:space="preserve">MMASC_TOTAL</t>
  </si>
  <si>
    <t xml:space="preserve">SMMC MMA  AGE BAND ENROLLMENT REPORT - SSI and LTC</t>
  </si>
  <si>
    <t xml:space="preserve">Total SSI</t>
  </si>
  <si>
    <t xml:space="preserve">PART_AB</t>
  </si>
  <si>
    <t xml:space="preserve">NO</t>
  </si>
  <si>
    <t xml:space="preserve">AGE (0-65)</t>
  </si>
  <si>
    <t xml:space="preserve">AGE 65+</t>
  </si>
  <si>
    <t xml:space="preserve">PART-AB</t>
  </si>
  <si>
    <t xml:space="preserve">TOTAL MMAC</t>
  </si>
  <si>
    <t xml:space="preserve">TOTAL MMASC</t>
  </si>
  <si>
    <t xml:space="preserve">TANF - Children and Families</t>
  </si>
  <si>
    <t xml:space="preserve">SSI - Aged and Disabled</t>
  </si>
  <si>
    <t xml:space="preserve">DUALs Eligibility Categories</t>
  </si>
  <si>
    <t xml:space="preserve">Total Duals</t>
  </si>
  <si>
    <t xml:space="preserve">FFS Other *</t>
  </si>
  <si>
    <t xml:space="preserve">* OTHER group includes Family Planning; Medical Needy; Pregnant Women; QMB;  &amp; SLMB.</t>
  </si>
  <si>
    <t xml:space="preserve">** By recipient's residency county</t>
  </si>
  <si>
    <t xml:space="preserve">85</t>
  </si>
  <si>
    <t xml:space="preserve">99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#,##0"/>
    <numFmt numFmtId="169" formatCode="0"/>
    <numFmt numFmtId="170" formatCode="#,##0.00"/>
    <numFmt numFmtId="171" formatCode="0.0%"/>
    <numFmt numFmtId="172" formatCode="[BLUE]0.00%;[RED]\-0.00%"/>
    <numFmt numFmtId="173" formatCode="[$-409]#,##0_);\(#,##0\)"/>
    <numFmt numFmtId="174" formatCode="@"/>
    <numFmt numFmtId="175" formatCode="0.00%"/>
    <numFmt numFmtId="176" formatCode="[$-409]mmm\-yy"/>
    <numFmt numFmtId="177" formatCode="[BLUE]0%;[RED]\-0%"/>
    <numFmt numFmtId="178" formatCode="[BLUE]0.0%;[RED]\-0.0%"/>
    <numFmt numFmtId="179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8"/>
      <name val="Arial"/>
      <family val="2"/>
    </font>
    <font>
      <sz val="8"/>
      <color rgb="FF333399"/>
      <name val="Arial"/>
      <family val="2"/>
    </font>
    <font>
      <u val="single"/>
      <sz val="7.5"/>
      <color rgb="FF0000FF"/>
      <name val="Arial"/>
      <family val="2"/>
    </font>
    <font>
      <sz val="8"/>
      <name val="Arial"/>
      <family val="2"/>
    </font>
    <font>
      <u val="single"/>
      <sz val="8"/>
      <color rgb="FF0000FF"/>
      <name val="Arial"/>
      <family val="2"/>
    </font>
    <font>
      <sz val="8"/>
      <color rgb="FF3333CC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424242"/>
      <name val="Arial"/>
      <family val="2"/>
    </font>
    <font>
      <b val="true"/>
      <sz val="8"/>
      <color rgb="FF000000"/>
      <name val="Calibri"/>
      <family val="2"/>
    </font>
    <font>
      <b val="true"/>
      <sz val="8"/>
      <color rgb="FF0000FF"/>
      <name val="Arial"/>
      <family val="2"/>
    </font>
    <font>
      <b val="true"/>
      <sz val="8"/>
      <color rgb="FF333399"/>
      <name val="Arial"/>
      <family val="2"/>
    </font>
    <font>
      <b val="true"/>
      <sz val="10"/>
      <name val="Arial"/>
      <family val="2"/>
    </font>
    <font>
      <b val="true"/>
      <sz val="8"/>
      <color rgb="FF3366FF"/>
      <name val="Arial"/>
      <family val="2"/>
    </font>
    <font>
      <b val="true"/>
      <sz val="8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0080C0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FF"/>
      <name val="Arial"/>
      <family val="2"/>
    </font>
    <font>
      <sz val="9"/>
      <color rgb="FF000000"/>
      <name val="Arial"/>
      <family val="2"/>
    </font>
    <font>
      <sz val="8"/>
      <color rgb="FF000000"/>
      <name val="Calibri"/>
      <family val="2"/>
    </font>
    <font>
      <b val="true"/>
      <sz val="8"/>
      <color rgb="FFFFFFFF"/>
      <name val="Calibri"/>
      <family val="2"/>
    </font>
    <font>
      <sz val="8"/>
      <color rgb="FF0000FF"/>
      <name val="Calibri"/>
      <family val="2"/>
    </font>
    <font>
      <b val="true"/>
      <sz val="7"/>
      <color rgb="FF000000"/>
      <name val="Calibri"/>
      <family val="2"/>
    </font>
    <font>
      <sz val="8"/>
      <color rgb="FFFFFFFF"/>
      <name val="Arial"/>
      <family val="2"/>
    </font>
    <font>
      <u val="single"/>
      <sz val="8"/>
      <color rgb="FF000000"/>
      <name val="Arial"/>
      <family val="2"/>
    </font>
    <font>
      <u val="single"/>
      <sz val="7.5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8"/>
      <name val="Times New Roman"/>
      <family val="1"/>
    </font>
    <font>
      <sz val="8"/>
      <color rgb="FFFF0000"/>
      <name val="Arial"/>
      <family val="2"/>
    </font>
    <font>
      <b val="true"/>
      <sz val="10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99CCFF"/>
      </patternFill>
    </fill>
    <fill>
      <patternFill patternType="solid">
        <fgColor rgb="FF000000"/>
        <bgColor rgb="FF003300"/>
      </patternFill>
    </fill>
  </fills>
  <borders count="14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hair"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ck"/>
      <top style="medium"/>
      <bottom style="double"/>
      <diagonal/>
    </border>
    <border diagonalUp="false" diagonalDown="false">
      <left style="thick"/>
      <right style="thin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medium"/>
      <right style="hair"/>
      <top/>
      <bottom style="double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3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2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2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2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2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2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2" borderId="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2" fillId="3" borderId="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2" fillId="2" borderId="1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2" fillId="2" borderId="1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2" fillId="3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3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3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4" borderId="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2" fillId="4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2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3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2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2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3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2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4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2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4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2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1" fillId="2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2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2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2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2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2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2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2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2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2" borderId="4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2" borderId="4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21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9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12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2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2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2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2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4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5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5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2" borderId="6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2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2" borderId="2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6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2" borderId="6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2" borderId="7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2" borderId="7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1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7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1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3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8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2" borderId="6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2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6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2" borderId="2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5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2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0" fillId="2" borderId="7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7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3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7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7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7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7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7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7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5" borderId="6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5" borderId="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3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4" borderId="6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4" borderId="2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4" borderId="19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19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7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2" xfId="2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0" borderId="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2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1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2" borderId="7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2" borderId="2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7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6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2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7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7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4" borderId="1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4" borderId="2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4" borderId="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4" borderId="7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4" borderId="2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4" borderId="7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6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3" borderId="2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7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4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4" borderId="2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1" fillId="4" borderId="7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5" borderId="8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5" borderId="8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3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9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9" fillId="0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1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8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3" borderId="8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8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8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8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3" borderId="8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3" borderId="7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3" borderId="9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3" borderId="7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3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1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3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3" borderId="9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6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3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1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3" borderId="6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0" fillId="3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2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3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3" borderId="9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3" borderId="4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3" borderId="5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3" borderId="9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9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3" borderId="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5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2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5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2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2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2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2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2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2" borderId="4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2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2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4" borderId="10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4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2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2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1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2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2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4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2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2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0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10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10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" fillId="2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7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3" borderId="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3" borderId="1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4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2" borderId="2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2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5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3" borderId="10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11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10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1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2" fillId="2" borderId="2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1" fillId="2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2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1" fillId="2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2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2" borderId="2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9" fillId="2" borderId="2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1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4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2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3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2" borderId="4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3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12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2" borderId="2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3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2" borderId="1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3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39" fillId="2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3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2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2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2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3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2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2" borderId="5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1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3" borderId="10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2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2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2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3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1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7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2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1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5" borderId="13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0" fillId="2" borderId="13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3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7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1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7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7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3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3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5" borderId="13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5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5" borderId="14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5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10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5" borderId="14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5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5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5" borderId="14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3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4" borderId="7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4" borderId="1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4" borderId="2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2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0" borderId="13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7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7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7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2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4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4" borderId="7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4" borderId="1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4" borderId="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4" borderId="6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7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4" borderId="13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14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5" borderId="14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5" borderId="2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5" borderId="7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5" borderId="2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5" borderId="6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5" borderId="5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21" fillId="0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Normal 13" xfId="24"/>
    <cellStyle name="Normal 2" xfId="25"/>
    <cellStyle name="Normal 3" xfId="26"/>
    <cellStyle name="Percent 2" xfId="27"/>
    <cellStyle name="Percent 3" xfId="28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3333CC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CLICK THIS BUTTON FOR PRINTING 13 SHEE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13 SHEETS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liunnew/EDS_ENR/ENR_RF_NRF_BY_PLAN_2008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liun/mf-prog/newenr01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-page"/>
      <sheetName val="COMPREHENSIVE"/>
      <sheetName val="MARKETSHARE"/>
      <sheetName val="MMCP-COUNTY"/>
      <sheetName val="MMCP-PLAN"/>
      <sheetName val="MMCP-TANF"/>
      <sheetName val="MMCP-SSI"/>
      <sheetName val="PILOT-COUNTY"/>
      <sheetName val="PILOT-PLAN"/>
      <sheetName val="PILOT-TANF"/>
      <sheetName val="PILOT-SSI"/>
      <sheetName val="INPUT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MO-M-V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0" width="5.41"/>
    <col collapsed="false" customWidth="true" hidden="false" outlineLevel="0" max="3" min="3" style="0" width="59.85"/>
    <col collapsed="false" customWidth="true" hidden="false" outlineLevel="0" max="4" min="4" style="1" width="1.7"/>
  </cols>
  <sheetData>
    <row r="2" customFormat="false" ht="12.75" hidden="false" customHeight="false" outlineLevel="0" collapsed="false">
      <c r="B2" s="2"/>
      <c r="C2" s="3" t="s">
        <v>0</v>
      </c>
    </row>
    <row r="3" customFormat="false" ht="12.75" hidden="false" customHeight="false" outlineLevel="0" collapsed="false">
      <c r="B3" s="4"/>
      <c r="C3" s="5"/>
    </row>
    <row r="4" customFormat="false" ht="12.75" hidden="false" customHeight="false" outlineLevel="0" collapsed="false">
      <c r="B4" s="4"/>
      <c r="C4" s="6" t="s">
        <v>1</v>
      </c>
    </row>
    <row r="5" customFormat="false" ht="12.75" hidden="false" customHeight="false" outlineLevel="0" collapsed="false">
      <c r="B5" s="4"/>
      <c r="C5" s="6" t="s">
        <v>2</v>
      </c>
    </row>
    <row r="6" customFormat="false" ht="12.75" hidden="false" customHeight="false" outlineLevel="0" collapsed="false">
      <c r="B6" s="4"/>
      <c r="C6" s="7"/>
    </row>
    <row r="7" customFormat="false" ht="12.75" hidden="false" customHeight="false" outlineLevel="0" collapsed="false">
      <c r="B7" s="4"/>
      <c r="C7" s="7"/>
    </row>
    <row r="8" customFormat="false" ht="12.75" hidden="false" customHeight="false" outlineLevel="0" collapsed="false">
      <c r="B8" s="4"/>
      <c r="C8" s="7"/>
    </row>
    <row r="9" customFormat="false" ht="12.75" hidden="false" customHeight="false" outlineLevel="0" collapsed="false">
      <c r="B9" s="4"/>
      <c r="C9" s="8" t="s">
        <v>3</v>
      </c>
    </row>
    <row r="10" customFormat="false" ht="12.75" hidden="false" customHeight="false" outlineLevel="0" collapsed="false">
      <c r="B10" s="4"/>
      <c r="C10" s="8" t="s">
        <v>4</v>
      </c>
    </row>
    <row r="11" customFormat="false" ht="12.75" hidden="false" customHeight="false" outlineLevel="0" collapsed="false">
      <c r="B11" s="4"/>
      <c r="C11" s="7"/>
    </row>
    <row r="12" customFormat="false" ht="12.75" hidden="false" customHeight="false" outlineLevel="0" collapsed="false">
      <c r="B12" s="4" t="n">
        <v>1</v>
      </c>
      <c r="C12" s="9" t="s">
        <v>5</v>
      </c>
    </row>
    <row r="13" customFormat="false" ht="12.75" hidden="false" customHeight="false" outlineLevel="0" collapsed="false">
      <c r="B13" s="4" t="n">
        <f aca="false">B12+1</f>
        <v>2</v>
      </c>
      <c r="C13" s="9" t="s">
        <v>6</v>
      </c>
    </row>
    <row r="14" customFormat="false" ht="12.75" hidden="false" customHeight="false" outlineLevel="0" collapsed="false">
      <c r="B14" s="4" t="n">
        <f aca="false">B13+1</f>
        <v>3</v>
      </c>
      <c r="C14" s="10" t="s">
        <v>7</v>
      </c>
    </row>
    <row r="15" customFormat="false" ht="12.75" hidden="false" customHeight="false" outlineLevel="0" collapsed="false">
      <c r="B15" s="4" t="n">
        <f aca="false">B14+1</f>
        <v>4</v>
      </c>
      <c r="C15" s="11" t="s">
        <v>8</v>
      </c>
    </row>
    <row r="16" customFormat="false" ht="12.75" hidden="false" customHeight="false" outlineLevel="0" collapsed="false">
      <c r="B16" s="4" t="n">
        <f aca="false">B15+1</f>
        <v>5</v>
      </c>
      <c r="C16" s="10" t="s">
        <v>9</v>
      </c>
    </row>
    <row r="17" customFormat="false" ht="12.75" hidden="false" customHeight="false" outlineLevel="0" collapsed="false">
      <c r="B17" s="4" t="n">
        <f aca="false">B16+1</f>
        <v>6</v>
      </c>
      <c r="C17" s="10" t="s">
        <v>10</v>
      </c>
    </row>
    <row r="18" customFormat="false" ht="12.75" hidden="false" customHeight="false" outlineLevel="0" collapsed="false">
      <c r="B18" s="4" t="n">
        <f aca="false">B17+1</f>
        <v>7</v>
      </c>
      <c r="C18" s="10" t="s">
        <v>11</v>
      </c>
    </row>
    <row r="19" customFormat="false" ht="12.75" hidden="false" customHeight="false" outlineLevel="0" collapsed="false">
      <c r="B19" s="4" t="n">
        <f aca="false">B18+1</f>
        <v>8</v>
      </c>
      <c r="C19" s="12" t="s">
        <v>12</v>
      </c>
    </row>
    <row r="20" customFormat="false" ht="12.75" hidden="false" customHeight="false" outlineLevel="0" collapsed="false">
      <c r="B20" s="4" t="n">
        <f aca="false">B19+1</f>
        <v>9</v>
      </c>
      <c r="C20" s="13" t="s">
        <v>13</v>
      </c>
    </row>
    <row r="21" customFormat="false" ht="12.75" hidden="false" customHeight="false" outlineLevel="0" collapsed="false">
      <c r="B21" s="4" t="n">
        <f aca="false">B20+1</f>
        <v>10</v>
      </c>
      <c r="C21" s="14" t="s">
        <v>14</v>
      </c>
    </row>
    <row r="22" customFormat="false" ht="12.75" hidden="false" customHeight="false" outlineLevel="0" collapsed="false">
      <c r="B22" s="4" t="n">
        <f aca="false">B21+1</f>
        <v>11</v>
      </c>
      <c r="C22" s="14" t="s">
        <v>15</v>
      </c>
    </row>
    <row r="23" customFormat="false" ht="12.75" hidden="false" customHeight="false" outlineLevel="0" collapsed="false">
      <c r="B23" s="4" t="n">
        <f aca="false">B22+1</f>
        <v>12</v>
      </c>
      <c r="C23" s="14" t="s">
        <v>16</v>
      </c>
    </row>
    <row r="24" customFormat="false" ht="12.75" hidden="false" customHeight="false" outlineLevel="0" collapsed="false">
      <c r="B24" s="4" t="n">
        <f aca="false">B23+1</f>
        <v>13</v>
      </c>
      <c r="C24" s="10" t="s">
        <v>17</v>
      </c>
    </row>
    <row r="25" customFormat="false" ht="12.75" hidden="false" customHeight="false" outlineLevel="0" collapsed="false">
      <c r="B25" s="15" t="s">
        <v>18</v>
      </c>
      <c r="C25" s="16"/>
    </row>
    <row r="26" customFormat="false" ht="12.75" hidden="false" customHeight="false" outlineLevel="0" collapsed="false">
      <c r="B26" s="17" t="s">
        <v>19</v>
      </c>
      <c r="C26" s="18"/>
    </row>
    <row r="27" customFormat="false" ht="12.75" hidden="false" customHeight="false" outlineLevel="0" collapsed="false">
      <c r="B27" s="19"/>
      <c r="C27" s="20"/>
    </row>
  </sheetData>
  <hyperlinks>
    <hyperlink ref="C12" location="COMPREHENSIVE!A1" display=" COMPREHENSIVE STATEWIDE MEDICAID ENROLLMENT REPORT "/>
    <hyperlink ref="C13" location="MARKETSHARE!A1" display=" MEDICAID MANAGED CARE MARKET SHARE REPORT "/>
    <hyperlink ref="C14" location="DISTRICT!A1" display="PROGRAM ENROLLMENT BY DISTRICT (INCLUDING MEDIKIDS POPULATION)"/>
    <hyperlink ref="C15" location="COUNTY-MMA!A1" display="SMMC MMA ENROLLMENT  BY COUNTY BY PLAN"/>
    <hyperlink ref="C16" location="MMAC!A1" display="SMMC - MMA CAPITATED"/>
    <hyperlink ref="C17" location="MMASC!A1" display="SMMC MMA SPECIALTY CAPITATED"/>
    <hyperlink ref="C18" location="MMACC!A1" display="SMMC MMA CHILD WELFARE CAPITATED"/>
    <hyperlink ref="C19" location="LTC!A1" display="SMMC LONG TERM CARE CAPITATED"/>
    <hyperlink ref="C20" location="LTC_ENR_SVC!A1" display="SMMC LONG TERM CARE CAPITATED ENROLLMENT BY ASSIGNMENT BY SERVICES"/>
    <hyperlink ref="C21" location="CMSMA!A1" display="SMMC-CMSMA Assignment "/>
    <hyperlink ref="C22" location="MMAC_MMASC_TANF!A1" display="SMMC MMA  TANF AGE BAND ENROLLMENT REPORT"/>
    <hyperlink ref="C23" location="MMAC_MMASC_SSI!A1" display="SMMC MMA  SSI and LTC AGE BAND ENROLLMENT REPORT"/>
    <hyperlink ref="C24" location="DISTRICT_TANF_SSI!A1" display="PROGRAM ENROLLMENT BY DISTRICT BY ELIGIBILTY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1005120</xdr:colOff>
                    <xdr:row>6</xdr:row>
                    <xdr:rowOff>37800</xdr:rowOff>
                  </from>
                  <to>
                    <xdr:col>3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2</xdr:col>
                    <xdr:colOff>1005120</xdr:colOff>
                    <xdr:row>6</xdr:row>
                    <xdr:rowOff>37800</xdr:rowOff>
                  </from>
                  <to>
                    <xdr:col>3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2</xdr:col>
                    <xdr:colOff>1005120</xdr:colOff>
                    <xdr:row>6</xdr:row>
                    <xdr:rowOff>37800</xdr:rowOff>
                  </from>
                  <to>
                    <xdr:col>3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2</xdr:col>
                    <xdr:colOff>1005120</xdr:colOff>
                    <xdr:row>6</xdr:row>
                    <xdr:rowOff>37800</xdr:rowOff>
                  </from>
                  <to>
                    <xdr:col>3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2</xdr:col>
                    <xdr:colOff>1005120</xdr:colOff>
                    <xdr:row>6</xdr:row>
                    <xdr:rowOff>37800</xdr:rowOff>
                  </from>
                  <to>
                    <xdr:col>3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2</xdr:col>
                    <xdr:colOff>1005120</xdr:colOff>
                    <xdr:row>6</xdr:row>
                    <xdr:rowOff>37800</xdr:rowOff>
                  </from>
                  <to>
                    <xdr:col>3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2</xdr:col>
                    <xdr:colOff>1005120</xdr:colOff>
                    <xdr:row>6</xdr:row>
                    <xdr:rowOff>37800</xdr:rowOff>
                  </from>
                  <to>
                    <xdr:col>3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2</xdr:col>
                    <xdr:colOff>1005120</xdr:colOff>
                    <xdr:row>6</xdr:row>
                    <xdr:rowOff>37800</xdr:rowOff>
                  </from>
                  <to>
                    <xdr:col>3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2</xdr:col>
                    <xdr:colOff>1005120</xdr:colOff>
                    <xdr:row>6</xdr:row>
                    <xdr:rowOff>37800</xdr:rowOff>
                  </from>
                  <to>
                    <xdr:col>3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2</xdr:col>
                    <xdr:colOff>1005120</xdr:colOff>
                    <xdr:row>6</xdr:row>
                    <xdr:rowOff>37800</xdr:rowOff>
                  </from>
                  <to>
                    <xdr:col>3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2</xdr:col>
                    <xdr:colOff>1005120</xdr:colOff>
                    <xdr:row>6</xdr:row>
                    <xdr:rowOff>37800</xdr:rowOff>
                  </from>
                  <to>
                    <xdr:col>3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2</xdr:col>
                    <xdr:colOff>1005120</xdr:colOff>
                    <xdr:row>6</xdr:row>
                    <xdr:rowOff>37800</xdr:rowOff>
                  </from>
                  <to>
                    <xdr:col>3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2</xdr:col>
                    <xdr:colOff>1005120</xdr:colOff>
                    <xdr:row>6</xdr:row>
                    <xdr:rowOff>37800</xdr:rowOff>
                  </from>
                  <to>
                    <xdr:col>3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2</xdr:col>
                    <xdr:colOff>1005120</xdr:colOff>
                    <xdr:row>6</xdr:row>
                    <xdr:rowOff>37800</xdr:rowOff>
                  </from>
                  <to>
                    <xdr:col>3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2</xdr:col>
                    <xdr:colOff>1005120</xdr:colOff>
                    <xdr:row>6</xdr:row>
                    <xdr:rowOff>37800</xdr:rowOff>
                  </from>
                  <to>
                    <xdr:col>3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2</xdr:col>
                    <xdr:colOff>1005120</xdr:colOff>
                    <xdr:row>6</xdr:row>
                    <xdr:rowOff>37800</xdr:rowOff>
                  </from>
                  <to>
                    <xdr:col>3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2</xdr:col>
                    <xdr:colOff>1005120</xdr:colOff>
                    <xdr:row>6</xdr:row>
                    <xdr:rowOff>37800</xdr:rowOff>
                  </from>
                  <to>
                    <xdr:col>3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 macro="Module24.Macro2014">
                <anchor moveWithCells="true" sizeWithCells="false">
                  <from>
                    <xdr:col>2</xdr:col>
                    <xdr:colOff>473760</xdr:colOff>
                    <xdr:row>6</xdr:row>
                    <xdr:rowOff>18720</xdr:rowOff>
                  </from>
                  <to>
                    <xdr:col>3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94" width="29.41"/>
    <col collapsed="false" customWidth="true" hidden="false" outlineLevel="0" max="2" min="2" style="695" width="5.99"/>
    <col collapsed="false" customWidth="true" hidden="false" outlineLevel="0" max="3" min="3" style="695" width="4.7"/>
    <col collapsed="false" customWidth="true" hidden="false" outlineLevel="0" max="4" min="4" style="694" width="7.99"/>
    <col collapsed="false" customWidth="true" hidden="false" outlineLevel="0" max="5" min="5" style="694" width="9.41"/>
    <col collapsed="false" customWidth="true" hidden="true" outlineLevel="0" max="6" min="6" style="694" width="9.41"/>
    <col collapsed="false" customWidth="true" hidden="false" outlineLevel="0" max="7" min="7" style="696" width="1.56"/>
    <col collapsed="false" customWidth="true" hidden="false" outlineLevel="0" max="8" min="8" style="696" width="8.7"/>
    <col collapsed="false" customWidth="true" hidden="false" outlineLevel="0" max="9" min="9" style="696" width="7.56"/>
    <col collapsed="false" customWidth="true" hidden="true" outlineLevel="0" max="10" min="10" style="696" width="7.56"/>
    <col collapsed="false" customWidth="true" hidden="false" outlineLevel="0" max="11" min="11" style="696" width="1.56"/>
    <col collapsed="false" customWidth="true" hidden="false" outlineLevel="0" max="12" min="12" style="694" width="8.7"/>
    <col collapsed="false" customWidth="true" hidden="false" outlineLevel="0" max="13" min="13" style="694" width="7.56"/>
    <col collapsed="false" customWidth="true" hidden="true" outlineLevel="0" max="14" min="14" style="694" width="7.56"/>
    <col collapsed="false" customWidth="true" hidden="false" outlineLevel="0" max="15" min="15" style="696" width="1.56"/>
    <col collapsed="false" customWidth="true" hidden="false" outlineLevel="0" max="16" min="16" style="694" width="8.7"/>
    <col collapsed="false" customWidth="true" hidden="false" outlineLevel="0" max="17" min="17" style="694" width="7.56"/>
    <col collapsed="false" customWidth="true" hidden="true" outlineLevel="0" max="18" min="18" style="694" width="7.56"/>
    <col collapsed="false" customWidth="true" hidden="false" outlineLevel="0" max="19" min="19" style="696" width="1.56"/>
    <col collapsed="false" customWidth="true" hidden="false" outlineLevel="0" max="20" min="20" style="697" width="7.7"/>
    <col collapsed="false" customWidth="true" hidden="false" outlineLevel="0" max="21" min="21" style="696" width="1.56"/>
    <col collapsed="false" customWidth="true" hidden="false" outlineLevel="0" max="22" min="22" style="696" width="8.28"/>
    <col collapsed="false" customWidth="true" hidden="false" outlineLevel="0" max="23" min="23" style="698" width="8.7"/>
    <col collapsed="false" customWidth="true" hidden="false" outlineLevel="0" max="24" min="24" style="56" width="1.28"/>
    <col collapsed="false" customWidth="true" hidden="false" outlineLevel="0" max="25" min="25" style="21" width="1.41"/>
    <col collapsed="false" customWidth="false" hidden="false" outlineLevel="0" max="26" min="26" style="21" width="9.14"/>
    <col collapsed="false" customWidth="false" hidden="false" outlineLevel="0" max="257" min="27" style="694" width="9.14"/>
  </cols>
  <sheetData>
    <row r="1" s="701" customFormat="true" ht="12.75" hidden="false" customHeight="false" outlineLevel="0" collapsed="false">
      <c r="A1" s="699" t="s">
        <v>418</v>
      </c>
      <c r="B1" s="699"/>
      <c r="C1" s="699"/>
      <c r="D1" s="699"/>
      <c r="E1" s="699"/>
      <c r="F1" s="699"/>
      <c r="G1" s="699"/>
      <c r="H1" s="699"/>
      <c r="I1" s="699"/>
      <c r="J1" s="699"/>
      <c r="K1" s="699"/>
      <c r="L1" s="699"/>
      <c r="M1" s="699"/>
      <c r="N1" s="699"/>
      <c r="O1" s="699"/>
      <c r="P1" s="699"/>
      <c r="Q1" s="699"/>
      <c r="R1" s="699"/>
      <c r="S1" s="699"/>
      <c r="T1" s="699"/>
      <c r="U1" s="699"/>
      <c r="V1" s="699"/>
      <c r="W1" s="699"/>
      <c r="X1" s="699"/>
      <c r="Y1" s="136" t="s">
        <v>167</v>
      </c>
      <c r="Z1" s="700"/>
    </row>
    <row r="2" s="701" customFormat="true" ht="12.75" hidden="false" customHeight="false" outlineLevel="0" collapsed="false">
      <c r="A2" s="702" t="s">
        <v>4</v>
      </c>
      <c r="B2" s="702"/>
      <c r="C2" s="702"/>
      <c r="D2" s="702"/>
      <c r="E2" s="702"/>
      <c r="F2" s="702"/>
      <c r="G2" s="702"/>
      <c r="H2" s="702"/>
      <c r="I2" s="702"/>
      <c r="J2" s="702"/>
      <c r="K2" s="702"/>
      <c r="L2" s="702"/>
      <c r="M2" s="702"/>
      <c r="N2" s="702"/>
      <c r="O2" s="702"/>
      <c r="P2" s="702"/>
      <c r="Q2" s="702"/>
      <c r="R2" s="702"/>
      <c r="S2" s="702"/>
      <c r="T2" s="702"/>
      <c r="U2" s="702"/>
      <c r="V2" s="702"/>
      <c r="W2" s="702"/>
      <c r="X2" s="702"/>
      <c r="Y2" s="136"/>
      <c r="Z2" s="700"/>
    </row>
    <row r="3" s="701" customFormat="true" ht="13.5" hidden="false" customHeight="false" outlineLevel="0" collapsed="false">
      <c r="A3" s="436"/>
      <c r="B3" s="436"/>
      <c r="C3" s="273"/>
      <c r="D3" s="703"/>
      <c r="E3" s="703"/>
      <c r="F3" s="703"/>
      <c r="G3" s="273"/>
      <c r="H3" s="273"/>
      <c r="I3" s="273"/>
      <c r="J3" s="273"/>
      <c r="K3" s="273"/>
      <c r="L3" s="273"/>
      <c r="M3" s="703"/>
      <c r="N3" s="703"/>
      <c r="O3" s="273"/>
      <c r="P3" s="273"/>
      <c r="Q3" s="273"/>
      <c r="R3" s="273"/>
      <c r="S3" s="273"/>
      <c r="T3" s="704"/>
      <c r="U3" s="703"/>
      <c r="V3" s="703"/>
      <c r="W3" s="705"/>
      <c r="X3" s="706"/>
      <c r="Y3" s="700"/>
      <c r="Z3" s="700"/>
    </row>
    <row r="4" customFormat="false" ht="10.9" hidden="false" customHeight="true" outlineLevel="0" collapsed="false">
      <c r="A4" s="707" t="s">
        <v>402</v>
      </c>
      <c r="B4" s="708" t="s">
        <v>22</v>
      </c>
      <c r="C4" s="709" t="s">
        <v>314</v>
      </c>
      <c r="D4" s="710" t="s">
        <v>153</v>
      </c>
      <c r="E4" s="710"/>
      <c r="F4" s="710"/>
      <c r="G4" s="225"/>
      <c r="H4" s="710" t="s">
        <v>419</v>
      </c>
      <c r="I4" s="710"/>
      <c r="J4" s="710"/>
      <c r="K4" s="516"/>
      <c r="L4" s="710" t="s">
        <v>420</v>
      </c>
      <c r="M4" s="710"/>
      <c r="N4" s="710"/>
      <c r="O4" s="710"/>
      <c r="P4" s="710" t="s">
        <v>421</v>
      </c>
      <c r="Q4" s="710"/>
      <c r="R4" s="710"/>
      <c r="S4" s="710"/>
      <c r="T4" s="711" t="s">
        <v>224</v>
      </c>
      <c r="U4" s="712"/>
      <c r="V4" s="521" t="s">
        <v>405</v>
      </c>
      <c r="W4" s="522" t="s">
        <v>194</v>
      </c>
      <c r="X4" s="713"/>
    </row>
    <row r="5" customFormat="false" ht="10.9" hidden="false" customHeight="true" outlineLevel="0" collapsed="false">
      <c r="A5" s="707"/>
      <c r="B5" s="708"/>
      <c r="C5" s="709"/>
      <c r="D5" s="714" t="s">
        <v>422</v>
      </c>
      <c r="E5" s="715" t="s">
        <v>423</v>
      </c>
      <c r="F5" s="716" t="s">
        <v>224</v>
      </c>
      <c r="G5" s="717"/>
      <c r="H5" s="714" t="s">
        <v>422</v>
      </c>
      <c r="I5" s="716" t="s">
        <v>423</v>
      </c>
      <c r="J5" s="716" t="s">
        <v>224</v>
      </c>
      <c r="K5" s="222"/>
      <c r="L5" s="714" t="s">
        <v>422</v>
      </c>
      <c r="M5" s="716" t="s">
        <v>423</v>
      </c>
      <c r="N5" s="716" t="s">
        <v>224</v>
      </c>
      <c r="O5" s="718"/>
      <c r="P5" s="714" t="s">
        <v>422</v>
      </c>
      <c r="Q5" s="716" t="s">
        <v>423</v>
      </c>
      <c r="R5" s="716" t="s">
        <v>224</v>
      </c>
      <c r="S5" s="222"/>
      <c r="T5" s="711"/>
      <c r="U5" s="719"/>
      <c r="V5" s="533" t="s">
        <v>408</v>
      </c>
      <c r="W5" s="534" t="s">
        <v>409</v>
      </c>
      <c r="X5" s="713"/>
    </row>
    <row r="6" customFormat="false" ht="10.9" hidden="false" customHeight="true" outlineLevel="0" collapsed="false">
      <c r="A6" s="720"/>
      <c r="B6" s="721"/>
      <c r="C6" s="722"/>
      <c r="D6" s="723"/>
      <c r="E6" s="724"/>
      <c r="F6" s="276"/>
      <c r="G6" s="724"/>
      <c r="H6" s="723"/>
      <c r="I6" s="276"/>
      <c r="J6" s="276"/>
      <c r="K6" s="276"/>
      <c r="L6" s="723"/>
      <c r="M6" s="276"/>
      <c r="N6" s="276"/>
      <c r="O6" s="276"/>
      <c r="P6" s="725"/>
      <c r="Q6" s="554"/>
      <c r="R6" s="554"/>
      <c r="S6" s="554"/>
      <c r="T6" s="77"/>
      <c r="U6" s="78"/>
      <c r="V6" s="726"/>
      <c r="W6" s="727"/>
      <c r="X6" s="713"/>
    </row>
    <row r="7" customFormat="false" ht="10.9" hidden="false" customHeight="true" outlineLevel="0" collapsed="false">
      <c r="A7" s="720" t="s">
        <v>33</v>
      </c>
      <c r="B7" s="721" t="s">
        <v>81</v>
      </c>
      <c r="C7" s="728" t="s">
        <v>322</v>
      </c>
      <c r="D7" s="729" t="n">
        <v>2</v>
      </c>
      <c r="E7" s="730" t="n">
        <v>0</v>
      </c>
      <c r="F7" s="731" t="n">
        <v>2</v>
      </c>
      <c r="G7" s="724"/>
      <c r="H7" s="729" t="n">
        <v>122</v>
      </c>
      <c r="I7" s="731" t="n">
        <v>9</v>
      </c>
      <c r="J7" s="731" t="n">
        <v>131</v>
      </c>
      <c r="K7" s="276"/>
      <c r="L7" s="729" t="n">
        <v>0</v>
      </c>
      <c r="M7" s="731" t="n">
        <v>1</v>
      </c>
      <c r="N7" s="731" t="n">
        <v>1</v>
      </c>
      <c r="O7" s="276"/>
      <c r="P7" s="729" t="n">
        <v>165</v>
      </c>
      <c r="Q7" s="731" t="n">
        <v>1179</v>
      </c>
      <c r="R7" s="731" t="n">
        <v>1344</v>
      </c>
      <c r="S7" s="554"/>
      <c r="T7" s="732" t="n">
        <v>1478</v>
      </c>
      <c r="U7" s="78"/>
      <c r="V7" s="733" t="n">
        <v>1484</v>
      </c>
      <c r="W7" s="666" t="n">
        <v>-0.00404312668463612</v>
      </c>
      <c r="X7" s="713"/>
    </row>
    <row r="8" customFormat="false" ht="10.9" hidden="false" customHeight="true" outlineLevel="0" collapsed="false">
      <c r="A8" s="720" t="s">
        <v>33</v>
      </c>
      <c r="B8" s="721" t="s">
        <v>81</v>
      </c>
      <c r="C8" s="722" t="s">
        <v>325</v>
      </c>
      <c r="D8" s="729" t="n">
        <v>0</v>
      </c>
      <c r="E8" s="730" t="n">
        <v>0</v>
      </c>
      <c r="F8" s="731" t="n">
        <v>0</v>
      </c>
      <c r="G8" s="724"/>
      <c r="H8" s="729" t="n">
        <v>106</v>
      </c>
      <c r="I8" s="731" t="n">
        <v>7</v>
      </c>
      <c r="J8" s="731" t="n">
        <v>113</v>
      </c>
      <c r="K8" s="276"/>
      <c r="L8" s="729" t="n">
        <v>0</v>
      </c>
      <c r="M8" s="731" t="n">
        <v>0</v>
      </c>
      <c r="N8" s="731" t="n">
        <v>0</v>
      </c>
      <c r="O8" s="276"/>
      <c r="P8" s="729" t="n">
        <v>153</v>
      </c>
      <c r="Q8" s="731" t="n">
        <v>1010</v>
      </c>
      <c r="R8" s="731" t="n">
        <v>1163</v>
      </c>
      <c r="S8" s="554"/>
      <c r="T8" s="732" t="n">
        <v>1276</v>
      </c>
      <c r="U8" s="78"/>
      <c r="V8" s="734" t="n">
        <v>1276</v>
      </c>
      <c r="W8" s="666" t="n">
        <v>0</v>
      </c>
      <c r="X8" s="713"/>
    </row>
    <row r="9" customFormat="false" ht="10.9" hidden="false" customHeight="true" outlineLevel="0" collapsed="false">
      <c r="A9" s="720" t="s">
        <v>33</v>
      </c>
      <c r="B9" s="721" t="s">
        <v>81</v>
      </c>
      <c r="C9" s="728" t="s">
        <v>324</v>
      </c>
      <c r="D9" s="729" t="n">
        <v>0</v>
      </c>
      <c r="E9" s="730" t="n">
        <v>0</v>
      </c>
      <c r="F9" s="731" t="n">
        <v>0</v>
      </c>
      <c r="G9" s="724"/>
      <c r="H9" s="729" t="n">
        <v>16</v>
      </c>
      <c r="I9" s="731" t="n">
        <v>2</v>
      </c>
      <c r="J9" s="731" t="n">
        <v>18</v>
      </c>
      <c r="K9" s="276"/>
      <c r="L9" s="729" t="n">
        <v>0</v>
      </c>
      <c r="M9" s="731" t="n">
        <v>0</v>
      </c>
      <c r="N9" s="731" t="n">
        <v>0</v>
      </c>
      <c r="O9" s="276"/>
      <c r="P9" s="729" t="n">
        <v>44</v>
      </c>
      <c r="Q9" s="731" t="n">
        <v>574</v>
      </c>
      <c r="R9" s="731" t="n">
        <v>618</v>
      </c>
      <c r="S9" s="554"/>
      <c r="T9" s="732" t="n">
        <v>636</v>
      </c>
      <c r="U9" s="78"/>
      <c r="V9" s="733" t="n">
        <v>652</v>
      </c>
      <c r="W9" s="666" t="n">
        <v>-0.0245398773006135</v>
      </c>
      <c r="X9" s="713"/>
    </row>
    <row r="10" customFormat="false" ht="10.9" hidden="false" customHeight="true" outlineLevel="0" collapsed="false">
      <c r="A10" s="720" t="s">
        <v>33</v>
      </c>
      <c r="B10" s="721" t="s">
        <v>81</v>
      </c>
      <c r="C10" s="728" t="s">
        <v>327</v>
      </c>
      <c r="D10" s="729" t="n">
        <v>0</v>
      </c>
      <c r="E10" s="730" t="n">
        <v>0</v>
      </c>
      <c r="F10" s="731" t="n">
        <v>0</v>
      </c>
      <c r="G10" s="724"/>
      <c r="H10" s="729" t="n">
        <v>25</v>
      </c>
      <c r="I10" s="731" t="n">
        <v>7</v>
      </c>
      <c r="J10" s="731" t="n">
        <v>32</v>
      </c>
      <c r="K10" s="276"/>
      <c r="L10" s="729" t="n">
        <v>0</v>
      </c>
      <c r="M10" s="731" t="n">
        <v>0</v>
      </c>
      <c r="N10" s="731" t="n">
        <v>0</v>
      </c>
      <c r="O10" s="276"/>
      <c r="P10" s="729" t="n">
        <v>60</v>
      </c>
      <c r="Q10" s="731" t="n">
        <v>1170</v>
      </c>
      <c r="R10" s="731" t="n">
        <v>1230</v>
      </c>
      <c r="S10" s="554"/>
      <c r="T10" s="732" t="n">
        <v>1262</v>
      </c>
      <c r="U10" s="78"/>
      <c r="V10" s="733" t="n">
        <v>1270</v>
      </c>
      <c r="W10" s="666" t="n">
        <v>-0.0062992125984252</v>
      </c>
      <c r="X10" s="713"/>
    </row>
    <row r="11" customFormat="false" ht="10.9" hidden="false" customHeight="true" outlineLevel="0" collapsed="false">
      <c r="A11" s="720" t="s">
        <v>33</v>
      </c>
      <c r="B11" s="721" t="s">
        <v>81</v>
      </c>
      <c r="C11" s="735" t="s">
        <v>330</v>
      </c>
      <c r="D11" s="729" t="n">
        <v>0</v>
      </c>
      <c r="E11" s="730" t="n">
        <v>0</v>
      </c>
      <c r="F11" s="731" t="n">
        <v>0</v>
      </c>
      <c r="G11" s="724"/>
      <c r="H11" s="729" t="n">
        <v>52</v>
      </c>
      <c r="I11" s="731" t="n">
        <v>12</v>
      </c>
      <c r="J11" s="731" t="n">
        <v>64</v>
      </c>
      <c r="K11" s="276"/>
      <c r="L11" s="729" t="n">
        <v>0</v>
      </c>
      <c r="M11" s="731" t="n">
        <v>0</v>
      </c>
      <c r="N11" s="731" t="n">
        <v>0</v>
      </c>
      <c r="O11" s="276"/>
      <c r="P11" s="729" t="n">
        <v>135</v>
      </c>
      <c r="Q11" s="731" t="n">
        <v>1222</v>
      </c>
      <c r="R11" s="731" t="n">
        <v>1357</v>
      </c>
      <c r="S11" s="554"/>
      <c r="T11" s="732" t="n">
        <v>1421</v>
      </c>
      <c r="U11" s="78"/>
      <c r="V11" s="734" t="n">
        <v>1421</v>
      </c>
      <c r="W11" s="666" t="n">
        <v>0</v>
      </c>
      <c r="X11" s="713"/>
    </row>
    <row r="12" customFormat="false" ht="10.9" hidden="false" customHeight="true" outlineLevel="0" collapsed="false">
      <c r="A12" s="720" t="s">
        <v>33</v>
      </c>
      <c r="B12" s="721" t="s">
        <v>81</v>
      </c>
      <c r="C12" s="735" t="s">
        <v>333</v>
      </c>
      <c r="D12" s="729" t="n">
        <v>0</v>
      </c>
      <c r="E12" s="730" t="n">
        <v>0</v>
      </c>
      <c r="F12" s="731" t="n">
        <v>0</v>
      </c>
      <c r="G12" s="724"/>
      <c r="H12" s="729" t="n">
        <v>13</v>
      </c>
      <c r="I12" s="731" t="n">
        <v>3</v>
      </c>
      <c r="J12" s="731" t="n">
        <v>16</v>
      </c>
      <c r="K12" s="276"/>
      <c r="L12" s="729" t="n">
        <v>1</v>
      </c>
      <c r="M12" s="731" t="n">
        <v>0</v>
      </c>
      <c r="N12" s="731" t="n">
        <v>1</v>
      </c>
      <c r="O12" s="276"/>
      <c r="P12" s="729" t="n">
        <v>37</v>
      </c>
      <c r="Q12" s="731" t="n">
        <v>847</v>
      </c>
      <c r="R12" s="731" t="n">
        <v>884</v>
      </c>
      <c r="S12" s="554"/>
      <c r="T12" s="732" t="n">
        <v>901</v>
      </c>
      <c r="U12" s="78"/>
      <c r="V12" s="734" t="n">
        <v>922</v>
      </c>
      <c r="W12" s="666" t="n">
        <v>-0.0227765726681128</v>
      </c>
      <c r="X12" s="713"/>
    </row>
    <row r="13" customFormat="false" ht="10.9" hidden="false" customHeight="true" outlineLevel="0" collapsed="false">
      <c r="A13" s="720" t="s">
        <v>33</v>
      </c>
      <c r="B13" s="721" t="s">
        <v>81</v>
      </c>
      <c r="C13" s="722" t="s">
        <v>332</v>
      </c>
      <c r="D13" s="729" t="n">
        <v>0</v>
      </c>
      <c r="E13" s="730" t="n">
        <v>0</v>
      </c>
      <c r="F13" s="731" t="n">
        <v>0</v>
      </c>
      <c r="G13" s="724"/>
      <c r="H13" s="729" t="n">
        <v>105</v>
      </c>
      <c r="I13" s="731" t="n">
        <v>22</v>
      </c>
      <c r="J13" s="731" t="n">
        <v>127</v>
      </c>
      <c r="K13" s="276"/>
      <c r="L13" s="729" t="n">
        <v>0</v>
      </c>
      <c r="M13" s="731" t="n">
        <v>0</v>
      </c>
      <c r="N13" s="731" t="n">
        <v>0</v>
      </c>
      <c r="O13" s="276"/>
      <c r="P13" s="729" t="n">
        <v>165</v>
      </c>
      <c r="Q13" s="731" t="n">
        <v>2014</v>
      </c>
      <c r="R13" s="731" t="n">
        <v>2179</v>
      </c>
      <c r="S13" s="554"/>
      <c r="T13" s="732" t="n">
        <v>2306</v>
      </c>
      <c r="U13" s="78"/>
      <c r="V13" s="734" t="n">
        <v>2413</v>
      </c>
      <c r="W13" s="666" t="n">
        <v>-0.0443431413178616</v>
      </c>
      <c r="X13" s="713"/>
    </row>
    <row r="14" customFormat="false" ht="10.9" hidden="false" customHeight="true" outlineLevel="0" collapsed="false">
      <c r="A14" s="720" t="s">
        <v>33</v>
      </c>
      <c r="B14" s="721" t="s">
        <v>81</v>
      </c>
      <c r="C14" s="722" t="s">
        <v>337</v>
      </c>
      <c r="D14" s="729" t="n">
        <v>2</v>
      </c>
      <c r="E14" s="730" t="n">
        <v>0</v>
      </c>
      <c r="F14" s="731" t="n">
        <v>2</v>
      </c>
      <c r="G14" s="724"/>
      <c r="H14" s="729" t="n">
        <v>43</v>
      </c>
      <c r="I14" s="731" t="n">
        <v>11</v>
      </c>
      <c r="J14" s="731" t="n">
        <v>54</v>
      </c>
      <c r="K14" s="276"/>
      <c r="L14" s="729" t="n">
        <v>0</v>
      </c>
      <c r="M14" s="731" t="n">
        <v>0</v>
      </c>
      <c r="N14" s="731" t="n">
        <v>0</v>
      </c>
      <c r="O14" s="276"/>
      <c r="P14" s="729" t="n">
        <v>90</v>
      </c>
      <c r="Q14" s="731" t="n">
        <v>919</v>
      </c>
      <c r="R14" s="731" t="n">
        <v>1009</v>
      </c>
      <c r="S14" s="554"/>
      <c r="T14" s="732" t="n">
        <v>1065</v>
      </c>
      <c r="U14" s="78"/>
      <c r="V14" s="734" t="n">
        <v>1079</v>
      </c>
      <c r="W14" s="666" t="n">
        <v>-0.0129749768303985</v>
      </c>
      <c r="X14" s="713"/>
    </row>
    <row r="15" customFormat="false" ht="10.9" hidden="false" customHeight="true" outlineLevel="0" collapsed="false">
      <c r="A15" s="720" t="s">
        <v>33</v>
      </c>
      <c r="B15" s="721" t="s">
        <v>81</v>
      </c>
      <c r="C15" s="722" t="s">
        <v>339</v>
      </c>
      <c r="D15" s="729" t="n">
        <v>0</v>
      </c>
      <c r="E15" s="730" t="n">
        <v>0</v>
      </c>
      <c r="F15" s="731" t="n">
        <v>0</v>
      </c>
      <c r="G15" s="724"/>
      <c r="H15" s="729" t="n">
        <v>47</v>
      </c>
      <c r="I15" s="731" t="n">
        <v>14</v>
      </c>
      <c r="J15" s="731" t="n">
        <v>61</v>
      </c>
      <c r="K15" s="276"/>
      <c r="L15" s="729" t="n">
        <v>0</v>
      </c>
      <c r="M15" s="731" t="n">
        <v>0</v>
      </c>
      <c r="N15" s="731" t="n">
        <v>0</v>
      </c>
      <c r="O15" s="276"/>
      <c r="P15" s="729" t="n">
        <v>83</v>
      </c>
      <c r="Q15" s="731" t="n">
        <v>1294</v>
      </c>
      <c r="R15" s="731" t="n">
        <v>1377</v>
      </c>
      <c r="S15" s="554"/>
      <c r="T15" s="732" t="n">
        <v>1438</v>
      </c>
      <c r="U15" s="78"/>
      <c r="V15" s="734" t="n">
        <v>1454</v>
      </c>
      <c r="W15" s="666" t="n">
        <v>-0.0110041265474553</v>
      </c>
      <c r="X15" s="713"/>
    </row>
    <row r="16" customFormat="false" ht="10.9" hidden="false" customHeight="true" outlineLevel="0" collapsed="false">
      <c r="A16" s="720" t="s">
        <v>33</v>
      </c>
      <c r="B16" s="721" t="s">
        <v>81</v>
      </c>
      <c r="C16" s="722" t="n">
        <v>10</v>
      </c>
      <c r="D16" s="729" t="n">
        <v>0</v>
      </c>
      <c r="E16" s="730" t="n">
        <v>0</v>
      </c>
      <c r="F16" s="731" t="n">
        <v>0</v>
      </c>
      <c r="G16" s="724"/>
      <c r="H16" s="729" t="n">
        <v>8</v>
      </c>
      <c r="I16" s="731" t="n">
        <v>2</v>
      </c>
      <c r="J16" s="731" t="n">
        <v>10</v>
      </c>
      <c r="K16" s="276"/>
      <c r="L16" s="729" t="n">
        <v>0</v>
      </c>
      <c r="M16" s="731" t="n">
        <v>0</v>
      </c>
      <c r="N16" s="731" t="n">
        <v>0</v>
      </c>
      <c r="O16" s="276"/>
      <c r="P16" s="729" t="n">
        <v>13</v>
      </c>
      <c r="Q16" s="731" t="n">
        <v>369</v>
      </c>
      <c r="R16" s="731" t="n">
        <v>382</v>
      </c>
      <c r="S16" s="554"/>
      <c r="T16" s="732" t="n">
        <v>392</v>
      </c>
      <c r="U16" s="78"/>
      <c r="V16" s="734" t="n">
        <v>398</v>
      </c>
      <c r="W16" s="666" t="n">
        <v>-0.0150753768844221</v>
      </c>
      <c r="X16" s="713"/>
    </row>
    <row r="17" customFormat="false" ht="10.9" hidden="false" customHeight="true" outlineLevel="0" collapsed="false">
      <c r="A17" s="720" t="s">
        <v>33</v>
      </c>
      <c r="B17" s="721" t="s">
        <v>81</v>
      </c>
      <c r="C17" s="722" t="n">
        <v>11</v>
      </c>
      <c r="D17" s="729" t="n">
        <v>0</v>
      </c>
      <c r="E17" s="730" t="n">
        <v>0</v>
      </c>
      <c r="F17" s="731" t="n">
        <v>0</v>
      </c>
      <c r="G17" s="724"/>
      <c r="H17" s="729" t="n">
        <v>88</v>
      </c>
      <c r="I17" s="731" t="n">
        <v>29</v>
      </c>
      <c r="J17" s="731" t="n">
        <v>117</v>
      </c>
      <c r="K17" s="276"/>
      <c r="L17" s="729" t="n">
        <v>0</v>
      </c>
      <c r="M17" s="731" t="n">
        <v>1</v>
      </c>
      <c r="N17" s="731" t="n">
        <v>1</v>
      </c>
      <c r="O17" s="276"/>
      <c r="P17" s="729" t="n">
        <v>131</v>
      </c>
      <c r="Q17" s="731" t="n">
        <v>1013</v>
      </c>
      <c r="R17" s="731" t="n">
        <v>1144</v>
      </c>
      <c r="S17" s="554"/>
      <c r="T17" s="732" t="n">
        <v>1262</v>
      </c>
      <c r="U17" s="78"/>
      <c r="V17" s="734" t="n">
        <v>1288</v>
      </c>
      <c r="W17" s="666" t="n">
        <v>-0.0201863354037267</v>
      </c>
      <c r="X17" s="713"/>
    </row>
    <row r="18" customFormat="false" ht="10.9" hidden="false" customHeight="true" outlineLevel="0" collapsed="false">
      <c r="A18" s="736" t="s">
        <v>37</v>
      </c>
      <c r="B18" s="737" t="s">
        <v>32</v>
      </c>
      <c r="C18" s="722" t="n">
        <v>10</v>
      </c>
      <c r="D18" s="729" t="n">
        <v>0</v>
      </c>
      <c r="E18" s="730" t="n">
        <v>0</v>
      </c>
      <c r="F18" s="731" t="n">
        <v>0</v>
      </c>
      <c r="G18" s="724"/>
      <c r="H18" s="729" t="n">
        <v>105</v>
      </c>
      <c r="I18" s="731" t="n">
        <v>15</v>
      </c>
      <c r="J18" s="731" t="n">
        <v>120</v>
      </c>
      <c r="K18" s="276"/>
      <c r="L18" s="729" t="n">
        <v>0</v>
      </c>
      <c r="M18" s="731" t="n">
        <v>0</v>
      </c>
      <c r="N18" s="731" t="n">
        <v>0</v>
      </c>
      <c r="O18" s="276"/>
      <c r="P18" s="729" t="n">
        <v>126</v>
      </c>
      <c r="Q18" s="731" t="n">
        <v>1387</v>
      </c>
      <c r="R18" s="731" t="n">
        <v>1513</v>
      </c>
      <c r="S18" s="554"/>
      <c r="T18" s="732" t="n">
        <v>1633</v>
      </c>
      <c r="U18" s="78"/>
      <c r="V18" s="734" t="n">
        <v>1635</v>
      </c>
      <c r="W18" s="666" t="n">
        <v>-0.00122324159021407</v>
      </c>
      <c r="X18" s="713"/>
    </row>
    <row r="19" customFormat="false" ht="10.9" hidden="false" customHeight="true" outlineLevel="0" collapsed="false">
      <c r="A19" s="736" t="s">
        <v>37</v>
      </c>
      <c r="B19" s="737" t="s">
        <v>32</v>
      </c>
      <c r="C19" s="722" t="n">
        <v>11</v>
      </c>
      <c r="D19" s="729" t="n">
        <v>0</v>
      </c>
      <c r="E19" s="730" t="n">
        <v>0</v>
      </c>
      <c r="F19" s="731" t="n">
        <v>0</v>
      </c>
      <c r="G19" s="724"/>
      <c r="H19" s="729" t="n">
        <v>141</v>
      </c>
      <c r="I19" s="731" t="n">
        <v>55</v>
      </c>
      <c r="J19" s="731" t="n">
        <v>196</v>
      </c>
      <c r="K19" s="276"/>
      <c r="L19" s="729" t="n">
        <v>0</v>
      </c>
      <c r="M19" s="731" t="n">
        <v>2</v>
      </c>
      <c r="N19" s="731" t="n">
        <v>2</v>
      </c>
      <c r="O19" s="276"/>
      <c r="P19" s="729" t="n">
        <v>160</v>
      </c>
      <c r="Q19" s="731" t="n">
        <v>2668</v>
      </c>
      <c r="R19" s="731" t="n">
        <v>2828</v>
      </c>
      <c r="S19" s="554"/>
      <c r="T19" s="732" t="n">
        <v>3026</v>
      </c>
      <c r="U19" s="78"/>
      <c r="V19" s="734" t="n">
        <v>3038</v>
      </c>
      <c r="W19" s="666" t="n">
        <v>-0.00394996708360764</v>
      </c>
      <c r="X19" s="713"/>
    </row>
    <row r="20" customFormat="false" ht="10.9" hidden="false" customHeight="true" outlineLevel="0" collapsed="false">
      <c r="A20" s="738" t="s">
        <v>41</v>
      </c>
      <c r="B20" s="737" t="s">
        <v>32</v>
      </c>
      <c r="C20" s="735" t="s">
        <v>333</v>
      </c>
      <c r="D20" s="729" t="n">
        <v>0</v>
      </c>
      <c r="E20" s="730" t="n">
        <v>0</v>
      </c>
      <c r="F20" s="731" t="n">
        <v>0</v>
      </c>
      <c r="G20" s="724"/>
      <c r="H20" s="729" t="n">
        <v>76</v>
      </c>
      <c r="I20" s="731" t="n">
        <v>16</v>
      </c>
      <c r="J20" s="731" t="n">
        <v>92</v>
      </c>
      <c r="K20" s="276"/>
      <c r="L20" s="729" t="n">
        <v>0</v>
      </c>
      <c r="M20" s="731" t="n">
        <v>0</v>
      </c>
      <c r="N20" s="731" t="n">
        <v>0</v>
      </c>
      <c r="O20" s="276"/>
      <c r="P20" s="729" t="n">
        <v>141</v>
      </c>
      <c r="Q20" s="731" t="n">
        <v>900</v>
      </c>
      <c r="R20" s="731" t="n">
        <v>1041</v>
      </c>
      <c r="S20" s="554"/>
      <c r="T20" s="732" t="n">
        <v>1133</v>
      </c>
      <c r="U20" s="78"/>
      <c r="V20" s="734" t="n">
        <v>1153</v>
      </c>
      <c r="W20" s="666" t="n">
        <v>-0.0173460537727667</v>
      </c>
      <c r="X20" s="713"/>
    </row>
    <row r="21" customFormat="false" ht="10.9" hidden="false" customHeight="true" outlineLevel="0" collapsed="false">
      <c r="A21" s="738" t="s">
        <v>41</v>
      </c>
      <c r="B21" s="737" t="s">
        <v>32</v>
      </c>
      <c r="C21" s="722" t="s">
        <v>332</v>
      </c>
      <c r="D21" s="729" t="n">
        <v>0</v>
      </c>
      <c r="E21" s="730" t="n">
        <v>0</v>
      </c>
      <c r="F21" s="731" t="n">
        <v>0</v>
      </c>
      <c r="G21" s="724"/>
      <c r="H21" s="729" t="n">
        <v>47</v>
      </c>
      <c r="I21" s="731" t="n">
        <v>10</v>
      </c>
      <c r="J21" s="731" t="n">
        <v>57</v>
      </c>
      <c r="K21" s="276"/>
      <c r="L21" s="729" t="n">
        <v>0</v>
      </c>
      <c r="M21" s="731" t="n">
        <v>0</v>
      </c>
      <c r="N21" s="731" t="n">
        <v>0</v>
      </c>
      <c r="O21" s="276"/>
      <c r="P21" s="729" t="n">
        <v>60</v>
      </c>
      <c r="Q21" s="731" t="n">
        <v>759</v>
      </c>
      <c r="R21" s="731" t="n">
        <v>819</v>
      </c>
      <c r="S21" s="554"/>
      <c r="T21" s="732" t="n">
        <v>876</v>
      </c>
      <c r="U21" s="78"/>
      <c r="V21" s="734" t="n">
        <v>859</v>
      </c>
      <c r="W21" s="666" t="n">
        <v>0.019790454016298</v>
      </c>
      <c r="X21" s="713"/>
    </row>
    <row r="22" customFormat="false" ht="10.9" hidden="false" customHeight="true" outlineLevel="0" collapsed="false">
      <c r="A22" s="738" t="s">
        <v>41</v>
      </c>
      <c r="B22" s="737" t="s">
        <v>32</v>
      </c>
      <c r="C22" s="722" t="s">
        <v>339</v>
      </c>
      <c r="D22" s="729" t="n">
        <v>0</v>
      </c>
      <c r="E22" s="730" t="n">
        <v>0</v>
      </c>
      <c r="F22" s="731" t="n">
        <v>0</v>
      </c>
      <c r="G22" s="724"/>
      <c r="H22" s="729" t="n">
        <v>61</v>
      </c>
      <c r="I22" s="731" t="n">
        <v>11</v>
      </c>
      <c r="J22" s="731" t="n">
        <v>72</v>
      </c>
      <c r="K22" s="276"/>
      <c r="L22" s="729" t="n">
        <v>0</v>
      </c>
      <c r="M22" s="731" t="n">
        <v>1</v>
      </c>
      <c r="N22" s="731" t="n">
        <v>1</v>
      </c>
      <c r="O22" s="276"/>
      <c r="P22" s="729" t="n">
        <v>80</v>
      </c>
      <c r="Q22" s="731" t="n">
        <v>1158</v>
      </c>
      <c r="R22" s="731" t="n">
        <v>1238</v>
      </c>
      <c r="S22" s="554"/>
      <c r="T22" s="732" t="n">
        <v>1311</v>
      </c>
      <c r="U22" s="78"/>
      <c r="V22" s="734" t="n">
        <v>1310</v>
      </c>
      <c r="W22" s="666" t="n">
        <v>0.000763358778625954</v>
      </c>
      <c r="X22" s="713"/>
    </row>
    <row r="23" customFormat="false" ht="10.9" hidden="false" customHeight="true" outlineLevel="0" collapsed="false">
      <c r="A23" s="738" t="s">
        <v>41</v>
      </c>
      <c r="B23" s="737" t="s">
        <v>32</v>
      </c>
      <c r="C23" s="722" t="n">
        <v>11</v>
      </c>
      <c r="D23" s="729" t="n">
        <v>0</v>
      </c>
      <c r="E23" s="730" t="n">
        <v>0</v>
      </c>
      <c r="F23" s="731" t="n">
        <v>0</v>
      </c>
      <c r="G23" s="724"/>
      <c r="H23" s="729" t="n">
        <v>52</v>
      </c>
      <c r="I23" s="731" t="n">
        <v>26</v>
      </c>
      <c r="J23" s="731" t="n">
        <v>78</v>
      </c>
      <c r="K23" s="276"/>
      <c r="L23" s="729" t="n">
        <v>0</v>
      </c>
      <c r="M23" s="731" t="n">
        <v>0</v>
      </c>
      <c r="N23" s="731" t="n">
        <v>0</v>
      </c>
      <c r="O23" s="276"/>
      <c r="P23" s="729" t="n">
        <v>75</v>
      </c>
      <c r="Q23" s="731" t="n">
        <v>987</v>
      </c>
      <c r="R23" s="731" t="n">
        <v>1062</v>
      </c>
      <c r="S23" s="554"/>
      <c r="T23" s="732" t="n">
        <v>1140</v>
      </c>
      <c r="U23" s="78"/>
      <c r="V23" s="734" t="n">
        <v>1152</v>
      </c>
      <c r="W23" s="666" t="n">
        <v>-0.0104166666666667</v>
      </c>
      <c r="X23" s="713"/>
    </row>
    <row r="24" customFormat="false" ht="10.9" hidden="false" customHeight="true" outlineLevel="0" collapsed="false">
      <c r="A24" s="736" t="s">
        <v>44</v>
      </c>
      <c r="B24" s="737" t="s">
        <v>32</v>
      </c>
      <c r="C24" s="728" t="s">
        <v>327</v>
      </c>
      <c r="D24" s="729" t="n">
        <v>0</v>
      </c>
      <c r="E24" s="730" t="n">
        <v>0</v>
      </c>
      <c r="F24" s="731" t="n">
        <v>0</v>
      </c>
      <c r="G24" s="724"/>
      <c r="H24" s="729" t="n">
        <v>97</v>
      </c>
      <c r="I24" s="731" t="n">
        <v>9</v>
      </c>
      <c r="J24" s="731" t="n">
        <v>106</v>
      </c>
      <c r="K24" s="276"/>
      <c r="L24" s="729" t="n">
        <v>0</v>
      </c>
      <c r="M24" s="731" t="n">
        <v>0</v>
      </c>
      <c r="N24" s="731" t="n">
        <v>0</v>
      </c>
      <c r="O24" s="276"/>
      <c r="P24" s="729" t="n">
        <v>172</v>
      </c>
      <c r="Q24" s="731" t="n">
        <v>1023</v>
      </c>
      <c r="R24" s="731" t="n">
        <v>1195</v>
      </c>
      <c r="S24" s="554"/>
      <c r="T24" s="732" t="n">
        <v>1301</v>
      </c>
      <c r="U24" s="78"/>
      <c r="V24" s="733" t="n">
        <v>1305</v>
      </c>
      <c r="W24" s="666" t="n">
        <v>-0.00306513409961686</v>
      </c>
      <c r="X24" s="713"/>
    </row>
    <row r="25" customFormat="false" ht="10.9" hidden="false" customHeight="true" outlineLevel="0" collapsed="false">
      <c r="A25" s="736" t="s">
        <v>44</v>
      </c>
      <c r="B25" s="737" t="s">
        <v>32</v>
      </c>
      <c r="C25" s="722" t="n">
        <v>10</v>
      </c>
      <c r="D25" s="729" t="n">
        <v>0</v>
      </c>
      <c r="E25" s="730" t="n">
        <v>0</v>
      </c>
      <c r="F25" s="731" t="n">
        <v>0</v>
      </c>
      <c r="G25" s="724"/>
      <c r="H25" s="729" t="n">
        <v>96</v>
      </c>
      <c r="I25" s="731" t="n">
        <v>21</v>
      </c>
      <c r="J25" s="731" t="n">
        <v>117</v>
      </c>
      <c r="K25" s="276"/>
      <c r="L25" s="729" t="n">
        <v>0</v>
      </c>
      <c r="M25" s="731" t="n">
        <v>2</v>
      </c>
      <c r="N25" s="731" t="n">
        <v>2</v>
      </c>
      <c r="O25" s="276"/>
      <c r="P25" s="729" t="n">
        <v>115</v>
      </c>
      <c r="Q25" s="731" t="n">
        <v>1028</v>
      </c>
      <c r="R25" s="731" t="n">
        <v>1143</v>
      </c>
      <c r="S25" s="554"/>
      <c r="T25" s="732" t="n">
        <v>1262</v>
      </c>
      <c r="U25" s="78"/>
      <c r="V25" s="734" t="n">
        <v>1237</v>
      </c>
      <c r="W25" s="666" t="n">
        <v>0.0202101859337106</v>
      </c>
      <c r="X25" s="713"/>
    </row>
    <row r="26" customFormat="false" ht="10.9" hidden="false" customHeight="true" outlineLevel="0" collapsed="false">
      <c r="A26" s="736" t="s">
        <v>44</v>
      </c>
      <c r="B26" s="737" t="s">
        <v>32</v>
      </c>
      <c r="C26" s="722" t="n">
        <v>11</v>
      </c>
      <c r="D26" s="729" t="n">
        <v>0</v>
      </c>
      <c r="E26" s="730" t="n">
        <v>0</v>
      </c>
      <c r="F26" s="731" t="n">
        <v>0</v>
      </c>
      <c r="G26" s="724"/>
      <c r="H26" s="729" t="n">
        <v>96</v>
      </c>
      <c r="I26" s="731" t="n">
        <v>26</v>
      </c>
      <c r="J26" s="731" t="n">
        <v>122</v>
      </c>
      <c r="K26" s="276"/>
      <c r="L26" s="729" t="n">
        <v>0</v>
      </c>
      <c r="M26" s="731" t="n">
        <v>0</v>
      </c>
      <c r="N26" s="731" t="n">
        <v>0</v>
      </c>
      <c r="O26" s="276"/>
      <c r="P26" s="729" t="n">
        <v>84</v>
      </c>
      <c r="Q26" s="731" t="n">
        <v>1506</v>
      </c>
      <c r="R26" s="731" t="n">
        <v>1590</v>
      </c>
      <c r="S26" s="554"/>
      <c r="T26" s="732" t="n">
        <v>1712</v>
      </c>
      <c r="U26" s="78"/>
      <c r="V26" s="734" t="n">
        <v>1707</v>
      </c>
      <c r="W26" s="666" t="n">
        <v>0.00292911540714704</v>
      </c>
      <c r="X26" s="713"/>
    </row>
    <row r="27" customFormat="false" ht="10.9" hidden="false" customHeight="true" outlineLevel="0" collapsed="false">
      <c r="A27" s="720" t="s">
        <v>48</v>
      </c>
      <c r="B27" s="737" t="s">
        <v>32</v>
      </c>
      <c r="C27" s="735" t="s">
        <v>330</v>
      </c>
      <c r="D27" s="729" t="n">
        <v>1</v>
      </c>
      <c r="E27" s="730" t="n">
        <v>0</v>
      </c>
      <c r="F27" s="731" t="n">
        <v>1</v>
      </c>
      <c r="G27" s="724"/>
      <c r="H27" s="729" t="n">
        <v>116</v>
      </c>
      <c r="I27" s="731" t="n">
        <v>8</v>
      </c>
      <c r="J27" s="731" t="n">
        <v>124</v>
      </c>
      <c r="K27" s="276"/>
      <c r="L27" s="729" t="n">
        <v>0</v>
      </c>
      <c r="M27" s="731" t="n">
        <v>0</v>
      </c>
      <c r="N27" s="731" t="n">
        <v>0</v>
      </c>
      <c r="O27" s="276"/>
      <c r="P27" s="729" t="n">
        <v>193</v>
      </c>
      <c r="Q27" s="731" t="n">
        <v>1213</v>
      </c>
      <c r="R27" s="731" t="n">
        <v>1406</v>
      </c>
      <c r="S27" s="554"/>
      <c r="T27" s="732" t="n">
        <v>1531</v>
      </c>
      <c r="U27" s="78"/>
      <c r="V27" s="734" t="n">
        <v>1540</v>
      </c>
      <c r="W27" s="666" t="n">
        <v>-0.00584415584415584</v>
      </c>
      <c r="X27" s="713"/>
    </row>
    <row r="28" customFormat="false" ht="10.9" hidden="false" customHeight="true" outlineLevel="0" collapsed="false">
      <c r="A28" s="720" t="s">
        <v>48</v>
      </c>
      <c r="B28" s="737" t="s">
        <v>32</v>
      </c>
      <c r="C28" s="735" t="s">
        <v>333</v>
      </c>
      <c r="D28" s="729" t="n">
        <v>0</v>
      </c>
      <c r="E28" s="730" t="n">
        <v>0</v>
      </c>
      <c r="F28" s="731" t="n">
        <v>0</v>
      </c>
      <c r="G28" s="724"/>
      <c r="H28" s="729" t="n">
        <v>101</v>
      </c>
      <c r="I28" s="731" t="n">
        <v>12</v>
      </c>
      <c r="J28" s="731" t="n">
        <v>113</v>
      </c>
      <c r="K28" s="276"/>
      <c r="L28" s="729" t="n">
        <v>0</v>
      </c>
      <c r="M28" s="731" t="n">
        <v>0</v>
      </c>
      <c r="N28" s="731" t="n">
        <v>0</v>
      </c>
      <c r="O28" s="276"/>
      <c r="P28" s="729" t="n">
        <v>126</v>
      </c>
      <c r="Q28" s="731" t="n">
        <v>980</v>
      </c>
      <c r="R28" s="731" t="n">
        <v>1106</v>
      </c>
      <c r="S28" s="554"/>
      <c r="T28" s="732" t="n">
        <v>1219</v>
      </c>
      <c r="U28" s="78"/>
      <c r="V28" s="734" t="n">
        <v>1217</v>
      </c>
      <c r="W28" s="666" t="n">
        <v>0.00164338537387017</v>
      </c>
      <c r="X28" s="713"/>
    </row>
    <row r="29" customFormat="false" ht="10.9" hidden="false" customHeight="true" outlineLevel="0" collapsed="false">
      <c r="A29" s="736" t="s">
        <v>48</v>
      </c>
      <c r="B29" s="737" t="s">
        <v>32</v>
      </c>
      <c r="C29" s="722" t="n">
        <v>11</v>
      </c>
      <c r="D29" s="729" t="n">
        <v>0</v>
      </c>
      <c r="E29" s="730" t="n">
        <v>0</v>
      </c>
      <c r="F29" s="731" t="n">
        <v>0</v>
      </c>
      <c r="G29" s="724"/>
      <c r="H29" s="729" t="n">
        <v>67</v>
      </c>
      <c r="I29" s="731" t="n">
        <v>43</v>
      </c>
      <c r="J29" s="731" t="n">
        <v>110</v>
      </c>
      <c r="K29" s="276"/>
      <c r="L29" s="729" t="n">
        <v>0</v>
      </c>
      <c r="M29" s="731" t="n">
        <v>1</v>
      </c>
      <c r="N29" s="731" t="n">
        <v>1</v>
      </c>
      <c r="O29" s="276"/>
      <c r="P29" s="729" t="n">
        <v>76</v>
      </c>
      <c r="Q29" s="731" t="n">
        <v>2395</v>
      </c>
      <c r="R29" s="731" t="n">
        <v>2471</v>
      </c>
      <c r="S29" s="554"/>
      <c r="T29" s="732" t="n">
        <v>2582</v>
      </c>
      <c r="U29" s="78"/>
      <c r="V29" s="734" t="n">
        <v>2594</v>
      </c>
      <c r="W29" s="666" t="n">
        <v>-0.0046260601387818</v>
      </c>
      <c r="X29" s="713"/>
    </row>
    <row r="30" customFormat="false" ht="10.9" hidden="false" customHeight="true" outlineLevel="0" collapsed="false">
      <c r="A30" s="738" t="s">
        <v>185</v>
      </c>
      <c r="B30" s="737" t="s">
        <v>32</v>
      </c>
      <c r="C30" s="728" t="s">
        <v>322</v>
      </c>
      <c r="D30" s="729" t="n">
        <v>0</v>
      </c>
      <c r="E30" s="730" t="n">
        <v>0</v>
      </c>
      <c r="F30" s="731" t="n">
        <v>0</v>
      </c>
      <c r="G30" s="724"/>
      <c r="H30" s="729" t="n">
        <v>180</v>
      </c>
      <c r="I30" s="731" t="n">
        <v>9</v>
      </c>
      <c r="J30" s="731" t="n">
        <v>189</v>
      </c>
      <c r="K30" s="276"/>
      <c r="L30" s="729" t="n">
        <v>0</v>
      </c>
      <c r="M30" s="731" t="n">
        <v>0</v>
      </c>
      <c r="N30" s="731" t="n">
        <v>0</v>
      </c>
      <c r="O30" s="276"/>
      <c r="P30" s="729" t="n">
        <v>210</v>
      </c>
      <c r="Q30" s="731" t="n">
        <v>1104</v>
      </c>
      <c r="R30" s="731" t="n">
        <v>1314</v>
      </c>
      <c r="S30" s="554"/>
      <c r="T30" s="732" t="n">
        <v>1503</v>
      </c>
      <c r="U30" s="78"/>
      <c r="V30" s="733" t="n">
        <v>1478</v>
      </c>
      <c r="W30" s="666" t="n">
        <v>0.016914749661705</v>
      </c>
      <c r="X30" s="713"/>
    </row>
    <row r="31" customFormat="false" ht="10.9" hidden="false" customHeight="true" outlineLevel="0" collapsed="false">
      <c r="A31" s="738" t="s">
        <v>185</v>
      </c>
      <c r="B31" s="737" t="s">
        <v>32</v>
      </c>
      <c r="C31" s="728" t="s">
        <v>324</v>
      </c>
      <c r="D31" s="729" t="n">
        <v>2</v>
      </c>
      <c r="E31" s="730" t="n">
        <v>0</v>
      </c>
      <c r="F31" s="731" t="n">
        <v>2</v>
      </c>
      <c r="G31" s="724"/>
      <c r="H31" s="729" t="n">
        <v>221</v>
      </c>
      <c r="I31" s="731" t="n">
        <v>21</v>
      </c>
      <c r="J31" s="731" t="n">
        <v>242</v>
      </c>
      <c r="K31" s="276"/>
      <c r="L31" s="729" t="n">
        <v>0</v>
      </c>
      <c r="M31" s="731" t="n">
        <v>0</v>
      </c>
      <c r="N31" s="731" t="n">
        <v>0</v>
      </c>
      <c r="O31" s="276"/>
      <c r="P31" s="729" t="n">
        <v>364</v>
      </c>
      <c r="Q31" s="731" t="n">
        <v>3087</v>
      </c>
      <c r="R31" s="731" t="n">
        <v>3451</v>
      </c>
      <c r="S31" s="554"/>
      <c r="T31" s="732" t="n">
        <v>3695</v>
      </c>
      <c r="U31" s="78"/>
      <c r="V31" s="733" t="n">
        <v>3714</v>
      </c>
      <c r="W31" s="666" t="n">
        <v>-0.00511577813677975</v>
      </c>
      <c r="X31" s="713"/>
    </row>
    <row r="32" customFormat="false" ht="10.9" hidden="false" customHeight="true" outlineLevel="0" collapsed="false">
      <c r="A32" s="738" t="s">
        <v>185</v>
      </c>
      <c r="B32" s="737" t="s">
        <v>32</v>
      </c>
      <c r="C32" s="728" t="s">
        <v>327</v>
      </c>
      <c r="D32" s="729" t="n">
        <v>0</v>
      </c>
      <c r="E32" s="730" t="n">
        <v>0</v>
      </c>
      <c r="F32" s="731" t="n">
        <v>0</v>
      </c>
      <c r="G32" s="724"/>
      <c r="H32" s="729" t="n">
        <v>307</v>
      </c>
      <c r="I32" s="731" t="n">
        <v>22</v>
      </c>
      <c r="J32" s="731" t="n">
        <v>329</v>
      </c>
      <c r="K32" s="276"/>
      <c r="L32" s="729" t="n">
        <v>0</v>
      </c>
      <c r="M32" s="731" t="n">
        <v>0</v>
      </c>
      <c r="N32" s="731" t="n">
        <v>0</v>
      </c>
      <c r="O32" s="276"/>
      <c r="P32" s="729" t="n">
        <v>423</v>
      </c>
      <c r="Q32" s="731" t="n">
        <v>2911</v>
      </c>
      <c r="R32" s="731" t="n">
        <v>3334</v>
      </c>
      <c r="S32" s="554"/>
      <c r="T32" s="732" t="n">
        <v>3663</v>
      </c>
      <c r="U32" s="78"/>
      <c r="V32" s="733" t="n">
        <v>3657</v>
      </c>
      <c r="W32" s="666" t="n">
        <v>0.00164068908941756</v>
      </c>
      <c r="X32" s="713"/>
    </row>
    <row r="33" customFormat="false" ht="10.9" hidden="false" customHeight="true" outlineLevel="0" collapsed="false">
      <c r="A33" s="738" t="s">
        <v>185</v>
      </c>
      <c r="B33" s="737" t="s">
        <v>32</v>
      </c>
      <c r="C33" s="735" t="s">
        <v>330</v>
      </c>
      <c r="D33" s="729" t="n">
        <v>0</v>
      </c>
      <c r="E33" s="730" t="n">
        <v>0</v>
      </c>
      <c r="F33" s="731" t="n">
        <v>0</v>
      </c>
      <c r="G33" s="724"/>
      <c r="H33" s="729" t="n">
        <v>331</v>
      </c>
      <c r="I33" s="731" t="n">
        <v>15</v>
      </c>
      <c r="J33" s="731" t="n">
        <v>346</v>
      </c>
      <c r="K33" s="276"/>
      <c r="L33" s="729" t="n">
        <v>0</v>
      </c>
      <c r="M33" s="731" t="n">
        <v>1</v>
      </c>
      <c r="N33" s="731" t="n">
        <v>1</v>
      </c>
      <c r="O33" s="276"/>
      <c r="P33" s="729" t="n">
        <v>453</v>
      </c>
      <c r="Q33" s="731" t="n">
        <v>2812</v>
      </c>
      <c r="R33" s="731" t="n">
        <v>3265</v>
      </c>
      <c r="S33" s="554"/>
      <c r="T33" s="732" t="n">
        <v>3612</v>
      </c>
      <c r="U33" s="78"/>
      <c r="V33" s="734" t="n">
        <v>3573</v>
      </c>
      <c r="W33" s="666" t="n">
        <v>0.0109151973131822</v>
      </c>
      <c r="X33" s="713"/>
    </row>
    <row r="34" customFormat="false" ht="10.9" hidden="false" customHeight="true" outlineLevel="0" collapsed="false">
      <c r="A34" s="738" t="s">
        <v>185</v>
      </c>
      <c r="B34" s="737" t="s">
        <v>32</v>
      </c>
      <c r="C34" s="735" t="s">
        <v>333</v>
      </c>
      <c r="D34" s="729" t="n">
        <v>0</v>
      </c>
      <c r="E34" s="730" t="n">
        <v>0</v>
      </c>
      <c r="F34" s="731" t="n">
        <v>0</v>
      </c>
      <c r="G34" s="724"/>
      <c r="H34" s="729" t="n">
        <v>195</v>
      </c>
      <c r="I34" s="731" t="n">
        <v>20</v>
      </c>
      <c r="J34" s="731" t="n">
        <v>215</v>
      </c>
      <c r="K34" s="276"/>
      <c r="L34" s="729" t="n">
        <v>0</v>
      </c>
      <c r="M34" s="731" t="n">
        <v>0</v>
      </c>
      <c r="N34" s="731" t="n">
        <v>0</v>
      </c>
      <c r="O34" s="276"/>
      <c r="P34" s="729" t="n">
        <v>281</v>
      </c>
      <c r="Q34" s="731" t="n">
        <v>2879</v>
      </c>
      <c r="R34" s="731" t="n">
        <v>3160</v>
      </c>
      <c r="S34" s="554"/>
      <c r="T34" s="732" t="n">
        <v>3375</v>
      </c>
      <c r="U34" s="78"/>
      <c r="V34" s="734" t="n">
        <v>3308</v>
      </c>
      <c r="W34" s="666" t="n">
        <v>0.0202539298669891</v>
      </c>
      <c r="X34" s="713"/>
    </row>
    <row r="35" customFormat="false" ht="10.9" hidden="false" customHeight="true" outlineLevel="0" collapsed="false">
      <c r="A35" s="738" t="s">
        <v>185</v>
      </c>
      <c r="B35" s="737" t="s">
        <v>32</v>
      </c>
      <c r="C35" s="722" t="s">
        <v>332</v>
      </c>
      <c r="D35" s="729" t="n">
        <v>1</v>
      </c>
      <c r="E35" s="730" t="n">
        <v>0</v>
      </c>
      <c r="F35" s="731" t="n">
        <v>1</v>
      </c>
      <c r="G35" s="724"/>
      <c r="H35" s="729" t="n">
        <v>190</v>
      </c>
      <c r="I35" s="731" t="n">
        <v>35</v>
      </c>
      <c r="J35" s="731" t="n">
        <v>225</v>
      </c>
      <c r="K35" s="276"/>
      <c r="L35" s="729" t="n">
        <v>0</v>
      </c>
      <c r="M35" s="731" t="n">
        <v>0</v>
      </c>
      <c r="N35" s="731" t="n">
        <v>0</v>
      </c>
      <c r="O35" s="276"/>
      <c r="P35" s="729" t="n">
        <v>281</v>
      </c>
      <c r="Q35" s="731" t="n">
        <v>2251</v>
      </c>
      <c r="R35" s="731" t="n">
        <v>2532</v>
      </c>
      <c r="S35" s="554"/>
      <c r="T35" s="732" t="n">
        <v>2758</v>
      </c>
      <c r="U35" s="78"/>
      <c r="V35" s="734" t="n">
        <v>2667</v>
      </c>
      <c r="W35" s="666" t="n">
        <v>0.0341207349081365</v>
      </c>
      <c r="X35" s="713"/>
    </row>
    <row r="36" customFormat="false" ht="10.9" hidden="false" customHeight="true" outlineLevel="0" collapsed="false">
      <c r="A36" s="738" t="s">
        <v>185</v>
      </c>
      <c r="B36" s="737" t="s">
        <v>32</v>
      </c>
      <c r="C36" s="722" t="s">
        <v>337</v>
      </c>
      <c r="D36" s="729" t="n">
        <v>1</v>
      </c>
      <c r="E36" s="730" t="n">
        <v>0</v>
      </c>
      <c r="F36" s="731" t="n">
        <v>1</v>
      </c>
      <c r="G36" s="724"/>
      <c r="H36" s="729" t="n">
        <v>150</v>
      </c>
      <c r="I36" s="731" t="n">
        <v>21</v>
      </c>
      <c r="J36" s="731" t="n">
        <v>171</v>
      </c>
      <c r="K36" s="276"/>
      <c r="L36" s="729" t="n">
        <v>1</v>
      </c>
      <c r="M36" s="731" t="n">
        <v>1</v>
      </c>
      <c r="N36" s="731" t="n">
        <v>2</v>
      </c>
      <c r="O36" s="276"/>
      <c r="P36" s="729" t="n">
        <v>285</v>
      </c>
      <c r="Q36" s="731" t="n">
        <v>2141</v>
      </c>
      <c r="R36" s="731" t="n">
        <v>2426</v>
      </c>
      <c r="S36" s="554"/>
      <c r="T36" s="732" t="n">
        <v>2600</v>
      </c>
      <c r="U36" s="78"/>
      <c r="V36" s="734" t="n">
        <v>2560</v>
      </c>
      <c r="W36" s="666" t="n">
        <v>0.015625</v>
      </c>
      <c r="X36" s="713"/>
    </row>
    <row r="37" customFormat="false" ht="10.9" hidden="false" customHeight="true" outlineLevel="0" collapsed="false">
      <c r="A37" s="738" t="s">
        <v>185</v>
      </c>
      <c r="B37" s="737" t="s">
        <v>32</v>
      </c>
      <c r="C37" s="722" t="s">
        <v>339</v>
      </c>
      <c r="D37" s="729" t="n">
        <v>1</v>
      </c>
      <c r="E37" s="730" t="n">
        <v>0</v>
      </c>
      <c r="F37" s="731" t="n">
        <v>1</v>
      </c>
      <c r="G37" s="724"/>
      <c r="H37" s="729" t="n">
        <v>150</v>
      </c>
      <c r="I37" s="731" t="n">
        <v>33</v>
      </c>
      <c r="J37" s="731" t="n">
        <v>183</v>
      </c>
      <c r="K37" s="276"/>
      <c r="L37" s="729" t="n">
        <v>0</v>
      </c>
      <c r="M37" s="731" t="n">
        <v>0</v>
      </c>
      <c r="N37" s="731" t="n">
        <v>0</v>
      </c>
      <c r="O37" s="276"/>
      <c r="P37" s="729" t="n">
        <v>266</v>
      </c>
      <c r="Q37" s="731" t="n">
        <v>2543</v>
      </c>
      <c r="R37" s="731" t="n">
        <v>2809</v>
      </c>
      <c r="S37" s="554"/>
      <c r="T37" s="732" t="n">
        <v>2993</v>
      </c>
      <c r="U37" s="78"/>
      <c r="V37" s="734" t="n">
        <v>2950</v>
      </c>
      <c r="W37" s="666" t="n">
        <v>0.0145762711864407</v>
      </c>
      <c r="X37" s="713"/>
    </row>
    <row r="38" customFormat="false" ht="10.9" hidden="false" customHeight="true" outlineLevel="0" collapsed="false">
      <c r="A38" s="738" t="s">
        <v>185</v>
      </c>
      <c r="B38" s="737" t="s">
        <v>32</v>
      </c>
      <c r="C38" s="722" t="n">
        <v>10</v>
      </c>
      <c r="D38" s="729" t="n">
        <v>0</v>
      </c>
      <c r="E38" s="730" t="n">
        <v>0</v>
      </c>
      <c r="F38" s="731" t="n">
        <v>0</v>
      </c>
      <c r="G38" s="724"/>
      <c r="H38" s="729" t="n">
        <v>187</v>
      </c>
      <c r="I38" s="731" t="n">
        <v>38</v>
      </c>
      <c r="J38" s="731" t="n">
        <v>225</v>
      </c>
      <c r="K38" s="276"/>
      <c r="L38" s="729" t="n">
        <v>0</v>
      </c>
      <c r="M38" s="731" t="n">
        <v>0</v>
      </c>
      <c r="N38" s="731" t="n">
        <v>0</v>
      </c>
      <c r="O38" s="276"/>
      <c r="P38" s="729" t="n">
        <v>299</v>
      </c>
      <c r="Q38" s="731" t="n">
        <v>2054</v>
      </c>
      <c r="R38" s="731" t="n">
        <v>2353</v>
      </c>
      <c r="S38" s="554"/>
      <c r="T38" s="732" t="n">
        <v>2578</v>
      </c>
      <c r="U38" s="78"/>
      <c r="V38" s="734" t="n">
        <v>2585</v>
      </c>
      <c r="W38" s="666" t="n">
        <v>-0.00270793036750484</v>
      </c>
      <c r="X38" s="713"/>
    </row>
    <row r="39" customFormat="false" ht="10.9" hidden="false" customHeight="true" outlineLevel="0" collapsed="false">
      <c r="A39" s="738" t="s">
        <v>185</v>
      </c>
      <c r="B39" s="737" t="s">
        <v>32</v>
      </c>
      <c r="C39" s="722" t="n">
        <v>11</v>
      </c>
      <c r="D39" s="729" t="n">
        <v>0</v>
      </c>
      <c r="E39" s="730" t="n">
        <v>0</v>
      </c>
      <c r="F39" s="731" t="n">
        <v>0</v>
      </c>
      <c r="G39" s="724"/>
      <c r="H39" s="729" t="n">
        <v>205</v>
      </c>
      <c r="I39" s="731" t="n">
        <v>70</v>
      </c>
      <c r="J39" s="731" t="n">
        <v>275</v>
      </c>
      <c r="K39" s="276"/>
      <c r="L39" s="729" t="n">
        <v>0</v>
      </c>
      <c r="M39" s="731" t="n">
        <v>0</v>
      </c>
      <c r="N39" s="731" t="n">
        <v>0</v>
      </c>
      <c r="O39" s="276"/>
      <c r="P39" s="729" t="n">
        <v>212</v>
      </c>
      <c r="Q39" s="731" t="n">
        <v>3715</v>
      </c>
      <c r="R39" s="731" t="n">
        <v>3927</v>
      </c>
      <c r="S39" s="554"/>
      <c r="T39" s="732" t="n">
        <v>4202</v>
      </c>
      <c r="U39" s="78"/>
      <c r="V39" s="734" t="n">
        <v>4228</v>
      </c>
      <c r="W39" s="666" t="n">
        <v>-0.00614947965941344</v>
      </c>
      <c r="X39" s="713"/>
    </row>
    <row r="40" customFormat="false" ht="10.9" hidden="false" customHeight="true" outlineLevel="0" collapsed="false">
      <c r="A40" s="738" t="s">
        <v>56</v>
      </c>
      <c r="B40" s="737" t="s">
        <v>32</v>
      </c>
      <c r="C40" s="722" t="s">
        <v>325</v>
      </c>
      <c r="D40" s="729" t="n">
        <v>2</v>
      </c>
      <c r="E40" s="730" t="n">
        <v>0</v>
      </c>
      <c r="F40" s="731" t="n">
        <v>2</v>
      </c>
      <c r="G40" s="724"/>
      <c r="H40" s="729" t="n">
        <v>163</v>
      </c>
      <c r="I40" s="731" t="n">
        <v>18</v>
      </c>
      <c r="J40" s="731" t="n">
        <v>181</v>
      </c>
      <c r="K40" s="276"/>
      <c r="L40" s="729" t="n">
        <v>0</v>
      </c>
      <c r="M40" s="731" t="n">
        <v>0</v>
      </c>
      <c r="N40" s="731" t="n">
        <v>0</v>
      </c>
      <c r="O40" s="276"/>
      <c r="P40" s="729" t="n">
        <v>253</v>
      </c>
      <c r="Q40" s="731" t="n">
        <v>1967</v>
      </c>
      <c r="R40" s="731" t="n">
        <v>2220</v>
      </c>
      <c r="S40" s="554"/>
      <c r="T40" s="732" t="n">
        <v>2403</v>
      </c>
      <c r="U40" s="78"/>
      <c r="V40" s="734" t="n">
        <v>2410</v>
      </c>
      <c r="W40" s="666" t="n">
        <v>-0.0029045643153527</v>
      </c>
      <c r="X40" s="713"/>
    </row>
    <row r="41" customFormat="false" ht="10.9" hidden="false" customHeight="true" outlineLevel="0" collapsed="false">
      <c r="A41" s="738" t="s">
        <v>56</v>
      </c>
      <c r="B41" s="737" t="s">
        <v>32</v>
      </c>
      <c r="C41" s="728" t="s">
        <v>324</v>
      </c>
      <c r="D41" s="729" t="n">
        <v>2</v>
      </c>
      <c r="E41" s="730" t="n">
        <v>0</v>
      </c>
      <c r="F41" s="731" t="n">
        <v>2</v>
      </c>
      <c r="G41" s="724"/>
      <c r="H41" s="729" t="n">
        <v>130</v>
      </c>
      <c r="I41" s="731" t="n">
        <v>14</v>
      </c>
      <c r="J41" s="731" t="n">
        <v>144</v>
      </c>
      <c r="K41" s="276"/>
      <c r="L41" s="729" t="n">
        <v>0</v>
      </c>
      <c r="M41" s="731" t="n">
        <v>0</v>
      </c>
      <c r="N41" s="731" t="n">
        <v>0</v>
      </c>
      <c r="O41" s="276"/>
      <c r="P41" s="729" t="n">
        <v>214</v>
      </c>
      <c r="Q41" s="731" t="n">
        <v>1695</v>
      </c>
      <c r="R41" s="731" t="n">
        <v>1909</v>
      </c>
      <c r="S41" s="554"/>
      <c r="T41" s="732" t="n">
        <v>2055</v>
      </c>
      <c r="U41" s="78"/>
      <c r="V41" s="733" t="n">
        <v>2053</v>
      </c>
      <c r="W41" s="666" t="n">
        <v>0.000974184120798831</v>
      </c>
      <c r="X41" s="713"/>
    </row>
    <row r="42" customFormat="false" ht="10.9" hidden="false" customHeight="true" outlineLevel="0" collapsed="false">
      <c r="A42" s="738" t="s">
        <v>56</v>
      </c>
      <c r="B42" s="737" t="s">
        <v>32</v>
      </c>
      <c r="C42" s="728" t="s">
        <v>327</v>
      </c>
      <c r="D42" s="729" t="n">
        <v>1</v>
      </c>
      <c r="E42" s="730" t="n">
        <v>0</v>
      </c>
      <c r="F42" s="731" t="n">
        <v>1</v>
      </c>
      <c r="G42" s="724"/>
      <c r="H42" s="729" t="n">
        <v>159</v>
      </c>
      <c r="I42" s="731" t="n">
        <v>14</v>
      </c>
      <c r="J42" s="731" t="n">
        <v>173</v>
      </c>
      <c r="K42" s="276"/>
      <c r="L42" s="729" t="n">
        <v>0</v>
      </c>
      <c r="M42" s="731" t="n">
        <v>1</v>
      </c>
      <c r="N42" s="731" t="n">
        <v>1</v>
      </c>
      <c r="O42" s="276"/>
      <c r="P42" s="729" t="n">
        <v>285</v>
      </c>
      <c r="Q42" s="731" t="n">
        <v>1923</v>
      </c>
      <c r="R42" s="731" t="n">
        <v>2208</v>
      </c>
      <c r="S42" s="554"/>
      <c r="T42" s="732" t="n">
        <v>2383</v>
      </c>
      <c r="U42" s="78"/>
      <c r="V42" s="733" t="n">
        <v>2404</v>
      </c>
      <c r="W42" s="666" t="n">
        <v>-0.00873544093178037</v>
      </c>
      <c r="X42" s="713"/>
    </row>
    <row r="43" customFormat="false" ht="10.9" hidden="false" customHeight="true" outlineLevel="0" collapsed="false">
      <c r="A43" s="738" t="s">
        <v>56</v>
      </c>
      <c r="B43" s="737" t="s">
        <v>32</v>
      </c>
      <c r="C43" s="735" t="s">
        <v>330</v>
      </c>
      <c r="D43" s="729" t="n">
        <v>0</v>
      </c>
      <c r="E43" s="730" t="n">
        <v>0</v>
      </c>
      <c r="F43" s="731" t="n">
        <v>0</v>
      </c>
      <c r="G43" s="724"/>
      <c r="H43" s="729" t="n">
        <v>154</v>
      </c>
      <c r="I43" s="729" t="n">
        <v>11</v>
      </c>
      <c r="J43" s="729" t="n">
        <v>165</v>
      </c>
      <c r="K43" s="276"/>
      <c r="L43" s="729" t="n">
        <v>0</v>
      </c>
      <c r="M43" s="731" t="n">
        <v>0</v>
      </c>
      <c r="N43" s="731" t="n">
        <v>0</v>
      </c>
      <c r="O43" s="276"/>
      <c r="P43" s="729" t="n">
        <v>326</v>
      </c>
      <c r="Q43" s="729" t="n">
        <v>2060</v>
      </c>
      <c r="R43" s="729" t="n">
        <v>2386</v>
      </c>
      <c r="S43" s="554"/>
      <c r="T43" s="732" t="n">
        <v>2551</v>
      </c>
      <c r="U43" s="78" t="n">
        <v>2589</v>
      </c>
      <c r="V43" s="734" t="n">
        <v>2589</v>
      </c>
      <c r="W43" s="666" t="n">
        <v>-0.0146774816531479</v>
      </c>
      <c r="X43" s="713"/>
    </row>
    <row r="44" customFormat="false" ht="10.9" hidden="false" customHeight="true" outlineLevel="0" collapsed="false">
      <c r="A44" s="738" t="s">
        <v>56</v>
      </c>
      <c r="B44" s="737" t="s">
        <v>32</v>
      </c>
      <c r="C44" s="735" t="s">
        <v>333</v>
      </c>
      <c r="D44" s="729" t="n">
        <v>0</v>
      </c>
      <c r="E44" s="730" t="n">
        <v>0</v>
      </c>
      <c r="F44" s="731" t="n">
        <v>0</v>
      </c>
      <c r="G44" s="724"/>
      <c r="H44" s="729" t="n">
        <v>109</v>
      </c>
      <c r="I44" s="731" t="n">
        <v>11</v>
      </c>
      <c r="J44" s="731" t="n">
        <v>120</v>
      </c>
      <c r="K44" s="276"/>
      <c r="L44" s="729" t="n">
        <v>0</v>
      </c>
      <c r="M44" s="731" t="n">
        <v>1</v>
      </c>
      <c r="N44" s="731" t="n">
        <v>1</v>
      </c>
      <c r="O44" s="276"/>
      <c r="P44" s="729" t="n">
        <v>232</v>
      </c>
      <c r="Q44" s="731" t="n">
        <v>1687</v>
      </c>
      <c r="R44" s="731" t="n">
        <v>1919</v>
      </c>
      <c r="S44" s="554"/>
      <c r="T44" s="732" t="n">
        <v>2040</v>
      </c>
      <c r="U44" s="78"/>
      <c r="V44" s="734" t="n">
        <v>2072</v>
      </c>
      <c r="W44" s="666" t="n">
        <v>-0.0154440154440154</v>
      </c>
      <c r="X44" s="713"/>
    </row>
    <row r="45" customFormat="false" ht="10.9" hidden="false" customHeight="true" outlineLevel="0" collapsed="false">
      <c r="A45" s="738" t="s">
        <v>56</v>
      </c>
      <c r="B45" s="737" t="s">
        <v>32</v>
      </c>
      <c r="C45" s="722" t="s">
        <v>332</v>
      </c>
      <c r="D45" s="729" t="n">
        <v>0</v>
      </c>
      <c r="E45" s="730" t="n">
        <v>0</v>
      </c>
      <c r="F45" s="731" t="n">
        <v>0</v>
      </c>
      <c r="G45" s="724"/>
      <c r="H45" s="729" t="n">
        <v>137</v>
      </c>
      <c r="I45" s="731" t="n">
        <v>20</v>
      </c>
      <c r="J45" s="731" t="n">
        <v>157</v>
      </c>
      <c r="K45" s="276"/>
      <c r="L45" s="729" t="n">
        <v>0</v>
      </c>
      <c r="M45" s="731" t="n">
        <v>1</v>
      </c>
      <c r="N45" s="731" t="n">
        <v>1</v>
      </c>
      <c r="O45" s="276"/>
      <c r="P45" s="729" t="n">
        <v>199</v>
      </c>
      <c r="Q45" s="731" t="n">
        <v>1666</v>
      </c>
      <c r="R45" s="731" t="n">
        <v>1865</v>
      </c>
      <c r="S45" s="554"/>
      <c r="T45" s="732" t="n">
        <v>2023</v>
      </c>
      <c r="U45" s="78"/>
      <c r="V45" s="734" t="n">
        <v>2004</v>
      </c>
      <c r="W45" s="666" t="n">
        <v>0.0094810379241517</v>
      </c>
      <c r="X45" s="713"/>
    </row>
    <row r="46" customFormat="false" ht="10.9" hidden="false" customHeight="true" outlineLevel="0" collapsed="false">
      <c r="A46" s="738" t="s">
        <v>56</v>
      </c>
      <c r="B46" s="737" t="s">
        <v>32</v>
      </c>
      <c r="C46" s="722" t="s">
        <v>337</v>
      </c>
      <c r="D46" s="729" t="n">
        <v>0</v>
      </c>
      <c r="E46" s="730" t="n">
        <v>0</v>
      </c>
      <c r="F46" s="731" t="n">
        <v>0</v>
      </c>
      <c r="G46" s="724"/>
      <c r="H46" s="729" t="n">
        <v>66</v>
      </c>
      <c r="I46" s="731" t="n">
        <v>12</v>
      </c>
      <c r="J46" s="731" t="n">
        <v>78</v>
      </c>
      <c r="K46" s="276"/>
      <c r="L46" s="729" t="n">
        <v>0</v>
      </c>
      <c r="M46" s="731" t="n">
        <v>0</v>
      </c>
      <c r="N46" s="731" t="n">
        <v>0</v>
      </c>
      <c r="O46" s="276"/>
      <c r="P46" s="729" t="n">
        <v>135</v>
      </c>
      <c r="Q46" s="731" t="n">
        <v>1137</v>
      </c>
      <c r="R46" s="731" t="n">
        <v>1272</v>
      </c>
      <c r="S46" s="554"/>
      <c r="T46" s="732" t="n">
        <v>1350</v>
      </c>
      <c r="U46" s="78"/>
      <c r="V46" s="734" t="n">
        <v>1359</v>
      </c>
      <c r="W46" s="666" t="n">
        <v>-0.00662251655629139</v>
      </c>
      <c r="X46" s="713"/>
    </row>
    <row r="47" customFormat="false" ht="10.9" hidden="false" customHeight="true" outlineLevel="0" collapsed="false">
      <c r="A47" s="738" t="s">
        <v>56</v>
      </c>
      <c r="B47" s="737" t="s">
        <v>32</v>
      </c>
      <c r="C47" s="722" t="s">
        <v>339</v>
      </c>
      <c r="D47" s="729" t="n">
        <v>0</v>
      </c>
      <c r="E47" s="730" t="n">
        <v>0</v>
      </c>
      <c r="F47" s="731" t="n">
        <v>0</v>
      </c>
      <c r="G47" s="724"/>
      <c r="H47" s="729" t="n">
        <v>101</v>
      </c>
      <c r="I47" s="731" t="n">
        <v>28</v>
      </c>
      <c r="J47" s="731" t="n">
        <v>129</v>
      </c>
      <c r="K47" s="276"/>
      <c r="L47" s="729" t="n">
        <v>0</v>
      </c>
      <c r="M47" s="731" t="n">
        <v>0</v>
      </c>
      <c r="N47" s="731" t="n">
        <v>0</v>
      </c>
      <c r="O47" s="276"/>
      <c r="P47" s="729" t="n">
        <v>131</v>
      </c>
      <c r="Q47" s="731" t="n">
        <v>1279</v>
      </c>
      <c r="R47" s="731" t="n">
        <v>1410</v>
      </c>
      <c r="S47" s="554"/>
      <c r="T47" s="732" t="n">
        <v>1539</v>
      </c>
      <c r="U47" s="78"/>
      <c r="V47" s="734" t="n">
        <v>1555</v>
      </c>
      <c r="W47" s="666" t="n">
        <v>-0.0102893890675241</v>
      </c>
      <c r="X47" s="713"/>
    </row>
    <row r="48" customFormat="false" ht="10.9" hidden="false" customHeight="true" outlineLevel="0" collapsed="false">
      <c r="A48" s="738" t="s">
        <v>56</v>
      </c>
      <c r="B48" s="737" t="s">
        <v>32</v>
      </c>
      <c r="C48" s="722" t="n">
        <v>11</v>
      </c>
      <c r="D48" s="729" t="n">
        <v>0</v>
      </c>
      <c r="E48" s="730" t="n">
        <v>0</v>
      </c>
      <c r="F48" s="731" t="n">
        <v>0</v>
      </c>
      <c r="G48" s="724"/>
      <c r="H48" s="729" t="n">
        <v>164</v>
      </c>
      <c r="I48" s="731" t="n">
        <v>46</v>
      </c>
      <c r="J48" s="731" t="n">
        <v>210</v>
      </c>
      <c r="K48" s="276"/>
      <c r="L48" s="729" t="n">
        <v>0</v>
      </c>
      <c r="M48" s="731" t="n">
        <v>1</v>
      </c>
      <c r="N48" s="731" t="n">
        <v>1</v>
      </c>
      <c r="O48" s="276"/>
      <c r="P48" s="729" t="n">
        <v>176</v>
      </c>
      <c r="Q48" s="731" t="n">
        <v>3431</v>
      </c>
      <c r="R48" s="731" t="n">
        <v>3607</v>
      </c>
      <c r="S48" s="554"/>
      <c r="T48" s="732" t="n">
        <v>3818</v>
      </c>
      <c r="U48" s="78"/>
      <c r="V48" s="734" t="n">
        <v>3821</v>
      </c>
      <c r="W48" s="666" t="n">
        <v>-0.000785134781470819</v>
      </c>
      <c r="X48" s="713"/>
    </row>
    <row r="49" s="696" customFormat="true" ht="10.9" hidden="false" customHeight="true" outlineLevel="0" collapsed="false">
      <c r="A49" s="739"/>
      <c r="B49" s="740"/>
      <c r="C49" s="741"/>
      <c r="D49" s="742"/>
      <c r="E49" s="743"/>
      <c r="F49" s="744"/>
      <c r="G49" s="743"/>
      <c r="H49" s="745"/>
      <c r="I49" s="276"/>
      <c r="J49" s="276"/>
      <c r="K49" s="744"/>
      <c r="L49" s="745"/>
      <c r="M49" s="554"/>
      <c r="N49" s="554"/>
      <c r="O49" s="554"/>
      <c r="P49" s="745"/>
      <c r="Q49" s="554"/>
      <c r="R49" s="554"/>
      <c r="S49" s="554"/>
      <c r="T49" s="746"/>
      <c r="U49" s="78"/>
      <c r="V49" s="747"/>
      <c r="W49" s="748"/>
      <c r="X49" s="7"/>
      <c r="Y49" s="21"/>
      <c r="Z49" s="21"/>
    </row>
    <row r="50" customFormat="false" ht="10.9" hidden="false" customHeight="true" outlineLevel="0" collapsed="false">
      <c r="A50" s="749" t="s">
        <v>424</v>
      </c>
      <c r="B50" s="750"/>
      <c r="C50" s="751"/>
      <c r="D50" s="752" t="n">
        <v>15</v>
      </c>
      <c r="E50" s="753" t="n">
        <v>0</v>
      </c>
      <c r="F50" s="752" t="n">
        <v>13</v>
      </c>
      <c r="G50" s="753"/>
      <c r="H50" s="752" t="n">
        <v>4979</v>
      </c>
      <c r="I50" s="754" t="n">
        <v>828</v>
      </c>
      <c r="J50" s="754" t="n">
        <v>5545</v>
      </c>
      <c r="K50" s="755"/>
      <c r="L50" s="754" t="n">
        <v>2</v>
      </c>
      <c r="M50" s="754" t="n">
        <v>14</v>
      </c>
      <c r="N50" s="754" t="n">
        <v>15</v>
      </c>
      <c r="O50" s="756"/>
      <c r="P50" s="754" t="n">
        <v>7509</v>
      </c>
      <c r="Q50" s="754" t="n">
        <v>69957</v>
      </c>
      <c r="R50" s="754" t="n">
        <v>74341</v>
      </c>
      <c r="S50" s="756"/>
      <c r="T50" s="757" t="n">
        <v>83304</v>
      </c>
      <c r="U50" s="758"/>
      <c r="V50" s="754" t="n">
        <v>83391</v>
      </c>
      <c r="W50" s="759" t="n">
        <v>-0.0010432780515883</v>
      </c>
      <c r="X50" s="713"/>
    </row>
    <row r="51" customFormat="false" ht="10.9" hidden="false" customHeight="true" outlineLevel="0" collapsed="false">
      <c r="A51" s="19"/>
      <c r="B51" s="760"/>
      <c r="C51" s="761"/>
      <c r="D51" s="762"/>
      <c r="E51" s="762"/>
      <c r="F51" s="762"/>
      <c r="G51" s="762"/>
      <c r="H51" s="762"/>
      <c r="I51" s="762"/>
      <c r="J51" s="762"/>
      <c r="K51" s="763"/>
      <c r="L51" s="762"/>
      <c r="M51" s="762"/>
      <c r="N51" s="762"/>
      <c r="O51" s="764"/>
      <c r="P51" s="762"/>
      <c r="Q51" s="762"/>
      <c r="R51" s="762"/>
      <c r="S51" s="764"/>
      <c r="T51" s="762"/>
      <c r="U51" s="120"/>
      <c r="V51" s="762"/>
      <c r="W51" s="765"/>
      <c r="X51" s="766"/>
    </row>
    <row r="52" customFormat="false" ht="10.9" hidden="false" customHeight="true" outlineLevel="0" collapsed="false">
      <c r="A52" s="4"/>
      <c r="B52" s="740"/>
      <c r="C52" s="767"/>
      <c r="D52" s="768"/>
      <c r="E52" s="768"/>
      <c r="F52" s="768"/>
      <c r="G52" s="768"/>
      <c r="H52" s="768"/>
      <c r="I52" s="768"/>
      <c r="J52" s="768"/>
      <c r="K52" s="744"/>
      <c r="L52" s="768"/>
      <c r="M52" s="768"/>
      <c r="N52" s="768"/>
      <c r="O52" s="21"/>
      <c r="P52" s="768"/>
      <c r="Q52" s="768"/>
      <c r="R52" s="768"/>
      <c r="S52" s="21"/>
      <c r="T52" s="768"/>
      <c r="U52" s="78"/>
      <c r="V52" s="768"/>
      <c r="W52" s="769"/>
    </row>
    <row r="53" customFormat="false" ht="10.9" hidden="false" customHeight="true" outlineLevel="0" collapsed="false">
      <c r="A53" s="4"/>
      <c r="B53" s="740"/>
      <c r="C53" s="767"/>
      <c r="D53" s="768"/>
      <c r="E53" s="768"/>
      <c r="F53" s="768"/>
      <c r="G53" s="768"/>
      <c r="H53" s="768"/>
      <c r="I53" s="768"/>
      <c r="J53" s="768"/>
      <c r="K53" s="744"/>
      <c r="L53" s="768"/>
      <c r="M53" s="768"/>
      <c r="N53" s="768"/>
      <c r="O53" s="21"/>
      <c r="P53" s="768"/>
      <c r="Q53" s="768"/>
      <c r="R53" s="768"/>
      <c r="S53" s="21"/>
      <c r="T53" s="768"/>
      <c r="U53" s="78"/>
      <c r="V53" s="768"/>
      <c r="W53" s="769"/>
    </row>
    <row r="54" customFormat="false" ht="10.9" hidden="false" customHeight="true" outlineLevel="0" collapsed="false">
      <c r="A54" s="4"/>
      <c r="B54" s="740"/>
      <c r="C54" s="767"/>
      <c r="D54" s="768"/>
      <c r="E54" s="768"/>
      <c r="F54" s="768"/>
      <c r="G54" s="768"/>
      <c r="H54" s="768"/>
      <c r="I54" s="768"/>
      <c r="J54" s="768"/>
      <c r="K54" s="744"/>
      <c r="L54" s="768"/>
      <c r="M54" s="768"/>
      <c r="N54" s="768"/>
      <c r="O54" s="21"/>
      <c r="P54" s="768"/>
      <c r="Q54" s="768"/>
      <c r="R54" s="768"/>
      <c r="S54" s="21"/>
      <c r="T54" s="768"/>
      <c r="U54" s="78"/>
      <c r="V54" s="768"/>
      <c r="W54" s="769"/>
    </row>
    <row r="55" customFormat="false" ht="10.9" hidden="false" customHeight="true" outlineLevel="0" collapsed="false">
      <c r="A55" s="4"/>
      <c r="B55" s="740"/>
      <c r="C55" s="767"/>
      <c r="D55" s="768"/>
      <c r="E55" s="768"/>
      <c r="F55" s="768"/>
      <c r="G55" s="768"/>
      <c r="H55" s="768"/>
      <c r="I55" s="768"/>
      <c r="J55" s="768"/>
      <c r="K55" s="744"/>
      <c r="L55" s="768"/>
      <c r="M55" s="768"/>
      <c r="N55" s="768"/>
      <c r="O55" s="21"/>
      <c r="P55" s="768"/>
      <c r="Q55" s="768"/>
      <c r="R55" s="768"/>
      <c r="S55" s="21"/>
      <c r="T55" s="768"/>
      <c r="U55" s="78"/>
      <c r="V55" s="768"/>
      <c r="W55" s="769"/>
    </row>
    <row r="56" customFormat="false" ht="10.9" hidden="false" customHeight="true" outlineLevel="0" collapsed="false">
      <c r="A56" s="4"/>
      <c r="B56" s="740"/>
      <c r="C56" s="767"/>
      <c r="D56" s="768"/>
      <c r="E56" s="768"/>
      <c r="F56" s="768"/>
      <c r="G56" s="768"/>
      <c r="H56" s="768"/>
      <c r="I56" s="768"/>
      <c r="J56" s="768"/>
      <c r="K56" s="744"/>
      <c r="L56" s="768"/>
      <c r="M56" s="768"/>
      <c r="N56" s="768"/>
      <c r="O56" s="21"/>
      <c r="P56" s="768"/>
      <c r="Q56" s="768"/>
      <c r="R56" s="768"/>
      <c r="S56" s="21"/>
      <c r="T56" s="768"/>
      <c r="U56" s="78"/>
      <c r="V56" s="768"/>
      <c r="W56" s="769"/>
    </row>
    <row r="57" customFormat="false" ht="10.9" hidden="false" customHeight="true" outlineLevel="0" collapsed="false">
      <c r="A57" s="4"/>
      <c r="B57" s="740"/>
      <c r="C57" s="767"/>
      <c r="D57" s="768"/>
      <c r="E57" s="768"/>
      <c r="F57" s="768"/>
      <c r="G57" s="768"/>
      <c r="H57" s="768"/>
      <c r="I57" s="768"/>
      <c r="J57" s="768"/>
      <c r="K57" s="744"/>
      <c r="L57" s="768"/>
      <c r="M57" s="768"/>
      <c r="N57" s="768"/>
      <c r="O57" s="21"/>
      <c r="P57" s="768"/>
      <c r="Q57" s="768"/>
      <c r="R57" s="768"/>
      <c r="S57" s="21"/>
      <c r="T57" s="768"/>
      <c r="U57" s="78"/>
      <c r="V57" s="768"/>
      <c r="W57" s="769"/>
    </row>
    <row r="58" customFormat="false" ht="10.9" hidden="false" customHeight="true" outlineLevel="0" collapsed="false">
      <c r="A58" s="4"/>
      <c r="B58" s="740"/>
      <c r="C58" s="767"/>
      <c r="D58" s="768"/>
      <c r="E58" s="768"/>
      <c r="F58" s="768"/>
      <c r="G58" s="768"/>
      <c r="H58" s="768"/>
      <c r="I58" s="768"/>
      <c r="J58" s="768"/>
      <c r="K58" s="744"/>
      <c r="L58" s="768"/>
      <c r="M58" s="768"/>
      <c r="N58" s="768"/>
      <c r="O58" s="21"/>
      <c r="P58" s="768"/>
      <c r="Q58" s="768"/>
      <c r="R58" s="768"/>
      <c r="S58" s="21"/>
      <c r="T58" s="768"/>
      <c r="U58" s="78"/>
      <c r="V58" s="768"/>
      <c r="W58" s="769"/>
    </row>
    <row r="59" customFormat="false" ht="10.9" hidden="false" customHeight="true" outlineLevel="0" collapsed="false">
      <c r="A59" s="4"/>
      <c r="B59" s="740"/>
      <c r="C59" s="767"/>
      <c r="D59" s="768"/>
      <c r="E59" s="768"/>
      <c r="F59" s="768"/>
      <c r="G59" s="768"/>
      <c r="H59" s="768"/>
      <c r="I59" s="768"/>
      <c r="J59" s="768"/>
      <c r="K59" s="744"/>
      <c r="L59" s="768"/>
      <c r="M59" s="768"/>
      <c r="N59" s="768"/>
      <c r="O59" s="21"/>
      <c r="P59" s="768"/>
      <c r="Q59" s="768"/>
      <c r="R59" s="768"/>
      <c r="S59" s="21"/>
      <c r="T59" s="768"/>
      <c r="U59" s="78"/>
      <c r="V59" s="768"/>
      <c r="W59" s="769"/>
    </row>
    <row r="60" s="499" customFormat="true" ht="10.9" hidden="false" customHeight="true" outlineLevel="0" collapsed="false">
      <c r="A60" s="307"/>
      <c r="B60" s="221"/>
      <c r="C60" s="221"/>
      <c r="D60" s="276"/>
      <c r="E60" s="770"/>
      <c r="F60" s="770"/>
      <c r="G60" s="250"/>
      <c r="H60" s="250"/>
      <c r="I60" s="250"/>
      <c r="J60" s="250"/>
      <c r="K60" s="250"/>
      <c r="L60" s="770"/>
      <c r="M60" s="770"/>
      <c r="N60" s="770"/>
      <c r="O60" s="250"/>
      <c r="P60" s="770"/>
      <c r="Q60" s="768"/>
      <c r="R60" s="768"/>
      <c r="S60" s="768"/>
      <c r="T60" s="492"/>
      <c r="U60" s="21"/>
      <c r="V60" s="21"/>
      <c r="W60" s="771"/>
      <c r="X60" s="78"/>
      <c r="Y60" s="250"/>
      <c r="Z60" s="250"/>
    </row>
    <row r="61" s="696" customFormat="true" ht="10.9" hidden="false" customHeight="true" outlineLevel="0" collapsed="false">
      <c r="A61" s="772"/>
      <c r="B61" s="773"/>
      <c r="C61" s="774"/>
      <c r="V61" s="775"/>
      <c r="W61" s="21"/>
      <c r="Z61" s="21"/>
    </row>
    <row r="62" s="696" customFormat="true" ht="10.9" hidden="false" customHeight="true" outlineLevel="0" collapsed="false">
      <c r="A62" s="772"/>
      <c r="B62" s="773"/>
      <c r="C62" s="774"/>
      <c r="V62" s="775"/>
      <c r="W62" s="21"/>
      <c r="Z62" s="21"/>
    </row>
    <row r="63" s="696" customFormat="true" ht="10.9" hidden="false" customHeight="true" outlineLevel="0" collapsed="false">
      <c r="A63" s="772"/>
      <c r="B63" s="773"/>
      <c r="C63" s="774"/>
      <c r="V63" s="775"/>
      <c r="W63" s="21"/>
      <c r="Z63" s="21"/>
    </row>
    <row r="64" s="696" customFormat="true" ht="10.9" hidden="false" customHeight="true" outlineLevel="0" collapsed="false">
      <c r="A64" s="772"/>
      <c r="B64" s="773"/>
      <c r="C64" s="774"/>
      <c r="V64" s="775"/>
      <c r="W64" s="21"/>
      <c r="Z64" s="21"/>
    </row>
    <row r="65" s="696" customFormat="true" ht="10.9" hidden="false" customHeight="true" outlineLevel="0" collapsed="false">
      <c r="A65" s="772"/>
      <c r="B65" s="773"/>
      <c r="C65" s="774"/>
      <c r="V65" s="775"/>
      <c r="W65" s="21"/>
      <c r="Z65" s="21"/>
    </row>
    <row r="66" customFormat="false" ht="10.9" hidden="false" customHeight="true" outlineLevel="0" collapsed="false">
      <c r="A66" s="696"/>
      <c r="B66" s="776"/>
      <c r="C66" s="696"/>
      <c r="D66" s="696"/>
      <c r="E66" s="696"/>
      <c r="F66" s="696"/>
      <c r="L66" s="696"/>
      <c r="M66" s="696"/>
      <c r="N66" s="696"/>
      <c r="P66" s="696"/>
      <c r="Q66" s="696"/>
      <c r="R66" s="696"/>
      <c r="T66" s="777"/>
      <c r="U66" s="21"/>
      <c r="V66" s="21"/>
    </row>
    <row r="67" customFormat="false" ht="10.9" hidden="false" customHeight="true" outlineLevel="0" collapsed="false">
      <c r="A67" s="696"/>
      <c r="B67" s="776"/>
      <c r="C67" s="696"/>
      <c r="D67" s="696"/>
      <c r="E67" s="696"/>
      <c r="F67" s="696"/>
      <c r="L67" s="696"/>
      <c r="M67" s="696"/>
      <c r="N67" s="696"/>
      <c r="P67" s="696"/>
      <c r="Q67" s="696"/>
      <c r="R67" s="696"/>
      <c r="T67" s="777"/>
      <c r="U67" s="21"/>
      <c r="V67" s="21"/>
    </row>
    <row r="68" customFormat="false" ht="10.9" hidden="false" customHeight="true" outlineLevel="0" collapsed="false">
      <c r="A68" s="696"/>
      <c r="B68" s="776"/>
      <c r="C68" s="776"/>
      <c r="D68" s="696"/>
      <c r="E68" s="696"/>
      <c r="F68" s="696"/>
      <c r="L68" s="696"/>
      <c r="M68" s="696"/>
      <c r="N68" s="696"/>
      <c r="P68" s="696"/>
      <c r="Q68" s="696"/>
      <c r="R68" s="696"/>
      <c r="T68" s="777"/>
      <c r="U68" s="21"/>
      <c r="V68" s="21"/>
    </row>
    <row r="69" customFormat="false" ht="10.9" hidden="false" customHeight="true" outlineLevel="0" collapsed="false">
      <c r="A69" s="696"/>
      <c r="B69" s="776"/>
      <c r="C69" s="778"/>
      <c r="D69" s="696"/>
      <c r="E69" s="696"/>
      <c r="F69" s="696"/>
      <c r="L69" s="696"/>
      <c r="M69" s="696"/>
      <c r="N69" s="696"/>
      <c r="P69" s="696"/>
      <c r="Q69" s="696"/>
      <c r="R69" s="696"/>
      <c r="T69" s="777"/>
      <c r="U69" s="21"/>
      <c r="V69" s="21"/>
    </row>
    <row r="70" customFormat="false" ht="10.9" hidden="false" customHeight="true" outlineLevel="0" collapsed="false">
      <c r="A70" s="696"/>
      <c r="B70" s="776"/>
      <c r="C70" s="778"/>
      <c r="D70" s="696"/>
      <c r="E70" s="696"/>
      <c r="F70" s="696"/>
      <c r="L70" s="696"/>
      <c r="M70" s="696"/>
      <c r="N70" s="696"/>
      <c r="P70" s="696"/>
      <c r="Q70" s="696"/>
      <c r="R70" s="696"/>
    </row>
    <row r="71" customFormat="false" ht="10.9" hidden="false" customHeight="true" outlineLevel="0" collapsed="false">
      <c r="A71" s="696"/>
      <c r="B71" s="776"/>
      <c r="C71" s="778"/>
      <c r="D71" s="696"/>
      <c r="E71" s="696"/>
      <c r="F71" s="696"/>
      <c r="L71" s="696"/>
      <c r="M71" s="696"/>
      <c r="N71" s="696"/>
      <c r="P71" s="696"/>
      <c r="Q71" s="696"/>
      <c r="R71" s="696"/>
      <c r="T71" s="276"/>
      <c r="U71" s="224"/>
    </row>
    <row r="72" customFormat="false" ht="10.9" hidden="false" customHeight="true" outlineLevel="0" collapsed="false">
      <c r="C72" s="694"/>
    </row>
    <row r="73" customFormat="false" ht="10.9" hidden="false" customHeight="true" outlineLevel="0" collapsed="false">
      <c r="C73" s="694"/>
    </row>
    <row r="74" customFormat="false" ht="10.9" hidden="false" customHeight="true" outlineLevel="0" collapsed="false">
      <c r="C74" s="694"/>
    </row>
    <row r="75" customFormat="false" ht="10.9" hidden="false" customHeight="true" outlineLevel="0" collapsed="false">
      <c r="C75" s="694"/>
    </row>
    <row r="76" customFormat="false" ht="10.9" hidden="false" customHeight="true" outlineLevel="0" collapsed="false">
      <c r="C76" s="694"/>
    </row>
    <row r="77" customFormat="false" ht="10.9" hidden="false" customHeight="true" outlineLevel="0" collapsed="false">
      <c r="C77" s="694"/>
    </row>
    <row r="78" customFormat="false" ht="10.9" hidden="false" customHeight="true" outlineLevel="0" collapsed="false">
      <c r="A78" s="560"/>
      <c r="B78" s="561"/>
      <c r="C78" s="561"/>
    </row>
    <row r="79" customFormat="false" ht="11.25" hidden="false" customHeight="false" outlineLevel="0" collapsed="false">
      <c r="A79" s="560"/>
      <c r="B79" s="561"/>
      <c r="C79" s="561"/>
    </row>
    <row r="80" customFormat="false" ht="11.25" hidden="false" customHeight="false" outlineLevel="0" collapsed="false">
      <c r="A80" s="560"/>
      <c r="B80" s="561"/>
      <c r="C80" s="561"/>
    </row>
    <row r="81" customFormat="false" ht="11.25" hidden="false" customHeight="false" outlineLevel="0" collapsed="false">
      <c r="A81" s="779"/>
      <c r="B81" s="780"/>
      <c r="C81" s="780"/>
    </row>
  </sheetData>
  <mergeCells count="10">
    <mergeCell ref="A1:X1"/>
    <mergeCell ref="A2:X2"/>
    <mergeCell ref="A4:A5"/>
    <mergeCell ref="B4:B5"/>
    <mergeCell ref="C4:C5"/>
    <mergeCell ref="D4:F4"/>
    <mergeCell ref="H4:J4"/>
    <mergeCell ref="L4:O4"/>
    <mergeCell ref="P4:S4"/>
    <mergeCell ref="T4:T5"/>
  </mergeCells>
  <hyperlinks>
    <hyperlink ref="Y1" location="ACRONYMS!A1" display="Back To Index"/>
  </hyperlinks>
  <printOptions headings="false" gridLines="true" gridLinesSet="true" horizontalCentered="true" verticalCentered="false"/>
  <pageMargins left="0" right="0" top="0.5" bottom="0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94" width="29.41"/>
    <col collapsed="false" customWidth="true" hidden="false" outlineLevel="0" max="2" min="2" style="695" width="4.7"/>
    <col collapsed="false" customWidth="true" hidden="false" outlineLevel="0" max="3" min="3" style="695" width="1.28"/>
    <col collapsed="false" customWidth="true" hidden="false" outlineLevel="0" max="4" min="4" style="694" width="7.99"/>
    <col collapsed="false" customWidth="true" hidden="false" outlineLevel="0" max="5" min="5" style="695" width="1.28"/>
    <col collapsed="false" customWidth="true" hidden="false" outlineLevel="0" max="6" min="6" style="694" width="7.99"/>
    <col collapsed="false" customWidth="true" hidden="true" outlineLevel="0" max="7" min="7" style="694" width="9.41"/>
    <col collapsed="false" customWidth="true" hidden="false" outlineLevel="0" max="8" min="8" style="696" width="1.56"/>
    <col collapsed="false" customWidth="true" hidden="false" outlineLevel="0" max="9" min="9" style="696" width="6.28"/>
    <col collapsed="false" customWidth="true" hidden="true" outlineLevel="0" max="10" min="10" style="696" width="7.56"/>
    <col collapsed="false" customWidth="true" hidden="false" outlineLevel="0" max="11" min="11" style="696" width="1.56"/>
    <col collapsed="false" customWidth="true" hidden="false" outlineLevel="0" max="12" min="12" style="694" width="7.56"/>
    <col collapsed="false" customWidth="true" hidden="true" outlineLevel="0" max="13" min="13" style="694" width="7.56"/>
    <col collapsed="false" customWidth="true" hidden="false" outlineLevel="0" max="14" min="14" style="696" width="1.56"/>
    <col collapsed="false" customWidth="true" hidden="false" outlineLevel="0" max="15" min="15" style="694" width="8.7"/>
    <col collapsed="false" customWidth="true" hidden="true" outlineLevel="0" max="16" min="16" style="694" width="7.56"/>
    <col collapsed="false" customWidth="true" hidden="false" outlineLevel="0" max="17" min="17" style="696" width="1.56"/>
    <col collapsed="false" customWidth="true" hidden="false" outlineLevel="0" max="18" min="18" style="697" width="9.7"/>
    <col collapsed="false" customWidth="true" hidden="false" outlineLevel="0" max="19" min="19" style="696" width="1.56"/>
    <col collapsed="false" customWidth="true" hidden="false" outlineLevel="0" max="20" min="20" style="696" width="5.71"/>
    <col collapsed="false" customWidth="true" hidden="false" outlineLevel="0" max="21" min="21" style="698" width="8.7"/>
    <col collapsed="false" customWidth="true" hidden="false" outlineLevel="0" max="22" min="22" style="56" width="1.28"/>
    <col collapsed="false" customWidth="true" hidden="false" outlineLevel="0" max="23" min="23" style="21" width="1.13"/>
    <col collapsed="false" customWidth="false" hidden="false" outlineLevel="0" max="24" min="24" style="21" width="9.14"/>
    <col collapsed="false" customWidth="false" hidden="false" outlineLevel="0" max="28" min="25" style="696" width="9.14"/>
    <col collapsed="false" customWidth="false" hidden="false" outlineLevel="0" max="257" min="29" style="694" width="9.14"/>
  </cols>
  <sheetData>
    <row r="1" s="701" customFormat="true" ht="12.75" hidden="false" customHeight="false" outlineLevel="0" collapsed="false">
      <c r="A1" s="781" t="s">
        <v>13</v>
      </c>
      <c r="B1" s="781"/>
      <c r="C1" s="781"/>
      <c r="D1" s="781"/>
      <c r="E1" s="781"/>
      <c r="F1" s="781"/>
      <c r="G1" s="781"/>
      <c r="H1" s="781"/>
      <c r="I1" s="781"/>
      <c r="J1" s="781"/>
      <c r="K1" s="781"/>
      <c r="L1" s="781"/>
      <c r="M1" s="781"/>
      <c r="N1" s="781"/>
      <c r="O1" s="781"/>
      <c r="P1" s="781"/>
      <c r="Q1" s="781"/>
      <c r="R1" s="781"/>
      <c r="S1" s="781"/>
      <c r="T1" s="781"/>
      <c r="U1" s="781"/>
      <c r="V1" s="781"/>
      <c r="W1" s="435" t="s">
        <v>167</v>
      </c>
      <c r="X1" s="700"/>
      <c r="Y1" s="782"/>
      <c r="Z1" s="782"/>
      <c r="AA1" s="782"/>
      <c r="AB1" s="782"/>
    </row>
    <row r="2" s="499" customFormat="true" ht="10.9" hidden="false" customHeight="true" outlineLevel="0" collapsed="false">
      <c r="A2" s="436" t="s">
        <v>4</v>
      </c>
      <c r="B2" s="436"/>
      <c r="C2" s="436"/>
      <c r="D2" s="436"/>
      <c r="E2" s="436"/>
      <c r="F2" s="436"/>
      <c r="G2" s="436"/>
      <c r="H2" s="436"/>
      <c r="I2" s="436"/>
      <c r="J2" s="436"/>
      <c r="K2" s="436"/>
      <c r="L2" s="436"/>
      <c r="M2" s="436"/>
      <c r="N2" s="436"/>
      <c r="O2" s="436"/>
      <c r="P2" s="224" t="e">
        <f aca="false"/>
        <v>#REF!</v>
      </c>
      <c r="Q2" s="224"/>
      <c r="R2" s="224"/>
      <c r="S2" s="224"/>
      <c r="T2" s="224"/>
      <c r="U2" s="224"/>
      <c r="V2" s="77"/>
      <c r="W2" s="250"/>
      <c r="X2" s="250"/>
      <c r="Y2" s="314"/>
      <c r="Z2" s="314"/>
      <c r="AA2" s="314"/>
      <c r="AB2" s="314"/>
    </row>
    <row r="3" s="499" customFormat="true" ht="10.9" hidden="false" customHeight="true" outlineLevel="0" collapsed="false">
      <c r="A3" s="436"/>
      <c r="B3" s="221"/>
      <c r="C3" s="221"/>
      <c r="D3" s="221"/>
      <c r="E3" s="221"/>
      <c r="F3" s="221"/>
      <c r="G3" s="221"/>
      <c r="H3" s="221"/>
      <c r="I3" s="221"/>
      <c r="J3" s="221"/>
      <c r="K3" s="221"/>
      <c r="L3" s="783"/>
      <c r="M3" s="783"/>
      <c r="N3" s="221"/>
      <c r="O3" s="221"/>
      <c r="P3" s="224"/>
      <c r="Q3" s="224"/>
      <c r="R3" s="784"/>
      <c r="S3" s="221"/>
      <c r="T3" s="784"/>
      <c r="U3" s="785"/>
      <c r="V3" s="77"/>
      <c r="W3" s="250"/>
      <c r="X3" s="250"/>
      <c r="Y3" s="314"/>
      <c r="Z3" s="314"/>
      <c r="AA3" s="314"/>
      <c r="AB3" s="314"/>
    </row>
    <row r="4" s="499" customFormat="true" ht="10.9" hidden="false" customHeight="true" outlineLevel="0" collapsed="false">
      <c r="A4" s="786" t="s">
        <v>402</v>
      </c>
      <c r="B4" s="787" t="s">
        <v>314</v>
      </c>
      <c r="C4" s="225"/>
      <c r="D4" s="788" t="s">
        <v>27</v>
      </c>
      <c r="E4" s="225"/>
      <c r="F4" s="517" t="s">
        <v>60</v>
      </c>
      <c r="G4" s="517"/>
      <c r="H4" s="516"/>
      <c r="I4" s="710" t="s">
        <v>100</v>
      </c>
      <c r="J4" s="710"/>
      <c r="K4" s="516"/>
      <c r="L4" s="710" t="s">
        <v>183</v>
      </c>
      <c r="M4" s="710"/>
      <c r="N4" s="516"/>
      <c r="O4" s="154" t="s">
        <v>224</v>
      </c>
      <c r="P4" s="789"/>
      <c r="Q4" s="250"/>
      <c r="R4" s="790" t="s">
        <v>425</v>
      </c>
      <c r="S4" s="516"/>
      <c r="T4" s="791" t="s">
        <v>426</v>
      </c>
      <c r="U4" s="154" t="s">
        <v>224</v>
      </c>
      <c r="V4" s="605"/>
      <c r="W4" s="314"/>
      <c r="X4" s="250"/>
      <c r="Y4" s="314"/>
      <c r="Z4" s="314"/>
      <c r="AA4" s="314"/>
      <c r="AB4" s="314"/>
    </row>
    <row r="5" s="499" customFormat="true" ht="10.9" hidden="true" customHeight="true" outlineLevel="0" collapsed="false">
      <c r="A5" s="786"/>
      <c r="B5" s="787"/>
      <c r="C5" s="717"/>
      <c r="D5" s="714"/>
      <c r="E5" s="717"/>
      <c r="F5" s="714"/>
      <c r="G5" s="715"/>
      <c r="H5" s="222"/>
      <c r="I5" s="714"/>
      <c r="J5" s="716"/>
      <c r="K5" s="222"/>
      <c r="L5" s="716"/>
      <c r="M5" s="716"/>
      <c r="N5" s="222"/>
      <c r="O5" s="792"/>
      <c r="P5" s="789"/>
      <c r="Q5" s="250"/>
      <c r="R5" s="793" t="s">
        <v>427</v>
      </c>
      <c r="S5" s="794"/>
      <c r="T5" s="795" t="s">
        <v>428</v>
      </c>
      <c r="U5" s="796"/>
      <c r="V5" s="605"/>
      <c r="W5" s="314"/>
      <c r="X5" s="250"/>
      <c r="Y5" s="314"/>
      <c r="Z5" s="314"/>
      <c r="AA5" s="314"/>
      <c r="AB5" s="314"/>
    </row>
    <row r="6" s="499" customFormat="true" ht="10.9" hidden="false" customHeight="true" outlineLevel="0" collapsed="false">
      <c r="A6" s="786"/>
      <c r="B6" s="787"/>
      <c r="C6" s="797"/>
      <c r="D6" s="723"/>
      <c r="E6" s="797"/>
      <c r="F6" s="723"/>
      <c r="G6" s="724"/>
      <c r="H6" s="276"/>
      <c r="I6" s="723"/>
      <c r="J6" s="276"/>
      <c r="K6" s="276"/>
      <c r="L6" s="276"/>
      <c r="M6" s="276"/>
      <c r="N6" s="276"/>
      <c r="O6" s="798"/>
      <c r="P6" s="789"/>
      <c r="Q6" s="250"/>
      <c r="R6" s="799"/>
      <c r="S6" s="159"/>
      <c r="T6" s="800"/>
      <c r="U6" s="801"/>
      <c r="V6" s="605"/>
      <c r="W6" s="314"/>
      <c r="X6" s="250"/>
      <c r="Y6" s="314"/>
      <c r="Z6" s="314"/>
      <c r="AA6" s="314"/>
      <c r="AB6" s="314"/>
    </row>
    <row r="7" s="499" customFormat="true" ht="10.9" hidden="false" customHeight="true" outlineLevel="0" collapsed="false">
      <c r="A7" s="720" t="s">
        <v>33</v>
      </c>
      <c r="B7" s="728" t="s">
        <v>322</v>
      </c>
      <c r="C7" s="802"/>
      <c r="D7" s="729" t="n">
        <v>0</v>
      </c>
      <c r="E7" s="802"/>
      <c r="F7" s="729" t="n">
        <v>1023</v>
      </c>
      <c r="G7" s="730"/>
      <c r="H7" s="276"/>
      <c r="I7" s="729" t="n">
        <v>7</v>
      </c>
      <c r="J7" s="731"/>
      <c r="K7" s="276"/>
      <c r="L7" s="731" t="n">
        <v>448</v>
      </c>
      <c r="M7" s="731"/>
      <c r="N7" s="276"/>
      <c r="O7" s="190" t="n">
        <v>1478</v>
      </c>
      <c r="P7" s="789"/>
      <c r="Q7" s="250"/>
      <c r="R7" s="803" t="n">
        <v>843</v>
      </c>
      <c r="S7" s="804"/>
      <c r="T7" s="729" t="n">
        <v>635</v>
      </c>
      <c r="U7" s="190" t="n">
        <v>1478</v>
      </c>
      <c r="V7" s="605"/>
      <c r="W7" s="314"/>
      <c r="X7" s="250"/>
      <c r="Y7" s="314"/>
      <c r="Z7" s="314"/>
      <c r="AA7" s="314"/>
      <c r="AB7" s="314"/>
    </row>
    <row r="8" s="499" customFormat="true" ht="10.9" hidden="false" customHeight="true" outlineLevel="0" collapsed="false">
      <c r="A8" s="720" t="s">
        <v>33</v>
      </c>
      <c r="B8" s="722" t="s">
        <v>325</v>
      </c>
      <c r="C8" s="797"/>
      <c r="D8" s="729" t="n">
        <v>0</v>
      </c>
      <c r="E8" s="797"/>
      <c r="F8" s="729" t="n">
        <v>993</v>
      </c>
      <c r="G8" s="730"/>
      <c r="H8" s="276"/>
      <c r="I8" s="729" t="n">
        <v>4</v>
      </c>
      <c r="J8" s="731"/>
      <c r="K8" s="276"/>
      <c r="L8" s="731" t="n">
        <v>279</v>
      </c>
      <c r="M8" s="731"/>
      <c r="N8" s="276"/>
      <c r="O8" s="190" t="n">
        <v>1276</v>
      </c>
      <c r="P8" s="789"/>
      <c r="Q8" s="250"/>
      <c r="R8" s="803" t="n">
        <v>898</v>
      </c>
      <c r="S8" s="804"/>
      <c r="T8" s="729" t="n">
        <v>378</v>
      </c>
      <c r="U8" s="190" t="n">
        <v>1276</v>
      </c>
      <c r="V8" s="605"/>
      <c r="W8" s="314"/>
      <c r="X8" s="250"/>
      <c r="Y8" s="314"/>
      <c r="Z8" s="314"/>
      <c r="AA8" s="314"/>
      <c r="AB8" s="314"/>
    </row>
    <row r="9" s="499" customFormat="true" ht="10.9" hidden="false" customHeight="true" outlineLevel="0" collapsed="false">
      <c r="A9" s="720" t="s">
        <v>33</v>
      </c>
      <c r="B9" s="728" t="s">
        <v>324</v>
      </c>
      <c r="C9" s="802"/>
      <c r="D9" s="729" t="n">
        <v>0</v>
      </c>
      <c r="E9" s="802"/>
      <c r="F9" s="729" t="n">
        <v>443</v>
      </c>
      <c r="G9" s="730"/>
      <c r="H9" s="276"/>
      <c r="I9" s="729" t="n">
        <v>1</v>
      </c>
      <c r="J9" s="731"/>
      <c r="K9" s="276"/>
      <c r="L9" s="731" t="n">
        <v>192</v>
      </c>
      <c r="M9" s="731"/>
      <c r="N9" s="276"/>
      <c r="O9" s="190" t="n">
        <v>636</v>
      </c>
      <c r="P9" s="789"/>
      <c r="Q9" s="250"/>
      <c r="R9" s="803" t="n">
        <v>134</v>
      </c>
      <c r="S9" s="804"/>
      <c r="T9" s="729" t="n">
        <v>502</v>
      </c>
      <c r="U9" s="190" t="n">
        <v>636</v>
      </c>
      <c r="V9" s="605"/>
      <c r="W9" s="314"/>
      <c r="X9" s="250"/>
      <c r="Y9" s="314"/>
      <c r="Z9" s="314"/>
      <c r="AA9" s="314"/>
      <c r="AB9" s="314"/>
    </row>
    <row r="10" s="499" customFormat="true" ht="10.9" hidden="false" customHeight="true" outlineLevel="0" collapsed="false">
      <c r="A10" s="720" t="s">
        <v>33</v>
      </c>
      <c r="B10" s="728" t="s">
        <v>327</v>
      </c>
      <c r="C10" s="802"/>
      <c r="D10" s="729" t="n">
        <v>0</v>
      </c>
      <c r="E10" s="802"/>
      <c r="F10" s="729" t="n">
        <v>849</v>
      </c>
      <c r="G10" s="730"/>
      <c r="H10" s="276"/>
      <c r="I10" s="729" t="n">
        <v>0</v>
      </c>
      <c r="J10" s="731"/>
      <c r="K10" s="276"/>
      <c r="L10" s="731" t="n">
        <v>413</v>
      </c>
      <c r="M10" s="731"/>
      <c r="N10" s="276"/>
      <c r="O10" s="190" t="n">
        <v>1262</v>
      </c>
      <c r="P10" s="789"/>
      <c r="Q10" s="250"/>
      <c r="R10" s="803" t="n">
        <v>268</v>
      </c>
      <c r="S10" s="804"/>
      <c r="T10" s="729" t="n">
        <v>994</v>
      </c>
      <c r="U10" s="190" t="n">
        <v>1262</v>
      </c>
      <c r="V10" s="605"/>
      <c r="W10" s="314"/>
      <c r="X10" s="250"/>
      <c r="Y10" s="314"/>
      <c r="Z10" s="314"/>
      <c r="AA10" s="314"/>
      <c r="AB10" s="314"/>
    </row>
    <row r="11" s="499" customFormat="true" ht="10.9" hidden="false" customHeight="true" outlineLevel="0" collapsed="false">
      <c r="A11" s="720" t="s">
        <v>33</v>
      </c>
      <c r="B11" s="735" t="s">
        <v>330</v>
      </c>
      <c r="C11" s="805"/>
      <c r="D11" s="729" t="n">
        <v>0</v>
      </c>
      <c r="E11" s="805"/>
      <c r="F11" s="729" t="n">
        <v>922</v>
      </c>
      <c r="G11" s="730"/>
      <c r="H11" s="276"/>
      <c r="I11" s="729" t="n">
        <v>3</v>
      </c>
      <c r="J11" s="731"/>
      <c r="K11" s="276"/>
      <c r="L11" s="731" t="n">
        <v>496</v>
      </c>
      <c r="M11" s="731"/>
      <c r="N11" s="276"/>
      <c r="O11" s="190" t="n">
        <v>1421</v>
      </c>
      <c r="P11" s="789"/>
      <c r="Q11" s="250"/>
      <c r="R11" s="803" t="n">
        <v>244</v>
      </c>
      <c r="S11" s="804"/>
      <c r="T11" s="729" t="n">
        <v>1177</v>
      </c>
      <c r="U11" s="190" t="n">
        <v>1421</v>
      </c>
      <c r="V11" s="605"/>
      <c r="W11" s="314"/>
      <c r="X11" s="250"/>
      <c r="Y11" s="314"/>
      <c r="Z11" s="314"/>
      <c r="AA11" s="314"/>
      <c r="AB11" s="314"/>
    </row>
    <row r="12" s="499" customFormat="true" ht="10.9" hidden="false" customHeight="true" outlineLevel="0" collapsed="false">
      <c r="A12" s="720" t="s">
        <v>33</v>
      </c>
      <c r="B12" s="735" t="s">
        <v>333</v>
      </c>
      <c r="C12" s="805"/>
      <c r="D12" s="729" t="n">
        <v>0</v>
      </c>
      <c r="E12" s="805"/>
      <c r="F12" s="729" t="n">
        <v>588</v>
      </c>
      <c r="G12" s="730"/>
      <c r="H12" s="276"/>
      <c r="I12" s="729" t="n">
        <v>0</v>
      </c>
      <c r="J12" s="731"/>
      <c r="K12" s="276"/>
      <c r="L12" s="731" t="n">
        <v>313</v>
      </c>
      <c r="M12" s="731"/>
      <c r="N12" s="276"/>
      <c r="O12" s="190" t="n">
        <v>901</v>
      </c>
      <c r="P12" s="789"/>
      <c r="Q12" s="250"/>
      <c r="R12" s="803" t="n">
        <v>176</v>
      </c>
      <c r="S12" s="804"/>
      <c r="T12" s="729" t="n">
        <v>725</v>
      </c>
      <c r="U12" s="190" t="n">
        <v>901</v>
      </c>
      <c r="V12" s="605"/>
      <c r="W12" s="314"/>
      <c r="X12" s="250"/>
      <c r="Y12" s="314"/>
      <c r="Z12" s="314"/>
      <c r="AA12" s="314"/>
      <c r="AB12" s="314"/>
    </row>
    <row r="13" s="499" customFormat="true" ht="10.9" hidden="false" customHeight="true" outlineLevel="0" collapsed="false">
      <c r="A13" s="720" t="s">
        <v>33</v>
      </c>
      <c r="B13" s="722" t="s">
        <v>332</v>
      </c>
      <c r="C13" s="797"/>
      <c r="D13" s="729" t="n">
        <v>0</v>
      </c>
      <c r="E13" s="797"/>
      <c r="F13" s="729" t="n">
        <v>1431</v>
      </c>
      <c r="G13" s="730"/>
      <c r="H13" s="276"/>
      <c r="I13" s="729" t="n">
        <v>51</v>
      </c>
      <c r="J13" s="731"/>
      <c r="K13" s="276"/>
      <c r="L13" s="731" t="n">
        <v>824</v>
      </c>
      <c r="M13" s="731"/>
      <c r="N13" s="276"/>
      <c r="O13" s="190" t="n">
        <v>2306</v>
      </c>
      <c r="P13" s="789"/>
      <c r="Q13" s="250"/>
      <c r="R13" s="803" t="n">
        <v>1221</v>
      </c>
      <c r="S13" s="804"/>
      <c r="T13" s="729" t="n">
        <v>1085</v>
      </c>
      <c r="U13" s="190" t="n">
        <v>2306</v>
      </c>
      <c r="V13" s="605"/>
      <c r="W13" s="314"/>
      <c r="X13" s="250"/>
      <c r="Y13" s="314"/>
      <c r="Z13" s="314"/>
      <c r="AA13" s="314"/>
      <c r="AB13" s="314"/>
    </row>
    <row r="14" s="499" customFormat="true" ht="10.9" hidden="false" customHeight="true" outlineLevel="0" collapsed="false">
      <c r="A14" s="720" t="s">
        <v>33</v>
      </c>
      <c r="B14" s="722" t="s">
        <v>337</v>
      </c>
      <c r="C14" s="797"/>
      <c r="D14" s="729" t="n">
        <v>0</v>
      </c>
      <c r="E14" s="797"/>
      <c r="F14" s="729" t="n">
        <v>698</v>
      </c>
      <c r="G14" s="730"/>
      <c r="H14" s="276"/>
      <c r="I14" s="729" t="n">
        <v>3</v>
      </c>
      <c r="J14" s="731"/>
      <c r="K14" s="276"/>
      <c r="L14" s="731" t="n">
        <v>364</v>
      </c>
      <c r="M14" s="731"/>
      <c r="N14" s="276"/>
      <c r="O14" s="190" t="n">
        <v>1065</v>
      </c>
      <c r="P14" s="789"/>
      <c r="Q14" s="250"/>
      <c r="R14" s="803" t="n">
        <v>672</v>
      </c>
      <c r="S14" s="804"/>
      <c r="T14" s="729" t="n">
        <v>393</v>
      </c>
      <c r="U14" s="190" t="n">
        <v>1065</v>
      </c>
      <c r="V14" s="605"/>
      <c r="W14" s="314"/>
      <c r="X14" s="250"/>
      <c r="Y14" s="806"/>
      <c r="Z14" s="314"/>
      <c r="AA14" s="314"/>
      <c r="AB14" s="314"/>
    </row>
    <row r="15" s="499" customFormat="true" ht="10.9" hidden="false" customHeight="true" outlineLevel="0" collapsed="false">
      <c r="A15" s="720" t="s">
        <v>33</v>
      </c>
      <c r="B15" s="722" t="s">
        <v>339</v>
      </c>
      <c r="C15" s="797"/>
      <c r="D15" s="729" t="n">
        <v>0</v>
      </c>
      <c r="E15" s="797"/>
      <c r="F15" s="729" t="n">
        <v>861</v>
      </c>
      <c r="G15" s="730"/>
      <c r="H15" s="276"/>
      <c r="I15" s="729" t="n">
        <v>23</v>
      </c>
      <c r="J15" s="731"/>
      <c r="K15" s="276"/>
      <c r="L15" s="731" t="n">
        <v>554</v>
      </c>
      <c r="M15" s="731"/>
      <c r="N15" s="276"/>
      <c r="O15" s="190" t="n">
        <v>1438</v>
      </c>
      <c r="P15" s="789"/>
      <c r="Q15" s="250"/>
      <c r="R15" s="803" t="n">
        <v>710</v>
      </c>
      <c r="S15" s="804"/>
      <c r="T15" s="729" t="n">
        <v>728</v>
      </c>
      <c r="U15" s="190" t="n">
        <v>1438</v>
      </c>
      <c r="V15" s="605"/>
      <c r="W15" s="314"/>
      <c r="X15" s="250"/>
      <c r="Y15" s="314"/>
      <c r="Z15" s="314"/>
      <c r="AA15" s="314"/>
      <c r="AB15" s="314"/>
    </row>
    <row r="16" s="499" customFormat="true" ht="10.9" hidden="false" customHeight="true" outlineLevel="0" collapsed="false">
      <c r="A16" s="720" t="s">
        <v>33</v>
      </c>
      <c r="B16" s="722" t="n">
        <v>10</v>
      </c>
      <c r="C16" s="797"/>
      <c r="D16" s="729" t="n">
        <v>0</v>
      </c>
      <c r="E16" s="797"/>
      <c r="F16" s="729" t="n">
        <v>246</v>
      </c>
      <c r="G16" s="730"/>
      <c r="H16" s="276"/>
      <c r="I16" s="729" t="n">
        <v>2</v>
      </c>
      <c r="J16" s="731"/>
      <c r="K16" s="276"/>
      <c r="L16" s="731" t="n">
        <v>144</v>
      </c>
      <c r="M16" s="731"/>
      <c r="N16" s="276"/>
      <c r="O16" s="190" t="n">
        <v>392</v>
      </c>
      <c r="P16" s="789"/>
      <c r="Q16" s="250"/>
      <c r="R16" s="803" t="n">
        <v>27</v>
      </c>
      <c r="S16" s="804"/>
      <c r="T16" s="729" t="n">
        <v>365</v>
      </c>
      <c r="U16" s="190" t="n">
        <v>392</v>
      </c>
      <c r="V16" s="605"/>
      <c r="W16" s="314"/>
      <c r="X16" s="250"/>
      <c r="Y16" s="314"/>
      <c r="Z16" s="314"/>
      <c r="AA16" s="314"/>
      <c r="AB16" s="314"/>
    </row>
    <row r="17" s="499" customFormat="true" ht="10.9" hidden="false" customHeight="true" outlineLevel="0" collapsed="false">
      <c r="A17" s="720" t="s">
        <v>33</v>
      </c>
      <c r="B17" s="722" t="n">
        <v>11</v>
      </c>
      <c r="C17" s="797"/>
      <c r="D17" s="729" t="n">
        <v>0</v>
      </c>
      <c r="E17" s="797"/>
      <c r="F17" s="729" t="n">
        <v>807</v>
      </c>
      <c r="G17" s="730"/>
      <c r="H17" s="276"/>
      <c r="I17" s="729" t="n">
        <v>61</v>
      </c>
      <c r="J17" s="731"/>
      <c r="K17" s="276"/>
      <c r="L17" s="731" t="n">
        <v>394</v>
      </c>
      <c r="M17" s="731"/>
      <c r="N17" s="276"/>
      <c r="O17" s="190" t="n">
        <v>1262</v>
      </c>
      <c r="P17" s="789"/>
      <c r="Q17" s="250"/>
      <c r="R17" s="803" t="n">
        <v>600</v>
      </c>
      <c r="S17" s="804"/>
      <c r="T17" s="729" t="n">
        <v>662</v>
      </c>
      <c r="U17" s="190" t="n">
        <v>1262</v>
      </c>
      <c r="V17" s="605"/>
      <c r="W17" s="314"/>
      <c r="X17" s="250"/>
      <c r="Y17" s="314"/>
      <c r="Z17" s="314"/>
      <c r="AA17" s="314"/>
      <c r="AB17" s="314"/>
    </row>
    <row r="18" s="499" customFormat="true" ht="10.9" hidden="false" customHeight="true" outlineLevel="0" collapsed="false">
      <c r="A18" s="736" t="s">
        <v>37</v>
      </c>
      <c r="B18" s="722" t="n">
        <v>10</v>
      </c>
      <c r="C18" s="797"/>
      <c r="D18" s="729" t="n">
        <v>0</v>
      </c>
      <c r="E18" s="797"/>
      <c r="F18" s="729" t="n">
        <v>1116</v>
      </c>
      <c r="G18" s="730"/>
      <c r="H18" s="276"/>
      <c r="I18" s="729" t="n">
        <v>38</v>
      </c>
      <c r="J18" s="731"/>
      <c r="K18" s="276"/>
      <c r="L18" s="731" t="n">
        <v>479</v>
      </c>
      <c r="M18" s="731"/>
      <c r="N18" s="276"/>
      <c r="O18" s="190" t="n">
        <v>1633</v>
      </c>
      <c r="P18" s="789"/>
      <c r="Q18" s="250"/>
      <c r="R18" s="803" t="n">
        <v>593</v>
      </c>
      <c r="S18" s="804"/>
      <c r="T18" s="729" t="n">
        <v>1040</v>
      </c>
      <c r="U18" s="190" t="n">
        <v>1633</v>
      </c>
      <c r="V18" s="605"/>
      <c r="W18" s="314"/>
      <c r="X18" s="250"/>
      <c r="Y18" s="314"/>
      <c r="Z18" s="314"/>
      <c r="AA18" s="314"/>
      <c r="AB18" s="314"/>
    </row>
    <row r="19" s="499" customFormat="true" ht="10.9" hidden="false" customHeight="true" outlineLevel="0" collapsed="false">
      <c r="A19" s="736" t="s">
        <v>37</v>
      </c>
      <c r="B19" s="722" t="n">
        <v>11</v>
      </c>
      <c r="C19" s="797"/>
      <c r="D19" s="729" t="n">
        <v>0</v>
      </c>
      <c r="E19" s="797"/>
      <c r="F19" s="729" t="n">
        <v>2036</v>
      </c>
      <c r="G19" s="730"/>
      <c r="H19" s="276"/>
      <c r="I19" s="729" t="n">
        <v>42</v>
      </c>
      <c r="J19" s="731"/>
      <c r="K19" s="276"/>
      <c r="L19" s="731" t="n">
        <v>948</v>
      </c>
      <c r="M19" s="731"/>
      <c r="N19" s="276"/>
      <c r="O19" s="190" t="n">
        <v>3026</v>
      </c>
      <c r="P19" s="789"/>
      <c r="Q19" s="250"/>
      <c r="R19" s="803" t="n">
        <v>650</v>
      </c>
      <c r="S19" s="804"/>
      <c r="T19" s="729" t="n">
        <v>2376</v>
      </c>
      <c r="U19" s="190" t="n">
        <v>3026</v>
      </c>
      <c r="V19" s="605"/>
      <c r="W19" s="314"/>
      <c r="X19" s="250"/>
      <c r="Y19" s="314"/>
      <c r="Z19" s="314"/>
      <c r="AA19" s="314"/>
      <c r="AB19" s="314"/>
    </row>
    <row r="20" s="499" customFormat="true" ht="10.9" hidden="false" customHeight="true" outlineLevel="0" collapsed="false">
      <c r="A20" s="738" t="s">
        <v>41</v>
      </c>
      <c r="B20" s="735" t="s">
        <v>333</v>
      </c>
      <c r="C20" s="805"/>
      <c r="D20" s="729" t="n">
        <v>0</v>
      </c>
      <c r="E20" s="805"/>
      <c r="F20" s="729" t="n">
        <v>749</v>
      </c>
      <c r="G20" s="730"/>
      <c r="H20" s="276"/>
      <c r="I20" s="729" t="n">
        <v>5</v>
      </c>
      <c r="J20" s="731"/>
      <c r="K20" s="276"/>
      <c r="L20" s="731" t="n">
        <v>379</v>
      </c>
      <c r="M20" s="731"/>
      <c r="N20" s="276"/>
      <c r="O20" s="190" t="n">
        <v>1133</v>
      </c>
      <c r="P20" s="789"/>
      <c r="Q20" s="250"/>
      <c r="R20" s="803" t="n">
        <v>788</v>
      </c>
      <c r="S20" s="804"/>
      <c r="T20" s="729" t="n">
        <v>345</v>
      </c>
      <c r="U20" s="190" t="n">
        <v>1133</v>
      </c>
      <c r="V20" s="605"/>
      <c r="W20" s="314"/>
      <c r="X20" s="250"/>
      <c r="Y20" s="314"/>
      <c r="Z20" s="314"/>
      <c r="AA20" s="314"/>
      <c r="AB20" s="314"/>
    </row>
    <row r="21" s="499" customFormat="true" ht="10.9" hidden="false" customHeight="true" outlineLevel="0" collapsed="false">
      <c r="A21" s="738" t="s">
        <v>41</v>
      </c>
      <c r="B21" s="722" t="s">
        <v>332</v>
      </c>
      <c r="C21" s="797"/>
      <c r="D21" s="729" t="n">
        <v>0</v>
      </c>
      <c r="E21" s="797"/>
      <c r="F21" s="729" t="n">
        <v>549</v>
      </c>
      <c r="G21" s="730"/>
      <c r="H21" s="276"/>
      <c r="I21" s="729" t="n">
        <v>11</v>
      </c>
      <c r="J21" s="731"/>
      <c r="K21" s="276"/>
      <c r="L21" s="731" t="n">
        <v>316</v>
      </c>
      <c r="M21" s="731"/>
      <c r="N21" s="276"/>
      <c r="O21" s="190" t="n">
        <v>876</v>
      </c>
      <c r="P21" s="789"/>
      <c r="Q21" s="250"/>
      <c r="R21" s="803" t="n">
        <v>439</v>
      </c>
      <c r="S21" s="804"/>
      <c r="T21" s="729" t="n">
        <v>437</v>
      </c>
      <c r="U21" s="190" t="n">
        <v>876</v>
      </c>
      <c r="V21" s="605"/>
      <c r="W21" s="314"/>
      <c r="X21" s="250"/>
      <c r="Y21" s="314"/>
      <c r="Z21" s="314"/>
      <c r="AA21" s="314"/>
      <c r="AB21" s="314"/>
    </row>
    <row r="22" s="499" customFormat="true" ht="10.9" hidden="false" customHeight="true" outlineLevel="0" collapsed="false">
      <c r="A22" s="738" t="s">
        <v>41</v>
      </c>
      <c r="B22" s="722" t="s">
        <v>339</v>
      </c>
      <c r="C22" s="797"/>
      <c r="D22" s="729" t="n">
        <v>0</v>
      </c>
      <c r="E22" s="797"/>
      <c r="F22" s="729" t="n">
        <v>861</v>
      </c>
      <c r="G22" s="730"/>
      <c r="H22" s="276"/>
      <c r="I22" s="729" t="n">
        <v>28</v>
      </c>
      <c r="J22" s="731"/>
      <c r="K22" s="276"/>
      <c r="L22" s="731" t="n">
        <v>422</v>
      </c>
      <c r="M22" s="731"/>
      <c r="N22" s="276"/>
      <c r="O22" s="190" t="n">
        <v>1311</v>
      </c>
      <c r="P22" s="789"/>
      <c r="Q22" s="250"/>
      <c r="R22" s="803" t="n">
        <v>628</v>
      </c>
      <c r="S22" s="804"/>
      <c r="T22" s="729" t="n">
        <v>683</v>
      </c>
      <c r="U22" s="190" t="n">
        <v>1311</v>
      </c>
      <c r="V22" s="605"/>
      <c r="W22" s="314"/>
      <c r="X22" s="250"/>
      <c r="Y22" s="314"/>
      <c r="Z22" s="314"/>
      <c r="AA22" s="314"/>
      <c r="AB22" s="314"/>
    </row>
    <row r="23" s="499" customFormat="true" ht="10.9" hidden="false" customHeight="true" outlineLevel="0" collapsed="false">
      <c r="A23" s="738" t="s">
        <v>41</v>
      </c>
      <c r="B23" s="722" t="n">
        <v>11</v>
      </c>
      <c r="C23" s="797"/>
      <c r="D23" s="729" t="n">
        <v>0</v>
      </c>
      <c r="E23" s="797"/>
      <c r="F23" s="729" t="n">
        <v>908</v>
      </c>
      <c r="G23" s="730"/>
      <c r="H23" s="276"/>
      <c r="I23" s="729" t="n">
        <v>20</v>
      </c>
      <c r="J23" s="731"/>
      <c r="K23" s="276"/>
      <c r="L23" s="731" t="n">
        <v>212</v>
      </c>
      <c r="M23" s="731"/>
      <c r="N23" s="276"/>
      <c r="O23" s="190" t="n">
        <v>1140</v>
      </c>
      <c r="P23" s="789"/>
      <c r="Q23" s="250"/>
      <c r="R23" s="803" t="n">
        <v>475</v>
      </c>
      <c r="S23" s="804"/>
      <c r="T23" s="729" t="n">
        <v>665</v>
      </c>
      <c r="U23" s="190" t="n">
        <v>1140</v>
      </c>
      <c r="V23" s="605"/>
      <c r="W23" s="314"/>
      <c r="X23" s="250"/>
      <c r="Y23" s="314"/>
      <c r="Z23" s="314"/>
      <c r="AA23" s="314"/>
      <c r="AB23" s="314"/>
    </row>
    <row r="24" s="499" customFormat="true" ht="10.9" hidden="false" customHeight="true" outlineLevel="0" collapsed="false">
      <c r="A24" s="736" t="s">
        <v>44</v>
      </c>
      <c r="B24" s="728" t="s">
        <v>327</v>
      </c>
      <c r="C24" s="802"/>
      <c r="D24" s="729" t="n">
        <v>0</v>
      </c>
      <c r="E24" s="802"/>
      <c r="F24" s="729" t="n">
        <v>892</v>
      </c>
      <c r="G24" s="730"/>
      <c r="H24" s="276"/>
      <c r="I24" s="729" t="n">
        <v>0</v>
      </c>
      <c r="J24" s="731"/>
      <c r="K24" s="276"/>
      <c r="L24" s="731" t="n">
        <v>409</v>
      </c>
      <c r="M24" s="731"/>
      <c r="N24" s="276"/>
      <c r="O24" s="190" t="n">
        <v>1301</v>
      </c>
      <c r="P24" s="789"/>
      <c r="Q24" s="250"/>
      <c r="R24" s="803" t="n">
        <v>965</v>
      </c>
      <c r="S24" s="804"/>
      <c r="T24" s="729" t="n">
        <v>336</v>
      </c>
      <c r="U24" s="190" t="n">
        <v>1301</v>
      </c>
      <c r="V24" s="605"/>
      <c r="W24" s="314"/>
      <c r="X24" s="250"/>
      <c r="Y24" s="314"/>
      <c r="Z24" s="314"/>
      <c r="AA24" s="314"/>
      <c r="AB24" s="314"/>
    </row>
    <row r="25" s="499" customFormat="true" ht="10.9" hidden="false" customHeight="true" outlineLevel="0" collapsed="false">
      <c r="A25" s="736" t="s">
        <v>44</v>
      </c>
      <c r="B25" s="722" t="n">
        <v>10</v>
      </c>
      <c r="C25" s="797"/>
      <c r="D25" s="729" t="n">
        <v>0</v>
      </c>
      <c r="E25" s="797"/>
      <c r="F25" s="729" t="n">
        <v>785</v>
      </c>
      <c r="G25" s="730"/>
      <c r="H25" s="276"/>
      <c r="I25" s="729" t="n">
        <v>29</v>
      </c>
      <c r="J25" s="731"/>
      <c r="K25" s="276"/>
      <c r="L25" s="731" t="n">
        <v>448</v>
      </c>
      <c r="M25" s="731"/>
      <c r="N25" s="276"/>
      <c r="O25" s="190" t="n">
        <v>1262</v>
      </c>
      <c r="P25" s="789"/>
      <c r="Q25" s="250"/>
      <c r="R25" s="803" t="n">
        <v>482</v>
      </c>
      <c r="S25" s="804"/>
      <c r="T25" s="729" t="n">
        <v>780</v>
      </c>
      <c r="U25" s="190" t="n">
        <v>1262</v>
      </c>
      <c r="V25" s="605"/>
      <c r="W25" s="314"/>
      <c r="X25" s="250"/>
      <c r="Y25" s="314"/>
      <c r="Z25" s="314"/>
      <c r="AA25" s="314"/>
      <c r="AB25" s="314"/>
    </row>
    <row r="26" s="499" customFormat="true" ht="10.9" hidden="false" customHeight="true" outlineLevel="0" collapsed="false">
      <c r="A26" s="736" t="s">
        <v>44</v>
      </c>
      <c r="B26" s="722" t="n">
        <v>11</v>
      </c>
      <c r="C26" s="797"/>
      <c r="D26" s="729" t="n">
        <v>0</v>
      </c>
      <c r="E26" s="797"/>
      <c r="F26" s="729" t="n">
        <v>1256</v>
      </c>
      <c r="G26" s="730"/>
      <c r="H26" s="276"/>
      <c r="I26" s="729" t="n">
        <v>44</v>
      </c>
      <c r="J26" s="731"/>
      <c r="K26" s="276"/>
      <c r="L26" s="731" t="n">
        <v>412</v>
      </c>
      <c r="M26" s="731"/>
      <c r="N26" s="276"/>
      <c r="O26" s="190" t="n">
        <v>1712</v>
      </c>
      <c r="P26" s="789"/>
      <c r="Q26" s="250"/>
      <c r="R26" s="803" t="n">
        <v>607</v>
      </c>
      <c r="S26" s="804"/>
      <c r="T26" s="729" t="n">
        <v>1105</v>
      </c>
      <c r="U26" s="190" t="n">
        <v>1712</v>
      </c>
      <c r="V26" s="605"/>
      <c r="W26" s="314"/>
      <c r="X26" s="250"/>
      <c r="Y26" s="314"/>
      <c r="Z26" s="314"/>
      <c r="AA26" s="314"/>
      <c r="AB26" s="314"/>
    </row>
    <row r="27" s="499" customFormat="true" ht="10.9" hidden="false" customHeight="true" outlineLevel="0" collapsed="false">
      <c r="A27" s="720" t="s">
        <v>48</v>
      </c>
      <c r="B27" s="735" t="s">
        <v>330</v>
      </c>
      <c r="C27" s="805"/>
      <c r="D27" s="729" t="n">
        <v>0</v>
      </c>
      <c r="E27" s="805"/>
      <c r="F27" s="729" t="n">
        <v>1053</v>
      </c>
      <c r="G27" s="730"/>
      <c r="H27" s="276"/>
      <c r="I27" s="729" t="n">
        <v>4</v>
      </c>
      <c r="J27" s="731"/>
      <c r="K27" s="276"/>
      <c r="L27" s="731" t="n">
        <v>474</v>
      </c>
      <c r="M27" s="731"/>
      <c r="N27" s="276"/>
      <c r="O27" s="190" t="n">
        <v>1531</v>
      </c>
      <c r="P27" s="789"/>
      <c r="Q27" s="250"/>
      <c r="R27" s="803" t="n">
        <v>1045</v>
      </c>
      <c r="S27" s="804"/>
      <c r="T27" s="729" t="n">
        <v>486</v>
      </c>
      <c r="U27" s="190" t="n">
        <v>1531</v>
      </c>
      <c r="V27" s="605"/>
      <c r="W27" s="314"/>
      <c r="X27" s="250"/>
      <c r="Y27" s="314"/>
      <c r="Z27" s="314"/>
      <c r="AA27" s="314"/>
      <c r="AB27" s="314"/>
    </row>
    <row r="28" s="499" customFormat="true" ht="10.9" hidden="false" customHeight="true" outlineLevel="0" collapsed="false">
      <c r="A28" s="720" t="s">
        <v>48</v>
      </c>
      <c r="B28" s="735" t="s">
        <v>333</v>
      </c>
      <c r="C28" s="805"/>
      <c r="D28" s="729" t="n">
        <v>0</v>
      </c>
      <c r="E28" s="805"/>
      <c r="F28" s="729" t="n">
        <v>838</v>
      </c>
      <c r="G28" s="730"/>
      <c r="H28" s="276"/>
      <c r="I28" s="729" t="n">
        <v>10</v>
      </c>
      <c r="J28" s="731"/>
      <c r="K28" s="276"/>
      <c r="L28" s="731" t="n">
        <v>371</v>
      </c>
      <c r="M28" s="731"/>
      <c r="N28" s="276"/>
      <c r="O28" s="190" t="n">
        <v>1219</v>
      </c>
      <c r="P28" s="789"/>
      <c r="Q28" s="250"/>
      <c r="R28" s="803" t="n">
        <v>749</v>
      </c>
      <c r="S28" s="804"/>
      <c r="T28" s="729" t="n">
        <v>470</v>
      </c>
      <c r="U28" s="190" t="n">
        <v>1219</v>
      </c>
      <c r="V28" s="605"/>
      <c r="W28" s="314"/>
      <c r="X28" s="250"/>
      <c r="Y28" s="314"/>
      <c r="Z28" s="314"/>
      <c r="AA28" s="314"/>
      <c r="AB28" s="314"/>
    </row>
    <row r="29" s="499" customFormat="true" ht="10.9" hidden="false" customHeight="true" outlineLevel="0" collapsed="false">
      <c r="A29" s="736" t="s">
        <v>48</v>
      </c>
      <c r="B29" s="722" t="n">
        <v>11</v>
      </c>
      <c r="C29" s="797"/>
      <c r="D29" s="729" t="n">
        <v>0</v>
      </c>
      <c r="E29" s="797"/>
      <c r="F29" s="729" t="n">
        <v>1602</v>
      </c>
      <c r="G29" s="730"/>
      <c r="H29" s="276"/>
      <c r="I29" s="729" t="n">
        <v>26</v>
      </c>
      <c r="J29" s="731"/>
      <c r="K29" s="276"/>
      <c r="L29" s="731" t="n">
        <v>954</v>
      </c>
      <c r="M29" s="731"/>
      <c r="N29" s="276"/>
      <c r="O29" s="190" t="n">
        <v>2582</v>
      </c>
      <c r="P29" s="789"/>
      <c r="Q29" s="250"/>
      <c r="R29" s="803" t="n">
        <v>562</v>
      </c>
      <c r="S29" s="804"/>
      <c r="T29" s="729" t="n">
        <v>2020</v>
      </c>
      <c r="U29" s="190" t="n">
        <v>2582</v>
      </c>
      <c r="V29" s="605"/>
      <c r="W29" s="314"/>
      <c r="X29" s="250"/>
      <c r="Y29" s="314"/>
      <c r="Z29" s="314"/>
      <c r="AA29" s="314"/>
      <c r="AB29" s="314"/>
    </row>
    <row r="30" s="499" customFormat="true" ht="10.9" hidden="false" customHeight="true" outlineLevel="0" collapsed="false">
      <c r="A30" s="738" t="s">
        <v>185</v>
      </c>
      <c r="B30" s="728" t="s">
        <v>322</v>
      </c>
      <c r="C30" s="802"/>
      <c r="D30" s="729" t="n">
        <v>0</v>
      </c>
      <c r="E30" s="802"/>
      <c r="F30" s="729" t="n">
        <v>1003</v>
      </c>
      <c r="G30" s="730"/>
      <c r="H30" s="276"/>
      <c r="I30" s="729" t="n">
        <v>11</v>
      </c>
      <c r="J30" s="731"/>
      <c r="K30" s="276"/>
      <c r="L30" s="731" t="n">
        <v>489</v>
      </c>
      <c r="M30" s="731"/>
      <c r="N30" s="276"/>
      <c r="O30" s="190" t="n">
        <v>1503</v>
      </c>
      <c r="P30" s="789"/>
      <c r="Q30" s="250"/>
      <c r="R30" s="803" t="n">
        <v>1084</v>
      </c>
      <c r="S30" s="804"/>
      <c r="T30" s="729" t="n">
        <v>419</v>
      </c>
      <c r="U30" s="190" t="n">
        <v>1503</v>
      </c>
      <c r="V30" s="605"/>
      <c r="W30" s="314"/>
      <c r="X30" s="250"/>
      <c r="Y30" s="314"/>
      <c r="Z30" s="314"/>
      <c r="AA30" s="314"/>
      <c r="AB30" s="314"/>
    </row>
    <row r="31" s="499" customFormat="true" ht="10.9" hidden="false" customHeight="true" outlineLevel="0" collapsed="false">
      <c r="A31" s="738" t="s">
        <v>185</v>
      </c>
      <c r="B31" s="728" t="s">
        <v>324</v>
      </c>
      <c r="C31" s="802"/>
      <c r="D31" s="729" t="n">
        <v>0</v>
      </c>
      <c r="E31" s="802"/>
      <c r="F31" s="729" t="n">
        <v>2574</v>
      </c>
      <c r="G31" s="730"/>
      <c r="H31" s="276"/>
      <c r="I31" s="729" t="n">
        <v>18</v>
      </c>
      <c r="J31" s="731"/>
      <c r="K31" s="276"/>
      <c r="L31" s="731" t="n">
        <v>1103</v>
      </c>
      <c r="M31" s="731"/>
      <c r="N31" s="276"/>
      <c r="O31" s="190" t="n">
        <v>3695</v>
      </c>
      <c r="P31" s="789"/>
      <c r="Q31" s="250"/>
      <c r="R31" s="803" t="n">
        <v>2551</v>
      </c>
      <c r="S31" s="804"/>
      <c r="T31" s="729" t="n">
        <v>1144</v>
      </c>
      <c r="U31" s="190" t="n">
        <v>3695</v>
      </c>
      <c r="V31" s="605"/>
      <c r="W31" s="314"/>
      <c r="X31" s="250"/>
      <c r="Y31" s="314"/>
      <c r="Z31" s="314"/>
      <c r="AA31" s="314"/>
      <c r="AB31" s="314"/>
    </row>
    <row r="32" s="499" customFormat="true" ht="10.9" hidden="false" customHeight="true" outlineLevel="0" collapsed="false">
      <c r="A32" s="738" t="s">
        <v>185</v>
      </c>
      <c r="B32" s="728" t="s">
        <v>327</v>
      </c>
      <c r="C32" s="802"/>
      <c r="D32" s="729" t="n">
        <v>0</v>
      </c>
      <c r="E32" s="802"/>
      <c r="F32" s="729" t="n">
        <v>2732</v>
      </c>
      <c r="G32" s="730"/>
      <c r="H32" s="276"/>
      <c r="I32" s="729" t="n">
        <v>0</v>
      </c>
      <c r="J32" s="731"/>
      <c r="K32" s="276"/>
      <c r="L32" s="731" t="n">
        <v>931</v>
      </c>
      <c r="M32" s="731"/>
      <c r="N32" s="276"/>
      <c r="O32" s="190" t="n">
        <v>3663</v>
      </c>
      <c r="P32" s="789"/>
      <c r="Q32" s="250"/>
      <c r="R32" s="803" t="n">
        <v>2769</v>
      </c>
      <c r="S32" s="804"/>
      <c r="T32" s="729" t="n">
        <v>894</v>
      </c>
      <c r="U32" s="190" t="n">
        <v>3663</v>
      </c>
      <c r="V32" s="605"/>
      <c r="W32" s="314"/>
      <c r="X32" s="250"/>
      <c r="Y32" s="314"/>
      <c r="Z32" s="314"/>
      <c r="AA32" s="314"/>
      <c r="AB32" s="314"/>
    </row>
    <row r="33" s="499" customFormat="true" ht="10.9" hidden="false" customHeight="true" outlineLevel="0" collapsed="false">
      <c r="A33" s="738" t="s">
        <v>185</v>
      </c>
      <c r="B33" s="735" t="s">
        <v>330</v>
      </c>
      <c r="C33" s="805"/>
      <c r="D33" s="729" t="n">
        <v>0</v>
      </c>
      <c r="E33" s="805"/>
      <c r="F33" s="729" t="n">
        <v>2508</v>
      </c>
      <c r="G33" s="730"/>
      <c r="H33" s="276"/>
      <c r="I33" s="729" t="n">
        <v>20</v>
      </c>
      <c r="J33" s="731"/>
      <c r="K33" s="276"/>
      <c r="L33" s="731" t="n">
        <v>1084</v>
      </c>
      <c r="M33" s="731"/>
      <c r="N33" s="276"/>
      <c r="O33" s="190" t="n">
        <v>3612</v>
      </c>
      <c r="P33" s="789"/>
      <c r="Q33" s="250"/>
      <c r="R33" s="803" t="n">
        <v>2422</v>
      </c>
      <c r="S33" s="804"/>
      <c r="T33" s="729" t="n">
        <v>1190</v>
      </c>
      <c r="U33" s="190" t="n">
        <v>3612</v>
      </c>
      <c r="V33" s="605"/>
      <c r="W33" s="314"/>
      <c r="X33" s="250"/>
      <c r="Y33" s="314"/>
      <c r="Z33" s="314"/>
      <c r="AA33" s="314"/>
      <c r="AB33" s="314"/>
    </row>
    <row r="34" s="499" customFormat="true" ht="10.9" hidden="false" customHeight="true" outlineLevel="0" collapsed="false">
      <c r="A34" s="738" t="s">
        <v>185</v>
      </c>
      <c r="B34" s="735" t="s">
        <v>333</v>
      </c>
      <c r="C34" s="805"/>
      <c r="D34" s="729" t="n">
        <v>1</v>
      </c>
      <c r="E34" s="805"/>
      <c r="F34" s="729" t="n">
        <v>2283</v>
      </c>
      <c r="G34" s="730"/>
      <c r="H34" s="276"/>
      <c r="I34" s="729" t="n">
        <v>9</v>
      </c>
      <c r="J34" s="731"/>
      <c r="K34" s="276"/>
      <c r="L34" s="731" t="n">
        <v>1082</v>
      </c>
      <c r="M34" s="731"/>
      <c r="N34" s="276"/>
      <c r="O34" s="190" t="n">
        <v>3375</v>
      </c>
      <c r="P34" s="789"/>
      <c r="Q34" s="250"/>
      <c r="R34" s="803" t="n">
        <v>1872</v>
      </c>
      <c r="S34" s="804"/>
      <c r="T34" s="729" t="n">
        <v>1503</v>
      </c>
      <c r="U34" s="190" t="n">
        <v>3375</v>
      </c>
      <c r="V34" s="605"/>
      <c r="W34" s="314"/>
      <c r="X34" s="250"/>
      <c r="Y34" s="314"/>
      <c r="Z34" s="314"/>
      <c r="AA34" s="314"/>
      <c r="AB34" s="314"/>
    </row>
    <row r="35" s="499" customFormat="true" ht="10.9" hidden="false" customHeight="true" outlineLevel="0" collapsed="false">
      <c r="A35" s="738" t="s">
        <v>185</v>
      </c>
      <c r="B35" s="722" t="s">
        <v>332</v>
      </c>
      <c r="C35" s="797"/>
      <c r="D35" s="729" t="n">
        <v>0</v>
      </c>
      <c r="E35" s="797"/>
      <c r="F35" s="729" t="n">
        <v>1761</v>
      </c>
      <c r="G35" s="730"/>
      <c r="H35" s="276"/>
      <c r="I35" s="729" t="n">
        <v>55</v>
      </c>
      <c r="J35" s="731"/>
      <c r="K35" s="276"/>
      <c r="L35" s="731" t="n">
        <v>942</v>
      </c>
      <c r="M35" s="731"/>
      <c r="N35" s="276"/>
      <c r="O35" s="190" t="n">
        <v>2758</v>
      </c>
      <c r="P35" s="789"/>
      <c r="Q35" s="250"/>
      <c r="R35" s="803" t="n">
        <v>1899</v>
      </c>
      <c r="S35" s="804"/>
      <c r="T35" s="729" t="n">
        <v>859</v>
      </c>
      <c r="U35" s="190" t="n">
        <v>2758</v>
      </c>
      <c r="V35" s="605"/>
      <c r="W35" s="314"/>
      <c r="X35" s="250"/>
      <c r="Y35" s="314"/>
      <c r="Z35" s="314"/>
      <c r="AA35" s="314"/>
      <c r="AB35" s="314"/>
    </row>
    <row r="36" s="499" customFormat="true" ht="10.9" hidden="false" customHeight="true" outlineLevel="0" collapsed="false">
      <c r="A36" s="738" t="s">
        <v>185</v>
      </c>
      <c r="B36" s="722" t="s">
        <v>337</v>
      </c>
      <c r="C36" s="797"/>
      <c r="D36" s="729" t="n">
        <v>0</v>
      </c>
      <c r="E36" s="797"/>
      <c r="F36" s="729" t="n">
        <v>1716</v>
      </c>
      <c r="G36" s="730"/>
      <c r="H36" s="276"/>
      <c r="I36" s="729" t="n">
        <v>1</v>
      </c>
      <c r="J36" s="731"/>
      <c r="K36" s="276"/>
      <c r="L36" s="731" t="n">
        <v>883</v>
      </c>
      <c r="M36" s="731"/>
      <c r="N36" s="276"/>
      <c r="O36" s="190" t="n">
        <v>2600</v>
      </c>
      <c r="P36" s="789"/>
      <c r="Q36" s="250"/>
      <c r="R36" s="803" t="n">
        <v>1748</v>
      </c>
      <c r="S36" s="804"/>
      <c r="T36" s="729" t="n">
        <v>852</v>
      </c>
      <c r="U36" s="190" t="n">
        <v>2600</v>
      </c>
      <c r="V36" s="605"/>
      <c r="W36" s="314"/>
      <c r="X36" s="250"/>
      <c r="Y36" s="314"/>
      <c r="Z36" s="314"/>
      <c r="AA36" s="314"/>
      <c r="AB36" s="314"/>
    </row>
    <row r="37" s="499" customFormat="true" ht="10.9" hidden="false" customHeight="true" outlineLevel="0" collapsed="false">
      <c r="A37" s="738" t="s">
        <v>185</v>
      </c>
      <c r="B37" s="722" t="s">
        <v>339</v>
      </c>
      <c r="C37" s="797"/>
      <c r="D37" s="729" t="n">
        <v>0</v>
      </c>
      <c r="E37" s="797"/>
      <c r="F37" s="729" t="n">
        <v>1867</v>
      </c>
      <c r="G37" s="730"/>
      <c r="H37" s="276"/>
      <c r="I37" s="729" t="n">
        <v>71</v>
      </c>
      <c r="J37" s="731"/>
      <c r="K37" s="276"/>
      <c r="L37" s="731" t="n">
        <v>1055</v>
      </c>
      <c r="M37" s="731"/>
      <c r="N37" s="276"/>
      <c r="O37" s="190" t="n">
        <v>2993</v>
      </c>
      <c r="P37" s="789"/>
      <c r="Q37" s="250"/>
      <c r="R37" s="803" t="n">
        <v>1898</v>
      </c>
      <c r="S37" s="804"/>
      <c r="T37" s="729" t="n">
        <v>1095</v>
      </c>
      <c r="U37" s="190" t="n">
        <v>2993</v>
      </c>
      <c r="V37" s="605"/>
      <c r="W37" s="314"/>
      <c r="X37" s="250"/>
      <c r="Y37" s="314"/>
      <c r="Z37" s="314"/>
      <c r="AA37" s="314"/>
      <c r="AB37" s="314"/>
    </row>
    <row r="38" s="499" customFormat="true" ht="10.9" hidden="false" customHeight="true" outlineLevel="0" collapsed="false">
      <c r="A38" s="738" t="s">
        <v>185</v>
      </c>
      <c r="B38" s="722" t="n">
        <v>10</v>
      </c>
      <c r="C38" s="797"/>
      <c r="D38" s="729" t="n">
        <v>1</v>
      </c>
      <c r="E38" s="797"/>
      <c r="F38" s="729" t="n">
        <v>1890</v>
      </c>
      <c r="G38" s="730"/>
      <c r="H38" s="276"/>
      <c r="I38" s="729" t="n">
        <v>69</v>
      </c>
      <c r="J38" s="731"/>
      <c r="K38" s="276"/>
      <c r="L38" s="731" t="n">
        <v>618</v>
      </c>
      <c r="M38" s="731"/>
      <c r="N38" s="276"/>
      <c r="O38" s="190" t="n">
        <v>2578</v>
      </c>
      <c r="P38" s="789"/>
      <c r="Q38" s="250"/>
      <c r="R38" s="803" t="n">
        <v>1424</v>
      </c>
      <c r="S38" s="804"/>
      <c r="T38" s="729" t="n">
        <v>1154</v>
      </c>
      <c r="U38" s="190" t="n">
        <v>2578</v>
      </c>
      <c r="V38" s="605"/>
      <c r="W38" s="314"/>
      <c r="X38" s="250"/>
      <c r="Y38" s="314"/>
      <c r="Z38" s="314"/>
      <c r="AA38" s="314"/>
      <c r="AB38" s="314"/>
    </row>
    <row r="39" s="499" customFormat="true" ht="10.9" hidden="false" customHeight="true" outlineLevel="0" collapsed="false">
      <c r="A39" s="738" t="s">
        <v>185</v>
      </c>
      <c r="B39" s="722" t="n">
        <v>11</v>
      </c>
      <c r="C39" s="797"/>
      <c r="D39" s="729" t="n">
        <v>0</v>
      </c>
      <c r="E39" s="797"/>
      <c r="F39" s="729" t="n">
        <v>3129</v>
      </c>
      <c r="G39" s="730"/>
      <c r="H39" s="276"/>
      <c r="I39" s="729" t="n">
        <v>101</v>
      </c>
      <c r="J39" s="731"/>
      <c r="K39" s="276"/>
      <c r="L39" s="731" t="n">
        <v>972</v>
      </c>
      <c r="M39" s="731"/>
      <c r="N39" s="276"/>
      <c r="O39" s="190" t="n">
        <v>4202</v>
      </c>
      <c r="P39" s="789"/>
      <c r="Q39" s="250"/>
      <c r="R39" s="803" t="n">
        <v>1820</v>
      </c>
      <c r="S39" s="804"/>
      <c r="T39" s="729" t="n">
        <v>2382</v>
      </c>
      <c r="U39" s="190" t="n">
        <v>4202</v>
      </c>
      <c r="V39" s="605"/>
      <c r="W39" s="314"/>
      <c r="X39" s="250"/>
      <c r="Y39" s="314"/>
      <c r="Z39" s="314"/>
      <c r="AA39" s="314"/>
      <c r="AB39" s="314"/>
    </row>
    <row r="40" s="499" customFormat="true" ht="10.9" hidden="false" customHeight="true" outlineLevel="0" collapsed="false">
      <c r="A40" s="738" t="s">
        <v>56</v>
      </c>
      <c r="B40" s="722" t="s">
        <v>325</v>
      </c>
      <c r="C40" s="797"/>
      <c r="D40" s="729" t="n">
        <v>0</v>
      </c>
      <c r="E40" s="797"/>
      <c r="F40" s="729" t="n">
        <v>1774</v>
      </c>
      <c r="G40" s="730"/>
      <c r="H40" s="276"/>
      <c r="I40" s="729" t="n">
        <v>6</v>
      </c>
      <c r="J40" s="731"/>
      <c r="K40" s="276"/>
      <c r="L40" s="731" t="n">
        <v>623</v>
      </c>
      <c r="M40" s="731"/>
      <c r="N40" s="276"/>
      <c r="O40" s="190" t="n">
        <v>2403</v>
      </c>
      <c r="P40" s="789"/>
      <c r="Q40" s="250"/>
      <c r="R40" s="803" t="n">
        <v>1593</v>
      </c>
      <c r="S40" s="804"/>
      <c r="T40" s="729" t="n">
        <v>810</v>
      </c>
      <c r="U40" s="190" t="n">
        <v>2403</v>
      </c>
      <c r="V40" s="605"/>
      <c r="W40" s="314"/>
      <c r="X40" s="250"/>
      <c r="Y40" s="314"/>
      <c r="Z40" s="314"/>
      <c r="AA40" s="314"/>
      <c r="AB40" s="314"/>
    </row>
    <row r="41" s="499" customFormat="true" ht="10.9" hidden="false" customHeight="true" outlineLevel="0" collapsed="false">
      <c r="A41" s="738" t="s">
        <v>56</v>
      </c>
      <c r="B41" s="728" t="s">
        <v>324</v>
      </c>
      <c r="C41" s="802"/>
      <c r="D41" s="729" t="n">
        <v>0</v>
      </c>
      <c r="E41" s="802"/>
      <c r="F41" s="729" t="n">
        <v>1393</v>
      </c>
      <c r="G41" s="730"/>
      <c r="H41" s="276"/>
      <c r="I41" s="729" t="n">
        <v>9</v>
      </c>
      <c r="J41" s="731"/>
      <c r="K41" s="276"/>
      <c r="L41" s="731" t="n">
        <v>653</v>
      </c>
      <c r="M41" s="731"/>
      <c r="N41" s="276"/>
      <c r="O41" s="190" t="n">
        <v>2055</v>
      </c>
      <c r="P41" s="789"/>
      <c r="Q41" s="250"/>
      <c r="R41" s="803" t="n">
        <v>1477</v>
      </c>
      <c r="S41" s="804"/>
      <c r="T41" s="729" t="n">
        <v>578</v>
      </c>
      <c r="U41" s="190" t="n">
        <v>2055</v>
      </c>
      <c r="V41" s="605"/>
      <c r="W41" s="314"/>
      <c r="X41" s="250"/>
      <c r="Y41" s="314"/>
      <c r="Z41" s="314"/>
      <c r="AA41" s="314"/>
      <c r="AB41" s="314"/>
    </row>
    <row r="42" s="499" customFormat="true" ht="10.9" hidden="false" customHeight="true" outlineLevel="0" collapsed="false">
      <c r="A42" s="738" t="s">
        <v>56</v>
      </c>
      <c r="B42" s="728" t="s">
        <v>327</v>
      </c>
      <c r="C42" s="802"/>
      <c r="D42" s="729" t="n">
        <v>0</v>
      </c>
      <c r="E42" s="802"/>
      <c r="F42" s="729" t="n">
        <v>1633</v>
      </c>
      <c r="G42" s="730"/>
      <c r="H42" s="276"/>
      <c r="I42" s="729" t="n">
        <v>0</v>
      </c>
      <c r="J42" s="731"/>
      <c r="K42" s="276"/>
      <c r="L42" s="731" t="n">
        <v>750</v>
      </c>
      <c r="M42" s="731"/>
      <c r="N42" s="276"/>
      <c r="O42" s="190" t="n">
        <v>2383</v>
      </c>
      <c r="P42" s="789"/>
      <c r="Q42" s="250"/>
      <c r="R42" s="803" t="n">
        <v>1657</v>
      </c>
      <c r="S42" s="804"/>
      <c r="T42" s="729" t="n">
        <v>726</v>
      </c>
      <c r="U42" s="190" t="n">
        <v>2383</v>
      </c>
      <c r="V42" s="605"/>
      <c r="W42" s="314"/>
      <c r="X42" s="250"/>
      <c r="Y42" s="314"/>
      <c r="Z42" s="314"/>
      <c r="AA42" s="314"/>
      <c r="AB42" s="314"/>
    </row>
    <row r="43" s="499" customFormat="true" ht="10.9" hidden="false" customHeight="true" outlineLevel="0" collapsed="false">
      <c r="A43" s="738" t="s">
        <v>56</v>
      </c>
      <c r="B43" s="735" t="s">
        <v>330</v>
      </c>
      <c r="C43" s="805"/>
      <c r="D43" s="729" t="n">
        <v>2</v>
      </c>
      <c r="E43" s="805"/>
      <c r="F43" s="729" t="n">
        <v>1307</v>
      </c>
      <c r="G43" s="730"/>
      <c r="H43" s="276"/>
      <c r="I43" s="729" t="n">
        <v>13</v>
      </c>
      <c r="J43" s="731"/>
      <c r="K43" s="276"/>
      <c r="L43" s="731" t="n">
        <v>1229</v>
      </c>
      <c r="M43" s="731"/>
      <c r="N43" s="276"/>
      <c r="O43" s="190" t="n">
        <v>2551</v>
      </c>
      <c r="P43" s="789"/>
      <c r="Q43" s="250"/>
      <c r="R43" s="803" t="n">
        <v>2069</v>
      </c>
      <c r="S43" s="804"/>
      <c r="T43" s="729" t="n">
        <v>482</v>
      </c>
      <c r="U43" s="190" t="n">
        <v>2551</v>
      </c>
      <c r="V43" s="605"/>
      <c r="W43" s="314"/>
      <c r="X43" s="250"/>
      <c r="Y43" s="314"/>
      <c r="Z43" s="314"/>
      <c r="AA43" s="314"/>
      <c r="AB43" s="314"/>
    </row>
    <row r="44" s="499" customFormat="true" ht="10.9" hidden="false" customHeight="true" outlineLevel="0" collapsed="false">
      <c r="A44" s="738" t="s">
        <v>56</v>
      </c>
      <c r="B44" s="735" t="s">
        <v>333</v>
      </c>
      <c r="C44" s="805"/>
      <c r="D44" s="729" t="n">
        <v>0</v>
      </c>
      <c r="E44" s="805"/>
      <c r="F44" s="729" t="n">
        <v>1153</v>
      </c>
      <c r="G44" s="730"/>
      <c r="H44" s="276"/>
      <c r="I44" s="729" t="n">
        <v>7</v>
      </c>
      <c r="J44" s="731"/>
      <c r="K44" s="276"/>
      <c r="L44" s="731" t="n">
        <v>880</v>
      </c>
      <c r="M44" s="731"/>
      <c r="N44" s="276"/>
      <c r="O44" s="190" t="n">
        <v>2040</v>
      </c>
      <c r="P44" s="789"/>
      <c r="Q44" s="250"/>
      <c r="R44" s="803" t="n">
        <v>1302</v>
      </c>
      <c r="S44" s="804"/>
      <c r="T44" s="729" t="n">
        <v>738</v>
      </c>
      <c r="U44" s="190" t="n">
        <v>2040</v>
      </c>
      <c r="V44" s="605"/>
      <c r="W44" s="314"/>
      <c r="X44" s="250"/>
      <c r="Y44" s="314"/>
      <c r="Z44" s="314"/>
      <c r="AA44" s="314"/>
      <c r="AB44" s="314"/>
    </row>
    <row r="45" s="499" customFormat="true" ht="10.9" hidden="false" customHeight="true" outlineLevel="0" collapsed="false">
      <c r="A45" s="738" t="s">
        <v>56</v>
      </c>
      <c r="B45" s="722" t="s">
        <v>332</v>
      </c>
      <c r="C45" s="797"/>
      <c r="D45" s="729" t="n">
        <v>0</v>
      </c>
      <c r="E45" s="797"/>
      <c r="F45" s="729" t="n">
        <v>1175</v>
      </c>
      <c r="G45" s="730"/>
      <c r="H45" s="276"/>
      <c r="I45" s="729" t="n">
        <v>58</v>
      </c>
      <c r="J45" s="731"/>
      <c r="K45" s="276"/>
      <c r="L45" s="731" t="n">
        <v>790</v>
      </c>
      <c r="M45" s="731"/>
      <c r="N45" s="276"/>
      <c r="O45" s="190" t="n">
        <v>2023</v>
      </c>
      <c r="P45" s="789"/>
      <c r="Q45" s="250"/>
      <c r="R45" s="803" t="n">
        <v>1322</v>
      </c>
      <c r="S45" s="804"/>
      <c r="T45" s="729" t="n">
        <v>701</v>
      </c>
      <c r="U45" s="190" t="n">
        <v>2023</v>
      </c>
      <c r="V45" s="605"/>
      <c r="W45" s="314"/>
      <c r="X45" s="250"/>
      <c r="Y45" s="314"/>
      <c r="Z45" s="314"/>
      <c r="AA45" s="314"/>
      <c r="AB45" s="314"/>
    </row>
    <row r="46" s="499" customFormat="true" ht="10.9" hidden="false" customHeight="true" outlineLevel="0" collapsed="false">
      <c r="A46" s="738" t="s">
        <v>56</v>
      </c>
      <c r="B46" s="722" t="s">
        <v>337</v>
      </c>
      <c r="C46" s="797"/>
      <c r="D46" s="729" t="n">
        <v>0</v>
      </c>
      <c r="E46" s="797"/>
      <c r="F46" s="729" t="n">
        <v>831</v>
      </c>
      <c r="G46" s="730"/>
      <c r="H46" s="276"/>
      <c r="I46" s="729" t="n">
        <v>2</v>
      </c>
      <c r="J46" s="731"/>
      <c r="K46" s="276"/>
      <c r="L46" s="731" t="n">
        <v>517</v>
      </c>
      <c r="M46" s="731"/>
      <c r="N46" s="276"/>
      <c r="O46" s="190" t="n">
        <v>1350</v>
      </c>
      <c r="P46" s="789"/>
      <c r="Q46" s="250"/>
      <c r="R46" s="803" t="n">
        <v>974</v>
      </c>
      <c r="S46" s="804"/>
      <c r="T46" s="729" t="n">
        <v>376</v>
      </c>
      <c r="U46" s="190" t="n">
        <v>1350</v>
      </c>
      <c r="V46" s="605"/>
      <c r="W46" s="314"/>
      <c r="X46" s="250"/>
      <c r="Y46" s="314"/>
      <c r="Z46" s="314"/>
      <c r="AA46" s="314"/>
      <c r="AB46" s="314"/>
    </row>
    <row r="47" s="499" customFormat="true" ht="10.9" hidden="false" customHeight="true" outlineLevel="0" collapsed="false">
      <c r="A47" s="738" t="s">
        <v>56</v>
      </c>
      <c r="B47" s="722" t="s">
        <v>339</v>
      </c>
      <c r="C47" s="797"/>
      <c r="D47" s="729" t="n">
        <v>0</v>
      </c>
      <c r="E47" s="797"/>
      <c r="F47" s="729" t="n">
        <v>858</v>
      </c>
      <c r="G47" s="730"/>
      <c r="H47" s="276"/>
      <c r="I47" s="729" t="n">
        <v>59</v>
      </c>
      <c r="J47" s="731"/>
      <c r="K47" s="276"/>
      <c r="L47" s="731" t="n">
        <v>622</v>
      </c>
      <c r="M47" s="731"/>
      <c r="N47" s="276"/>
      <c r="O47" s="190" t="n">
        <v>1539</v>
      </c>
      <c r="P47" s="789"/>
      <c r="Q47" s="250"/>
      <c r="R47" s="803" t="n">
        <v>1153</v>
      </c>
      <c r="S47" s="804"/>
      <c r="T47" s="729" t="n">
        <v>386</v>
      </c>
      <c r="U47" s="190" t="n">
        <v>1539</v>
      </c>
      <c r="V47" s="605"/>
      <c r="W47" s="314"/>
      <c r="X47" s="250"/>
      <c r="Y47" s="314"/>
      <c r="Z47" s="314"/>
      <c r="AA47" s="314"/>
      <c r="AB47" s="314"/>
    </row>
    <row r="48" s="499" customFormat="true" ht="10.9" hidden="false" customHeight="true" outlineLevel="0" collapsed="false">
      <c r="A48" s="738" t="s">
        <v>56</v>
      </c>
      <c r="B48" s="722" t="n">
        <v>11</v>
      </c>
      <c r="C48" s="797"/>
      <c r="D48" s="729" t="n">
        <v>0</v>
      </c>
      <c r="E48" s="797"/>
      <c r="F48" s="729" t="n">
        <v>3211</v>
      </c>
      <c r="G48" s="730"/>
      <c r="H48" s="276"/>
      <c r="I48" s="729" t="n">
        <v>37</v>
      </c>
      <c r="J48" s="731"/>
      <c r="K48" s="276"/>
      <c r="L48" s="731" t="n">
        <v>570</v>
      </c>
      <c r="M48" s="731"/>
      <c r="N48" s="276"/>
      <c r="O48" s="190" t="n">
        <v>3818</v>
      </c>
      <c r="P48" s="789"/>
      <c r="Q48" s="250"/>
      <c r="R48" s="803" t="n">
        <v>625</v>
      </c>
      <c r="S48" s="804"/>
      <c r="T48" s="729" t="n">
        <v>3193</v>
      </c>
      <c r="U48" s="190" t="n">
        <v>3818</v>
      </c>
      <c r="V48" s="605"/>
      <c r="W48" s="314"/>
      <c r="X48" s="250"/>
      <c r="Y48" s="314"/>
      <c r="Z48" s="314"/>
      <c r="AA48" s="314"/>
      <c r="AB48" s="314"/>
    </row>
    <row r="49" s="499" customFormat="true" ht="10.9" hidden="false" customHeight="true" outlineLevel="0" collapsed="false">
      <c r="A49" s="720"/>
      <c r="B49" s="722"/>
      <c r="C49" s="797"/>
      <c r="D49" s="742"/>
      <c r="E49" s="797"/>
      <c r="F49" s="742"/>
      <c r="G49" s="724"/>
      <c r="H49" s="276"/>
      <c r="I49" s="742"/>
      <c r="J49" s="276"/>
      <c r="K49" s="276"/>
      <c r="L49" s="276"/>
      <c r="M49" s="276"/>
      <c r="N49" s="276"/>
      <c r="O49" s="798"/>
      <c r="P49" s="789"/>
      <c r="Q49" s="250"/>
      <c r="R49" s="807"/>
      <c r="S49" s="804"/>
      <c r="T49" s="808"/>
      <c r="U49" s="798"/>
      <c r="V49" s="605"/>
      <c r="W49" s="314"/>
      <c r="X49" s="250"/>
      <c r="Y49" s="314"/>
      <c r="Z49" s="314"/>
      <c r="AA49" s="314"/>
      <c r="AB49" s="314"/>
    </row>
    <row r="50" s="499" customFormat="true" ht="10.9" hidden="false" customHeight="true" outlineLevel="0" collapsed="false">
      <c r="A50" s="749" t="s">
        <v>424</v>
      </c>
      <c r="B50" s="809"/>
      <c r="C50" s="751"/>
      <c r="D50" s="752" t="n">
        <v>4</v>
      </c>
      <c r="E50" s="751"/>
      <c r="F50" s="752" t="n">
        <v>56304</v>
      </c>
      <c r="G50" s="810"/>
      <c r="H50" s="756"/>
      <c r="I50" s="754" t="n">
        <v>958</v>
      </c>
      <c r="J50" s="811"/>
      <c r="K50" s="756"/>
      <c r="L50" s="754" t="n">
        <v>26038</v>
      </c>
      <c r="M50" s="811"/>
      <c r="N50" s="755"/>
      <c r="O50" s="812" t="n">
        <v>83304</v>
      </c>
      <c r="P50" s="789"/>
      <c r="Q50" s="250"/>
      <c r="R50" s="813" t="n">
        <v>45435</v>
      </c>
      <c r="S50" s="814"/>
      <c r="T50" s="754" t="n">
        <v>37869</v>
      </c>
      <c r="U50" s="815" t="n">
        <v>83304</v>
      </c>
      <c r="V50" s="605"/>
      <c r="W50" s="314"/>
      <c r="X50" s="250"/>
      <c r="Y50" s="314"/>
      <c r="Z50" s="314"/>
      <c r="AA50" s="314"/>
      <c r="AB50" s="314"/>
    </row>
    <row r="51" s="696" customFormat="true" ht="10.9" hidden="false" customHeight="true" outlineLevel="0" collapsed="false">
      <c r="A51" s="816" t="s">
        <v>429</v>
      </c>
      <c r="B51" s="817"/>
      <c r="C51" s="817"/>
      <c r="D51" s="764"/>
      <c r="E51" s="817"/>
      <c r="F51" s="764"/>
      <c r="G51" s="764"/>
      <c r="H51" s="764"/>
      <c r="I51" s="764"/>
      <c r="J51" s="764"/>
      <c r="K51" s="764"/>
      <c r="L51" s="764"/>
      <c r="M51" s="764"/>
      <c r="N51" s="764"/>
      <c r="O51" s="764"/>
      <c r="P51" s="764"/>
      <c r="Q51" s="764"/>
      <c r="R51" s="764"/>
      <c r="S51" s="764"/>
      <c r="T51" s="764"/>
      <c r="U51" s="764"/>
      <c r="V51" s="818"/>
      <c r="X51" s="21"/>
    </row>
    <row r="52" s="696" customFormat="true" ht="10.9" hidden="false" customHeight="true" outlineLevel="0" collapsed="false">
      <c r="A52" s="772"/>
      <c r="B52" s="774"/>
      <c r="C52" s="774"/>
      <c r="E52" s="774"/>
      <c r="T52" s="21"/>
      <c r="U52" s="21"/>
      <c r="X52" s="21"/>
    </row>
    <row r="53" s="696" customFormat="true" ht="10.9" hidden="false" customHeight="true" outlineLevel="0" collapsed="false">
      <c r="A53" s="772"/>
      <c r="B53" s="774"/>
      <c r="C53" s="774"/>
      <c r="E53" s="774"/>
      <c r="O53" s="819"/>
      <c r="T53" s="820"/>
      <c r="U53" s="821"/>
      <c r="X53" s="21"/>
    </row>
    <row r="54" s="696" customFormat="true" ht="10.9" hidden="false" customHeight="true" outlineLevel="0" collapsed="false">
      <c r="A54" s="772"/>
      <c r="B54" s="774"/>
      <c r="C54" s="774"/>
      <c r="E54" s="774"/>
      <c r="O54" s="819"/>
      <c r="T54" s="775"/>
      <c r="U54" s="21"/>
      <c r="X54" s="21"/>
    </row>
    <row r="55" s="696" customFormat="true" ht="10.9" hidden="false" customHeight="true" outlineLevel="0" collapsed="false">
      <c r="A55" s="772"/>
      <c r="B55" s="774"/>
      <c r="C55" s="774"/>
      <c r="E55" s="774"/>
      <c r="O55" s="819"/>
      <c r="T55" s="775"/>
      <c r="U55" s="21"/>
      <c r="X55" s="21"/>
    </row>
    <row r="56" s="696" customFormat="true" ht="10.9" hidden="false" customHeight="true" outlineLevel="0" collapsed="false">
      <c r="A56" s="772"/>
      <c r="B56" s="774"/>
      <c r="C56" s="774"/>
      <c r="E56" s="774"/>
      <c r="O56" s="819"/>
      <c r="T56" s="775"/>
      <c r="U56" s="21"/>
      <c r="X56" s="21"/>
    </row>
    <row r="57" s="696" customFormat="true" ht="10.9" hidden="false" customHeight="true" outlineLevel="0" collapsed="false">
      <c r="A57" s="772"/>
      <c r="B57" s="774"/>
      <c r="C57" s="774"/>
      <c r="E57" s="774"/>
      <c r="T57" s="775"/>
      <c r="U57" s="21"/>
      <c r="X57" s="21"/>
    </row>
    <row r="58" s="696" customFormat="true" ht="10.9" hidden="false" customHeight="true" outlineLevel="0" collapsed="false">
      <c r="A58" s="772"/>
      <c r="B58" s="774"/>
      <c r="C58" s="774"/>
      <c r="E58" s="774"/>
      <c r="T58" s="775"/>
      <c r="U58" s="21"/>
      <c r="X58" s="21"/>
    </row>
    <row r="59" s="696" customFormat="true" ht="10.9" hidden="false" customHeight="true" outlineLevel="0" collapsed="false">
      <c r="A59" s="772"/>
      <c r="B59" s="774"/>
      <c r="C59" s="774"/>
      <c r="E59" s="774"/>
      <c r="T59" s="775"/>
      <c r="U59" s="21"/>
      <c r="X59" s="21"/>
    </row>
    <row r="60" s="696" customFormat="true" ht="10.9" hidden="false" customHeight="true" outlineLevel="0" collapsed="false">
      <c r="A60" s="772"/>
      <c r="B60" s="774"/>
      <c r="C60" s="774"/>
      <c r="E60" s="774"/>
      <c r="T60" s="775"/>
      <c r="U60" s="21"/>
      <c r="X60" s="21"/>
    </row>
    <row r="61" s="696" customFormat="true" ht="10.9" hidden="false" customHeight="true" outlineLevel="0" collapsed="false">
      <c r="A61" s="772"/>
      <c r="B61" s="774"/>
      <c r="C61" s="774"/>
      <c r="E61" s="774"/>
      <c r="T61" s="775"/>
      <c r="U61" s="21"/>
      <c r="X61" s="21"/>
    </row>
    <row r="62" customFormat="false" ht="10.9" hidden="false" customHeight="true" outlineLevel="0" collapsed="false">
      <c r="A62" s="696"/>
      <c r="B62" s="696"/>
      <c r="C62" s="696"/>
      <c r="D62" s="696"/>
      <c r="E62" s="696"/>
      <c r="F62" s="696"/>
      <c r="G62" s="696"/>
      <c r="L62" s="696"/>
      <c r="M62" s="696"/>
      <c r="O62" s="696"/>
      <c r="P62" s="696"/>
      <c r="R62" s="777"/>
      <c r="S62" s="21"/>
      <c r="T62" s="21"/>
    </row>
    <row r="63" customFormat="false" ht="10.9" hidden="false" customHeight="true" outlineLevel="0" collapsed="false">
      <c r="A63" s="696"/>
      <c r="B63" s="696"/>
      <c r="C63" s="696"/>
      <c r="D63" s="696"/>
      <c r="E63" s="696"/>
      <c r="F63" s="696"/>
      <c r="G63" s="696"/>
      <c r="L63" s="696"/>
      <c r="M63" s="696"/>
      <c r="O63" s="696"/>
      <c r="P63" s="696"/>
      <c r="R63" s="777"/>
      <c r="S63" s="21"/>
      <c r="T63" s="21"/>
    </row>
    <row r="64" customFormat="false" ht="10.9" hidden="false" customHeight="true" outlineLevel="0" collapsed="false">
      <c r="A64" s="696"/>
      <c r="B64" s="776"/>
      <c r="C64" s="776"/>
      <c r="D64" s="696"/>
      <c r="E64" s="776"/>
      <c r="F64" s="696"/>
      <c r="G64" s="696"/>
      <c r="L64" s="696"/>
      <c r="M64" s="696"/>
      <c r="O64" s="696"/>
      <c r="P64" s="696"/>
      <c r="R64" s="777"/>
      <c r="S64" s="21"/>
      <c r="T64" s="21"/>
    </row>
    <row r="65" customFormat="false" ht="10.9" hidden="false" customHeight="true" outlineLevel="0" collapsed="false">
      <c r="A65" s="696"/>
      <c r="B65" s="250"/>
      <c r="C65" s="250"/>
      <c r="D65" s="696"/>
      <c r="E65" s="250"/>
      <c r="F65" s="696"/>
      <c r="G65" s="696"/>
      <c r="L65" s="696"/>
      <c r="M65" s="696"/>
      <c r="O65" s="696"/>
      <c r="P65" s="696"/>
      <c r="R65" s="777"/>
      <c r="S65" s="21"/>
      <c r="T65" s="21"/>
    </row>
    <row r="66" customFormat="false" ht="10.9" hidden="false" customHeight="true" outlineLevel="0" collapsed="false">
      <c r="A66" s="696"/>
      <c r="B66" s="250"/>
      <c r="C66" s="250"/>
      <c r="D66" s="696"/>
      <c r="E66" s="250"/>
      <c r="F66" s="696"/>
      <c r="G66" s="696"/>
      <c r="L66" s="696"/>
      <c r="M66" s="696"/>
      <c r="O66" s="696"/>
      <c r="P66" s="696"/>
    </row>
    <row r="67" customFormat="false" ht="10.9" hidden="false" customHeight="true" outlineLevel="0" collapsed="false">
      <c r="A67" s="696"/>
      <c r="B67" s="250"/>
      <c r="C67" s="250"/>
      <c r="D67" s="696"/>
      <c r="E67" s="250"/>
      <c r="F67" s="696"/>
      <c r="G67" s="696"/>
      <c r="L67" s="696"/>
      <c r="M67" s="696"/>
      <c r="O67" s="696"/>
      <c r="P67" s="696"/>
      <c r="R67" s="276"/>
      <c r="S67" s="224"/>
    </row>
    <row r="68" customFormat="false" ht="10.9" hidden="false" customHeight="true" outlineLevel="0" collapsed="false">
      <c r="A68" s="696"/>
      <c r="B68" s="696"/>
      <c r="C68" s="696"/>
      <c r="D68" s="696"/>
      <c r="E68" s="696"/>
      <c r="F68" s="696"/>
      <c r="G68" s="696"/>
      <c r="L68" s="696"/>
      <c r="M68" s="696"/>
      <c r="O68" s="696"/>
      <c r="P68" s="696"/>
    </row>
    <row r="69" customFormat="false" ht="10.9" hidden="false" customHeight="true" outlineLevel="0" collapsed="false">
      <c r="A69" s="696"/>
      <c r="B69" s="696"/>
      <c r="C69" s="696"/>
      <c r="D69" s="696"/>
      <c r="E69" s="696"/>
      <c r="F69" s="696"/>
      <c r="G69" s="696"/>
      <c r="L69" s="696"/>
      <c r="M69" s="696"/>
      <c r="O69" s="696"/>
      <c r="P69" s="696"/>
    </row>
    <row r="70" customFormat="false" ht="10.9" hidden="false" customHeight="true" outlineLevel="0" collapsed="false">
      <c r="A70" s="696"/>
      <c r="B70" s="696"/>
      <c r="C70" s="696"/>
      <c r="D70" s="696"/>
      <c r="E70" s="696"/>
      <c r="F70" s="696"/>
      <c r="G70" s="696"/>
      <c r="L70" s="696"/>
      <c r="M70" s="696"/>
      <c r="O70" s="696"/>
      <c r="P70" s="696"/>
    </row>
    <row r="71" customFormat="false" ht="10.9" hidden="false" customHeight="true" outlineLevel="0" collapsed="false">
      <c r="A71" s="696"/>
      <c r="B71" s="696"/>
      <c r="C71" s="696"/>
      <c r="D71" s="696"/>
      <c r="E71" s="696"/>
      <c r="F71" s="696"/>
      <c r="G71" s="696"/>
      <c r="L71" s="696"/>
      <c r="M71" s="696"/>
      <c r="O71" s="696"/>
      <c r="P71" s="696"/>
    </row>
    <row r="72" customFormat="false" ht="10.9" hidden="false" customHeight="true" outlineLevel="0" collapsed="false">
      <c r="A72" s="696"/>
      <c r="B72" s="696"/>
      <c r="C72" s="696"/>
      <c r="D72" s="696"/>
      <c r="E72" s="696"/>
      <c r="F72" s="696"/>
      <c r="G72" s="696"/>
      <c r="L72" s="696"/>
      <c r="M72" s="696"/>
      <c r="O72" s="696"/>
      <c r="P72" s="696"/>
    </row>
    <row r="73" customFormat="false" ht="10.9" hidden="false" customHeight="true" outlineLevel="0" collapsed="false">
      <c r="A73" s="696"/>
      <c r="B73" s="696"/>
      <c r="C73" s="696"/>
      <c r="D73" s="696"/>
      <c r="E73" s="696"/>
      <c r="F73" s="696"/>
      <c r="G73" s="696"/>
      <c r="L73" s="696"/>
      <c r="M73" s="696"/>
      <c r="O73" s="696"/>
      <c r="P73" s="696"/>
    </row>
    <row r="74" customFormat="false" ht="10.9" hidden="false" customHeight="true" outlineLevel="0" collapsed="false">
      <c r="A74" s="468"/>
      <c r="B74" s="822"/>
      <c r="C74" s="822"/>
      <c r="D74" s="696"/>
      <c r="E74" s="822"/>
      <c r="F74" s="696"/>
      <c r="G74" s="696"/>
      <c r="L74" s="696"/>
      <c r="M74" s="696"/>
      <c r="O74" s="696"/>
      <c r="P74" s="696"/>
    </row>
    <row r="75" customFormat="false" ht="11.25" hidden="false" customHeight="false" outlineLevel="0" collapsed="false">
      <c r="A75" s="468"/>
      <c r="B75" s="822"/>
      <c r="C75" s="822"/>
      <c r="D75" s="696"/>
      <c r="E75" s="822"/>
      <c r="F75" s="696"/>
      <c r="G75" s="696"/>
      <c r="L75" s="696"/>
      <c r="M75" s="696"/>
      <c r="O75" s="696"/>
      <c r="P75" s="696"/>
    </row>
    <row r="76" customFormat="false" ht="11.25" hidden="false" customHeight="false" outlineLevel="0" collapsed="false">
      <c r="A76" s="468"/>
      <c r="B76" s="822"/>
      <c r="C76" s="822"/>
      <c r="D76" s="696"/>
      <c r="E76" s="822"/>
      <c r="F76" s="696"/>
      <c r="G76" s="696"/>
      <c r="L76" s="696"/>
      <c r="M76" s="696"/>
      <c r="O76" s="696"/>
      <c r="P76" s="696"/>
    </row>
    <row r="77" customFormat="false" ht="11.25" hidden="false" customHeight="false" outlineLevel="0" collapsed="false">
      <c r="A77" s="21"/>
      <c r="B77" s="740"/>
      <c r="C77" s="740"/>
      <c r="D77" s="696"/>
      <c r="E77" s="740"/>
      <c r="F77" s="696"/>
      <c r="G77" s="696"/>
      <c r="L77" s="696"/>
      <c r="M77" s="696"/>
      <c r="O77" s="696"/>
      <c r="P77" s="696"/>
    </row>
    <row r="78" customFormat="false" ht="11.25" hidden="false" customHeight="false" outlineLevel="0" collapsed="false">
      <c r="A78" s="696"/>
      <c r="B78" s="776"/>
      <c r="C78" s="776"/>
      <c r="D78" s="696"/>
      <c r="E78" s="776"/>
      <c r="F78" s="696"/>
      <c r="G78" s="696"/>
      <c r="L78" s="696"/>
      <c r="M78" s="696"/>
      <c r="O78" s="696"/>
      <c r="P78" s="696"/>
    </row>
    <row r="79" customFormat="false" ht="11.25" hidden="false" customHeight="false" outlineLevel="0" collapsed="false">
      <c r="A79" s="696"/>
      <c r="B79" s="776"/>
      <c r="C79" s="776"/>
      <c r="D79" s="696"/>
      <c r="E79" s="776"/>
      <c r="F79" s="696"/>
      <c r="G79" s="696"/>
      <c r="L79" s="696"/>
      <c r="M79" s="696"/>
      <c r="O79" s="696"/>
      <c r="P79" s="696"/>
    </row>
    <row r="80" customFormat="false" ht="11.25" hidden="false" customHeight="false" outlineLevel="0" collapsed="false">
      <c r="A80" s="696"/>
      <c r="B80" s="776"/>
      <c r="C80" s="776"/>
      <c r="D80" s="696"/>
      <c r="E80" s="776"/>
      <c r="F80" s="696"/>
      <c r="G80" s="696"/>
      <c r="L80" s="696"/>
      <c r="M80" s="696"/>
      <c r="O80" s="696"/>
      <c r="P80" s="696"/>
    </row>
    <row r="81" customFormat="false" ht="11.25" hidden="false" customHeight="false" outlineLevel="0" collapsed="false">
      <c r="A81" s="696"/>
      <c r="B81" s="776"/>
      <c r="C81" s="776"/>
      <c r="D81" s="696"/>
      <c r="E81" s="776"/>
      <c r="F81" s="696"/>
      <c r="G81" s="696"/>
      <c r="L81" s="696"/>
      <c r="M81" s="696"/>
      <c r="O81" s="696"/>
      <c r="P81" s="696"/>
    </row>
    <row r="82" customFormat="false" ht="11.25" hidden="false" customHeight="false" outlineLevel="0" collapsed="false">
      <c r="A82" s="696"/>
      <c r="B82" s="776"/>
      <c r="C82" s="776"/>
      <c r="D82" s="696"/>
      <c r="E82" s="776"/>
      <c r="F82" s="696"/>
      <c r="G82" s="696"/>
      <c r="L82" s="696"/>
      <c r="M82" s="696"/>
      <c r="O82" s="696"/>
      <c r="P82" s="696"/>
    </row>
    <row r="83" customFormat="false" ht="11.25" hidden="false" customHeight="false" outlineLevel="0" collapsed="false">
      <c r="A83" s="696"/>
      <c r="B83" s="776"/>
      <c r="C83" s="776"/>
      <c r="D83" s="696"/>
      <c r="E83" s="776"/>
      <c r="F83" s="696"/>
      <c r="G83" s="696"/>
      <c r="L83" s="696"/>
      <c r="M83" s="696"/>
      <c r="O83" s="696"/>
      <c r="P83" s="696"/>
    </row>
    <row r="84" customFormat="false" ht="11.25" hidden="false" customHeight="false" outlineLevel="0" collapsed="false">
      <c r="A84" s="696"/>
      <c r="B84" s="776"/>
      <c r="C84" s="776"/>
      <c r="D84" s="696"/>
      <c r="E84" s="776"/>
      <c r="F84" s="696"/>
      <c r="G84" s="696"/>
      <c r="L84" s="696"/>
      <c r="M84" s="696"/>
      <c r="O84" s="696"/>
      <c r="P84" s="696"/>
    </row>
    <row r="85" customFormat="false" ht="11.25" hidden="false" customHeight="false" outlineLevel="0" collapsed="false">
      <c r="A85" s="696"/>
      <c r="B85" s="776"/>
      <c r="C85" s="776"/>
      <c r="D85" s="696"/>
      <c r="E85" s="776"/>
      <c r="F85" s="696"/>
      <c r="G85" s="696"/>
      <c r="L85" s="696"/>
      <c r="M85" s="696"/>
      <c r="O85" s="696"/>
      <c r="P85" s="696"/>
    </row>
    <row r="86" customFormat="false" ht="11.25" hidden="false" customHeight="false" outlineLevel="0" collapsed="false">
      <c r="A86" s="696"/>
      <c r="B86" s="776"/>
      <c r="C86" s="776"/>
      <c r="D86" s="696"/>
      <c r="E86" s="776"/>
      <c r="F86" s="696"/>
      <c r="G86" s="696"/>
      <c r="L86" s="696"/>
      <c r="M86" s="696"/>
      <c r="O86" s="696"/>
      <c r="P86" s="696"/>
    </row>
    <row r="87" customFormat="false" ht="11.25" hidden="false" customHeight="false" outlineLevel="0" collapsed="false">
      <c r="A87" s="696"/>
      <c r="B87" s="776"/>
      <c r="C87" s="776"/>
      <c r="D87" s="696"/>
      <c r="E87" s="776"/>
      <c r="F87" s="696"/>
      <c r="G87" s="696"/>
      <c r="L87" s="696"/>
      <c r="M87" s="696"/>
      <c r="O87" s="696"/>
      <c r="P87" s="696"/>
    </row>
    <row r="88" customFormat="false" ht="11.25" hidden="false" customHeight="false" outlineLevel="0" collapsed="false">
      <c r="A88" s="696"/>
      <c r="B88" s="776"/>
      <c r="C88" s="776"/>
      <c r="D88" s="696"/>
      <c r="E88" s="776"/>
      <c r="F88" s="696"/>
      <c r="G88" s="696"/>
      <c r="L88" s="696"/>
      <c r="M88" s="696"/>
      <c r="O88" s="696"/>
      <c r="P88" s="696"/>
    </row>
    <row r="89" customFormat="false" ht="11.25" hidden="false" customHeight="false" outlineLevel="0" collapsed="false">
      <c r="A89" s="696"/>
      <c r="B89" s="776"/>
      <c r="C89" s="776"/>
      <c r="D89" s="696"/>
      <c r="E89" s="776"/>
      <c r="F89" s="696"/>
      <c r="G89" s="696"/>
      <c r="L89" s="696"/>
      <c r="M89" s="696"/>
      <c r="O89" s="696"/>
      <c r="P89" s="696"/>
    </row>
    <row r="90" customFormat="false" ht="11.25" hidden="false" customHeight="false" outlineLevel="0" collapsed="false">
      <c r="A90" s="696"/>
      <c r="B90" s="776"/>
      <c r="C90" s="776"/>
      <c r="D90" s="696"/>
      <c r="E90" s="776"/>
      <c r="F90" s="696"/>
      <c r="G90" s="696"/>
      <c r="L90" s="696"/>
      <c r="M90" s="696"/>
      <c r="O90" s="696"/>
      <c r="P90" s="696"/>
    </row>
    <row r="91" customFormat="false" ht="11.25" hidden="false" customHeight="false" outlineLevel="0" collapsed="false">
      <c r="A91" s="696"/>
      <c r="B91" s="776"/>
      <c r="C91" s="776"/>
      <c r="D91" s="696"/>
      <c r="E91" s="776"/>
      <c r="F91" s="696"/>
      <c r="G91" s="696"/>
      <c r="L91" s="696"/>
      <c r="M91" s="696"/>
      <c r="O91" s="696"/>
      <c r="P91" s="696"/>
    </row>
    <row r="92" customFormat="false" ht="11.25" hidden="false" customHeight="false" outlineLevel="0" collapsed="false">
      <c r="A92" s="696"/>
      <c r="B92" s="776"/>
      <c r="C92" s="776"/>
      <c r="D92" s="696"/>
      <c r="E92" s="776"/>
      <c r="F92" s="696"/>
      <c r="G92" s="696"/>
      <c r="L92" s="696"/>
      <c r="M92" s="696"/>
      <c r="O92" s="696"/>
      <c r="P92" s="696"/>
    </row>
    <row r="93" customFormat="false" ht="11.25" hidden="false" customHeight="false" outlineLevel="0" collapsed="false">
      <c r="A93" s="696"/>
      <c r="B93" s="776"/>
      <c r="C93" s="776"/>
      <c r="D93" s="696"/>
      <c r="E93" s="776"/>
      <c r="F93" s="696"/>
      <c r="G93" s="696"/>
      <c r="L93" s="696"/>
      <c r="M93" s="696"/>
      <c r="O93" s="696"/>
      <c r="P93" s="696"/>
    </row>
    <row r="94" customFormat="false" ht="11.25" hidden="false" customHeight="false" outlineLevel="0" collapsed="false">
      <c r="A94" s="696"/>
      <c r="B94" s="776"/>
      <c r="C94" s="776"/>
      <c r="D94" s="696"/>
      <c r="E94" s="776"/>
      <c r="F94" s="696"/>
      <c r="G94" s="696"/>
      <c r="L94" s="696"/>
      <c r="M94" s="696"/>
      <c r="O94" s="696"/>
      <c r="P94" s="696"/>
    </row>
    <row r="95" customFormat="false" ht="11.25" hidden="false" customHeight="false" outlineLevel="0" collapsed="false">
      <c r="A95" s="696"/>
      <c r="B95" s="776"/>
      <c r="C95" s="776"/>
      <c r="D95" s="696"/>
      <c r="E95" s="776"/>
      <c r="F95" s="696"/>
      <c r="G95" s="696"/>
      <c r="L95" s="696"/>
      <c r="M95" s="696"/>
      <c r="O95" s="696"/>
      <c r="P95" s="696"/>
    </row>
    <row r="96" customFormat="false" ht="11.25" hidden="false" customHeight="false" outlineLevel="0" collapsed="false">
      <c r="A96" s="696"/>
      <c r="B96" s="776"/>
      <c r="C96" s="776"/>
      <c r="D96" s="696"/>
      <c r="E96" s="776"/>
      <c r="F96" s="696"/>
      <c r="G96" s="696"/>
      <c r="L96" s="696"/>
      <c r="M96" s="696"/>
      <c r="O96" s="696"/>
      <c r="P96" s="696"/>
    </row>
    <row r="97" customFormat="false" ht="11.25" hidden="false" customHeight="false" outlineLevel="0" collapsed="false">
      <c r="A97" s="696"/>
      <c r="B97" s="776"/>
      <c r="C97" s="776"/>
      <c r="D97" s="696"/>
      <c r="E97" s="776"/>
      <c r="F97" s="696"/>
      <c r="G97" s="696"/>
      <c r="L97" s="696"/>
      <c r="M97" s="696"/>
      <c r="O97" s="696"/>
      <c r="P97" s="696"/>
    </row>
    <row r="98" customFormat="false" ht="11.25" hidden="false" customHeight="false" outlineLevel="0" collapsed="false">
      <c r="A98" s="696"/>
      <c r="B98" s="776"/>
      <c r="C98" s="776"/>
      <c r="D98" s="696"/>
      <c r="E98" s="776"/>
      <c r="F98" s="696"/>
      <c r="G98" s="696"/>
      <c r="L98" s="696"/>
      <c r="M98" s="696"/>
      <c r="O98" s="696"/>
      <c r="P98" s="696"/>
    </row>
    <row r="99" customFormat="false" ht="11.25" hidden="false" customHeight="false" outlineLevel="0" collapsed="false">
      <c r="A99" s="696"/>
      <c r="B99" s="776"/>
      <c r="C99" s="776"/>
      <c r="D99" s="696"/>
      <c r="E99" s="776"/>
      <c r="F99" s="696"/>
      <c r="G99" s="696"/>
      <c r="L99" s="696"/>
      <c r="M99" s="696"/>
      <c r="O99" s="696"/>
      <c r="P99" s="696"/>
    </row>
  </sheetData>
  <mergeCells count="8">
    <mergeCell ref="A1:V1"/>
    <mergeCell ref="A2:O2"/>
    <mergeCell ref="P2:U2"/>
    <mergeCell ref="A4:A6"/>
    <mergeCell ref="B4:B6"/>
    <mergeCell ref="F4:G4"/>
    <mergeCell ref="I4:J4"/>
    <mergeCell ref="L4:M4"/>
  </mergeCells>
  <hyperlinks>
    <hyperlink ref="W1" location="ACRONYMS!A1" display="Back To Index"/>
  </hyperlinks>
  <printOptions headings="false" gridLines="true" gridLinesSet="true" horizontalCentered="true" verticalCentered="false"/>
  <pageMargins left="0" right="0" top="0.5" bottom="0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94" width="31.99"/>
    <col collapsed="false" customWidth="true" hidden="false" outlineLevel="0" max="2" min="2" style="695" width="4.7"/>
    <col collapsed="false" customWidth="true" hidden="false" outlineLevel="0" max="3" min="3" style="695" width="6.28"/>
    <col collapsed="false" customWidth="true" hidden="false" outlineLevel="0" max="4" min="4" style="695" width="1.41"/>
    <col collapsed="false" customWidth="true" hidden="false" outlineLevel="0" max="5" min="5" style="499" width="7.99"/>
    <col collapsed="false" customWidth="true" hidden="false" outlineLevel="0" max="6" min="6" style="314" width="1.7"/>
    <col collapsed="false" customWidth="true" hidden="false" outlineLevel="0" max="7" min="7" style="499" width="9.41"/>
    <col collapsed="false" customWidth="true" hidden="false" outlineLevel="0" max="8" min="8" style="314" width="1.56"/>
    <col collapsed="false" customWidth="true" hidden="false" outlineLevel="0" max="9" min="9" style="314" width="7.56"/>
    <col collapsed="false" customWidth="true" hidden="false" outlineLevel="0" max="10" min="10" style="314" width="1.56"/>
    <col collapsed="false" customWidth="true" hidden="false" outlineLevel="0" max="11" min="11" style="823" width="7.7"/>
    <col collapsed="false" customWidth="true" hidden="false" outlineLevel="0" max="12" min="12" style="314" width="1.56"/>
    <col collapsed="false" customWidth="true" hidden="false" outlineLevel="0" max="13" min="13" style="314" width="8.28"/>
    <col collapsed="false" customWidth="true" hidden="false" outlineLevel="0" max="14" min="14" style="698" width="8.7"/>
    <col collapsed="false" customWidth="true" hidden="false" outlineLevel="0" max="15" min="15" style="56" width="1.28"/>
    <col collapsed="false" customWidth="true" hidden="false" outlineLevel="0" max="16" min="16" style="21" width="1.28"/>
    <col collapsed="false" customWidth="false" hidden="false" outlineLevel="0" max="17" min="17" style="21" width="9.14"/>
    <col collapsed="false" customWidth="false" hidden="false" outlineLevel="0" max="257" min="18" style="694" width="9.14"/>
  </cols>
  <sheetData>
    <row r="1" s="701" customFormat="true" ht="12.75" hidden="false" customHeight="false" outlineLevel="0" collapsed="false">
      <c r="A1" s="824"/>
      <c r="B1" s="273"/>
      <c r="C1" s="273"/>
      <c r="D1" s="273"/>
      <c r="E1" s="273"/>
      <c r="F1" s="273"/>
      <c r="G1" s="273"/>
      <c r="H1" s="273"/>
      <c r="I1" s="273"/>
      <c r="J1" s="273"/>
      <c r="K1" s="825"/>
      <c r="L1" s="273"/>
      <c r="M1" s="273"/>
      <c r="N1" s="826"/>
      <c r="O1" s="827"/>
      <c r="P1" s="782"/>
      <c r="Q1" s="700"/>
    </row>
    <row r="2" s="701" customFormat="true" ht="12.75" hidden="false" customHeight="false" outlineLevel="0" collapsed="false">
      <c r="A2" s="828" t="s">
        <v>430</v>
      </c>
      <c r="B2" s="828"/>
      <c r="C2" s="828"/>
      <c r="D2" s="828"/>
      <c r="E2" s="828"/>
      <c r="F2" s="828"/>
      <c r="G2" s="828"/>
      <c r="H2" s="828"/>
      <c r="I2" s="828"/>
      <c r="J2" s="828"/>
      <c r="K2" s="828"/>
      <c r="L2" s="828"/>
      <c r="M2" s="828"/>
      <c r="N2" s="828"/>
      <c r="O2" s="828"/>
      <c r="P2" s="435" t="s">
        <v>167</v>
      </c>
      <c r="Q2" s="700"/>
    </row>
    <row r="3" s="701" customFormat="true" ht="12.75" hidden="false" customHeight="false" outlineLevel="0" collapsed="false">
      <c r="A3" s="506" t="s">
        <v>4</v>
      </c>
      <c r="B3" s="506"/>
      <c r="C3" s="506"/>
      <c r="D3" s="506"/>
      <c r="E3" s="506"/>
      <c r="F3" s="506"/>
      <c r="G3" s="506"/>
      <c r="H3" s="506"/>
      <c r="I3" s="506"/>
      <c r="J3" s="506"/>
      <c r="K3" s="506"/>
      <c r="L3" s="506"/>
      <c r="M3" s="506"/>
      <c r="N3" s="506"/>
      <c r="O3" s="506"/>
      <c r="P3" s="700"/>
      <c r="Q3" s="700"/>
    </row>
    <row r="4" s="701" customFormat="true" ht="13.5" hidden="false" customHeight="false" outlineLevel="0" collapsed="false">
      <c r="A4" s="436"/>
      <c r="B4" s="273"/>
      <c r="C4" s="587"/>
      <c r="D4" s="273"/>
      <c r="E4" s="587"/>
      <c r="F4" s="273"/>
      <c r="G4" s="587"/>
      <c r="H4" s="273"/>
      <c r="I4" s="273"/>
      <c r="J4" s="273"/>
      <c r="K4" s="825"/>
      <c r="L4" s="273"/>
      <c r="M4" s="273"/>
      <c r="N4" s="705"/>
      <c r="O4" s="706"/>
      <c r="P4" s="700"/>
      <c r="Q4" s="700"/>
    </row>
    <row r="5" customFormat="false" ht="10.9" hidden="false" customHeight="true" outlineLevel="0" collapsed="false">
      <c r="A5" s="707" t="s">
        <v>402</v>
      </c>
      <c r="B5" s="709" t="s">
        <v>314</v>
      </c>
      <c r="C5" s="829" t="s">
        <v>22</v>
      </c>
      <c r="D5" s="516"/>
      <c r="E5" s="644" t="s">
        <v>414</v>
      </c>
      <c r="F5" s="710"/>
      <c r="G5" s="644" t="s">
        <v>415</v>
      </c>
      <c r="H5" s="710"/>
      <c r="I5" s="830" t="s">
        <v>416</v>
      </c>
      <c r="J5" s="516"/>
      <c r="K5" s="831" t="s">
        <v>224</v>
      </c>
      <c r="L5" s="712"/>
      <c r="M5" s="832" t="s">
        <v>405</v>
      </c>
      <c r="N5" s="833" t="s">
        <v>431</v>
      </c>
      <c r="O5" s="713"/>
    </row>
    <row r="6" customFormat="false" ht="10.9" hidden="false" customHeight="true" outlineLevel="0" collapsed="false">
      <c r="A6" s="707"/>
      <c r="B6" s="709"/>
      <c r="C6" s="829"/>
      <c r="D6" s="222"/>
      <c r="E6" s="715"/>
      <c r="F6" s="716"/>
      <c r="G6" s="715"/>
      <c r="H6" s="834"/>
      <c r="I6" s="716"/>
      <c r="J6" s="222"/>
      <c r="K6" s="835"/>
      <c r="L6" s="719"/>
      <c r="M6" s="836" t="s">
        <v>432</v>
      </c>
      <c r="N6" s="837" t="s">
        <v>433</v>
      </c>
      <c r="O6" s="713"/>
    </row>
    <row r="7" customFormat="false" ht="10.9" hidden="false" customHeight="true" outlineLevel="0" collapsed="false">
      <c r="A7" s="720"/>
      <c r="B7" s="722"/>
      <c r="C7" s="797"/>
      <c r="D7" s="784"/>
      <c r="E7" s="838"/>
      <c r="F7" s="276"/>
      <c r="G7" s="724"/>
      <c r="H7" s="276"/>
      <c r="I7" s="723"/>
      <c r="J7" s="554"/>
      <c r="K7" s="77"/>
      <c r="L7" s="78"/>
      <c r="M7" s="839"/>
      <c r="N7" s="727"/>
      <c r="O7" s="713"/>
    </row>
    <row r="8" customFormat="false" ht="10.9" hidden="false" customHeight="true" outlineLevel="0" collapsed="false">
      <c r="A8" s="545" t="s">
        <v>28</v>
      </c>
      <c r="B8" s="547" t="s">
        <v>322</v>
      </c>
      <c r="C8" s="546" t="s">
        <v>27</v>
      </c>
      <c r="D8" s="468"/>
      <c r="E8" s="840" t="n">
        <v>149</v>
      </c>
      <c r="F8" s="276"/>
      <c r="G8" s="840" t="n">
        <v>1203</v>
      </c>
      <c r="H8" s="276"/>
      <c r="I8" s="841" t="n">
        <v>362</v>
      </c>
      <c r="J8" s="554"/>
      <c r="K8" s="842" t="n">
        <v>1714</v>
      </c>
      <c r="L8" s="78"/>
      <c r="M8" s="843" t="n">
        <v>0</v>
      </c>
      <c r="N8" s="666" t="s">
        <v>206</v>
      </c>
      <c r="O8" s="713"/>
    </row>
    <row r="9" customFormat="false" ht="10.9" hidden="false" customHeight="true" outlineLevel="0" collapsed="false">
      <c r="A9" s="545" t="s">
        <v>28</v>
      </c>
      <c r="B9" s="547" t="s">
        <v>325</v>
      </c>
      <c r="C9" s="546" t="s">
        <v>27</v>
      </c>
      <c r="D9" s="468"/>
      <c r="E9" s="840" t="n">
        <v>93</v>
      </c>
      <c r="F9" s="276"/>
      <c r="G9" s="840" t="n">
        <v>3427</v>
      </c>
      <c r="H9" s="276"/>
      <c r="I9" s="841" t="n">
        <v>1106</v>
      </c>
      <c r="J9" s="554"/>
      <c r="K9" s="842" t="n">
        <v>4626</v>
      </c>
      <c r="L9" s="78"/>
      <c r="M9" s="843" t="n">
        <v>0</v>
      </c>
      <c r="N9" s="666" t="s">
        <v>206</v>
      </c>
      <c r="O9" s="713"/>
    </row>
    <row r="10" customFormat="false" ht="10.9" hidden="false" customHeight="true" outlineLevel="0" collapsed="false">
      <c r="A10" s="545" t="s">
        <v>28</v>
      </c>
      <c r="B10" s="547" t="s">
        <v>324</v>
      </c>
      <c r="C10" s="546" t="s">
        <v>27</v>
      </c>
      <c r="D10" s="468"/>
      <c r="E10" s="840" t="n">
        <v>146</v>
      </c>
      <c r="F10" s="276"/>
      <c r="G10" s="840" t="n">
        <v>4068</v>
      </c>
      <c r="H10" s="276"/>
      <c r="I10" s="841" t="n">
        <v>1740</v>
      </c>
      <c r="J10" s="554"/>
      <c r="K10" s="842" t="n">
        <v>5954</v>
      </c>
      <c r="L10" s="78"/>
      <c r="M10" s="843" t="n">
        <v>0</v>
      </c>
      <c r="N10" s="666" t="s">
        <v>206</v>
      </c>
      <c r="O10" s="713"/>
    </row>
    <row r="11" customFormat="false" ht="10.9" hidden="false" customHeight="true" outlineLevel="0" collapsed="false">
      <c r="A11" s="545" t="s">
        <v>28</v>
      </c>
      <c r="B11" s="547" t="s">
        <v>327</v>
      </c>
      <c r="C11" s="546" t="s">
        <v>27</v>
      </c>
      <c r="D11" s="468"/>
      <c r="E11" s="840" t="n">
        <v>125</v>
      </c>
      <c r="F11" s="276"/>
      <c r="G11" s="840" t="n">
        <v>4037</v>
      </c>
      <c r="H11" s="276"/>
      <c r="I11" s="841" t="n">
        <v>1563</v>
      </c>
      <c r="J11" s="554"/>
      <c r="K11" s="842" t="n">
        <v>5725</v>
      </c>
      <c r="L11" s="78"/>
      <c r="M11" s="843" t="n">
        <v>0</v>
      </c>
      <c r="N11" s="666" t="s">
        <v>206</v>
      </c>
      <c r="O11" s="713"/>
    </row>
    <row r="12" customFormat="false" ht="10.9" hidden="false" customHeight="true" outlineLevel="0" collapsed="false">
      <c r="A12" s="545" t="s">
        <v>28</v>
      </c>
      <c r="B12" s="547" t="s">
        <v>330</v>
      </c>
      <c r="C12" s="546" t="s">
        <v>27</v>
      </c>
      <c r="D12" s="468"/>
      <c r="E12" s="840" t="n">
        <v>74</v>
      </c>
      <c r="F12" s="276"/>
      <c r="G12" s="840" t="n">
        <v>2690</v>
      </c>
      <c r="H12" s="276"/>
      <c r="I12" s="841" t="n">
        <v>1004</v>
      </c>
      <c r="J12" s="554"/>
      <c r="K12" s="842" t="n">
        <v>3768</v>
      </c>
      <c r="L12" s="78"/>
      <c r="M12" s="843" t="n">
        <v>0</v>
      </c>
      <c r="N12" s="666" t="s">
        <v>206</v>
      </c>
      <c r="O12" s="713"/>
    </row>
    <row r="13" customFormat="false" ht="10.9" hidden="false" customHeight="true" outlineLevel="0" collapsed="false">
      <c r="A13" s="545" t="s">
        <v>28</v>
      </c>
      <c r="B13" s="547" t="s">
        <v>333</v>
      </c>
      <c r="C13" s="546" t="s">
        <v>27</v>
      </c>
      <c r="D13" s="468"/>
      <c r="E13" s="840" t="n">
        <v>165</v>
      </c>
      <c r="F13" s="276"/>
      <c r="G13" s="840" t="n">
        <v>5654</v>
      </c>
      <c r="H13" s="276"/>
      <c r="I13" s="841" t="n">
        <v>1988</v>
      </c>
      <c r="J13" s="554"/>
      <c r="K13" s="842" t="n">
        <v>7807</v>
      </c>
      <c r="L13" s="78"/>
      <c r="M13" s="843" t="n">
        <v>0</v>
      </c>
      <c r="N13" s="666" t="s">
        <v>206</v>
      </c>
      <c r="O13" s="713"/>
    </row>
    <row r="14" customFormat="false" ht="10.9" hidden="false" customHeight="true" outlineLevel="0" collapsed="false">
      <c r="A14" s="545" t="s">
        <v>28</v>
      </c>
      <c r="B14" s="547" t="s">
        <v>332</v>
      </c>
      <c r="C14" s="546" t="s">
        <v>27</v>
      </c>
      <c r="D14" s="468"/>
      <c r="E14" s="840" t="n">
        <v>552</v>
      </c>
      <c r="F14" s="276"/>
      <c r="G14" s="840" t="n">
        <v>4868</v>
      </c>
      <c r="H14" s="276"/>
      <c r="I14" s="841" t="n">
        <v>2176</v>
      </c>
      <c r="J14" s="554"/>
      <c r="K14" s="842" t="n">
        <v>7596</v>
      </c>
      <c r="L14" s="78"/>
      <c r="M14" s="843" t="n">
        <v>0</v>
      </c>
      <c r="N14" s="666" t="s">
        <v>206</v>
      </c>
      <c r="O14" s="713"/>
    </row>
    <row r="15" customFormat="false" ht="10.9" hidden="false" customHeight="true" outlineLevel="0" collapsed="false">
      <c r="A15" s="545" t="s">
        <v>28</v>
      </c>
      <c r="B15" s="547" t="s">
        <v>337</v>
      </c>
      <c r="C15" s="546" t="s">
        <v>27</v>
      </c>
      <c r="D15" s="468"/>
      <c r="E15" s="840" t="n">
        <v>202</v>
      </c>
      <c r="F15" s="276"/>
      <c r="G15" s="840" t="n">
        <v>3588</v>
      </c>
      <c r="H15" s="276"/>
      <c r="I15" s="841" t="n">
        <v>1114</v>
      </c>
      <c r="J15" s="554"/>
      <c r="K15" s="842" t="n">
        <v>4904</v>
      </c>
      <c r="L15" s="78"/>
      <c r="M15" s="843" t="n">
        <v>0</v>
      </c>
      <c r="N15" s="666" t="s">
        <v>206</v>
      </c>
      <c r="O15" s="713"/>
    </row>
    <row r="16" customFormat="false" ht="10.9" hidden="false" customHeight="true" outlineLevel="0" collapsed="false">
      <c r="A16" s="545" t="s">
        <v>28</v>
      </c>
      <c r="B16" s="547" t="s">
        <v>339</v>
      </c>
      <c r="C16" s="546" t="s">
        <v>27</v>
      </c>
      <c r="D16" s="468"/>
      <c r="E16" s="840" t="n">
        <v>757</v>
      </c>
      <c r="F16" s="276"/>
      <c r="G16" s="840" t="n">
        <v>3407</v>
      </c>
      <c r="H16" s="276"/>
      <c r="I16" s="841" t="n">
        <v>1276</v>
      </c>
      <c r="J16" s="554"/>
      <c r="K16" s="842" t="n">
        <v>5440</v>
      </c>
      <c r="L16" s="78"/>
      <c r="M16" s="843" t="n">
        <v>0</v>
      </c>
      <c r="N16" s="666" t="s">
        <v>206</v>
      </c>
      <c r="O16" s="713"/>
    </row>
    <row r="17" customFormat="false" ht="10.9" hidden="false" customHeight="true" outlineLevel="0" collapsed="false">
      <c r="A17" s="545" t="s">
        <v>28</v>
      </c>
      <c r="B17" s="547" t="s">
        <v>335</v>
      </c>
      <c r="C17" s="546" t="s">
        <v>27</v>
      </c>
      <c r="D17" s="468"/>
      <c r="E17" s="840" t="n">
        <v>155</v>
      </c>
      <c r="F17" s="276"/>
      <c r="G17" s="840" t="n">
        <v>4600</v>
      </c>
      <c r="H17" s="276"/>
      <c r="I17" s="841" t="n">
        <v>1529</v>
      </c>
      <c r="J17" s="554"/>
      <c r="K17" s="842" t="n">
        <v>6284</v>
      </c>
      <c r="L17" s="78"/>
      <c r="M17" s="843" t="n">
        <v>0</v>
      </c>
      <c r="N17" s="666" t="s">
        <v>206</v>
      </c>
      <c r="O17" s="713"/>
    </row>
    <row r="18" customFormat="false" ht="10.9" hidden="false" customHeight="true" outlineLevel="0" collapsed="false">
      <c r="A18" s="545" t="s">
        <v>28</v>
      </c>
      <c r="B18" s="547" t="s">
        <v>344</v>
      </c>
      <c r="C18" s="546" t="s">
        <v>27</v>
      </c>
      <c r="D18" s="468"/>
      <c r="E18" s="840" t="n">
        <v>91</v>
      </c>
      <c r="F18" s="276"/>
      <c r="G18" s="840" t="n">
        <v>3044</v>
      </c>
      <c r="H18" s="276"/>
      <c r="I18" s="841" t="n">
        <v>1214</v>
      </c>
      <c r="J18" s="554"/>
      <c r="K18" s="842" t="n">
        <v>4349</v>
      </c>
      <c r="L18" s="78"/>
      <c r="M18" s="843" t="n">
        <v>0</v>
      </c>
      <c r="N18" s="666" t="s">
        <v>206</v>
      </c>
      <c r="O18" s="713"/>
    </row>
    <row r="19" customFormat="false" ht="12" hidden="false" customHeight="false" outlineLevel="0" collapsed="false">
      <c r="A19" s="844"/>
      <c r="B19" s="740"/>
      <c r="C19" s="8"/>
      <c r="D19" s="780"/>
      <c r="E19" s="845"/>
      <c r="F19" s="250"/>
      <c r="G19" s="845"/>
      <c r="H19" s="250"/>
      <c r="I19" s="250"/>
      <c r="J19" s="250"/>
      <c r="K19" s="492"/>
      <c r="L19" s="250"/>
      <c r="M19" s="250"/>
      <c r="N19" s="846"/>
      <c r="O19" s="713"/>
    </row>
    <row r="20" customFormat="false" ht="12.75" hidden="false" customHeight="false" outlineLevel="0" collapsed="false">
      <c r="A20" s="847"/>
      <c r="B20" s="848"/>
      <c r="C20" s="849"/>
      <c r="D20" s="850"/>
      <c r="E20" s="851" t="n">
        <v>2509</v>
      </c>
      <c r="F20" s="852"/>
      <c r="G20" s="678" t="n">
        <v>40586</v>
      </c>
      <c r="H20" s="679"/>
      <c r="I20" s="682" t="n">
        <v>15072</v>
      </c>
      <c r="J20" s="679"/>
      <c r="K20" s="682" t="n">
        <v>58167</v>
      </c>
      <c r="L20" s="853"/>
      <c r="M20" s="567" t="n">
        <v>0</v>
      </c>
      <c r="N20" s="854"/>
      <c r="O20" s="713"/>
    </row>
    <row r="21" customFormat="false" ht="11.25" hidden="false" customHeight="false" outlineLevel="0" collapsed="false">
      <c r="A21" s="855"/>
      <c r="B21" s="760"/>
      <c r="C21" s="856"/>
      <c r="D21" s="760"/>
      <c r="E21" s="857"/>
      <c r="F21" s="309"/>
      <c r="G21" s="858"/>
      <c r="H21" s="309"/>
      <c r="I21" s="309"/>
      <c r="J21" s="309"/>
      <c r="K21" s="859"/>
      <c r="L21" s="309"/>
      <c r="M21" s="309"/>
      <c r="N21" s="860"/>
      <c r="O21" s="766"/>
    </row>
    <row r="22" customFormat="false" ht="11.25" hidden="false" customHeight="false" outlineLevel="0" collapsed="false">
      <c r="A22" s="696"/>
      <c r="B22" s="776"/>
      <c r="C22" s="776"/>
      <c r="D22" s="776"/>
      <c r="E22" s="314"/>
      <c r="G22" s="314"/>
    </row>
    <row r="23" customFormat="false" ht="11.25" hidden="false" customHeight="false" outlineLevel="0" collapsed="false">
      <c r="A23" s="696"/>
      <c r="B23" s="776"/>
      <c r="C23" s="776"/>
      <c r="D23" s="776"/>
      <c r="E23" s="314"/>
      <c r="G23" s="314"/>
    </row>
    <row r="24" customFormat="false" ht="11.25" hidden="false" customHeight="false" outlineLevel="0" collapsed="false">
      <c r="A24" s="696"/>
      <c r="B24" s="776"/>
      <c r="C24" s="776"/>
      <c r="D24" s="776"/>
      <c r="E24" s="314"/>
      <c r="G24" s="314"/>
    </row>
    <row r="25" customFormat="false" ht="11.25" hidden="false" customHeight="false" outlineLevel="0" collapsed="false">
      <c r="A25" s="696"/>
      <c r="B25" s="776"/>
      <c r="C25" s="776"/>
      <c r="D25" s="776"/>
      <c r="E25" s="314"/>
      <c r="G25" s="314"/>
    </row>
    <row r="26" customFormat="false" ht="11.25" hidden="false" customHeight="false" outlineLevel="0" collapsed="false">
      <c r="A26" s="696"/>
      <c r="B26" s="776"/>
      <c r="C26" s="776"/>
      <c r="D26" s="776"/>
      <c r="E26" s="314"/>
      <c r="G26" s="314"/>
    </row>
    <row r="27" customFormat="false" ht="11.25" hidden="false" customHeight="false" outlineLevel="0" collapsed="false">
      <c r="A27" s="696"/>
      <c r="B27" s="776"/>
      <c r="C27" s="776"/>
      <c r="D27" s="776"/>
      <c r="E27" s="314"/>
      <c r="G27" s="314"/>
    </row>
    <row r="28" customFormat="false" ht="11.25" hidden="false" customHeight="false" outlineLevel="0" collapsed="false">
      <c r="A28" s="696"/>
      <c r="B28" s="776"/>
      <c r="C28" s="776"/>
      <c r="D28" s="776"/>
      <c r="E28" s="314"/>
      <c r="G28" s="314"/>
    </row>
    <row r="29" customFormat="false" ht="11.25" hidden="false" customHeight="false" outlineLevel="0" collapsed="false">
      <c r="A29" s="696"/>
      <c r="B29" s="776"/>
      <c r="C29" s="776"/>
      <c r="D29" s="776"/>
      <c r="E29" s="314"/>
      <c r="G29" s="314"/>
    </row>
    <row r="30" customFormat="false" ht="11.25" hidden="false" customHeight="false" outlineLevel="0" collapsed="false">
      <c r="A30" s="696"/>
      <c r="B30" s="776"/>
      <c r="C30" s="776"/>
      <c r="D30" s="776"/>
      <c r="E30" s="314"/>
      <c r="G30" s="314"/>
    </row>
    <row r="31" customFormat="false" ht="11.25" hidden="false" customHeight="false" outlineLevel="0" collapsed="false">
      <c r="A31" s="696"/>
      <c r="B31" s="776"/>
      <c r="C31" s="776"/>
      <c r="D31" s="776"/>
      <c r="E31" s="314"/>
      <c r="G31" s="314"/>
    </row>
    <row r="32" customFormat="false" ht="11.25" hidden="false" customHeight="false" outlineLevel="0" collapsed="false">
      <c r="A32" s="696"/>
      <c r="B32" s="776"/>
      <c r="C32" s="776"/>
      <c r="D32" s="776"/>
      <c r="E32" s="314"/>
      <c r="G32" s="314"/>
    </row>
    <row r="33" customFormat="false" ht="11.25" hidden="false" customHeight="false" outlineLevel="0" collapsed="false">
      <c r="A33" s="696"/>
      <c r="B33" s="776"/>
      <c r="C33" s="776"/>
      <c r="D33" s="776"/>
      <c r="E33" s="314"/>
      <c r="G33" s="314"/>
    </row>
    <row r="34" customFormat="false" ht="11.25" hidden="false" customHeight="false" outlineLevel="0" collapsed="false">
      <c r="A34" s="696"/>
      <c r="B34" s="776"/>
      <c r="C34" s="776"/>
      <c r="D34" s="776"/>
      <c r="E34" s="314"/>
      <c r="G34" s="314"/>
    </row>
  </sheetData>
  <mergeCells count="5">
    <mergeCell ref="A2:O2"/>
    <mergeCell ref="A3:O3"/>
    <mergeCell ref="A5:A6"/>
    <mergeCell ref="B5:B6"/>
    <mergeCell ref="C5:C6"/>
  </mergeCells>
  <hyperlinks>
    <hyperlink ref="P2" location="ACRONYMS!A1" display="Back To Index"/>
  </hyperlinks>
  <printOptions headings="false" gridLines="true" gridLinesSet="true" horizontalCentered="true" verticalCentered="false"/>
  <pageMargins left="0" right="0" top="0.5" bottom="0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93" width="25.56"/>
    <col collapsed="false" customWidth="true" hidden="false" outlineLevel="0" max="2" min="2" style="493" width="7.42"/>
    <col collapsed="false" customWidth="true" hidden="false" outlineLevel="0" max="3" min="3" style="577" width="5.71"/>
    <col collapsed="false" customWidth="true" hidden="false" outlineLevel="0" max="4" min="4" style="577" width="6.85"/>
    <col collapsed="false" customWidth="true" hidden="false" outlineLevel="0" max="5" min="5" style="861" width="7.42"/>
    <col collapsed="false" customWidth="true" hidden="false" outlineLevel="0" max="6" min="6" style="493" width="1.7"/>
    <col collapsed="false" customWidth="true" hidden="false" outlineLevel="0" max="7" min="7" style="493" width="8.85"/>
    <col collapsed="false" customWidth="true" hidden="false" outlineLevel="0" max="8" min="8" style="493" width="1.7"/>
    <col collapsed="false" customWidth="true" hidden="false" outlineLevel="0" max="9" min="9" style="493" width="8.7"/>
    <col collapsed="false" customWidth="true" hidden="false" outlineLevel="0" max="10" min="10" style="493" width="1.85"/>
    <col collapsed="false" customWidth="true" hidden="false" outlineLevel="0" max="11" min="11" style="493" width="9.7"/>
    <col collapsed="false" customWidth="true" hidden="false" outlineLevel="0" max="12" min="12" style="493" width="1.7"/>
    <col collapsed="false" customWidth="true" hidden="false" outlineLevel="0" max="13" min="13" style="493" width="8.28"/>
    <col collapsed="false" customWidth="true" hidden="false" outlineLevel="0" max="14" min="14" style="493" width="1.7"/>
    <col collapsed="false" customWidth="true" hidden="false" outlineLevel="0" max="15" min="15" style="493" width="9.28"/>
    <col collapsed="false" customWidth="true" hidden="false" outlineLevel="0" max="16" min="16" style="493" width="1.85"/>
    <col collapsed="false" customWidth="true" hidden="false" outlineLevel="0" max="17" min="17" style="493" width="1.28"/>
    <col collapsed="false" customWidth="false" hidden="false" outlineLevel="0" max="257" min="18" style="493" width="9.14"/>
  </cols>
  <sheetData>
    <row r="2" customFormat="false" ht="12.75" hidden="false" customHeight="false" outlineLevel="0" collapsed="false">
      <c r="A2" s="504" t="s">
        <v>434</v>
      </c>
      <c r="B2" s="504"/>
      <c r="C2" s="504"/>
      <c r="D2" s="504"/>
      <c r="E2" s="504"/>
      <c r="F2" s="504"/>
      <c r="G2" s="504"/>
      <c r="H2" s="504"/>
      <c r="I2" s="504"/>
      <c r="J2" s="504"/>
      <c r="K2" s="504"/>
      <c r="L2" s="504"/>
      <c r="M2" s="504"/>
      <c r="N2" s="504"/>
      <c r="O2" s="504"/>
      <c r="P2" s="504"/>
      <c r="Q2" s="136" t="s">
        <v>167</v>
      </c>
    </row>
    <row r="3" customFormat="false" ht="12.75" hidden="false" customHeight="false" outlineLevel="0" collapsed="false">
      <c r="A3" s="506" t="s">
        <v>4</v>
      </c>
      <c r="B3" s="506"/>
      <c r="C3" s="506"/>
      <c r="D3" s="506"/>
      <c r="E3" s="506"/>
      <c r="F3" s="506"/>
      <c r="G3" s="506"/>
      <c r="H3" s="506"/>
      <c r="I3" s="506"/>
      <c r="J3" s="506"/>
      <c r="K3" s="506"/>
      <c r="L3" s="506"/>
      <c r="M3" s="506"/>
      <c r="N3" s="506"/>
      <c r="O3" s="506"/>
      <c r="P3" s="506"/>
    </row>
    <row r="4" customFormat="false" ht="12" hidden="false" customHeight="false" outlineLevel="0" collapsed="false">
      <c r="A4" s="507"/>
      <c r="B4" s="509"/>
      <c r="C4" s="508"/>
      <c r="D4" s="862"/>
      <c r="E4" s="863"/>
      <c r="F4" s="509"/>
      <c r="G4" s="864"/>
      <c r="H4" s="509"/>
      <c r="I4" s="509"/>
      <c r="J4" s="509"/>
      <c r="K4" s="509"/>
      <c r="L4" s="509"/>
      <c r="M4" s="509"/>
      <c r="N4" s="509"/>
      <c r="O4" s="509"/>
      <c r="P4" s="606"/>
    </row>
    <row r="5" customFormat="false" ht="11.25" hidden="false" customHeight="false" outlineLevel="0" collapsed="false">
      <c r="A5" s="865"/>
      <c r="B5" s="865"/>
      <c r="C5" s="866"/>
      <c r="D5" s="866"/>
      <c r="E5" s="867" t="s">
        <v>435</v>
      </c>
      <c r="F5" s="868"/>
      <c r="G5" s="869"/>
      <c r="H5" s="868"/>
      <c r="I5" s="869"/>
      <c r="J5" s="868"/>
      <c r="K5" s="869"/>
      <c r="L5" s="868"/>
      <c r="M5" s="869"/>
      <c r="N5" s="870"/>
      <c r="O5" s="871" t="s">
        <v>435</v>
      </c>
      <c r="P5" s="606"/>
    </row>
    <row r="6" customFormat="false" ht="11.25" hidden="false" customHeight="false" outlineLevel="0" collapsed="false">
      <c r="A6" s="596" t="s">
        <v>402</v>
      </c>
      <c r="B6" s="596" t="s">
        <v>22</v>
      </c>
      <c r="C6" s="872" t="s">
        <v>314</v>
      </c>
      <c r="D6" s="872" t="s">
        <v>436</v>
      </c>
      <c r="E6" s="873" t="s">
        <v>414</v>
      </c>
      <c r="F6" s="224"/>
      <c r="G6" s="543" t="s">
        <v>415</v>
      </c>
      <c r="H6" s="224"/>
      <c r="I6" s="543" t="s">
        <v>437</v>
      </c>
      <c r="J6" s="224"/>
      <c r="K6" s="543" t="s">
        <v>437</v>
      </c>
      <c r="L6" s="224"/>
      <c r="M6" s="543" t="s">
        <v>438</v>
      </c>
      <c r="N6" s="874"/>
      <c r="O6" s="875" t="s">
        <v>439</v>
      </c>
      <c r="P6" s="606"/>
    </row>
    <row r="7" customFormat="false" ht="12" hidden="false" customHeight="false" outlineLevel="0" collapsed="false">
      <c r="A7" s="876"/>
      <c r="B7" s="876"/>
      <c r="C7" s="593"/>
      <c r="D7" s="593"/>
      <c r="E7" s="877"/>
      <c r="F7" s="878"/>
      <c r="G7" s="879"/>
      <c r="H7" s="528"/>
      <c r="I7" s="880" t="s">
        <v>440</v>
      </c>
      <c r="J7" s="878"/>
      <c r="K7" s="880" t="s">
        <v>441</v>
      </c>
      <c r="L7" s="528"/>
      <c r="M7" s="879"/>
      <c r="N7" s="881"/>
      <c r="O7" s="882"/>
      <c r="P7" s="606"/>
    </row>
    <row r="8" customFormat="false" ht="12" hidden="false" customHeight="false" outlineLevel="0" collapsed="false">
      <c r="A8" s="536" t="s">
        <v>60</v>
      </c>
      <c r="B8" s="883"/>
      <c r="C8" s="884"/>
      <c r="D8" s="597"/>
      <c r="E8" s="885"/>
      <c r="F8" s="602"/>
      <c r="G8" s="602"/>
      <c r="H8" s="602"/>
      <c r="I8" s="602"/>
      <c r="J8" s="602"/>
      <c r="K8" s="602"/>
      <c r="L8" s="602"/>
      <c r="M8" s="602"/>
      <c r="N8" s="886"/>
      <c r="O8" s="886"/>
      <c r="P8" s="606"/>
    </row>
    <row r="9" customFormat="false" ht="10.15" hidden="false" customHeight="true" outlineLevel="0" collapsed="false">
      <c r="A9" s="546" t="s">
        <v>37</v>
      </c>
      <c r="B9" s="546" t="s">
        <v>60</v>
      </c>
      <c r="C9" s="547" t="s">
        <v>330</v>
      </c>
      <c r="D9" s="887" t="s">
        <v>38</v>
      </c>
      <c r="E9" s="888" t="n">
        <v>2864</v>
      </c>
      <c r="F9" s="608"/>
      <c r="G9" s="555" t="n">
        <v>33196</v>
      </c>
      <c r="H9" s="608"/>
      <c r="I9" s="555" t="n">
        <v>12935</v>
      </c>
      <c r="J9" s="608"/>
      <c r="K9" s="555" t="n">
        <v>6917</v>
      </c>
      <c r="L9" s="608"/>
      <c r="M9" s="555" t="n">
        <v>173</v>
      </c>
      <c r="N9" s="889"/>
      <c r="O9" s="234" t="n">
        <v>56085</v>
      </c>
      <c r="P9" s="606"/>
    </row>
    <row r="10" customFormat="false" ht="10.15" hidden="false" customHeight="true" outlineLevel="0" collapsed="false">
      <c r="A10" s="546" t="s">
        <v>37</v>
      </c>
      <c r="B10" s="546" t="s">
        <v>60</v>
      </c>
      <c r="C10" s="547" t="s">
        <v>333</v>
      </c>
      <c r="D10" s="887" t="s">
        <v>38</v>
      </c>
      <c r="E10" s="888" t="n">
        <v>5248</v>
      </c>
      <c r="F10" s="608"/>
      <c r="G10" s="555" t="n">
        <v>60460</v>
      </c>
      <c r="H10" s="608"/>
      <c r="I10" s="555" t="n">
        <v>21308</v>
      </c>
      <c r="J10" s="608"/>
      <c r="K10" s="555" t="n">
        <v>11092</v>
      </c>
      <c r="L10" s="608"/>
      <c r="M10" s="555" t="n">
        <v>225</v>
      </c>
      <c r="N10" s="889"/>
      <c r="O10" s="234" t="n">
        <v>98333</v>
      </c>
      <c r="P10" s="606"/>
      <c r="Q10" s="890"/>
      <c r="R10" s="890"/>
      <c r="S10" s="891"/>
      <c r="T10" s="891"/>
      <c r="U10" s="891"/>
      <c r="V10" s="602"/>
    </row>
    <row r="11" customFormat="false" ht="10.15" hidden="false" customHeight="true" outlineLevel="0" collapsed="false">
      <c r="A11" s="546" t="s">
        <v>37</v>
      </c>
      <c r="B11" s="546" t="s">
        <v>60</v>
      </c>
      <c r="C11" s="547" t="s">
        <v>332</v>
      </c>
      <c r="D11" s="887" t="s">
        <v>38</v>
      </c>
      <c r="E11" s="888" t="n">
        <v>2824</v>
      </c>
      <c r="F11" s="608"/>
      <c r="G11" s="555" t="n">
        <v>34144</v>
      </c>
      <c r="H11" s="608"/>
      <c r="I11" s="555" t="n">
        <v>13276</v>
      </c>
      <c r="J11" s="608"/>
      <c r="K11" s="555" t="n">
        <v>7631</v>
      </c>
      <c r="L11" s="608"/>
      <c r="M11" s="555" t="n">
        <v>182</v>
      </c>
      <c r="N11" s="889"/>
      <c r="O11" s="234" t="n">
        <v>58057</v>
      </c>
      <c r="P11" s="606"/>
      <c r="Q11" s="602"/>
      <c r="R11" s="602"/>
      <c r="S11" s="602"/>
      <c r="T11" s="602"/>
      <c r="U11" s="602"/>
      <c r="V11" s="602"/>
    </row>
    <row r="12" customFormat="false" ht="10.15" hidden="false" customHeight="true" outlineLevel="0" collapsed="false">
      <c r="A12" s="546" t="s">
        <v>37</v>
      </c>
      <c r="B12" s="546" t="s">
        <v>60</v>
      </c>
      <c r="C12" s="547" t="s">
        <v>344</v>
      </c>
      <c r="D12" s="887" t="s">
        <v>38</v>
      </c>
      <c r="E12" s="888" t="n">
        <v>2133</v>
      </c>
      <c r="F12" s="608"/>
      <c r="G12" s="555" t="n">
        <v>25222</v>
      </c>
      <c r="H12" s="608"/>
      <c r="I12" s="555" t="n">
        <v>7723</v>
      </c>
      <c r="J12" s="608"/>
      <c r="K12" s="555" t="n">
        <v>5012</v>
      </c>
      <c r="L12" s="608"/>
      <c r="M12" s="555" t="n">
        <v>121</v>
      </c>
      <c r="N12" s="889"/>
      <c r="O12" s="234" t="n">
        <v>40211</v>
      </c>
      <c r="P12" s="606"/>
      <c r="Q12" s="602"/>
      <c r="R12" s="602"/>
      <c r="S12" s="602"/>
      <c r="T12" s="602"/>
      <c r="U12" s="602"/>
      <c r="V12" s="602"/>
    </row>
    <row r="13" customFormat="false" ht="10.15" hidden="false" customHeight="true" outlineLevel="0" collapsed="false">
      <c r="A13" s="546" t="s">
        <v>63</v>
      </c>
      <c r="B13" s="546" t="s">
        <v>60</v>
      </c>
      <c r="C13" s="547" t="s">
        <v>333</v>
      </c>
      <c r="D13" s="887" t="s">
        <v>64</v>
      </c>
      <c r="E13" s="888" t="n">
        <v>928</v>
      </c>
      <c r="F13" s="608"/>
      <c r="G13" s="555" t="n">
        <v>8544</v>
      </c>
      <c r="H13" s="608"/>
      <c r="I13" s="555" t="n">
        <v>3402</v>
      </c>
      <c r="J13" s="608"/>
      <c r="K13" s="555" t="n">
        <v>1844</v>
      </c>
      <c r="L13" s="608"/>
      <c r="M13" s="555" t="n">
        <v>57</v>
      </c>
      <c r="N13" s="889"/>
      <c r="O13" s="234" t="n">
        <v>14775</v>
      </c>
      <c r="P13" s="606"/>
      <c r="Q13" s="602"/>
      <c r="R13" s="602"/>
      <c r="S13" s="602"/>
      <c r="T13" s="602"/>
      <c r="U13" s="602"/>
      <c r="V13" s="602"/>
    </row>
    <row r="14" customFormat="false" ht="10.15" hidden="false" customHeight="true" outlineLevel="0" collapsed="false">
      <c r="A14" s="546" t="s">
        <v>63</v>
      </c>
      <c r="B14" s="546" t="s">
        <v>60</v>
      </c>
      <c r="C14" s="547" t="s">
        <v>335</v>
      </c>
      <c r="D14" s="887" t="s">
        <v>64</v>
      </c>
      <c r="E14" s="888" t="n">
        <v>3411</v>
      </c>
      <c r="F14" s="608"/>
      <c r="G14" s="555" t="n">
        <v>35581</v>
      </c>
      <c r="H14" s="608"/>
      <c r="I14" s="555" t="n">
        <v>12388</v>
      </c>
      <c r="J14" s="608"/>
      <c r="K14" s="555" t="n">
        <v>6423</v>
      </c>
      <c r="L14" s="608"/>
      <c r="M14" s="555" t="n">
        <v>213</v>
      </c>
      <c r="N14" s="889"/>
      <c r="O14" s="234" t="n">
        <v>58016</v>
      </c>
      <c r="P14" s="606"/>
      <c r="Q14" s="602"/>
      <c r="R14" s="892"/>
      <c r="S14" s="892"/>
      <c r="T14" s="892"/>
      <c r="U14" s="892"/>
      <c r="V14" s="892"/>
    </row>
    <row r="15" customFormat="false" ht="10.15" hidden="false" customHeight="true" outlineLevel="0" collapsed="false">
      <c r="A15" s="546" t="s">
        <v>67</v>
      </c>
      <c r="B15" s="546" t="s">
        <v>60</v>
      </c>
      <c r="C15" s="547" t="s">
        <v>344</v>
      </c>
      <c r="D15" s="887" t="s">
        <v>42</v>
      </c>
      <c r="E15" s="888" t="n">
        <v>1222</v>
      </c>
      <c r="F15" s="608"/>
      <c r="G15" s="555" t="n">
        <v>19607</v>
      </c>
      <c r="H15" s="608"/>
      <c r="I15" s="555" t="n">
        <v>8472</v>
      </c>
      <c r="J15" s="608"/>
      <c r="K15" s="555" t="n">
        <v>4867</v>
      </c>
      <c r="L15" s="608"/>
      <c r="M15" s="555" t="n">
        <v>156</v>
      </c>
      <c r="N15" s="889"/>
      <c r="O15" s="234" t="n">
        <v>34324</v>
      </c>
      <c r="P15" s="606"/>
      <c r="Q15" s="602"/>
      <c r="R15" s="602"/>
      <c r="S15" s="602"/>
      <c r="T15" s="602"/>
      <c r="U15" s="602"/>
      <c r="V15" s="602"/>
    </row>
    <row r="16" customFormat="false" ht="10.15" hidden="false" customHeight="true" outlineLevel="0" collapsed="false">
      <c r="A16" s="546" t="s">
        <v>70</v>
      </c>
      <c r="B16" s="546" t="s">
        <v>60</v>
      </c>
      <c r="C16" s="547" t="s">
        <v>327</v>
      </c>
      <c r="D16" s="887" t="s">
        <v>71</v>
      </c>
      <c r="E16" s="888" t="n">
        <v>1630</v>
      </c>
      <c r="F16" s="608"/>
      <c r="G16" s="555" t="n">
        <v>34412</v>
      </c>
      <c r="H16" s="608"/>
      <c r="I16" s="555" t="n">
        <v>12659</v>
      </c>
      <c r="J16" s="608"/>
      <c r="K16" s="555" t="n">
        <v>6213</v>
      </c>
      <c r="L16" s="608"/>
      <c r="M16" s="555" t="n">
        <v>149</v>
      </c>
      <c r="N16" s="889"/>
      <c r="O16" s="234" t="n">
        <v>55063</v>
      </c>
      <c r="P16" s="606"/>
      <c r="Q16" s="602"/>
      <c r="R16" s="602"/>
      <c r="S16" s="602"/>
      <c r="T16" s="602"/>
      <c r="U16" s="602"/>
      <c r="V16" s="602"/>
    </row>
    <row r="17" customFormat="false" ht="10.15" hidden="false" customHeight="true" outlineLevel="0" collapsed="false">
      <c r="A17" s="546" t="s">
        <v>74</v>
      </c>
      <c r="B17" s="546" t="s">
        <v>60</v>
      </c>
      <c r="C17" s="547" t="s">
        <v>322</v>
      </c>
      <c r="D17" s="887" t="s">
        <v>45</v>
      </c>
      <c r="E17" s="888" t="n">
        <v>2352</v>
      </c>
      <c r="F17" s="608"/>
      <c r="G17" s="555" t="n">
        <v>24391</v>
      </c>
      <c r="H17" s="608"/>
      <c r="I17" s="555" t="n">
        <v>10375</v>
      </c>
      <c r="J17" s="608"/>
      <c r="K17" s="555" t="n">
        <v>4990</v>
      </c>
      <c r="L17" s="608"/>
      <c r="M17" s="555" t="n">
        <v>124</v>
      </c>
      <c r="N17" s="889"/>
      <c r="O17" s="234" t="n">
        <v>42232</v>
      </c>
      <c r="P17" s="606"/>
      <c r="Q17" s="602"/>
      <c r="R17" s="602"/>
      <c r="S17" s="602"/>
      <c r="T17" s="602"/>
      <c r="U17" s="602"/>
      <c r="V17" s="602"/>
    </row>
    <row r="18" customFormat="false" ht="10.15" hidden="false" customHeight="true" outlineLevel="0" collapsed="false">
      <c r="A18" s="546" t="s">
        <v>74</v>
      </c>
      <c r="B18" s="546" t="s">
        <v>60</v>
      </c>
      <c r="C18" s="547" t="s">
        <v>333</v>
      </c>
      <c r="D18" s="887" t="s">
        <v>45</v>
      </c>
      <c r="E18" s="888" t="n">
        <v>1077</v>
      </c>
      <c r="F18" s="608"/>
      <c r="G18" s="555" t="n">
        <v>9546</v>
      </c>
      <c r="H18" s="608"/>
      <c r="I18" s="555" t="n">
        <v>6553</v>
      </c>
      <c r="J18" s="608"/>
      <c r="K18" s="555" t="n">
        <v>3015</v>
      </c>
      <c r="L18" s="608"/>
      <c r="M18" s="555" t="n">
        <v>124</v>
      </c>
      <c r="N18" s="889"/>
      <c r="O18" s="234" t="n">
        <v>20315</v>
      </c>
      <c r="P18" s="606"/>
    </row>
    <row r="19" customFormat="false" ht="10.15" hidden="false" customHeight="true" outlineLevel="0" collapsed="false">
      <c r="A19" s="546" t="s">
        <v>74</v>
      </c>
      <c r="B19" s="546" t="s">
        <v>60</v>
      </c>
      <c r="C19" s="547" t="s">
        <v>339</v>
      </c>
      <c r="D19" s="887" t="s">
        <v>45</v>
      </c>
      <c r="E19" s="888" t="n">
        <v>2593</v>
      </c>
      <c r="F19" s="608"/>
      <c r="G19" s="555" t="n">
        <v>28114</v>
      </c>
      <c r="H19" s="608"/>
      <c r="I19" s="555" t="n">
        <v>10829</v>
      </c>
      <c r="J19" s="608"/>
      <c r="K19" s="555" t="n">
        <v>5816</v>
      </c>
      <c r="L19" s="608"/>
      <c r="M19" s="555" t="n">
        <v>239</v>
      </c>
      <c r="N19" s="889"/>
      <c r="O19" s="234" t="n">
        <v>47591</v>
      </c>
      <c r="P19" s="606"/>
    </row>
    <row r="20" customFormat="false" ht="10.15" hidden="false" customHeight="true" outlineLevel="0" collapsed="false">
      <c r="A20" s="546" t="s">
        <v>74</v>
      </c>
      <c r="B20" s="546" t="s">
        <v>60</v>
      </c>
      <c r="C20" s="547" t="s">
        <v>335</v>
      </c>
      <c r="D20" s="887" t="s">
        <v>45</v>
      </c>
      <c r="E20" s="888" t="n">
        <v>2355</v>
      </c>
      <c r="F20" s="608"/>
      <c r="G20" s="555" t="n">
        <v>18215</v>
      </c>
      <c r="H20" s="608"/>
      <c r="I20" s="555" t="n">
        <v>10171</v>
      </c>
      <c r="J20" s="608"/>
      <c r="K20" s="555" t="n">
        <v>4745</v>
      </c>
      <c r="L20" s="608"/>
      <c r="M20" s="555" t="n">
        <v>184</v>
      </c>
      <c r="N20" s="889"/>
      <c r="O20" s="234" t="n">
        <v>35670</v>
      </c>
      <c r="P20" s="606"/>
    </row>
    <row r="21" customFormat="false" ht="10.15" hidden="false" customHeight="true" outlineLevel="0" collapsed="false">
      <c r="A21" s="546" t="s">
        <v>74</v>
      </c>
      <c r="B21" s="546" t="s">
        <v>60</v>
      </c>
      <c r="C21" s="547" t="s">
        <v>344</v>
      </c>
      <c r="D21" s="887" t="s">
        <v>45</v>
      </c>
      <c r="E21" s="888" t="n">
        <v>2462</v>
      </c>
      <c r="F21" s="608"/>
      <c r="G21" s="555" t="n">
        <v>26470</v>
      </c>
      <c r="H21" s="608"/>
      <c r="I21" s="555" t="n">
        <v>13200</v>
      </c>
      <c r="J21" s="608"/>
      <c r="K21" s="555" t="n">
        <v>6019</v>
      </c>
      <c r="L21" s="608"/>
      <c r="M21" s="555" t="n">
        <v>237</v>
      </c>
      <c r="N21" s="889"/>
      <c r="O21" s="234" t="n">
        <v>48388</v>
      </c>
      <c r="P21" s="606"/>
    </row>
    <row r="22" customFormat="false" ht="10.15" hidden="false" customHeight="true" outlineLevel="0" collapsed="false">
      <c r="A22" s="546" t="s">
        <v>77</v>
      </c>
      <c r="B22" s="546" t="s">
        <v>60</v>
      </c>
      <c r="C22" s="547" t="s">
        <v>322</v>
      </c>
      <c r="D22" s="887" t="s">
        <v>78</v>
      </c>
      <c r="E22" s="888" t="n">
        <v>1369</v>
      </c>
      <c r="F22" s="608"/>
      <c r="G22" s="555" t="n">
        <v>15223</v>
      </c>
      <c r="H22" s="608"/>
      <c r="I22" s="555" t="n">
        <v>6182</v>
      </c>
      <c r="J22" s="608"/>
      <c r="K22" s="555" t="n">
        <v>3068</v>
      </c>
      <c r="L22" s="608"/>
      <c r="M22" s="555" t="n">
        <v>59</v>
      </c>
      <c r="N22" s="889"/>
      <c r="O22" s="234" t="n">
        <v>25901</v>
      </c>
      <c r="P22" s="606"/>
    </row>
    <row r="23" customFormat="false" ht="10.15" hidden="false" customHeight="true" outlineLevel="0" collapsed="false">
      <c r="A23" s="546" t="s">
        <v>77</v>
      </c>
      <c r="B23" s="546" t="s">
        <v>60</v>
      </c>
      <c r="C23" s="547" t="s">
        <v>333</v>
      </c>
      <c r="D23" s="887" t="s">
        <v>78</v>
      </c>
      <c r="E23" s="888" t="n">
        <v>740</v>
      </c>
      <c r="F23" s="608"/>
      <c r="G23" s="555" t="n">
        <v>8175</v>
      </c>
      <c r="H23" s="608"/>
      <c r="I23" s="555" t="n">
        <v>3612</v>
      </c>
      <c r="J23" s="608"/>
      <c r="K23" s="555" t="n">
        <v>1934</v>
      </c>
      <c r="L23" s="608"/>
      <c r="M23" s="555" t="n">
        <v>49</v>
      </c>
      <c r="N23" s="889"/>
      <c r="O23" s="234" t="n">
        <v>14510</v>
      </c>
      <c r="P23" s="606"/>
    </row>
    <row r="24" customFormat="false" ht="10.15" hidden="false" customHeight="true" outlineLevel="0" collapsed="false">
      <c r="A24" s="546" t="s">
        <v>77</v>
      </c>
      <c r="B24" s="546" t="s">
        <v>60</v>
      </c>
      <c r="C24" s="547" t="s">
        <v>337</v>
      </c>
      <c r="D24" s="887" t="s">
        <v>78</v>
      </c>
      <c r="E24" s="888" t="n">
        <v>1671</v>
      </c>
      <c r="F24" s="608"/>
      <c r="G24" s="555" t="n">
        <v>21369</v>
      </c>
      <c r="H24" s="608"/>
      <c r="I24" s="555" t="n">
        <v>7007</v>
      </c>
      <c r="J24" s="608"/>
      <c r="K24" s="555" t="n">
        <v>4119</v>
      </c>
      <c r="L24" s="608"/>
      <c r="M24" s="555" t="n">
        <v>130</v>
      </c>
      <c r="N24" s="889"/>
      <c r="O24" s="234" t="n">
        <v>34296</v>
      </c>
      <c r="P24" s="606"/>
    </row>
    <row r="25" customFormat="false" ht="10.15" hidden="false" customHeight="true" outlineLevel="0" collapsed="false">
      <c r="A25" s="546" t="s">
        <v>80</v>
      </c>
      <c r="B25" s="546" t="s">
        <v>60</v>
      </c>
      <c r="C25" s="547" t="s">
        <v>332</v>
      </c>
      <c r="D25" s="887" t="s">
        <v>49</v>
      </c>
      <c r="E25" s="888" t="n">
        <v>627</v>
      </c>
      <c r="F25" s="608"/>
      <c r="G25" s="555" t="n">
        <v>4306</v>
      </c>
      <c r="H25" s="608"/>
      <c r="I25" s="555" t="n">
        <v>2248</v>
      </c>
      <c r="J25" s="608"/>
      <c r="K25" s="555" t="n">
        <v>1052</v>
      </c>
      <c r="L25" s="608"/>
      <c r="M25" s="555" t="n">
        <v>36</v>
      </c>
      <c r="N25" s="889"/>
      <c r="O25" s="234" t="n">
        <v>8269</v>
      </c>
      <c r="P25" s="606"/>
    </row>
    <row r="26" customFormat="false" ht="10.15" hidden="false" customHeight="true" outlineLevel="0" collapsed="false">
      <c r="A26" s="546" t="s">
        <v>80</v>
      </c>
      <c r="B26" s="546" t="s">
        <v>60</v>
      </c>
      <c r="C26" s="547" t="s">
        <v>339</v>
      </c>
      <c r="D26" s="887" t="s">
        <v>49</v>
      </c>
      <c r="E26" s="888" t="n">
        <v>2562</v>
      </c>
      <c r="F26" s="608"/>
      <c r="G26" s="555" t="n">
        <v>31485</v>
      </c>
      <c r="H26" s="608"/>
      <c r="I26" s="555" t="n">
        <v>9982</v>
      </c>
      <c r="J26" s="608"/>
      <c r="K26" s="555" t="n">
        <v>5594</v>
      </c>
      <c r="L26" s="608"/>
      <c r="M26" s="555" t="n">
        <v>198</v>
      </c>
      <c r="N26" s="889"/>
      <c r="O26" s="234" t="n">
        <v>49821</v>
      </c>
      <c r="P26" s="606"/>
    </row>
    <row r="27" customFormat="false" ht="10.15" hidden="false" customHeight="true" outlineLevel="0" collapsed="false">
      <c r="A27" s="546" t="s">
        <v>80</v>
      </c>
      <c r="B27" s="546" t="s">
        <v>60</v>
      </c>
      <c r="C27" s="547" t="s">
        <v>344</v>
      </c>
      <c r="D27" s="887" t="s">
        <v>49</v>
      </c>
      <c r="E27" s="888" t="n">
        <v>844</v>
      </c>
      <c r="F27" s="608"/>
      <c r="G27" s="555" t="n">
        <v>9953</v>
      </c>
      <c r="H27" s="608"/>
      <c r="I27" s="555" t="n">
        <v>4276</v>
      </c>
      <c r="J27" s="608"/>
      <c r="K27" s="555" t="n">
        <v>2524</v>
      </c>
      <c r="L27" s="608"/>
      <c r="M27" s="555" t="n">
        <v>101</v>
      </c>
      <c r="N27" s="889"/>
      <c r="O27" s="234" t="n">
        <v>17698</v>
      </c>
      <c r="P27" s="606"/>
    </row>
    <row r="28" customFormat="false" ht="10.15" hidden="false" customHeight="true" outlineLevel="0" collapsed="false">
      <c r="A28" s="546" t="s">
        <v>83</v>
      </c>
      <c r="B28" s="546" t="s">
        <v>60</v>
      </c>
      <c r="C28" s="547" t="s">
        <v>344</v>
      </c>
      <c r="D28" s="887" t="s">
        <v>84</v>
      </c>
      <c r="E28" s="888" t="n">
        <v>984</v>
      </c>
      <c r="F28" s="608"/>
      <c r="G28" s="555" t="n">
        <v>10677</v>
      </c>
      <c r="H28" s="608"/>
      <c r="I28" s="555" t="n">
        <v>6446</v>
      </c>
      <c r="J28" s="608"/>
      <c r="K28" s="555" t="n">
        <v>3967</v>
      </c>
      <c r="L28" s="608"/>
      <c r="M28" s="555" t="n">
        <v>162</v>
      </c>
      <c r="N28" s="889"/>
      <c r="O28" s="234" t="n">
        <v>22236</v>
      </c>
      <c r="P28" s="606"/>
    </row>
    <row r="29" customFormat="false" ht="10.15" hidden="false" customHeight="true" outlineLevel="0" collapsed="false">
      <c r="A29" s="546" t="s">
        <v>87</v>
      </c>
      <c r="B29" s="546" t="s">
        <v>60</v>
      </c>
      <c r="C29" s="547" t="s">
        <v>325</v>
      </c>
      <c r="D29" s="887" t="s">
        <v>88</v>
      </c>
      <c r="E29" s="888" t="n">
        <v>2208</v>
      </c>
      <c r="F29" s="608"/>
      <c r="G29" s="555" t="n">
        <v>18529</v>
      </c>
      <c r="H29" s="608"/>
      <c r="I29" s="555" t="n">
        <v>8604</v>
      </c>
      <c r="J29" s="608"/>
      <c r="K29" s="555" t="n">
        <v>3917</v>
      </c>
      <c r="L29" s="608"/>
      <c r="M29" s="555" t="n">
        <v>106</v>
      </c>
      <c r="N29" s="889"/>
      <c r="O29" s="234" t="n">
        <v>33364</v>
      </c>
      <c r="P29" s="606"/>
    </row>
    <row r="30" customFormat="false" ht="10.15" hidden="false" customHeight="true" outlineLevel="0" collapsed="false">
      <c r="A30" s="546" t="s">
        <v>87</v>
      </c>
      <c r="B30" s="546" t="s">
        <v>60</v>
      </c>
      <c r="C30" s="547" t="s">
        <v>324</v>
      </c>
      <c r="D30" s="887" t="s">
        <v>88</v>
      </c>
      <c r="E30" s="888" t="n">
        <v>2383</v>
      </c>
      <c r="F30" s="608"/>
      <c r="G30" s="555" t="n">
        <v>25547</v>
      </c>
      <c r="H30" s="608"/>
      <c r="I30" s="555" t="n">
        <v>11649</v>
      </c>
      <c r="J30" s="608"/>
      <c r="K30" s="555" t="n">
        <v>5791</v>
      </c>
      <c r="L30" s="608"/>
      <c r="M30" s="555" t="n">
        <v>180</v>
      </c>
      <c r="N30" s="889"/>
      <c r="O30" s="234" t="n">
        <v>45550</v>
      </c>
      <c r="P30" s="606"/>
    </row>
    <row r="31" customFormat="false" ht="10.15" hidden="false" customHeight="true" outlineLevel="0" collapsed="false">
      <c r="A31" s="546" t="s">
        <v>87</v>
      </c>
      <c r="B31" s="546" t="s">
        <v>60</v>
      </c>
      <c r="C31" s="547" t="s">
        <v>330</v>
      </c>
      <c r="D31" s="887" t="s">
        <v>88</v>
      </c>
      <c r="E31" s="888" t="n">
        <v>907</v>
      </c>
      <c r="F31" s="608"/>
      <c r="G31" s="555" t="n">
        <v>7935</v>
      </c>
      <c r="H31" s="608"/>
      <c r="I31" s="555" t="n">
        <v>4552</v>
      </c>
      <c r="J31" s="608"/>
      <c r="K31" s="555" t="n">
        <v>2187</v>
      </c>
      <c r="L31" s="608"/>
      <c r="M31" s="555" t="n">
        <v>80</v>
      </c>
      <c r="N31" s="889"/>
      <c r="O31" s="234" t="n">
        <v>15661</v>
      </c>
      <c r="P31" s="606"/>
    </row>
    <row r="32" customFormat="false" ht="10.15" hidden="false" customHeight="true" outlineLevel="0" collapsed="false">
      <c r="A32" s="546" t="s">
        <v>87</v>
      </c>
      <c r="B32" s="546" t="s">
        <v>60</v>
      </c>
      <c r="C32" s="547" t="s">
        <v>333</v>
      </c>
      <c r="D32" s="887" t="s">
        <v>88</v>
      </c>
      <c r="E32" s="888" t="n">
        <v>948</v>
      </c>
      <c r="F32" s="608"/>
      <c r="G32" s="555" t="n">
        <v>10340</v>
      </c>
      <c r="H32" s="608"/>
      <c r="I32" s="555" t="n">
        <v>5815</v>
      </c>
      <c r="J32" s="608"/>
      <c r="K32" s="555" t="n">
        <v>2847</v>
      </c>
      <c r="L32" s="608"/>
      <c r="M32" s="555" t="n">
        <v>81</v>
      </c>
      <c r="N32" s="889"/>
      <c r="O32" s="234" t="n">
        <v>20031</v>
      </c>
      <c r="P32" s="606"/>
    </row>
    <row r="33" customFormat="false" ht="10.15" hidden="false" customHeight="true" outlineLevel="0" collapsed="false">
      <c r="A33" s="546" t="s">
        <v>87</v>
      </c>
      <c r="B33" s="546" t="s">
        <v>60</v>
      </c>
      <c r="C33" s="547" t="s">
        <v>332</v>
      </c>
      <c r="D33" s="887" t="s">
        <v>88</v>
      </c>
      <c r="E33" s="888" t="n">
        <v>1749</v>
      </c>
      <c r="F33" s="608"/>
      <c r="G33" s="555" t="n">
        <v>15004</v>
      </c>
      <c r="H33" s="608"/>
      <c r="I33" s="555" t="n">
        <v>7357</v>
      </c>
      <c r="J33" s="608"/>
      <c r="K33" s="555" t="n">
        <v>3714</v>
      </c>
      <c r="L33" s="608"/>
      <c r="M33" s="555" t="n">
        <v>78</v>
      </c>
      <c r="N33" s="889"/>
      <c r="O33" s="234" t="n">
        <v>27902</v>
      </c>
      <c r="P33" s="606"/>
    </row>
    <row r="34" customFormat="false" ht="10.15" hidden="false" customHeight="true" outlineLevel="0" collapsed="false">
      <c r="A34" s="546" t="s">
        <v>87</v>
      </c>
      <c r="B34" s="546" t="s">
        <v>60</v>
      </c>
      <c r="C34" s="547" t="s">
        <v>337</v>
      </c>
      <c r="D34" s="887" t="s">
        <v>88</v>
      </c>
      <c r="E34" s="888" t="n">
        <v>1966</v>
      </c>
      <c r="F34" s="608"/>
      <c r="G34" s="555" t="n">
        <v>23854</v>
      </c>
      <c r="H34" s="608"/>
      <c r="I34" s="555" t="n">
        <v>10328</v>
      </c>
      <c r="J34" s="608"/>
      <c r="K34" s="555" t="n">
        <v>5732</v>
      </c>
      <c r="L34" s="608"/>
      <c r="M34" s="555" t="n">
        <v>188</v>
      </c>
      <c r="N34" s="889"/>
      <c r="O34" s="234" t="n">
        <v>42068</v>
      </c>
      <c r="P34" s="606"/>
    </row>
    <row r="35" customFormat="false" ht="10.15" hidden="false" customHeight="true" outlineLevel="0" collapsed="false">
      <c r="A35" s="546" t="s">
        <v>87</v>
      </c>
      <c r="B35" s="546" t="s">
        <v>60</v>
      </c>
      <c r="C35" s="547" t="s">
        <v>339</v>
      </c>
      <c r="D35" s="887" t="s">
        <v>88</v>
      </c>
      <c r="E35" s="888" t="n">
        <v>1966</v>
      </c>
      <c r="F35" s="608"/>
      <c r="G35" s="555" t="n">
        <v>20459</v>
      </c>
      <c r="H35" s="608"/>
      <c r="I35" s="555" t="n">
        <v>6746</v>
      </c>
      <c r="J35" s="608"/>
      <c r="K35" s="555" t="n">
        <v>3622</v>
      </c>
      <c r="L35" s="608"/>
      <c r="M35" s="555" t="n">
        <v>98</v>
      </c>
      <c r="N35" s="889"/>
      <c r="O35" s="234" t="n">
        <v>32891</v>
      </c>
      <c r="P35" s="606"/>
    </row>
    <row r="36" customFormat="false" ht="10.15" hidden="false" customHeight="true" outlineLevel="0" collapsed="false">
      <c r="A36" s="546" t="s">
        <v>87</v>
      </c>
      <c r="B36" s="546" t="s">
        <v>60</v>
      </c>
      <c r="C36" s="547" t="s">
        <v>344</v>
      </c>
      <c r="D36" s="887" t="s">
        <v>88</v>
      </c>
      <c r="E36" s="888" t="n">
        <v>545</v>
      </c>
      <c r="F36" s="608"/>
      <c r="G36" s="555" t="n">
        <v>6218</v>
      </c>
      <c r="H36" s="608"/>
      <c r="I36" s="555" t="n">
        <v>2911</v>
      </c>
      <c r="J36" s="608"/>
      <c r="K36" s="555" t="n">
        <v>1462</v>
      </c>
      <c r="L36" s="608"/>
      <c r="M36" s="555" t="n">
        <v>44</v>
      </c>
      <c r="N36" s="889"/>
      <c r="O36" s="234" t="n">
        <v>11180</v>
      </c>
      <c r="P36" s="606"/>
    </row>
    <row r="37" customFormat="false" ht="10.15" hidden="false" customHeight="true" outlineLevel="0" collapsed="false">
      <c r="A37" s="546" t="s">
        <v>91</v>
      </c>
      <c r="B37" s="546" t="s">
        <v>60</v>
      </c>
      <c r="C37" s="547" t="s">
        <v>335</v>
      </c>
      <c r="D37" s="887" t="s">
        <v>92</v>
      </c>
      <c r="E37" s="888" t="n">
        <v>1840</v>
      </c>
      <c r="F37" s="608"/>
      <c r="G37" s="555" t="n">
        <v>24470</v>
      </c>
      <c r="H37" s="608"/>
      <c r="I37" s="555" t="n">
        <v>6412</v>
      </c>
      <c r="J37" s="608"/>
      <c r="K37" s="555" t="n">
        <v>3855</v>
      </c>
      <c r="L37" s="608"/>
      <c r="M37" s="555" t="n">
        <v>92</v>
      </c>
      <c r="N37" s="889"/>
      <c r="O37" s="234" t="n">
        <v>36669</v>
      </c>
      <c r="P37" s="606"/>
    </row>
    <row r="38" customFormat="false" ht="10.15" hidden="false" customHeight="true" outlineLevel="0" collapsed="false">
      <c r="A38" s="546" t="s">
        <v>94</v>
      </c>
      <c r="B38" s="546" t="s">
        <v>60</v>
      </c>
      <c r="C38" s="547" t="s">
        <v>344</v>
      </c>
      <c r="D38" s="887" t="s">
        <v>95</v>
      </c>
      <c r="E38" s="888" t="n">
        <v>2140</v>
      </c>
      <c r="F38" s="608"/>
      <c r="G38" s="555" t="n">
        <v>27427</v>
      </c>
      <c r="H38" s="608"/>
      <c r="I38" s="555" t="n">
        <v>12816</v>
      </c>
      <c r="J38" s="608"/>
      <c r="K38" s="555" t="n">
        <v>8235</v>
      </c>
      <c r="L38" s="608"/>
      <c r="M38" s="555" t="n">
        <v>462</v>
      </c>
      <c r="N38" s="889"/>
      <c r="O38" s="234" t="n">
        <v>51080</v>
      </c>
      <c r="P38" s="606"/>
    </row>
    <row r="39" customFormat="false" ht="10.15" hidden="false" customHeight="true" outlineLevel="0" collapsed="false">
      <c r="A39" s="546" t="s">
        <v>98</v>
      </c>
      <c r="B39" s="546" t="s">
        <v>60</v>
      </c>
      <c r="C39" s="547" t="s">
        <v>325</v>
      </c>
      <c r="D39" s="887" t="s">
        <v>99</v>
      </c>
      <c r="E39" s="888" t="n">
        <v>1847</v>
      </c>
      <c r="F39" s="608"/>
      <c r="G39" s="555" t="n">
        <v>24155</v>
      </c>
      <c r="H39" s="608"/>
      <c r="I39" s="555" t="n">
        <v>10553</v>
      </c>
      <c r="J39" s="608"/>
      <c r="K39" s="555" t="n">
        <v>5077</v>
      </c>
      <c r="L39" s="608"/>
      <c r="M39" s="555" t="n">
        <v>129</v>
      </c>
      <c r="N39" s="889"/>
      <c r="O39" s="234" t="n">
        <v>41761</v>
      </c>
      <c r="P39" s="606"/>
    </row>
    <row r="40" customFormat="false" ht="10.15" hidden="false" customHeight="true" outlineLevel="0" collapsed="false">
      <c r="A40" s="546" t="s">
        <v>98</v>
      </c>
      <c r="B40" s="546" t="s">
        <v>60</v>
      </c>
      <c r="C40" s="547" t="s">
        <v>324</v>
      </c>
      <c r="D40" s="887" t="s">
        <v>99</v>
      </c>
      <c r="E40" s="888" t="n">
        <v>3291</v>
      </c>
      <c r="F40" s="608"/>
      <c r="G40" s="555" t="n">
        <v>41014</v>
      </c>
      <c r="H40" s="608"/>
      <c r="I40" s="555" t="n">
        <v>16064</v>
      </c>
      <c r="J40" s="608"/>
      <c r="K40" s="555" t="n">
        <v>9271</v>
      </c>
      <c r="L40" s="608"/>
      <c r="M40" s="555" t="n">
        <v>185</v>
      </c>
      <c r="N40" s="889"/>
      <c r="O40" s="234" t="n">
        <v>69825</v>
      </c>
      <c r="P40" s="606"/>
    </row>
    <row r="41" customFormat="false" ht="10.15" hidden="false" customHeight="true" outlineLevel="0" collapsed="false">
      <c r="A41" s="546" t="s">
        <v>98</v>
      </c>
      <c r="B41" s="546" t="s">
        <v>60</v>
      </c>
      <c r="C41" s="547" t="s">
        <v>327</v>
      </c>
      <c r="D41" s="887" t="s">
        <v>99</v>
      </c>
      <c r="E41" s="888" t="n">
        <v>2871</v>
      </c>
      <c r="F41" s="608"/>
      <c r="G41" s="555" t="n">
        <v>24962</v>
      </c>
      <c r="H41" s="608"/>
      <c r="I41" s="555" t="n">
        <v>12617</v>
      </c>
      <c r="J41" s="608"/>
      <c r="K41" s="555" t="n">
        <v>6177</v>
      </c>
      <c r="L41" s="608"/>
      <c r="M41" s="555" t="n">
        <v>183</v>
      </c>
      <c r="N41" s="889"/>
      <c r="O41" s="234" t="n">
        <v>46810</v>
      </c>
      <c r="P41" s="606"/>
    </row>
    <row r="42" customFormat="false" ht="10.15" hidden="false" customHeight="true" outlineLevel="0" collapsed="false">
      <c r="A42" s="546" t="s">
        <v>98</v>
      </c>
      <c r="B42" s="546" t="s">
        <v>60</v>
      </c>
      <c r="C42" s="547" t="s">
        <v>330</v>
      </c>
      <c r="D42" s="887" t="s">
        <v>99</v>
      </c>
      <c r="E42" s="888" t="n">
        <v>1766</v>
      </c>
      <c r="F42" s="608"/>
      <c r="G42" s="555" t="n">
        <v>18284</v>
      </c>
      <c r="H42" s="608"/>
      <c r="I42" s="555" t="n">
        <v>9058</v>
      </c>
      <c r="J42" s="608"/>
      <c r="K42" s="555" t="n">
        <v>4603</v>
      </c>
      <c r="L42" s="608"/>
      <c r="M42" s="555" t="n">
        <v>151</v>
      </c>
      <c r="N42" s="889"/>
      <c r="O42" s="234" t="n">
        <v>33862</v>
      </c>
      <c r="P42" s="606"/>
    </row>
    <row r="43" customFormat="false" ht="10.15" hidden="false" customHeight="true" outlineLevel="0" collapsed="false">
      <c r="A43" s="546" t="s">
        <v>98</v>
      </c>
      <c r="B43" s="546" t="s">
        <v>60</v>
      </c>
      <c r="C43" s="547" t="s">
        <v>333</v>
      </c>
      <c r="D43" s="887" t="s">
        <v>99</v>
      </c>
      <c r="E43" s="888" t="n">
        <v>4698</v>
      </c>
      <c r="F43" s="608"/>
      <c r="G43" s="555" t="n">
        <v>60071</v>
      </c>
      <c r="H43" s="608"/>
      <c r="I43" s="555" t="n">
        <v>22548</v>
      </c>
      <c r="J43" s="608"/>
      <c r="K43" s="555" t="n">
        <v>11525</v>
      </c>
      <c r="L43" s="608"/>
      <c r="M43" s="555" t="n">
        <v>249</v>
      </c>
      <c r="N43" s="889"/>
      <c r="O43" s="234" t="n">
        <v>99091</v>
      </c>
      <c r="P43" s="606"/>
    </row>
    <row r="44" customFormat="false" ht="10.15" hidden="false" customHeight="true" outlineLevel="0" collapsed="false">
      <c r="A44" s="546" t="s">
        <v>98</v>
      </c>
      <c r="B44" s="546" t="s">
        <v>60</v>
      </c>
      <c r="C44" s="547" t="s">
        <v>332</v>
      </c>
      <c r="D44" s="887" t="s">
        <v>99</v>
      </c>
      <c r="E44" s="888" t="n">
        <v>5096</v>
      </c>
      <c r="F44" s="608"/>
      <c r="G44" s="555" t="n">
        <v>66317</v>
      </c>
      <c r="H44" s="608"/>
      <c r="I44" s="555" t="n">
        <v>23026</v>
      </c>
      <c r="J44" s="608"/>
      <c r="K44" s="555" t="n">
        <v>12497</v>
      </c>
      <c r="L44" s="608"/>
      <c r="M44" s="555" t="n">
        <v>224</v>
      </c>
      <c r="N44" s="889"/>
      <c r="O44" s="234" t="n">
        <v>107160</v>
      </c>
      <c r="P44" s="606"/>
    </row>
    <row r="45" customFormat="false" ht="10.15" hidden="false" customHeight="true" outlineLevel="0" collapsed="false">
      <c r="A45" s="546" t="s">
        <v>98</v>
      </c>
      <c r="B45" s="546" t="s">
        <v>60</v>
      </c>
      <c r="C45" s="547" t="s">
        <v>337</v>
      </c>
      <c r="D45" s="887" t="s">
        <v>99</v>
      </c>
      <c r="E45" s="888" t="n">
        <v>3786</v>
      </c>
      <c r="F45" s="608"/>
      <c r="G45" s="555" t="n">
        <v>40985</v>
      </c>
      <c r="H45" s="608"/>
      <c r="I45" s="555" t="n">
        <v>14053</v>
      </c>
      <c r="J45" s="608"/>
      <c r="K45" s="555" t="n">
        <v>7840</v>
      </c>
      <c r="L45" s="608"/>
      <c r="M45" s="555" t="n">
        <v>223</v>
      </c>
      <c r="N45" s="889"/>
      <c r="O45" s="234" t="n">
        <v>66887</v>
      </c>
      <c r="P45" s="606"/>
    </row>
    <row r="46" customFormat="false" ht="10.15" hidden="false" customHeight="true" outlineLevel="0" collapsed="false">
      <c r="A46" s="546" t="s">
        <v>98</v>
      </c>
      <c r="B46" s="546" t="s">
        <v>60</v>
      </c>
      <c r="C46" s="547" t="s">
        <v>344</v>
      </c>
      <c r="D46" s="887" t="s">
        <v>99</v>
      </c>
      <c r="E46" s="888" t="n">
        <v>2455</v>
      </c>
      <c r="F46" s="608"/>
      <c r="G46" s="555" t="n">
        <v>30060</v>
      </c>
      <c r="H46" s="608"/>
      <c r="I46" s="555" t="n">
        <v>9159</v>
      </c>
      <c r="J46" s="608"/>
      <c r="K46" s="555" t="n">
        <v>5724</v>
      </c>
      <c r="L46" s="608"/>
      <c r="M46" s="555" t="n">
        <v>140</v>
      </c>
      <c r="N46" s="889"/>
      <c r="O46" s="234" t="n">
        <v>47538</v>
      </c>
      <c r="P46" s="606"/>
    </row>
    <row r="47" customFormat="false" ht="10.15" hidden="false" customHeight="true" outlineLevel="0" collapsed="false">
      <c r="A47" s="546" t="s">
        <v>52</v>
      </c>
      <c r="B47" s="546" t="s">
        <v>60</v>
      </c>
      <c r="C47" s="547" t="s">
        <v>324</v>
      </c>
      <c r="D47" s="887" t="s">
        <v>53</v>
      </c>
      <c r="E47" s="888" t="n">
        <v>1252</v>
      </c>
      <c r="F47" s="608"/>
      <c r="G47" s="555" t="n">
        <v>10845</v>
      </c>
      <c r="H47" s="608"/>
      <c r="I47" s="555" t="n">
        <v>4731</v>
      </c>
      <c r="J47" s="608"/>
      <c r="K47" s="555" t="n">
        <v>2473</v>
      </c>
      <c r="L47" s="608"/>
      <c r="M47" s="555" t="n">
        <v>46</v>
      </c>
      <c r="N47" s="889"/>
      <c r="O47" s="234" t="n">
        <v>19347</v>
      </c>
      <c r="P47" s="606"/>
    </row>
    <row r="48" customFormat="false" ht="10.15" hidden="false" customHeight="true" outlineLevel="0" collapsed="false">
      <c r="A48" s="546" t="s">
        <v>52</v>
      </c>
      <c r="B48" s="546" t="s">
        <v>60</v>
      </c>
      <c r="C48" s="547" t="s">
        <v>327</v>
      </c>
      <c r="D48" s="887" t="s">
        <v>53</v>
      </c>
      <c r="E48" s="888" t="n">
        <v>3230</v>
      </c>
      <c r="F48" s="608"/>
      <c r="G48" s="555" t="n">
        <v>33995</v>
      </c>
      <c r="H48" s="608"/>
      <c r="I48" s="555" t="n">
        <v>15418</v>
      </c>
      <c r="J48" s="608"/>
      <c r="K48" s="555" t="n">
        <v>7035</v>
      </c>
      <c r="L48" s="608"/>
      <c r="M48" s="555" t="n">
        <v>176</v>
      </c>
      <c r="N48" s="889"/>
      <c r="O48" s="234" t="n">
        <v>59854</v>
      </c>
      <c r="P48" s="606"/>
    </row>
    <row r="49" customFormat="false" ht="10.15" hidden="false" customHeight="true" outlineLevel="0" collapsed="false">
      <c r="A49" s="546" t="s">
        <v>52</v>
      </c>
      <c r="B49" s="546" t="s">
        <v>60</v>
      </c>
      <c r="C49" s="547" t="s">
        <v>330</v>
      </c>
      <c r="D49" s="887" t="s">
        <v>53</v>
      </c>
      <c r="E49" s="888" t="n">
        <v>1041</v>
      </c>
      <c r="F49" s="608"/>
      <c r="G49" s="555" t="n">
        <v>11125</v>
      </c>
      <c r="H49" s="608"/>
      <c r="I49" s="555" t="n">
        <v>4896</v>
      </c>
      <c r="J49" s="608"/>
      <c r="K49" s="555" t="n">
        <v>2539</v>
      </c>
      <c r="L49" s="608"/>
      <c r="M49" s="555" t="n">
        <v>74</v>
      </c>
      <c r="N49" s="889"/>
      <c r="O49" s="234" t="n">
        <v>19675</v>
      </c>
      <c r="P49" s="606"/>
    </row>
    <row r="50" customFormat="false" ht="10.15" hidden="false" customHeight="true" outlineLevel="0" collapsed="false">
      <c r="A50" s="546" t="s">
        <v>52</v>
      </c>
      <c r="B50" s="546" t="s">
        <v>60</v>
      </c>
      <c r="C50" s="547" t="s">
        <v>333</v>
      </c>
      <c r="D50" s="887" t="s">
        <v>53</v>
      </c>
      <c r="E50" s="888" t="n">
        <v>1712</v>
      </c>
      <c r="F50" s="608"/>
      <c r="G50" s="555" t="n">
        <v>19711</v>
      </c>
      <c r="H50" s="608"/>
      <c r="I50" s="555" t="n">
        <v>7946</v>
      </c>
      <c r="J50" s="608"/>
      <c r="K50" s="555" t="n">
        <v>4058</v>
      </c>
      <c r="L50" s="608"/>
      <c r="M50" s="555" t="n">
        <v>99</v>
      </c>
      <c r="N50" s="889"/>
      <c r="O50" s="234" t="n">
        <v>33526</v>
      </c>
      <c r="P50" s="606"/>
    </row>
    <row r="51" customFormat="false" ht="10.15" hidden="false" customHeight="true" outlineLevel="0" collapsed="false">
      <c r="A51" s="546" t="s">
        <v>52</v>
      </c>
      <c r="B51" s="546" t="s">
        <v>60</v>
      </c>
      <c r="C51" s="547" t="s">
        <v>332</v>
      </c>
      <c r="D51" s="546" t="s">
        <v>53</v>
      </c>
      <c r="E51" s="555" t="n">
        <v>2067</v>
      </c>
      <c r="F51" s="608"/>
      <c r="G51" s="555" t="n">
        <v>25840</v>
      </c>
      <c r="H51" s="608"/>
      <c r="I51" s="555" t="n">
        <v>10191</v>
      </c>
      <c r="J51" s="608"/>
      <c r="K51" s="555" t="n">
        <v>5519</v>
      </c>
      <c r="L51" s="608"/>
      <c r="M51" s="555" t="n">
        <v>122</v>
      </c>
      <c r="N51" s="889"/>
      <c r="O51" s="234" t="n">
        <v>43739</v>
      </c>
      <c r="P51" s="606"/>
    </row>
    <row r="52" customFormat="false" ht="10.15" hidden="false" customHeight="true" outlineLevel="0" collapsed="false">
      <c r="A52" s="546" t="s">
        <v>52</v>
      </c>
      <c r="B52" s="546" t="s">
        <v>60</v>
      </c>
      <c r="C52" s="547" t="s">
        <v>337</v>
      </c>
      <c r="D52" s="546" t="s">
        <v>53</v>
      </c>
      <c r="E52" s="555" t="n">
        <v>522</v>
      </c>
      <c r="F52" s="608"/>
      <c r="G52" s="555" t="n">
        <v>4815</v>
      </c>
      <c r="H52" s="608"/>
      <c r="I52" s="555" t="n">
        <v>2030</v>
      </c>
      <c r="J52" s="608"/>
      <c r="K52" s="555" t="n">
        <v>1069</v>
      </c>
      <c r="L52" s="608"/>
      <c r="M52" s="555" t="n">
        <v>36</v>
      </c>
      <c r="N52" s="889"/>
      <c r="O52" s="234" t="n">
        <v>8472</v>
      </c>
      <c r="P52" s="606"/>
    </row>
    <row r="53" customFormat="false" ht="10.15" hidden="false" customHeight="true" outlineLevel="0" collapsed="false">
      <c r="A53" s="546" t="s">
        <v>52</v>
      </c>
      <c r="B53" s="546" t="s">
        <v>60</v>
      </c>
      <c r="C53" s="547" t="s">
        <v>339</v>
      </c>
      <c r="D53" s="546" t="s">
        <v>53</v>
      </c>
      <c r="E53" s="555" t="n">
        <v>2505</v>
      </c>
      <c r="F53" s="608"/>
      <c r="G53" s="555" t="n">
        <v>31868</v>
      </c>
      <c r="H53" s="608"/>
      <c r="I53" s="555" t="n">
        <v>9594</v>
      </c>
      <c r="J53" s="608"/>
      <c r="K53" s="555" t="n">
        <v>5380</v>
      </c>
      <c r="L53" s="608"/>
      <c r="M53" s="555" t="n">
        <v>152</v>
      </c>
      <c r="N53" s="889"/>
      <c r="O53" s="234" t="n">
        <v>49499</v>
      </c>
      <c r="P53" s="606"/>
    </row>
    <row r="54" customFormat="false" ht="10.15" hidden="false" customHeight="true" outlineLevel="0" collapsed="false">
      <c r="A54" s="546" t="s">
        <v>52</v>
      </c>
      <c r="B54" s="546" t="s">
        <v>60</v>
      </c>
      <c r="C54" s="547" t="s">
        <v>335</v>
      </c>
      <c r="D54" s="546" t="s">
        <v>53</v>
      </c>
      <c r="E54" s="555" t="n">
        <v>2461</v>
      </c>
      <c r="F54" s="608"/>
      <c r="G54" s="555" t="n">
        <v>30471</v>
      </c>
      <c r="H54" s="608"/>
      <c r="I54" s="555" t="n">
        <v>9851</v>
      </c>
      <c r="J54" s="608"/>
      <c r="K54" s="555" t="n">
        <v>5519</v>
      </c>
      <c r="L54" s="608"/>
      <c r="M54" s="555" t="n">
        <v>156</v>
      </c>
      <c r="N54" s="889"/>
      <c r="O54" s="234" t="n">
        <v>48458</v>
      </c>
      <c r="P54" s="606"/>
    </row>
    <row r="55" customFormat="false" ht="10.15" hidden="false" customHeight="true" outlineLevel="0" collapsed="false">
      <c r="A55" s="546" t="s">
        <v>52</v>
      </c>
      <c r="B55" s="546" t="s">
        <v>60</v>
      </c>
      <c r="C55" s="547" t="s">
        <v>344</v>
      </c>
      <c r="D55" s="546" t="s">
        <v>53</v>
      </c>
      <c r="E55" s="555" t="n">
        <v>987</v>
      </c>
      <c r="F55" s="608"/>
      <c r="G55" s="555" t="n">
        <v>10543</v>
      </c>
      <c r="H55" s="608"/>
      <c r="I55" s="555" t="n">
        <v>3793</v>
      </c>
      <c r="J55" s="608"/>
      <c r="K55" s="555" t="n">
        <v>2252</v>
      </c>
      <c r="L55" s="608"/>
      <c r="M55" s="555" t="n">
        <v>66</v>
      </c>
      <c r="N55" s="889"/>
      <c r="O55" s="234" t="n">
        <v>17641</v>
      </c>
      <c r="P55" s="606"/>
    </row>
    <row r="56" customFormat="false" ht="10.15" hidden="false" customHeight="true" outlineLevel="0" collapsed="false">
      <c r="A56" s="546" t="s">
        <v>104</v>
      </c>
      <c r="B56" s="546" t="s">
        <v>60</v>
      </c>
      <c r="C56" s="547" t="s">
        <v>324</v>
      </c>
      <c r="D56" s="546" t="s">
        <v>57</v>
      </c>
      <c r="E56" s="555" t="n">
        <v>2105</v>
      </c>
      <c r="F56" s="608"/>
      <c r="G56" s="555" t="n">
        <v>22590</v>
      </c>
      <c r="H56" s="608"/>
      <c r="I56" s="555" t="n">
        <v>11057</v>
      </c>
      <c r="J56" s="608"/>
      <c r="K56" s="555" t="n">
        <v>5763</v>
      </c>
      <c r="L56" s="608"/>
      <c r="M56" s="555" t="n">
        <v>150</v>
      </c>
      <c r="N56" s="889"/>
      <c r="O56" s="234" t="n">
        <v>41665</v>
      </c>
      <c r="P56" s="606"/>
    </row>
    <row r="57" customFormat="false" ht="10.15" hidden="false" customHeight="true" outlineLevel="0" collapsed="false">
      <c r="A57" s="546" t="s">
        <v>104</v>
      </c>
      <c r="B57" s="546" t="s">
        <v>60</v>
      </c>
      <c r="C57" s="547" t="s">
        <v>327</v>
      </c>
      <c r="D57" s="546" t="s">
        <v>57</v>
      </c>
      <c r="E57" s="555" t="n">
        <v>3085</v>
      </c>
      <c r="F57" s="608"/>
      <c r="G57" s="555" t="n">
        <v>26944</v>
      </c>
      <c r="H57" s="608"/>
      <c r="I57" s="555" t="n">
        <v>14855</v>
      </c>
      <c r="J57" s="608"/>
      <c r="K57" s="555" t="n">
        <v>7088</v>
      </c>
      <c r="L57" s="608"/>
      <c r="M57" s="555" t="n">
        <v>238</v>
      </c>
      <c r="N57" s="889"/>
      <c r="O57" s="234" t="n">
        <v>52210</v>
      </c>
      <c r="P57" s="606"/>
    </row>
    <row r="58" customFormat="false" ht="10.15" hidden="false" customHeight="true" outlineLevel="0" collapsed="false">
      <c r="A58" s="546" t="s">
        <v>104</v>
      </c>
      <c r="B58" s="546" t="s">
        <v>60</v>
      </c>
      <c r="C58" s="547" t="s">
        <v>332</v>
      </c>
      <c r="D58" s="546" t="s">
        <v>57</v>
      </c>
      <c r="E58" s="555" t="n">
        <v>1497</v>
      </c>
      <c r="F58" s="608"/>
      <c r="G58" s="555" t="n">
        <v>13273</v>
      </c>
      <c r="H58" s="608"/>
      <c r="I58" s="555" t="n">
        <v>6630</v>
      </c>
      <c r="J58" s="608"/>
      <c r="K58" s="555" t="n">
        <v>3193</v>
      </c>
      <c r="L58" s="608"/>
      <c r="M58" s="555" t="n">
        <v>102</v>
      </c>
      <c r="N58" s="889"/>
      <c r="O58" s="234" t="n">
        <v>24695</v>
      </c>
      <c r="P58" s="606"/>
    </row>
    <row r="59" customFormat="false" ht="10.15" hidden="false" customHeight="true" outlineLevel="0" collapsed="false">
      <c r="A59" s="546" t="s">
        <v>104</v>
      </c>
      <c r="B59" s="546" t="s">
        <v>60</v>
      </c>
      <c r="C59" s="547" t="s">
        <v>344</v>
      </c>
      <c r="D59" s="546" t="s">
        <v>57</v>
      </c>
      <c r="E59" s="555" t="n">
        <v>3318</v>
      </c>
      <c r="F59" s="608"/>
      <c r="G59" s="555" t="n">
        <v>36353</v>
      </c>
      <c r="H59" s="608"/>
      <c r="I59" s="555" t="n">
        <v>13287</v>
      </c>
      <c r="J59" s="608"/>
      <c r="K59" s="555" t="n">
        <v>6998</v>
      </c>
      <c r="L59" s="608"/>
      <c r="M59" s="555" t="n">
        <v>247</v>
      </c>
      <c r="N59" s="889"/>
      <c r="O59" s="234" t="n">
        <v>60203</v>
      </c>
      <c r="P59" s="606"/>
    </row>
    <row r="60" customFormat="false" ht="10.15" hidden="false" customHeight="true" outlineLevel="0" collapsed="false">
      <c r="A60" s="546"/>
      <c r="B60" s="546"/>
      <c r="C60" s="547"/>
      <c r="D60" s="546"/>
      <c r="E60" s="555"/>
      <c r="F60" s="608"/>
      <c r="G60" s="555"/>
      <c r="H60" s="608"/>
      <c r="I60" s="555"/>
      <c r="J60" s="608"/>
      <c r="K60" s="555"/>
      <c r="L60" s="608"/>
      <c r="M60" s="555"/>
      <c r="N60" s="889"/>
      <c r="O60" s="234"/>
      <c r="P60" s="606"/>
    </row>
    <row r="61" s="314" customFormat="true" ht="10.15" hidden="false" customHeight="true" outlineLevel="0" collapsed="false">
      <c r="A61" s="893" t="s">
        <v>442</v>
      </c>
      <c r="B61" s="893"/>
      <c r="C61" s="894"/>
      <c r="D61" s="895"/>
      <c r="E61" s="896" t="n">
        <v>108140</v>
      </c>
      <c r="F61" s="897"/>
      <c r="G61" s="896" t="n">
        <v>1223094</v>
      </c>
      <c r="H61" s="897"/>
      <c r="I61" s="896" t="n">
        <v>491591</v>
      </c>
      <c r="J61" s="897"/>
      <c r="K61" s="896" t="n">
        <v>259804</v>
      </c>
      <c r="L61" s="897"/>
      <c r="M61" s="896" t="n">
        <v>7476</v>
      </c>
      <c r="N61" s="898"/>
      <c r="O61" s="899" t="n">
        <f aca="false">SUM(O9:O60)</f>
        <v>2090105</v>
      </c>
      <c r="P61" s="605"/>
    </row>
    <row r="62" customFormat="false" ht="10.15" hidden="false" customHeight="true" outlineLevel="0" collapsed="false">
      <c r="A62" s="900" t="s">
        <v>100</v>
      </c>
      <c r="B62" s="546"/>
      <c r="C62" s="547"/>
      <c r="D62" s="546"/>
      <c r="E62" s="555"/>
      <c r="F62" s="608"/>
      <c r="G62" s="555"/>
      <c r="H62" s="608"/>
      <c r="I62" s="555"/>
      <c r="J62" s="608"/>
      <c r="K62" s="555"/>
      <c r="L62" s="608"/>
      <c r="M62" s="555"/>
      <c r="N62" s="889"/>
      <c r="O62" s="234"/>
      <c r="P62" s="606"/>
      <c r="S62" s="496"/>
    </row>
    <row r="63" customFormat="false" ht="11.25" hidden="false" customHeight="false" outlineLevel="0" collapsed="false">
      <c r="A63" s="546" t="s">
        <v>109</v>
      </c>
      <c r="B63" s="546" t="s">
        <v>100</v>
      </c>
      <c r="C63" s="547" t="s">
        <v>335</v>
      </c>
      <c r="D63" s="546" t="s">
        <v>110</v>
      </c>
      <c r="E63" s="555" t="n">
        <v>0</v>
      </c>
      <c r="F63" s="608"/>
      <c r="G63" s="555" t="n">
        <v>20</v>
      </c>
      <c r="H63" s="901"/>
      <c r="I63" s="555" t="n">
        <v>96</v>
      </c>
      <c r="J63" s="901"/>
      <c r="K63" s="555" t="n">
        <v>20</v>
      </c>
      <c r="L63" s="901"/>
      <c r="M63" s="555" t="n">
        <v>4</v>
      </c>
      <c r="N63" s="902"/>
      <c r="O63" s="234" t="n">
        <v>140</v>
      </c>
      <c r="P63" s="606"/>
    </row>
    <row r="64" customFormat="false" ht="11.25" hidden="false" customHeight="false" outlineLevel="0" collapsed="false">
      <c r="A64" s="546" t="s">
        <v>109</v>
      </c>
      <c r="B64" s="546" t="s">
        <v>100</v>
      </c>
      <c r="C64" s="547" t="s">
        <v>344</v>
      </c>
      <c r="D64" s="546" t="s">
        <v>110</v>
      </c>
      <c r="E64" s="555" t="n">
        <v>3</v>
      </c>
      <c r="F64" s="608"/>
      <c r="G64" s="555" t="n">
        <v>27</v>
      </c>
      <c r="H64" s="509"/>
      <c r="I64" s="555" t="n">
        <v>67</v>
      </c>
      <c r="J64" s="602"/>
      <c r="K64" s="555" t="n">
        <v>9</v>
      </c>
      <c r="L64" s="509"/>
      <c r="M64" s="555" t="n">
        <v>1</v>
      </c>
      <c r="N64" s="886"/>
      <c r="O64" s="234" t="n">
        <v>107</v>
      </c>
      <c r="P64" s="606"/>
    </row>
    <row r="65" customFormat="false" ht="11.25" hidden="false" customHeight="false" outlineLevel="0" collapsed="false">
      <c r="A65" s="546" t="s">
        <v>117</v>
      </c>
      <c r="B65" s="546" t="s">
        <v>100</v>
      </c>
      <c r="C65" s="547" t="s">
        <v>325</v>
      </c>
      <c r="D65" s="546" t="s">
        <v>118</v>
      </c>
      <c r="E65" s="555" t="n">
        <v>0</v>
      </c>
      <c r="F65" s="608"/>
      <c r="G65" s="555" t="n">
        <v>0</v>
      </c>
      <c r="H65" s="602"/>
      <c r="I65" s="555" t="n">
        <v>0</v>
      </c>
      <c r="J65" s="602"/>
      <c r="K65" s="555" t="n">
        <v>1</v>
      </c>
      <c r="L65" s="602"/>
      <c r="M65" s="555" t="n">
        <v>0</v>
      </c>
      <c r="N65" s="886"/>
      <c r="O65" s="234" t="n">
        <v>1</v>
      </c>
      <c r="P65" s="606"/>
    </row>
    <row r="66" customFormat="false" ht="11.25" hidden="false" customHeight="false" outlineLevel="0" collapsed="false">
      <c r="A66" s="546" t="s">
        <v>117</v>
      </c>
      <c r="B66" s="546" t="s">
        <v>100</v>
      </c>
      <c r="C66" s="547" t="s">
        <v>327</v>
      </c>
      <c r="D66" s="546" t="s">
        <v>118</v>
      </c>
      <c r="E66" s="555" t="n">
        <v>0</v>
      </c>
      <c r="F66" s="608"/>
      <c r="G66" s="555" t="n">
        <v>1</v>
      </c>
      <c r="H66" s="608"/>
      <c r="I66" s="555" t="n">
        <v>3</v>
      </c>
      <c r="J66" s="608"/>
      <c r="K66" s="555" t="n">
        <v>0</v>
      </c>
      <c r="L66" s="608"/>
      <c r="M66" s="555" t="n">
        <v>0</v>
      </c>
      <c r="N66" s="889"/>
      <c r="O66" s="234" t="n">
        <v>4</v>
      </c>
      <c r="P66" s="606"/>
    </row>
    <row r="67" customFormat="false" ht="11.25" hidden="false" customHeight="false" outlineLevel="0" collapsed="false">
      <c r="A67" s="546" t="s">
        <v>117</v>
      </c>
      <c r="B67" s="546" t="s">
        <v>100</v>
      </c>
      <c r="C67" s="547" t="s">
        <v>330</v>
      </c>
      <c r="D67" s="546" t="s">
        <v>118</v>
      </c>
      <c r="E67" s="555" t="n">
        <v>0</v>
      </c>
      <c r="F67" s="608"/>
      <c r="G67" s="555" t="n">
        <v>1</v>
      </c>
      <c r="H67" s="608"/>
      <c r="I67" s="555" t="n">
        <v>2</v>
      </c>
      <c r="J67" s="608"/>
      <c r="K67" s="555" t="n">
        <v>1</v>
      </c>
      <c r="L67" s="608"/>
      <c r="M67" s="555" t="n">
        <v>0</v>
      </c>
      <c r="N67" s="889"/>
      <c r="O67" s="234" t="n">
        <v>4</v>
      </c>
      <c r="P67" s="606"/>
    </row>
    <row r="68" customFormat="false" ht="11.25" hidden="false" customHeight="false" outlineLevel="0" collapsed="false">
      <c r="A68" s="546" t="s">
        <v>117</v>
      </c>
      <c r="B68" s="546" t="s">
        <v>100</v>
      </c>
      <c r="C68" s="547" t="s">
        <v>333</v>
      </c>
      <c r="D68" s="546" t="s">
        <v>118</v>
      </c>
      <c r="E68" s="555" t="n">
        <v>0</v>
      </c>
      <c r="F68" s="608"/>
      <c r="G68" s="555" t="n">
        <v>0</v>
      </c>
      <c r="H68" s="608"/>
      <c r="I68" s="555" t="n">
        <v>3</v>
      </c>
      <c r="J68" s="608"/>
      <c r="K68" s="555" t="n">
        <v>2</v>
      </c>
      <c r="L68" s="608"/>
      <c r="M68" s="555" t="n">
        <v>0</v>
      </c>
      <c r="N68" s="889"/>
      <c r="O68" s="234" t="n">
        <v>5</v>
      </c>
      <c r="P68" s="606"/>
    </row>
    <row r="69" customFormat="false" ht="11.25" hidden="false" customHeight="false" outlineLevel="0" collapsed="false">
      <c r="A69" s="546" t="s">
        <v>117</v>
      </c>
      <c r="B69" s="546" t="s">
        <v>100</v>
      </c>
      <c r="C69" s="547" t="s">
        <v>332</v>
      </c>
      <c r="D69" s="546" t="s">
        <v>118</v>
      </c>
      <c r="E69" s="555" t="n">
        <v>0</v>
      </c>
      <c r="F69" s="608"/>
      <c r="G69" s="555" t="n">
        <v>810</v>
      </c>
      <c r="H69" s="608"/>
      <c r="I69" s="555" t="n">
        <v>3559</v>
      </c>
      <c r="J69" s="608"/>
      <c r="K69" s="555" t="n">
        <v>906</v>
      </c>
      <c r="L69" s="608"/>
      <c r="M69" s="555" t="n">
        <v>37</v>
      </c>
      <c r="N69" s="889"/>
      <c r="O69" s="234" t="n">
        <v>5312</v>
      </c>
      <c r="P69" s="606"/>
    </row>
    <row r="70" customFormat="false" ht="11.25" hidden="false" customHeight="false" outlineLevel="0" collapsed="false">
      <c r="A70" s="546" t="s">
        <v>117</v>
      </c>
      <c r="B70" s="546" t="s">
        <v>100</v>
      </c>
      <c r="C70" s="547" t="s">
        <v>339</v>
      </c>
      <c r="D70" s="546" t="s">
        <v>118</v>
      </c>
      <c r="E70" s="555" t="n">
        <v>0</v>
      </c>
      <c r="F70" s="608"/>
      <c r="G70" s="555" t="n">
        <v>319</v>
      </c>
      <c r="H70" s="608"/>
      <c r="I70" s="555" t="n">
        <v>1390</v>
      </c>
      <c r="J70" s="608"/>
      <c r="K70" s="555" t="n">
        <v>369</v>
      </c>
      <c r="L70" s="608"/>
      <c r="M70" s="555" t="n">
        <v>7</v>
      </c>
      <c r="N70" s="889"/>
      <c r="O70" s="234" t="n">
        <v>2085</v>
      </c>
      <c r="P70" s="606"/>
    </row>
    <row r="71" customFormat="false" ht="11.25" hidden="false" customHeight="false" outlineLevel="0" collapsed="false">
      <c r="A71" s="546" t="s">
        <v>117</v>
      </c>
      <c r="B71" s="546" t="s">
        <v>100</v>
      </c>
      <c r="C71" s="547" t="s">
        <v>335</v>
      </c>
      <c r="D71" s="546" t="s">
        <v>118</v>
      </c>
      <c r="E71" s="555" t="n">
        <v>0</v>
      </c>
      <c r="F71" s="608"/>
      <c r="G71" s="555" t="n">
        <v>181</v>
      </c>
      <c r="H71" s="608"/>
      <c r="I71" s="555" t="n">
        <v>844</v>
      </c>
      <c r="J71" s="608"/>
      <c r="K71" s="555" t="n">
        <v>247</v>
      </c>
      <c r="L71" s="608"/>
      <c r="M71" s="555" t="n">
        <v>7</v>
      </c>
      <c r="N71" s="889"/>
      <c r="O71" s="234" t="n">
        <v>1279</v>
      </c>
      <c r="P71" s="606"/>
    </row>
    <row r="72" customFormat="false" ht="11.25" hidden="false" customHeight="false" outlineLevel="0" collapsed="false">
      <c r="A72" s="546" t="s">
        <v>117</v>
      </c>
      <c r="B72" s="546" t="s">
        <v>100</v>
      </c>
      <c r="C72" s="547" t="s">
        <v>344</v>
      </c>
      <c r="D72" s="546" t="s">
        <v>118</v>
      </c>
      <c r="E72" s="555" t="n">
        <v>0</v>
      </c>
      <c r="F72" s="608"/>
      <c r="G72" s="555" t="n">
        <v>417</v>
      </c>
      <c r="H72" s="608"/>
      <c r="I72" s="555" t="n">
        <v>1272</v>
      </c>
      <c r="J72" s="608"/>
      <c r="K72" s="555" t="n">
        <v>371</v>
      </c>
      <c r="L72" s="608"/>
      <c r="M72" s="555" t="n">
        <v>20</v>
      </c>
      <c r="N72" s="889"/>
      <c r="O72" s="234" t="n">
        <v>2080</v>
      </c>
      <c r="P72" s="606"/>
    </row>
    <row r="73" customFormat="false" ht="11.25" hidden="false" customHeight="false" outlineLevel="0" collapsed="false">
      <c r="A73" s="546" t="s">
        <v>121</v>
      </c>
      <c r="B73" s="546" t="s">
        <v>100</v>
      </c>
      <c r="C73" s="547" t="s">
        <v>322</v>
      </c>
      <c r="D73" s="546" t="s">
        <v>122</v>
      </c>
      <c r="E73" s="555" t="n">
        <v>0</v>
      </c>
      <c r="F73" s="608"/>
      <c r="G73" s="555" t="n">
        <v>5</v>
      </c>
      <c r="H73" s="608"/>
      <c r="I73" s="555" t="n">
        <v>38</v>
      </c>
      <c r="J73" s="608"/>
      <c r="K73" s="555" t="n">
        <v>4</v>
      </c>
      <c r="L73" s="608"/>
      <c r="M73" s="555" t="n">
        <v>1</v>
      </c>
      <c r="N73" s="889"/>
      <c r="O73" s="234" t="n">
        <v>48</v>
      </c>
      <c r="P73" s="606"/>
    </row>
    <row r="74" customFormat="false" ht="11.25" hidden="false" customHeight="false" outlineLevel="0" collapsed="false">
      <c r="A74" s="546" t="s">
        <v>121</v>
      </c>
      <c r="B74" s="546" t="s">
        <v>100</v>
      </c>
      <c r="C74" s="547" t="s">
        <v>325</v>
      </c>
      <c r="D74" s="546" t="s">
        <v>122</v>
      </c>
      <c r="E74" s="555" t="n">
        <v>1</v>
      </c>
      <c r="F74" s="608"/>
      <c r="G74" s="555" t="n">
        <v>1</v>
      </c>
      <c r="H74" s="608"/>
      <c r="I74" s="555" t="n">
        <v>35</v>
      </c>
      <c r="J74" s="608"/>
      <c r="K74" s="555" t="n">
        <v>4</v>
      </c>
      <c r="L74" s="608"/>
      <c r="M74" s="555" t="n">
        <v>0</v>
      </c>
      <c r="N74" s="889"/>
      <c r="O74" s="234" t="n">
        <v>41</v>
      </c>
      <c r="P74" s="606"/>
    </row>
    <row r="75" customFormat="false" ht="11.25" hidden="false" customHeight="false" outlineLevel="0" collapsed="false">
      <c r="A75" s="546" t="s">
        <v>121</v>
      </c>
      <c r="B75" s="546" t="s">
        <v>100</v>
      </c>
      <c r="C75" s="547" t="s">
        <v>324</v>
      </c>
      <c r="D75" s="546" t="s">
        <v>122</v>
      </c>
      <c r="E75" s="555" t="n">
        <v>4</v>
      </c>
      <c r="F75" s="608"/>
      <c r="G75" s="555" t="n">
        <v>17</v>
      </c>
      <c r="H75" s="608"/>
      <c r="I75" s="555" t="n">
        <v>66</v>
      </c>
      <c r="J75" s="608"/>
      <c r="K75" s="555" t="n">
        <v>12</v>
      </c>
      <c r="L75" s="608"/>
      <c r="M75" s="555" t="n">
        <v>0</v>
      </c>
      <c r="N75" s="889"/>
      <c r="O75" s="234" t="n">
        <v>99</v>
      </c>
      <c r="P75" s="606"/>
    </row>
    <row r="76" customFormat="false" ht="11.25" hidden="false" customHeight="false" outlineLevel="0" collapsed="false">
      <c r="A76" s="546" t="s">
        <v>121</v>
      </c>
      <c r="B76" s="546" t="s">
        <v>100</v>
      </c>
      <c r="C76" s="547" t="s">
        <v>330</v>
      </c>
      <c r="D76" s="546" t="s">
        <v>122</v>
      </c>
      <c r="E76" s="555" t="n">
        <v>2</v>
      </c>
      <c r="F76" s="608"/>
      <c r="G76" s="555" t="n">
        <v>11</v>
      </c>
      <c r="H76" s="608"/>
      <c r="I76" s="555" t="n">
        <v>31</v>
      </c>
      <c r="J76" s="608"/>
      <c r="K76" s="555" t="n">
        <v>4</v>
      </c>
      <c r="L76" s="608"/>
      <c r="M76" s="555" t="n">
        <v>0</v>
      </c>
      <c r="N76" s="889"/>
      <c r="O76" s="234" t="n">
        <v>48</v>
      </c>
      <c r="P76" s="606"/>
    </row>
    <row r="77" customFormat="false" ht="11.25" hidden="false" customHeight="false" outlineLevel="0" collapsed="false">
      <c r="A77" s="546" t="s">
        <v>121</v>
      </c>
      <c r="B77" s="546" t="s">
        <v>100</v>
      </c>
      <c r="C77" s="547" t="s">
        <v>333</v>
      </c>
      <c r="D77" s="546" t="s">
        <v>122</v>
      </c>
      <c r="E77" s="555" t="n">
        <v>3</v>
      </c>
      <c r="F77" s="608"/>
      <c r="G77" s="555" t="n">
        <v>20</v>
      </c>
      <c r="H77" s="608"/>
      <c r="I77" s="555" t="n">
        <v>96</v>
      </c>
      <c r="J77" s="608"/>
      <c r="K77" s="555" t="n">
        <v>17</v>
      </c>
      <c r="L77" s="608"/>
      <c r="M77" s="555" t="n">
        <v>1</v>
      </c>
      <c r="N77" s="889"/>
      <c r="O77" s="234" t="n">
        <v>137</v>
      </c>
      <c r="P77" s="606"/>
    </row>
    <row r="78" customFormat="false" ht="11.25" hidden="false" customHeight="false" outlineLevel="0" collapsed="false">
      <c r="A78" s="546" t="s">
        <v>121</v>
      </c>
      <c r="B78" s="546" t="s">
        <v>100</v>
      </c>
      <c r="C78" s="547" t="s">
        <v>332</v>
      </c>
      <c r="D78" s="546" t="s">
        <v>122</v>
      </c>
      <c r="E78" s="555" t="n">
        <v>1</v>
      </c>
      <c r="F78" s="608"/>
      <c r="G78" s="555" t="n">
        <v>20</v>
      </c>
      <c r="H78" s="608"/>
      <c r="I78" s="555" t="n">
        <v>100</v>
      </c>
      <c r="J78" s="608"/>
      <c r="K78" s="555" t="n">
        <v>15</v>
      </c>
      <c r="L78" s="608"/>
      <c r="M78" s="555" t="n">
        <v>1</v>
      </c>
      <c r="N78" s="889"/>
      <c r="O78" s="234" t="n">
        <v>137</v>
      </c>
      <c r="P78" s="606"/>
    </row>
    <row r="79" customFormat="false" ht="11.25" hidden="false" customHeight="false" outlineLevel="0" collapsed="false">
      <c r="A79" s="546" t="s">
        <v>121</v>
      </c>
      <c r="B79" s="546" t="s">
        <v>100</v>
      </c>
      <c r="C79" s="547" t="s">
        <v>337</v>
      </c>
      <c r="D79" s="546" t="s">
        <v>122</v>
      </c>
      <c r="E79" s="555" t="n">
        <v>0</v>
      </c>
      <c r="F79" s="608"/>
      <c r="G79" s="555" t="n">
        <v>8</v>
      </c>
      <c r="H79" s="608"/>
      <c r="I79" s="555" t="n">
        <v>40</v>
      </c>
      <c r="J79" s="608"/>
      <c r="K79" s="555" t="n">
        <v>4</v>
      </c>
      <c r="L79" s="608"/>
      <c r="M79" s="555" t="n">
        <v>0</v>
      </c>
      <c r="N79" s="889"/>
      <c r="O79" s="234" t="n">
        <v>52</v>
      </c>
      <c r="P79" s="606"/>
    </row>
    <row r="80" customFormat="false" ht="11.25" hidden="false" customHeight="false" outlineLevel="0" collapsed="false">
      <c r="A80" s="546" t="s">
        <v>121</v>
      </c>
      <c r="B80" s="546" t="s">
        <v>100</v>
      </c>
      <c r="C80" s="547" t="s">
        <v>339</v>
      </c>
      <c r="D80" s="546" t="s">
        <v>122</v>
      </c>
      <c r="E80" s="555" t="n">
        <v>2</v>
      </c>
      <c r="F80" s="608"/>
      <c r="G80" s="555" t="n">
        <v>15</v>
      </c>
      <c r="H80" s="608"/>
      <c r="I80" s="555" t="n">
        <v>151</v>
      </c>
      <c r="J80" s="608"/>
      <c r="K80" s="555" t="n">
        <v>16</v>
      </c>
      <c r="L80" s="608"/>
      <c r="M80" s="555" t="n">
        <v>5</v>
      </c>
      <c r="N80" s="889"/>
      <c r="O80" s="234" t="n">
        <v>189</v>
      </c>
      <c r="P80" s="606"/>
      <c r="Q80" s="602"/>
    </row>
    <row r="81" customFormat="false" ht="11.25" hidden="false" customHeight="false" outlineLevel="0" collapsed="false">
      <c r="A81" s="546" t="s">
        <v>121</v>
      </c>
      <c r="B81" s="546" t="s">
        <v>100</v>
      </c>
      <c r="C81" s="547" t="s">
        <v>335</v>
      </c>
      <c r="D81" s="546" t="s">
        <v>122</v>
      </c>
      <c r="E81" s="555" t="n">
        <v>2</v>
      </c>
      <c r="F81" s="608"/>
      <c r="G81" s="555" t="n">
        <v>25</v>
      </c>
      <c r="H81" s="608"/>
      <c r="I81" s="555" t="n">
        <v>96</v>
      </c>
      <c r="J81" s="608"/>
      <c r="K81" s="555" t="n">
        <v>17</v>
      </c>
      <c r="L81" s="608"/>
      <c r="M81" s="555" t="n">
        <v>4</v>
      </c>
      <c r="N81" s="889"/>
      <c r="O81" s="234" t="n">
        <v>144</v>
      </c>
      <c r="P81" s="606"/>
      <c r="Q81" s="602"/>
    </row>
    <row r="82" customFormat="false" ht="11.25" hidden="false" customHeight="false" outlineLevel="0" collapsed="false">
      <c r="A82" s="546" t="s">
        <v>121</v>
      </c>
      <c r="B82" s="546" t="s">
        <v>100</v>
      </c>
      <c r="C82" s="547" t="s">
        <v>344</v>
      </c>
      <c r="D82" s="546" t="s">
        <v>122</v>
      </c>
      <c r="E82" s="555" t="n">
        <v>5</v>
      </c>
      <c r="F82" s="608"/>
      <c r="G82" s="555" t="n">
        <v>47</v>
      </c>
      <c r="H82" s="608"/>
      <c r="I82" s="555" t="n">
        <v>155</v>
      </c>
      <c r="J82" s="608"/>
      <c r="K82" s="555" t="n">
        <v>25</v>
      </c>
      <c r="L82" s="608"/>
      <c r="M82" s="555" t="n">
        <v>4</v>
      </c>
      <c r="N82" s="889"/>
      <c r="O82" s="234" t="n">
        <v>236</v>
      </c>
      <c r="P82" s="606"/>
      <c r="Q82" s="602"/>
    </row>
    <row r="83" customFormat="false" ht="12" hidden="false" customHeight="false" outlineLevel="0" collapsed="false">
      <c r="A83" s="903"/>
      <c r="B83" s="904"/>
      <c r="C83" s="905"/>
      <c r="D83" s="906"/>
      <c r="E83" s="555"/>
      <c r="F83" s="608"/>
      <c r="G83" s="555"/>
      <c r="H83" s="608"/>
      <c r="I83" s="555"/>
      <c r="J83" s="608"/>
      <c r="K83" s="555"/>
      <c r="L83" s="608"/>
      <c r="M83" s="555"/>
      <c r="N83" s="889"/>
      <c r="O83" s="907"/>
      <c r="P83" s="606"/>
      <c r="Q83" s="608"/>
    </row>
    <row r="84" customFormat="false" ht="12" hidden="false" customHeight="false" outlineLevel="0" collapsed="false">
      <c r="A84" s="908" t="s">
        <v>443</v>
      </c>
      <c r="B84" s="909"/>
      <c r="C84" s="910"/>
      <c r="D84" s="911"/>
      <c r="E84" s="912" t="n">
        <v>23</v>
      </c>
      <c r="F84" s="913"/>
      <c r="G84" s="912" t="n">
        <v>1945</v>
      </c>
      <c r="H84" s="913"/>
      <c r="I84" s="912" t="n">
        <v>8044</v>
      </c>
      <c r="J84" s="913"/>
      <c r="K84" s="912" t="n">
        <v>2044</v>
      </c>
      <c r="L84" s="913"/>
      <c r="M84" s="912" t="n">
        <v>92</v>
      </c>
      <c r="N84" s="913"/>
      <c r="O84" s="912" t="n">
        <v>12148</v>
      </c>
      <c r="P84" s="606"/>
      <c r="Q84" s="608"/>
    </row>
    <row r="85" customFormat="false" ht="11.25" hidden="false" customHeight="false" outlineLevel="0" collapsed="false">
      <c r="A85" s="914"/>
      <c r="B85" s="915"/>
      <c r="C85" s="916"/>
      <c r="D85" s="915"/>
      <c r="E85" s="572"/>
      <c r="F85" s="572"/>
      <c r="G85" s="572"/>
      <c r="H85" s="572"/>
      <c r="I85" s="572"/>
      <c r="J85" s="572"/>
      <c r="K85" s="572"/>
      <c r="L85" s="572"/>
      <c r="M85" s="572"/>
      <c r="N85" s="572"/>
      <c r="O85" s="572"/>
      <c r="P85" s="917"/>
      <c r="Q85" s="608"/>
    </row>
    <row r="86" customFormat="false" ht="11.25" hidden="false" customHeight="false" outlineLevel="0" collapsed="false">
      <c r="A86" s="918"/>
      <c r="B86" s="919"/>
      <c r="C86" s="920"/>
      <c r="D86" s="919"/>
      <c r="E86" s="608"/>
      <c r="F86" s="608"/>
      <c r="G86" s="608"/>
      <c r="H86" s="608"/>
      <c r="I86" s="608"/>
      <c r="J86" s="608"/>
      <c r="K86" s="608"/>
      <c r="L86" s="608"/>
      <c r="M86" s="608"/>
      <c r="N86" s="608"/>
      <c r="O86" s="608"/>
      <c r="Q86" s="608"/>
    </row>
    <row r="87" customFormat="false" ht="11.25" hidden="false" customHeight="false" outlineLevel="0" collapsed="false">
      <c r="A87" s="921"/>
      <c r="B87" s="602"/>
      <c r="C87" s="922"/>
      <c r="D87" s="923"/>
      <c r="O87" s="496"/>
    </row>
    <row r="88" customFormat="false" ht="11.25" hidden="false" customHeight="false" outlineLevel="0" collapsed="false">
      <c r="A88" s="602"/>
      <c r="B88" s="602"/>
      <c r="C88" s="862"/>
      <c r="D88" s="862"/>
    </row>
    <row r="89" customFormat="false" ht="11.25" hidden="false" customHeight="false" outlineLevel="0" collapsed="false">
      <c r="A89" s="602"/>
      <c r="B89" s="602"/>
      <c r="C89" s="862"/>
      <c r="D89" s="862"/>
    </row>
    <row r="90" customFormat="false" ht="11.25" hidden="false" customHeight="false" outlineLevel="0" collapsed="false">
      <c r="A90" s="602"/>
      <c r="B90" s="602"/>
      <c r="C90" s="862"/>
      <c r="D90" s="862"/>
    </row>
    <row r="91" customFormat="false" ht="11.25" hidden="false" customHeight="false" outlineLevel="0" collapsed="false">
      <c r="O91" s="496"/>
    </row>
  </sheetData>
  <mergeCells count="2">
    <mergeCell ref="A2:P2"/>
    <mergeCell ref="A3:P3"/>
  </mergeCells>
  <hyperlinks>
    <hyperlink ref="Q2" location="ACRONYMS!A1" display="Back To Index"/>
  </hyperlinks>
  <printOptions headings="false" gridLines="true" gridLinesSet="true" horizontalCentered="true" verticalCentered="false"/>
  <pageMargins left="0.75" right="0.25" top="0.75" bottom="0.25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24" width="25.28"/>
    <col collapsed="false" customWidth="true" hidden="false" outlineLevel="0" max="2" min="2" style="924" width="7.85"/>
    <col collapsed="false" customWidth="true" hidden="false" outlineLevel="0" max="3" min="3" style="925" width="6.28"/>
    <col collapsed="false" customWidth="true" hidden="false" outlineLevel="0" max="4" min="4" style="925" width="7.56"/>
    <col collapsed="false" customWidth="true" hidden="false" outlineLevel="0" max="5" min="5" style="924" width="8.56"/>
    <col collapsed="false" customWidth="true" hidden="false" outlineLevel="0" max="6" min="6" style="926" width="1.7"/>
    <col collapsed="false" customWidth="true" hidden="false" outlineLevel="0" max="7" min="7" style="924" width="7.99"/>
    <col collapsed="false" customWidth="true" hidden="false" outlineLevel="0" max="8" min="8" style="926" width="1.7"/>
    <col collapsed="false" customWidth="true" hidden="false" outlineLevel="0" max="9" min="9" style="924" width="8.7"/>
    <col collapsed="false" customWidth="true" hidden="false" outlineLevel="0" max="10" min="10" style="926" width="1.7"/>
    <col collapsed="false" customWidth="true" hidden="false" outlineLevel="0" max="11" min="11" style="924" width="8.28"/>
    <col collapsed="false" customWidth="true" hidden="false" outlineLevel="0" max="12" min="12" style="926" width="1.7"/>
    <col collapsed="false" customWidth="true" hidden="true" outlineLevel="0" max="13" min="13" style="924" width="9.7"/>
    <col collapsed="false" customWidth="true" hidden="true" outlineLevel="0" max="14" min="14" style="926" width="1.7"/>
    <col collapsed="false" customWidth="true" hidden="false" outlineLevel="0" max="15" min="15" style="924" width="7.99"/>
    <col collapsed="false" customWidth="true" hidden="false" outlineLevel="0" max="16" min="16" style="926" width="1.7"/>
    <col collapsed="false" customWidth="true" hidden="false" outlineLevel="0" max="17" min="17" style="924" width="7.56"/>
    <col collapsed="false" customWidth="true" hidden="true" outlineLevel="0" max="18" min="18" style="926" width="1.41"/>
    <col collapsed="false" customWidth="true" hidden="true" outlineLevel="0" max="19" min="19" style="926" width="7.14"/>
    <col collapsed="false" customWidth="true" hidden="false" outlineLevel="0" max="20" min="20" style="926" width="1.41"/>
    <col collapsed="false" customWidth="true" hidden="false" outlineLevel="0" max="21" min="21" style="924" width="7.99"/>
    <col collapsed="false" customWidth="true" hidden="false" outlineLevel="0" max="22" min="22" style="926" width="1.7"/>
    <col collapsed="false" customWidth="true" hidden="false" outlineLevel="0" max="23" min="23" style="924" width="7.56"/>
    <col collapsed="false" customWidth="true" hidden="true" outlineLevel="0" max="24" min="24" style="926" width="1.7"/>
    <col collapsed="false" customWidth="true" hidden="true" outlineLevel="0" max="25" min="25" style="924" width="7.56"/>
    <col collapsed="false" customWidth="true" hidden="false" outlineLevel="0" max="26" min="26" style="926" width="1.7"/>
    <col collapsed="false" customWidth="false" hidden="false" outlineLevel="0" max="27" min="27" style="924" width="9.14"/>
    <col collapsed="false" customWidth="true" hidden="false" outlineLevel="0" max="28" min="28" style="926" width="1.85"/>
    <col collapsed="false" customWidth="true" hidden="false" outlineLevel="0" max="29" min="29" style="926" width="1.7"/>
    <col collapsed="false" customWidth="false" hidden="false" outlineLevel="0" max="46" min="30" style="926" width="9.14"/>
    <col collapsed="false" customWidth="false" hidden="false" outlineLevel="0" max="257" min="47" style="924" width="9.14"/>
  </cols>
  <sheetData>
    <row r="1" s="926" customFormat="true" ht="12.75" hidden="false" customHeight="false" outlineLevel="0" collapsed="false">
      <c r="A1" s="927" t="s">
        <v>444</v>
      </c>
      <c r="B1" s="927"/>
      <c r="C1" s="927"/>
      <c r="D1" s="927"/>
      <c r="E1" s="927"/>
      <c r="F1" s="927"/>
      <c r="G1" s="927"/>
      <c r="H1" s="927"/>
      <c r="I1" s="927"/>
      <c r="J1" s="927"/>
      <c r="K1" s="927"/>
      <c r="L1" s="927"/>
      <c r="M1" s="927"/>
      <c r="N1" s="927"/>
      <c r="O1" s="927"/>
      <c r="P1" s="927"/>
      <c r="Q1" s="927"/>
      <c r="R1" s="927"/>
      <c r="S1" s="927"/>
      <c r="T1" s="927"/>
      <c r="U1" s="927"/>
      <c r="V1" s="927"/>
      <c r="W1" s="927"/>
      <c r="X1" s="927"/>
      <c r="Y1" s="927"/>
      <c r="Z1" s="927"/>
      <c r="AA1" s="927"/>
      <c r="AB1" s="928"/>
      <c r="AC1" s="65" t="s">
        <v>167</v>
      </c>
    </row>
    <row r="2" customFormat="false" ht="12.75" hidden="false" customHeight="false" outlineLevel="0" collapsed="false">
      <c r="A2" s="249" t="s">
        <v>4</v>
      </c>
      <c r="B2" s="249"/>
      <c r="C2" s="249"/>
      <c r="D2" s="249"/>
      <c r="E2" s="249"/>
      <c r="F2" s="249"/>
      <c r="G2" s="249"/>
      <c r="H2" s="249"/>
      <c r="I2" s="249"/>
      <c r="J2" s="249"/>
      <c r="K2" s="249"/>
      <c r="L2" s="249"/>
      <c r="M2" s="249"/>
      <c r="N2" s="249"/>
      <c r="O2" s="249"/>
      <c r="P2" s="249"/>
      <c r="Q2" s="249"/>
      <c r="R2" s="249"/>
      <c r="S2" s="249"/>
      <c r="T2" s="249"/>
      <c r="U2" s="249"/>
      <c r="V2" s="249"/>
      <c r="W2" s="249"/>
      <c r="X2" s="249"/>
      <c r="Y2" s="249"/>
      <c r="Z2" s="249"/>
      <c r="AA2" s="249"/>
      <c r="AB2" s="929"/>
    </row>
    <row r="3" customFormat="false" ht="12" hidden="false" customHeight="false" outlineLevel="0" collapsed="false">
      <c r="A3" s="507"/>
      <c r="B3" s="930"/>
      <c r="C3" s="931"/>
      <c r="D3" s="930"/>
      <c r="E3" s="931"/>
      <c r="F3" s="930"/>
      <c r="G3" s="931"/>
      <c r="H3" s="930"/>
      <c r="I3" s="930"/>
      <c r="J3" s="930"/>
      <c r="K3" s="930"/>
      <c r="L3" s="930"/>
      <c r="M3" s="930"/>
      <c r="N3" s="930"/>
      <c r="O3" s="932"/>
      <c r="P3" s="932"/>
      <c r="Q3" s="932"/>
      <c r="R3" s="932"/>
      <c r="S3" s="932"/>
      <c r="T3" s="932"/>
      <c r="U3" s="932"/>
      <c r="V3" s="932"/>
      <c r="W3" s="932"/>
      <c r="X3" s="932"/>
      <c r="Y3" s="932"/>
      <c r="Z3" s="932"/>
      <c r="AA3" s="930"/>
      <c r="AB3" s="929"/>
    </row>
    <row r="4" s="500" customFormat="true" ht="11.25" hidden="false" customHeight="false" outlineLevel="0" collapsed="false">
      <c r="A4" s="933"/>
      <c r="B4" s="868"/>
      <c r="C4" s="934"/>
      <c r="D4" s="934"/>
      <c r="E4" s="935"/>
      <c r="F4" s="868"/>
      <c r="G4" s="935"/>
      <c r="H4" s="868"/>
      <c r="I4" s="869"/>
      <c r="J4" s="868"/>
      <c r="K4" s="869"/>
      <c r="L4" s="868"/>
      <c r="M4" s="936" t="s">
        <v>445</v>
      </c>
      <c r="N4" s="150"/>
      <c r="O4" s="937" t="s">
        <v>446</v>
      </c>
      <c r="P4" s="516"/>
      <c r="Q4" s="937" t="s">
        <v>446</v>
      </c>
      <c r="R4" s="516"/>
      <c r="S4" s="154" t="s">
        <v>410</v>
      </c>
      <c r="T4" s="516"/>
      <c r="U4" s="937" t="s">
        <v>75</v>
      </c>
      <c r="V4" s="516"/>
      <c r="W4" s="937" t="s">
        <v>75</v>
      </c>
      <c r="X4" s="516"/>
      <c r="Y4" s="937" t="s">
        <v>224</v>
      </c>
      <c r="Z4" s="938"/>
      <c r="AA4" s="936"/>
      <c r="AB4" s="606"/>
      <c r="AC4" s="493"/>
      <c r="AD4" s="493"/>
      <c r="AE4" s="493"/>
      <c r="AF4" s="493"/>
      <c r="AG4" s="493"/>
      <c r="AH4" s="493"/>
      <c r="AI4" s="493"/>
      <c r="AJ4" s="493"/>
      <c r="AK4" s="493"/>
      <c r="AL4" s="493"/>
      <c r="AM4" s="493"/>
      <c r="AN4" s="493"/>
      <c r="AO4" s="493"/>
      <c r="AP4" s="493"/>
      <c r="AQ4" s="493"/>
      <c r="AR4" s="493"/>
      <c r="AS4" s="493"/>
      <c r="AT4" s="493"/>
    </row>
    <row r="5" s="500" customFormat="true" ht="11.25" hidden="false" customHeight="false" outlineLevel="0" collapsed="false">
      <c r="A5" s="507" t="s">
        <v>402</v>
      </c>
      <c r="B5" s="221" t="s">
        <v>22</v>
      </c>
      <c r="C5" s="598" t="s">
        <v>314</v>
      </c>
      <c r="D5" s="598" t="s">
        <v>436</v>
      </c>
      <c r="E5" s="939" t="s">
        <v>414</v>
      </c>
      <c r="F5" s="224"/>
      <c r="G5" s="939" t="s">
        <v>415</v>
      </c>
      <c r="H5" s="224"/>
      <c r="I5" s="543" t="s">
        <v>437</v>
      </c>
      <c r="J5" s="224"/>
      <c r="K5" s="541" t="s">
        <v>438</v>
      </c>
      <c r="L5" s="221"/>
      <c r="M5" s="230" t="s">
        <v>447</v>
      </c>
      <c r="N5" s="221"/>
      <c r="O5" s="940" t="s">
        <v>448</v>
      </c>
      <c r="P5" s="221"/>
      <c r="Q5" s="941" t="s">
        <v>449</v>
      </c>
      <c r="R5" s="221"/>
      <c r="S5" s="164" t="s">
        <v>450</v>
      </c>
      <c r="T5" s="221"/>
      <c r="U5" s="940" t="s">
        <v>448</v>
      </c>
      <c r="V5" s="221"/>
      <c r="W5" s="941" t="s">
        <v>449</v>
      </c>
      <c r="X5" s="221"/>
      <c r="Y5" s="941" t="s">
        <v>75</v>
      </c>
      <c r="Z5" s="538"/>
      <c r="AA5" s="230" t="s">
        <v>224</v>
      </c>
      <c r="AB5" s="606"/>
      <c r="AC5" s="493"/>
      <c r="AD5" s="493"/>
      <c r="AE5" s="493"/>
      <c r="AF5" s="493"/>
      <c r="AG5" s="493"/>
      <c r="AH5" s="493"/>
      <c r="AI5" s="493"/>
      <c r="AJ5" s="493"/>
      <c r="AK5" s="493"/>
      <c r="AL5" s="493"/>
      <c r="AM5" s="493"/>
      <c r="AN5" s="493"/>
      <c r="AO5" s="493"/>
      <c r="AP5" s="493"/>
      <c r="AQ5" s="493"/>
      <c r="AR5" s="493"/>
      <c r="AS5" s="493"/>
      <c r="AT5" s="493"/>
    </row>
    <row r="6" s="500" customFormat="true" ht="12" hidden="false" customHeight="false" outlineLevel="0" collapsed="false">
      <c r="A6" s="942" t="s">
        <v>435</v>
      </c>
      <c r="B6" s="528" t="s">
        <v>435</v>
      </c>
      <c r="C6" s="594" t="s">
        <v>435</v>
      </c>
      <c r="D6" s="594"/>
      <c r="E6" s="651" t="s">
        <v>435</v>
      </c>
      <c r="F6" s="943"/>
      <c r="G6" s="651" t="s">
        <v>435</v>
      </c>
      <c r="H6" s="943"/>
      <c r="I6" s="533" t="s">
        <v>435</v>
      </c>
      <c r="J6" s="943"/>
      <c r="K6" s="880" t="s">
        <v>435</v>
      </c>
      <c r="L6" s="528"/>
      <c r="M6" s="944" t="s">
        <v>197</v>
      </c>
      <c r="N6" s="528"/>
      <c r="O6" s="945" t="s">
        <v>435</v>
      </c>
      <c r="P6" s="528"/>
      <c r="Q6" s="945" t="s">
        <v>435</v>
      </c>
      <c r="R6" s="528"/>
      <c r="S6" s="174"/>
      <c r="T6" s="528"/>
      <c r="U6" s="945" t="s">
        <v>435</v>
      </c>
      <c r="V6" s="528"/>
      <c r="W6" s="945" t="s">
        <v>435</v>
      </c>
      <c r="X6" s="528"/>
      <c r="Y6" s="945"/>
      <c r="Z6" s="526"/>
      <c r="AA6" s="944" t="s">
        <v>435</v>
      </c>
      <c r="AB6" s="606"/>
      <c r="AC6" s="493"/>
      <c r="AD6" s="493"/>
      <c r="AE6" s="493"/>
      <c r="AF6" s="493"/>
      <c r="AG6" s="493"/>
      <c r="AH6" s="493"/>
      <c r="AI6" s="493"/>
      <c r="AJ6" s="493"/>
      <c r="AK6" s="493"/>
      <c r="AL6" s="493"/>
      <c r="AM6" s="493"/>
      <c r="AN6" s="493"/>
      <c r="AO6" s="493"/>
      <c r="AP6" s="493"/>
      <c r="AQ6" s="493"/>
      <c r="AR6" s="493"/>
      <c r="AS6" s="493"/>
      <c r="AT6" s="493"/>
    </row>
    <row r="7" s="500" customFormat="true" ht="12" hidden="false" customHeight="false" outlineLevel="0" collapsed="false">
      <c r="A7" s="946" t="s">
        <v>60</v>
      </c>
      <c r="B7" s="890"/>
      <c r="C7" s="947"/>
      <c r="D7" s="948"/>
      <c r="E7" s="949"/>
      <c r="F7" s="602"/>
      <c r="G7" s="949"/>
      <c r="H7" s="602"/>
      <c r="I7" s="890"/>
      <c r="J7" s="602"/>
      <c r="K7" s="890"/>
      <c r="L7" s="602"/>
      <c r="M7" s="950"/>
      <c r="N7" s="602"/>
      <c r="O7" s="890"/>
      <c r="P7" s="602"/>
      <c r="Q7" s="890"/>
      <c r="R7" s="602"/>
      <c r="S7" s="886"/>
      <c r="T7" s="602"/>
      <c r="U7" s="890"/>
      <c r="V7" s="602"/>
      <c r="W7" s="890"/>
      <c r="X7" s="602"/>
      <c r="Y7" s="890"/>
      <c r="Z7" s="951"/>
      <c r="AA7" s="952"/>
      <c r="AB7" s="606"/>
      <c r="AC7" s="493"/>
      <c r="AD7" s="493"/>
      <c r="AE7" s="493"/>
      <c r="AF7" s="493"/>
      <c r="AG7" s="493"/>
      <c r="AH7" s="493"/>
      <c r="AI7" s="493"/>
      <c r="AJ7" s="493"/>
      <c r="AK7" s="493"/>
      <c r="AL7" s="493"/>
      <c r="AM7" s="493"/>
      <c r="AN7" s="493"/>
      <c r="AO7" s="493"/>
      <c r="AP7" s="493"/>
      <c r="AQ7" s="493"/>
      <c r="AR7" s="493"/>
      <c r="AS7" s="493"/>
      <c r="AT7" s="493"/>
    </row>
    <row r="8" customFormat="false" ht="11.25" hidden="false" customHeight="false" outlineLevel="0" collapsed="false">
      <c r="A8" s="546" t="s">
        <v>37</v>
      </c>
      <c r="B8" s="546" t="s">
        <v>60</v>
      </c>
      <c r="C8" s="547" t="s">
        <v>330</v>
      </c>
      <c r="D8" s="887" t="s">
        <v>38</v>
      </c>
      <c r="E8" s="953" t="n">
        <v>10</v>
      </c>
      <c r="F8" s="603"/>
      <c r="G8" s="953" t="n">
        <v>1363</v>
      </c>
      <c r="H8" s="603"/>
      <c r="I8" s="555" t="n">
        <v>3432</v>
      </c>
      <c r="J8" s="603"/>
      <c r="K8" s="555" t="n">
        <v>1871</v>
      </c>
      <c r="L8" s="608"/>
      <c r="M8" s="907" t="n">
        <v>6676</v>
      </c>
      <c r="N8" s="608"/>
      <c r="O8" s="555" t="n">
        <v>1145</v>
      </c>
      <c r="P8" s="608"/>
      <c r="Q8" s="555" t="n">
        <v>1019</v>
      </c>
      <c r="R8" s="608"/>
      <c r="S8" s="954" t="n">
        <v>2164</v>
      </c>
      <c r="T8" s="608"/>
      <c r="U8" s="555" t="n">
        <v>255</v>
      </c>
      <c r="V8" s="608"/>
      <c r="W8" s="555" t="n">
        <v>844</v>
      </c>
      <c r="X8" s="608"/>
      <c r="Y8" s="555" t="n">
        <v>1099</v>
      </c>
      <c r="Z8" s="889"/>
      <c r="AA8" s="234" t="n">
        <v>9939</v>
      </c>
      <c r="AB8" s="929"/>
      <c r="AC8" s="955"/>
    </row>
    <row r="9" customFormat="false" ht="11.25" hidden="false" customHeight="false" outlineLevel="0" collapsed="false">
      <c r="A9" s="546" t="s">
        <v>37</v>
      </c>
      <c r="B9" s="546" t="s">
        <v>60</v>
      </c>
      <c r="C9" s="547" t="s">
        <v>333</v>
      </c>
      <c r="D9" s="887" t="s">
        <v>38</v>
      </c>
      <c r="E9" s="953" t="n">
        <v>21</v>
      </c>
      <c r="F9" s="603"/>
      <c r="G9" s="953" t="n">
        <v>2710</v>
      </c>
      <c r="H9" s="603"/>
      <c r="I9" s="555" t="n">
        <v>5442</v>
      </c>
      <c r="J9" s="603"/>
      <c r="K9" s="555" t="n">
        <v>2741</v>
      </c>
      <c r="L9" s="608"/>
      <c r="M9" s="907" t="n">
        <v>10914</v>
      </c>
      <c r="N9" s="608"/>
      <c r="O9" s="555" t="n">
        <v>1270</v>
      </c>
      <c r="P9" s="608"/>
      <c r="Q9" s="555" t="n">
        <v>1592</v>
      </c>
      <c r="R9" s="608"/>
      <c r="S9" s="954" t="n">
        <v>2862</v>
      </c>
      <c r="T9" s="608"/>
      <c r="U9" s="555" t="n">
        <v>125</v>
      </c>
      <c r="V9" s="608"/>
      <c r="W9" s="555" t="n">
        <v>509</v>
      </c>
      <c r="X9" s="608"/>
      <c r="Y9" s="555" t="n">
        <v>634</v>
      </c>
      <c r="Z9" s="889"/>
      <c r="AA9" s="234" t="n">
        <v>14410</v>
      </c>
      <c r="AB9" s="929"/>
      <c r="AC9" s="955"/>
    </row>
    <row r="10" customFormat="false" ht="11.25" hidden="false" customHeight="false" outlineLevel="0" collapsed="false">
      <c r="A10" s="546" t="s">
        <v>37</v>
      </c>
      <c r="B10" s="546" t="s">
        <v>60</v>
      </c>
      <c r="C10" s="547" t="s">
        <v>332</v>
      </c>
      <c r="D10" s="887" t="s">
        <v>38</v>
      </c>
      <c r="E10" s="953" t="n">
        <v>27</v>
      </c>
      <c r="F10" s="603"/>
      <c r="G10" s="953" t="n">
        <v>1864</v>
      </c>
      <c r="H10" s="603"/>
      <c r="I10" s="555" t="n">
        <v>3184</v>
      </c>
      <c r="J10" s="603"/>
      <c r="K10" s="555" t="n">
        <v>1725</v>
      </c>
      <c r="L10" s="608"/>
      <c r="M10" s="907" t="n">
        <v>6800</v>
      </c>
      <c r="N10" s="608"/>
      <c r="O10" s="555" t="n">
        <v>998</v>
      </c>
      <c r="P10" s="608"/>
      <c r="Q10" s="555" t="n">
        <v>1225</v>
      </c>
      <c r="R10" s="608"/>
      <c r="S10" s="954" t="n">
        <v>2223</v>
      </c>
      <c r="T10" s="608"/>
      <c r="U10" s="555" t="n">
        <v>73</v>
      </c>
      <c r="V10" s="608"/>
      <c r="W10" s="555" t="n">
        <v>314</v>
      </c>
      <c r="X10" s="608"/>
      <c r="Y10" s="555" t="n">
        <v>387</v>
      </c>
      <c r="Z10" s="889"/>
      <c r="AA10" s="234" t="n">
        <v>9410</v>
      </c>
      <c r="AB10" s="929"/>
      <c r="AC10" s="955"/>
    </row>
    <row r="11" customFormat="false" ht="11.25" hidden="false" customHeight="false" outlineLevel="0" collapsed="false">
      <c r="A11" s="546" t="s">
        <v>37</v>
      </c>
      <c r="B11" s="546" t="s">
        <v>60</v>
      </c>
      <c r="C11" s="547" t="s">
        <v>344</v>
      </c>
      <c r="D11" s="887" t="s">
        <v>38</v>
      </c>
      <c r="E11" s="953" t="n">
        <v>13</v>
      </c>
      <c r="F11" s="603"/>
      <c r="G11" s="953" t="n">
        <v>1021</v>
      </c>
      <c r="H11" s="603"/>
      <c r="I11" s="555" t="n">
        <v>1682</v>
      </c>
      <c r="J11" s="603"/>
      <c r="K11" s="555" t="n">
        <v>1788</v>
      </c>
      <c r="L11" s="608"/>
      <c r="M11" s="907" t="n">
        <v>4504</v>
      </c>
      <c r="N11" s="608"/>
      <c r="O11" s="555" t="n">
        <v>603</v>
      </c>
      <c r="P11" s="608"/>
      <c r="Q11" s="555" t="n">
        <v>3314</v>
      </c>
      <c r="R11" s="608"/>
      <c r="S11" s="954" t="n">
        <v>3917</v>
      </c>
      <c r="T11" s="608"/>
      <c r="U11" s="555" t="n">
        <v>184</v>
      </c>
      <c r="V11" s="608"/>
      <c r="W11" s="555" t="n">
        <v>1605</v>
      </c>
      <c r="X11" s="608"/>
      <c r="Y11" s="555" t="n">
        <v>1789</v>
      </c>
      <c r="Z11" s="889"/>
      <c r="AA11" s="234" t="n">
        <v>10210</v>
      </c>
      <c r="AB11" s="929"/>
      <c r="AC11" s="955"/>
    </row>
    <row r="12" s="926" customFormat="true" ht="11.25" hidden="false" customHeight="false" outlineLevel="0" collapsed="false">
      <c r="A12" s="546" t="s">
        <v>63</v>
      </c>
      <c r="B12" s="546" t="s">
        <v>60</v>
      </c>
      <c r="C12" s="547" t="s">
        <v>333</v>
      </c>
      <c r="D12" s="887" t="s">
        <v>64</v>
      </c>
      <c r="E12" s="953" t="n">
        <v>3</v>
      </c>
      <c r="F12" s="603"/>
      <c r="G12" s="953" t="n">
        <v>494</v>
      </c>
      <c r="H12" s="603"/>
      <c r="I12" s="555" t="n">
        <v>1196</v>
      </c>
      <c r="J12" s="603"/>
      <c r="K12" s="555" t="n">
        <v>818</v>
      </c>
      <c r="L12" s="608"/>
      <c r="M12" s="907" t="n">
        <v>2511</v>
      </c>
      <c r="N12" s="608"/>
      <c r="O12" s="555" t="n">
        <v>386</v>
      </c>
      <c r="P12" s="608"/>
      <c r="Q12" s="555" t="n">
        <v>646</v>
      </c>
      <c r="R12" s="608"/>
      <c r="S12" s="954" t="n">
        <v>1032</v>
      </c>
      <c r="T12" s="608"/>
      <c r="U12" s="555" t="n">
        <v>73</v>
      </c>
      <c r="V12" s="608"/>
      <c r="W12" s="555" t="n">
        <v>270</v>
      </c>
      <c r="X12" s="608"/>
      <c r="Y12" s="555" t="n">
        <v>343</v>
      </c>
      <c r="Z12" s="889"/>
      <c r="AA12" s="234" t="n">
        <v>3886</v>
      </c>
      <c r="AB12" s="929"/>
      <c r="AC12" s="955"/>
    </row>
    <row r="13" s="926" customFormat="true" ht="11.25" hidden="false" customHeight="false" outlineLevel="0" collapsed="false">
      <c r="A13" s="546" t="s">
        <v>63</v>
      </c>
      <c r="B13" s="546" t="s">
        <v>60</v>
      </c>
      <c r="C13" s="547" t="s">
        <v>335</v>
      </c>
      <c r="D13" s="887" t="s">
        <v>64</v>
      </c>
      <c r="E13" s="953" t="n">
        <v>12</v>
      </c>
      <c r="F13" s="603"/>
      <c r="G13" s="953" t="n">
        <v>1308</v>
      </c>
      <c r="H13" s="603"/>
      <c r="I13" s="555" t="n">
        <v>2591</v>
      </c>
      <c r="J13" s="603"/>
      <c r="K13" s="555" t="n">
        <v>2250</v>
      </c>
      <c r="L13" s="608"/>
      <c r="M13" s="907" t="n">
        <v>6161</v>
      </c>
      <c r="N13" s="608"/>
      <c r="O13" s="555" t="n">
        <v>684</v>
      </c>
      <c r="P13" s="608"/>
      <c r="Q13" s="555" t="n">
        <v>1625</v>
      </c>
      <c r="R13" s="608"/>
      <c r="S13" s="954" t="n">
        <v>2309</v>
      </c>
      <c r="T13" s="608"/>
      <c r="U13" s="555" t="n">
        <v>77</v>
      </c>
      <c r="V13" s="608"/>
      <c r="W13" s="555" t="n">
        <v>231</v>
      </c>
      <c r="X13" s="608"/>
      <c r="Y13" s="555" t="n">
        <v>308</v>
      </c>
      <c r="Z13" s="889"/>
      <c r="AA13" s="234" t="n">
        <v>8778</v>
      </c>
      <c r="AB13" s="929"/>
      <c r="AC13" s="955"/>
    </row>
    <row r="14" s="926" customFormat="true" ht="11.25" hidden="false" customHeight="false" outlineLevel="0" collapsed="false">
      <c r="A14" s="546" t="s">
        <v>67</v>
      </c>
      <c r="B14" s="546" t="s">
        <v>60</v>
      </c>
      <c r="C14" s="547" t="s">
        <v>344</v>
      </c>
      <c r="D14" s="887" t="s">
        <v>42</v>
      </c>
      <c r="E14" s="953" t="n">
        <v>15</v>
      </c>
      <c r="F14" s="603"/>
      <c r="G14" s="953" t="n">
        <v>701</v>
      </c>
      <c r="H14" s="603"/>
      <c r="I14" s="555" t="n">
        <v>1561</v>
      </c>
      <c r="J14" s="603"/>
      <c r="K14" s="555" t="n">
        <v>1768</v>
      </c>
      <c r="L14" s="608"/>
      <c r="M14" s="907" t="n">
        <v>4045</v>
      </c>
      <c r="N14" s="608"/>
      <c r="O14" s="555" t="n">
        <v>500</v>
      </c>
      <c r="P14" s="608"/>
      <c r="Q14" s="555" t="n">
        <v>2315</v>
      </c>
      <c r="R14" s="608"/>
      <c r="S14" s="954" t="n">
        <v>2815</v>
      </c>
      <c r="T14" s="608"/>
      <c r="U14" s="555" t="n">
        <v>86</v>
      </c>
      <c r="V14" s="608"/>
      <c r="W14" s="555" t="n">
        <v>808</v>
      </c>
      <c r="X14" s="608"/>
      <c r="Y14" s="555" t="n">
        <v>894</v>
      </c>
      <c r="Z14" s="889"/>
      <c r="AA14" s="234" t="n">
        <v>7754</v>
      </c>
      <c r="AB14" s="929"/>
      <c r="AC14" s="955"/>
    </row>
    <row r="15" s="926" customFormat="true" ht="11.25" hidden="false" customHeight="false" outlineLevel="0" collapsed="false">
      <c r="A15" s="546" t="s">
        <v>70</v>
      </c>
      <c r="B15" s="546" t="s">
        <v>60</v>
      </c>
      <c r="C15" s="547" t="s">
        <v>327</v>
      </c>
      <c r="D15" s="887" t="s">
        <v>71</v>
      </c>
      <c r="E15" s="953" t="n">
        <v>14</v>
      </c>
      <c r="F15" s="603"/>
      <c r="G15" s="953" t="n">
        <v>1585</v>
      </c>
      <c r="H15" s="603"/>
      <c r="I15" s="555" t="n">
        <v>4216</v>
      </c>
      <c r="J15" s="603"/>
      <c r="K15" s="555" t="n">
        <v>2383</v>
      </c>
      <c r="L15" s="608"/>
      <c r="M15" s="907" t="n">
        <v>8198</v>
      </c>
      <c r="N15" s="608"/>
      <c r="O15" s="555" t="n">
        <v>832</v>
      </c>
      <c r="P15" s="608"/>
      <c r="Q15" s="555" t="n">
        <v>706</v>
      </c>
      <c r="R15" s="608"/>
      <c r="S15" s="954" t="n">
        <v>1538</v>
      </c>
      <c r="T15" s="608"/>
      <c r="U15" s="555" t="n">
        <v>62</v>
      </c>
      <c r="V15" s="608"/>
      <c r="W15" s="555" t="n">
        <v>85</v>
      </c>
      <c r="X15" s="608"/>
      <c r="Y15" s="555" t="n">
        <v>147</v>
      </c>
      <c r="Z15" s="889"/>
      <c r="AA15" s="234" t="n">
        <v>9883</v>
      </c>
      <c r="AB15" s="929"/>
      <c r="AC15" s="955"/>
    </row>
    <row r="16" s="926" customFormat="true" ht="11.25" hidden="false" customHeight="false" outlineLevel="0" collapsed="false">
      <c r="A16" s="546" t="s">
        <v>74</v>
      </c>
      <c r="B16" s="546" t="s">
        <v>60</v>
      </c>
      <c r="C16" s="547" t="s">
        <v>322</v>
      </c>
      <c r="D16" s="887" t="s">
        <v>45</v>
      </c>
      <c r="E16" s="953" t="n">
        <v>21</v>
      </c>
      <c r="F16" s="603"/>
      <c r="G16" s="953" t="n">
        <v>1035</v>
      </c>
      <c r="H16" s="603"/>
      <c r="I16" s="555" t="n">
        <v>3152</v>
      </c>
      <c r="J16" s="603"/>
      <c r="K16" s="555" t="n">
        <v>1689</v>
      </c>
      <c r="L16" s="608"/>
      <c r="M16" s="907" t="n">
        <v>5897</v>
      </c>
      <c r="N16" s="608"/>
      <c r="O16" s="555" t="n">
        <v>1383</v>
      </c>
      <c r="P16" s="608"/>
      <c r="Q16" s="555" t="n">
        <v>886</v>
      </c>
      <c r="R16" s="608"/>
      <c r="S16" s="954" t="n">
        <v>2269</v>
      </c>
      <c r="T16" s="608"/>
      <c r="U16" s="555" t="n">
        <v>374</v>
      </c>
      <c r="V16" s="608"/>
      <c r="W16" s="555" t="n">
        <v>961</v>
      </c>
      <c r="X16" s="608"/>
      <c r="Y16" s="555" t="n">
        <v>1335</v>
      </c>
      <c r="Z16" s="889"/>
      <c r="AA16" s="234" t="n">
        <v>9501</v>
      </c>
      <c r="AB16" s="929"/>
      <c r="AC16" s="955"/>
    </row>
    <row r="17" s="926" customFormat="true" ht="11.25" hidden="false" customHeight="false" outlineLevel="0" collapsed="false">
      <c r="A17" s="546" t="s">
        <v>74</v>
      </c>
      <c r="B17" s="546" t="s">
        <v>60</v>
      </c>
      <c r="C17" s="547" t="s">
        <v>333</v>
      </c>
      <c r="D17" s="887" t="s">
        <v>45</v>
      </c>
      <c r="E17" s="953" t="n">
        <v>5</v>
      </c>
      <c r="F17" s="603"/>
      <c r="G17" s="953" t="n">
        <v>410</v>
      </c>
      <c r="H17" s="603"/>
      <c r="I17" s="555" t="n">
        <v>1694</v>
      </c>
      <c r="J17" s="603"/>
      <c r="K17" s="555" t="n">
        <v>1149</v>
      </c>
      <c r="L17" s="608"/>
      <c r="M17" s="907" t="n">
        <v>3258</v>
      </c>
      <c r="N17" s="608"/>
      <c r="O17" s="555" t="n">
        <v>946</v>
      </c>
      <c r="P17" s="608"/>
      <c r="Q17" s="555" t="n">
        <v>1187</v>
      </c>
      <c r="R17" s="608"/>
      <c r="S17" s="954" t="n">
        <v>2133</v>
      </c>
      <c r="T17" s="608"/>
      <c r="U17" s="555" t="n">
        <v>95</v>
      </c>
      <c r="V17" s="608"/>
      <c r="W17" s="555" t="n">
        <v>570</v>
      </c>
      <c r="X17" s="608"/>
      <c r="Y17" s="555" t="n">
        <v>665</v>
      </c>
      <c r="Z17" s="889"/>
      <c r="AA17" s="234" t="n">
        <v>6056</v>
      </c>
      <c r="AB17" s="929"/>
      <c r="AC17" s="955"/>
    </row>
    <row r="18" s="926" customFormat="true" ht="11.25" hidden="false" customHeight="false" outlineLevel="0" collapsed="false">
      <c r="A18" s="546" t="s">
        <v>74</v>
      </c>
      <c r="B18" s="546" t="s">
        <v>60</v>
      </c>
      <c r="C18" s="547" t="s">
        <v>339</v>
      </c>
      <c r="D18" s="887" t="s">
        <v>45</v>
      </c>
      <c r="E18" s="953" t="n">
        <v>16</v>
      </c>
      <c r="F18" s="603"/>
      <c r="G18" s="953" t="n">
        <v>1024</v>
      </c>
      <c r="H18" s="603"/>
      <c r="I18" s="555" t="n">
        <v>2168</v>
      </c>
      <c r="J18" s="603"/>
      <c r="K18" s="555" t="n">
        <v>2072</v>
      </c>
      <c r="L18" s="608"/>
      <c r="M18" s="907" t="n">
        <v>5280</v>
      </c>
      <c r="N18" s="608"/>
      <c r="O18" s="555" t="n">
        <v>1113</v>
      </c>
      <c r="P18" s="608"/>
      <c r="Q18" s="555" t="n">
        <v>1818</v>
      </c>
      <c r="R18" s="608"/>
      <c r="S18" s="954" t="n">
        <v>2931</v>
      </c>
      <c r="T18" s="608"/>
      <c r="U18" s="555" t="n">
        <v>142</v>
      </c>
      <c r="V18" s="608"/>
      <c r="W18" s="555" t="n">
        <v>786</v>
      </c>
      <c r="X18" s="608"/>
      <c r="Y18" s="555" t="n">
        <v>928</v>
      </c>
      <c r="Z18" s="889"/>
      <c r="AA18" s="234" t="n">
        <v>9139</v>
      </c>
      <c r="AB18" s="929"/>
      <c r="AC18" s="955"/>
    </row>
    <row r="19" s="926" customFormat="true" ht="11.25" hidden="false" customHeight="false" outlineLevel="0" collapsed="false">
      <c r="A19" s="546" t="s">
        <v>74</v>
      </c>
      <c r="B19" s="546" t="s">
        <v>60</v>
      </c>
      <c r="C19" s="547" t="s">
        <v>335</v>
      </c>
      <c r="D19" s="887" t="s">
        <v>45</v>
      </c>
      <c r="E19" s="953" t="n">
        <v>14</v>
      </c>
      <c r="F19" s="603"/>
      <c r="G19" s="953" t="n">
        <v>546</v>
      </c>
      <c r="H19" s="603"/>
      <c r="I19" s="555" t="n">
        <v>2117</v>
      </c>
      <c r="J19" s="603"/>
      <c r="K19" s="555" t="n">
        <v>2288</v>
      </c>
      <c r="L19" s="608"/>
      <c r="M19" s="907" t="n">
        <v>4965</v>
      </c>
      <c r="N19" s="608"/>
      <c r="O19" s="555" t="n">
        <v>990</v>
      </c>
      <c r="P19" s="608"/>
      <c r="Q19" s="555" t="n">
        <v>2625</v>
      </c>
      <c r="R19" s="608"/>
      <c r="S19" s="954" t="n">
        <v>3615</v>
      </c>
      <c r="T19" s="608"/>
      <c r="U19" s="555" t="n">
        <v>239</v>
      </c>
      <c r="V19" s="608"/>
      <c r="W19" s="555" t="n">
        <v>1342</v>
      </c>
      <c r="X19" s="608"/>
      <c r="Y19" s="555" t="n">
        <v>1581</v>
      </c>
      <c r="Z19" s="889"/>
      <c r="AA19" s="234" t="n">
        <v>10161</v>
      </c>
      <c r="AB19" s="929"/>
      <c r="AC19" s="955"/>
    </row>
    <row r="20" s="926" customFormat="true" ht="11.25" hidden="false" customHeight="false" outlineLevel="0" collapsed="false">
      <c r="A20" s="546" t="s">
        <v>74</v>
      </c>
      <c r="B20" s="546" t="s">
        <v>60</v>
      </c>
      <c r="C20" s="547" t="s">
        <v>344</v>
      </c>
      <c r="D20" s="887" t="s">
        <v>45</v>
      </c>
      <c r="E20" s="953" t="n">
        <v>25</v>
      </c>
      <c r="F20" s="603"/>
      <c r="G20" s="953" t="n">
        <v>1277</v>
      </c>
      <c r="H20" s="603"/>
      <c r="I20" s="555" t="n">
        <v>3272</v>
      </c>
      <c r="J20" s="603"/>
      <c r="K20" s="555" t="n">
        <v>6129</v>
      </c>
      <c r="L20" s="608"/>
      <c r="M20" s="907" t="n">
        <v>10703</v>
      </c>
      <c r="N20" s="608"/>
      <c r="O20" s="555" t="n">
        <v>1031</v>
      </c>
      <c r="P20" s="608"/>
      <c r="Q20" s="555" t="n">
        <v>4584</v>
      </c>
      <c r="R20" s="608"/>
      <c r="S20" s="954" t="n">
        <v>5615</v>
      </c>
      <c r="T20" s="608"/>
      <c r="U20" s="555" t="n">
        <v>188</v>
      </c>
      <c r="V20" s="608"/>
      <c r="W20" s="555" t="n">
        <v>1413</v>
      </c>
      <c r="X20" s="608"/>
      <c r="Y20" s="555" t="n">
        <v>1601</v>
      </c>
      <c r="Z20" s="889"/>
      <c r="AA20" s="234" t="n">
        <v>17919</v>
      </c>
      <c r="AB20" s="929"/>
      <c r="AC20" s="955"/>
    </row>
    <row r="21" s="926" customFormat="true" ht="11.25" hidden="false" customHeight="false" outlineLevel="0" collapsed="false">
      <c r="A21" s="546" t="s">
        <v>77</v>
      </c>
      <c r="B21" s="546" t="s">
        <v>60</v>
      </c>
      <c r="C21" s="547" t="s">
        <v>322</v>
      </c>
      <c r="D21" s="887" t="s">
        <v>78</v>
      </c>
      <c r="E21" s="953" t="n">
        <v>11</v>
      </c>
      <c r="F21" s="603"/>
      <c r="G21" s="953" t="n">
        <v>698</v>
      </c>
      <c r="H21" s="603"/>
      <c r="I21" s="555" t="n">
        <v>1841</v>
      </c>
      <c r="J21" s="603"/>
      <c r="K21" s="555" t="n">
        <v>870</v>
      </c>
      <c r="L21" s="608"/>
      <c r="M21" s="907" t="n">
        <v>3420</v>
      </c>
      <c r="N21" s="608"/>
      <c r="O21" s="555" t="n">
        <v>823</v>
      </c>
      <c r="P21" s="608"/>
      <c r="Q21" s="555" t="n">
        <v>571</v>
      </c>
      <c r="R21" s="608"/>
      <c r="S21" s="954" t="n">
        <v>1394</v>
      </c>
      <c r="T21" s="608"/>
      <c r="U21" s="555" t="n">
        <v>190</v>
      </c>
      <c r="V21" s="608"/>
      <c r="W21" s="555" t="n">
        <v>501</v>
      </c>
      <c r="X21" s="608"/>
      <c r="Y21" s="555" t="n">
        <v>691</v>
      </c>
      <c r="Z21" s="889"/>
      <c r="AA21" s="234" t="n">
        <v>5505</v>
      </c>
      <c r="AB21" s="929"/>
      <c r="AC21" s="955"/>
    </row>
    <row r="22" s="926" customFormat="true" ht="11.25" hidden="false" customHeight="false" outlineLevel="0" collapsed="false">
      <c r="A22" s="546" t="s">
        <v>77</v>
      </c>
      <c r="B22" s="546" t="s">
        <v>60</v>
      </c>
      <c r="C22" s="547" t="s">
        <v>333</v>
      </c>
      <c r="D22" s="887" t="s">
        <v>78</v>
      </c>
      <c r="E22" s="953" t="n">
        <v>3</v>
      </c>
      <c r="F22" s="603"/>
      <c r="G22" s="953" t="n">
        <v>347</v>
      </c>
      <c r="H22" s="603"/>
      <c r="I22" s="555" t="n">
        <v>1060</v>
      </c>
      <c r="J22" s="603"/>
      <c r="K22" s="555" t="n">
        <v>617</v>
      </c>
      <c r="L22" s="608"/>
      <c r="M22" s="907" t="n">
        <v>2027</v>
      </c>
      <c r="N22" s="608"/>
      <c r="O22" s="555" t="n">
        <v>341</v>
      </c>
      <c r="P22" s="608"/>
      <c r="Q22" s="555" t="n">
        <v>484</v>
      </c>
      <c r="R22" s="608"/>
      <c r="S22" s="954" t="n">
        <v>825</v>
      </c>
      <c r="T22" s="608"/>
      <c r="U22" s="555" t="n">
        <v>74</v>
      </c>
      <c r="V22" s="608"/>
      <c r="W22" s="555" t="n">
        <v>267</v>
      </c>
      <c r="X22" s="608"/>
      <c r="Y22" s="555" t="n">
        <v>341</v>
      </c>
      <c r="Z22" s="889"/>
      <c r="AA22" s="234" t="n">
        <v>3193</v>
      </c>
      <c r="AB22" s="929"/>
      <c r="AC22" s="955"/>
    </row>
    <row r="23" s="926" customFormat="true" ht="11.25" hidden="false" customHeight="false" outlineLevel="0" collapsed="false">
      <c r="A23" s="546" t="s">
        <v>77</v>
      </c>
      <c r="B23" s="546" t="s">
        <v>60</v>
      </c>
      <c r="C23" s="547" t="s">
        <v>337</v>
      </c>
      <c r="D23" s="887" t="s">
        <v>78</v>
      </c>
      <c r="E23" s="953" t="n">
        <v>2</v>
      </c>
      <c r="F23" s="603"/>
      <c r="G23" s="953" t="n">
        <v>418</v>
      </c>
      <c r="H23" s="603"/>
      <c r="I23" s="555" t="n">
        <v>1140</v>
      </c>
      <c r="J23" s="603"/>
      <c r="K23" s="555" t="n">
        <v>1083</v>
      </c>
      <c r="L23" s="608"/>
      <c r="M23" s="907" t="n">
        <v>2643</v>
      </c>
      <c r="N23" s="608"/>
      <c r="O23" s="555" t="n">
        <v>540</v>
      </c>
      <c r="P23" s="608"/>
      <c r="Q23" s="555" t="n">
        <v>1009</v>
      </c>
      <c r="R23" s="608"/>
      <c r="S23" s="954" t="n">
        <v>1549</v>
      </c>
      <c r="T23" s="608"/>
      <c r="U23" s="555" t="n">
        <v>61</v>
      </c>
      <c r="V23" s="608"/>
      <c r="W23" s="555" t="n">
        <v>194</v>
      </c>
      <c r="X23" s="608"/>
      <c r="Y23" s="555" t="n">
        <v>255</v>
      </c>
      <c r="Z23" s="889"/>
      <c r="AA23" s="234" t="n">
        <v>4447</v>
      </c>
      <c r="AB23" s="929"/>
      <c r="AC23" s="955"/>
    </row>
    <row r="24" s="926" customFormat="true" ht="11.25" hidden="false" customHeight="false" outlineLevel="0" collapsed="false">
      <c r="A24" s="546" t="s">
        <v>80</v>
      </c>
      <c r="B24" s="546" t="s">
        <v>60</v>
      </c>
      <c r="C24" s="547" t="s">
        <v>332</v>
      </c>
      <c r="D24" s="887" t="s">
        <v>49</v>
      </c>
      <c r="E24" s="953" t="n">
        <v>8</v>
      </c>
      <c r="F24" s="603"/>
      <c r="G24" s="953" t="n">
        <v>317</v>
      </c>
      <c r="H24" s="603"/>
      <c r="I24" s="555" t="n">
        <v>548</v>
      </c>
      <c r="J24" s="603"/>
      <c r="K24" s="555" t="n">
        <v>325</v>
      </c>
      <c r="L24" s="608"/>
      <c r="M24" s="907" t="n">
        <v>1198</v>
      </c>
      <c r="N24" s="608"/>
      <c r="O24" s="555" t="n">
        <v>318</v>
      </c>
      <c r="P24" s="608"/>
      <c r="Q24" s="555" t="n">
        <v>524</v>
      </c>
      <c r="R24" s="608"/>
      <c r="S24" s="954" t="n">
        <v>842</v>
      </c>
      <c r="T24" s="608"/>
      <c r="U24" s="555" t="n">
        <v>21</v>
      </c>
      <c r="V24" s="608"/>
      <c r="W24" s="555" t="n">
        <v>198</v>
      </c>
      <c r="X24" s="608"/>
      <c r="Y24" s="555" t="n">
        <v>219</v>
      </c>
      <c r="Z24" s="889"/>
      <c r="AA24" s="234" t="n">
        <v>2259</v>
      </c>
      <c r="AB24" s="929"/>
      <c r="AC24" s="955"/>
    </row>
    <row r="25" s="926" customFormat="true" ht="11.25" hidden="false" customHeight="false" outlineLevel="0" collapsed="false">
      <c r="A25" s="546" t="s">
        <v>80</v>
      </c>
      <c r="B25" s="546" t="s">
        <v>60</v>
      </c>
      <c r="C25" s="547" t="s">
        <v>339</v>
      </c>
      <c r="D25" s="887" t="s">
        <v>49</v>
      </c>
      <c r="E25" s="953" t="n">
        <v>12</v>
      </c>
      <c r="F25" s="603"/>
      <c r="G25" s="953" t="n">
        <v>1020</v>
      </c>
      <c r="H25" s="603"/>
      <c r="I25" s="555" t="n">
        <v>1636</v>
      </c>
      <c r="J25" s="603"/>
      <c r="K25" s="555" t="n">
        <v>1445</v>
      </c>
      <c r="L25" s="608"/>
      <c r="M25" s="907" t="n">
        <v>4113</v>
      </c>
      <c r="N25" s="608"/>
      <c r="O25" s="555" t="n">
        <v>618</v>
      </c>
      <c r="P25" s="608"/>
      <c r="Q25" s="555" t="n">
        <v>1063</v>
      </c>
      <c r="R25" s="608"/>
      <c r="S25" s="954" t="n">
        <v>1681</v>
      </c>
      <c r="T25" s="608"/>
      <c r="U25" s="555" t="n">
        <v>84</v>
      </c>
      <c r="V25" s="608"/>
      <c r="W25" s="555" t="n">
        <v>488</v>
      </c>
      <c r="X25" s="608"/>
      <c r="Y25" s="555" t="n">
        <v>572</v>
      </c>
      <c r="Z25" s="889"/>
      <c r="AA25" s="234" t="n">
        <v>6366</v>
      </c>
      <c r="AB25" s="929"/>
      <c r="AC25" s="955"/>
    </row>
    <row r="26" s="926" customFormat="true" ht="11.25" hidden="false" customHeight="false" outlineLevel="0" collapsed="false">
      <c r="A26" s="546" t="s">
        <v>80</v>
      </c>
      <c r="B26" s="546" t="s">
        <v>60</v>
      </c>
      <c r="C26" s="547" t="s">
        <v>344</v>
      </c>
      <c r="D26" s="887" t="s">
        <v>49</v>
      </c>
      <c r="E26" s="953" t="n">
        <v>3</v>
      </c>
      <c r="F26" s="603"/>
      <c r="G26" s="953" t="n">
        <v>413</v>
      </c>
      <c r="H26" s="603"/>
      <c r="I26" s="555" t="n">
        <v>929</v>
      </c>
      <c r="J26" s="603"/>
      <c r="K26" s="555" t="n">
        <v>992</v>
      </c>
      <c r="L26" s="608"/>
      <c r="M26" s="907" t="n">
        <v>2337</v>
      </c>
      <c r="N26" s="608"/>
      <c r="O26" s="555" t="n">
        <v>361</v>
      </c>
      <c r="P26" s="608"/>
      <c r="Q26" s="555" t="n">
        <v>1865</v>
      </c>
      <c r="R26" s="608"/>
      <c r="S26" s="954" t="n">
        <v>2226</v>
      </c>
      <c r="T26" s="608"/>
      <c r="U26" s="555" t="n">
        <v>103</v>
      </c>
      <c r="V26" s="608"/>
      <c r="W26" s="555" t="n">
        <v>1213</v>
      </c>
      <c r="X26" s="608"/>
      <c r="Y26" s="555" t="n">
        <v>1316</v>
      </c>
      <c r="Z26" s="889"/>
      <c r="AA26" s="234" t="n">
        <v>5879</v>
      </c>
      <c r="AB26" s="929"/>
      <c r="AC26" s="955"/>
    </row>
    <row r="27" s="926" customFormat="true" ht="11.25" hidden="false" customHeight="false" outlineLevel="0" collapsed="false">
      <c r="A27" s="546" t="s">
        <v>83</v>
      </c>
      <c r="B27" s="546" t="s">
        <v>60</v>
      </c>
      <c r="C27" s="547" t="s">
        <v>344</v>
      </c>
      <c r="D27" s="887" t="s">
        <v>84</v>
      </c>
      <c r="E27" s="953" t="n">
        <v>9</v>
      </c>
      <c r="F27" s="603"/>
      <c r="G27" s="953" t="n">
        <v>440</v>
      </c>
      <c r="H27" s="603"/>
      <c r="I27" s="555" t="n">
        <v>1333</v>
      </c>
      <c r="J27" s="603"/>
      <c r="K27" s="555" t="n">
        <v>1817</v>
      </c>
      <c r="L27" s="608"/>
      <c r="M27" s="907" t="n">
        <v>3599</v>
      </c>
      <c r="N27" s="608"/>
      <c r="O27" s="555" t="n">
        <v>484</v>
      </c>
      <c r="P27" s="608"/>
      <c r="Q27" s="555" t="n">
        <v>2559</v>
      </c>
      <c r="R27" s="608"/>
      <c r="S27" s="954" t="n">
        <v>3043</v>
      </c>
      <c r="T27" s="608"/>
      <c r="U27" s="555" t="n">
        <v>38</v>
      </c>
      <c r="V27" s="608"/>
      <c r="W27" s="555" t="n">
        <v>166</v>
      </c>
      <c r="X27" s="608"/>
      <c r="Y27" s="555" t="n">
        <v>204</v>
      </c>
      <c r="Z27" s="889"/>
      <c r="AA27" s="234" t="n">
        <v>6846</v>
      </c>
      <c r="AB27" s="929"/>
      <c r="AC27" s="955"/>
    </row>
    <row r="28" s="926" customFormat="true" ht="11.25" hidden="false" customHeight="false" outlineLevel="0" collapsed="false">
      <c r="A28" s="546" t="s">
        <v>87</v>
      </c>
      <c r="B28" s="546" t="s">
        <v>60</v>
      </c>
      <c r="C28" s="547" t="s">
        <v>325</v>
      </c>
      <c r="D28" s="887" t="s">
        <v>88</v>
      </c>
      <c r="E28" s="953" t="n">
        <v>15</v>
      </c>
      <c r="F28" s="603"/>
      <c r="G28" s="953" t="n">
        <v>972</v>
      </c>
      <c r="H28" s="603"/>
      <c r="I28" s="555" t="n">
        <v>2934</v>
      </c>
      <c r="J28" s="603"/>
      <c r="K28" s="555" t="n">
        <v>1629</v>
      </c>
      <c r="L28" s="608"/>
      <c r="M28" s="907" t="n">
        <v>5550</v>
      </c>
      <c r="N28" s="608"/>
      <c r="O28" s="555" t="n">
        <v>1448</v>
      </c>
      <c r="P28" s="608"/>
      <c r="Q28" s="555" t="n">
        <v>1210</v>
      </c>
      <c r="R28" s="608"/>
      <c r="S28" s="954" t="n">
        <v>2658</v>
      </c>
      <c r="T28" s="608"/>
      <c r="U28" s="555" t="n">
        <v>313</v>
      </c>
      <c r="V28" s="608"/>
      <c r="W28" s="555" t="n">
        <v>1143</v>
      </c>
      <c r="X28" s="608"/>
      <c r="Y28" s="555" t="n">
        <v>1456</v>
      </c>
      <c r="Z28" s="889"/>
      <c r="AA28" s="234" t="n">
        <v>9664</v>
      </c>
      <c r="AB28" s="929"/>
      <c r="AC28" s="955"/>
    </row>
    <row r="29" s="926" customFormat="true" ht="11.25" hidden="false" customHeight="false" outlineLevel="0" collapsed="false">
      <c r="A29" s="546" t="s">
        <v>87</v>
      </c>
      <c r="B29" s="546" t="s">
        <v>60</v>
      </c>
      <c r="C29" s="547" t="s">
        <v>324</v>
      </c>
      <c r="D29" s="887" t="s">
        <v>88</v>
      </c>
      <c r="E29" s="953" t="n">
        <v>11</v>
      </c>
      <c r="F29" s="603"/>
      <c r="G29" s="953" t="n">
        <v>1073</v>
      </c>
      <c r="H29" s="603"/>
      <c r="I29" s="555" t="n">
        <v>3580</v>
      </c>
      <c r="J29" s="603"/>
      <c r="K29" s="555" t="n">
        <v>2159</v>
      </c>
      <c r="L29" s="608"/>
      <c r="M29" s="907" t="n">
        <v>6823</v>
      </c>
      <c r="N29" s="608"/>
      <c r="O29" s="555" t="n">
        <v>1438</v>
      </c>
      <c r="P29" s="608"/>
      <c r="Q29" s="555" t="n">
        <v>1217</v>
      </c>
      <c r="R29" s="608"/>
      <c r="S29" s="954" t="n">
        <v>2655</v>
      </c>
      <c r="T29" s="608"/>
      <c r="U29" s="555" t="n">
        <v>68</v>
      </c>
      <c r="V29" s="608"/>
      <c r="W29" s="555" t="n">
        <v>208</v>
      </c>
      <c r="X29" s="608"/>
      <c r="Y29" s="555" t="n">
        <v>276</v>
      </c>
      <c r="Z29" s="889"/>
      <c r="AA29" s="234" t="n">
        <v>9754</v>
      </c>
      <c r="AB29" s="929"/>
      <c r="AC29" s="955"/>
    </row>
    <row r="30" s="926" customFormat="true" ht="11.25" hidden="false" customHeight="false" outlineLevel="0" collapsed="false">
      <c r="A30" s="546" t="s">
        <v>87</v>
      </c>
      <c r="B30" s="546" t="s">
        <v>60</v>
      </c>
      <c r="C30" s="547" t="s">
        <v>330</v>
      </c>
      <c r="D30" s="887" t="s">
        <v>88</v>
      </c>
      <c r="E30" s="953" t="n">
        <v>9</v>
      </c>
      <c r="F30" s="603"/>
      <c r="G30" s="953" t="n">
        <v>360</v>
      </c>
      <c r="H30" s="603"/>
      <c r="I30" s="555" t="n">
        <v>1366</v>
      </c>
      <c r="J30" s="603"/>
      <c r="K30" s="555" t="n">
        <v>831</v>
      </c>
      <c r="L30" s="608"/>
      <c r="M30" s="907" t="n">
        <v>2566</v>
      </c>
      <c r="N30" s="608"/>
      <c r="O30" s="555" t="n">
        <v>589</v>
      </c>
      <c r="P30" s="608"/>
      <c r="Q30" s="555" t="n">
        <v>534</v>
      </c>
      <c r="R30" s="608"/>
      <c r="S30" s="954" t="n">
        <v>1123</v>
      </c>
      <c r="T30" s="608"/>
      <c r="U30" s="555" t="n">
        <v>166</v>
      </c>
      <c r="V30" s="608"/>
      <c r="W30" s="555" t="n">
        <v>543</v>
      </c>
      <c r="X30" s="608"/>
      <c r="Y30" s="555" t="n">
        <v>709</v>
      </c>
      <c r="Z30" s="889"/>
      <c r="AA30" s="234" t="n">
        <v>4398</v>
      </c>
      <c r="AB30" s="929"/>
      <c r="AC30" s="955"/>
    </row>
    <row r="31" s="926" customFormat="true" ht="11.25" hidden="false" customHeight="false" outlineLevel="0" collapsed="false">
      <c r="A31" s="546" t="s">
        <v>87</v>
      </c>
      <c r="B31" s="546" t="s">
        <v>60</v>
      </c>
      <c r="C31" s="547" t="s">
        <v>333</v>
      </c>
      <c r="D31" s="887" t="s">
        <v>88</v>
      </c>
      <c r="E31" s="953" t="n">
        <v>6</v>
      </c>
      <c r="F31" s="603"/>
      <c r="G31" s="953" t="n">
        <v>443</v>
      </c>
      <c r="H31" s="603"/>
      <c r="I31" s="555" t="n">
        <v>1494</v>
      </c>
      <c r="J31" s="603"/>
      <c r="K31" s="555" t="n">
        <v>916</v>
      </c>
      <c r="L31" s="608"/>
      <c r="M31" s="907" t="n">
        <v>2859</v>
      </c>
      <c r="N31" s="608"/>
      <c r="O31" s="555" t="n">
        <v>539</v>
      </c>
      <c r="P31" s="608"/>
      <c r="Q31" s="555" t="n">
        <v>676</v>
      </c>
      <c r="R31" s="608"/>
      <c r="S31" s="954" t="n">
        <v>1215</v>
      </c>
      <c r="T31" s="608"/>
      <c r="U31" s="555" t="n">
        <v>75</v>
      </c>
      <c r="V31" s="608"/>
      <c r="W31" s="555" t="n">
        <v>307</v>
      </c>
      <c r="X31" s="608"/>
      <c r="Y31" s="555" t="n">
        <v>382</v>
      </c>
      <c r="Z31" s="889"/>
      <c r="AA31" s="234" t="n">
        <v>4456</v>
      </c>
      <c r="AB31" s="929"/>
      <c r="AC31" s="955"/>
    </row>
    <row r="32" s="926" customFormat="true" ht="11.25" hidden="false" customHeight="false" outlineLevel="0" collapsed="false">
      <c r="A32" s="546" t="s">
        <v>87</v>
      </c>
      <c r="B32" s="546" t="s">
        <v>60</v>
      </c>
      <c r="C32" s="547" t="s">
        <v>332</v>
      </c>
      <c r="D32" s="887" t="s">
        <v>88</v>
      </c>
      <c r="E32" s="953" t="n">
        <v>14</v>
      </c>
      <c r="F32" s="603"/>
      <c r="G32" s="953" t="n">
        <v>634</v>
      </c>
      <c r="H32" s="603"/>
      <c r="I32" s="555" t="n">
        <v>1321</v>
      </c>
      <c r="J32" s="603"/>
      <c r="K32" s="555" t="n">
        <v>817</v>
      </c>
      <c r="L32" s="608"/>
      <c r="M32" s="907" t="n">
        <v>2786</v>
      </c>
      <c r="N32" s="608"/>
      <c r="O32" s="555" t="n">
        <v>518</v>
      </c>
      <c r="P32" s="608"/>
      <c r="Q32" s="555" t="n">
        <v>631</v>
      </c>
      <c r="R32" s="608"/>
      <c r="S32" s="954" t="n">
        <v>1149</v>
      </c>
      <c r="T32" s="608"/>
      <c r="U32" s="555" t="n">
        <v>31</v>
      </c>
      <c r="V32" s="608"/>
      <c r="W32" s="555" t="n">
        <v>227</v>
      </c>
      <c r="X32" s="608"/>
      <c r="Y32" s="555" t="n">
        <v>258</v>
      </c>
      <c r="Z32" s="889"/>
      <c r="AA32" s="234" t="n">
        <v>4193</v>
      </c>
      <c r="AB32" s="929"/>
      <c r="AC32" s="955"/>
    </row>
    <row r="33" s="926" customFormat="true" ht="11.25" hidden="false" customHeight="false" outlineLevel="0" collapsed="false">
      <c r="A33" s="546" t="s">
        <v>87</v>
      </c>
      <c r="B33" s="546" t="s">
        <v>60</v>
      </c>
      <c r="C33" s="547" t="s">
        <v>337</v>
      </c>
      <c r="D33" s="887" t="s">
        <v>88</v>
      </c>
      <c r="E33" s="953" t="n">
        <v>7</v>
      </c>
      <c r="F33" s="603"/>
      <c r="G33" s="953" t="n">
        <v>832</v>
      </c>
      <c r="H33" s="603"/>
      <c r="I33" s="555" t="n">
        <v>2393</v>
      </c>
      <c r="J33" s="603"/>
      <c r="K33" s="555" t="n">
        <v>1704</v>
      </c>
      <c r="L33" s="608"/>
      <c r="M33" s="907" t="n">
        <v>4936</v>
      </c>
      <c r="N33" s="608"/>
      <c r="O33" s="555" t="n">
        <v>1059</v>
      </c>
      <c r="P33" s="608"/>
      <c r="Q33" s="555" t="n">
        <v>1420</v>
      </c>
      <c r="R33" s="608"/>
      <c r="S33" s="954" t="n">
        <v>2479</v>
      </c>
      <c r="T33" s="608"/>
      <c r="U33" s="555" t="n">
        <v>100</v>
      </c>
      <c r="V33" s="608"/>
      <c r="W33" s="555" t="n">
        <v>334</v>
      </c>
      <c r="X33" s="608"/>
      <c r="Y33" s="555" t="n">
        <v>434</v>
      </c>
      <c r="Z33" s="889"/>
      <c r="AA33" s="234" t="n">
        <v>7849</v>
      </c>
      <c r="AB33" s="929"/>
      <c r="AC33" s="955"/>
    </row>
    <row r="34" s="926" customFormat="true" ht="11.25" hidden="false" customHeight="false" outlineLevel="0" collapsed="false">
      <c r="A34" s="546" t="s">
        <v>87</v>
      </c>
      <c r="B34" s="546" t="s">
        <v>60</v>
      </c>
      <c r="C34" s="547" t="s">
        <v>339</v>
      </c>
      <c r="D34" s="887" t="s">
        <v>88</v>
      </c>
      <c r="E34" s="953" t="n">
        <v>5</v>
      </c>
      <c r="F34" s="603"/>
      <c r="G34" s="953" t="n">
        <v>829</v>
      </c>
      <c r="H34" s="603"/>
      <c r="I34" s="555" t="n">
        <v>1196</v>
      </c>
      <c r="J34" s="603"/>
      <c r="K34" s="555" t="n">
        <v>839</v>
      </c>
      <c r="L34" s="608"/>
      <c r="M34" s="907" t="n">
        <v>2869</v>
      </c>
      <c r="N34" s="608"/>
      <c r="O34" s="555" t="n">
        <v>555</v>
      </c>
      <c r="P34" s="608"/>
      <c r="Q34" s="555" t="n">
        <v>884</v>
      </c>
      <c r="R34" s="608"/>
      <c r="S34" s="954" t="n">
        <v>1439</v>
      </c>
      <c r="T34" s="608"/>
      <c r="U34" s="555" t="n">
        <v>69</v>
      </c>
      <c r="V34" s="608"/>
      <c r="W34" s="555" t="n">
        <v>537</v>
      </c>
      <c r="X34" s="608"/>
      <c r="Y34" s="555" t="n">
        <v>606</v>
      </c>
      <c r="Z34" s="889"/>
      <c r="AA34" s="234" t="n">
        <v>4914</v>
      </c>
      <c r="AB34" s="929"/>
      <c r="AC34" s="955"/>
    </row>
    <row r="35" s="926" customFormat="true" ht="11.25" hidden="false" customHeight="false" outlineLevel="0" collapsed="false">
      <c r="A35" s="546" t="s">
        <v>87</v>
      </c>
      <c r="B35" s="546" t="s">
        <v>60</v>
      </c>
      <c r="C35" s="547" t="s">
        <v>344</v>
      </c>
      <c r="D35" s="887" t="s">
        <v>88</v>
      </c>
      <c r="E35" s="953" t="n">
        <v>6</v>
      </c>
      <c r="F35" s="603"/>
      <c r="G35" s="953" t="n">
        <v>348</v>
      </c>
      <c r="H35" s="603"/>
      <c r="I35" s="555" t="n">
        <v>843</v>
      </c>
      <c r="J35" s="603"/>
      <c r="K35" s="555" t="n">
        <v>709</v>
      </c>
      <c r="L35" s="608"/>
      <c r="M35" s="907" t="n">
        <v>1906</v>
      </c>
      <c r="N35" s="608"/>
      <c r="O35" s="555" t="n">
        <v>330</v>
      </c>
      <c r="P35" s="608"/>
      <c r="Q35" s="555" t="n">
        <v>1461</v>
      </c>
      <c r="R35" s="608"/>
      <c r="S35" s="954" t="n">
        <v>1791</v>
      </c>
      <c r="T35" s="608"/>
      <c r="U35" s="555" t="n">
        <v>16</v>
      </c>
      <c r="V35" s="608"/>
      <c r="W35" s="555" t="n">
        <v>73</v>
      </c>
      <c r="X35" s="608"/>
      <c r="Y35" s="555" t="n">
        <v>89</v>
      </c>
      <c r="Z35" s="889"/>
      <c r="AA35" s="234" t="n">
        <v>3786</v>
      </c>
      <c r="AB35" s="929"/>
      <c r="AC35" s="955"/>
    </row>
    <row r="36" s="926" customFormat="true" ht="11.25" hidden="false" customHeight="false" outlineLevel="0" collapsed="false">
      <c r="A36" s="546" t="s">
        <v>91</v>
      </c>
      <c r="B36" s="546" t="s">
        <v>60</v>
      </c>
      <c r="C36" s="547" t="s">
        <v>335</v>
      </c>
      <c r="D36" s="887" t="s">
        <v>92</v>
      </c>
      <c r="E36" s="953" t="n">
        <v>11</v>
      </c>
      <c r="F36" s="603"/>
      <c r="G36" s="953" t="n">
        <v>1004</v>
      </c>
      <c r="H36" s="603"/>
      <c r="I36" s="555" t="n">
        <v>1364</v>
      </c>
      <c r="J36" s="603"/>
      <c r="K36" s="555" t="n">
        <v>1151</v>
      </c>
      <c r="L36" s="608"/>
      <c r="M36" s="907" t="n">
        <v>3530</v>
      </c>
      <c r="N36" s="608"/>
      <c r="O36" s="555" t="n">
        <v>456</v>
      </c>
      <c r="P36" s="608"/>
      <c r="Q36" s="555" t="n">
        <v>1182</v>
      </c>
      <c r="R36" s="608"/>
      <c r="S36" s="954" t="n">
        <v>1638</v>
      </c>
      <c r="T36" s="608"/>
      <c r="U36" s="555" t="n">
        <v>38</v>
      </c>
      <c r="V36" s="608"/>
      <c r="W36" s="555" t="n">
        <v>162</v>
      </c>
      <c r="X36" s="608"/>
      <c r="Y36" s="555" t="n">
        <v>200</v>
      </c>
      <c r="Z36" s="889"/>
      <c r="AA36" s="234" t="n">
        <v>5368</v>
      </c>
      <c r="AB36" s="929"/>
      <c r="AC36" s="955"/>
    </row>
    <row r="37" s="926" customFormat="true" ht="11.25" hidden="false" customHeight="false" outlineLevel="0" collapsed="false">
      <c r="A37" s="546" t="s">
        <v>94</v>
      </c>
      <c r="B37" s="546" t="s">
        <v>60</v>
      </c>
      <c r="C37" s="547" t="s">
        <v>344</v>
      </c>
      <c r="D37" s="887" t="s">
        <v>95</v>
      </c>
      <c r="E37" s="953" t="n">
        <v>15</v>
      </c>
      <c r="F37" s="603"/>
      <c r="G37" s="953" t="n">
        <v>1148</v>
      </c>
      <c r="H37" s="603"/>
      <c r="I37" s="555" t="n">
        <v>3450</v>
      </c>
      <c r="J37" s="603"/>
      <c r="K37" s="555" t="n">
        <v>7126</v>
      </c>
      <c r="L37" s="608"/>
      <c r="M37" s="907" t="n">
        <v>11739</v>
      </c>
      <c r="N37" s="608"/>
      <c r="O37" s="555" t="n">
        <v>1188</v>
      </c>
      <c r="P37" s="608"/>
      <c r="Q37" s="555" t="n">
        <v>8087</v>
      </c>
      <c r="R37" s="608"/>
      <c r="S37" s="954" t="n">
        <v>9275</v>
      </c>
      <c r="T37" s="608"/>
      <c r="U37" s="555" t="n">
        <v>86</v>
      </c>
      <c r="V37" s="608"/>
      <c r="W37" s="555" t="n">
        <v>824</v>
      </c>
      <c r="X37" s="608"/>
      <c r="Y37" s="555" t="n">
        <v>910</v>
      </c>
      <c r="Z37" s="889"/>
      <c r="AA37" s="234" t="n">
        <v>21924</v>
      </c>
      <c r="AB37" s="929"/>
      <c r="AC37" s="955"/>
    </row>
    <row r="38" s="926" customFormat="true" ht="11.25" hidden="false" customHeight="false" outlineLevel="0" collapsed="false">
      <c r="A38" s="546" t="s">
        <v>98</v>
      </c>
      <c r="B38" s="546" t="s">
        <v>60</v>
      </c>
      <c r="C38" s="547" t="s">
        <v>325</v>
      </c>
      <c r="D38" s="887" t="s">
        <v>99</v>
      </c>
      <c r="E38" s="953" t="n">
        <v>14</v>
      </c>
      <c r="F38" s="603"/>
      <c r="G38" s="953" t="n">
        <v>1186</v>
      </c>
      <c r="H38" s="603"/>
      <c r="I38" s="555" t="n">
        <v>3434</v>
      </c>
      <c r="J38" s="603"/>
      <c r="K38" s="555" t="n">
        <v>1584</v>
      </c>
      <c r="L38" s="608"/>
      <c r="M38" s="907" t="n">
        <v>6218</v>
      </c>
      <c r="N38" s="608"/>
      <c r="O38" s="555" t="n">
        <v>1440</v>
      </c>
      <c r="P38" s="608"/>
      <c r="Q38" s="555" t="n">
        <v>1016</v>
      </c>
      <c r="R38" s="608"/>
      <c r="S38" s="954" t="n">
        <v>2456</v>
      </c>
      <c r="T38" s="608"/>
      <c r="U38" s="555" t="n">
        <v>286</v>
      </c>
      <c r="V38" s="608"/>
      <c r="W38" s="555" t="n">
        <v>1025</v>
      </c>
      <c r="X38" s="608"/>
      <c r="Y38" s="555" t="n">
        <v>1311</v>
      </c>
      <c r="Z38" s="889"/>
      <c r="AA38" s="234" t="n">
        <v>9985</v>
      </c>
      <c r="AB38" s="929"/>
      <c r="AC38" s="955"/>
    </row>
    <row r="39" s="926" customFormat="true" ht="11.25" hidden="false" customHeight="false" outlineLevel="0" collapsed="false">
      <c r="A39" s="546" t="s">
        <v>98</v>
      </c>
      <c r="B39" s="546" t="s">
        <v>60</v>
      </c>
      <c r="C39" s="547" t="s">
        <v>324</v>
      </c>
      <c r="D39" s="887" t="s">
        <v>99</v>
      </c>
      <c r="E39" s="953" t="n">
        <v>13</v>
      </c>
      <c r="F39" s="603"/>
      <c r="G39" s="953" t="n">
        <v>1634</v>
      </c>
      <c r="H39" s="603"/>
      <c r="I39" s="555" t="n">
        <v>4538</v>
      </c>
      <c r="J39" s="603"/>
      <c r="K39" s="555" t="n">
        <v>2177</v>
      </c>
      <c r="L39" s="608"/>
      <c r="M39" s="907" t="n">
        <v>8362</v>
      </c>
      <c r="N39" s="608"/>
      <c r="O39" s="555" t="n">
        <v>1672</v>
      </c>
      <c r="P39" s="608"/>
      <c r="Q39" s="555" t="n">
        <v>1259</v>
      </c>
      <c r="R39" s="608"/>
      <c r="S39" s="954" t="n">
        <v>2931</v>
      </c>
      <c r="T39" s="608"/>
      <c r="U39" s="555" t="n">
        <v>69</v>
      </c>
      <c r="V39" s="608"/>
      <c r="W39" s="555" t="n">
        <v>170</v>
      </c>
      <c r="X39" s="608"/>
      <c r="Y39" s="555" t="n">
        <v>239</v>
      </c>
      <c r="Z39" s="889"/>
      <c r="AA39" s="234" t="n">
        <v>11532</v>
      </c>
      <c r="AB39" s="929"/>
      <c r="AC39" s="955"/>
    </row>
    <row r="40" s="926" customFormat="true" ht="11.25" hidden="false" customHeight="false" outlineLevel="0" collapsed="false">
      <c r="A40" s="546" t="s">
        <v>98</v>
      </c>
      <c r="B40" s="546" t="s">
        <v>60</v>
      </c>
      <c r="C40" s="547" t="s">
        <v>327</v>
      </c>
      <c r="D40" s="887" t="s">
        <v>99</v>
      </c>
      <c r="E40" s="953" t="n">
        <v>30</v>
      </c>
      <c r="F40" s="603"/>
      <c r="G40" s="953" t="n">
        <v>850</v>
      </c>
      <c r="H40" s="603"/>
      <c r="I40" s="555" t="n">
        <v>2685</v>
      </c>
      <c r="J40" s="603"/>
      <c r="K40" s="555" t="n">
        <v>1558</v>
      </c>
      <c r="L40" s="608"/>
      <c r="M40" s="907" t="n">
        <v>5123</v>
      </c>
      <c r="N40" s="608"/>
      <c r="O40" s="555" t="n">
        <v>1524</v>
      </c>
      <c r="P40" s="608"/>
      <c r="Q40" s="555" t="n">
        <v>1385</v>
      </c>
      <c r="R40" s="608"/>
      <c r="S40" s="954" t="n">
        <v>2909</v>
      </c>
      <c r="T40" s="608"/>
      <c r="U40" s="555" t="n">
        <v>150</v>
      </c>
      <c r="V40" s="608"/>
      <c r="W40" s="555" t="n">
        <v>549</v>
      </c>
      <c r="X40" s="608"/>
      <c r="Y40" s="555" t="n">
        <v>699</v>
      </c>
      <c r="Z40" s="889"/>
      <c r="AA40" s="234" t="n">
        <v>8731</v>
      </c>
      <c r="AB40" s="929"/>
      <c r="AC40" s="955"/>
    </row>
    <row r="41" s="926" customFormat="true" ht="11.25" hidden="false" customHeight="false" outlineLevel="0" collapsed="false">
      <c r="A41" s="546" t="s">
        <v>98</v>
      </c>
      <c r="B41" s="546" t="s">
        <v>60</v>
      </c>
      <c r="C41" s="547" t="s">
        <v>330</v>
      </c>
      <c r="D41" s="887" t="s">
        <v>99</v>
      </c>
      <c r="E41" s="953" t="n">
        <v>12</v>
      </c>
      <c r="F41" s="603"/>
      <c r="G41" s="953" t="n">
        <v>818</v>
      </c>
      <c r="H41" s="603"/>
      <c r="I41" s="555" t="n">
        <v>3083</v>
      </c>
      <c r="J41" s="603"/>
      <c r="K41" s="555" t="n">
        <v>1846</v>
      </c>
      <c r="L41" s="608"/>
      <c r="M41" s="907" t="n">
        <v>5759</v>
      </c>
      <c r="N41" s="608"/>
      <c r="O41" s="555" t="n">
        <v>1030</v>
      </c>
      <c r="P41" s="608"/>
      <c r="Q41" s="555" t="n">
        <v>840</v>
      </c>
      <c r="R41" s="608"/>
      <c r="S41" s="954" t="n">
        <v>1870</v>
      </c>
      <c r="T41" s="608"/>
      <c r="U41" s="555" t="n">
        <v>221</v>
      </c>
      <c r="V41" s="608"/>
      <c r="W41" s="555" t="n">
        <v>630</v>
      </c>
      <c r="X41" s="608"/>
      <c r="Y41" s="555" t="n">
        <v>851</v>
      </c>
      <c r="Z41" s="889"/>
      <c r="AA41" s="234" t="n">
        <v>8480</v>
      </c>
      <c r="AB41" s="929"/>
      <c r="AC41" s="955"/>
    </row>
    <row r="42" s="926" customFormat="true" ht="11.25" hidden="false" customHeight="false" outlineLevel="0" collapsed="false">
      <c r="A42" s="546" t="s">
        <v>98</v>
      </c>
      <c r="B42" s="546" t="s">
        <v>60</v>
      </c>
      <c r="C42" s="547" t="s">
        <v>333</v>
      </c>
      <c r="D42" s="887" t="s">
        <v>99</v>
      </c>
      <c r="E42" s="953" t="n">
        <v>29</v>
      </c>
      <c r="F42" s="603"/>
      <c r="G42" s="953" t="n">
        <v>3183</v>
      </c>
      <c r="H42" s="603"/>
      <c r="I42" s="555" t="n">
        <v>6815</v>
      </c>
      <c r="J42" s="603"/>
      <c r="K42" s="555" t="n">
        <v>3183</v>
      </c>
      <c r="L42" s="608"/>
      <c r="M42" s="907" t="n">
        <v>13210</v>
      </c>
      <c r="N42" s="608"/>
      <c r="O42" s="555" t="n">
        <v>1657</v>
      </c>
      <c r="P42" s="608"/>
      <c r="Q42" s="555" t="n">
        <v>1450</v>
      </c>
      <c r="R42" s="608"/>
      <c r="S42" s="954" t="n">
        <v>3107</v>
      </c>
      <c r="T42" s="608"/>
      <c r="U42" s="555" t="n">
        <v>162</v>
      </c>
      <c r="V42" s="608"/>
      <c r="W42" s="555" t="n">
        <v>526</v>
      </c>
      <c r="X42" s="608"/>
      <c r="Y42" s="555" t="n">
        <v>688</v>
      </c>
      <c r="Z42" s="889"/>
      <c r="AA42" s="234" t="n">
        <v>17005</v>
      </c>
      <c r="AB42" s="929"/>
      <c r="AC42" s="955"/>
    </row>
    <row r="43" s="926" customFormat="true" ht="11.25" hidden="false" customHeight="false" outlineLevel="0" collapsed="false">
      <c r="A43" s="546" t="s">
        <v>98</v>
      </c>
      <c r="B43" s="546" t="s">
        <v>60</v>
      </c>
      <c r="C43" s="547" t="s">
        <v>332</v>
      </c>
      <c r="D43" s="887" t="s">
        <v>99</v>
      </c>
      <c r="E43" s="953" t="n">
        <v>30</v>
      </c>
      <c r="F43" s="603"/>
      <c r="G43" s="953" t="n">
        <v>3693</v>
      </c>
      <c r="H43" s="603"/>
      <c r="I43" s="555" t="n">
        <v>5652</v>
      </c>
      <c r="J43" s="603"/>
      <c r="K43" s="555" t="n">
        <v>2754</v>
      </c>
      <c r="L43" s="608"/>
      <c r="M43" s="907" t="n">
        <v>12129</v>
      </c>
      <c r="N43" s="608"/>
      <c r="O43" s="555" t="n">
        <v>1526</v>
      </c>
      <c r="P43" s="608"/>
      <c r="Q43" s="555" t="n">
        <v>1625</v>
      </c>
      <c r="R43" s="608"/>
      <c r="S43" s="954" t="n">
        <v>3151</v>
      </c>
      <c r="T43" s="608"/>
      <c r="U43" s="555" t="n">
        <v>90</v>
      </c>
      <c r="V43" s="608"/>
      <c r="W43" s="555" t="n">
        <v>311</v>
      </c>
      <c r="X43" s="608"/>
      <c r="Y43" s="555" t="n">
        <v>401</v>
      </c>
      <c r="Z43" s="889"/>
      <c r="AA43" s="234" t="n">
        <v>15681</v>
      </c>
      <c r="AB43" s="929"/>
      <c r="AC43" s="955"/>
    </row>
    <row r="44" s="926" customFormat="true" ht="12" hidden="false" customHeight="true" outlineLevel="0" collapsed="false">
      <c r="A44" s="546" t="s">
        <v>98</v>
      </c>
      <c r="B44" s="546" t="s">
        <v>60</v>
      </c>
      <c r="C44" s="547" t="s">
        <v>337</v>
      </c>
      <c r="D44" s="887" t="s">
        <v>99</v>
      </c>
      <c r="E44" s="953" t="n">
        <v>21</v>
      </c>
      <c r="F44" s="603"/>
      <c r="G44" s="953" t="n">
        <v>1533</v>
      </c>
      <c r="H44" s="603"/>
      <c r="I44" s="555" t="n">
        <v>2710</v>
      </c>
      <c r="J44" s="603"/>
      <c r="K44" s="555" t="n">
        <v>1814</v>
      </c>
      <c r="L44" s="608"/>
      <c r="M44" s="907" t="n">
        <v>6078</v>
      </c>
      <c r="N44" s="608"/>
      <c r="O44" s="555" t="n">
        <v>1155</v>
      </c>
      <c r="P44" s="608"/>
      <c r="Q44" s="555" t="n">
        <v>1542</v>
      </c>
      <c r="R44" s="608"/>
      <c r="S44" s="954" t="n">
        <v>2697</v>
      </c>
      <c r="T44" s="608"/>
      <c r="U44" s="555" t="n">
        <v>117</v>
      </c>
      <c r="V44" s="608"/>
      <c r="W44" s="555" t="n">
        <v>492</v>
      </c>
      <c r="X44" s="608"/>
      <c r="Y44" s="555" t="n">
        <v>609</v>
      </c>
      <c r="Z44" s="889"/>
      <c r="AA44" s="234" t="n">
        <v>9384</v>
      </c>
      <c r="AB44" s="929"/>
      <c r="AC44" s="955"/>
    </row>
    <row r="45" s="926" customFormat="true" ht="11.25" hidden="false" customHeight="false" outlineLevel="0" collapsed="false">
      <c r="A45" s="546" t="s">
        <v>98</v>
      </c>
      <c r="B45" s="546" t="s">
        <v>60</v>
      </c>
      <c r="C45" s="547" t="s">
        <v>344</v>
      </c>
      <c r="D45" s="887" t="s">
        <v>99</v>
      </c>
      <c r="E45" s="953" t="n">
        <v>24</v>
      </c>
      <c r="F45" s="603"/>
      <c r="G45" s="953" t="n">
        <v>1899</v>
      </c>
      <c r="H45" s="603"/>
      <c r="I45" s="555" t="n">
        <v>2347</v>
      </c>
      <c r="J45" s="603"/>
      <c r="K45" s="555" t="n">
        <v>1297</v>
      </c>
      <c r="L45" s="608"/>
      <c r="M45" s="907" t="n">
        <v>5567</v>
      </c>
      <c r="N45" s="608"/>
      <c r="O45" s="555" t="n">
        <v>547</v>
      </c>
      <c r="P45" s="608"/>
      <c r="Q45" s="555" t="n">
        <v>2130</v>
      </c>
      <c r="R45" s="608"/>
      <c r="S45" s="954" t="n">
        <v>2677</v>
      </c>
      <c r="T45" s="608"/>
      <c r="U45" s="555" t="n">
        <v>20</v>
      </c>
      <c r="V45" s="608"/>
      <c r="W45" s="555" t="n">
        <v>85</v>
      </c>
      <c r="X45" s="608"/>
      <c r="Y45" s="555" t="n">
        <v>105</v>
      </c>
      <c r="Z45" s="889"/>
      <c r="AA45" s="234" t="n">
        <v>8349</v>
      </c>
      <c r="AB45" s="929"/>
      <c r="AC45" s="955"/>
    </row>
    <row r="46" s="926" customFormat="true" ht="11.25" hidden="false" customHeight="false" outlineLevel="0" collapsed="false">
      <c r="A46" s="546" t="s">
        <v>52</v>
      </c>
      <c r="B46" s="546" t="s">
        <v>60</v>
      </c>
      <c r="C46" s="547" t="s">
        <v>324</v>
      </c>
      <c r="D46" s="887" t="s">
        <v>53</v>
      </c>
      <c r="E46" s="953" t="n">
        <v>6</v>
      </c>
      <c r="F46" s="603"/>
      <c r="G46" s="953" t="n">
        <v>610</v>
      </c>
      <c r="H46" s="603"/>
      <c r="I46" s="555" t="n">
        <v>1684</v>
      </c>
      <c r="J46" s="603"/>
      <c r="K46" s="555" t="n">
        <v>849</v>
      </c>
      <c r="L46" s="608"/>
      <c r="M46" s="907" t="n">
        <v>3149</v>
      </c>
      <c r="N46" s="608"/>
      <c r="O46" s="555" t="n">
        <v>804</v>
      </c>
      <c r="P46" s="608"/>
      <c r="Q46" s="555" t="n">
        <v>788</v>
      </c>
      <c r="R46" s="608"/>
      <c r="S46" s="954" t="n">
        <v>1592</v>
      </c>
      <c r="T46" s="608"/>
      <c r="U46" s="555" t="n">
        <v>402</v>
      </c>
      <c r="V46" s="608"/>
      <c r="W46" s="555" t="n">
        <v>1999</v>
      </c>
      <c r="X46" s="608"/>
      <c r="Y46" s="555" t="n">
        <v>2401</v>
      </c>
      <c r="Z46" s="889"/>
      <c r="AA46" s="234" t="n">
        <v>7142</v>
      </c>
      <c r="AB46" s="929"/>
      <c r="AC46" s="955"/>
    </row>
    <row r="47" s="926" customFormat="true" ht="11.25" hidden="false" customHeight="false" outlineLevel="0" collapsed="false">
      <c r="A47" s="546" t="s">
        <v>52</v>
      </c>
      <c r="B47" s="546" t="s">
        <v>60</v>
      </c>
      <c r="C47" s="547" t="s">
        <v>327</v>
      </c>
      <c r="D47" s="887" t="s">
        <v>53</v>
      </c>
      <c r="E47" s="953" t="n">
        <v>19</v>
      </c>
      <c r="F47" s="603"/>
      <c r="G47" s="953" t="n">
        <v>1371</v>
      </c>
      <c r="H47" s="603"/>
      <c r="I47" s="555" t="n">
        <v>3417</v>
      </c>
      <c r="J47" s="603"/>
      <c r="K47" s="555" t="n">
        <v>1625</v>
      </c>
      <c r="L47" s="608"/>
      <c r="M47" s="907" t="n">
        <v>6432</v>
      </c>
      <c r="N47" s="608"/>
      <c r="O47" s="555" t="n">
        <v>1231</v>
      </c>
      <c r="P47" s="608"/>
      <c r="Q47" s="555" t="n">
        <v>1177</v>
      </c>
      <c r="R47" s="608"/>
      <c r="S47" s="954" t="n">
        <v>2408</v>
      </c>
      <c r="T47" s="608"/>
      <c r="U47" s="555" t="n">
        <v>617</v>
      </c>
      <c r="V47" s="608"/>
      <c r="W47" s="555" t="n">
        <v>2354</v>
      </c>
      <c r="X47" s="608"/>
      <c r="Y47" s="555" t="n">
        <v>2971</v>
      </c>
      <c r="Z47" s="889"/>
      <c r="AA47" s="234" t="n">
        <v>11811</v>
      </c>
      <c r="AB47" s="929"/>
      <c r="AC47" s="955"/>
    </row>
    <row r="48" s="926" customFormat="true" ht="11.25" hidden="false" customHeight="false" outlineLevel="0" collapsed="false">
      <c r="A48" s="546" t="s">
        <v>52</v>
      </c>
      <c r="B48" s="546" t="s">
        <v>60</v>
      </c>
      <c r="C48" s="547" t="s">
        <v>330</v>
      </c>
      <c r="D48" s="887" t="s">
        <v>53</v>
      </c>
      <c r="E48" s="953" t="n">
        <v>3</v>
      </c>
      <c r="F48" s="603"/>
      <c r="G48" s="953" t="n">
        <v>404</v>
      </c>
      <c r="H48" s="603"/>
      <c r="I48" s="555" t="n">
        <v>1383</v>
      </c>
      <c r="J48" s="603"/>
      <c r="K48" s="555" t="n">
        <v>924</v>
      </c>
      <c r="L48" s="608"/>
      <c r="M48" s="907" t="n">
        <v>2714</v>
      </c>
      <c r="N48" s="608"/>
      <c r="O48" s="555" t="n">
        <v>592</v>
      </c>
      <c r="P48" s="608"/>
      <c r="Q48" s="555" t="n">
        <v>636</v>
      </c>
      <c r="R48" s="608"/>
      <c r="S48" s="954" t="n">
        <v>1228</v>
      </c>
      <c r="T48" s="608"/>
      <c r="U48" s="555" t="n">
        <v>758</v>
      </c>
      <c r="V48" s="608"/>
      <c r="W48" s="555" t="n">
        <v>2373</v>
      </c>
      <c r="X48" s="608"/>
      <c r="Y48" s="555" t="n">
        <v>3131</v>
      </c>
      <c r="Z48" s="889"/>
      <c r="AA48" s="234" t="n">
        <v>7073</v>
      </c>
      <c r="AB48" s="929"/>
      <c r="AC48" s="955"/>
    </row>
    <row r="49" s="926" customFormat="true" ht="11.25" hidden="false" customHeight="false" outlineLevel="0" collapsed="false">
      <c r="A49" s="546" t="s">
        <v>52</v>
      </c>
      <c r="B49" s="546" t="s">
        <v>60</v>
      </c>
      <c r="C49" s="547" t="s">
        <v>333</v>
      </c>
      <c r="D49" s="887" t="s">
        <v>53</v>
      </c>
      <c r="E49" s="953" t="n">
        <v>9</v>
      </c>
      <c r="F49" s="603"/>
      <c r="G49" s="953" t="n">
        <v>808</v>
      </c>
      <c r="H49" s="603"/>
      <c r="I49" s="555" t="n">
        <v>2259</v>
      </c>
      <c r="J49" s="603"/>
      <c r="K49" s="555" t="n">
        <v>1342</v>
      </c>
      <c r="L49" s="608"/>
      <c r="M49" s="907" t="n">
        <v>4418</v>
      </c>
      <c r="N49" s="608"/>
      <c r="O49" s="555" t="n">
        <v>678</v>
      </c>
      <c r="P49" s="608"/>
      <c r="Q49" s="555" t="n">
        <v>888</v>
      </c>
      <c r="R49" s="608"/>
      <c r="S49" s="954" t="n">
        <v>1566</v>
      </c>
      <c r="T49" s="608"/>
      <c r="U49" s="555" t="n">
        <v>407</v>
      </c>
      <c r="V49" s="608"/>
      <c r="W49" s="555" t="n">
        <v>2154</v>
      </c>
      <c r="X49" s="608"/>
      <c r="Y49" s="555" t="n">
        <v>2561</v>
      </c>
      <c r="Z49" s="889"/>
      <c r="AA49" s="234" t="n">
        <v>8545</v>
      </c>
      <c r="AB49" s="929"/>
      <c r="AC49" s="955"/>
    </row>
    <row r="50" s="926" customFormat="true" ht="11.25" hidden="false" customHeight="false" outlineLevel="0" collapsed="false">
      <c r="A50" s="546" t="s">
        <v>52</v>
      </c>
      <c r="B50" s="546" t="s">
        <v>60</v>
      </c>
      <c r="C50" s="547" t="s">
        <v>332</v>
      </c>
      <c r="D50" s="887" t="s">
        <v>53</v>
      </c>
      <c r="E50" s="953" t="n">
        <v>16</v>
      </c>
      <c r="F50" s="603"/>
      <c r="G50" s="953" t="n">
        <v>1182</v>
      </c>
      <c r="H50" s="603"/>
      <c r="I50" s="555" t="n">
        <v>2008</v>
      </c>
      <c r="J50" s="603"/>
      <c r="K50" s="555" t="n">
        <v>1325</v>
      </c>
      <c r="L50" s="608"/>
      <c r="M50" s="907" t="n">
        <v>4531</v>
      </c>
      <c r="N50" s="608"/>
      <c r="O50" s="555" t="n">
        <v>674</v>
      </c>
      <c r="P50" s="608"/>
      <c r="Q50" s="555" t="n">
        <v>850</v>
      </c>
      <c r="R50" s="608"/>
      <c r="S50" s="954" t="n">
        <v>1524</v>
      </c>
      <c r="T50" s="608"/>
      <c r="U50" s="555" t="n">
        <v>357</v>
      </c>
      <c r="V50" s="608"/>
      <c r="W50" s="555" t="n">
        <v>1691</v>
      </c>
      <c r="X50" s="608"/>
      <c r="Y50" s="555" t="n">
        <v>2048</v>
      </c>
      <c r="Z50" s="889"/>
      <c r="AA50" s="234" t="n">
        <v>8103</v>
      </c>
      <c r="AB50" s="929"/>
      <c r="AC50" s="955"/>
    </row>
    <row r="51" s="926" customFormat="true" ht="11.25" hidden="false" customHeight="false" outlineLevel="0" collapsed="false">
      <c r="A51" s="546" t="s">
        <v>52</v>
      </c>
      <c r="B51" s="546" t="s">
        <v>60</v>
      </c>
      <c r="C51" s="547" t="s">
        <v>337</v>
      </c>
      <c r="D51" s="887" t="s">
        <v>53</v>
      </c>
      <c r="E51" s="555" t="n">
        <v>1</v>
      </c>
      <c r="F51" s="603"/>
      <c r="G51" s="555" t="n">
        <v>236</v>
      </c>
      <c r="H51" s="603"/>
      <c r="I51" s="555" t="n">
        <v>517</v>
      </c>
      <c r="J51" s="603"/>
      <c r="K51" s="555" t="n">
        <v>365</v>
      </c>
      <c r="L51" s="608"/>
      <c r="M51" s="907" t="n">
        <v>1119</v>
      </c>
      <c r="N51" s="608"/>
      <c r="O51" s="555" t="n">
        <v>462</v>
      </c>
      <c r="P51" s="608"/>
      <c r="Q51" s="555" t="n">
        <v>834</v>
      </c>
      <c r="R51" s="608"/>
      <c r="S51" s="954" t="n">
        <v>1296</v>
      </c>
      <c r="T51" s="608"/>
      <c r="U51" s="555" t="n">
        <v>357</v>
      </c>
      <c r="V51" s="608"/>
      <c r="W51" s="555" t="n">
        <v>1588</v>
      </c>
      <c r="X51" s="608"/>
      <c r="Y51" s="555" t="n">
        <v>1945</v>
      </c>
      <c r="Z51" s="889"/>
      <c r="AA51" s="234" t="n">
        <v>4360</v>
      </c>
      <c r="AB51" s="929"/>
      <c r="AC51" s="955"/>
    </row>
    <row r="52" s="926" customFormat="true" ht="11.25" hidden="false" customHeight="false" outlineLevel="0" collapsed="false">
      <c r="A52" s="546" t="s">
        <v>52</v>
      </c>
      <c r="B52" s="546" t="s">
        <v>60</v>
      </c>
      <c r="C52" s="547" t="s">
        <v>339</v>
      </c>
      <c r="D52" s="887" t="s">
        <v>53</v>
      </c>
      <c r="E52" s="555" t="n">
        <v>14</v>
      </c>
      <c r="F52" s="603"/>
      <c r="G52" s="555" t="n">
        <v>1252</v>
      </c>
      <c r="H52" s="603"/>
      <c r="I52" s="555" t="n">
        <v>1834</v>
      </c>
      <c r="J52" s="603"/>
      <c r="K52" s="555" t="n">
        <v>1447</v>
      </c>
      <c r="L52" s="608"/>
      <c r="M52" s="907" t="n">
        <v>4547</v>
      </c>
      <c r="N52" s="608"/>
      <c r="O52" s="555" t="n">
        <v>625</v>
      </c>
      <c r="P52" s="608"/>
      <c r="Q52" s="555" t="n">
        <v>1057</v>
      </c>
      <c r="R52" s="608"/>
      <c r="S52" s="954" t="n">
        <v>1682</v>
      </c>
      <c r="T52" s="608"/>
      <c r="U52" s="555" t="n">
        <v>333</v>
      </c>
      <c r="V52" s="608"/>
      <c r="W52" s="555" t="n">
        <v>2008</v>
      </c>
      <c r="X52" s="608"/>
      <c r="Y52" s="555" t="n">
        <v>2341</v>
      </c>
      <c r="Z52" s="889"/>
      <c r="AA52" s="234" t="n">
        <v>8570</v>
      </c>
      <c r="AB52" s="929"/>
      <c r="AC52" s="955"/>
    </row>
    <row r="53" s="926" customFormat="true" ht="11.25" hidden="false" customHeight="false" outlineLevel="0" collapsed="false">
      <c r="A53" s="546" t="s">
        <v>52</v>
      </c>
      <c r="B53" s="546" t="s">
        <v>60</v>
      </c>
      <c r="C53" s="547" t="s">
        <v>335</v>
      </c>
      <c r="D53" s="887" t="s">
        <v>53</v>
      </c>
      <c r="E53" s="555" t="n">
        <v>12</v>
      </c>
      <c r="F53" s="603"/>
      <c r="G53" s="555" t="n">
        <v>1069</v>
      </c>
      <c r="H53" s="603"/>
      <c r="I53" s="555" t="n">
        <v>1769</v>
      </c>
      <c r="J53" s="603"/>
      <c r="K53" s="555" t="n">
        <v>1322</v>
      </c>
      <c r="L53" s="608"/>
      <c r="M53" s="907" t="n">
        <v>4172</v>
      </c>
      <c r="N53" s="608"/>
      <c r="O53" s="555" t="n">
        <v>641</v>
      </c>
      <c r="P53" s="608"/>
      <c r="Q53" s="555" t="n">
        <v>1457</v>
      </c>
      <c r="R53" s="608"/>
      <c r="S53" s="954" t="n">
        <v>2098</v>
      </c>
      <c r="T53" s="608"/>
      <c r="U53" s="555" t="n">
        <v>355</v>
      </c>
      <c r="V53" s="608"/>
      <c r="W53" s="555" t="n">
        <v>1598</v>
      </c>
      <c r="X53" s="608"/>
      <c r="Y53" s="555" t="n">
        <v>1953</v>
      </c>
      <c r="Z53" s="889"/>
      <c r="AA53" s="234" t="n">
        <v>8223</v>
      </c>
      <c r="AB53" s="929"/>
      <c r="AC53" s="955"/>
    </row>
    <row r="54" s="926" customFormat="true" ht="11.25" hidden="false" customHeight="false" outlineLevel="0" collapsed="false">
      <c r="A54" s="546" t="s">
        <v>52</v>
      </c>
      <c r="B54" s="546" t="s">
        <v>60</v>
      </c>
      <c r="C54" s="547" t="s">
        <v>344</v>
      </c>
      <c r="D54" s="887" t="s">
        <v>53</v>
      </c>
      <c r="E54" s="555" t="n">
        <v>7</v>
      </c>
      <c r="F54" s="603"/>
      <c r="G54" s="555" t="n">
        <v>517</v>
      </c>
      <c r="H54" s="603"/>
      <c r="I54" s="555" t="n">
        <v>918</v>
      </c>
      <c r="J54" s="603"/>
      <c r="K54" s="555" t="n">
        <v>898</v>
      </c>
      <c r="L54" s="608"/>
      <c r="M54" s="907" t="n">
        <v>2340</v>
      </c>
      <c r="N54" s="608"/>
      <c r="O54" s="555" t="n">
        <v>408</v>
      </c>
      <c r="P54" s="608"/>
      <c r="Q54" s="555" t="n">
        <v>2207</v>
      </c>
      <c r="R54" s="608"/>
      <c r="S54" s="954" t="n">
        <v>2615</v>
      </c>
      <c r="T54" s="608"/>
      <c r="U54" s="555" t="n">
        <v>248</v>
      </c>
      <c r="V54" s="608"/>
      <c r="W54" s="555" t="n">
        <v>2457</v>
      </c>
      <c r="X54" s="608"/>
      <c r="Y54" s="555" t="n">
        <v>2705</v>
      </c>
      <c r="Z54" s="889"/>
      <c r="AA54" s="234" t="n">
        <v>7660</v>
      </c>
      <c r="AB54" s="929"/>
      <c r="AC54" s="955"/>
    </row>
    <row r="55" s="926" customFormat="true" ht="11.25" hidden="false" customHeight="false" outlineLevel="0" collapsed="false">
      <c r="A55" s="546" t="s">
        <v>104</v>
      </c>
      <c r="B55" s="546" t="s">
        <v>60</v>
      </c>
      <c r="C55" s="547" t="s">
        <v>324</v>
      </c>
      <c r="D55" s="887" t="s">
        <v>57</v>
      </c>
      <c r="E55" s="555" t="n">
        <v>12</v>
      </c>
      <c r="F55" s="603"/>
      <c r="G55" s="555" t="n">
        <v>981</v>
      </c>
      <c r="H55" s="603"/>
      <c r="I55" s="555" t="n">
        <v>3322</v>
      </c>
      <c r="J55" s="603"/>
      <c r="K55" s="555" t="n">
        <v>1879</v>
      </c>
      <c r="L55" s="608"/>
      <c r="M55" s="907" t="n">
        <v>6194</v>
      </c>
      <c r="N55" s="608"/>
      <c r="O55" s="555" t="n">
        <v>1414</v>
      </c>
      <c r="P55" s="608"/>
      <c r="Q55" s="555" t="n">
        <v>1299</v>
      </c>
      <c r="R55" s="608"/>
      <c r="S55" s="954" t="n">
        <v>2713</v>
      </c>
      <c r="T55" s="608"/>
      <c r="U55" s="555" t="n">
        <v>268</v>
      </c>
      <c r="V55" s="608"/>
      <c r="W55" s="555" t="n">
        <v>1224</v>
      </c>
      <c r="X55" s="608"/>
      <c r="Y55" s="555" t="n">
        <v>1492</v>
      </c>
      <c r="Z55" s="889"/>
      <c r="AA55" s="234" t="n">
        <v>10399</v>
      </c>
      <c r="AB55" s="929"/>
      <c r="AC55" s="955"/>
    </row>
    <row r="56" s="926" customFormat="true" ht="11.25" hidden="false" customHeight="false" outlineLevel="0" collapsed="false">
      <c r="A56" s="546" t="s">
        <v>104</v>
      </c>
      <c r="B56" s="546" t="s">
        <v>60</v>
      </c>
      <c r="C56" s="547" t="s">
        <v>327</v>
      </c>
      <c r="D56" s="887" t="s">
        <v>57</v>
      </c>
      <c r="E56" s="555" t="n">
        <v>14</v>
      </c>
      <c r="F56" s="603"/>
      <c r="G56" s="555" t="n">
        <v>869</v>
      </c>
      <c r="H56" s="603"/>
      <c r="I56" s="555" t="n">
        <v>3452</v>
      </c>
      <c r="J56" s="603"/>
      <c r="K56" s="555" t="n">
        <v>2128</v>
      </c>
      <c r="L56" s="608"/>
      <c r="M56" s="907" t="n">
        <v>6463</v>
      </c>
      <c r="N56" s="608"/>
      <c r="O56" s="555" t="n">
        <v>1800</v>
      </c>
      <c r="P56" s="608"/>
      <c r="Q56" s="555" t="n">
        <v>1593</v>
      </c>
      <c r="R56" s="608"/>
      <c r="S56" s="954" t="n">
        <v>3393</v>
      </c>
      <c r="T56" s="608"/>
      <c r="U56" s="555" t="n">
        <v>481</v>
      </c>
      <c r="V56" s="608"/>
      <c r="W56" s="555" t="n">
        <v>1808</v>
      </c>
      <c r="X56" s="608"/>
      <c r="Y56" s="555" t="n">
        <v>2289</v>
      </c>
      <c r="Z56" s="889"/>
      <c r="AA56" s="234" t="n">
        <v>12145</v>
      </c>
      <c r="AB56" s="929"/>
      <c r="AC56" s="955"/>
    </row>
    <row r="57" s="926" customFormat="true" ht="11.25" hidden="false" customHeight="false" outlineLevel="0" collapsed="false">
      <c r="A57" s="546" t="s">
        <v>104</v>
      </c>
      <c r="B57" s="546" t="s">
        <v>60</v>
      </c>
      <c r="C57" s="547" t="s">
        <v>332</v>
      </c>
      <c r="D57" s="887" t="s">
        <v>57</v>
      </c>
      <c r="E57" s="555" t="n">
        <v>11</v>
      </c>
      <c r="F57" s="603"/>
      <c r="G57" s="555" t="n">
        <v>671</v>
      </c>
      <c r="H57" s="603"/>
      <c r="I57" s="555" t="n">
        <v>1562</v>
      </c>
      <c r="J57" s="603"/>
      <c r="K57" s="555" t="n">
        <v>977</v>
      </c>
      <c r="L57" s="608"/>
      <c r="M57" s="907" t="n">
        <v>3221</v>
      </c>
      <c r="N57" s="608"/>
      <c r="O57" s="555" t="n">
        <v>931</v>
      </c>
      <c r="P57" s="608"/>
      <c r="Q57" s="555" t="n">
        <v>1219</v>
      </c>
      <c r="R57" s="608"/>
      <c r="S57" s="954" t="n">
        <v>2150</v>
      </c>
      <c r="T57" s="608"/>
      <c r="U57" s="555" t="n">
        <v>272</v>
      </c>
      <c r="V57" s="608"/>
      <c r="W57" s="555" t="n">
        <v>1330</v>
      </c>
      <c r="X57" s="608"/>
      <c r="Y57" s="555" t="n">
        <v>1602</v>
      </c>
      <c r="Z57" s="889"/>
      <c r="AA57" s="234" t="n">
        <v>6973</v>
      </c>
      <c r="AB57" s="929"/>
      <c r="AC57" s="955"/>
    </row>
    <row r="58" s="926" customFormat="true" ht="11.25" hidden="false" customHeight="false" outlineLevel="0" collapsed="false">
      <c r="A58" s="546" t="s">
        <v>104</v>
      </c>
      <c r="B58" s="546" t="s">
        <v>60</v>
      </c>
      <c r="C58" s="547" t="s">
        <v>344</v>
      </c>
      <c r="D58" s="887" t="s">
        <v>57</v>
      </c>
      <c r="E58" s="555" t="n">
        <v>35</v>
      </c>
      <c r="F58" s="603"/>
      <c r="G58" s="555" t="n">
        <v>1792</v>
      </c>
      <c r="H58" s="603"/>
      <c r="I58" s="555" t="n">
        <v>3610</v>
      </c>
      <c r="J58" s="603"/>
      <c r="K58" s="555" t="n">
        <v>4253</v>
      </c>
      <c r="L58" s="608"/>
      <c r="M58" s="907" t="n">
        <v>9690</v>
      </c>
      <c r="N58" s="608"/>
      <c r="O58" s="555" t="n">
        <v>1541</v>
      </c>
      <c r="P58" s="608"/>
      <c r="Q58" s="555" t="n">
        <v>8196</v>
      </c>
      <c r="R58" s="608"/>
      <c r="S58" s="954" t="n">
        <v>9737</v>
      </c>
      <c r="T58" s="608"/>
      <c r="U58" s="555" t="n">
        <v>275</v>
      </c>
      <c r="V58" s="608"/>
      <c r="W58" s="555" t="n">
        <v>3058</v>
      </c>
      <c r="X58" s="608"/>
      <c r="Y58" s="555" t="n">
        <v>3333</v>
      </c>
      <c r="Z58" s="889"/>
      <c r="AA58" s="234" t="n">
        <v>22760</v>
      </c>
      <c r="AB58" s="929"/>
      <c r="AC58" s="955"/>
    </row>
    <row r="59" s="926" customFormat="true" ht="12" hidden="false" customHeight="false" outlineLevel="0" collapsed="false">
      <c r="A59" s="956" t="s">
        <v>451</v>
      </c>
      <c r="B59" s="957"/>
      <c r="C59" s="958"/>
      <c r="D59" s="957"/>
      <c r="E59" s="959" t="n">
        <v>675</v>
      </c>
      <c r="F59" s="756"/>
      <c r="G59" s="959" t="n">
        <v>53192</v>
      </c>
      <c r="H59" s="756"/>
      <c r="I59" s="959" t="n">
        <v>123134</v>
      </c>
      <c r="J59" s="756"/>
      <c r="K59" s="959" t="n">
        <v>89248</v>
      </c>
      <c r="L59" s="756"/>
      <c r="M59" s="959" t="n">
        <v>266249</v>
      </c>
      <c r="N59" s="756"/>
      <c r="O59" s="959" t="n">
        <v>45838</v>
      </c>
      <c r="P59" s="756"/>
      <c r="Q59" s="959" t="n">
        <v>82367</v>
      </c>
      <c r="R59" s="756"/>
      <c r="S59" s="960" t="n">
        <v>128205</v>
      </c>
      <c r="T59" s="756"/>
      <c r="U59" s="959" t="n">
        <v>9751</v>
      </c>
      <c r="V59" s="756"/>
      <c r="W59" s="959" t="n">
        <v>46553</v>
      </c>
      <c r="X59" s="961"/>
      <c r="Y59" s="962" t="n">
        <v>56304</v>
      </c>
      <c r="Z59" s="963"/>
      <c r="AA59" s="960" t="n">
        <v>450758</v>
      </c>
      <c r="AB59" s="929"/>
      <c r="AC59" s="955"/>
    </row>
    <row r="60" s="926" customFormat="true" ht="11.25" hidden="false" customHeight="false" outlineLevel="0" collapsed="false">
      <c r="A60" s="507" t="s">
        <v>100</v>
      </c>
      <c r="B60" s="964"/>
      <c r="C60" s="965"/>
      <c r="D60" s="964"/>
      <c r="E60" s="966"/>
      <c r="F60" s="21"/>
      <c r="G60" s="966"/>
      <c r="H60" s="21"/>
      <c r="I60" s="966"/>
      <c r="J60" s="21"/>
      <c r="K60" s="966"/>
      <c r="L60" s="21"/>
      <c r="M60" s="966"/>
      <c r="N60" s="21"/>
      <c r="O60" s="966"/>
      <c r="P60" s="21"/>
      <c r="Q60" s="966"/>
      <c r="R60" s="21"/>
      <c r="S60" s="798"/>
      <c r="T60" s="21"/>
      <c r="U60" s="966"/>
      <c r="V60" s="21"/>
      <c r="W60" s="966"/>
      <c r="X60" s="966"/>
      <c r="Y60" s="276"/>
      <c r="Z60" s="967"/>
      <c r="AA60" s="234"/>
      <c r="AB60" s="929"/>
      <c r="AC60" s="955"/>
    </row>
    <row r="61" s="926" customFormat="true" ht="11.25" hidden="false" customHeight="false" outlineLevel="0" collapsed="false">
      <c r="A61" s="968" t="s">
        <v>109</v>
      </c>
      <c r="B61" s="968" t="s">
        <v>100</v>
      </c>
      <c r="C61" s="969" t="s">
        <v>335</v>
      </c>
      <c r="D61" s="970" t="s">
        <v>110</v>
      </c>
      <c r="E61" s="555" t="n">
        <v>0</v>
      </c>
      <c r="F61" s="602"/>
      <c r="G61" s="555" t="n">
        <v>1</v>
      </c>
      <c r="H61" s="602"/>
      <c r="I61" s="555" t="n">
        <v>322</v>
      </c>
      <c r="J61" s="602"/>
      <c r="K61" s="555" t="n">
        <v>142</v>
      </c>
      <c r="L61" s="602"/>
      <c r="M61" s="971" t="n">
        <v>465</v>
      </c>
      <c r="N61" s="972"/>
      <c r="O61" s="555" t="n">
        <v>177</v>
      </c>
      <c r="P61" s="509"/>
      <c r="Q61" s="555" t="n">
        <v>36</v>
      </c>
      <c r="R61" s="509"/>
      <c r="S61" s="954" t="n">
        <v>213</v>
      </c>
      <c r="T61" s="509"/>
      <c r="U61" s="555" t="n">
        <v>16</v>
      </c>
      <c r="V61" s="509"/>
      <c r="W61" s="555" t="n">
        <v>4</v>
      </c>
      <c r="X61" s="608"/>
      <c r="Y61" s="555" t="n">
        <v>20</v>
      </c>
      <c r="Z61" s="886"/>
      <c r="AA61" s="234" t="n">
        <v>698</v>
      </c>
      <c r="AB61" s="929"/>
    </row>
    <row r="62" s="926" customFormat="true" ht="11.25" hidden="false" customHeight="false" outlineLevel="0" collapsed="false">
      <c r="A62" s="546" t="s">
        <v>109</v>
      </c>
      <c r="B62" s="546" t="s">
        <v>100</v>
      </c>
      <c r="C62" s="547" t="s">
        <v>344</v>
      </c>
      <c r="D62" s="973" t="s">
        <v>110</v>
      </c>
      <c r="E62" s="555" t="n">
        <v>0</v>
      </c>
      <c r="F62" s="901"/>
      <c r="G62" s="555" t="n">
        <v>6</v>
      </c>
      <c r="H62" s="901"/>
      <c r="I62" s="555" t="n">
        <v>366</v>
      </c>
      <c r="J62" s="901"/>
      <c r="K62" s="555" t="n">
        <v>159</v>
      </c>
      <c r="L62" s="509"/>
      <c r="M62" s="971" t="n">
        <v>531</v>
      </c>
      <c r="N62" s="509"/>
      <c r="O62" s="555" t="n">
        <v>308</v>
      </c>
      <c r="P62" s="509"/>
      <c r="Q62" s="555" t="n">
        <v>67</v>
      </c>
      <c r="R62" s="509"/>
      <c r="S62" s="954" t="n">
        <v>375</v>
      </c>
      <c r="T62" s="509"/>
      <c r="U62" s="555" t="n">
        <v>32</v>
      </c>
      <c r="V62" s="509"/>
      <c r="W62" s="555" t="n">
        <v>11</v>
      </c>
      <c r="X62" s="608"/>
      <c r="Y62" s="555" t="n">
        <v>43</v>
      </c>
      <c r="Z62" s="974"/>
      <c r="AA62" s="234" t="n">
        <v>949</v>
      </c>
      <c r="AB62" s="929"/>
    </row>
    <row r="63" s="926" customFormat="true" ht="11.25" hidden="false" customHeight="false" outlineLevel="0" collapsed="false">
      <c r="A63" s="546" t="s">
        <v>117</v>
      </c>
      <c r="B63" s="546" t="s">
        <v>100</v>
      </c>
      <c r="C63" s="547" t="s">
        <v>325</v>
      </c>
      <c r="D63" s="973" t="s">
        <v>118</v>
      </c>
      <c r="E63" s="555" t="n">
        <v>0</v>
      </c>
      <c r="F63" s="901"/>
      <c r="G63" s="555" t="n">
        <v>0</v>
      </c>
      <c r="H63" s="901"/>
      <c r="I63" s="555" t="n">
        <v>2</v>
      </c>
      <c r="J63" s="901"/>
      <c r="K63" s="555" t="n">
        <v>1</v>
      </c>
      <c r="L63" s="509"/>
      <c r="M63" s="971" t="n">
        <v>3</v>
      </c>
      <c r="N63" s="509"/>
      <c r="O63" s="555" t="n">
        <v>0</v>
      </c>
      <c r="P63" s="509"/>
      <c r="Q63" s="555" t="n">
        <v>0</v>
      </c>
      <c r="R63" s="509"/>
      <c r="S63" s="954" t="n">
        <v>0</v>
      </c>
      <c r="T63" s="509"/>
      <c r="U63" s="555" t="n">
        <v>0</v>
      </c>
      <c r="V63" s="509"/>
      <c r="W63" s="555" t="n">
        <v>0</v>
      </c>
      <c r="X63" s="608"/>
      <c r="Y63" s="555" t="n">
        <v>0</v>
      </c>
      <c r="Z63" s="974"/>
      <c r="AA63" s="234" t="n">
        <v>3</v>
      </c>
      <c r="AB63" s="929"/>
    </row>
    <row r="64" s="926" customFormat="true" ht="11.25" hidden="false" customHeight="false" outlineLevel="0" collapsed="false">
      <c r="A64" s="546" t="s">
        <v>117</v>
      </c>
      <c r="B64" s="546" t="s">
        <v>100</v>
      </c>
      <c r="C64" s="547" t="s">
        <v>327</v>
      </c>
      <c r="D64" s="973" t="s">
        <v>118</v>
      </c>
      <c r="E64" s="555" t="n">
        <v>0</v>
      </c>
      <c r="F64" s="602"/>
      <c r="G64" s="555" t="n">
        <v>0</v>
      </c>
      <c r="H64" s="602"/>
      <c r="I64" s="555" t="n">
        <v>5</v>
      </c>
      <c r="J64" s="602"/>
      <c r="K64" s="555" t="n">
        <v>2</v>
      </c>
      <c r="L64" s="602"/>
      <c r="M64" s="971" t="n">
        <v>7</v>
      </c>
      <c r="N64" s="602"/>
      <c r="O64" s="555" t="n">
        <v>0</v>
      </c>
      <c r="P64" s="602"/>
      <c r="Q64" s="555" t="n">
        <v>0</v>
      </c>
      <c r="R64" s="602"/>
      <c r="S64" s="954" t="n">
        <v>0</v>
      </c>
      <c r="T64" s="602"/>
      <c r="U64" s="555" t="n">
        <v>0</v>
      </c>
      <c r="V64" s="602"/>
      <c r="W64" s="555" t="n">
        <v>0</v>
      </c>
      <c r="X64" s="608"/>
      <c r="Y64" s="555" t="n">
        <v>0</v>
      </c>
      <c r="Z64" s="886"/>
      <c r="AA64" s="234" t="n">
        <v>7</v>
      </c>
      <c r="AB64" s="929"/>
    </row>
    <row r="65" s="926" customFormat="true" ht="11.25" hidden="false" customHeight="false" outlineLevel="0" collapsed="false">
      <c r="A65" s="546" t="s">
        <v>117</v>
      </c>
      <c r="B65" s="546" t="s">
        <v>100</v>
      </c>
      <c r="C65" s="547" t="s">
        <v>330</v>
      </c>
      <c r="D65" s="973" t="s">
        <v>118</v>
      </c>
      <c r="E65" s="555" t="n">
        <v>0</v>
      </c>
      <c r="F65" s="603"/>
      <c r="G65" s="555" t="n">
        <v>0</v>
      </c>
      <c r="H65" s="603"/>
      <c r="I65" s="555" t="n">
        <v>8</v>
      </c>
      <c r="J65" s="603"/>
      <c r="K65" s="555" t="n">
        <v>2</v>
      </c>
      <c r="L65" s="608"/>
      <c r="M65" s="971" t="n">
        <v>10</v>
      </c>
      <c r="N65" s="608"/>
      <c r="O65" s="555" t="n">
        <v>0</v>
      </c>
      <c r="P65" s="608"/>
      <c r="Q65" s="555" t="n">
        <v>0</v>
      </c>
      <c r="R65" s="608"/>
      <c r="S65" s="954" t="n">
        <v>0</v>
      </c>
      <c r="T65" s="608"/>
      <c r="U65" s="555" t="n">
        <v>0</v>
      </c>
      <c r="V65" s="608"/>
      <c r="W65" s="555" t="n">
        <v>0</v>
      </c>
      <c r="X65" s="608"/>
      <c r="Y65" s="555" t="n">
        <v>0</v>
      </c>
      <c r="Z65" s="889"/>
      <c r="AA65" s="234" t="n">
        <v>10</v>
      </c>
      <c r="AB65" s="929"/>
    </row>
    <row r="66" s="926" customFormat="true" ht="11.25" hidden="false" customHeight="false" outlineLevel="0" collapsed="false">
      <c r="A66" s="546" t="s">
        <v>117</v>
      </c>
      <c r="B66" s="546" t="s">
        <v>100</v>
      </c>
      <c r="C66" s="547" t="s">
        <v>333</v>
      </c>
      <c r="D66" s="973" t="s">
        <v>118</v>
      </c>
      <c r="E66" s="555" t="n">
        <v>0</v>
      </c>
      <c r="F66" s="603"/>
      <c r="G66" s="555" t="n">
        <v>0</v>
      </c>
      <c r="H66" s="603"/>
      <c r="I66" s="555" t="n">
        <v>2</v>
      </c>
      <c r="J66" s="603"/>
      <c r="K66" s="555" t="n">
        <v>2</v>
      </c>
      <c r="L66" s="608"/>
      <c r="M66" s="971" t="n">
        <v>4</v>
      </c>
      <c r="N66" s="608"/>
      <c r="O66" s="555" t="n">
        <v>0</v>
      </c>
      <c r="P66" s="608"/>
      <c r="Q66" s="555" t="n">
        <v>0</v>
      </c>
      <c r="R66" s="608"/>
      <c r="S66" s="954" t="n">
        <v>0</v>
      </c>
      <c r="T66" s="608"/>
      <c r="U66" s="555" t="n">
        <v>0</v>
      </c>
      <c r="V66" s="608"/>
      <c r="W66" s="555" t="n">
        <v>0</v>
      </c>
      <c r="X66" s="608"/>
      <c r="Y66" s="555" t="n">
        <v>0</v>
      </c>
      <c r="Z66" s="889"/>
      <c r="AA66" s="234" t="n">
        <v>4</v>
      </c>
      <c r="AB66" s="929"/>
    </row>
    <row r="67" s="926" customFormat="true" ht="11.25" hidden="false" customHeight="false" outlineLevel="0" collapsed="false">
      <c r="A67" s="546" t="s">
        <v>117</v>
      </c>
      <c r="B67" s="546" t="s">
        <v>100</v>
      </c>
      <c r="C67" s="547" t="s">
        <v>332</v>
      </c>
      <c r="D67" s="973" t="s">
        <v>118</v>
      </c>
      <c r="E67" s="555" t="n">
        <v>0</v>
      </c>
      <c r="F67" s="603"/>
      <c r="G67" s="555" t="n">
        <v>370</v>
      </c>
      <c r="H67" s="603"/>
      <c r="I67" s="555" t="n">
        <v>4354</v>
      </c>
      <c r="J67" s="603"/>
      <c r="K67" s="555" t="n">
        <v>1627</v>
      </c>
      <c r="L67" s="608"/>
      <c r="M67" s="971" t="n">
        <v>6351</v>
      </c>
      <c r="N67" s="608"/>
      <c r="O67" s="555" t="n">
        <v>43</v>
      </c>
      <c r="P67" s="608"/>
      <c r="Q67" s="555" t="n">
        <v>16</v>
      </c>
      <c r="R67" s="608"/>
      <c r="S67" s="954" t="n">
        <v>59</v>
      </c>
      <c r="T67" s="608"/>
      <c r="U67" s="555" t="n">
        <v>124</v>
      </c>
      <c r="V67" s="608"/>
      <c r="W67" s="555" t="n">
        <v>21</v>
      </c>
      <c r="X67" s="608"/>
      <c r="Y67" s="555" t="n">
        <v>145</v>
      </c>
      <c r="Z67" s="889"/>
      <c r="AA67" s="234" t="n">
        <v>6555</v>
      </c>
      <c r="AB67" s="929"/>
    </row>
    <row r="68" s="926" customFormat="true" ht="11.25" hidden="false" customHeight="false" outlineLevel="0" collapsed="false">
      <c r="A68" s="546" t="s">
        <v>117</v>
      </c>
      <c r="B68" s="546" t="s">
        <v>100</v>
      </c>
      <c r="C68" s="547" t="s">
        <v>339</v>
      </c>
      <c r="D68" s="973" t="s">
        <v>118</v>
      </c>
      <c r="E68" s="555" t="n">
        <v>0</v>
      </c>
      <c r="F68" s="603"/>
      <c r="G68" s="555" t="n">
        <v>105</v>
      </c>
      <c r="H68" s="603"/>
      <c r="I68" s="555" t="n">
        <v>1803</v>
      </c>
      <c r="J68" s="603"/>
      <c r="K68" s="555" t="n">
        <v>824</v>
      </c>
      <c r="L68" s="608"/>
      <c r="M68" s="971" t="n">
        <v>2732</v>
      </c>
      <c r="N68" s="608"/>
      <c r="O68" s="555" t="n">
        <v>14</v>
      </c>
      <c r="P68" s="608"/>
      <c r="Q68" s="555" t="n">
        <v>6</v>
      </c>
      <c r="R68" s="608"/>
      <c r="S68" s="954" t="n">
        <v>20</v>
      </c>
      <c r="T68" s="608"/>
      <c r="U68" s="555" t="n">
        <v>95</v>
      </c>
      <c r="V68" s="608"/>
      <c r="W68" s="555" t="n">
        <v>23</v>
      </c>
      <c r="X68" s="608"/>
      <c r="Y68" s="555" t="n">
        <v>118</v>
      </c>
      <c r="Z68" s="889"/>
      <c r="AA68" s="234" t="n">
        <v>2870</v>
      </c>
      <c r="AB68" s="929"/>
    </row>
    <row r="69" s="926" customFormat="true" ht="11.25" hidden="false" customHeight="false" outlineLevel="0" collapsed="false">
      <c r="A69" s="546" t="s">
        <v>117</v>
      </c>
      <c r="B69" s="546" t="s">
        <v>100</v>
      </c>
      <c r="C69" s="547" t="s">
        <v>335</v>
      </c>
      <c r="D69" s="973" t="s">
        <v>118</v>
      </c>
      <c r="E69" s="555" t="n">
        <v>0</v>
      </c>
      <c r="F69" s="603"/>
      <c r="G69" s="555" t="n">
        <v>72</v>
      </c>
      <c r="H69" s="603"/>
      <c r="I69" s="555" t="n">
        <v>1158</v>
      </c>
      <c r="J69" s="603"/>
      <c r="K69" s="555" t="n">
        <v>365</v>
      </c>
      <c r="L69" s="608"/>
      <c r="M69" s="971" t="n">
        <v>1595</v>
      </c>
      <c r="N69" s="608"/>
      <c r="O69" s="555" t="n">
        <v>10</v>
      </c>
      <c r="P69" s="608"/>
      <c r="Q69" s="555" t="n">
        <v>2</v>
      </c>
      <c r="R69" s="608"/>
      <c r="S69" s="954" t="n">
        <v>12</v>
      </c>
      <c r="T69" s="608"/>
      <c r="U69" s="555" t="n">
        <v>74</v>
      </c>
      <c r="V69" s="608"/>
      <c r="W69" s="555" t="n">
        <v>17</v>
      </c>
      <c r="X69" s="608"/>
      <c r="Y69" s="555" t="n">
        <v>91</v>
      </c>
      <c r="Z69" s="889"/>
      <c r="AA69" s="234" t="n">
        <v>1698</v>
      </c>
      <c r="AB69" s="929"/>
    </row>
    <row r="70" s="926" customFormat="true" ht="11.25" hidden="false" customHeight="false" outlineLevel="0" collapsed="false">
      <c r="A70" s="546" t="s">
        <v>117</v>
      </c>
      <c r="B70" s="546" t="s">
        <v>100</v>
      </c>
      <c r="C70" s="547" t="s">
        <v>344</v>
      </c>
      <c r="D70" s="973" t="s">
        <v>118</v>
      </c>
      <c r="E70" s="555" t="n">
        <v>0</v>
      </c>
      <c r="F70" s="603"/>
      <c r="G70" s="555" t="n">
        <v>163</v>
      </c>
      <c r="H70" s="603"/>
      <c r="I70" s="555" t="n">
        <v>2741</v>
      </c>
      <c r="J70" s="603"/>
      <c r="K70" s="555" t="n">
        <v>1353</v>
      </c>
      <c r="L70" s="608"/>
      <c r="M70" s="971" t="n">
        <v>4257</v>
      </c>
      <c r="N70" s="608"/>
      <c r="O70" s="555" t="n">
        <v>25</v>
      </c>
      <c r="P70" s="608"/>
      <c r="Q70" s="555" t="n">
        <v>28</v>
      </c>
      <c r="R70" s="608"/>
      <c r="S70" s="954" t="n">
        <v>53</v>
      </c>
      <c r="T70" s="608"/>
      <c r="U70" s="555" t="n">
        <v>186</v>
      </c>
      <c r="V70" s="608"/>
      <c r="W70" s="555" t="n">
        <v>49</v>
      </c>
      <c r="X70" s="608"/>
      <c r="Y70" s="555" t="n">
        <v>235</v>
      </c>
      <c r="Z70" s="889"/>
      <c r="AA70" s="234" t="n">
        <v>4545</v>
      </c>
      <c r="AB70" s="929"/>
    </row>
    <row r="71" s="926" customFormat="true" ht="11.25" hidden="false" customHeight="false" outlineLevel="0" collapsed="false">
      <c r="A71" s="546" t="s">
        <v>121</v>
      </c>
      <c r="B71" s="546" t="s">
        <v>100</v>
      </c>
      <c r="C71" s="547" t="s">
        <v>322</v>
      </c>
      <c r="D71" s="973" t="s">
        <v>122</v>
      </c>
      <c r="E71" s="555" t="n">
        <v>0</v>
      </c>
      <c r="F71" s="603"/>
      <c r="G71" s="555" t="n">
        <v>1</v>
      </c>
      <c r="H71" s="603"/>
      <c r="I71" s="555" t="n">
        <v>75</v>
      </c>
      <c r="J71" s="603"/>
      <c r="K71" s="555" t="n">
        <v>25</v>
      </c>
      <c r="L71" s="608"/>
      <c r="M71" s="971" t="n">
        <v>101</v>
      </c>
      <c r="N71" s="608"/>
      <c r="O71" s="555" t="n">
        <v>60</v>
      </c>
      <c r="P71" s="608"/>
      <c r="Q71" s="555" t="n">
        <v>8</v>
      </c>
      <c r="R71" s="608"/>
      <c r="S71" s="954" t="n">
        <v>68</v>
      </c>
      <c r="T71" s="608"/>
      <c r="U71" s="555" t="n">
        <v>17</v>
      </c>
      <c r="V71" s="608"/>
      <c r="W71" s="555" t="n">
        <v>1</v>
      </c>
      <c r="X71" s="608"/>
      <c r="Y71" s="555" t="n">
        <v>18</v>
      </c>
      <c r="Z71" s="889"/>
      <c r="AA71" s="234" t="n">
        <v>187</v>
      </c>
      <c r="AB71" s="929"/>
    </row>
    <row r="72" s="926" customFormat="true" ht="11.25" hidden="false" customHeight="false" outlineLevel="0" collapsed="false">
      <c r="A72" s="546" t="s">
        <v>121</v>
      </c>
      <c r="B72" s="546" t="s">
        <v>100</v>
      </c>
      <c r="C72" s="547" t="s">
        <v>325</v>
      </c>
      <c r="D72" s="973" t="s">
        <v>122</v>
      </c>
      <c r="E72" s="555" t="n">
        <v>0</v>
      </c>
      <c r="F72" s="603"/>
      <c r="G72" s="555" t="n">
        <v>1</v>
      </c>
      <c r="H72" s="603"/>
      <c r="I72" s="555" t="n">
        <v>103</v>
      </c>
      <c r="J72" s="603"/>
      <c r="K72" s="555" t="n">
        <v>40</v>
      </c>
      <c r="L72" s="608"/>
      <c r="M72" s="971" t="n">
        <v>144</v>
      </c>
      <c r="N72" s="608"/>
      <c r="O72" s="555" t="n">
        <v>79</v>
      </c>
      <c r="P72" s="608"/>
      <c r="Q72" s="555" t="n">
        <v>3</v>
      </c>
      <c r="R72" s="608"/>
      <c r="S72" s="954" t="n">
        <v>82</v>
      </c>
      <c r="T72" s="608"/>
      <c r="U72" s="555" t="n">
        <v>7</v>
      </c>
      <c r="V72" s="608"/>
      <c r="W72" s="555" t="n">
        <v>3</v>
      </c>
      <c r="X72" s="608"/>
      <c r="Y72" s="555" t="n">
        <v>10</v>
      </c>
      <c r="Z72" s="889"/>
      <c r="AA72" s="234" t="n">
        <v>236</v>
      </c>
      <c r="AB72" s="929"/>
    </row>
    <row r="73" s="926" customFormat="true" ht="11.25" hidden="false" customHeight="false" outlineLevel="0" collapsed="false">
      <c r="A73" s="546" t="s">
        <v>121</v>
      </c>
      <c r="B73" s="546" t="s">
        <v>100</v>
      </c>
      <c r="C73" s="547" t="s">
        <v>324</v>
      </c>
      <c r="D73" s="973" t="s">
        <v>122</v>
      </c>
      <c r="E73" s="555" t="n">
        <v>0</v>
      </c>
      <c r="F73" s="603"/>
      <c r="G73" s="555" t="n">
        <v>6</v>
      </c>
      <c r="H73" s="603"/>
      <c r="I73" s="555" t="n">
        <v>176</v>
      </c>
      <c r="J73" s="603"/>
      <c r="K73" s="555" t="n">
        <v>56</v>
      </c>
      <c r="L73" s="608"/>
      <c r="M73" s="971" t="n">
        <v>238</v>
      </c>
      <c r="N73" s="608"/>
      <c r="O73" s="555" t="n">
        <v>148</v>
      </c>
      <c r="P73" s="608"/>
      <c r="Q73" s="555" t="n">
        <v>22</v>
      </c>
      <c r="R73" s="608"/>
      <c r="S73" s="954" t="n">
        <v>170</v>
      </c>
      <c r="T73" s="608"/>
      <c r="U73" s="555" t="n">
        <v>18</v>
      </c>
      <c r="V73" s="608"/>
      <c r="W73" s="555" t="n">
        <v>10</v>
      </c>
      <c r="X73" s="608"/>
      <c r="Y73" s="555" t="n">
        <v>28</v>
      </c>
      <c r="Z73" s="889"/>
      <c r="AA73" s="234" t="n">
        <v>436</v>
      </c>
      <c r="AB73" s="929"/>
    </row>
    <row r="74" s="926" customFormat="true" ht="11.25" hidden="false" customHeight="false" outlineLevel="0" collapsed="false">
      <c r="A74" s="546" t="s">
        <v>121</v>
      </c>
      <c r="B74" s="546" t="s">
        <v>100</v>
      </c>
      <c r="C74" s="547" t="s">
        <v>330</v>
      </c>
      <c r="D74" s="973" t="s">
        <v>122</v>
      </c>
      <c r="E74" s="555" t="n">
        <v>0</v>
      </c>
      <c r="F74" s="603"/>
      <c r="G74" s="555" t="n">
        <v>2</v>
      </c>
      <c r="H74" s="603"/>
      <c r="I74" s="555" t="n">
        <v>247</v>
      </c>
      <c r="J74" s="603"/>
      <c r="K74" s="555" t="n">
        <v>86</v>
      </c>
      <c r="L74" s="608"/>
      <c r="M74" s="971" t="n">
        <v>335</v>
      </c>
      <c r="N74" s="608"/>
      <c r="O74" s="555" t="n">
        <v>414</v>
      </c>
      <c r="P74" s="608"/>
      <c r="Q74" s="555" t="n">
        <v>39</v>
      </c>
      <c r="R74" s="608"/>
      <c r="S74" s="954" t="n">
        <v>453</v>
      </c>
      <c r="T74" s="608"/>
      <c r="U74" s="555" t="n">
        <v>34</v>
      </c>
      <c r="V74" s="608"/>
      <c r="W74" s="555" t="n">
        <v>6</v>
      </c>
      <c r="X74" s="608"/>
      <c r="Y74" s="555" t="n">
        <v>40</v>
      </c>
      <c r="Z74" s="889"/>
      <c r="AA74" s="234" t="n">
        <v>828</v>
      </c>
      <c r="AB74" s="929"/>
    </row>
    <row r="75" s="926" customFormat="true" ht="11.25" hidden="false" customHeight="false" outlineLevel="0" collapsed="false">
      <c r="A75" s="546" t="s">
        <v>121</v>
      </c>
      <c r="B75" s="546" t="s">
        <v>100</v>
      </c>
      <c r="C75" s="547" t="s">
        <v>333</v>
      </c>
      <c r="D75" s="973" t="s">
        <v>122</v>
      </c>
      <c r="E75" s="555" t="n">
        <v>0</v>
      </c>
      <c r="F75" s="603"/>
      <c r="G75" s="555" t="n">
        <v>2</v>
      </c>
      <c r="H75" s="603"/>
      <c r="I75" s="555" t="n">
        <v>250</v>
      </c>
      <c r="J75" s="603"/>
      <c r="K75" s="555" t="n">
        <v>112</v>
      </c>
      <c r="L75" s="608"/>
      <c r="M75" s="971" t="n">
        <v>364</v>
      </c>
      <c r="N75" s="608"/>
      <c r="O75" s="555" t="n">
        <v>184</v>
      </c>
      <c r="P75" s="608"/>
      <c r="Q75" s="555" t="n">
        <v>35</v>
      </c>
      <c r="R75" s="608"/>
      <c r="S75" s="954" t="n">
        <v>219</v>
      </c>
      <c r="T75" s="608"/>
      <c r="U75" s="555" t="n">
        <v>23</v>
      </c>
      <c r="V75" s="608"/>
      <c r="W75" s="555" t="n">
        <v>8</v>
      </c>
      <c r="X75" s="608"/>
      <c r="Y75" s="555" t="n">
        <v>31</v>
      </c>
      <c r="Z75" s="889"/>
      <c r="AA75" s="234" t="n">
        <v>614</v>
      </c>
      <c r="AB75" s="929"/>
    </row>
    <row r="76" s="926" customFormat="true" ht="11.25" hidden="false" customHeight="false" outlineLevel="0" collapsed="false">
      <c r="A76" s="546" t="s">
        <v>121</v>
      </c>
      <c r="B76" s="546" t="s">
        <v>100</v>
      </c>
      <c r="C76" s="547" t="s">
        <v>332</v>
      </c>
      <c r="D76" s="973" t="s">
        <v>122</v>
      </c>
      <c r="E76" s="555" t="n">
        <v>0</v>
      </c>
      <c r="F76" s="603"/>
      <c r="G76" s="555" t="n">
        <v>4</v>
      </c>
      <c r="H76" s="603"/>
      <c r="I76" s="555" t="n">
        <v>447</v>
      </c>
      <c r="J76" s="603"/>
      <c r="K76" s="555" t="n">
        <v>204</v>
      </c>
      <c r="L76" s="608"/>
      <c r="M76" s="971" t="n">
        <v>655</v>
      </c>
      <c r="N76" s="608"/>
      <c r="O76" s="555" t="n">
        <v>329</v>
      </c>
      <c r="P76" s="608"/>
      <c r="Q76" s="555" t="n">
        <v>53</v>
      </c>
      <c r="R76" s="608"/>
      <c r="S76" s="954" t="n">
        <v>382</v>
      </c>
      <c r="T76" s="608"/>
      <c r="U76" s="555" t="n">
        <v>19</v>
      </c>
      <c r="V76" s="608"/>
      <c r="W76" s="555" t="n">
        <v>11</v>
      </c>
      <c r="X76" s="608"/>
      <c r="Y76" s="555" t="n">
        <v>30</v>
      </c>
      <c r="Z76" s="889"/>
      <c r="AA76" s="234" t="n">
        <v>1067</v>
      </c>
      <c r="AB76" s="929"/>
    </row>
    <row r="77" s="926" customFormat="true" ht="11.25" hidden="false" customHeight="false" outlineLevel="0" collapsed="false">
      <c r="A77" s="546" t="s">
        <v>121</v>
      </c>
      <c r="B77" s="546" t="s">
        <v>100</v>
      </c>
      <c r="C77" s="547" t="s">
        <v>337</v>
      </c>
      <c r="D77" s="973" t="s">
        <v>122</v>
      </c>
      <c r="E77" s="555" t="n">
        <v>0</v>
      </c>
      <c r="F77" s="603"/>
      <c r="G77" s="555" t="n">
        <v>1</v>
      </c>
      <c r="H77" s="603"/>
      <c r="I77" s="555" t="n">
        <v>178</v>
      </c>
      <c r="J77" s="603"/>
      <c r="K77" s="555" t="n">
        <v>64</v>
      </c>
      <c r="L77" s="608"/>
      <c r="M77" s="971" t="n">
        <v>243</v>
      </c>
      <c r="N77" s="608"/>
      <c r="O77" s="555" t="n">
        <v>191</v>
      </c>
      <c r="P77" s="608"/>
      <c r="Q77" s="555" t="n">
        <v>28</v>
      </c>
      <c r="R77" s="608"/>
      <c r="S77" s="954" t="n">
        <v>219</v>
      </c>
      <c r="T77" s="608"/>
      <c r="U77" s="555" t="n">
        <v>4</v>
      </c>
      <c r="V77" s="608"/>
      <c r="W77" s="555" t="n">
        <v>2</v>
      </c>
      <c r="X77" s="608"/>
      <c r="Y77" s="555" t="n">
        <v>6</v>
      </c>
      <c r="Z77" s="889"/>
      <c r="AA77" s="234" t="n">
        <v>468</v>
      </c>
      <c r="AB77" s="929"/>
    </row>
    <row r="78" s="926" customFormat="true" ht="11.25" hidden="false" customHeight="false" outlineLevel="0" collapsed="false">
      <c r="A78" s="546" t="s">
        <v>121</v>
      </c>
      <c r="B78" s="546" t="s">
        <v>100</v>
      </c>
      <c r="C78" s="547" t="s">
        <v>339</v>
      </c>
      <c r="D78" s="973" t="s">
        <v>122</v>
      </c>
      <c r="E78" s="555" t="n">
        <v>0</v>
      </c>
      <c r="F78" s="603"/>
      <c r="G78" s="555" t="n">
        <v>2</v>
      </c>
      <c r="H78" s="603"/>
      <c r="I78" s="555" t="n">
        <v>512</v>
      </c>
      <c r="J78" s="603"/>
      <c r="K78" s="555" t="n">
        <v>186</v>
      </c>
      <c r="L78" s="608"/>
      <c r="M78" s="971" t="n">
        <v>700</v>
      </c>
      <c r="N78" s="608"/>
      <c r="O78" s="555" t="n">
        <v>302</v>
      </c>
      <c r="P78" s="608"/>
      <c r="Q78" s="555" t="n">
        <v>84</v>
      </c>
      <c r="R78" s="608"/>
      <c r="S78" s="954" t="n">
        <v>386</v>
      </c>
      <c r="T78" s="608"/>
      <c r="U78" s="555" t="n">
        <v>48</v>
      </c>
      <c r="V78" s="608"/>
      <c r="W78" s="555" t="n">
        <v>15</v>
      </c>
      <c r="X78" s="608"/>
      <c r="Y78" s="555" t="n">
        <v>63</v>
      </c>
      <c r="Z78" s="889"/>
      <c r="AA78" s="234" t="n">
        <v>1149</v>
      </c>
      <c r="AB78" s="929"/>
    </row>
    <row r="79" s="926" customFormat="true" ht="11.25" hidden="false" customHeight="false" outlineLevel="0" collapsed="false">
      <c r="A79" s="546" t="s">
        <v>121</v>
      </c>
      <c r="B79" s="546" t="s">
        <v>100</v>
      </c>
      <c r="C79" s="547" t="s">
        <v>335</v>
      </c>
      <c r="D79" s="973" t="s">
        <v>122</v>
      </c>
      <c r="E79" s="555" t="n">
        <v>0</v>
      </c>
      <c r="F79" s="603"/>
      <c r="G79" s="555" t="n">
        <v>3</v>
      </c>
      <c r="H79" s="603"/>
      <c r="I79" s="555" t="n">
        <v>276</v>
      </c>
      <c r="J79" s="603"/>
      <c r="K79" s="555" t="n">
        <v>128</v>
      </c>
      <c r="L79" s="608"/>
      <c r="M79" s="971" t="n">
        <v>407</v>
      </c>
      <c r="N79" s="608"/>
      <c r="O79" s="555" t="n">
        <v>216</v>
      </c>
      <c r="P79" s="608"/>
      <c r="Q79" s="555" t="n">
        <v>40</v>
      </c>
      <c r="R79" s="608"/>
      <c r="S79" s="954" t="n">
        <v>256</v>
      </c>
      <c r="T79" s="608"/>
      <c r="U79" s="555" t="n">
        <v>22</v>
      </c>
      <c r="V79" s="608"/>
      <c r="W79" s="555" t="n">
        <v>6</v>
      </c>
      <c r="X79" s="608"/>
      <c r="Y79" s="555" t="n">
        <v>28</v>
      </c>
      <c r="Z79" s="889"/>
      <c r="AA79" s="234" t="n">
        <v>691</v>
      </c>
      <c r="AB79" s="929"/>
    </row>
    <row r="80" s="926" customFormat="true" ht="11.25" hidden="false" customHeight="false" outlineLevel="0" collapsed="false">
      <c r="A80" s="546" t="s">
        <v>121</v>
      </c>
      <c r="B80" s="546" t="s">
        <v>100</v>
      </c>
      <c r="C80" s="547" t="s">
        <v>344</v>
      </c>
      <c r="D80" s="973" t="s">
        <v>122</v>
      </c>
      <c r="E80" s="555" t="n">
        <v>0</v>
      </c>
      <c r="F80" s="603"/>
      <c r="G80" s="555" t="n">
        <v>6</v>
      </c>
      <c r="H80" s="603"/>
      <c r="I80" s="555" t="n">
        <v>953</v>
      </c>
      <c r="J80" s="603"/>
      <c r="K80" s="555" t="n">
        <v>502</v>
      </c>
      <c r="L80" s="608"/>
      <c r="M80" s="971" t="n">
        <v>1461</v>
      </c>
      <c r="N80" s="608"/>
      <c r="O80" s="555" t="n">
        <v>560</v>
      </c>
      <c r="P80" s="608"/>
      <c r="Q80" s="555" t="n">
        <v>145</v>
      </c>
      <c r="R80" s="608"/>
      <c r="S80" s="954" t="n">
        <v>705</v>
      </c>
      <c r="T80" s="608"/>
      <c r="U80" s="555" t="n">
        <v>39</v>
      </c>
      <c r="V80" s="608"/>
      <c r="W80" s="555" t="n">
        <v>13</v>
      </c>
      <c r="X80" s="608"/>
      <c r="Y80" s="555" t="n">
        <v>52</v>
      </c>
      <c r="Z80" s="889"/>
      <c r="AA80" s="234" t="n">
        <v>2218</v>
      </c>
      <c r="AB80" s="929"/>
    </row>
    <row r="81" customFormat="false" ht="12" hidden="false" customHeight="false" outlineLevel="0" collapsed="false">
      <c r="A81" s="975" t="s">
        <v>452</v>
      </c>
      <c r="B81" s="976"/>
      <c r="C81" s="977"/>
      <c r="D81" s="978"/>
      <c r="E81" s="979" t="n">
        <v>0</v>
      </c>
      <c r="F81" s="957"/>
      <c r="G81" s="979" t="n">
        <v>745</v>
      </c>
      <c r="H81" s="957"/>
      <c r="I81" s="979" t="n">
        <v>13978</v>
      </c>
      <c r="J81" s="957"/>
      <c r="K81" s="979" t="n">
        <v>5880</v>
      </c>
      <c r="L81" s="957"/>
      <c r="M81" s="979" t="n">
        <v>20603</v>
      </c>
      <c r="N81" s="957"/>
      <c r="O81" s="979" t="n">
        <v>3060</v>
      </c>
      <c r="P81" s="957"/>
      <c r="Q81" s="979" t="n">
        <v>612</v>
      </c>
      <c r="R81" s="957"/>
      <c r="S81" s="980" t="n">
        <v>3672</v>
      </c>
      <c r="T81" s="957"/>
      <c r="U81" s="979" t="n">
        <v>758</v>
      </c>
      <c r="V81" s="957"/>
      <c r="W81" s="979" t="n">
        <v>200</v>
      </c>
      <c r="X81" s="981"/>
      <c r="Y81" s="982" t="n">
        <v>958</v>
      </c>
      <c r="Z81" s="983"/>
      <c r="AA81" s="960" t="n">
        <v>25233</v>
      </c>
      <c r="AB81" s="929"/>
    </row>
    <row r="82" customFormat="false" ht="11.25" hidden="false" customHeight="false" outlineLevel="0" collapsed="false">
      <c r="A82" s="984"/>
      <c r="B82" s="985"/>
      <c r="C82" s="986"/>
      <c r="D82" s="986"/>
      <c r="E82" s="985"/>
      <c r="F82" s="987"/>
      <c r="G82" s="985"/>
      <c r="H82" s="987"/>
      <c r="I82" s="985"/>
      <c r="J82" s="987"/>
      <c r="K82" s="985"/>
      <c r="L82" s="987"/>
      <c r="M82" s="985"/>
      <c r="N82" s="987"/>
      <c r="O82" s="985"/>
      <c r="P82" s="987"/>
      <c r="Q82" s="985"/>
      <c r="R82" s="987"/>
      <c r="S82" s="987"/>
      <c r="T82" s="987"/>
      <c r="U82" s="985"/>
      <c r="V82" s="987"/>
      <c r="W82" s="985"/>
      <c r="X82" s="987"/>
      <c r="Y82" s="985"/>
      <c r="Z82" s="987"/>
      <c r="AA82" s="985"/>
      <c r="AB82" s="988"/>
    </row>
    <row r="83" customFormat="false" ht="11.25" hidden="false" customHeight="false" outlineLevel="0" collapsed="false">
      <c r="A83" s="926"/>
      <c r="B83" s="926"/>
      <c r="C83" s="989"/>
      <c r="D83" s="989"/>
      <c r="E83" s="926"/>
      <c r="G83" s="926"/>
      <c r="I83" s="926"/>
      <c r="K83" s="926"/>
      <c r="M83" s="926"/>
      <c r="O83" s="926"/>
      <c r="Q83" s="926"/>
      <c r="U83" s="926"/>
      <c r="W83" s="926"/>
      <c r="Y83" s="926"/>
      <c r="AA83" s="955"/>
    </row>
    <row r="84" customFormat="false" ht="11.25" hidden="false" customHeight="false" outlineLevel="0" collapsed="false">
      <c r="A84" s="926"/>
      <c r="B84" s="926"/>
      <c r="C84" s="989"/>
      <c r="D84" s="989"/>
      <c r="E84" s="926"/>
      <c r="G84" s="926"/>
      <c r="I84" s="926"/>
      <c r="K84" s="926"/>
      <c r="M84" s="926"/>
      <c r="O84" s="926"/>
      <c r="Q84" s="926"/>
      <c r="U84" s="926"/>
      <c r="W84" s="926"/>
      <c r="Y84" s="926"/>
      <c r="AA84" s="926"/>
    </row>
    <row r="85" customFormat="false" ht="11.25" hidden="false" customHeight="false" outlineLevel="0" collapsed="false">
      <c r="A85" s="926"/>
      <c r="B85" s="926"/>
      <c r="C85" s="989"/>
      <c r="D85" s="989"/>
      <c r="E85" s="926"/>
      <c r="G85" s="926"/>
      <c r="I85" s="926"/>
      <c r="K85" s="926"/>
      <c r="M85" s="926"/>
      <c r="O85" s="926"/>
      <c r="Q85" s="926"/>
      <c r="U85" s="926"/>
      <c r="W85" s="926"/>
      <c r="Y85" s="926"/>
      <c r="AA85" s="926"/>
    </row>
    <row r="86" customFormat="false" ht="11.25" hidden="false" customHeight="false" outlineLevel="0" collapsed="false">
      <c r="A86" s="926"/>
      <c r="B86" s="926"/>
      <c r="C86" s="989"/>
      <c r="D86" s="989"/>
      <c r="E86" s="926"/>
      <c r="G86" s="926"/>
      <c r="I86" s="926"/>
      <c r="K86" s="926"/>
      <c r="M86" s="926"/>
      <c r="O86" s="926"/>
      <c r="Q86" s="926"/>
      <c r="U86" s="926"/>
      <c r="W86" s="926"/>
      <c r="Y86" s="926"/>
      <c r="AA86" s="926"/>
    </row>
    <row r="87" customFormat="false" ht="11.25" hidden="false" customHeight="false" outlineLevel="0" collapsed="false">
      <c r="A87" s="926"/>
      <c r="B87" s="926"/>
      <c r="C87" s="989"/>
      <c r="D87" s="989"/>
      <c r="E87" s="926"/>
      <c r="G87" s="926"/>
      <c r="I87" s="926"/>
      <c r="K87" s="926"/>
      <c r="M87" s="926"/>
      <c r="O87" s="926"/>
      <c r="Q87" s="926"/>
      <c r="U87" s="926"/>
      <c r="W87" s="926"/>
      <c r="Y87" s="926"/>
      <c r="AA87" s="926"/>
    </row>
    <row r="88" customFormat="false" ht="11.25" hidden="false" customHeight="false" outlineLevel="0" collapsed="false">
      <c r="A88" s="926"/>
      <c r="B88" s="926"/>
      <c r="C88" s="989"/>
      <c r="D88" s="989"/>
      <c r="E88" s="926"/>
      <c r="G88" s="926"/>
      <c r="I88" s="926"/>
      <c r="K88" s="926"/>
      <c r="M88" s="926"/>
      <c r="O88" s="926"/>
      <c r="Q88" s="926"/>
      <c r="U88" s="926"/>
      <c r="W88" s="926"/>
      <c r="Y88" s="926"/>
      <c r="AA88" s="926"/>
    </row>
    <row r="89" customFormat="false" ht="11.25" hidden="false" customHeight="false" outlineLevel="0" collapsed="false">
      <c r="A89" s="926"/>
      <c r="B89" s="926"/>
      <c r="C89" s="989"/>
      <c r="D89" s="989"/>
      <c r="E89" s="926"/>
      <c r="G89" s="926"/>
      <c r="I89" s="926"/>
      <c r="K89" s="926"/>
      <c r="M89" s="926"/>
      <c r="O89" s="926"/>
      <c r="Q89" s="926"/>
      <c r="U89" s="926"/>
      <c r="W89" s="926"/>
      <c r="Y89" s="926"/>
      <c r="AA89" s="926"/>
    </row>
    <row r="90" customFormat="false" ht="11.25" hidden="false" customHeight="false" outlineLevel="0" collapsed="false">
      <c r="A90" s="926"/>
      <c r="B90" s="926"/>
      <c r="C90" s="989"/>
      <c r="D90" s="989"/>
      <c r="E90" s="926"/>
      <c r="G90" s="926"/>
      <c r="I90" s="926"/>
      <c r="K90" s="926"/>
      <c r="M90" s="926"/>
      <c r="O90" s="926"/>
      <c r="Q90" s="926"/>
      <c r="U90" s="926"/>
      <c r="W90" s="926"/>
      <c r="Y90" s="926"/>
      <c r="AA90" s="926"/>
    </row>
    <row r="91" customFormat="false" ht="11.25" hidden="false" customHeight="false" outlineLevel="0" collapsed="false">
      <c r="A91" s="926"/>
      <c r="B91" s="926"/>
      <c r="C91" s="989"/>
      <c r="D91" s="989"/>
      <c r="E91" s="926"/>
      <c r="G91" s="926"/>
      <c r="I91" s="926"/>
      <c r="K91" s="926"/>
      <c r="M91" s="926"/>
      <c r="O91" s="926"/>
      <c r="Q91" s="926"/>
      <c r="U91" s="926"/>
      <c r="W91" s="926"/>
      <c r="Y91" s="926"/>
      <c r="AA91" s="926"/>
    </row>
    <row r="92" customFormat="false" ht="11.25" hidden="false" customHeight="false" outlineLevel="0" collapsed="false">
      <c r="A92" s="926"/>
      <c r="B92" s="926"/>
      <c r="C92" s="989"/>
      <c r="D92" s="989"/>
      <c r="E92" s="926"/>
      <c r="G92" s="926"/>
      <c r="I92" s="926"/>
      <c r="K92" s="926"/>
      <c r="M92" s="926"/>
      <c r="O92" s="926"/>
      <c r="Q92" s="926"/>
      <c r="U92" s="926"/>
      <c r="W92" s="926"/>
      <c r="Y92" s="926"/>
      <c r="AA92" s="926"/>
    </row>
    <row r="93" customFormat="false" ht="11.25" hidden="false" customHeight="false" outlineLevel="0" collapsed="false">
      <c r="A93" s="926"/>
      <c r="B93" s="926"/>
      <c r="C93" s="989"/>
      <c r="D93" s="989"/>
      <c r="E93" s="926"/>
      <c r="G93" s="926"/>
      <c r="I93" s="926"/>
      <c r="K93" s="926"/>
      <c r="M93" s="926"/>
      <c r="O93" s="926"/>
      <c r="Q93" s="926"/>
      <c r="U93" s="926"/>
      <c r="W93" s="926"/>
      <c r="Y93" s="926"/>
      <c r="AA93" s="926"/>
    </row>
    <row r="94" customFormat="false" ht="11.25" hidden="false" customHeight="false" outlineLevel="0" collapsed="false">
      <c r="A94" s="926"/>
      <c r="B94" s="926"/>
      <c r="C94" s="989"/>
      <c r="D94" s="989"/>
      <c r="E94" s="926"/>
      <c r="G94" s="926"/>
      <c r="I94" s="926"/>
      <c r="K94" s="926"/>
      <c r="M94" s="926"/>
      <c r="O94" s="926"/>
      <c r="Q94" s="926"/>
      <c r="U94" s="926"/>
      <c r="W94" s="926"/>
      <c r="Y94" s="926"/>
      <c r="AA94" s="926"/>
    </row>
    <row r="95" customFormat="false" ht="11.25" hidden="false" customHeight="false" outlineLevel="0" collapsed="false">
      <c r="A95" s="926"/>
      <c r="B95" s="926"/>
      <c r="C95" s="989"/>
      <c r="D95" s="989"/>
      <c r="E95" s="926"/>
      <c r="G95" s="926"/>
      <c r="I95" s="926"/>
      <c r="K95" s="926"/>
      <c r="M95" s="926"/>
      <c r="O95" s="926"/>
      <c r="Q95" s="926"/>
      <c r="U95" s="926"/>
      <c r="W95" s="926"/>
      <c r="Y95" s="926"/>
      <c r="AA95" s="926"/>
    </row>
    <row r="96" customFormat="false" ht="11.25" hidden="false" customHeight="false" outlineLevel="0" collapsed="false">
      <c r="A96" s="926"/>
      <c r="B96" s="926"/>
      <c r="C96" s="989"/>
      <c r="D96" s="989"/>
      <c r="E96" s="926"/>
      <c r="G96" s="926"/>
      <c r="I96" s="926"/>
      <c r="K96" s="926"/>
      <c r="M96" s="926"/>
      <c r="O96" s="926"/>
      <c r="Q96" s="926"/>
      <c r="U96" s="926"/>
      <c r="W96" s="926"/>
      <c r="Y96" s="926"/>
      <c r="AA96" s="926"/>
    </row>
    <row r="97" customFormat="false" ht="11.25" hidden="false" customHeight="false" outlineLevel="0" collapsed="false">
      <c r="A97" s="926"/>
      <c r="B97" s="926"/>
      <c r="C97" s="989"/>
      <c r="D97" s="989"/>
      <c r="E97" s="926"/>
      <c r="G97" s="926"/>
      <c r="I97" s="926"/>
      <c r="K97" s="926"/>
      <c r="M97" s="926"/>
      <c r="O97" s="926"/>
      <c r="Q97" s="926"/>
      <c r="U97" s="926"/>
      <c r="W97" s="926"/>
      <c r="Y97" s="926"/>
      <c r="AA97" s="926"/>
    </row>
    <row r="98" customFormat="false" ht="11.25" hidden="false" customHeight="false" outlineLevel="0" collapsed="false">
      <c r="A98" s="926"/>
      <c r="B98" s="926"/>
      <c r="C98" s="989"/>
      <c r="D98" s="989"/>
      <c r="E98" s="926"/>
      <c r="G98" s="926"/>
      <c r="I98" s="926"/>
      <c r="K98" s="926"/>
      <c r="M98" s="926"/>
      <c r="O98" s="926"/>
      <c r="Q98" s="926"/>
      <c r="U98" s="926"/>
      <c r="W98" s="926"/>
      <c r="Y98" s="926"/>
      <c r="AA98" s="926"/>
    </row>
    <row r="99" customFormat="false" ht="11.25" hidden="false" customHeight="false" outlineLevel="0" collapsed="false">
      <c r="A99" s="926"/>
      <c r="B99" s="926"/>
      <c r="C99" s="989"/>
      <c r="D99" s="989"/>
      <c r="E99" s="926"/>
      <c r="G99" s="926"/>
      <c r="I99" s="926"/>
      <c r="K99" s="926"/>
      <c r="M99" s="926"/>
      <c r="O99" s="926"/>
      <c r="Q99" s="926"/>
      <c r="U99" s="926"/>
      <c r="W99" s="926"/>
      <c r="Y99" s="926"/>
      <c r="AA99" s="926"/>
    </row>
    <row r="100" customFormat="false" ht="11.25" hidden="false" customHeight="false" outlineLevel="0" collapsed="false">
      <c r="A100" s="926"/>
      <c r="B100" s="926"/>
      <c r="C100" s="989"/>
      <c r="D100" s="989"/>
      <c r="E100" s="926"/>
      <c r="G100" s="926"/>
      <c r="I100" s="926"/>
      <c r="K100" s="926"/>
      <c r="M100" s="926"/>
      <c r="O100" s="926"/>
      <c r="Q100" s="926"/>
      <c r="U100" s="926"/>
      <c r="W100" s="926"/>
      <c r="Y100" s="926"/>
      <c r="AA100" s="926"/>
    </row>
    <row r="101" customFormat="false" ht="11.25" hidden="false" customHeight="false" outlineLevel="0" collapsed="false">
      <c r="A101" s="926"/>
      <c r="B101" s="926"/>
      <c r="C101" s="989"/>
      <c r="D101" s="989"/>
      <c r="E101" s="926"/>
      <c r="G101" s="926"/>
      <c r="I101" s="926"/>
      <c r="K101" s="926"/>
      <c r="M101" s="926"/>
      <c r="O101" s="926"/>
      <c r="Q101" s="926"/>
      <c r="U101" s="926"/>
      <c r="W101" s="926"/>
      <c r="Y101" s="926"/>
      <c r="AA101" s="926"/>
    </row>
    <row r="102" customFormat="false" ht="11.25" hidden="false" customHeight="false" outlineLevel="0" collapsed="false">
      <c r="A102" s="926"/>
      <c r="B102" s="926"/>
      <c r="C102" s="989"/>
      <c r="D102" s="989"/>
      <c r="E102" s="926"/>
      <c r="G102" s="926"/>
      <c r="I102" s="926"/>
      <c r="K102" s="926"/>
      <c r="M102" s="926"/>
      <c r="O102" s="926"/>
      <c r="Q102" s="926"/>
      <c r="U102" s="926"/>
      <c r="W102" s="926"/>
      <c r="Y102" s="926"/>
      <c r="AA102" s="926"/>
    </row>
    <row r="103" customFormat="false" ht="11.25" hidden="false" customHeight="false" outlineLevel="0" collapsed="false">
      <c r="A103" s="926"/>
      <c r="B103" s="926"/>
      <c r="C103" s="989"/>
      <c r="D103" s="989"/>
      <c r="E103" s="926"/>
      <c r="G103" s="926"/>
      <c r="I103" s="926"/>
      <c r="K103" s="926"/>
      <c r="M103" s="926"/>
      <c r="O103" s="926"/>
      <c r="Q103" s="926"/>
      <c r="U103" s="926"/>
      <c r="W103" s="926"/>
      <c r="Y103" s="926"/>
      <c r="AA103" s="926"/>
    </row>
    <row r="104" customFormat="false" ht="11.25" hidden="false" customHeight="false" outlineLevel="0" collapsed="false">
      <c r="A104" s="926"/>
      <c r="B104" s="926"/>
      <c r="C104" s="989"/>
      <c r="D104" s="989"/>
      <c r="E104" s="926"/>
      <c r="G104" s="926"/>
      <c r="I104" s="926"/>
      <c r="K104" s="926"/>
      <c r="M104" s="926"/>
      <c r="O104" s="926"/>
      <c r="Q104" s="926"/>
      <c r="U104" s="926"/>
      <c r="W104" s="926"/>
      <c r="Y104" s="926"/>
      <c r="AA104" s="926"/>
    </row>
    <row r="105" customFormat="false" ht="11.25" hidden="false" customHeight="false" outlineLevel="0" collapsed="false">
      <c r="A105" s="926"/>
      <c r="B105" s="926"/>
      <c r="C105" s="989"/>
      <c r="D105" s="989"/>
      <c r="E105" s="926"/>
      <c r="G105" s="926"/>
      <c r="I105" s="926"/>
      <c r="K105" s="926"/>
      <c r="M105" s="926"/>
      <c r="O105" s="926"/>
      <c r="Q105" s="926"/>
      <c r="U105" s="926"/>
      <c r="W105" s="926"/>
      <c r="Y105" s="926"/>
      <c r="AA105" s="926"/>
    </row>
    <row r="106" customFormat="false" ht="11.25" hidden="false" customHeight="false" outlineLevel="0" collapsed="false">
      <c r="A106" s="926"/>
      <c r="B106" s="926"/>
      <c r="C106" s="989"/>
      <c r="D106" s="989"/>
      <c r="E106" s="926"/>
      <c r="G106" s="926"/>
      <c r="I106" s="926"/>
      <c r="K106" s="926"/>
      <c r="M106" s="926"/>
      <c r="O106" s="926"/>
      <c r="Q106" s="926"/>
      <c r="U106" s="926"/>
      <c r="W106" s="926"/>
      <c r="Y106" s="926"/>
      <c r="AA106" s="926"/>
    </row>
    <row r="107" customFormat="false" ht="11.25" hidden="false" customHeight="false" outlineLevel="0" collapsed="false">
      <c r="A107" s="926"/>
      <c r="B107" s="926"/>
      <c r="C107" s="989"/>
      <c r="D107" s="989"/>
      <c r="E107" s="926"/>
      <c r="G107" s="926"/>
      <c r="I107" s="926"/>
      <c r="K107" s="926"/>
      <c r="M107" s="926"/>
      <c r="O107" s="926"/>
      <c r="Q107" s="926"/>
      <c r="U107" s="926"/>
      <c r="W107" s="926"/>
      <c r="Y107" s="926"/>
      <c r="AA107" s="926"/>
    </row>
    <row r="108" customFormat="false" ht="11.25" hidden="false" customHeight="false" outlineLevel="0" collapsed="false">
      <c r="A108" s="926"/>
      <c r="B108" s="926"/>
      <c r="C108" s="989"/>
      <c r="D108" s="989"/>
      <c r="E108" s="926"/>
      <c r="G108" s="926"/>
      <c r="I108" s="926"/>
      <c r="K108" s="926"/>
      <c r="M108" s="926"/>
      <c r="O108" s="926"/>
      <c r="Q108" s="926"/>
      <c r="U108" s="926"/>
      <c r="W108" s="926"/>
      <c r="Y108" s="926"/>
      <c r="AA108" s="926"/>
    </row>
    <row r="109" customFormat="false" ht="11.25" hidden="false" customHeight="false" outlineLevel="0" collapsed="false">
      <c r="A109" s="926"/>
      <c r="B109" s="926"/>
      <c r="C109" s="989"/>
      <c r="D109" s="989"/>
      <c r="E109" s="926"/>
      <c r="G109" s="926"/>
      <c r="I109" s="926"/>
      <c r="K109" s="926"/>
      <c r="M109" s="926"/>
      <c r="O109" s="926"/>
      <c r="Q109" s="926"/>
      <c r="U109" s="926"/>
      <c r="W109" s="926"/>
      <c r="Y109" s="926"/>
      <c r="AA109" s="926"/>
    </row>
    <row r="110" customFormat="false" ht="11.25" hidden="false" customHeight="false" outlineLevel="0" collapsed="false">
      <c r="A110" s="926"/>
      <c r="B110" s="926"/>
      <c r="C110" s="989"/>
      <c r="D110" s="989"/>
      <c r="E110" s="926"/>
      <c r="G110" s="926"/>
      <c r="I110" s="926"/>
      <c r="K110" s="926"/>
      <c r="M110" s="926"/>
      <c r="O110" s="926"/>
      <c r="Q110" s="926"/>
      <c r="U110" s="926"/>
      <c r="W110" s="926"/>
      <c r="Y110" s="926"/>
      <c r="AA110" s="926"/>
    </row>
    <row r="111" customFormat="false" ht="11.25" hidden="false" customHeight="false" outlineLevel="0" collapsed="false">
      <c r="A111" s="926"/>
      <c r="B111" s="926"/>
      <c r="C111" s="989"/>
      <c r="D111" s="989"/>
      <c r="E111" s="926"/>
      <c r="G111" s="926"/>
      <c r="I111" s="926"/>
      <c r="K111" s="926"/>
      <c r="M111" s="926"/>
      <c r="O111" s="926"/>
      <c r="Q111" s="926"/>
      <c r="U111" s="926"/>
      <c r="W111" s="926"/>
      <c r="Y111" s="926"/>
      <c r="AA111" s="926"/>
    </row>
    <row r="112" customFormat="false" ht="11.25" hidden="false" customHeight="false" outlineLevel="0" collapsed="false">
      <c r="A112" s="926"/>
      <c r="B112" s="926"/>
      <c r="C112" s="989"/>
      <c r="D112" s="989"/>
      <c r="E112" s="926"/>
      <c r="G112" s="926"/>
      <c r="I112" s="926"/>
      <c r="K112" s="926"/>
      <c r="M112" s="926"/>
      <c r="O112" s="926"/>
      <c r="Q112" s="926"/>
      <c r="U112" s="926"/>
      <c r="W112" s="926"/>
      <c r="Y112" s="926"/>
      <c r="AA112" s="926"/>
    </row>
    <row r="113" customFormat="false" ht="11.25" hidden="false" customHeight="false" outlineLevel="0" collapsed="false">
      <c r="A113" s="926"/>
      <c r="B113" s="926"/>
      <c r="C113" s="989"/>
      <c r="D113" s="989"/>
      <c r="E113" s="926"/>
      <c r="G113" s="926"/>
      <c r="I113" s="926"/>
      <c r="K113" s="926"/>
      <c r="M113" s="926"/>
      <c r="O113" s="926"/>
      <c r="Q113" s="926"/>
      <c r="U113" s="926"/>
      <c r="W113" s="926"/>
      <c r="Y113" s="926"/>
      <c r="AA113" s="926"/>
    </row>
    <row r="114" customFormat="false" ht="11.25" hidden="false" customHeight="false" outlineLevel="0" collapsed="false">
      <c r="A114" s="926"/>
      <c r="B114" s="926"/>
      <c r="C114" s="989"/>
      <c r="D114" s="989"/>
      <c r="E114" s="926"/>
      <c r="G114" s="926"/>
      <c r="I114" s="926"/>
      <c r="K114" s="926"/>
      <c r="M114" s="926"/>
      <c r="O114" s="926"/>
      <c r="Q114" s="926"/>
      <c r="U114" s="926"/>
      <c r="W114" s="926"/>
      <c r="Y114" s="926"/>
      <c r="AA114" s="926"/>
    </row>
    <row r="115" customFormat="false" ht="11.25" hidden="false" customHeight="false" outlineLevel="0" collapsed="false">
      <c r="A115" s="926"/>
      <c r="B115" s="926"/>
      <c r="C115" s="989"/>
      <c r="D115" s="989"/>
      <c r="E115" s="926"/>
      <c r="G115" s="926"/>
      <c r="I115" s="926"/>
      <c r="K115" s="926"/>
      <c r="M115" s="926"/>
      <c r="O115" s="926"/>
      <c r="Q115" s="926"/>
      <c r="U115" s="926"/>
      <c r="W115" s="926"/>
      <c r="Y115" s="926"/>
      <c r="AA115" s="926"/>
    </row>
    <row r="116" customFormat="false" ht="11.25" hidden="false" customHeight="false" outlineLevel="0" collapsed="false">
      <c r="A116" s="926"/>
      <c r="B116" s="926"/>
      <c r="C116" s="989"/>
      <c r="D116" s="989"/>
      <c r="E116" s="926"/>
      <c r="G116" s="926"/>
      <c r="I116" s="926"/>
      <c r="K116" s="926"/>
      <c r="M116" s="926"/>
      <c r="O116" s="926"/>
      <c r="Q116" s="926"/>
      <c r="U116" s="926"/>
      <c r="W116" s="926"/>
      <c r="Y116" s="926"/>
      <c r="AA116" s="926"/>
    </row>
    <row r="117" customFormat="false" ht="11.25" hidden="false" customHeight="false" outlineLevel="0" collapsed="false">
      <c r="A117" s="926"/>
      <c r="B117" s="926"/>
      <c r="C117" s="989"/>
      <c r="D117" s="989"/>
      <c r="E117" s="926"/>
      <c r="G117" s="926"/>
      <c r="I117" s="926"/>
      <c r="K117" s="926"/>
      <c r="M117" s="926"/>
      <c r="O117" s="926"/>
      <c r="Q117" s="926"/>
      <c r="U117" s="926"/>
      <c r="W117" s="926"/>
      <c r="Y117" s="926"/>
      <c r="AA117" s="926"/>
    </row>
    <row r="118" customFormat="false" ht="11.25" hidden="false" customHeight="false" outlineLevel="0" collapsed="false">
      <c r="A118" s="926"/>
      <c r="B118" s="926"/>
      <c r="C118" s="989"/>
      <c r="D118" s="989"/>
      <c r="E118" s="926"/>
      <c r="G118" s="926"/>
      <c r="I118" s="926"/>
      <c r="K118" s="926"/>
      <c r="M118" s="926"/>
      <c r="O118" s="926"/>
      <c r="Q118" s="926"/>
      <c r="U118" s="926"/>
      <c r="W118" s="926"/>
      <c r="Y118" s="926"/>
      <c r="AA118" s="926"/>
    </row>
    <row r="119" customFormat="false" ht="11.25" hidden="false" customHeight="false" outlineLevel="0" collapsed="false">
      <c r="A119" s="926"/>
      <c r="B119" s="926"/>
      <c r="C119" s="989"/>
      <c r="D119" s="989"/>
      <c r="E119" s="926"/>
      <c r="G119" s="926"/>
      <c r="I119" s="926"/>
      <c r="K119" s="926"/>
      <c r="M119" s="926"/>
      <c r="O119" s="926"/>
      <c r="Q119" s="926"/>
      <c r="U119" s="926"/>
      <c r="W119" s="926"/>
      <c r="Y119" s="926"/>
      <c r="AA119" s="926"/>
    </row>
    <row r="120" customFormat="false" ht="11.25" hidden="false" customHeight="false" outlineLevel="0" collapsed="false">
      <c r="A120" s="926"/>
      <c r="B120" s="926"/>
      <c r="C120" s="989"/>
      <c r="D120" s="989"/>
      <c r="E120" s="926"/>
      <c r="G120" s="926"/>
      <c r="I120" s="926"/>
      <c r="K120" s="926"/>
      <c r="M120" s="926"/>
      <c r="O120" s="926"/>
      <c r="Q120" s="926"/>
      <c r="U120" s="926"/>
      <c r="W120" s="926"/>
      <c r="Y120" s="926"/>
      <c r="AA120" s="926"/>
    </row>
    <row r="121" customFormat="false" ht="11.25" hidden="false" customHeight="false" outlineLevel="0" collapsed="false">
      <c r="A121" s="926"/>
      <c r="B121" s="926"/>
      <c r="C121" s="989"/>
      <c r="D121" s="989"/>
      <c r="E121" s="926"/>
      <c r="G121" s="926"/>
      <c r="I121" s="926"/>
      <c r="K121" s="926"/>
      <c r="M121" s="926"/>
      <c r="O121" s="926"/>
      <c r="Q121" s="926"/>
      <c r="U121" s="926"/>
      <c r="W121" s="926"/>
      <c r="Y121" s="926"/>
      <c r="AA121" s="926"/>
    </row>
    <row r="122" customFormat="false" ht="11.25" hidden="false" customHeight="false" outlineLevel="0" collapsed="false">
      <c r="A122" s="926"/>
      <c r="B122" s="926"/>
      <c r="C122" s="989"/>
      <c r="D122" s="989"/>
      <c r="E122" s="926"/>
      <c r="G122" s="926"/>
      <c r="I122" s="926"/>
      <c r="K122" s="926"/>
      <c r="M122" s="926"/>
      <c r="O122" s="926"/>
      <c r="Q122" s="926"/>
      <c r="U122" s="926"/>
      <c r="W122" s="926"/>
      <c r="Y122" s="926"/>
      <c r="AA122" s="926"/>
    </row>
    <row r="123" customFormat="false" ht="11.25" hidden="false" customHeight="false" outlineLevel="0" collapsed="false">
      <c r="A123" s="926"/>
      <c r="B123" s="926"/>
      <c r="C123" s="989"/>
      <c r="D123" s="989"/>
      <c r="E123" s="926"/>
      <c r="G123" s="926"/>
      <c r="I123" s="926"/>
      <c r="K123" s="926"/>
      <c r="M123" s="926"/>
      <c r="O123" s="926"/>
      <c r="Q123" s="926"/>
      <c r="U123" s="926"/>
      <c r="W123" s="926"/>
      <c r="Y123" s="926"/>
      <c r="AA123" s="926"/>
    </row>
    <row r="124" customFormat="false" ht="11.25" hidden="false" customHeight="false" outlineLevel="0" collapsed="false">
      <c r="A124" s="926"/>
      <c r="B124" s="926"/>
      <c r="C124" s="989"/>
      <c r="D124" s="989"/>
      <c r="E124" s="926"/>
      <c r="G124" s="926"/>
      <c r="I124" s="926"/>
      <c r="K124" s="926"/>
      <c r="M124" s="926"/>
      <c r="O124" s="926"/>
      <c r="Q124" s="926"/>
      <c r="U124" s="926"/>
      <c r="W124" s="926"/>
      <c r="Y124" s="926"/>
      <c r="AA124" s="926"/>
    </row>
    <row r="125" customFormat="false" ht="11.25" hidden="false" customHeight="false" outlineLevel="0" collapsed="false">
      <c r="A125" s="926"/>
      <c r="B125" s="926"/>
      <c r="C125" s="989"/>
      <c r="D125" s="989"/>
      <c r="E125" s="926"/>
      <c r="G125" s="926"/>
      <c r="I125" s="926"/>
      <c r="K125" s="926"/>
      <c r="M125" s="926"/>
      <c r="O125" s="926"/>
      <c r="Q125" s="926"/>
      <c r="U125" s="926"/>
      <c r="W125" s="926"/>
      <c r="Y125" s="926"/>
      <c r="AA125" s="926"/>
    </row>
    <row r="126" customFormat="false" ht="11.25" hidden="false" customHeight="false" outlineLevel="0" collapsed="false">
      <c r="A126" s="926"/>
      <c r="B126" s="926"/>
      <c r="C126" s="989"/>
      <c r="D126" s="989"/>
      <c r="E126" s="926"/>
      <c r="G126" s="926"/>
      <c r="I126" s="926"/>
      <c r="K126" s="926"/>
      <c r="M126" s="926"/>
      <c r="O126" s="926"/>
      <c r="Q126" s="926"/>
      <c r="U126" s="926"/>
      <c r="W126" s="926"/>
      <c r="Y126" s="926"/>
      <c r="AA126" s="926"/>
    </row>
    <row r="127" customFormat="false" ht="11.25" hidden="false" customHeight="false" outlineLevel="0" collapsed="false">
      <c r="A127" s="926"/>
      <c r="B127" s="926"/>
      <c r="C127" s="989"/>
      <c r="D127" s="989"/>
      <c r="E127" s="926"/>
      <c r="G127" s="926"/>
      <c r="I127" s="926"/>
      <c r="K127" s="926"/>
      <c r="M127" s="926"/>
      <c r="O127" s="926"/>
      <c r="Q127" s="926"/>
      <c r="U127" s="926"/>
      <c r="W127" s="926"/>
      <c r="Y127" s="926"/>
      <c r="AA127" s="926"/>
    </row>
    <row r="128" customFormat="false" ht="11.25" hidden="false" customHeight="false" outlineLevel="0" collapsed="false">
      <c r="A128" s="926"/>
      <c r="B128" s="926"/>
      <c r="C128" s="989"/>
      <c r="D128" s="989"/>
      <c r="E128" s="926"/>
      <c r="G128" s="926"/>
      <c r="I128" s="926"/>
      <c r="K128" s="926"/>
      <c r="M128" s="926"/>
      <c r="O128" s="926"/>
      <c r="Q128" s="926"/>
      <c r="U128" s="926"/>
      <c r="W128" s="926"/>
      <c r="Y128" s="926"/>
      <c r="AA128" s="926"/>
    </row>
    <row r="129" customFormat="false" ht="11.25" hidden="false" customHeight="false" outlineLevel="0" collapsed="false">
      <c r="A129" s="926"/>
      <c r="B129" s="926"/>
      <c r="C129" s="989"/>
      <c r="D129" s="989"/>
      <c r="E129" s="926"/>
      <c r="G129" s="926"/>
      <c r="I129" s="926"/>
      <c r="K129" s="926"/>
      <c r="M129" s="926"/>
      <c r="O129" s="926"/>
      <c r="Q129" s="926"/>
      <c r="U129" s="926"/>
      <c r="W129" s="926"/>
      <c r="Y129" s="926"/>
      <c r="AA129" s="926"/>
    </row>
    <row r="130" customFormat="false" ht="11.25" hidden="false" customHeight="false" outlineLevel="0" collapsed="false">
      <c r="A130" s="926"/>
      <c r="B130" s="926"/>
      <c r="C130" s="989"/>
      <c r="D130" s="989"/>
      <c r="E130" s="926"/>
      <c r="G130" s="926"/>
      <c r="I130" s="926"/>
      <c r="K130" s="926"/>
      <c r="M130" s="926"/>
      <c r="O130" s="926"/>
      <c r="Q130" s="926"/>
      <c r="U130" s="926"/>
      <c r="W130" s="926"/>
      <c r="Y130" s="926"/>
      <c r="AA130" s="926"/>
    </row>
    <row r="131" customFormat="false" ht="11.25" hidden="false" customHeight="false" outlineLevel="0" collapsed="false">
      <c r="A131" s="926"/>
      <c r="B131" s="926"/>
      <c r="C131" s="989"/>
      <c r="D131" s="989"/>
      <c r="E131" s="926"/>
      <c r="G131" s="926"/>
      <c r="I131" s="926"/>
      <c r="K131" s="926"/>
      <c r="M131" s="926"/>
      <c r="O131" s="926"/>
      <c r="Q131" s="926"/>
      <c r="U131" s="926"/>
      <c r="W131" s="926"/>
      <c r="Y131" s="926"/>
      <c r="AA131" s="926"/>
    </row>
    <row r="132" customFormat="false" ht="11.25" hidden="false" customHeight="false" outlineLevel="0" collapsed="false">
      <c r="A132" s="926"/>
      <c r="B132" s="926"/>
      <c r="C132" s="989"/>
      <c r="D132" s="989"/>
      <c r="E132" s="926"/>
      <c r="G132" s="926"/>
      <c r="I132" s="926"/>
      <c r="K132" s="926"/>
      <c r="M132" s="926"/>
      <c r="O132" s="926"/>
      <c r="Q132" s="926"/>
      <c r="U132" s="926"/>
      <c r="W132" s="926"/>
      <c r="Y132" s="926"/>
      <c r="AA132" s="926"/>
    </row>
    <row r="133" customFormat="false" ht="11.25" hidden="false" customHeight="false" outlineLevel="0" collapsed="false">
      <c r="A133" s="926"/>
      <c r="B133" s="926"/>
      <c r="C133" s="989"/>
      <c r="D133" s="989"/>
      <c r="E133" s="926"/>
      <c r="G133" s="926"/>
      <c r="I133" s="926"/>
      <c r="K133" s="926"/>
      <c r="M133" s="926"/>
      <c r="O133" s="926"/>
      <c r="Q133" s="926"/>
      <c r="U133" s="926"/>
      <c r="W133" s="926"/>
      <c r="Y133" s="926"/>
      <c r="AA133" s="926"/>
    </row>
    <row r="134" customFormat="false" ht="11.25" hidden="false" customHeight="false" outlineLevel="0" collapsed="false">
      <c r="A134" s="926"/>
      <c r="B134" s="926"/>
      <c r="C134" s="989"/>
      <c r="D134" s="989"/>
      <c r="E134" s="926"/>
      <c r="G134" s="926"/>
      <c r="I134" s="926"/>
      <c r="K134" s="926"/>
      <c r="M134" s="926"/>
      <c r="O134" s="926"/>
      <c r="Q134" s="926"/>
      <c r="U134" s="926"/>
      <c r="W134" s="926"/>
      <c r="Y134" s="926"/>
      <c r="AA134" s="926"/>
    </row>
    <row r="135" customFormat="false" ht="11.25" hidden="false" customHeight="false" outlineLevel="0" collapsed="false">
      <c r="A135" s="926"/>
      <c r="B135" s="926"/>
      <c r="C135" s="989"/>
      <c r="D135" s="989"/>
      <c r="E135" s="926"/>
      <c r="G135" s="926"/>
      <c r="I135" s="926"/>
      <c r="K135" s="926"/>
      <c r="M135" s="926"/>
      <c r="O135" s="926"/>
      <c r="Q135" s="926"/>
      <c r="U135" s="926"/>
      <c r="W135" s="926"/>
      <c r="Y135" s="926"/>
      <c r="AA135" s="926"/>
    </row>
    <row r="136" customFormat="false" ht="11.25" hidden="false" customHeight="false" outlineLevel="0" collapsed="false">
      <c r="A136" s="926"/>
      <c r="B136" s="926"/>
      <c r="C136" s="989"/>
      <c r="D136" s="989"/>
      <c r="E136" s="926"/>
      <c r="G136" s="926"/>
      <c r="I136" s="926"/>
      <c r="K136" s="926"/>
      <c r="M136" s="926"/>
      <c r="O136" s="926"/>
      <c r="Q136" s="926"/>
      <c r="U136" s="926"/>
      <c r="W136" s="926"/>
      <c r="Y136" s="926"/>
      <c r="AA136" s="926"/>
    </row>
    <row r="137" customFormat="false" ht="11.25" hidden="false" customHeight="false" outlineLevel="0" collapsed="false">
      <c r="A137" s="926"/>
      <c r="B137" s="926"/>
      <c r="C137" s="989"/>
      <c r="D137" s="989"/>
      <c r="E137" s="926"/>
      <c r="G137" s="926"/>
      <c r="I137" s="926"/>
      <c r="K137" s="926"/>
      <c r="M137" s="926"/>
      <c r="O137" s="926"/>
      <c r="Q137" s="926"/>
      <c r="U137" s="926"/>
      <c r="W137" s="926"/>
      <c r="Y137" s="926"/>
      <c r="AA137" s="926"/>
    </row>
    <row r="138" customFormat="false" ht="11.25" hidden="false" customHeight="false" outlineLevel="0" collapsed="false">
      <c r="A138" s="926"/>
      <c r="B138" s="926"/>
      <c r="C138" s="989"/>
      <c r="D138" s="989"/>
      <c r="E138" s="926"/>
      <c r="G138" s="926"/>
      <c r="I138" s="926"/>
      <c r="K138" s="926"/>
      <c r="M138" s="926"/>
      <c r="O138" s="926"/>
      <c r="Q138" s="926"/>
      <c r="U138" s="926"/>
      <c r="W138" s="926"/>
      <c r="Y138" s="926"/>
      <c r="AA138" s="926"/>
    </row>
    <row r="139" customFormat="false" ht="11.25" hidden="false" customHeight="false" outlineLevel="0" collapsed="false">
      <c r="A139" s="926"/>
      <c r="B139" s="926"/>
      <c r="C139" s="989"/>
      <c r="D139" s="989"/>
      <c r="E139" s="926"/>
      <c r="G139" s="926"/>
      <c r="I139" s="926"/>
      <c r="K139" s="926"/>
      <c r="M139" s="926"/>
      <c r="O139" s="926"/>
      <c r="Q139" s="926"/>
      <c r="U139" s="926"/>
      <c r="W139" s="926"/>
      <c r="Y139" s="926"/>
      <c r="AA139" s="926"/>
    </row>
    <row r="140" customFormat="false" ht="11.25" hidden="false" customHeight="false" outlineLevel="0" collapsed="false">
      <c r="A140" s="926"/>
      <c r="B140" s="926"/>
      <c r="C140" s="989"/>
      <c r="D140" s="989"/>
      <c r="E140" s="926"/>
      <c r="G140" s="926"/>
      <c r="I140" s="926"/>
      <c r="K140" s="926"/>
      <c r="M140" s="926"/>
      <c r="O140" s="926"/>
      <c r="Q140" s="926"/>
      <c r="U140" s="926"/>
      <c r="W140" s="926"/>
      <c r="Y140" s="926"/>
      <c r="AA140" s="926"/>
    </row>
    <row r="141" customFormat="false" ht="11.25" hidden="false" customHeight="false" outlineLevel="0" collapsed="false">
      <c r="A141" s="926"/>
      <c r="B141" s="926"/>
      <c r="C141" s="989"/>
      <c r="D141" s="989"/>
      <c r="E141" s="926"/>
      <c r="G141" s="926"/>
      <c r="I141" s="926"/>
      <c r="K141" s="926"/>
      <c r="M141" s="926"/>
      <c r="O141" s="926"/>
      <c r="Q141" s="926"/>
      <c r="U141" s="926"/>
      <c r="W141" s="926"/>
      <c r="Y141" s="926"/>
      <c r="AA141" s="926"/>
    </row>
    <row r="142" customFormat="false" ht="11.25" hidden="false" customHeight="false" outlineLevel="0" collapsed="false">
      <c r="A142" s="926"/>
      <c r="B142" s="926"/>
      <c r="C142" s="989"/>
      <c r="D142" s="989"/>
      <c r="E142" s="926"/>
      <c r="G142" s="926"/>
      <c r="I142" s="926"/>
      <c r="K142" s="926"/>
      <c r="M142" s="926"/>
      <c r="O142" s="926"/>
      <c r="Q142" s="926"/>
      <c r="U142" s="926"/>
      <c r="W142" s="926"/>
      <c r="Y142" s="926"/>
      <c r="AA142" s="926"/>
    </row>
    <row r="143" customFormat="false" ht="11.25" hidden="false" customHeight="false" outlineLevel="0" collapsed="false">
      <c r="A143" s="926"/>
      <c r="B143" s="926"/>
      <c r="C143" s="989"/>
      <c r="D143" s="989"/>
      <c r="E143" s="926"/>
      <c r="G143" s="926"/>
      <c r="I143" s="926"/>
      <c r="K143" s="926"/>
      <c r="M143" s="926"/>
      <c r="O143" s="926"/>
      <c r="Q143" s="926"/>
      <c r="U143" s="926"/>
      <c r="W143" s="926"/>
      <c r="Y143" s="926"/>
      <c r="AA143" s="926"/>
    </row>
    <row r="144" customFormat="false" ht="11.25" hidden="false" customHeight="false" outlineLevel="0" collapsed="false">
      <c r="A144" s="926"/>
      <c r="B144" s="926"/>
      <c r="C144" s="989"/>
      <c r="D144" s="989"/>
      <c r="E144" s="926"/>
      <c r="G144" s="926"/>
      <c r="I144" s="926"/>
      <c r="K144" s="926"/>
      <c r="M144" s="926"/>
      <c r="O144" s="926"/>
      <c r="Q144" s="926"/>
      <c r="U144" s="926"/>
      <c r="W144" s="926"/>
      <c r="Y144" s="926"/>
      <c r="AA144" s="926"/>
    </row>
    <row r="145" customFormat="false" ht="11.25" hidden="false" customHeight="false" outlineLevel="0" collapsed="false">
      <c r="A145" s="926"/>
      <c r="B145" s="926"/>
      <c r="C145" s="989"/>
      <c r="D145" s="989"/>
      <c r="E145" s="926"/>
      <c r="G145" s="926"/>
      <c r="I145" s="926"/>
      <c r="K145" s="926"/>
      <c r="M145" s="926"/>
      <c r="O145" s="926"/>
      <c r="Q145" s="926"/>
      <c r="U145" s="926"/>
      <c r="W145" s="926"/>
      <c r="Y145" s="926"/>
      <c r="AA145" s="926"/>
    </row>
    <row r="146" customFormat="false" ht="11.25" hidden="false" customHeight="false" outlineLevel="0" collapsed="false">
      <c r="A146" s="926"/>
      <c r="B146" s="926"/>
      <c r="C146" s="989"/>
      <c r="D146" s="989"/>
      <c r="E146" s="926"/>
      <c r="G146" s="926"/>
      <c r="I146" s="926"/>
      <c r="K146" s="926"/>
      <c r="M146" s="926"/>
      <c r="O146" s="926"/>
      <c r="Q146" s="926"/>
      <c r="U146" s="926"/>
      <c r="W146" s="926"/>
      <c r="Y146" s="926"/>
      <c r="AA146" s="926"/>
    </row>
    <row r="147" customFormat="false" ht="11.25" hidden="false" customHeight="false" outlineLevel="0" collapsed="false">
      <c r="A147" s="926"/>
      <c r="B147" s="926"/>
      <c r="C147" s="989"/>
      <c r="D147" s="989"/>
      <c r="E147" s="926"/>
      <c r="G147" s="926"/>
      <c r="I147" s="926"/>
      <c r="K147" s="926"/>
      <c r="M147" s="926"/>
      <c r="O147" s="926"/>
      <c r="Q147" s="926"/>
      <c r="U147" s="926"/>
      <c r="W147" s="926"/>
      <c r="Y147" s="926"/>
      <c r="AA147" s="926"/>
    </row>
    <row r="148" customFormat="false" ht="11.25" hidden="false" customHeight="false" outlineLevel="0" collapsed="false">
      <c r="A148" s="926"/>
      <c r="B148" s="926"/>
      <c r="C148" s="989"/>
      <c r="D148" s="989"/>
      <c r="E148" s="926"/>
      <c r="G148" s="926"/>
      <c r="I148" s="926"/>
      <c r="K148" s="926"/>
      <c r="M148" s="926"/>
      <c r="O148" s="926"/>
      <c r="Q148" s="926"/>
      <c r="U148" s="926"/>
      <c r="W148" s="926"/>
      <c r="Y148" s="926"/>
      <c r="AA148" s="926"/>
    </row>
    <row r="149" customFormat="false" ht="11.25" hidden="false" customHeight="false" outlineLevel="0" collapsed="false">
      <c r="A149" s="926"/>
      <c r="B149" s="926"/>
      <c r="C149" s="989"/>
      <c r="D149" s="989"/>
      <c r="E149" s="926"/>
      <c r="G149" s="926"/>
      <c r="I149" s="926"/>
      <c r="K149" s="926"/>
      <c r="M149" s="926"/>
      <c r="O149" s="926"/>
      <c r="Q149" s="926"/>
      <c r="U149" s="926"/>
      <c r="W149" s="926"/>
      <c r="Y149" s="926"/>
      <c r="AA149" s="926"/>
    </row>
    <row r="150" customFormat="false" ht="11.25" hidden="false" customHeight="false" outlineLevel="0" collapsed="false">
      <c r="A150" s="926"/>
      <c r="B150" s="926"/>
      <c r="C150" s="989"/>
      <c r="D150" s="989"/>
      <c r="E150" s="926"/>
      <c r="G150" s="926"/>
      <c r="I150" s="926"/>
      <c r="K150" s="926"/>
      <c r="M150" s="926"/>
      <c r="O150" s="926"/>
      <c r="Q150" s="926"/>
      <c r="U150" s="926"/>
      <c r="W150" s="926"/>
      <c r="Y150" s="926"/>
      <c r="AA150" s="926"/>
    </row>
    <row r="151" customFormat="false" ht="11.25" hidden="false" customHeight="false" outlineLevel="0" collapsed="false">
      <c r="A151" s="926"/>
      <c r="B151" s="926"/>
      <c r="C151" s="989"/>
      <c r="D151" s="989"/>
      <c r="E151" s="926"/>
      <c r="G151" s="926"/>
      <c r="I151" s="926"/>
      <c r="K151" s="926"/>
      <c r="M151" s="926"/>
      <c r="O151" s="926"/>
      <c r="Q151" s="926"/>
      <c r="U151" s="926"/>
      <c r="W151" s="926"/>
      <c r="Y151" s="926"/>
      <c r="AA151" s="926"/>
    </row>
    <row r="152" customFormat="false" ht="11.25" hidden="false" customHeight="false" outlineLevel="0" collapsed="false">
      <c r="A152" s="926"/>
      <c r="B152" s="926"/>
      <c r="C152" s="989"/>
      <c r="D152" s="989"/>
      <c r="E152" s="926"/>
      <c r="G152" s="926"/>
      <c r="I152" s="926"/>
      <c r="K152" s="926"/>
      <c r="M152" s="926"/>
      <c r="O152" s="926"/>
      <c r="Q152" s="926"/>
      <c r="U152" s="926"/>
      <c r="W152" s="926"/>
      <c r="Y152" s="926"/>
      <c r="AA152" s="926"/>
    </row>
    <row r="153" customFormat="false" ht="11.25" hidden="false" customHeight="false" outlineLevel="0" collapsed="false">
      <c r="A153" s="926"/>
      <c r="B153" s="926"/>
      <c r="C153" s="989"/>
      <c r="D153" s="989"/>
      <c r="E153" s="926"/>
      <c r="G153" s="926"/>
      <c r="I153" s="926"/>
      <c r="K153" s="926"/>
      <c r="M153" s="926"/>
      <c r="O153" s="926"/>
      <c r="Q153" s="926"/>
      <c r="U153" s="926"/>
      <c r="W153" s="926"/>
      <c r="Y153" s="926"/>
      <c r="AA153" s="926"/>
    </row>
    <row r="154" customFormat="false" ht="11.25" hidden="false" customHeight="false" outlineLevel="0" collapsed="false">
      <c r="A154" s="926"/>
      <c r="B154" s="926"/>
      <c r="C154" s="989"/>
      <c r="D154" s="989"/>
      <c r="E154" s="926"/>
      <c r="G154" s="926"/>
      <c r="I154" s="926"/>
      <c r="K154" s="926"/>
      <c r="M154" s="926"/>
      <c r="O154" s="926"/>
      <c r="Q154" s="926"/>
      <c r="U154" s="926"/>
      <c r="W154" s="926"/>
      <c r="Y154" s="926"/>
      <c r="AA154" s="926"/>
    </row>
    <row r="155" customFormat="false" ht="11.25" hidden="false" customHeight="false" outlineLevel="0" collapsed="false">
      <c r="A155" s="926"/>
      <c r="B155" s="926"/>
      <c r="C155" s="989"/>
      <c r="D155" s="989"/>
      <c r="E155" s="926"/>
      <c r="G155" s="926"/>
      <c r="I155" s="926"/>
      <c r="K155" s="926"/>
      <c r="M155" s="926"/>
      <c r="O155" s="926"/>
      <c r="Q155" s="926"/>
      <c r="U155" s="926"/>
      <c r="W155" s="926"/>
      <c r="Y155" s="926"/>
      <c r="AA155" s="926"/>
    </row>
    <row r="156" customFormat="false" ht="11.25" hidden="false" customHeight="false" outlineLevel="0" collapsed="false">
      <c r="A156" s="926"/>
      <c r="B156" s="926"/>
      <c r="C156" s="989"/>
      <c r="D156" s="989"/>
      <c r="E156" s="926"/>
      <c r="G156" s="926"/>
      <c r="I156" s="926"/>
      <c r="K156" s="926"/>
      <c r="M156" s="926"/>
      <c r="O156" s="926"/>
      <c r="Q156" s="926"/>
      <c r="U156" s="926"/>
      <c r="W156" s="926"/>
      <c r="Y156" s="926"/>
      <c r="AA156" s="926"/>
    </row>
    <row r="157" customFormat="false" ht="11.25" hidden="false" customHeight="false" outlineLevel="0" collapsed="false">
      <c r="A157" s="926"/>
      <c r="B157" s="926"/>
      <c r="C157" s="989"/>
      <c r="D157" s="989"/>
      <c r="E157" s="926"/>
      <c r="G157" s="926"/>
      <c r="I157" s="926"/>
      <c r="K157" s="926"/>
      <c r="M157" s="926"/>
      <c r="O157" s="926"/>
      <c r="Q157" s="926"/>
      <c r="U157" s="926"/>
      <c r="W157" s="926"/>
      <c r="Y157" s="926"/>
      <c r="AA157" s="926"/>
    </row>
    <row r="158" customFormat="false" ht="11.25" hidden="false" customHeight="false" outlineLevel="0" collapsed="false">
      <c r="A158" s="926"/>
      <c r="B158" s="926"/>
      <c r="C158" s="989"/>
      <c r="D158" s="989"/>
      <c r="E158" s="926"/>
      <c r="G158" s="926"/>
      <c r="I158" s="926"/>
      <c r="K158" s="926"/>
      <c r="M158" s="926"/>
      <c r="O158" s="926"/>
      <c r="Q158" s="926"/>
      <c r="U158" s="926"/>
      <c r="W158" s="926"/>
      <c r="Y158" s="926"/>
      <c r="AA158" s="926"/>
    </row>
    <row r="159" customFormat="false" ht="11.25" hidden="false" customHeight="false" outlineLevel="0" collapsed="false">
      <c r="A159" s="926"/>
      <c r="B159" s="926"/>
      <c r="C159" s="989"/>
      <c r="D159" s="989"/>
      <c r="E159" s="926"/>
      <c r="G159" s="926"/>
      <c r="I159" s="926"/>
      <c r="K159" s="926"/>
      <c r="M159" s="926"/>
      <c r="O159" s="926"/>
      <c r="Q159" s="926"/>
      <c r="U159" s="926"/>
      <c r="W159" s="926"/>
      <c r="Y159" s="926"/>
      <c r="AA159" s="926"/>
    </row>
    <row r="160" customFormat="false" ht="11.25" hidden="false" customHeight="false" outlineLevel="0" collapsed="false">
      <c r="A160" s="926"/>
      <c r="B160" s="926"/>
      <c r="C160" s="989"/>
      <c r="D160" s="989"/>
      <c r="E160" s="926"/>
      <c r="G160" s="926"/>
      <c r="I160" s="926"/>
      <c r="K160" s="926"/>
      <c r="M160" s="926"/>
      <c r="O160" s="926"/>
      <c r="Q160" s="926"/>
      <c r="U160" s="926"/>
      <c r="W160" s="926"/>
      <c r="Y160" s="926"/>
      <c r="AA160" s="926"/>
    </row>
    <row r="161" customFormat="false" ht="11.25" hidden="false" customHeight="false" outlineLevel="0" collapsed="false">
      <c r="A161" s="926"/>
      <c r="B161" s="926"/>
      <c r="C161" s="989"/>
      <c r="D161" s="989"/>
      <c r="E161" s="926"/>
      <c r="G161" s="926"/>
      <c r="I161" s="926"/>
      <c r="K161" s="926"/>
      <c r="M161" s="926"/>
      <c r="O161" s="926"/>
      <c r="Q161" s="926"/>
      <c r="U161" s="926"/>
      <c r="W161" s="926"/>
      <c r="Y161" s="926"/>
      <c r="AA161" s="926"/>
    </row>
    <row r="162" customFormat="false" ht="11.25" hidden="false" customHeight="false" outlineLevel="0" collapsed="false">
      <c r="A162" s="926"/>
      <c r="B162" s="926"/>
      <c r="C162" s="989"/>
      <c r="D162" s="989"/>
      <c r="E162" s="926"/>
      <c r="G162" s="926"/>
      <c r="I162" s="926"/>
      <c r="K162" s="926"/>
      <c r="M162" s="926"/>
      <c r="O162" s="926"/>
      <c r="Q162" s="926"/>
      <c r="U162" s="926"/>
      <c r="W162" s="926"/>
      <c r="Y162" s="926"/>
      <c r="AA162" s="926"/>
    </row>
    <row r="163" customFormat="false" ht="11.25" hidden="false" customHeight="false" outlineLevel="0" collapsed="false">
      <c r="A163" s="926"/>
      <c r="B163" s="926"/>
      <c r="C163" s="989"/>
      <c r="D163" s="989"/>
      <c r="E163" s="926"/>
      <c r="G163" s="926"/>
      <c r="I163" s="926"/>
      <c r="K163" s="926"/>
      <c r="M163" s="926"/>
      <c r="O163" s="926"/>
      <c r="Q163" s="926"/>
      <c r="U163" s="926"/>
      <c r="W163" s="926"/>
      <c r="Y163" s="926"/>
      <c r="AA163" s="926"/>
    </row>
    <row r="164" customFormat="false" ht="11.25" hidden="false" customHeight="false" outlineLevel="0" collapsed="false">
      <c r="A164" s="926"/>
      <c r="B164" s="926"/>
      <c r="C164" s="989"/>
      <c r="D164" s="989"/>
      <c r="E164" s="926"/>
      <c r="G164" s="926"/>
      <c r="I164" s="926"/>
      <c r="K164" s="926"/>
      <c r="M164" s="926"/>
      <c r="O164" s="926"/>
      <c r="Q164" s="926"/>
      <c r="U164" s="926"/>
      <c r="W164" s="926"/>
      <c r="Y164" s="926"/>
      <c r="AA164" s="926"/>
    </row>
  </sheetData>
  <mergeCells count="2">
    <mergeCell ref="A1:AA1"/>
    <mergeCell ref="A2:AA2"/>
  </mergeCells>
  <hyperlinks>
    <hyperlink ref="AC1" location="ACRONYMS!A1" display="Back To Index"/>
  </hyperlinks>
  <printOptions headings="false" gridLines="true" gridLinesSet="true" horizontalCentered="true" verticalCentered="true"/>
  <pageMargins left="0" right="0" top="0.5" bottom="0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9.28125" defaultRowHeight="11.25" zeroHeight="false" outlineLevelRow="0" outlineLevelCol="0"/>
  <cols>
    <col collapsed="false" customWidth="true" hidden="false" outlineLevel="0" max="1" min="1" style="990" width="2.99"/>
    <col collapsed="false" customWidth="true" hidden="false" outlineLevel="0" max="2" min="2" style="990" width="9.56"/>
    <col collapsed="false" customWidth="true" hidden="false" outlineLevel="0" max="3" min="3" style="990" width="7.14"/>
    <col collapsed="false" customWidth="true" hidden="false" outlineLevel="0" max="6" min="4" style="990" width="6.28"/>
    <col collapsed="false" customWidth="true" hidden="false" outlineLevel="0" max="7" min="7" style="990" width="7.42"/>
    <col collapsed="false" customWidth="true" hidden="false" outlineLevel="0" max="8" min="8" style="990" width="6.56"/>
    <col collapsed="false" customWidth="true" hidden="false" outlineLevel="0" max="9" min="9" style="991" width="8.56"/>
    <col collapsed="false" customWidth="true" hidden="false" outlineLevel="0" max="10" min="10" style="990" width="5.85"/>
    <col collapsed="false" customWidth="true" hidden="false" outlineLevel="0" max="15" min="11" style="990" width="6.28"/>
    <col collapsed="false" customWidth="true" hidden="false" outlineLevel="0" max="16" min="16" style="990" width="7.42"/>
    <col collapsed="false" customWidth="true" hidden="false" outlineLevel="0" max="17" min="17" style="990" width="5.71"/>
    <col collapsed="false" customWidth="true" hidden="false" outlineLevel="0" max="18" min="18" style="991" width="7.7"/>
    <col collapsed="false" customWidth="true" hidden="false" outlineLevel="0" max="19" min="19" style="990" width="5.85"/>
    <col collapsed="false" customWidth="true" hidden="false" outlineLevel="0" max="20" min="20" style="990" width="6.28"/>
    <col collapsed="false" customWidth="true" hidden="false" outlineLevel="0" max="21" min="21" style="990" width="5.13"/>
    <col collapsed="false" customWidth="true" hidden="false" outlineLevel="0" max="22" min="22" style="990" width="6.56"/>
    <col collapsed="false" customWidth="true" hidden="false" outlineLevel="0" max="23" min="23" style="991" width="9.56"/>
    <col collapsed="false" customWidth="true" hidden="false" outlineLevel="0" max="24" min="24" style="991" width="8.7"/>
    <col collapsed="false" customWidth="true" hidden="false" outlineLevel="0" max="25" min="25" style="418" width="13.14"/>
    <col collapsed="false" customWidth="true" hidden="false" outlineLevel="0" max="27" min="26" style="990" width="1.13"/>
    <col collapsed="false" customWidth="false" hidden="false" outlineLevel="0" max="257" min="28" style="990" width="9.28"/>
  </cols>
  <sheetData>
    <row r="1" customFormat="false" ht="12.75" hidden="false" customHeight="false" outlineLevel="0" collapsed="false">
      <c r="A1" s="992" t="s">
        <v>17</v>
      </c>
      <c r="B1" s="992"/>
      <c r="C1" s="992"/>
      <c r="D1" s="992"/>
      <c r="E1" s="992"/>
      <c r="F1" s="992"/>
      <c r="G1" s="992"/>
      <c r="H1" s="992"/>
      <c r="I1" s="992"/>
      <c r="J1" s="992"/>
      <c r="K1" s="992"/>
      <c r="L1" s="992"/>
      <c r="M1" s="992"/>
      <c r="N1" s="992"/>
      <c r="O1" s="992"/>
      <c r="P1" s="992"/>
      <c r="Q1" s="992"/>
      <c r="R1" s="992"/>
      <c r="S1" s="992"/>
      <c r="T1" s="992"/>
      <c r="U1" s="992"/>
      <c r="V1" s="992"/>
      <c r="W1" s="992"/>
      <c r="X1" s="992"/>
      <c r="Y1" s="992"/>
    </row>
    <row r="2" s="991" customFormat="true" ht="11.25" hidden="false" customHeight="true" outlineLevel="0" collapsed="false">
      <c r="A2" s="993" t="n">
        <v>41852</v>
      </c>
      <c r="B2" s="993"/>
      <c r="C2" s="994" t="s">
        <v>453</v>
      </c>
      <c r="D2" s="994"/>
      <c r="E2" s="994"/>
      <c r="F2" s="994"/>
      <c r="G2" s="994"/>
      <c r="H2" s="994"/>
      <c r="I2" s="994"/>
      <c r="J2" s="995" t="s">
        <v>454</v>
      </c>
      <c r="K2" s="995"/>
      <c r="L2" s="995"/>
      <c r="M2" s="995"/>
      <c r="N2" s="995"/>
      <c r="O2" s="995"/>
      <c r="P2" s="995"/>
      <c r="Q2" s="995"/>
      <c r="R2" s="995"/>
      <c r="S2" s="996" t="s">
        <v>455</v>
      </c>
      <c r="T2" s="996"/>
      <c r="U2" s="996"/>
      <c r="V2" s="996"/>
      <c r="W2" s="996"/>
      <c r="X2" s="997"/>
      <c r="Y2" s="998"/>
      <c r="Z2" s="999"/>
    </row>
    <row r="3" s="991" customFormat="true" ht="15" hidden="false" customHeight="true" outlineLevel="0" collapsed="false">
      <c r="A3" s="993"/>
      <c r="B3" s="993"/>
      <c r="C3" s="1000" t="s">
        <v>89</v>
      </c>
      <c r="D3" s="1000"/>
      <c r="E3" s="1000"/>
      <c r="F3" s="1000"/>
      <c r="G3" s="1001" t="s">
        <v>105</v>
      </c>
      <c r="H3" s="1001" t="s">
        <v>183</v>
      </c>
      <c r="I3" s="1002" t="s">
        <v>439</v>
      </c>
      <c r="J3" s="1003" t="s">
        <v>89</v>
      </c>
      <c r="K3" s="1003"/>
      <c r="L3" s="1003"/>
      <c r="M3" s="1003"/>
      <c r="N3" s="1003"/>
      <c r="O3" s="1001" t="s">
        <v>179</v>
      </c>
      <c r="P3" s="1001" t="s">
        <v>105</v>
      </c>
      <c r="Q3" s="1001" t="s">
        <v>183</v>
      </c>
      <c r="R3" s="1002" t="s">
        <v>445</v>
      </c>
      <c r="S3" s="1004" t="s">
        <v>89</v>
      </c>
      <c r="T3" s="1004"/>
      <c r="U3" s="1001" t="s">
        <v>179</v>
      </c>
      <c r="V3" s="1001" t="s">
        <v>183</v>
      </c>
      <c r="W3" s="1002" t="s">
        <v>456</v>
      </c>
      <c r="X3" s="1005" t="s">
        <v>183</v>
      </c>
      <c r="Y3" s="1006" t="s">
        <v>228</v>
      </c>
      <c r="Z3" s="1007"/>
      <c r="AA3" s="136" t="s">
        <v>167</v>
      </c>
    </row>
    <row r="4" s="991" customFormat="true" ht="11.25" hidden="false" customHeight="true" outlineLevel="0" collapsed="false">
      <c r="A4" s="993"/>
      <c r="B4" s="993"/>
      <c r="C4" s="336" t="s">
        <v>60</v>
      </c>
      <c r="D4" s="1004" t="s">
        <v>100</v>
      </c>
      <c r="E4" s="337" t="s">
        <v>96</v>
      </c>
      <c r="F4" s="1003" t="s">
        <v>27</v>
      </c>
      <c r="G4" s="337" t="s">
        <v>229</v>
      </c>
      <c r="H4" s="1003" t="s">
        <v>183</v>
      </c>
      <c r="I4" s="1002"/>
      <c r="J4" s="1004"/>
      <c r="K4" s="337" t="s">
        <v>100</v>
      </c>
      <c r="L4" s="1001" t="s">
        <v>96</v>
      </c>
      <c r="M4" s="1001"/>
      <c r="N4" s="1001" t="s">
        <v>27</v>
      </c>
      <c r="O4" s="1001" t="s">
        <v>179</v>
      </c>
      <c r="P4" s="1001" t="s">
        <v>229</v>
      </c>
      <c r="Q4" s="1001" t="s">
        <v>183</v>
      </c>
      <c r="R4" s="1002"/>
      <c r="S4" s="1004" t="s">
        <v>60</v>
      </c>
      <c r="T4" s="337" t="s">
        <v>100</v>
      </c>
      <c r="U4" s="1001" t="s">
        <v>179</v>
      </c>
      <c r="V4" s="1001" t="s">
        <v>183</v>
      </c>
      <c r="W4" s="1002"/>
      <c r="X4" s="1005" t="s">
        <v>457</v>
      </c>
      <c r="Y4" s="1006"/>
      <c r="Z4" s="1007"/>
      <c r="AA4" s="1008"/>
    </row>
    <row r="5" s="991" customFormat="true" ht="11.25" hidden="false" customHeight="false" outlineLevel="0" collapsed="false">
      <c r="A5" s="1009" t="s">
        <v>230</v>
      </c>
      <c r="B5" s="1009"/>
      <c r="C5" s="1010" t="n">
        <v>2090118</v>
      </c>
      <c r="D5" s="1011" t="n">
        <v>12149</v>
      </c>
      <c r="E5" s="1010" t="n">
        <v>19866</v>
      </c>
      <c r="F5" s="1011" t="n">
        <v>33797</v>
      </c>
      <c r="G5" s="1010" t="n">
        <v>678</v>
      </c>
      <c r="H5" s="1011" t="n">
        <v>216377</v>
      </c>
      <c r="I5" s="1010" t="n">
        <v>2372985</v>
      </c>
      <c r="J5" s="1010" t="n">
        <v>270980</v>
      </c>
      <c r="K5" s="1010" t="n">
        <v>21347</v>
      </c>
      <c r="L5" s="1010" t="n">
        <v>1882</v>
      </c>
      <c r="M5" s="1010"/>
      <c r="N5" s="1010" t="n">
        <v>24370</v>
      </c>
      <c r="O5" s="1010" t="n">
        <v>102</v>
      </c>
      <c r="P5" s="1010" t="n">
        <v>180</v>
      </c>
      <c r="Q5" s="1010" t="n">
        <v>38373</v>
      </c>
      <c r="R5" s="1010" t="n">
        <v>357234</v>
      </c>
      <c r="S5" s="1010" t="n">
        <v>179765</v>
      </c>
      <c r="T5" s="1010" t="n">
        <v>3885</v>
      </c>
      <c r="U5" s="1010" t="n">
        <v>741</v>
      </c>
      <c r="V5" s="1010" t="n">
        <v>148213</v>
      </c>
      <c r="W5" s="1010" t="n">
        <v>332604</v>
      </c>
      <c r="X5" s="1012" t="n">
        <v>469122</v>
      </c>
      <c r="Y5" s="1013" t="n">
        <v>3531945</v>
      </c>
      <c r="Z5" s="1007"/>
      <c r="AA5" s="1008" t="e">
        <f aca="false"/>
        <v>#REF!</v>
      </c>
      <c r="AB5" s="1008"/>
      <c r="AC5" s="1008"/>
      <c r="AE5" s="1014"/>
      <c r="AF5" s="1014"/>
    </row>
    <row r="6" s="991" customFormat="true" ht="11.25" hidden="false" customHeight="false" outlineLevel="0" collapsed="false">
      <c r="A6" s="1015"/>
      <c r="B6" s="1016"/>
      <c r="C6" s="1017"/>
      <c r="D6" s="1018"/>
      <c r="E6" s="1018"/>
      <c r="F6" s="1019"/>
      <c r="G6" s="1018"/>
      <c r="H6" s="1019"/>
      <c r="I6" s="1020"/>
      <c r="J6" s="1018"/>
      <c r="K6" s="1018"/>
      <c r="L6" s="1018"/>
      <c r="M6" s="1019"/>
      <c r="N6" s="1019"/>
      <c r="O6" s="1019"/>
      <c r="P6" s="1019"/>
      <c r="Q6" s="1019"/>
      <c r="R6" s="1019"/>
      <c r="S6" s="1018"/>
      <c r="T6" s="1018"/>
      <c r="U6" s="1019"/>
      <c r="V6" s="1019"/>
      <c r="W6" s="1020"/>
      <c r="X6" s="1020"/>
      <c r="Y6" s="1020"/>
      <c r="Z6" s="1007"/>
      <c r="AA6" s="1008"/>
      <c r="AE6" s="1014"/>
      <c r="AF6" s="1014"/>
    </row>
    <row r="7" customFormat="false" ht="10.5" hidden="false" customHeight="true" outlineLevel="0" collapsed="false">
      <c r="A7" s="1021"/>
      <c r="B7" s="1021"/>
      <c r="C7" s="1022"/>
      <c r="D7" s="1022"/>
      <c r="E7" s="1022"/>
      <c r="F7" s="1022"/>
      <c r="G7" s="1022"/>
      <c r="H7" s="1022"/>
      <c r="I7" s="1022"/>
      <c r="J7" s="1023"/>
      <c r="K7" s="1023"/>
      <c r="L7" s="1023"/>
      <c r="M7" s="1023"/>
      <c r="N7" s="1023"/>
      <c r="O7" s="1023"/>
      <c r="P7" s="1023"/>
      <c r="Q7" s="1023"/>
      <c r="R7" s="1023"/>
      <c r="S7" s="1023"/>
      <c r="T7" s="1023"/>
      <c r="U7" s="1023"/>
      <c r="V7" s="1023"/>
      <c r="W7" s="1023"/>
      <c r="X7" s="1024"/>
      <c r="Y7" s="1022"/>
      <c r="Z7" s="1025"/>
      <c r="AE7" s="1026"/>
      <c r="AF7" s="1026"/>
    </row>
    <row r="8" customFormat="false" ht="11.25" hidden="false" customHeight="true" outlineLevel="0" collapsed="false">
      <c r="A8" s="1027" t="s">
        <v>232</v>
      </c>
      <c r="B8" s="1028" t="s">
        <v>233</v>
      </c>
      <c r="C8" s="1029" t="n">
        <v>35735</v>
      </c>
      <c r="D8" s="362" t="n">
        <v>25</v>
      </c>
      <c r="E8" s="394" t="n">
        <v>396</v>
      </c>
      <c r="F8" s="362" t="n">
        <v>587</v>
      </c>
      <c r="G8" s="394" t="n">
        <v>47</v>
      </c>
      <c r="H8" s="362" t="n">
        <v>4421</v>
      </c>
      <c r="I8" s="1030" t="n">
        <v>41211</v>
      </c>
      <c r="J8" s="366" t="n">
        <v>5888</v>
      </c>
      <c r="K8" s="394" t="n">
        <v>77</v>
      </c>
      <c r="L8" s="394" t="n">
        <v>51</v>
      </c>
      <c r="M8" s="394"/>
      <c r="N8" s="394" t="n">
        <v>513</v>
      </c>
      <c r="O8" s="394" t="n">
        <v>0</v>
      </c>
      <c r="P8" s="394" t="n">
        <v>13</v>
      </c>
      <c r="Q8" s="394" t="n">
        <v>1017</v>
      </c>
      <c r="R8" s="1030" t="n">
        <v>7559</v>
      </c>
      <c r="S8" s="366" t="n">
        <v>2995</v>
      </c>
      <c r="T8" s="394" t="n">
        <v>62</v>
      </c>
      <c r="U8" s="394" t="n">
        <v>0</v>
      </c>
      <c r="V8" s="394" t="n">
        <v>2127</v>
      </c>
      <c r="W8" s="1030" t="n">
        <v>5184</v>
      </c>
      <c r="X8" s="364" t="n">
        <v>7622</v>
      </c>
      <c r="Y8" s="1031" t="n">
        <v>61576</v>
      </c>
      <c r="Z8" s="1025"/>
      <c r="AA8" s="1032"/>
      <c r="AE8" s="1026"/>
      <c r="AF8" s="1026"/>
    </row>
    <row r="9" customFormat="false" ht="11.25" hidden="false" customHeight="false" outlineLevel="0" collapsed="false">
      <c r="A9" s="1027"/>
      <c r="B9" s="1028" t="s">
        <v>234</v>
      </c>
      <c r="C9" s="1029" t="n">
        <v>14973</v>
      </c>
      <c r="D9" s="362" t="n">
        <v>15</v>
      </c>
      <c r="E9" s="394" t="n">
        <v>313</v>
      </c>
      <c r="F9" s="362" t="n">
        <v>195</v>
      </c>
      <c r="G9" s="394" t="n">
        <v>30</v>
      </c>
      <c r="H9" s="362" t="n">
        <v>2379</v>
      </c>
      <c r="I9" s="1030" t="n">
        <v>17905</v>
      </c>
      <c r="J9" s="366" t="n">
        <v>1775</v>
      </c>
      <c r="K9" s="394" t="n">
        <v>22</v>
      </c>
      <c r="L9" s="394" t="n">
        <v>21</v>
      </c>
      <c r="M9" s="394"/>
      <c r="N9" s="394" t="n">
        <v>148</v>
      </c>
      <c r="O9" s="394" t="n">
        <v>0</v>
      </c>
      <c r="P9" s="394" t="n">
        <v>1</v>
      </c>
      <c r="Q9" s="394" t="n">
        <v>433</v>
      </c>
      <c r="R9" s="1030" t="n">
        <v>2400</v>
      </c>
      <c r="S9" s="366" t="n">
        <v>1192</v>
      </c>
      <c r="T9" s="394" t="n">
        <v>6</v>
      </c>
      <c r="U9" s="394" t="n">
        <v>0</v>
      </c>
      <c r="V9" s="394" t="n">
        <v>630</v>
      </c>
      <c r="W9" s="1030" t="n">
        <v>1828</v>
      </c>
      <c r="X9" s="364" t="n">
        <v>3454</v>
      </c>
      <c r="Y9" s="1031" t="n">
        <v>25587</v>
      </c>
      <c r="Z9" s="1033"/>
      <c r="AB9" s="1032"/>
      <c r="AC9" s="1032"/>
      <c r="AE9" s="1026"/>
      <c r="AF9" s="1026"/>
    </row>
    <row r="10" customFormat="false" ht="11.25" hidden="false" customHeight="false" outlineLevel="0" collapsed="false">
      <c r="A10" s="1027"/>
      <c r="B10" s="1028" t="s">
        <v>235</v>
      </c>
      <c r="C10" s="1029" t="n">
        <v>11881</v>
      </c>
      <c r="D10" s="362" t="n">
        <v>7</v>
      </c>
      <c r="E10" s="394" t="n">
        <v>192</v>
      </c>
      <c r="F10" s="362" t="n">
        <v>130</v>
      </c>
      <c r="G10" s="394" t="n">
        <v>23</v>
      </c>
      <c r="H10" s="362" t="n">
        <v>2093</v>
      </c>
      <c r="I10" s="1030" t="n">
        <v>14326</v>
      </c>
      <c r="J10" s="366" t="n">
        <v>1362</v>
      </c>
      <c r="K10" s="394" t="n">
        <v>9</v>
      </c>
      <c r="L10" s="394" t="n">
        <v>16</v>
      </c>
      <c r="M10" s="394"/>
      <c r="N10" s="394" t="n">
        <v>92</v>
      </c>
      <c r="O10" s="394" t="n">
        <v>0</v>
      </c>
      <c r="P10" s="394" t="n">
        <v>2</v>
      </c>
      <c r="Q10" s="394" t="n">
        <v>306</v>
      </c>
      <c r="R10" s="1030" t="n">
        <v>1787</v>
      </c>
      <c r="S10" s="366" t="n">
        <v>831</v>
      </c>
      <c r="T10" s="394" t="n">
        <v>4</v>
      </c>
      <c r="U10" s="394" t="n">
        <v>0</v>
      </c>
      <c r="V10" s="394" t="n">
        <v>456</v>
      </c>
      <c r="W10" s="1030" t="n">
        <v>1291</v>
      </c>
      <c r="X10" s="364" t="n">
        <v>2955</v>
      </c>
      <c r="Y10" s="1031" t="n">
        <v>20359</v>
      </c>
      <c r="Z10" s="1025"/>
      <c r="AE10" s="1026"/>
      <c r="AF10" s="1026"/>
    </row>
    <row r="11" customFormat="false" ht="11.25" hidden="false" customHeight="false" outlineLevel="0" collapsed="false">
      <c r="A11" s="1027"/>
      <c r="B11" s="1028" t="s">
        <v>236</v>
      </c>
      <c r="C11" s="1029" t="n">
        <v>5549</v>
      </c>
      <c r="D11" s="362" t="n">
        <v>1</v>
      </c>
      <c r="E11" s="394" t="n">
        <v>64</v>
      </c>
      <c r="F11" s="362" t="n">
        <v>28</v>
      </c>
      <c r="G11" s="394" t="n">
        <v>1</v>
      </c>
      <c r="H11" s="362" t="n">
        <v>746</v>
      </c>
      <c r="I11" s="1030" t="n">
        <v>6389</v>
      </c>
      <c r="J11" s="366" t="n">
        <v>570</v>
      </c>
      <c r="K11" s="394" t="n">
        <v>4</v>
      </c>
      <c r="L11" s="394" t="n">
        <v>3</v>
      </c>
      <c r="M11" s="394"/>
      <c r="N11" s="394" t="n">
        <v>21</v>
      </c>
      <c r="O11" s="394" t="n">
        <v>0</v>
      </c>
      <c r="P11" s="394" t="n">
        <v>0</v>
      </c>
      <c r="Q11" s="394" t="n">
        <v>96</v>
      </c>
      <c r="R11" s="1030" t="n">
        <v>694</v>
      </c>
      <c r="S11" s="366" t="n">
        <v>390</v>
      </c>
      <c r="T11" s="394" t="n">
        <v>3</v>
      </c>
      <c r="U11" s="394" t="n">
        <v>0</v>
      </c>
      <c r="V11" s="394" t="n">
        <v>115</v>
      </c>
      <c r="W11" s="1030" t="n">
        <v>508</v>
      </c>
      <c r="X11" s="364" t="n">
        <v>1288</v>
      </c>
      <c r="Y11" s="1031" t="n">
        <v>8879</v>
      </c>
      <c r="Z11" s="1025"/>
      <c r="AE11" s="1026"/>
      <c r="AF11" s="1026"/>
    </row>
    <row r="12" s="991" customFormat="true" ht="11.25" hidden="false" customHeight="false" outlineLevel="0" collapsed="false">
      <c r="A12" s="1027"/>
      <c r="B12" s="1034" t="s">
        <v>203</v>
      </c>
      <c r="C12" s="1029" t="n">
        <v>68138</v>
      </c>
      <c r="D12" s="362" t="n">
        <v>48</v>
      </c>
      <c r="E12" s="394" t="n">
        <v>965</v>
      </c>
      <c r="F12" s="362" t="n">
        <v>940</v>
      </c>
      <c r="G12" s="394" t="n">
        <v>101</v>
      </c>
      <c r="H12" s="1035" t="n">
        <v>9639</v>
      </c>
      <c r="I12" s="1036" t="n">
        <v>79831</v>
      </c>
      <c r="J12" s="366" t="n">
        <v>9595</v>
      </c>
      <c r="K12" s="394" t="n">
        <v>112</v>
      </c>
      <c r="L12" s="394" t="n">
        <v>91</v>
      </c>
      <c r="M12" s="394"/>
      <c r="N12" s="394" t="n">
        <v>774</v>
      </c>
      <c r="O12" s="394" t="n">
        <v>0</v>
      </c>
      <c r="P12" s="394" t="n">
        <v>16</v>
      </c>
      <c r="Q12" s="394" t="n">
        <v>1852</v>
      </c>
      <c r="R12" s="1036" t="n">
        <v>12440</v>
      </c>
      <c r="S12" s="366" t="n">
        <v>5408</v>
      </c>
      <c r="T12" s="394" t="n">
        <v>75</v>
      </c>
      <c r="U12" s="394" t="n">
        <v>0</v>
      </c>
      <c r="V12" s="394" t="n">
        <v>3328</v>
      </c>
      <c r="W12" s="1036" t="n">
        <v>8811</v>
      </c>
      <c r="X12" s="1036" t="n">
        <v>15319</v>
      </c>
      <c r="Y12" s="1031" t="n">
        <v>116401</v>
      </c>
      <c r="Z12" s="1007"/>
      <c r="AB12" s="990"/>
      <c r="AE12" s="1014"/>
      <c r="AF12" s="1014"/>
    </row>
    <row r="13" s="1043" customFormat="true" ht="11.25" hidden="false" customHeight="false" outlineLevel="0" collapsed="false">
      <c r="A13" s="1037"/>
      <c r="B13" s="1021"/>
      <c r="C13" s="1038"/>
      <c r="D13" s="1039"/>
      <c r="E13" s="379"/>
      <c r="F13" s="378"/>
      <c r="G13" s="379"/>
      <c r="H13" s="378"/>
      <c r="I13" s="1040"/>
      <c r="J13" s="1041"/>
      <c r="K13" s="379"/>
      <c r="L13" s="379"/>
      <c r="M13" s="380"/>
      <c r="N13" s="380"/>
      <c r="O13" s="380"/>
      <c r="P13" s="380"/>
      <c r="Q13" s="380"/>
      <c r="R13" s="1040"/>
      <c r="S13" s="1041"/>
      <c r="T13" s="379"/>
      <c r="U13" s="380"/>
      <c r="V13" s="380"/>
      <c r="W13" s="1040"/>
      <c r="X13" s="1040"/>
      <c r="Y13" s="382"/>
      <c r="Z13" s="1042"/>
      <c r="AB13" s="990"/>
      <c r="AD13" s="1044"/>
      <c r="AE13" s="1045"/>
      <c r="AF13" s="1045"/>
    </row>
    <row r="14" customFormat="false" ht="11.25" hidden="false" customHeight="true" outlineLevel="0" collapsed="false">
      <c r="A14" s="1027" t="s">
        <v>237</v>
      </c>
      <c r="B14" s="1028" t="s">
        <v>238</v>
      </c>
      <c r="C14" s="1029" t="n">
        <v>19075</v>
      </c>
      <c r="D14" s="362" t="n">
        <v>9</v>
      </c>
      <c r="E14" s="394" t="n">
        <v>251</v>
      </c>
      <c r="F14" s="362" t="n">
        <v>919</v>
      </c>
      <c r="G14" s="394" t="n">
        <v>9</v>
      </c>
      <c r="H14" s="362" t="n">
        <v>2221</v>
      </c>
      <c r="I14" s="1030" t="n">
        <v>22484</v>
      </c>
      <c r="J14" s="366" t="n">
        <v>2723</v>
      </c>
      <c r="K14" s="394" t="n">
        <v>27</v>
      </c>
      <c r="L14" s="394" t="n">
        <v>34</v>
      </c>
      <c r="M14" s="394"/>
      <c r="N14" s="394" t="n">
        <v>336</v>
      </c>
      <c r="O14" s="394" t="n">
        <v>0</v>
      </c>
      <c r="P14" s="394" t="n">
        <v>2</v>
      </c>
      <c r="Q14" s="394" t="n">
        <v>470</v>
      </c>
      <c r="R14" s="1030" t="n">
        <v>3592</v>
      </c>
      <c r="S14" s="366" t="n">
        <v>1821</v>
      </c>
      <c r="T14" s="394" t="n">
        <v>20</v>
      </c>
      <c r="U14" s="394" t="n">
        <v>0</v>
      </c>
      <c r="V14" s="394" t="n">
        <v>808</v>
      </c>
      <c r="W14" s="1030" t="n">
        <v>2649</v>
      </c>
      <c r="X14" s="364" t="n">
        <v>4456</v>
      </c>
      <c r="Y14" s="1031" t="n">
        <v>33181</v>
      </c>
      <c r="Z14" s="1025"/>
      <c r="AB14" s="1032"/>
      <c r="AE14" s="1026"/>
      <c r="AF14" s="1026"/>
    </row>
    <row r="15" customFormat="false" ht="11.25" hidden="false" customHeight="false" outlineLevel="0" collapsed="false">
      <c r="A15" s="1027"/>
      <c r="B15" s="1028" t="s">
        <v>239</v>
      </c>
      <c r="C15" s="1029" t="n">
        <v>1695</v>
      </c>
      <c r="D15" s="362" t="n">
        <v>1</v>
      </c>
      <c r="E15" s="394" t="n">
        <v>15</v>
      </c>
      <c r="F15" s="362" t="n">
        <v>71</v>
      </c>
      <c r="G15" s="394" t="n">
        <v>0</v>
      </c>
      <c r="H15" s="362" t="n">
        <v>173</v>
      </c>
      <c r="I15" s="1030" t="n">
        <v>1955</v>
      </c>
      <c r="J15" s="366" t="n">
        <v>312</v>
      </c>
      <c r="K15" s="394" t="n">
        <v>1</v>
      </c>
      <c r="L15" s="394" t="n">
        <v>0</v>
      </c>
      <c r="M15" s="394"/>
      <c r="N15" s="394" t="n">
        <v>21</v>
      </c>
      <c r="O15" s="394" t="n">
        <v>0</v>
      </c>
      <c r="P15" s="394" t="n">
        <v>0</v>
      </c>
      <c r="Q15" s="394" t="n">
        <v>35</v>
      </c>
      <c r="R15" s="1030" t="n">
        <v>369</v>
      </c>
      <c r="S15" s="366" t="n">
        <v>262</v>
      </c>
      <c r="T15" s="394" t="n">
        <v>1</v>
      </c>
      <c r="U15" s="394" t="n">
        <v>0</v>
      </c>
      <c r="V15" s="394" t="n">
        <v>102</v>
      </c>
      <c r="W15" s="1030" t="n">
        <v>365</v>
      </c>
      <c r="X15" s="364" t="n">
        <v>475</v>
      </c>
      <c r="Y15" s="1031" t="n">
        <v>3164</v>
      </c>
      <c r="Z15" s="1025"/>
      <c r="AE15" s="1026"/>
      <c r="AF15" s="1026"/>
    </row>
    <row r="16" customFormat="false" ht="11.25" hidden="false" customHeight="false" outlineLevel="0" collapsed="false">
      <c r="A16" s="1027"/>
      <c r="B16" s="1028" t="s">
        <v>240</v>
      </c>
      <c r="C16" s="1029" t="n">
        <v>1336</v>
      </c>
      <c r="D16" s="362" t="n">
        <v>0</v>
      </c>
      <c r="E16" s="394" t="n">
        <v>8</v>
      </c>
      <c r="F16" s="362" t="n">
        <v>67</v>
      </c>
      <c r="G16" s="394" t="n">
        <v>0</v>
      </c>
      <c r="H16" s="362" t="n">
        <v>110</v>
      </c>
      <c r="I16" s="1030" t="n">
        <v>1521</v>
      </c>
      <c r="J16" s="366" t="n">
        <v>176</v>
      </c>
      <c r="K16" s="394" t="n">
        <v>0</v>
      </c>
      <c r="L16" s="394" t="n">
        <v>0</v>
      </c>
      <c r="M16" s="394"/>
      <c r="N16" s="394" t="n">
        <v>16</v>
      </c>
      <c r="O16" s="394" t="n">
        <v>0</v>
      </c>
      <c r="P16" s="394" t="n">
        <v>0</v>
      </c>
      <c r="Q16" s="394" t="n">
        <v>21</v>
      </c>
      <c r="R16" s="1030" t="n">
        <v>213</v>
      </c>
      <c r="S16" s="366" t="n">
        <v>160</v>
      </c>
      <c r="T16" s="394" t="n">
        <v>0</v>
      </c>
      <c r="U16" s="394" t="n">
        <v>0</v>
      </c>
      <c r="V16" s="394" t="n">
        <v>69</v>
      </c>
      <c r="W16" s="1030" t="n">
        <v>229</v>
      </c>
      <c r="X16" s="364" t="n">
        <v>315</v>
      </c>
      <c r="Y16" s="1031" t="n">
        <v>2278</v>
      </c>
      <c r="Z16" s="1033"/>
      <c r="AA16" s="1032"/>
      <c r="AE16" s="1026"/>
      <c r="AF16" s="1026"/>
    </row>
    <row r="17" customFormat="false" ht="11.25" hidden="false" customHeight="false" outlineLevel="0" collapsed="false">
      <c r="A17" s="1027"/>
      <c r="B17" s="1028" t="s">
        <v>241</v>
      </c>
      <c r="C17" s="1029" t="n">
        <v>6966</v>
      </c>
      <c r="D17" s="362" t="n">
        <v>4</v>
      </c>
      <c r="E17" s="394" t="n">
        <v>24</v>
      </c>
      <c r="F17" s="362" t="n">
        <v>254</v>
      </c>
      <c r="G17" s="394" t="n">
        <v>0</v>
      </c>
      <c r="H17" s="362" t="n">
        <v>478</v>
      </c>
      <c r="I17" s="1030" t="n">
        <v>7726</v>
      </c>
      <c r="J17" s="366" t="n">
        <v>1556</v>
      </c>
      <c r="K17" s="394" t="n">
        <v>11</v>
      </c>
      <c r="L17" s="394" t="n">
        <v>10</v>
      </c>
      <c r="M17" s="394"/>
      <c r="N17" s="394" t="n">
        <v>194</v>
      </c>
      <c r="O17" s="394" t="n">
        <v>0</v>
      </c>
      <c r="P17" s="394" t="n">
        <v>0</v>
      </c>
      <c r="Q17" s="394" t="n">
        <v>149</v>
      </c>
      <c r="R17" s="1030" t="n">
        <v>1920</v>
      </c>
      <c r="S17" s="366" t="n">
        <v>659</v>
      </c>
      <c r="T17" s="394" t="n">
        <v>6</v>
      </c>
      <c r="U17" s="394" t="n">
        <v>0</v>
      </c>
      <c r="V17" s="394" t="n">
        <v>382</v>
      </c>
      <c r="W17" s="1030" t="n">
        <v>1047</v>
      </c>
      <c r="X17" s="364" t="n">
        <v>1392</v>
      </c>
      <c r="Y17" s="1031" t="n">
        <v>12085</v>
      </c>
      <c r="Z17" s="1025"/>
      <c r="AE17" s="1026"/>
      <c r="AF17" s="1026"/>
    </row>
    <row r="18" customFormat="false" ht="11.25" hidden="false" customHeight="false" outlineLevel="0" collapsed="false">
      <c r="A18" s="1027"/>
      <c r="B18" s="1028" t="s">
        <v>242</v>
      </c>
      <c r="C18" s="1029" t="n">
        <v>1295</v>
      </c>
      <c r="D18" s="362" t="n">
        <v>2</v>
      </c>
      <c r="E18" s="394" t="n">
        <v>16</v>
      </c>
      <c r="F18" s="362" t="n">
        <v>116</v>
      </c>
      <c r="G18" s="394" t="n">
        <v>0</v>
      </c>
      <c r="H18" s="362" t="n">
        <v>163</v>
      </c>
      <c r="I18" s="1030" t="n">
        <v>1592</v>
      </c>
      <c r="J18" s="366" t="n">
        <v>196</v>
      </c>
      <c r="K18" s="394" t="n">
        <v>0</v>
      </c>
      <c r="L18" s="394" t="n">
        <v>1</v>
      </c>
      <c r="M18" s="394"/>
      <c r="N18" s="394" t="n">
        <v>30</v>
      </c>
      <c r="O18" s="394" t="n">
        <v>0</v>
      </c>
      <c r="P18" s="394" t="n">
        <v>0</v>
      </c>
      <c r="Q18" s="394" t="n">
        <v>47</v>
      </c>
      <c r="R18" s="1030" t="n">
        <v>274</v>
      </c>
      <c r="S18" s="366" t="n">
        <v>160</v>
      </c>
      <c r="T18" s="394" t="n">
        <v>0</v>
      </c>
      <c r="U18" s="394" t="n">
        <v>0</v>
      </c>
      <c r="V18" s="394" t="n">
        <v>70</v>
      </c>
      <c r="W18" s="1030" t="n">
        <v>230</v>
      </c>
      <c r="X18" s="364" t="n">
        <v>391</v>
      </c>
      <c r="Y18" s="1031" t="n">
        <v>2487</v>
      </c>
      <c r="Z18" s="1025"/>
      <c r="AC18" s="1032"/>
      <c r="AE18" s="1026"/>
      <c r="AF18" s="1026"/>
    </row>
    <row r="19" customFormat="false" ht="11.25" hidden="false" customHeight="false" outlineLevel="0" collapsed="false">
      <c r="A19" s="1027"/>
      <c r="B19" s="1028" t="s">
        <v>243</v>
      </c>
      <c r="C19" s="1029" t="n">
        <v>2558</v>
      </c>
      <c r="D19" s="362" t="n">
        <v>1</v>
      </c>
      <c r="E19" s="394" t="n">
        <v>34</v>
      </c>
      <c r="F19" s="362" t="n">
        <v>46</v>
      </c>
      <c r="G19" s="394" t="n">
        <v>3</v>
      </c>
      <c r="H19" s="362" t="n">
        <v>322</v>
      </c>
      <c r="I19" s="1030" t="n">
        <v>2964</v>
      </c>
      <c r="J19" s="366" t="n">
        <v>485</v>
      </c>
      <c r="K19" s="394" t="n">
        <v>2</v>
      </c>
      <c r="L19" s="394" t="n">
        <v>1</v>
      </c>
      <c r="M19" s="394"/>
      <c r="N19" s="394" t="n">
        <v>30</v>
      </c>
      <c r="O19" s="394" t="n">
        <v>0</v>
      </c>
      <c r="P19" s="394" t="n">
        <v>1</v>
      </c>
      <c r="Q19" s="394" t="n">
        <v>64</v>
      </c>
      <c r="R19" s="1030" t="n">
        <v>583</v>
      </c>
      <c r="S19" s="366" t="n">
        <v>431</v>
      </c>
      <c r="T19" s="394" t="n">
        <v>0</v>
      </c>
      <c r="U19" s="394" t="n">
        <v>0</v>
      </c>
      <c r="V19" s="394" t="n">
        <v>84</v>
      </c>
      <c r="W19" s="1030" t="n">
        <v>515</v>
      </c>
      <c r="X19" s="364" t="n">
        <v>788</v>
      </c>
      <c r="Y19" s="1031" t="n">
        <v>4850</v>
      </c>
      <c r="Z19" s="1025"/>
      <c r="AE19" s="1026"/>
      <c r="AF19" s="1026"/>
    </row>
    <row r="20" customFormat="false" ht="11.25" hidden="false" customHeight="false" outlineLevel="0" collapsed="false">
      <c r="A20" s="1027"/>
      <c r="B20" s="1028" t="s">
        <v>244</v>
      </c>
      <c r="C20" s="1029" t="n">
        <v>5512</v>
      </c>
      <c r="D20" s="362" t="n">
        <v>3</v>
      </c>
      <c r="E20" s="394" t="n">
        <v>53</v>
      </c>
      <c r="F20" s="362" t="n">
        <v>211</v>
      </c>
      <c r="G20" s="394" t="n">
        <v>1</v>
      </c>
      <c r="H20" s="362" t="n">
        <v>678</v>
      </c>
      <c r="I20" s="1030" t="n">
        <v>6458</v>
      </c>
      <c r="J20" s="366" t="n">
        <v>1015</v>
      </c>
      <c r="K20" s="394" t="n">
        <v>15</v>
      </c>
      <c r="L20" s="394" t="n">
        <v>7</v>
      </c>
      <c r="M20" s="394"/>
      <c r="N20" s="394" t="n">
        <v>110</v>
      </c>
      <c r="O20" s="394" t="n">
        <v>0</v>
      </c>
      <c r="P20" s="394" t="n">
        <v>1</v>
      </c>
      <c r="Q20" s="394" t="n">
        <v>235</v>
      </c>
      <c r="R20" s="1030" t="n">
        <v>1383</v>
      </c>
      <c r="S20" s="366" t="n">
        <v>883</v>
      </c>
      <c r="T20" s="394" t="n">
        <v>6</v>
      </c>
      <c r="U20" s="394" t="n">
        <v>0</v>
      </c>
      <c r="V20" s="394" t="n">
        <v>591</v>
      </c>
      <c r="W20" s="1030" t="n">
        <v>1480</v>
      </c>
      <c r="X20" s="364" t="n">
        <v>1479</v>
      </c>
      <c r="Y20" s="1031" t="n">
        <v>10800</v>
      </c>
      <c r="Z20" s="1025"/>
      <c r="AA20" s="1032"/>
      <c r="AE20" s="1026"/>
      <c r="AF20" s="1026"/>
    </row>
    <row r="21" customFormat="false" ht="11.25" hidden="false" customHeight="false" outlineLevel="0" collapsed="false">
      <c r="A21" s="1027"/>
      <c r="B21" s="1028" t="s">
        <v>245</v>
      </c>
      <c r="C21" s="1029" t="n">
        <v>1444</v>
      </c>
      <c r="D21" s="362" t="n">
        <v>0</v>
      </c>
      <c r="E21" s="394" t="n">
        <v>12</v>
      </c>
      <c r="F21" s="362" t="n">
        <v>37</v>
      </c>
      <c r="G21" s="394" t="n">
        <v>0</v>
      </c>
      <c r="H21" s="362" t="n">
        <v>91</v>
      </c>
      <c r="I21" s="1030" t="n">
        <v>1584</v>
      </c>
      <c r="J21" s="366" t="n">
        <v>328</v>
      </c>
      <c r="K21" s="394" t="n">
        <v>4</v>
      </c>
      <c r="L21" s="394" t="n">
        <v>2</v>
      </c>
      <c r="M21" s="394"/>
      <c r="N21" s="394" t="n">
        <v>31</v>
      </c>
      <c r="O21" s="394" t="n">
        <v>0</v>
      </c>
      <c r="P21" s="394" t="n">
        <v>0</v>
      </c>
      <c r="Q21" s="394" t="n">
        <v>37</v>
      </c>
      <c r="R21" s="1030" t="n">
        <v>402</v>
      </c>
      <c r="S21" s="366" t="n">
        <v>255</v>
      </c>
      <c r="T21" s="394" t="n">
        <v>3</v>
      </c>
      <c r="U21" s="394" t="n">
        <v>0</v>
      </c>
      <c r="V21" s="394" t="n">
        <v>105</v>
      </c>
      <c r="W21" s="1030" t="n">
        <v>363</v>
      </c>
      <c r="X21" s="364" t="n">
        <v>374</v>
      </c>
      <c r="Y21" s="1031" t="n">
        <v>2723</v>
      </c>
      <c r="Z21" s="1025"/>
      <c r="AE21" s="1026"/>
      <c r="AF21" s="1026"/>
    </row>
    <row r="22" customFormat="false" ht="11.25" hidden="false" customHeight="false" outlineLevel="0" collapsed="false">
      <c r="A22" s="1027"/>
      <c r="B22" s="1028" t="s">
        <v>246</v>
      </c>
      <c r="C22" s="1029" t="n">
        <v>23422</v>
      </c>
      <c r="D22" s="362" t="n">
        <v>18</v>
      </c>
      <c r="E22" s="394" t="n">
        <v>250</v>
      </c>
      <c r="F22" s="362" t="n">
        <v>944</v>
      </c>
      <c r="G22" s="394" t="n">
        <v>7</v>
      </c>
      <c r="H22" s="362" t="n">
        <v>2114</v>
      </c>
      <c r="I22" s="1030" t="n">
        <v>26755</v>
      </c>
      <c r="J22" s="366" t="n">
        <v>3241</v>
      </c>
      <c r="K22" s="394" t="n">
        <v>74</v>
      </c>
      <c r="L22" s="394" t="n">
        <v>33</v>
      </c>
      <c r="M22" s="394"/>
      <c r="N22" s="394" t="n">
        <v>636</v>
      </c>
      <c r="O22" s="394" t="n">
        <v>0</v>
      </c>
      <c r="P22" s="394" t="n">
        <v>1</v>
      </c>
      <c r="Q22" s="394" t="n">
        <v>601</v>
      </c>
      <c r="R22" s="1030" t="n">
        <v>4586</v>
      </c>
      <c r="S22" s="366" t="n">
        <v>1520</v>
      </c>
      <c r="T22" s="394" t="n">
        <v>41</v>
      </c>
      <c r="U22" s="394" t="n">
        <v>0</v>
      </c>
      <c r="V22" s="394" t="n">
        <v>1116</v>
      </c>
      <c r="W22" s="1030" t="n">
        <v>2677</v>
      </c>
      <c r="X22" s="364" t="n">
        <v>3395</v>
      </c>
      <c r="Y22" s="1031" t="n">
        <v>37413</v>
      </c>
      <c r="Z22" s="1025"/>
      <c r="AE22" s="1026"/>
      <c r="AF22" s="1026"/>
    </row>
    <row r="23" customFormat="false" ht="11.25" hidden="false" customHeight="false" outlineLevel="0" collapsed="false">
      <c r="A23" s="1027"/>
      <c r="B23" s="1028" t="s">
        <v>247</v>
      </c>
      <c r="C23" s="1029" t="n">
        <v>883</v>
      </c>
      <c r="D23" s="362" t="n">
        <v>0</v>
      </c>
      <c r="E23" s="394" t="n">
        <v>4</v>
      </c>
      <c r="F23" s="362" t="n">
        <v>42</v>
      </c>
      <c r="G23" s="394" t="n">
        <v>0</v>
      </c>
      <c r="H23" s="362" t="n">
        <v>99</v>
      </c>
      <c r="I23" s="1030" t="n">
        <v>1028</v>
      </c>
      <c r="J23" s="366" t="n">
        <v>169</v>
      </c>
      <c r="K23" s="394" t="n">
        <v>2</v>
      </c>
      <c r="L23" s="394" t="n">
        <v>0</v>
      </c>
      <c r="M23" s="394"/>
      <c r="N23" s="394" t="n">
        <v>16</v>
      </c>
      <c r="O23" s="394" t="n">
        <v>0</v>
      </c>
      <c r="P23" s="394" t="n">
        <v>1</v>
      </c>
      <c r="Q23" s="394" t="n">
        <v>18</v>
      </c>
      <c r="R23" s="1030" t="n">
        <v>206</v>
      </c>
      <c r="S23" s="366" t="n">
        <v>72</v>
      </c>
      <c r="T23" s="394" t="n">
        <v>1</v>
      </c>
      <c r="U23" s="394" t="n">
        <v>0</v>
      </c>
      <c r="V23" s="394" t="n">
        <v>46</v>
      </c>
      <c r="W23" s="1030" t="n">
        <v>119</v>
      </c>
      <c r="X23" s="364" t="n">
        <v>199</v>
      </c>
      <c r="Y23" s="1031" t="n">
        <v>1552</v>
      </c>
      <c r="Z23" s="1025"/>
      <c r="AA23" s="1032"/>
      <c r="AE23" s="1026"/>
      <c r="AF23" s="1026"/>
    </row>
    <row r="24" customFormat="false" ht="11.25" hidden="false" customHeight="false" outlineLevel="0" collapsed="false">
      <c r="A24" s="1027"/>
      <c r="B24" s="1028" t="s">
        <v>248</v>
      </c>
      <c r="C24" s="1029" t="n">
        <v>2521</v>
      </c>
      <c r="D24" s="362" t="n">
        <v>0</v>
      </c>
      <c r="E24" s="394" t="n">
        <v>23</v>
      </c>
      <c r="F24" s="362" t="n">
        <v>45</v>
      </c>
      <c r="G24" s="394" t="n">
        <v>1</v>
      </c>
      <c r="H24" s="362" t="n">
        <v>267</v>
      </c>
      <c r="I24" s="1030" t="n">
        <v>2857</v>
      </c>
      <c r="J24" s="366" t="n">
        <v>551</v>
      </c>
      <c r="K24" s="394" t="n">
        <v>4</v>
      </c>
      <c r="L24" s="394" t="n">
        <v>0</v>
      </c>
      <c r="M24" s="394"/>
      <c r="N24" s="394" t="n">
        <v>45</v>
      </c>
      <c r="O24" s="394" t="n">
        <v>0</v>
      </c>
      <c r="P24" s="394" t="n">
        <v>0</v>
      </c>
      <c r="Q24" s="394" t="n">
        <v>56</v>
      </c>
      <c r="R24" s="1030" t="n">
        <v>656</v>
      </c>
      <c r="S24" s="366" t="n">
        <v>407</v>
      </c>
      <c r="T24" s="394" t="n">
        <v>2</v>
      </c>
      <c r="U24" s="394" t="n">
        <v>0</v>
      </c>
      <c r="V24" s="394" t="n">
        <v>157</v>
      </c>
      <c r="W24" s="1030" t="n">
        <v>566</v>
      </c>
      <c r="X24" s="364" t="n">
        <v>655</v>
      </c>
      <c r="Y24" s="1031" t="n">
        <v>4734</v>
      </c>
      <c r="Z24" s="1025"/>
      <c r="AE24" s="1026"/>
      <c r="AF24" s="1026"/>
    </row>
    <row r="25" customFormat="false" ht="11.25" hidden="false" customHeight="false" outlineLevel="0" collapsed="false">
      <c r="A25" s="1027"/>
      <c r="B25" s="1028" t="s">
        <v>249</v>
      </c>
      <c r="C25" s="1029" t="n">
        <v>2850</v>
      </c>
      <c r="D25" s="362" t="n">
        <v>3</v>
      </c>
      <c r="E25" s="394" t="n">
        <v>46</v>
      </c>
      <c r="F25" s="362" t="n">
        <v>61</v>
      </c>
      <c r="G25" s="394" t="n">
        <v>2</v>
      </c>
      <c r="H25" s="362" t="n">
        <v>352</v>
      </c>
      <c r="I25" s="1030" t="n">
        <v>3314</v>
      </c>
      <c r="J25" s="366" t="n">
        <v>432</v>
      </c>
      <c r="K25" s="394" t="n">
        <v>3</v>
      </c>
      <c r="L25" s="394" t="n">
        <v>3</v>
      </c>
      <c r="M25" s="394"/>
      <c r="N25" s="394" t="n">
        <v>46</v>
      </c>
      <c r="O25" s="394" t="n">
        <v>0</v>
      </c>
      <c r="P25" s="394" t="n">
        <v>0</v>
      </c>
      <c r="Q25" s="394" t="n">
        <v>80</v>
      </c>
      <c r="R25" s="1030" t="n">
        <v>564</v>
      </c>
      <c r="S25" s="366" t="n">
        <v>275</v>
      </c>
      <c r="T25" s="394" t="n">
        <v>4</v>
      </c>
      <c r="U25" s="394" t="n">
        <v>0</v>
      </c>
      <c r="V25" s="394" t="n">
        <v>86</v>
      </c>
      <c r="W25" s="1030" t="n">
        <v>365</v>
      </c>
      <c r="X25" s="364" t="n">
        <v>671</v>
      </c>
      <c r="Y25" s="1031" t="n">
        <v>4914</v>
      </c>
      <c r="Z25" s="1025"/>
      <c r="AC25" s="1032"/>
      <c r="AE25" s="1026"/>
      <c r="AF25" s="1026"/>
    </row>
    <row r="26" customFormat="false" ht="11.25" hidden="false" customHeight="false" outlineLevel="0" collapsed="false">
      <c r="A26" s="1027"/>
      <c r="B26" s="1028" t="s">
        <v>250</v>
      </c>
      <c r="C26" s="1029" t="n">
        <v>2647</v>
      </c>
      <c r="D26" s="362" t="n">
        <v>1</v>
      </c>
      <c r="E26" s="394" t="n">
        <v>26</v>
      </c>
      <c r="F26" s="362" t="n">
        <v>101</v>
      </c>
      <c r="G26" s="394" t="n">
        <v>0</v>
      </c>
      <c r="H26" s="362" t="n">
        <v>254</v>
      </c>
      <c r="I26" s="1030" t="n">
        <v>3029</v>
      </c>
      <c r="J26" s="366" t="n">
        <v>361</v>
      </c>
      <c r="K26" s="394" t="n">
        <v>1</v>
      </c>
      <c r="L26" s="394" t="n">
        <v>3</v>
      </c>
      <c r="M26" s="394"/>
      <c r="N26" s="394" t="n">
        <v>58</v>
      </c>
      <c r="O26" s="394" t="n">
        <v>0</v>
      </c>
      <c r="P26" s="394" t="n">
        <v>0</v>
      </c>
      <c r="Q26" s="394" t="n">
        <v>53</v>
      </c>
      <c r="R26" s="1030" t="n">
        <v>476</v>
      </c>
      <c r="S26" s="366" t="n">
        <v>235</v>
      </c>
      <c r="T26" s="394" t="n">
        <v>2</v>
      </c>
      <c r="U26" s="394" t="n">
        <v>0</v>
      </c>
      <c r="V26" s="394" t="n">
        <v>91</v>
      </c>
      <c r="W26" s="1030" t="n">
        <v>328</v>
      </c>
      <c r="X26" s="364" t="n">
        <v>491</v>
      </c>
      <c r="Y26" s="1031" t="n">
        <v>4324</v>
      </c>
      <c r="Z26" s="1025"/>
      <c r="AE26" s="1026"/>
      <c r="AF26" s="1026"/>
    </row>
    <row r="27" customFormat="false" ht="11.25" hidden="false" customHeight="false" outlineLevel="0" collapsed="false">
      <c r="A27" s="1027"/>
      <c r="B27" s="1028" t="s">
        <v>251</v>
      </c>
      <c r="C27" s="1029" t="n">
        <v>2930</v>
      </c>
      <c r="D27" s="362" t="n">
        <v>1</v>
      </c>
      <c r="E27" s="394" t="n">
        <v>20</v>
      </c>
      <c r="F27" s="362" t="n">
        <v>105</v>
      </c>
      <c r="G27" s="394" t="n">
        <v>0</v>
      </c>
      <c r="H27" s="362" t="n">
        <v>347</v>
      </c>
      <c r="I27" s="1030" t="n">
        <v>3403</v>
      </c>
      <c r="J27" s="366" t="n">
        <v>498</v>
      </c>
      <c r="K27" s="394" t="n">
        <v>5</v>
      </c>
      <c r="L27" s="394" t="n">
        <v>1</v>
      </c>
      <c r="M27" s="394"/>
      <c r="N27" s="394" t="n">
        <v>36</v>
      </c>
      <c r="O27" s="394" t="n">
        <v>0</v>
      </c>
      <c r="P27" s="394" t="n">
        <v>0</v>
      </c>
      <c r="Q27" s="394" t="n">
        <v>72</v>
      </c>
      <c r="R27" s="1030" t="n">
        <v>612</v>
      </c>
      <c r="S27" s="366" t="n">
        <v>470</v>
      </c>
      <c r="T27" s="394" t="n">
        <v>3</v>
      </c>
      <c r="U27" s="394" t="n">
        <v>0</v>
      </c>
      <c r="V27" s="394" t="n">
        <v>131</v>
      </c>
      <c r="W27" s="1030" t="n">
        <v>604</v>
      </c>
      <c r="X27" s="364" t="n">
        <v>801</v>
      </c>
      <c r="Y27" s="1031" t="n">
        <v>5420</v>
      </c>
      <c r="Z27" s="1025"/>
    </row>
    <row r="28" s="991" customFormat="true" ht="11.25" hidden="false" customHeight="false" outlineLevel="0" collapsed="false">
      <c r="A28" s="1027"/>
      <c r="B28" s="1034" t="s">
        <v>203</v>
      </c>
      <c r="C28" s="1029" t="n">
        <v>75134</v>
      </c>
      <c r="D28" s="362" t="n">
        <v>43</v>
      </c>
      <c r="E28" s="394" t="n">
        <v>782</v>
      </c>
      <c r="F28" s="362" t="n">
        <v>3019</v>
      </c>
      <c r="G28" s="394" t="n">
        <v>23</v>
      </c>
      <c r="H28" s="362" t="n">
        <v>7669</v>
      </c>
      <c r="I28" s="1036" t="n">
        <v>86670</v>
      </c>
      <c r="J28" s="366" t="n">
        <v>12043</v>
      </c>
      <c r="K28" s="394" t="n">
        <v>149</v>
      </c>
      <c r="L28" s="394" t="n">
        <v>95</v>
      </c>
      <c r="M28" s="394"/>
      <c r="N28" s="394" t="n">
        <v>1605</v>
      </c>
      <c r="O28" s="394" t="n">
        <v>0</v>
      </c>
      <c r="P28" s="394" t="n">
        <v>6</v>
      </c>
      <c r="Q28" s="394" t="n">
        <v>1938</v>
      </c>
      <c r="R28" s="1036" t="n">
        <v>15836</v>
      </c>
      <c r="S28" s="366" t="n">
        <v>7610</v>
      </c>
      <c r="T28" s="394" t="n">
        <v>89</v>
      </c>
      <c r="U28" s="394" t="n">
        <v>0</v>
      </c>
      <c r="V28" s="394" t="n">
        <v>3838</v>
      </c>
      <c r="W28" s="1036" t="n">
        <v>11537</v>
      </c>
      <c r="X28" s="1036" t="n">
        <v>15882</v>
      </c>
      <c r="Y28" s="1031" t="n">
        <v>129925</v>
      </c>
      <c r="Z28" s="1007"/>
      <c r="AB28" s="990"/>
    </row>
    <row r="29" s="1043" customFormat="true" ht="11.25" hidden="false" customHeight="false" outlineLevel="0" collapsed="false">
      <c r="A29" s="1037"/>
      <c r="B29" s="1021"/>
      <c r="C29" s="1038"/>
      <c r="D29" s="1039"/>
      <c r="E29" s="379"/>
      <c r="F29" s="378"/>
      <c r="G29" s="379"/>
      <c r="H29" s="378"/>
      <c r="I29" s="1040"/>
      <c r="J29" s="1041"/>
      <c r="K29" s="379"/>
      <c r="L29" s="379"/>
      <c r="M29" s="380"/>
      <c r="N29" s="380"/>
      <c r="O29" s="380"/>
      <c r="P29" s="380"/>
      <c r="Q29" s="380"/>
      <c r="R29" s="1040"/>
      <c r="S29" s="1041"/>
      <c r="T29" s="379"/>
      <c r="U29" s="380"/>
      <c r="V29" s="380"/>
      <c r="W29" s="1040"/>
      <c r="X29" s="1040"/>
      <c r="Y29" s="382"/>
      <c r="Z29" s="1042"/>
      <c r="AB29" s="990"/>
    </row>
    <row r="30" customFormat="false" ht="11.25" hidden="false" customHeight="true" outlineLevel="0" collapsed="false">
      <c r="A30" s="1027" t="s">
        <v>252</v>
      </c>
      <c r="B30" s="1028" t="s">
        <v>253</v>
      </c>
      <c r="C30" s="1029" t="n">
        <v>20976</v>
      </c>
      <c r="D30" s="362" t="n">
        <v>28</v>
      </c>
      <c r="E30" s="394" t="n">
        <v>297</v>
      </c>
      <c r="F30" s="362" t="n">
        <v>551</v>
      </c>
      <c r="G30" s="394" t="n">
        <v>7</v>
      </c>
      <c r="H30" s="362" t="n">
        <v>2830</v>
      </c>
      <c r="I30" s="1030" t="n">
        <v>24689</v>
      </c>
      <c r="J30" s="366" t="n">
        <v>3381</v>
      </c>
      <c r="K30" s="394" t="n">
        <v>71</v>
      </c>
      <c r="L30" s="394" t="n">
        <v>23</v>
      </c>
      <c r="M30" s="394"/>
      <c r="N30" s="394" t="n">
        <v>444</v>
      </c>
      <c r="O30" s="394" t="n">
        <v>0</v>
      </c>
      <c r="P30" s="394" t="n">
        <v>1</v>
      </c>
      <c r="Q30" s="394" t="n">
        <v>735</v>
      </c>
      <c r="R30" s="1030" t="n">
        <v>4655</v>
      </c>
      <c r="S30" s="366" t="n">
        <v>2136</v>
      </c>
      <c r="T30" s="394" t="n">
        <v>34</v>
      </c>
      <c r="U30" s="394" t="n">
        <v>0</v>
      </c>
      <c r="V30" s="394" t="n">
        <v>1154</v>
      </c>
      <c r="W30" s="1030" t="n">
        <v>3324</v>
      </c>
      <c r="X30" s="364" t="n">
        <v>4333</v>
      </c>
      <c r="Y30" s="1031" t="n">
        <v>37001</v>
      </c>
      <c r="Z30" s="1025"/>
    </row>
    <row r="31" customFormat="false" ht="11.25" hidden="false" customHeight="false" outlineLevel="0" collapsed="false">
      <c r="A31" s="1027"/>
      <c r="B31" s="1028" t="s">
        <v>254</v>
      </c>
      <c r="C31" s="1029" t="n">
        <v>3291</v>
      </c>
      <c r="D31" s="362" t="n">
        <v>5</v>
      </c>
      <c r="E31" s="394" t="n">
        <v>32</v>
      </c>
      <c r="F31" s="362" t="n">
        <v>67</v>
      </c>
      <c r="G31" s="394" t="n">
        <v>0</v>
      </c>
      <c r="H31" s="362" t="n">
        <v>480</v>
      </c>
      <c r="I31" s="1030" t="n">
        <v>3875</v>
      </c>
      <c r="J31" s="366" t="n">
        <v>449</v>
      </c>
      <c r="K31" s="394" t="n">
        <v>4</v>
      </c>
      <c r="L31" s="394" t="n">
        <v>1</v>
      </c>
      <c r="M31" s="394"/>
      <c r="N31" s="394" t="n">
        <v>39</v>
      </c>
      <c r="O31" s="394" t="n">
        <v>0</v>
      </c>
      <c r="P31" s="394" t="n">
        <v>0</v>
      </c>
      <c r="Q31" s="394" t="n">
        <v>61</v>
      </c>
      <c r="R31" s="1030" t="n">
        <v>554</v>
      </c>
      <c r="S31" s="366" t="n">
        <v>356</v>
      </c>
      <c r="T31" s="394" t="n">
        <v>0</v>
      </c>
      <c r="U31" s="394" t="n">
        <v>0</v>
      </c>
      <c r="V31" s="394" t="n">
        <v>180</v>
      </c>
      <c r="W31" s="1030" t="n">
        <v>536</v>
      </c>
      <c r="X31" s="364" t="n">
        <v>733</v>
      </c>
      <c r="Y31" s="1031" t="n">
        <v>5698</v>
      </c>
      <c r="Z31" s="1025"/>
    </row>
    <row r="32" customFormat="false" ht="11.25" hidden="false" customHeight="false" outlineLevel="0" collapsed="false">
      <c r="A32" s="1027"/>
      <c r="B32" s="1028" t="s">
        <v>255</v>
      </c>
      <c r="C32" s="1029" t="n">
        <v>13468</v>
      </c>
      <c r="D32" s="362" t="n">
        <v>2</v>
      </c>
      <c r="E32" s="394" t="n">
        <v>197</v>
      </c>
      <c r="F32" s="362" t="n">
        <v>305</v>
      </c>
      <c r="G32" s="394" t="n">
        <v>0</v>
      </c>
      <c r="H32" s="362" t="n">
        <v>1484</v>
      </c>
      <c r="I32" s="1030" t="n">
        <v>15456</v>
      </c>
      <c r="J32" s="366" t="n">
        <v>1696</v>
      </c>
      <c r="K32" s="394" t="n">
        <v>8</v>
      </c>
      <c r="L32" s="394" t="n">
        <v>9</v>
      </c>
      <c r="M32" s="394"/>
      <c r="N32" s="394" t="n">
        <v>115</v>
      </c>
      <c r="O32" s="394" t="n">
        <v>0</v>
      </c>
      <c r="P32" s="394" t="n">
        <v>0</v>
      </c>
      <c r="Q32" s="394" t="n">
        <v>217</v>
      </c>
      <c r="R32" s="1030" t="n">
        <v>2045</v>
      </c>
      <c r="S32" s="366" t="n">
        <v>1086</v>
      </c>
      <c r="T32" s="394" t="n">
        <v>10</v>
      </c>
      <c r="U32" s="394" t="n">
        <v>0</v>
      </c>
      <c r="V32" s="394" t="n">
        <v>815</v>
      </c>
      <c r="W32" s="1030" t="n">
        <v>1911</v>
      </c>
      <c r="X32" s="364" t="n">
        <v>4534</v>
      </c>
      <c r="Y32" s="1031" t="n">
        <v>23946</v>
      </c>
      <c r="Z32" s="1025"/>
    </row>
    <row r="33" customFormat="false" ht="11.25" hidden="false" customHeight="false" outlineLevel="0" collapsed="false">
      <c r="A33" s="1027"/>
      <c r="B33" s="1028" t="s">
        <v>256</v>
      </c>
      <c r="C33" s="1029" t="n">
        <v>8520</v>
      </c>
      <c r="D33" s="362" t="n">
        <v>8</v>
      </c>
      <c r="E33" s="394" t="n">
        <v>161</v>
      </c>
      <c r="F33" s="362" t="n">
        <v>130</v>
      </c>
      <c r="G33" s="394" t="n">
        <v>3</v>
      </c>
      <c r="H33" s="362" t="n">
        <v>1509</v>
      </c>
      <c r="I33" s="1030" t="n">
        <v>10331</v>
      </c>
      <c r="J33" s="366" t="n">
        <v>1476</v>
      </c>
      <c r="K33" s="394" t="n">
        <v>12</v>
      </c>
      <c r="L33" s="394" t="n">
        <v>14</v>
      </c>
      <c r="M33" s="394"/>
      <c r="N33" s="394" t="n">
        <v>147</v>
      </c>
      <c r="O33" s="394" t="n">
        <v>0</v>
      </c>
      <c r="P33" s="394" t="n">
        <v>1</v>
      </c>
      <c r="Q33" s="394" t="n">
        <v>261</v>
      </c>
      <c r="R33" s="1030" t="n">
        <v>1911</v>
      </c>
      <c r="S33" s="366" t="n">
        <v>886</v>
      </c>
      <c r="T33" s="394" t="n">
        <v>15</v>
      </c>
      <c r="U33" s="394" t="n">
        <v>0</v>
      </c>
      <c r="V33" s="394" t="n">
        <v>383</v>
      </c>
      <c r="W33" s="1030" t="n">
        <v>1284</v>
      </c>
      <c r="X33" s="364" t="n">
        <v>2225</v>
      </c>
      <c r="Y33" s="1031" t="n">
        <v>15751</v>
      </c>
      <c r="Z33" s="1025"/>
    </row>
    <row r="34" customFormat="false" ht="11.25" hidden="false" customHeight="false" outlineLevel="0" collapsed="false">
      <c r="A34" s="1027"/>
      <c r="B34" s="1028" t="s">
        <v>257</v>
      </c>
      <c r="C34" s="1029" t="n">
        <v>2146</v>
      </c>
      <c r="D34" s="362" t="n">
        <v>1</v>
      </c>
      <c r="E34" s="394" t="n">
        <v>24</v>
      </c>
      <c r="F34" s="362" t="n">
        <v>26</v>
      </c>
      <c r="G34" s="394" t="n">
        <v>0</v>
      </c>
      <c r="H34" s="362" t="n">
        <v>221</v>
      </c>
      <c r="I34" s="1030" t="n">
        <v>2418</v>
      </c>
      <c r="J34" s="366" t="n">
        <v>467</v>
      </c>
      <c r="K34" s="394" t="n">
        <v>4</v>
      </c>
      <c r="L34" s="394" t="n">
        <v>0</v>
      </c>
      <c r="M34" s="394"/>
      <c r="N34" s="394" t="n">
        <v>21</v>
      </c>
      <c r="O34" s="394" t="n">
        <v>0</v>
      </c>
      <c r="P34" s="394" t="n">
        <v>0</v>
      </c>
      <c r="Q34" s="394" t="n">
        <v>25</v>
      </c>
      <c r="R34" s="1030" t="n">
        <v>517</v>
      </c>
      <c r="S34" s="366" t="n">
        <v>296</v>
      </c>
      <c r="T34" s="394" t="n">
        <v>4</v>
      </c>
      <c r="U34" s="394" t="n">
        <v>0</v>
      </c>
      <c r="V34" s="394" t="n">
        <v>57</v>
      </c>
      <c r="W34" s="1030" t="n">
        <v>357</v>
      </c>
      <c r="X34" s="364" t="n">
        <v>704</v>
      </c>
      <c r="Y34" s="1031" t="n">
        <v>3996</v>
      </c>
      <c r="Z34" s="1025"/>
    </row>
    <row r="35" customFormat="false" ht="11.25" hidden="false" customHeight="false" outlineLevel="0" collapsed="false">
      <c r="A35" s="1027"/>
      <c r="B35" s="1028" t="s">
        <v>258</v>
      </c>
      <c r="C35" s="1029" t="n">
        <v>1994</v>
      </c>
      <c r="D35" s="362" t="n">
        <v>2</v>
      </c>
      <c r="E35" s="394" t="n">
        <v>26</v>
      </c>
      <c r="F35" s="362" t="n">
        <v>41</v>
      </c>
      <c r="G35" s="394" t="n">
        <v>2</v>
      </c>
      <c r="H35" s="362" t="n">
        <v>252</v>
      </c>
      <c r="I35" s="1030" t="n">
        <v>2317</v>
      </c>
      <c r="J35" s="366" t="n">
        <v>299</v>
      </c>
      <c r="K35" s="394" t="n">
        <v>0</v>
      </c>
      <c r="L35" s="394" t="n">
        <v>0</v>
      </c>
      <c r="M35" s="394"/>
      <c r="N35" s="394" t="n">
        <v>24</v>
      </c>
      <c r="O35" s="394" t="n">
        <v>0</v>
      </c>
      <c r="P35" s="394" t="n">
        <v>0</v>
      </c>
      <c r="Q35" s="394" t="n">
        <v>41</v>
      </c>
      <c r="R35" s="1030" t="n">
        <v>364</v>
      </c>
      <c r="S35" s="366" t="n">
        <v>192</v>
      </c>
      <c r="T35" s="394" t="n">
        <v>1</v>
      </c>
      <c r="U35" s="394" t="n">
        <v>0</v>
      </c>
      <c r="V35" s="394" t="n">
        <v>113</v>
      </c>
      <c r="W35" s="1030" t="n">
        <v>306</v>
      </c>
      <c r="X35" s="364" t="n">
        <v>512</v>
      </c>
      <c r="Y35" s="1031" t="n">
        <v>3499</v>
      </c>
      <c r="Z35" s="1025"/>
    </row>
    <row r="36" customFormat="false" ht="11.25" hidden="false" customHeight="false" outlineLevel="0" collapsed="false">
      <c r="A36" s="1027"/>
      <c r="B36" s="1028" t="s">
        <v>259</v>
      </c>
      <c r="C36" s="1029" t="n">
        <v>2036</v>
      </c>
      <c r="D36" s="362" t="n">
        <v>2</v>
      </c>
      <c r="E36" s="394" t="n">
        <v>6</v>
      </c>
      <c r="F36" s="362" t="n">
        <v>27</v>
      </c>
      <c r="G36" s="394" t="n">
        <v>0</v>
      </c>
      <c r="H36" s="362" t="n">
        <v>241</v>
      </c>
      <c r="I36" s="1030" t="n">
        <v>2312</v>
      </c>
      <c r="J36" s="366" t="n">
        <v>363</v>
      </c>
      <c r="K36" s="394" t="n">
        <v>4</v>
      </c>
      <c r="L36" s="394" t="n">
        <v>1</v>
      </c>
      <c r="M36" s="394"/>
      <c r="N36" s="394" t="n">
        <v>23</v>
      </c>
      <c r="O36" s="394" t="n">
        <v>0</v>
      </c>
      <c r="P36" s="394" t="n">
        <v>0</v>
      </c>
      <c r="Q36" s="394" t="n">
        <v>45</v>
      </c>
      <c r="R36" s="1030" t="n">
        <v>436</v>
      </c>
      <c r="S36" s="366" t="n">
        <v>235</v>
      </c>
      <c r="T36" s="394" t="n">
        <v>2</v>
      </c>
      <c r="U36" s="394" t="n">
        <v>0</v>
      </c>
      <c r="V36" s="394" t="n">
        <v>94</v>
      </c>
      <c r="W36" s="1030" t="n">
        <v>331</v>
      </c>
      <c r="X36" s="364" t="n">
        <v>496</v>
      </c>
      <c r="Y36" s="1031" t="n">
        <v>3575</v>
      </c>
      <c r="Z36" s="1025"/>
    </row>
    <row r="37" customFormat="false" ht="11.25" hidden="false" customHeight="false" outlineLevel="0" collapsed="false">
      <c r="A37" s="1027"/>
      <c r="B37" s="1028" t="s">
        <v>260</v>
      </c>
      <c r="C37" s="1029" t="n">
        <v>19394</v>
      </c>
      <c r="D37" s="362" t="n">
        <v>7</v>
      </c>
      <c r="E37" s="394" t="n">
        <v>234</v>
      </c>
      <c r="F37" s="362" t="n">
        <v>328</v>
      </c>
      <c r="G37" s="394" t="n">
        <v>6</v>
      </c>
      <c r="H37" s="362" t="n">
        <v>2205</v>
      </c>
      <c r="I37" s="1030" t="n">
        <v>22174</v>
      </c>
      <c r="J37" s="366" t="n">
        <v>2758</v>
      </c>
      <c r="K37" s="394" t="n">
        <v>21</v>
      </c>
      <c r="L37" s="394" t="n">
        <v>19</v>
      </c>
      <c r="M37" s="394"/>
      <c r="N37" s="394" t="n">
        <v>266</v>
      </c>
      <c r="O37" s="394" t="n">
        <v>0</v>
      </c>
      <c r="P37" s="394" t="n">
        <v>1</v>
      </c>
      <c r="Q37" s="394" t="n">
        <v>298</v>
      </c>
      <c r="R37" s="1030" t="n">
        <v>3363</v>
      </c>
      <c r="S37" s="366" t="n">
        <v>1159</v>
      </c>
      <c r="T37" s="394" t="n">
        <v>34</v>
      </c>
      <c r="U37" s="394" t="n">
        <v>0</v>
      </c>
      <c r="V37" s="394" t="n">
        <v>1198</v>
      </c>
      <c r="W37" s="1030" t="n">
        <v>2391</v>
      </c>
      <c r="X37" s="364" t="n">
        <v>5116</v>
      </c>
      <c r="Y37" s="1031" t="n">
        <v>33044</v>
      </c>
      <c r="Z37" s="1025"/>
    </row>
    <row r="38" customFormat="false" ht="11.25" hidden="false" customHeight="false" outlineLevel="0" collapsed="false">
      <c r="A38" s="1027"/>
      <c r="B38" s="1028" t="s">
        <v>261</v>
      </c>
      <c r="C38" s="1029" t="n">
        <v>852</v>
      </c>
      <c r="D38" s="362" t="n">
        <v>0</v>
      </c>
      <c r="E38" s="394" t="n">
        <v>4</v>
      </c>
      <c r="F38" s="362" t="n">
        <v>9</v>
      </c>
      <c r="G38" s="394" t="n">
        <v>0</v>
      </c>
      <c r="H38" s="362" t="n">
        <v>101</v>
      </c>
      <c r="I38" s="1030" t="n">
        <v>966</v>
      </c>
      <c r="J38" s="366" t="n">
        <v>96</v>
      </c>
      <c r="K38" s="394" t="n">
        <v>1</v>
      </c>
      <c r="L38" s="394" t="n">
        <v>2</v>
      </c>
      <c r="M38" s="394"/>
      <c r="N38" s="394" t="n">
        <v>2</v>
      </c>
      <c r="O38" s="394" t="n">
        <v>0</v>
      </c>
      <c r="P38" s="394" t="n">
        <v>0</v>
      </c>
      <c r="Q38" s="394" t="n">
        <v>11</v>
      </c>
      <c r="R38" s="1030" t="n">
        <v>112</v>
      </c>
      <c r="S38" s="366" t="n">
        <v>72</v>
      </c>
      <c r="T38" s="394" t="n">
        <v>0</v>
      </c>
      <c r="U38" s="394" t="n">
        <v>0</v>
      </c>
      <c r="V38" s="394" t="n">
        <v>23</v>
      </c>
      <c r="W38" s="1030" t="n">
        <v>95</v>
      </c>
      <c r="X38" s="364" t="n">
        <v>195</v>
      </c>
      <c r="Y38" s="1031" t="n">
        <v>1368</v>
      </c>
      <c r="Z38" s="1025"/>
    </row>
    <row r="39" customFormat="false" ht="11.25" hidden="false" customHeight="false" outlineLevel="0" collapsed="false">
      <c r="A39" s="1027"/>
      <c r="B39" s="1028" t="s">
        <v>262</v>
      </c>
      <c r="C39" s="1029" t="n">
        <v>31767</v>
      </c>
      <c r="D39" s="362" t="n">
        <v>11</v>
      </c>
      <c r="E39" s="394" t="n">
        <v>319</v>
      </c>
      <c r="F39" s="362" t="n">
        <v>467</v>
      </c>
      <c r="G39" s="394" t="n">
        <v>21</v>
      </c>
      <c r="H39" s="362" t="n">
        <v>3453</v>
      </c>
      <c r="I39" s="1030" t="n">
        <v>36038</v>
      </c>
      <c r="J39" s="366" t="n">
        <v>4091</v>
      </c>
      <c r="K39" s="394" t="n">
        <v>23</v>
      </c>
      <c r="L39" s="394" t="n">
        <v>26</v>
      </c>
      <c r="M39" s="394"/>
      <c r="N39" s="394" t="n">
        <v>297</v>
      </c>
      <c r="O39" s="394" t="n">
        <v>0</v>
      </c>
      <c r="P39" s="394" t="n">
        <v>3</v>
      </c>
      <c r="Q39" s="394" t="n">
        <v>650</v>
      </c>
      <c r="R39" s="1030" t="n">
        <v>5090</v>
      </c>
      <c r="S39" s="366" t="n">
        <v>2147</v>
      </c>
      <c r="T39" s="394" t="n">
        <v>36</v>
      </c>
      <c r="U39" s="394" t="n">
        <v>0</v>
      </c>
      <c r="V39" s="394" t="n">
        <v>1409</v>
      </c>
      <c r="W39" s="1030" t="n">
        <v>3592</v>
      </c>
      <c r="X39" s="364" t="n">
        <v>7899</v>
      </c>
      <c r="Y39" s="1031" t="n">
        <v>52619</v>
      </c>
      <c r="Z39" s="1025"/>
    </row>
    <row r="40" customFormat="false" ht="11.25" hidden="false" customHeight="false" outlineLevel="0" collapsed="false">
      <c r="A40" s="1027"/>
      <c r="B40" s="1028" t="s">
        <v>263</v>
      </c>
      <c r="C40" s="1029" t="n">
        <v>4910</v>
      </c>
      <c r="D40" s="362" t="n">
        <v>3</v>
      </c>
      <c r="E40" s="394" t="n">
        <v>59</v>
      </c>
      <c r="F40" s="362" t="n">
        <v>106</v>
      </c>
      <c r="G40" s="394" t="n">
        <v>0</v>
      </c>
      <c r="H40" s="362" t="n">
        <v>562</v>
      </c>
      <c r="I40" s="1030" t="n">
        <v>5640</v>
      </c>
      <c r="J40" s="366" t="n">
        <v>808</v>
      </c>
      <c r="K40" s="394" t="n">
        <v>7</v>
      </c>
      <c r="L40" s="394" t="n">
        <v>3</v>
      </c>
      <c r="M40" s="394"/>
      <c r="N40" s="394" t="n">
        <v>75</v>
      </c>
      <c r="O40" s="394" t="n">
        <v>0</v>
      </c>
      <c r="P40" s="394" t="n">
        <v>0</v>
      </c>
      <c r="Q40" s="394" t="n">
        <v>85</v>
      </c>
      <c r="R40" s="1030" t="n">
        <v>978</v>
      </c>
      <c r="S40" s="366" t="n">
        <v>426</v>
      </c>
      <c r="T40" s="394" t="n">
        <v>6</v>
      </c>
      <c r="U40" s="394" t="n">
        <v>0</v>
      </c>
      <c r="V40" s="394" t="n">
        <v>172</v>
      </c>
      <c r="W40" s="1030" t="n">
        <v>604</v>
      </c>
      <c r="X40" s="364" t="n">
        <v>1597</v>
      </c>
      <c r="Y40" s="1031" t="n">
        <v>8819</v>
      </c>
      <c r="Z40" s="1025"/>
    </row>
    <row r="41" customFormat="false" ht="11.25" hidden="false" customHeight="false" outlineLevel="0" collapsed="false">
      <c r="A41" s="1027"/>
      <c r="B41" s="1028" t="s">
        <v>264</v>
      </c>
      <c r="C41" s="1029" t="n">
        <v>41051</v>
      </c>
      <c r="D41" s="362" t="n">
        <v>20</v>
      </c>
      <c r="E41" s="394" t="n">
        <v>458</v>
      </c>
      <c r="F41" s="362" t="n">
        <v>1137</v>
      </c>
      <c r="G41" s="394" t="n">
        <v>16</v>
      </c>
      <c r="H41" s="362" t="n">
        <v>4290</v>
      </c>
      <c r="I41" s="1030" t="n">
        <v>46972</v>
      </c>
      <c r="J41" s="366" t="n">
        <v>5343</v>
      </c>
      <c r="K41" s="394" t="n">
        <v>60</v>
      </c>
      <c r="L41" s="394" t="n">
        <v>41</v>
      </c>
      <c r="M41" s="394"/>
      <c r="N41" s="394" t="n">
        <v>683</v>
      </c>
      <c r="O41" s="394" t="n">
        <v>0</v>
      </c>
      <c r="P41" s="394" t="n">
        <v>2</v>
      </c>
      <c r="Q41" s="394" t="n">
        <v>702</v>
      </c>
      <c r="R41" s="1030" t="n">
        <v>6831</v>
      </c>
      <c r="S41" s="366" t="n">
        <v>2732</v>
      </c>
      <c r="T41" s="394" t="n">
        <v>27</v>
      </c>
      <c r="U41" s="394" t="n">
        <v>0</v>
      </c>
      <c r="V41" s="394" t="n">
        <v>1882</v>
      </c>
      <c r="W41" s="1030" t="n">
        <v>4641</v>
      </c>
      <c r="X41" s="364" t="n">
        <v>10409</v>
      </c>
      <c r="Y41" s="1031" t="n">
        <v>68853</v>
      </c>
      <c r="Z41" s="1025"/>
    </row>
    <row r="42" customFormat="false" ht="11.25" hidden="false" customHeight="false" outlineLevel="0" collapsed="false">
      <c r="A42" s="1027"/>
      <c r="B42" s="1028" t="s">
        <v>265</v>
      </c>
      <c r="C42" s="1029" t="n">
        <v>12579</v>
      </c>
      <c r="D42" s="362" t="n">
        <v>6</v>
      </c>
      <c r="E42" s="394" t="n">
        <v>99</v>
      </c>
      <c r="F42" s="362" t="n">
        <v>168</v>
      </c>
      <c r="G42" s="394" t="n">
        <v>2</v>
      </c>
      <c r="H42" s="362" t="n">
        <v>1142</v>
      </c>
      <c r="I42" s="1030" t="n">
        <v>13996</v>
      </c>
      <c r="J42" s="366" t="n">
        <v>1761</v>
      </c>
      <c r="K42" s="394" t="n">
        <v>18</v>
      </c>
      <c r="L42" s="394" t="n">
        <v>6</v>
      </c>
      <c r="M42" s="394"/>
      <c r="N42" s="394" t="n">
        <v>106</v>
      </c>
      <c r="O42" s="394" t="n">
        <v>0</v>
      </c>
      <c r="P42" s="394" t="n">
        <v>0</v>
      </c>
      <c r="Q42" s="394" t="n">
        <v>188</v>
      </c>
      <c r="R42" s="1030" t="n">
        <v>2079</v>
      </c>
      <c r="S42" s="366" t="n">
        <v>937</v>
      </c>
      <c r="T42" s="394" t="n">
        <v>6</v>
      </c>
      <c r="U42" s="394" t="n">
        <v>0</v>
      </c>
      <c r="V42" s="394" t="n">
        <v>480</v>
      </c>
      <c r="W42" s="1030" t="n">
        <v>1423</v>
      </c>
      <c r="X42" s="364" t="n">
        <v>3163</v>
      </c>
      <c r="Y42" s="1031" t="n">
        <v>20661</v>
      </c>
      <c r="Z42" s="1025"/>
    </row>
    <row r="43" customFormat="false" ht="11.25" hidden="false" customHeight="false" outlineLevel="0" collapsed="false">
      <c r="A43" s="1027"/>
      <c r="B43" s="1028" t="s">
        <v>266</v>
      </c>
      <c r="C43" s="1029" t="n">
        <v>5651</v>
      </c>
      <c r="D43" s="362" t="n">
        <v>1</v>
      </c>
      <c r="E43" s="394" t="n">
        <v>44</v>
      </c>
      <c r="F43" s="362" t="n">
        <v>100</v>
      </c>
      <c r="G43" s="394" t="n">
        <v>5</v>
      </c>
      <c r="H43" s="362" t="n">
        <v>609</v>
      </c>
      <c r="I43" s="1030" t="n">
        <v>6410</v>
      </c>
      <c r="J43" s="366" t="n">
        <v>895</v>
      </c>
      <c r="K43" s="394" t="n">
        <v>6</v>
      </c>
      <c r="L43" s="394" t="n">
        <v>3</v>
      </c>
      <c r="M43" s="394"/>
      <c r="N43" s="394" t="n">
        <v>50</v>
      </c>
      <c r="O43" s="394" t="n">
        <v>0</v>
      </c>
      <c r="P43" s="394" t="n">
        <v>0</v>
      </c>
      <c r="Q43" s="394" t="n">
        <v>73</v>
      </c>
      <c r="R43" s="1030" t="n">
        <v>1027</v>
      </c>
      <c r="S43" s="366" t="n">
        <v>474</v>
      </c>
      <c r="T43" s="394" t="n">
        <v>7</v>
      </c>
      <c r="U43" s="394" t="n">
        <v>0</v>
      </c>
      <c r="V43" s="394" t="n">
        <v>277</v>
      </c>
      <c r="W43" s="1030" t="n">
        <v>758</v>
      </c>
      <c r="X43" s="364" t="n">
        <v>1729</v>
      </c>
      <c r="Y43" s="1031" t="n">
        <v>9924</v>
      </c>
      <c r="Z43" s="1025"/>
    </row>
    <row r="44" customFormat="false" ht="11.25" hidden="false" customHeight="false" outlineLevel="0" collapsed="false">
      <c r="A44" s="1027"/>
      <c r="B44" s="1028" t="s">
        <v>267</v>
      </c>
      <c r="C44" s="1029" t="n">
        <v>6072</v>
      </c>
      <c r="D44" s="362" t="n">
        <v>1</v>
      </c>
      <c r="E44" s="394" t="n">
        <v>72</v>
      </c>
      <c r="F44" s="362" t="n">
        <v>97</v>
      </c>
      <c r="G44" s="394" t="n">
        <v>3</v>
      </c>
      <c r="H44" s="362" t="n">
        <v>784</v>
      </c>
      <c r="I44" s="1030" t="n">
        <v>7029</v>
      </c>
      <c r="J44" s="366" t="n">
        <v>810</v>
      </c>
      <c r="K44" s="394" t="n">
        <v>6</v>
      </c>
      <c r="L44" s="394" t="n">
        <v>4</v>
      </c>
      <c r="M44" s="394"/>
      <c r="N44" s="394" t="n">
        <v>70</v>
      </c>
      <c r="O44" s="394" t="n">
        <v>0</v>
      </c>
      <c r="P44" s="394" t="n">
        <v>1</v>
      </c>
      <c r="Q44" s="394" t="n">
        <v>97</v>
      </c>
      <c r="R44" s="1030" t="n">
        <v>988</v>
      </c>
      <c r="S44" s="366" t="n">
        <v>688</v>
      </c>
      <c r="T44" s="394" t="n">
        <v>6</v>
      </c>
      <c r="U44" s="394" t="n">
        <v>0</v>
      </c>
      <c r="V44" s="394" t="n">
        <v>230</v>
      </c>
      <c r="W44" s="1030" t="n">
        <v>924</v>
      </c>
      <c r="X44" s="364" t="n">
        <v>1492</v>
      </c>
      <c r="Y44" s="1031" t="n">
        <v>10433</v>
      </c>
      <c r="Z44" s="1025"/>
    </row>
    <row r="45" customFormat="false" ht="11.25" hidden="false" customHeight="false" outlineLevel="0" collapsed="false">
      <c r="A45" s="1027"/>
      <c r="B45" s="1028" t="s">
        <v>268</v>
      </c>
      <c r="C45" s="1029" t="n">
        <v>1644</v>
      </c>
      <c r="D45" s="362" t="n">
        <v>2</v>
      </c>
      <c r="E45" s="394" t="n">
        <v>17</v>
      </c>
      <c r="F45" s="362" t="n">
        <v>17</v>
      </c>
      <c r="G45" s="394" t="n">
        <v>0</v>
      </c>
      <c r="H45" s="362" t="n">
        <v>320</v>
      </c>
      <c r="I45" s="1030" t="n">
        <v>2000</v>
      </c>
      <c r="J45" s="366" t="n">
        <v>219</v>
      </c>
      <c r="K45" s="394" t="n">
        <v>1</v>
      </c>
      <c r="L45" s="394" t="n">
        <v>0</v>
      </c>
      <c r="M45" s="394"/>
      <c r="N45" s="394" t="n">
        <v>16</v>
      </c>
      <c r="O45" s="394" t="n">
        <v>0</v>
      </c>
      <c r="P45" s="394" t="n">
        <v>0</v>
      </c>
      <c r="Q45" s="394" t="n">
        <v>33</v>
      </c>
      <c r="R45" s="1030" t="n">
        <v>269</v>
      </c>
      <c r="S45" s="366" t="n">
        <v>106</v>
      </c>
      <c r="T45" s="394" t="n">
        <v>1</v>
      </c>
      <c r="U45" s="394" t="n">
        <v>0</v>
      </c>
      <c r="V45" s="394" t="n">
        <v>52</v>
      </c>
      <c r="W45" s="1030" t="n">
        <v>159</v>
      </c>
      <c r="X45" s="364" t="n">
        <v>345</v>
      </c>
      <c r="Y45" s="1031" t="n">
        <v>2773</v>
      </c>
      <c r="Z45" s="1025"/>
    </row>
    <row r="46" s="991" customFormat="true" ht="11.25" hidden="false" customHeight="false" outlineLevel="0" collapsed="false">
      <c r="A46" s="1027"/>
      <c r="B46" s="1034" t="s">
        <v>203</v>
      </c>
      <c r="C46" s="1029" t="n">
        <v>176351</v>
      </c>
      <c r="D46" s="362" t="n">
        <v>99</v>
      </c>
      <c r="E46" s="394" t="n">
        <v>2049</v>
      </c>
      <c r="F46" s="362" t="n">
        <v>3576</v>
      </c>
      <c r="G46" s="394" t="n">
        <v>65</v>
      </c>
      <c r="H46" s="362" t="n">
        <v>20483</v>
      </c>
      <c r="I46" s="1036" t="n">
        <v>202623</v>
      </c>
      <c r="J46" s="366" t="n">
        <v>24912</v>
      </c>
      <c r="K46" s="394" t="n">
        <v>246</v>
      </c>
      <c r="L46" s="394" t="n">
        <v>152</v>
      </c>
      <c r="M46" s="394"/>
      <c r="N46" s="394" t="n">
        <v>2378</v>
      </c>
      <c r="O46" s="394" t="n">
        <v>0</v>
      </c>
      <c r="P46" s="394" t="n">
        <v>9</v>
      </c>
      <c r="Q46" s="394" t="n">
        <v>3522</v>
      </c>
      <c r="R46" s="1036" t="n">
        <v>31219</v>
      </c>
      <c r="S46" s="366" t="n">
        <v>13928</v>
      </c>
      <c r="T46" s="394" t="n">
        <v>189</v>
      </c>
      <c r="U46" s="394" t="n">
        <v>0</v>
      </c>
      <c r="V46" s="394" t="n">
        <v>8519</v>
      </c>
      <c r="W46" s="1036" t="n">
        <v>22636</v>
      </c>
      <c r="X46" s="1036" t="n">
        <v>45482</v>
      </c>
      <c r="Y46" s="1031" t="n">
        <v>301960</v>
      </c>
      <c r="Z46" s="1007"/>
      <c r="AB46" s="990"/>
    </row>
    <row r="47" s="1043" customFormat="true" ht="11.25" hidden="false" customHeight="false" outlineLevel="0" collapsed="false">
      <c r="A47" s="1037"/>
      <c r="B47" s="1021"/>
      <c r="C47" s="1038"/>
      <c r="D47" s="1039"/>
      <c r="E47" s="379"/>
      <c r="F47" s="378"/>
      <c r="G47" s="379"/>
      <c r="H47" s="378"/>
      <c r="I47" s="1040"/>
      <c r="J47" s="1041"/>
      <c r="K47" s="379"/>
      <c r="L47" s="379"/>
      <c r="M47" s="380"/>
      <c r="N47" s="380"/>
      <c r="O47" s="380"/>
      <c r="P47" s="380"/>
      <c r="Q47" s="380"/>
      <c r="R47" s="1040"/>
      <c r="S47" s="1041"/>
      <c r="T47" s="379"/>
      <c r="U47" s="380"/>
      <c r="V47" s="380"/>
      <c r="W47" s="1040"/>
      <c r="X47" s="1040"/>
      <c r="Y47" s="382"/>
      <c r="Z47" s="1042"/>
      <c r="AB47" s="990"/>
    </row>
    <row r="48" customFormat="false" ht="11.25" hidden="false" customHeight="true" outlineLevel="0" collapsed="false">
      <c r="A48" s="1027" t="s">
        <v>269</v>
      </c>
      <c r="B48" s="1028" t="s">
        <v>270</v>
      </c>
      <c r="C48" s="1029" t="n">
        <v>3496</v>
      </c>
      <c r="D48" s="362" t="n">
        <v>0</v>
      </c>
      <c r="E48" s="394" t="n">
        <v>28</v>
      </c>
      <c r="F48" s="362" t="n">
        <v>34</v>
      </c>
      <c r="G48" s="394" t="n">
        <v>0</v>
      </c>
      <c r="H48" s="362" t="n">
        <v>518</v>
      </c>
      <c r="I48" s="1030" t="n">
        <v>4076</v>
      </c>
      <c r="J48" s="366" t="n">
        <v>369</v>
      </c>
      <c r="K48" s="394" t="n">
        <v>1</v>
      </c>
      <c r="L48" s="394" t="n">
        <v>1</v>
      </c>
      <c r="M48" s="394"/>
      <c r="N48" s="394" t="n">
        <v>23</v>
      </c>
      <c r="O48" s="394" t="n">
        <v>0</v>
      </c>
      <c r="P48" s="394" t="n">
        <v>0</v>
      </c>
      <c r="Q48" s="394" t="n">
        <v>66</v>
      </c>
      <c r="R48" s="1030" t="n">
        <v>460</v>
      </c>
      <c r="S48" s="366" t="n">
        <v>256</v>
      </c>
      <c r="T48" s="394" t="n">
        <v>0</v>
      </c>
      <c r="U48" s="394" t="n">
        <v>0</v>
      </c>
      <c r="V48" s="394" t="n">
        <v>98</v>
      </c>
      <c r="W48" s="1030" t="n">
        <v>354</v>
      </c>
      <c r="X48" s="364" t="n">
        <v>624</v>
      </c>
      <c r="Y48" s="1031" t="n">
        <v>5514</v>
      </c>
      <c r="Z48" s="1025"/>
    </row>
    <row r="49" customFormat="false" ht="11.25" hidden="false" customHeight="false" outlineLevel="0" collapsed="false">
      <c r="A49" s="1027"/>
      <c r="B49" s="1028" t="s">
        <v>271</v>
      </c>
      <c r="C49" s="1029" t="n">
        <v>16859</v>
      </c>
      <c r="D49" s="362" t="n">
        <v>1</v>
      </c>
      <c r="E49" s="394" t="n">
        <v>176</v>
      </c>
      <c r="F49" s="362" t="n">
        <v>230</v>
      </c>
      <c r="G49" s="394" t="n">
        <v>1</v>
      </c>
      <c r="H49" s="362" t="n">
        <v>2335</v>
      </c>
      <c r="I49" s="1030" t="n">
        <v>19602</v>
      </c>
      <c r="J49" s="366" t="n">
        <v>1560</v>
      </c>
      <c r="K49" s="394" t="n">
        <v>0</v>
      </c>
      <c r="L49" s="394" t="n">
        <v>10</v>
      </c>
      <c r="M49" s="394"/>
      <c r="N49" s="394" t="n">
        <v>136</v>
      </c>
      <c r="O49" s="394" t="n">
        <v>0</v>
      </c>
      <c r="P49" s="394" t="n">
        <v>0</v>
      </c>
      <c r="Q49" s="394" t="n">
        <v>369</v>
      </c>
      <c r="R49" s="1030" t="n">
        <v>2075</v>
      </c>
      <c r="S49" s="366" t="n">
        <v>1056</v>
      </c>
      <c r="T49" s="394" t="n">
        <v>0</v>
      </c>
      <c r="U49" s="394" t="n">
        <v>0</v>
      </c>
      <c r="V49" s="394" t="n">
        <v>575</v>
      </c>
      <c r="W49" s="1030" t="n">
        <v>1631</v>
      </c>
      <c r="X49" s="364" t="n">
        <v>2953</v>
      </c>
      <c r="Y49" s="1031" t="n">
        <v>26261</v>
      </c>
      <c r="Z49" s="1025"/>
    </row>
    <row r="50" customFormat="false" ht="11.25" hidden="false" customHeight="false" outlineLevel="0" collapsed="false">
      <c r="A50" s="1027"/>
      <c r="B50" s="1028" t="s">
        <v>272</v>
      </c>
      <c r="C50" s="1029" t="n">
        <v>114290</v>
      </c>
      <c r="D50" s="362" t="n">
        <v>4</v>
      </c>
      <c r="E50" s="394" t="n">
        <v>1318</v>
      </c>
      <c r="F50" s="362" t="n">
        <v>1959</v>
      </c>
      <c r="G50" s="394" t="n">
        <v>3</v>
      </c>
      <c r="H50" s="362" t="n">
        <v>12235</v>
      </c>
      <c r="I50" s="1030" t="n">
        <v>129809</v>
      </c>
      <c r="J50" s="366" t="n">
        <v>14905</v>
      </c>
      <c r="K50" s="394" t="n">
        <v>2</v>
      </c>
      <c r="L50" s="394" t="n">
        <v>85</v>
      </c>
      <c r="M50" s="394"/>
      <c r="N50" s="394" t="n">
        <v>1235</v>
      </c>
      <c r="O50" s="394" t="n">
        <v>0</v>
      </c>
      <c r="P50" s="394" t="n">
        <v>1</v>
      </c>
      <c r="Q50" s="394" t="n">
        <v>2013</v>
      </c>
      <c r="R50" s="1030" t="n">
        <v>18241</v>
      </c>
      <c r="S50" s="366" t="n">
        <v>7822</v>
      </c>
      <c r="T50" s="394" t="n">
        <v>0</v>
      </c>
      <c r="U50" s="394" t="n">
        <v>0</v>
      </c>
      <c r="V50" s="394" t="n">
        <v>4806</v>
      </c>
      <c r="W50" s="1030" t="n">
        <v>12628</v>
      </c>
      <c r="X50" s="364" t="n">
        <v>20514</v>
      </c>
      <c r="Y50" s="1031" t="n">
        <v>181192</v>
      </c>
      <c r="Z50" s="1025"/>
    </row>
    <row r="51" customFormat="false" ht="11.25" hidden="false" customHeight="false" outlineLevel="0" collapsed="false">
      <c r="A51" s="1027"/>
      <c r="B51" s="1028" t="s">
        <v>273</v>
      </c>
      <c r="C51" s="1029" t="n">
        <v>9344</v>
      </c>
      <c r="D51" s="362" t="n">
        <v>0</v>
      </c>
      <c r="E51" s="394" t="n">
        <v>96</v>
      </c>
      <c r="F51" s="362" t="n">
        <v>144</v>
      </c>
      <c r="G51" s="394" t="n">
        <v>1</v>
      </c>
      <c r="H51" s="362" t="n">
        <v>993</v>
      </c>
      <c r="I51" s="1030" t="n">
        <v>10578</v>
      </c>
      <c r="J51" s="366" t="n">
        <v>986</v>
      </c>
      <c r="K51" s="394" t="n">
        <v>0</v>
      </c>
      <c r="L51" s="394" t="n">
        <v>6</v>
      </c>
      <c r="M51" s="394"/>
      <c r="N51" s="394" t="n">
        <v>69</v>
      </c>
      <c r="O51" s="394" t="n">
        <v>0</v>
      </c>
      <c r="P51" s="394" t="n">
        <v>0</v>
      </c>
      <c r="Q51" s="394" t="n">
        <v>167</v>
      </c>
      <c r="R51" s="1030" t="n">
        <v>1228</v>
      </c>
      <c r="S51" s="366" t="n">
        <v>581</v>
      </c>
      <c r="T51" s="394" t="n">
        <v>0</v>
      </c>
      <c r="U51" s="394" t="n">
        <v>0</v>
      </c>
      <c r="V51" s="394" t="n">
        <v>325</v>
      </c>
      <c r="W51" s="1030" t="n">
        <v>906</v>
      </c>
      <c r="X51" s="364" t="n">
        <v>2114</v>
      </c>
      <c r="Y51" s="1031" t="n">
        <v>14826</v>
      </c>
      <c r="Z51" s="1025"/>
    </row>
    <row r="52" customFormat="false" ht="11.25" hidden="false" customHeight="false" outlineLevel="0" collapsed="false">
      <c r="A52" s="1027"/>
      <c r="B52" s="1028" t="s">
        <v>274</v>
      </c>
      <c r="C52" s="1029" t="n">
        <v>6404</v>
      </c>
      <c r="D52" s="394" t="n">
        <v>0</v>
      </c>
      <c r="E52" s="394" t="n">
        <v>62</v>
      </c>
      <c r="F52" s="394" t="n">
        <v>106</v>
      </c>
      <c r="G52" s="394" t="n">
        <v>0</v>
      </c>
      <c r="H52" s="394" t="n">
        <v>776</v>
      </c>
      <c r="I52" s="1030" t="n">
        <v>7348</v>
      </c>
      <c r="J52" s="366" t="n">
        <v>650</v>
      </c>
      <c r="K52" s="394" t="n">
        <v>0</v>
      </c>
      <c r="L52" s="394" t="n">
        <v>2</v>
      </c>
      <c r="M52" s="394"/>
      <c r="N52" s="394" t="n">
        <v>42</v>
      </c>
      <c r="O52" s="394" t="n">
        <v>0</v>
      </c>
      <c r="P52" s="394" t="n">
        <v>0</v>
      </c>
      <c r="Q52" s="394" t="n">
        <v>123</v>
      </c>
      <c r="R52" s="1030" t="n">
        <v>817</v>
      </c>
      <c r="S52" s="366" t="n">
        <v>420</v>
      </c>
      <c r="T52" s="394" t="n">
        <v>0</v>
      </c>
      <c r="U52" s="394" t="n">
        <v>0</v>
      </c>
      <c r="V52" s="394" t="n">
        <v>245</v>
      </c>
      <c r="W52" s="1030" t="n">
        <v>665</v>
      </c>
      <c r="X52" s="364" t="n">
        <v>1366</v>
      </c>
      <c r="Y52" s="1031" t="n">
        <v>10196</v>
      </c>
      <c r="Z52" s="1025"/>
    </row>
    <row r="53" customFormat="false" ht="11.25" hidden="false" customHeight="false" outlineLevel="0" collapsed="false">
      <c r="A53" s="1027"/>
      <c r="B53" s="1028" t="s">
        <v>275</v>
      </c>
      <c r="C53" s="1029" t="n">
        <v>10284</v>
      </c>
      <c r="D53" s="394" t="n">
        <v>0</v>
      </c>
      <c r="E53" s="394" t="n">
        <v>105</v>
      </c>
      <c r="F53" s="394" t="n">
        <v>134</v>
      </c>
      <c r="G53" s="394" t="n">
        <v>0</v>
      </c>
      <c r="H53" s="394" t="n">
        <v>1338</v>
      </c>
      <c r="I53" s="1030" t="n">
        <v>11861</v>
      </c>
      <c r="J53" s="366" t="n">
        <v>1292</v>
      </c>
      <c r="K53" s="394" t="n">
        <v>2</v>
      </c>
      <c r="L53" s="394" t="n">
        <v>19</v>
      </c>
      <c r="M53" s="394"/>
      <c r="N53" s="394" t="n">
        <v>95</v>
      </c>
      <c r="O53" s="394" t="n">
        <v>0</v>
      </c>
      <c r="P53" s="394" t="n">
        <v>2</v>
      </c>
      <c r="Q53" s="394" t="n">
        <v>365</v>
      </c>
      <c r="R53" s="1030" t="n">
        <v>1775</v>
      </c>
      <c r="S53" s="366" t="n">
        <v>1015</v>
      </c>
      <c r="T53" s="394" t="n">
        <v>0</v>
      </c>
      <c r="U53" s="394" t="n">
        <v>0</v>
      </c>
      <c r="V53" s="394" t="n">
        <v>566</v>
      </c>
      <c r="W53" s="1030" t="n">
        <v>1581</v>
      </c>
      <c r="X53" s="364" t="n">
        <v>2709</v>
      </c>
      <c r="Y53" s="1031" t="n">
        <v>17926</v>
      </c>
      <c r="Z53" s="1025"/>
    </row>
    <row r="54" customFormat="false" ht="11.25" hidden="false" customHeight="false" outlineLevel="0" collapsed="false">
      <c r="A54" s="1027"/>
      <c r="B54" s="1028" t="s">
        <v>276</v>
      </c>
      <c r="C54" s="1029" t="n">
        <v>53237</v>
      </c>
      <c r="D54" s="394" t="n">
        <v>2</v>
      </c>
      <c r="E54" s="394" t="n">
        <v>664</v>
      </c>
      <c r="F54" s="394" t="n">
        <v>936</v>
      </c>
      <c r="G54" s="394" t="n">
        <v>15</v>
      </c>
      <c r="H54" s="394" t="n">
        <v>5230</v>
      </c>
      <c r="I54" s="1030" t="n">
        <v>60084</v>
      </c>
      <c r="J54" s="366" t="n">
        <v>7063</v>
      </c>
      <c r="K54" s="394" t="n">
        <v>3</v>
      </c>
      <c r="L54" s="394" t="n">
        <v>66</v>
      </c>
      <c r="M54" s="394"/>
      <c r="N54" s="394" t="n">
        <v>584</v>
      </c>
      <c r="O54" s="394" t="n">
        <v>0</v>
      </c>
      <c r="P54" s="394" t="n">
        <v>4</v>
      </c>
      <c r="Q54" s="394" t="n">
        <v>855</v>
      </c>
      <c r="R54" s="1030" t="n">
        <v>8575</v>
      </c>
      <c r="S54" s="366" t="n">
        <v>4598</v>
      </c>
      <c r="T54" s="394" t="n">
        <v>0</v>
      </c>
      <c r="U54" s="394" t="n">
        <v>0</v>
      </c>
      <c r="V54" s="394" t="n">
        <v>2996</v>
      </c>
      <c r="W54" s="1030" t="n">
        <v>7594</v>
      </c>
      <c r="X54" s="364" t="n">
        <v>13968</v>
      </c>
      <c r="Y54" s="1031" t="n">
        <v>90221</v>
      </c>
      <c r="Z54" s="1025"/>
    </row>
    <row r="55" s="991" customFormat="true" ht="11.25" hidden="false" customHeight="false" outlineLevel="0" collapsed="false">
      <c r="A55" s="1027"/>
      <c r="B55" s="1034" t="s">
        <v>203</v>
      </c>
      <c r="C55" s="1029" t="n">
        <v>213914</v>
      </c>
      <c r="D55" s="394" t="n">
        <v>7</v>
      </c>
      <c r="E55" s="394" t="n">
        <v>2449</v>
      </c>
      <c r="F55" s="394" t="n">
        <v>3543</v>
      </c>
      <c r="G55" s="394" t="n">
        <v>20</v>
      </c>
      <c r="H55" s="394" t="n">
        <v>23425</v>
      </c>
      <c r="I55" s="1036" t="n">
        <v>243358</v>
      </c>
      <c r="J55" s="366" t="n">
        <v>26825</v>
      </c>
      <c r="K55" s="394" t="n">
        <v>8</v>
      </c>
      <c r="L55" s="394" t="n">
        <v>189</v>
      </c>
      <c r="M55" s="394"/>
      <c r="N55" s="394" t="n">
        <v>2184</v>
      </c>
      <c r="O55" s="394" t="n">
        <v>0</v>
      </c>
      <c r="P55" s="394" t="n">
        <v>7</v>
      </c>
      <c r="Q55" s="394" t="n">
        <v>3958</v>
      </c>
      <c r="R55" s="1036" t="n">
        <v>33171</v>
      </c>
      <c r="S55" s="366" t="n">
        <v>15748</v>
      </c>
      <c r="T55" s="394" t="n">
        <v>0</v>
      </c>
      <c r="U55" s="394" t="n">
        <v>0</v>
      </c>
      <c r="V55" s="394" t="n">
        <v>9611</v>
      </c>
      <c r="W55" s="1036" t="n">
        <v>25359</v>
      </c>
      <c r="X55" s="1036" t="n">
        <v>44248</v>
      </c>
      <c r="Y55" s="1031" t="n">
        <v>346136</v>
      </c>
      <c r="Z55" s="1007"/>
      <c r="AB55" s="990"/>
    </row>
    <row r="56" s="1043" customFormat="true" ht="11.25" hidden="false" customHeight="false" outlineLevel="0" collapsed="false">
      <c r="A56" s="1037"/>
      <c r="B56" s="1021"/>
      <c r="C56" s="1038"/>
      <c r="D56" s="379"/>
      <c r="E56" s="379"/>
      <c r="F56" s="380"/>
      <c r="G56" s="380"/>
      <c r="H56" s="380"/>
      <c r="I56" s="1040"/>
      <c r="J56" s="1041"/>
      <c r="K56" s="379"/>
      <c r="L56" s="379"/>
      <c r="M56" s="380"/>
      <c r="N56" s="380"/>
      <c r="O56" s="380"/>
      <c r="P56" s="380"/>
      <c r="Q56" s="380"/>
      <c r="R56" s="1040"/>
      <c r="S56" s="1041"/>
      <c r="T56" s="379"/>
      <c r="U56" s="380"/>
      <c r="V56" s="380"/>
      <c r="W56" s="1040"/>
      <c r="X56" s="1040"/>
      <c r="Y56" s="382"/>
      <c r="Z56" s="1042"/>
      <c r="AB56" s="990"/>
    </row>
    <row r="57" customFormat="false" ht="10.9" hidden="false" customHeight="true" outlineLevel="0" collapsed="false">
      <c r="A57" s="1027" t="s">
        <v>277</v>
      </c>
      <c r="B57" s="1028" t="s">
        <v>278</v>
      </c>
      <c r="C57" s="1029" t="n">
        <v>48209</v>
      </c>
      <c r="D57" s="394" t="n">
        <v>12</v>
      </c>
      <c r="E57" s="394" t="n">
        <v>587</v>
      </c>
      <c r="F57" s="394" t="n">
        <v>799</v>
      </c>
      <c r="G57" s="394" t="n">
        <v>3</v>
      </c>
      <c r="H57" s="394" t="n">
        <v>4934</v>
      </c>
      <c r="I57" s="1030" t="n">
        <v>54544</v>
      </c>
      <c r="J57" s="366" t="n">
        <v>6279</v>
      </c>
      <c r="K57" s="394" t="n">
        <v>83</v>
      </c>
      <c r="L57" s="394" t="n">
        <v>44</v>
      </c>
      <c r="M57" s="394"/>
      <c r="N57" s="394" t="n">
        <v>486</v>
      </c>
      <c r="O57" s="394" t="n">
        <v>0</v>
      </c>
      <c r="P57" s="394" t="n">
        <v>0</v>
      </c>
      <c r="Q57" s="394" t="n">
        <v>797</v>
      </c>
      <c r="R57" s="1030" t="n">
        <v>7689</v>
      </c>
      <c r="S57" s="366" t="n">
        <v>3097</v>
      </c>
      <c r="T57" s="394" t="n">
        <v>120</v>
      </c>
      <c r="U57" s="394" t="n">
        <v>0</v>
      </c>
      <c r="V57" s="394" t="n">
        <v>2909</v>
      </c>
      <c r="W57" s="1030" t="n">
        <v>6126</v>
      </c>
      <c r="X57" s="364" t="n">
        <v>12909</v>
      </c>
      <c r="Y57" s="1031" t="n">
        <v>81268</v>
      </c>
      <c r="Z57" s="1025"/>
    </row>
    <row r="58" customFormat="false" ht="11.25" hidden="false" customHeight="false" outlineLevel="0" collapsed="false">
      <c r="A58" s="1027"/>
      <c r="B58" s="1028" t="s">
        <v>279</v>
      </c>
      <c r="C58" s="1029" t="n">
        <v>77108</v>
      </c>
      <c r="D58" s="394" t="n">
        <v>40</v>
      </c>
      <c r="E58" s="394" t="n">
        <v>1008</v>
      </c>
      <c r="F58" s="394" t="n">
        <v>1458</v>
      </c>
      <c r="G58" s="394" t="n">
        <v>2</v>
      </c>
      <c r="H58" s="394" t="n">
        <v>7685</v>
      </c>
      <c r="I58" s="1030" t="n">
        <v>87301</v>
      </c>
      <c r="J58" s="366" t="n">
        <v>12071</v>
      </c>
      <c r="K58" s="394" t="n">
        <v>281</v>
      </c>
      <c r="L58" s="394" t="n">
        <v>114</v>
      </c>
      <c r="M58" s="394"/>
      <c r="N58" s="394" t="n">
        <v>1025</v>
      </c>
      <c r="O58" s="394" t="n">
        <v>11</v>
      </c>
      <c r="P58" s="394" t="n">
        <v>3</v>
      </c>
      <c r="Q58" s="394" t="n">
        <v>1740</v>
      </c>
      <c r="R58" s="1030" t="n">
        <v>15245</v>
      </c>
      <c r="S58" s="366" t="n">
        <v>8430</v>
      </c>
      <c r="T58" s="394" t="n">
        <v>355</v>
      </c>
      <c r="U58" s="394" t="n">
        <v>138</v>
      </c>
      <c r="V58" s="394" t="n">
        <v>7321</v>
      </c>
      <c r="W58" s="1030" t="n">
        <v>16244</v>
      </c>
      <c r="X58" s="364" t="n">
        <v>23114</v>
      </c>
      <c r="Y58" s="1031" t="n">
        <v>141904</v>
      </c>
      <c r="Z58" s="1025"/>
    </row>
    <row r="59" s="991" customFormat="true" ht="11.25" hidden="false" customHeight="false" outlineLevel="0" collapsed="false">
      <c r="A59" s="1027"/>
      <c r="B59" s="1034" t="s">
        <v>203</v>
      </c>
      <c r="C59" s="1029" t="n">
        <v>125317</v>
      </c>
      <c r="D59" s="394" t="n">
        <v>52</v>
      </c>
      <c r="E59" s="394" t="n">
        <v>1595</v>
      </c>
      <c r="F59" s="394" t="n">
        <v>2257</v>
      </c>
      <c r="G59" s="394" t="n">
        <v>5</v>
      </c>
      <c r="H59" s="394" t="n">
        <v>12619</v>
      </c>
      <c r="I59" s="1036" t="n">
        <v>141845</v>
      </c>
      <c r="J59" s="366" t="n">
        <v>18350</v>
      </c>
      <c r="K59" s="394" t="n">
        <v>364</v>
      </c>
      <c r="L59" s="394" t="n">
        <v>158</v>
      </c>
      <c r="M59" s="394"/>
      <c r="N59" s="394" t="n">
        <v>1511</v>
      </c>
      <c r="O59" s="394" t="n">
        <v>11</v>
      </c>
      <c r="P59" s="394" t="n">
        <v>3</v>
      </c>
      <c r="Q59" s="394" t="n">
        <v>2537</v>
      </c>
      <c r="R59" s="1036" t="n">
        <v>22934</v>
      </c>
      <c r="S59" s="366" t="n">
        <v>11527</v>
      </c>
      <c r="T59" s="394" t="n">
        <v>475</v>
      </c>
      <c r="U59" s="394" t="n">
        <v>138</v>
      </c>
      <c r="V59" s="394" t="n">
        <v>10230</v>
      </c>
      <c r="W59" s="1036" t="n">
        <v>22370</v>
      </c>
      <c r="X59" s="1036" t="n">
        <v>36023</v>
      </c>
      <c r="Y59" s="1031" t="n">
        <v>223172</v>
      </c>
      <c r="Z59" s="1007"/>
      <c r="AB59" s="990"/>
    </row>
    <row r="60" s="1043" customFormat="true" ht="11.25" hidden="false" customHeight="false" outlineLevel="0" collapsed="false">
      <c r="A60" s="1037"/>
      <c r="B60" s="1021"/>
      <c r="C60" s="1038"/>
      <c r="D60" s="379"/>
      <c r="E60" s="379"/>
      <c r="F60" s="380"/>
      <c r="G60" s="380"/>
      <c r="H60" s="380"/>
      <c r="I60" s="1040"/>
      <c r="J60" s="1041"/>
      <c r="K60" s="379"/>
      <c r="L60" s="379"/>
      <c r="M60" s="380"/>
      <c r="N60" s="380"/>
      <c r="O60" s="380"/>
      <c r="P60" s="380"/>
      <c r="Q60" s="380"/>
      <c r="R60" s="1040"/>
      <c r="S60" s="1041"/>
      <c r="T60" s="379"/>
      <c r="U60" s="380"/>
      <c r="V60" s="380"/>
      <c r="W60" s="1040"/>
      <c r="X60" s="1040"/>
      <c r="Y60" s="382"/>
      <c r="Z60" s="1042"/>
      <c r="AB60" s="990"/>
    </row>
    <row r="61" customFormat="false" ht="11.25" hidden="false" customHeight="true" outlineLevel="0" collapsed="false">
      <c r="A61" s="1027" t="s">
        <v>280</v>
      </c>
      <c r="B61" s="1028" t="s">
        <v>281</v>
      </c>
      <c r="C61" s="1029" t="n">
        <v>5066</v>
      </c>
      <c r="D61" s="394" t="n">
        <v>3</v>
      </c>
      <c r="E61" s="394" t="n">
        <v>36</v>
      </c>
      <c r="F61" s="394" t="n">
        <v>34</v>
      </c>
      <c r="G61" s="394" t="n">
        <v>0</v>
      </c>
      <c r="H61" s="394" t="n">
        <v>489</v>
      </c>
      <c r="I61" s="1030" t="n">
        <v>5628</v>
      </c>
      <c r="J61" s="366" t="n">
        <v>422</v>
      </c>
      <c r="K61" s="394" t="n">
        <v>1</v>
      </c>
      <c r="L61" s="394" t="n">
        <v>2</v>
      </c>
      <c r="M61" s="394"/>
      <c r="N61" s="394" t="n">
        <v>33</v>
      </c>
      <c r="O61" s="394" t="n">
        <v>0</v>
      </c>
      <c r="P61" s="394" t="n">
        <v>0</v>
      </c>
      <c r="Q61" s="394" t="n">
        <v>54</v>
      </c>
      <c r="R61" s="1030" t="n">
        <v>512</v>
      </c>
      <c r="S61" s="366" t="n">
        <v>366</v>
      </c>
      <c r="T61" s="394" t="n">
        <v>0</v>
      </c>
      <c r="U61" s="394" t="n">
        <v>0</v>
      </c>
      <c r="V61" s="394" t="n">
        <v>107</v>
      </c>
      <c r="W61" s="1030" t="n">
        <v>473</v>
      </c>
      <c r="X61" s="364" t="n">
        <v>797</v>
      </c>
      <c r="Y61" s="1031" t="n">
        <v>7410</v>
      </c>
      <c r="Z61" s="1025"/>
    </row>
    <row r="62" customFormat="false" ht="11.25" hidden="false" customHeight="false" outlineLevel="0" collapsed="false">
      <c r="A62" s="1027"/>
      <c r="B62" s="1028" t="s">
        <v>282</v>
      </c>
      <c r="C62" s="1029" t="n">
        <v>11874</v>
      </c>
      <c r="D62" s="394" t="n">
        <v>10</v>
      </c>
      <c r="E62" s="394" t="n">
        <v>63</v>
      </c>
      <c r="F62" s="394" t="n">
        <v>182</v>
      </c>
      <c r="G62" s="394" t="n">
        <v>1</v>
      </c>
      <c r="H62" s="394" t="n">
        <v>1180</v>
      </c>
      <c r="I62" s="1030" t="n">
        <v>13310</v>
      </c>
      <c r="J62" s="366" t="n">
        <v>1492</v>
      </c>
      <c r="K62" s="394" t="n">
        <v>19</v>
      </c>
      <c r="L62" s="394" t="n">
        <v>1</v>
      </c>
      <c r="M62" s="394"/>
      <c r="N62" s="394" t="n">
        <v>110</v>
      </c>
      <c r="O62" s="394" t="n">
        <v>0</v>
      </c>
      <c r="P62" s="394" t="n">
        <v>0</v>
      </c>
      <c r="Q62" s="394" t="n">
        <v>188</v>
      </c>
      <c r="R62" s="1030" t="n">
        <v>1810</v>
      </c>
      <c r="S62" s="366" t="n">
        <v>1016</v>
      </c>
      <c r="T62" s="394" t="n">
        <v>10</v>
      </c>
      <c r="U62" s="394" t="n">
        <v>0</v>
      </c>
      <c r="V62" s="394" t="n">
        <v>462</v>
      </c>
      <c r="W62" s="1030" t="n">
        <v>1488</v>
      </c>
      <c r="X62" s="364" t="n">
        <v>3008</v>
      </c>
      <c r="Y62" s="1031" t="n">
        <v>19616</v>
      </c>
      <c r="Z62" s="1025"/>
    </row>
    <row r="63" customFormat="false" ht="11.25" hidden="false" customHeight="false" outlineLevel="0" collapsed="false">
      <c r="A63" s="1027"/>
      <c r="B63" s="1028" t="s">
        <v>283</v>
      </c>
      <c r="C63" s="1029" t="n">
        <v>166256</v>
      </c>
      <c r="D63" s="394" t="n">
        <v>87</v>
      </c>
      <c r="E63" s="394" t="n">
        <v>1821</v>
      </c>
      <c r="F63" s="394" t="n">
        <v>2482</v>
      </c>
      <c r="G63" s="394" t="n">
        <v>20</v>
      </c>
      <c r="H63" s="394" t="n">
        <v>17295</v>
      </c>
      <c r="I63" s="1030" t="n">
        <v>187961</v>
      </c>
      <c r="J63" s="366" t="n">
        <v>22401</v>
      </c>
      <c r="K63" s="394" t="n">
        <v>259</v>
      </c>
      <c r="L63" s="394" t="n">
        <v>158</v>
      </c>
      <c r="M63" s="394"/>
      <c r="N63" s="394" t="n">
        <v>2256</v>
      </c>
      <c r="O63" s="394" t="n">
        <v>0</v>
      </c>
      <c r="P63" s="394" t="n">
        <v>4</v>
      </c>
      <c r="Q63" s="394" t="n">
        <v>2561</v>
      </c>
      <c r="R63" s="1030" t="n">
        <v>27639</v>
      </c>
      <c r="S63" s="366" t="n">
        <v>10481</v>
      </c>
      <c r="T63" s="394" t="n">
        <v>153</v>
      </c>
      <c r="U63" s="394" t="n">
        <v>1</v>
      </c>
      <c r="V63" s="394" t="n">
        <v>10084</v>
      </c>
      <c r="W63" s="1030" t="n">
        <v>20719</v>
      </c>
      <c r="X63" s="364" t="n">
        <v>29054</v>
      </c>
      <c r="Y63" s="1031" t="n">
        <v>265373</v>
      </c>
      <c r="Z63" s="1025"/>
    </row>
    <row r="64" customFormat="false" ht="11.25" hidden="false" customHeight="false" outlineLevel="0" collapsed="false">
      <c r="A64" s="1027"/>
      <c r="B64" s="1028" t="s">
        <v>284</v>
      </c>
      <c r="C64" s="1029" t="n">
        <v>34361</v>
      </c>
      <c r="D64" s="394" t="n">
        <v>17</v>
      </c>
      <c r="E64" s="394" t="n">
        <v>275</v>
      </c>
      <c r="F64" s="394" t="n">
        <v>424</v>
      </c>
      <c r="G64" s="394" t="n">
        <v>2</v>
      </c>
      <c r="H64" s="394" t="n">
        <v>3258</v>
      </c>
      <c r="I64" s="1030" t="n">
        <v>38337</v>
      </c>
      <c r="J64" s="366" t="n">
        <v>3533</v>
      </c>
      <c r="K64" s="394" t="n">
        <v>37</v>
      </c>
      <c r="L64" s="394" t="n">
        <v>20</v>
      </c>
      <c r="M64" s="394"/>
      <c r="N64" s="394" t="n">
        <v>396</v>
      </c>
      <c r="O64" s="394" t="n">
        <v>0</v>
      </c>
      <c r="P64" s="394" t="n">
        <v>0</v>
      </c>
      <c r="Q64" s="394" t="n">
        <v>499</v>
      </c>
      <c r="R64" s="1030" t="n">
        <v>4485</v>
      </c>
      <c r="S64" s="366" t="n">
        <v>1714</v>
      </c>
      <c r="T64" s="394" t="n">
        <v>33</v>
      </c>
      <c r="U64" s="394" t="n">
        <v>0</v>
      </c>
      <c r="V64" s="394" t="n">
        <v>1431</v>
      </c>
      <c r="W64" s="1030" t="n">
        <v>3178</v>
      </c>
      <c r="X64" s="364" t="n">
        <v>6734</v>
      </c>
      <c r="Y64" s="1031" t="n">
        <v>52734</v>
      </c>
      <c r="Z64" s="1025"/>
    </row>
    <row r="65" customFormat="false" ht="11.25" hidden="false" customHeight="false" outlineLevel="0" collapsed="false">
      <c r="A65" s="1027"/>
      <c r="B65" s="1028" t="s">
        <v>285</v>
      </c>
      <c r="C65" s="1029" t="n">
        <v>82983</v>
      </c>
      <c r="D65" s="394" t="n">
        <v>26</v>
      </c>
      <c r="E65" s="394" t="n">
        <v>837</v>
      </c>
      <c r="F65" s="394" t="n">
        <v>907</v>
      </c>
      <c r="G65" s="394" t="n">
        <v>16</v>
      </c>
      <c r="H65" s="394" t="n">
        <v>9043</v>
      </c>
      <c r="I65" s="1030" t="n">
        <v>93812</v>
      </c>
      <c r="J65" s="366" t="n">
        <v>11862</v>
      </c>
      <c r="K65" s="394" t="n">
        <v>66</v>
      </c>
      <c r="L65" s="394" t="n">
        <v>83</v>
      </c>
      <c r="M65" s="394"/>
      <c r="N65" s="394" t="n">
        <v>987</v>
      </c>
      <c r="O65" s="394" t="n">
        <v>0</v>
      </c>
      <c r="P65" s="394" t="n">
        <v>4</v>
      </c>
      <c r="Q65" s="394" t="n">
        <v>1272</v>
      </c>
      <c r="R65" s="1030" t="n">
        <v>14274</v>
      </c>
      <c r="S65" s="366" t="n">
        <v>4269</v>
      </c>
      <c r="T65" s="394" t="n">
        <v>43</v>
      </c>
      <c r="U65" s="394" t="n">
        <v>0</v>
      </c>
      <c r="V65" s="394" t="n">
        <v>4718</v>
      </c>
      <c r="W65" s="1030" t="n">
        <v>9030</v>
      </c>
      <c r="X65" s="364" t="n">
        <v>17243</v>
      </c>
      <c r="Y65" s="1031" t="n">
        <v>134359</v>
      </c>
      <c r="Z65" s="1025"/>
    </row>
    <row r="66" s="991" customFormat="true" ht="11.25" hidden="false" customHeight="false" outlineLevel="0" collapsed="false">
      <c r="A66" s="1027"/>
      <c r="B66" s="1034" t="s">
        <v>203</v>
      </c>
      <c r="C66" s="1029" t="n">
        <v>300540</v>
      </c>
      <c r="D66" s="394" t="n">
        <v>143</v>
      </c>
      <c r="E66" s="394" t="n">
        <v>3032</v>
      </c>
      <c r="F66" s="394" t="n">
        <v>4029</v>
      </c>
      <c r="G66" s="394" t="n">
        <v>39</v>
      </c>
      <c r="H66" s="394" t="n">
        <v>31265</v>
      </c>
      <c r="I66" s="1036" t="n">
        <v>339048</v>
      </c>
      <c r="J66" s="366" t="n">
        <v>39710</v>
      </c>
      <c r="K66" s="394" t="n">
        <v>382</v>
      </c>
      <c r="L66" s="394" t="n">
        <v>264</v>
      </c>
      <c r="M66" s="394"/>
      <c r="N66" s="394" t="n">
        <v>3782</v>
      </c>
      <c r="O66" s="394" t="n">
        <v>0</v>
      </c>
      <c r="P66" s="394" t="n">
        <v>8</v>
      </c>
      <c r="Q66" s="394" t="n">
        <v>4574</v>
      </c>
      <c r="R66" s="1036" t="n">
        <v>48720</v>
      </c>
      <c r="S66" s="366" t="n">
        <v>17846</v>
      </c>
      <c r="T66" s="394" t="n">
        <v>239</v>
      </c>
      <c r="U66" s="394" t="n">
        <v>1</v>
      </c>
      <c r="V66" s="394" t="n">
        <v>16802</v>
      </c>
      <c r="W66" s="1036" t="n">
        <v>34888</v>
      </c>
      <c r="X66" s="1036" t="n">
        <v>56836</v>
      </c>
      <c r="Y66" s="1031" t="n">
        <v>479492</v>
      </c>
      <c r="Z66" s="1007"/>
      <c r="AB66" s="990"/>
    </row>
    <row r="67" s="1043" customFormat="true" ht="11.25" hidden="false" customHeight="false" outlineLevel="0" collapsed="false">
      <c r="A67" s="1037"/>
      <c r="B67" s="1021"/>
      <c r="C67" s="1038"/>
      <c r="D67" s="379"/>
      <c r="E67" s="379"/>
      <c r="F67" s="380"/>
      <c r="G67" s="380"/>
      <c r="H67" s="380"/>
      <c r="I67" s="1040"/>
      <c r="J67" s="1041"/>
      <c r="K67" s="379"/>
      <c r="L67" s="379"/>
      <c r="M67" s="380"/>
      <c r="N67" s="380"/>
      <c r="O67" s="380"/>
      <c r="P67" s="380"/>
      <c r="Q67" s="380"/>
      <c r="R67" s="1040"/>
      <c r="S67" s="1041"/>
      <c r="T67" s="379"/>
      <c r="U67" s="380"/>
      <c r="V67" s="380"/>
      <c r="W67" s="1040"/>
      <c r="X67" s="1040"/>
      <c r="Y67" s="382"/>
      <c r="Z67" s="1042"/>
      <c r="AB67" s="990"/>
    </row>
    <row r="68" customFormat="false" ht="11.25" hidden="false" customHeight="true" outlineLevel="0" collapsed="false">
      <c r="A68" s="1027" t="s">
        <v>286</v>
      </c>
      <c r="B68" s="1028" t="s">
        <v>287</v>
      </c>
      <c r="C68" s="1029" t="n">
        <v>45432</v>
      </c>
      <c r="D68" s="394" t="n">
        <v>1081</v>
      </c>
      <c r="E68" s="394" t="n">
        <v>686</v>
      </c>
      <c r="F68" s="394" t="n">
        <v>1889</v>
      </c>
      <c r="G68" s="394" t="n">
        <v>14</v>
      </c>
      <c r="H68" s="394" t="n">
        <v>5735</v>
      </c>
      <c r="I68" s="1030" t="n">
        <v>54837</v>
      </c>
      <c r="J68" s="366" t="n">
        <v>5143</v>
      </c>
      <c r="K68" s="394" t="n">
        <v>1335</v>
      </c>
      <c r="L68" s="394" t="n">
        <v>87</v>
      </c>
      <c r="M68" s="394"/>
      <c r="N68" s="394" t="n">
        <v>834</v>
      </c>
      <c r="O68" s="394" t="n">
        <v>0</v>
      </c>
      <c r="P68" s="394" t="n">
        <v>11</v>
      </c>
      <c r="Q68" s="394" t="n">
        <v>1018</v>
      </c>
      <c r="R68" s="1030" t="n">
        <v>8428</v>
      </c>
      <c r="S68" s="366" t="n">
        <v>3703</v>
      </c>
      <c r="T68" s="394" t="n">
        <v>143</v>
      </c>
      <c r="U68" s="394" t="n">
        <v>0</v>
      </c>
      <c r="V68" s="394" t="n">
        <v>2716</v>
      </c>
      <c r="W68" s="1030" t="n">
        <v>6562</v>
      </c>
      <c r="X68" s="364" t="n">
        <v>11447</v>
      </c>
      <c r="Y68" s="1031" t="n">
        <v>81274</v>
      </c>
      <c r="Z68" s="1025"/>
    </row>
    <row r="69" customFormat="false" ht="11.25" hidden="false" customHeight="false" outlineLevel="0" collapsed="false">
      <c r="A69" s="1027"/>
      <c r="B69" s="1028" t="s">
        <v>288</v>
      </c>
      <c r="C69" s="1029" t="n">
        <v>143135</v>
      </c>
      <c r="D69" s="394" t="n">
        <v>2801</v>
      </c>
      <c r="E69" s="394" t="n">
        <v>1120</v>
      </c>
      <c r="F69" s="394" t="n">
        <v>1784</v>
      </c>
      <c r="G69" s="394" t="n">
        <v>81</v>
      </c>
      <c r="H69" s="394" t="n">
        <v>17070</v>
      </c>
      <c r="I69" s="1030" t="n">
        <v>165991</v>
      </c>
      <c r="J69" s="366" t="n">
        <v>16902</v>
      </c>
      <c r="K69" s="394" t="n">
        <v>3842</v>
      </c>
      <c r="L69" s="394" t="n">
        <v>109</v>
      </c>
      <c r="M69" s="394"/>
      <c r="N69" s="394" t="n">
        <v>1500</v>
      </c>
      <c r="O69" s="394" t="n">
        <v>0</v>
      </c>
      <c r="P69" s="394" t="n">
        <v>26</v>
      </c>
      <c r="Q69" s="394" t="n">
        <v>2595</v>
      </c>
      <c r="R69" s="1030" t="n">
        <v>24974</v>
      </c>
      <c r="S69" s="366" t="n">
        <v>7791</v>
      </c>
      <c r="T69" s="394" t="n">
        <v>252</v>
      </c>
      <c r="U69" s="394" t="n">
        <v>0</v>
      </c>
      <c r="V69" s="394" t="n">
        <v>8279</v>
      </c>
      <c r="W69" s="1030" t="n">
        <v>16322</v>
      </c>
      <c r="X69" s="364" t="n">
        <v>27417</v>
      </c>
      <c r="Y69" s="1031" t="n">
        <v>234704</v>
      </c>
      <c r="Z69" s="1025"/>
    </row>
    <row r="70" customFormat="false" ht="11.25" hidden="false" customHeight="false" outlineLevel="0" collapsed="false">
      <c r="A70" s="1027"/>
      <c r="B70" s="1028" t="s">
        <v>289</v>
      </c>
      <c r="C70" s="1029" t="n">
        <v>49255</v>
      </c>
      <c r="D70" s="394" t="n">
        <v>895</v>
      </c>
      <c r="E70" s="394" t="n">
        <v>320</v>
      </c>
      <c r="F70" s="394" t="n">
        <v>407</v>
      </c>
      <c r="G70" s="394" t="n">
        <v>12</v>
      </c>
      <c r="H70" s="394" t="n">
        <v>5914</v>
      </c>
      <c r="I70" s="1030" t="n">
        <v>56803</v>
      </c>
      <c r="J70" s="366" t="n">
        <v>5603</v>
      </c>
      <c r="K70" s="394" t="n">
        <v>1257</v>
      </c>
      <c r="L70" s="394" t="n">
        <v>22</v>
      </c>
      <c r="M70" s="394"/>
      <c r="N70" s="394" t="n">
        <v>598</v>
      </c>
      <c r="O70" s="394" t="n">
        <v>0</v>
      </c>
      <c r="P70" s="394" t="n">
        <v>1</v>
      </c>
      <c r="Q70" s="394" t="n">
        <v>795</v>
      </c>
      <c r="R70" s="1030" t="n">
        <v>8276</v>
      </c>
      <c r="S70" s="366" t="n">
        <v>2120</v>
      </c>
      <c r="T70" s="394" t="n">
        <v>48</v>
      </c>
      <c r="U70" s="394" t="n">
        <v>0</v>
      </c>
      <c r="V70" s="394" t="n">
        <v>2788</v>
      </c>
      <c r="W70" s="1030" t="n">
        <v>4956</v>
      </c>
      <c r="X70" s="364" t="n">
        <v>10108</v>
      </c>
      <c r="Y70" s="1031" t="n">
        <v>80143</v>
      </c>
      <c r="Z70" s="1025"/>
    </row>
    <row r="71" customFormat="false" ht="11.25" hidden="false" customHeight="false" outlineLevel="0" collapsed="false">
      <c r="A71" s="1027"/>
      <c r="B71" s="1028" t="s">
        <v>290</v>
      </c>
      <c r="C71" s="1029" t="n">
        <v>31972</v>
      </c>
      <c r="D71" s="394" t="n">
        <v>668</v>
      </c>
      <c r="E71" s="394" t="n">
        <v>297</v>
      </c>
      <c r="F71" s="394" t="n">
        <v>291</v>
      </c>
      <c r="G71" s="394" t="n">
        <v>11</v>
      </c>
      <c r="H71" s="394" t="n">
        <v>4057</v>
      </c>
      <c r="I71" s="1030" t="n">
        <v>37296</v>
      </c>
      <c r="J71" s="366" t="n">
        <v>3380</v>
      </c>
      <c r="K71" s="394" t="n">
        <v>727</v>
      </c>
      <c r="L71" s="394" t="n">
        <v>18</v>
      </c>
      <c r="M71" s="394"/>
      <c r="N71" s="394" t="n">
        <v>294</v>
      </c>
      <c r="O71" s="394" t="n">
        <v>0</v>
      </c>
      <c r="P71" s="394" t="n">
        <v>0</v>
      </c>
      <c r="Q71" s="394" t="n">
        <v>709</v>
      </c>
      <c r="R71" s="1030" t="n">
        <v>5128</v>
      </c>
      <c r="S71" s="366" t="n">
        <v>1966</v>
      </c>
      <c r="T71" s="394" t="n">
        <v>17</v>
      </c>
      <c r="U71" s="394" t="n">
        <v>0</v>
      </c>
      <c r="V71" s="394" t="n">
        <v>1628</v>
      </c>
      <c r="W71" s="1030" t="n">
        <v>3611</v>
      </c>
      <c r="X71" s="364" t="n">
        <v>6635</v>
      </c>
      <c r="Y71" s="1031" t="n">
        <v>52670</v>
      </c>
      <c r="Z71" s="1025"/>
    </row>
    <row r="72" s="991" customFormat="true" ht="11.25" hidden="false" customHeight="false" outlineLevel="0" collapsed="false">
      <c r="A72" s="1027"/>
      <c r="B72" s="1034" t="s">
        <v>203</v>
      </c>
      <c r="C72" s="1029" t="n">
        <v>269794</v>
      </c>
      <c r="D72" s="394" t="n">
        <v>5445</v>
      </c>
      <c r="E72" s="394" t="n">
        <v>2423</v>
      </c>
      <c r="F72" s="394" t="n">
        <v>4371</v>
      </c>
      <c r="G72" s="394" t="n">
        <v>118</v>
      </c>
      <c r="H72" s="394" t="n">
        <v>32776</v>
      </c>
      <c r="I72" s="1036" t="n">
        <v>314927</v>
      </c>
      <c r="J72" s="366" t="n">
        <v>31028</v>
      </c>
      <c r="K72" s="394" t="n">
        <v>7161</v>
      </c>
      <c r="L72" s="394" t="n">
        <v>236</v>
      </c>
      <c r="M72" s="394"/>
      <c r="N72" s="394" t="n">
        <v>3226</v>
      </c>
      <c r="O72" s="394" t="n">
        <v>0</v>
      </c>
      <c r="P72" s="394" t="n">
        <v>38</v>
      </c>
      <c r="Q72" s="394" t="n">
        <v>5117</v>
      </c>
      <c r="R72" s="1036" t="n">
        <v>46806</v>
      </c>
      <c r="S72" s="366" t="n">
        <v>15580</v>
      </c>
      <c r="T72" s="394" t="n">
        <v>460</v>
      </c>
      <c r="U72" s="394" t="n">
        <v>0</v>
      </c>
      <c r="V72" s="394" t="n">
        <v>15411</v>
      </c>
      <c r="W72" s="1036" t="n">
        <v>31451</v>
      </c>
      <c r="X72" s="1036" t="n">
        <v>55607</v>
      </c>
      <c r="Y72" s="1031" t="n">
        <v>448791</v>
      </c>
      <c r="Z72" s="1007"/>
      <c r="AB72" s="990"/>
    </row>
    <row r="73" s="1043" customFormat="true" ht="11.25" hidden="false" customHeight="false" outlineLevel="0" collapsed="false">
      <c r="A73" s="1037"/>
      <c r="B73" s="1021"/>
      <c r="C73" s="1038"/>
      <c r="D73" s="379"/>
      <c r="E73" s="379"/>
      <c r="F73" s="380"/>
      <c r="G73" s="380"/>
      <c r="H73" s="380"/>
      <c r="I73" s="1040"/>
      <c r="J73" s="1041"/>
      <c r="K73" s="379"/>
      <c r="L73" s="379"/>
      <c r="M73" s="380"/>
      <c r="N73" s="380"/>
      <c r="O73" s="380"/>
      <c r="P73" s="380"/>
      <c r="Q73" s="380"/>
      <c r="R73" s="1040"/>
      <c r="S73" s="1041"/>
      <c r="T73" s="379"/>
      <c r="U73" s="380"/>
      <c r="V73" s="380"/>
      <c r="W73" s="1040"/>
      <c r="X73" s="1040"/>
      <c r="Y73" s="382"/>
      <c r="Z73" s="1042"/>
      <c r="AB73" s="990"/>
    </row>
    <row r="74" customFormat="false" ht="11.25" hidden="false" customHeight="true" outlineLevel="0" collapsed="false">
      <c r="A74" s="1027" t="s">
        <v>291</v>
      </c>
      <c r="B74" s="1028" t="s">
        <v>292</v>
      </c>
      <c r="C74" s="1029" t="n">
        <v>11927</v>
      </c>
      <c r="D74" s="394" t="n">
        <v>2</v>
      </c>
      <c r="E74" s="394" t="n">
        <v>168</v>
      </c>
      <c r="F74" s="394" t="n">
        <v>116</v>
      </c>
      <c r="G74" s="394" t="n">
        <v>2</v>
      </c>
      <c r="H74" s="394" t="n">
        <v>1382</v>
      </c>
      <c r="I74" s="1030" t="n">
        <v>13597</v>
      </c>
      <c r="J74" s="366" t="n">
        <v>1362</v>
      </c>
      <c r="K74" s="394" t="n">
        <v>24</v>
      </c>
      <c r="L74" s="394" t="n">
        <v>9</v>
      </c>
      <c r="M74" s="394"/>
      <c r="N74" s="394" t="n">
        <v>93</v>
      </c>
      <c r="O74" s="394" t="n">
        <v>3</v>
      </c>
      <c r="P74" s="394" t="n">
        <v>0</v>
      </c>
      <c r="Q74" s="394" t="n">
        <v>226</v>
      </c>
      <c r="R74" s="1030" t="n">
        <v>1717</v>
      </c>
      <c r="S74" s="366" t="n">
        <v>1224</v>
      </c>
      <c r="T74" s="394" t="n">
        <v>16</v>
      </c>
      <c r="U74" s="394" t="n">
        <v>30</v>
      </c>
      <c r="V74" s="394" t="n">
        <v>694</v>
      </c>
      <c r="W74" s="1030" t="n">
        <v>1964</v>
      </c>
      <c r="X74" s="364" t="n">
        <v>3850</v>
      </c>
      <c r="Y74" s="1031" t="n">
        <v>21128</v>
      </c>
      <c r="Z74" s="1025"/>
    </row>
    <row r="75" customFormat="false" ht="11.25" hidden="false" customHeight="false" outlineLevel="0" collapsed="false">
      <c r="A75" s="1027"/>
      <c r="B75" s="1028" t="s">
        <v>293</v>
      </c>
      <c r="C75" s="1029" t="n">
        <v>28943</v>
      </c>
      <c r="D75" s="394" t="n">
        <v>7</v>
      </c>
      <c r="E75" s="394" t="n">
        <v>230</v>
      </c>
      <c r="F75" s="394" t="n">
        <v>1069</v>
      </c>
      <c r="G75" s="394" t="n">
        <v>2</v>
      </c>
      <c r="H75" s="394" t="n">
        <v>2484</v>
      </c>
      <c r="I75" s="1030" t="n">
        <v>32735</v>
      </c>
      <c r="J75" s="366" t="n">
        <v>1869</v>
      </c>
      <c r="K75" s="394" t="n">
        <v>19</v>
      </c>
      <c r="L75" s="394" t="n">
        <v>14</v>
      </c>
      <c r="M75" s="394"/>
      <c r="N75" s="394" t="n">
        <v>399</v>
      </c>
      <c r="O75" s="394" t="n">
        <v>2</v>
      </c>
      <c r="P75" s="394" t="n">
        <v>0</v>
      </c>
      <c r="Q75" s="394" t="n">
        <v>301</v>
      </c>
      <c r="R75" s="1030" t="n">
        <v>2604</v>
      </c>
      <c r="S75" s="366" t="n">
        <v>1786</v>
      </c>
      <c r="T75" s="394" t="n">
        <v>18</v>
      </c>
      <c r="U75" s="394" t="n">
        <v>15</v>
      </c>
      <c r="V75" s="394" t="n">
        <v>673</v>
      </c>
      <c r="W75" s="1030" t="n">
        <v>2492</v>
      </c>
      <c r="X75" s="364" t="n">
        <v>4642</v>
      </c>
      <c r="Y75" s="1031" t="n">
        <v>42473</v>
      </c>
      <c r="Z75" s="1025"/>
    </row>
    <row r="76" customFormat="false" ht="11.25" hidden="false" customHeight="false" outlineLevel="0" collapsed="false">
      <c r="A76" s="1027"/>
      <c r="B76" s="1028" t="s">
        <v>294</v>
      </c>
      <c r="C76" s="1029" t="n">
        <v>5093</v>
      </c>
      <c r="D76" s="394" t="n">
        <v>2</v>
      </c>
      <c r="E76" s="394" t="n">
        <v>53</v>
      </c>
      <c r="F76" s="394" t="n">
        <v>42</v>
      </c>
      <c r="G76" s="394" t="n">
        <v>1</v>
      </c>
      <c r="H76" s="394" t="n">
        <v>498</v>
      </c>
      <c r="I76" s="1030" t="n">
        <v>5689</v>
      </c>
      <c r="J76" s="366" t="n">
        <v>597</v>
      </c>
      <c r="K76" s="394" t="n">
        <v>8</v>
      </c>
      <c r="L76" s="394" t="n">
        <v>5</v>
      </c>
      <c r="M76" s="394"/>
      <c r="N76" s="394" t="n">
        <v>52</v>
      </c>
      <c r="O76" s="394" t="n">
        <v>0</v>
      </c>
      <c r="P76" s="394" t="n">
        <v>0</v>
      </c>
      <c r="Q76" s="394" t="n">
        <v>69</v>
      </c>
      <c r="R76" s="1030" t="n">
        <v>731</v>
      </c>
      <c r="S76" s="366" t="n">
        <v>297</v>
      </c>
      <c r="T76" s="394" t="n">
        <v>6</v>
      </c>
      <c r="U76" s="394" t="n">
        <v>0</v>
      </c>
      <c r="V76" s="394" t="n">
        <v>97</v>
      </c>
      <c r="W76" s="1030" t="n">
        <v>400</v>
      </c>
      <c r="X76" s="364" t="n">
        <v>1045</v>
      </c>
      <c r="Y76" s="1031" t="n">
        <v>7865</v>
      </c>
      <c r="Z76" s="1025"/>
    </row>
    <row r="77" customFormat="false" ht="11.25" hidden="false" customHeight="false" outlineLevel="0" collapsed="false">
      <c r="A77" s="1027"/>
      <c r="B77" s="1028" t="s">
        <v>295</v>
      </c>
      <c r="C77" s="1029" t="n">
        <v>741</v>
      </c>
      <c r="D77" s="394" t="n">
        <v>1</v>
      </c>
      <c r="E77" s="394" t="n">
        <v>7</v>
      </c>
      <c r="F77" s="394" t="n">
        <v>12</v>
      </c>
      <c r="G77" s="394" t="n">
        <v>0</v>
      </c>
      <c r="H77" s="394" t="n">
        <v>66</v>
      </c>
      <c r="I77" s="1030" t="n">
        <v>827</v>
      </c>
      <c r="J77" s="366" t="n">
        <v>94</v>
      </c>
      <c r="K77" s="394" t="n">
        <v>2</v>
      </c>
      <c r="L77" s="394" t="n">
        <v>0</v>
      </c>
      <c r="M77" s="394"/>
      <c r="N77" s="394" t="n">
        <v>4</v>
      </c>
      <c r="O77" s="394" t="n">
        <v>0</v>
      </c>
      <c r="P77" s="394" t="n">
        <v>0</v>
      </c>
      <c r="Q77" s="394" t="n">
        <v>12</v>
      </c>
      <c r="R77" s="1030" t="n">
        <v>112</v>
      </c>
      <c r="S77" s="366" t="n">
        <v>59</v>
      </c>
      <c r="T77" s="394" t="n">
        <v>0</v>
      </c>
      <c r="U77" s="394" t="n">
        <v>0</v>
      </c>
      <c r="V77" s="394" t="n">
        <v>14</v>
      </c>
      <c r="W77" s="1030" t="n">
        <v>73</v>
      </c>
      <c r="X77" s="364" t="n">
        <v>181</v>
      </c>
      <c r="Y77" s="1031" t="n">
        <v>1193</v>
      </c>
      <c r="Z77" s="1025"/>
    </row>
    <row r="78" customFormat="false" ht="11.25" hidden="false" customHeight="false" outlineLevel="0" collapsed="false">
      <c r="A78" s="1027"/>
      <c r="B78" s="1028" t="s">
        <v>296</v>
      </c>
      <c r="C78" s="1029" t="n">
        <v>8123</v>
      </c>
      <c r="D78" s="394" t="n">
        <v>2</v>
      </c>
      <c r="E78" s="394" t="n">
        <v>64</v>
      </c>
      <c r="F78" s="394" t="n">
        <v>142</v>
      </c>
      <c r="G78" s="394" t="n">
        <v>7</v>
      </c>
      <c r="H78" s="394" t="n">
        <v>795</v>
      </c>
      <c r="I78" s="1030" t="n">
        <v>9133</v>
      </c>
      <c r="J78" s="366" t="n">
        <v>769</v>
      </c>
      <c r="K78" s="394" t="n">
        <v>20</v>
      </c>
      <c r="L78" s="394" t="n">
        <v>3</v>
      </c>
      <c r="M78" s="394"/>
      <c r="N78" s="394" t="n">
        <v>103</v>
      </c>
      <c r="O78" s="394" t="n">
        <v>0</v>
      </c>
      <c r="P78" s="394" t="n">
        <v>2</v>
      </c>
      <c r="Q78" s="394" t="n">
        <v>98</v>
      </c>
      <c r="R78" s="1030" t="n">
        <v>995</v>
      </c>
      <c r="S78" s="366" t="n">
        <v>595</v>
      </c>
      <c r="T78" s="394" t="n">
        <v>19</v>
      </c>
      <c r="U78" s="394" t="n">
        <v>0</v>
      </c>
      <c r="V78" s="394" t="n">
        <v>139</v>
      </c>
      <c r="W78" s="1030" t="n">
        <v>753</v>
      </c>
      <c r="X78" s="364" t="n">
        <v>1108</v>
      </c>
      <c r="Y78" s="1031" t="n">
        <v>11989</v>
      </c>
      <c r="Z78" s="1025"/>
    </row>
    <row r="79" customFormat="false" ht="11.25" hidden="false" customHeight="false" outlineLevel="0" collapsed="false">
      <c r="A79" s="1027"/>
      <c r="B79" s="1028" t="s">
        <v>297</v>
      </c>
      <c r="C79" s="1029" t="n">
        <v>70620</v>
      </c>
      <c r="D79" s="394" t="n">
        <v>29</v>
      </c>
      <c r="E79" s="394" t="n">
        <v>677</v>
      </c>
      <c r="F79" s="394" t="n">
        <v>1332</v>
      </c>
      <c r="G79" s="394" t="n">
        <v>11</v>
      </c>
      <c r="H79" s="394" t="n">
        <v>6696</v>
      </c>
      <c r="I79" s="1030" t="n">
        <v>79365</v>
      </c>
      <c r="J79" s="366" t="n">
        <v>7427</v>
      </c>
      <c r="K79" s="394" t="n">
        <v>123</v>
      </c>
      <c r="L79" s="394" t="n">
        <v>70</v>
      </c>
      <c r="M79" s="394"/>
      <c r="N79" s="394" t="n">
        <v>907</v>
      </c>
      <c r="O79" s="394" t="n">
        <v>8</v>
      </c>
      <c r="P79" s="394" t="n">
        <v>19</v>
      </c>
      <c r="Q79" s="394" t="n">
        <v>938</v>
      </c>
      <c r="R79" s="1030" t="n">
        <v>9492</v>
      </c>
      <c r="S79" s="366" t="n">
        <v>4471</v>
      </c>
      <c r="T79" s="394" t="n">
        <v>118</v>
      </c>
      <c r="U79" s="394" t="n">
        <v>166</v>
      </c>
      <c r="V79" s="394" t="n">
        <v>2044</v>
      </c>
      <c r="W79" s="1030" t="n">
        <v>6799</v>
      </c>
      <c r="X79" s="364" t="n">
        <v>12640</v>
      </c>
      <c r="Y79" s="1031" t="n">
        <v>108296</v>
      </c>
      <c r="Z79" s="1025"/>
    </row>
    <row r="80" customFormat="false" ht="11.25" hidden="false" customHeight="false" outlineLevel="0" collapsed="false">
      <c r="A80" s="1027"/>
      <c r="B80" s="1028" t="s">
        <v>298</v>
      </c>
      <c r="C80" s="1029" t="n">
        <v>26312</v>
      </c>
      <c r="D80" s="394" t="n">
        <v>10</v>
      </c>
      <c r="E80" s="394" t="n">
        <v>266</v>
      </c>
      <c r="F80" s="394" t="n">
        <v>420</v>
      </c>
      <c r="G80" s="394" t="n">
        <v>4</v>
      </c>
      <c r="H80" s="394" t="n">
        <v>2740</v>
      </c>
      <c r="I80" s="1030" t="n">
        <v>29752</v>
      </c>
      <c r="J80" s="366" t="n">
        <v>2937</v>
      </c>
      <c r="K80" s="394" t="n">
        <v>48</v>
      </c>
      <c r="L80" s="394" t="n">
        <v>13</v>
      </c>
      <c r="M80" s="394"/>
      <c r="N80" s="394" t="n">
        <v>210</v>
      </c>
      <c r="O80" s="394" t="n">
        <v>0</v>
      </c>
      <c r="P80" s="394" t="n">
        <v>0</v>
      </c>
      <c r="Q80" s="394" t="n">
        <v>540</v>
      </c>
      <c r="R80" s="1030" t="n">
        <v>3748</v>
      </c>
      <c r="S80" s="366" t="n">
        <v>2551</v>
      </c>
      <c r="T80" s="394" t="n">
        <v>47</v>
      </c>
      <c r="U80" s="394" t="n">
        <v>0</v>
      </c>
      <c r="V80" s="394" t="n">
        <v>1437</v>
      </c>
      <c r="W80" s="1030" t="n">
        <v>4035</v>
      </c>
      <c r="X80" s="364" t="n">
        <v>7728</v>
      </c>
      <c r="Y80" s="1031" t="n">
        <v>45263</v>
      </c>
      <c r="Z80" s="1025"/>
    </row>
    <row r="81" s="991" customFormat="true" ht="11.25" hidden="false" customHeight="false" outlineLevel="0" collapsed="false">
      <c r="A81" s="1027"/>
      <c r="B81" s="1034" t="s">
        <v>203</v>
      </c>
      <c r="C81" s="1029" t="n">
        <v>151759</v>
      </c>
      <c r="D81" s="394" t="n">
        <v>53</v>
      </c>
      <c r="E81" s="394" t="n">
        <v>1465</v>
      </c>
      <c r="F81" s="394" t="n">
        <v>3133</v>
      </c>
      <c r="G81" s="394" t="n">
        <v>27</v>
      </c>
      <c r="H81" s="394" t="n">
        <v>14661</v>
      </c>
      <c r="I81" s="1036" t="n">
        <v>171098</v>
      </c>
      <c r="J81" s="366" t="n">
        <v>15055</v>
      </c>
      <c r="K81" s="394" t="n">
        <v>244</v>
      </c>
      <c r="L81" s="394" t="n">
        <v>114</v>
      </c>
      <c r="M81" s="394"/>
      <c r="N81" s="394" t="n">
        <v>1768</v>
      </c>
      <c r="O81" s="394" t="n">
        <v>13</v>
      </c>
      <c r="P81" s="394" t="n">
        <v>21</v>
      </c>
      <c r="Q81" s="394" t="n">
        <v>2184</v>
      </c>
      <c r="R81" s="1036" t="n">
        <v>19399</v>
      </c>
      <c r="S81" s="366" t="n">
        <v>10983</v>
      </c>
      <c r="T81" s="394" t="n">
        <v>224</v>
      </c>
      <c r="U81" s="394" t="n">
        <v>211</v>
      </c>
      <c r="V81" s="394" t="n">
        <v>5098</v>
      </c>
      <c r="W81" s="1036" t="n">
        <v>16516</v>
      </c>
      <c r="X81" s="1036" t="n">
        <v>31194</v>
      </c>
      <c r="Y81" s="1031" t="n">
        <v>238207</v>
      </c>
      <c r="Z81" s="1007"/>
      <c r="AB81" s="990"/>
    </row>
    <row r="82" s="1043" customFormat="true" ht="11.25" hidden="false" customHeight="false" outlineLevel="0" collapsed="false">
      <c r="A82" s="1037"/>
      <c r="B82" s="1021"/>
      <c r="C82" s="1038"/>
      <c r="D82" s="379"/>
      <c r="E82" s="379"/>
      <c r="F82" s="380"/>
      <c r="G82" s="380"/>
      <c r="H82" s="380"/>
      <c r="I82" s="1040"/>
      <c r="J82" s="1041"/>
      <c r="K82" s="379"/>
      <c r="L82" s="379"/>
      <c r="M82" s="380"/>
      <c r="N82" s="380"/>
      <c r="O82" s="380"/>
      <c r="P82" s="380"/>
      <c r="Q82" s="380"/>
      <c r="R82" s="1040"/>
      <c r="S82" s="1041"/>
      <c r="T82" s="379"/>
      <c r="U82" s="380"/>
      <c r="V82" s="380"/>
      <c r="W82" s="1040"/>
      <c r="X82" s="1040"/>
      <c r="Y82" s="382"/>
      <c r="Z82" s="1042"/>
      <c r="AB82" s="990"/>
    </row>
    <row r="83" customFormat="false" ht="11.25" hidden="false" customHeight="true" outlineLevel="0" collapsed="false">
      <c r="A83" s="1027" t="s">
        <v>299</v>
      </c>
      <c r="B83" s="1028" t="s">
        <v>300</v>
      </c>
      <c r="C83" s="1029" t="n">
        <v>12049</v>
      </c>
      <c r="D83" s="394" t="n">
        <v>251</v>
      </c>
      <c r="E83" s="394" t="n">
        <v>156</v>
      </c>
      <c r="F83" s="394" t="n">
        <v>252</v>
      </c>
      <c r="G83" s="394" t="n">
        <v>33</v>
      </c>
      <c r="H83" s="394" t="n">
        <v>1505</v>
      </c>
      <c r="I83" s="1030" t="n">
        <v>14246</v>
      </c>
      <c r="J83" s="366" t="n">
        <v>1152</v>
      </c>
      <c r="K83" s="394" t="n">
        <v>283</v>
      </c>
      <c r="L83" s="394" t="n">
        <v>9</v>
      </c>
      <c r="M83" s="394"/>
      <c r="N83" s="394" t="n">
        <v>93</v>
      </c>
      <c r="O83" s="394" t="n">
        <v>0</v>
      </c>
      <c r="P83" s="394" t="n">
        <v>2</v>
      </c>
      <c r="Q83" s="394" t="n">
        <v>252</v>
      </c>
      <c r="R83" s="1030" t="n">
        <v>1791</v>
      </c>
      <c r="S83" s="366" t="n">
        <v>828</v>
      </c>
      <c r="T83" s="394" t="n">
        <v>39</v>
      </c>
      <c r="U83" s="394" t="n">
        <v>0</v>
      </c>
      <c r="V83" s="394" t="n">
        <v>488</v>
      </c>
      <c r="W83" s="1030" t="n">
        <v>1355</v>
      </c>
      <c r="X83" s="364" t="n">
        <v>3069</v>
      </c>
      <c r="Y83" s="1031" t="n">
        <v>20461</v>
      </c>
      <c r="Z83" s="1025"/>
    </row>
    <row r="84" customFormat="false" ht="11.25" hidden="false" customHeight="false" outlineLevel="0" collapsed="false">
      <c r="A84" s="1027"/>
      <c r="B84" s="1028" t="s">
        <v>301</v>
      </c>
      <c r="C84" s="1029" t="n">
        <v>9652</v>
      </c>
      <c r="D84" s="394" t="n">
        <v>112</v>
      </c>
      <c r="E84" s="394" t="n">
        <v>94</v>
      </c>
      <c r="F84" s="394" t="n">
        <v>209</v>
      </c>
      <c r="G84" s="394" t="n">
        <v>8</v>
      </c>
      <c r="H84" s="394" t="n">
        <v>1052</v>
      </c>
      <c r="I84" s="1030" t="n">
        <v>11127</v>
      </c>
      <c r="J84" s="366" t="n">
        <v>773</v>
      </c>
      <c r="K84" s="394" t="n">
        <v>183</v>
      </c>
      <c r="L84" s="394" t="n">
        <v>9</v>
      </c>
      <c r="M84" s="394"/>
      <c r="N84" s="394" t="n">
        <v>91</v>
      </c>
      <c r="O84" s="394" t="n">
        <v>0</v>
      </c>
      <c r="P84" s="394" t="n">
        <v>1</v>
      </c>
      <c r="Q84" s="394" t="n">
        <v>213</v>
      </c>
      <c r="R84" s="1030" t="n">
        <v>1270</v>
      </c>
      <c r="S84" s="366" t="n">
        <v>607</v>
      </c>
      <c r="T84" s="394" t="n">
        <v>22</v>
      </c>
      <c r="U84" s="394" t="n">
        <v>0</v>
      </c>
      <c r="V84" s="394" t="n">
        <v>493</v>
      </c>
      <c r="W84" s="1030" t="n">
        <v>1122</v>
      </c>
      <c r="X84" s="364" t="n">
        <v>2136</v>
      </c>
      <c r="Y84" s="1031" t="n">
        <v>15655</v>
      </c>
      <c r="Z84" s="1025"/>
    </row>
    <row r="85" customFormat="false" ht="11.25" hidden="false" customHeight="false" outlineLevel="0" collapsed="false">
      <c r="A85" s="1027"/>
      <c r="B85" s="1028" t="s">
        <v>302</v>
      </c>
      <c r="C85" s="1029" t="n">
        <v>6126</v>
      </c>
      <c r="D85" s="394" t="n">
        <v>116</v>
      </c>
      <c r="E85" s="394" t="n">
        <v>99</v>
      </c>
      <c r="F85" s="394" t="n">
        <v>158</v>
      </c>
      <c r="G85" s="394" t="n">
        <v>9</v>
      </c>
      <c r="H85" s="394" t="n">
        <v>661</v>
      </c>
      <c r="I85" s="1030" t="n">
        <v>7169</v>
      </c>
      <c r="J85" s="366" t="n">
        <v>548</v>
      </c>
      <c r="K85" s="394" t="n">
        <v>120</v>
      </c>
      <c r="L85" s="394" t="n">
        <v>6</v>
      </c>
      <c r="M85" s="394"/>
      <c r="N85" s="394" t="n">
        <v>59</v>
      </c>
      <c r="O85" s="394" t="n">
        <v>0</v>
      </c>
      <c r="P85" s="394" t="n">
        <v>4</v>
      </c>
      <c r="Q85" s="394" t="n">
        <v>70</v>
      </c>
      <c r="R85" s="1030" t="n">
        <v>807</v>
      </c>
      <c r="S85" s="366" t="n">
        <v>391</v>
      </c>
      <c r="T85" s="394" t="n">
        <v>7</v>
      </c>
      <c r="U85" s="394" t="n">
        <v>0</v>
      </c>
      <c r="V85" s="394" t="n">
        <v>137</v>
      </c>
      <c r="W85" s="1030" t="n">
        <v>535</v>
      </c>
      <c r="X85" s="364" t="n">
        <v>1332</v>
      </c>
      <c r="Y85" s="1031" t="n">
        <v>9843</v>
      </c>
      <c r="Z85" s="1025"/>
    </row>
    <row r="86" customFormat="false" ht="11.25" hidden="false" customHeight="false" outlineLevel="0" collapsed="false">
      <c r="A86" s="1027"/>
      <c r="B86" s="1028" t="s">
        <v>303</v>
      </c>
      <c r="C86" s="1029" t="n">
        <v>119707</v>
      </c>
      <c r="D86" s="394" t="n">
        <v>1276</v>
      </c>
      <c r="E86" s="394" t="n">
        <v>1306</v>
      </c>
      <c r="F86" s="394" t="n">
        <v>2321</v>
      </c>
      <c r="G86" s="394" t="n">
        <v>142</v>
      </c>
      <c r="H86" s="394" t="n">
        <v>12871</v>
      </c>
      <c r="I86" s="1030" t="n">
        <v>137623</v>
      </c>
      <c r="J86" s="366" t="n">
        <v>11366</v>
      </c>
      <c r="K86" s="394" t="n">
        <v>2127</v>
      </c>
      <c r="L86" s="394" t="n">
        <v>134</v>
      </c>
      <c r="M86" s="394"/>
      <c r="N86" s="394" t="n">
        <v>1145</v>
      </c>
      <c r="O86" s="394" t="n">
        <v>1</v>
      </c>
      <c r="P86" s="394" t="n">
        <v>17</v>
      </c>
      <c r="Q86" s="394" t="n">
        <v>2167</v>
      </c>
      <c r="R86" s="1030" t="n">
        <v>16957</v>
      </c>
      <c r="S86" s="366" t="n">
        <v>7906</v>
      </c>
      <c r="T86" s="394" t="n">
        <v>201</v>
      </c>
      <c r="U86" s="394" t="n">
        <v>79</v>
      </c>
      <c r="V86" s="394" t="n">
        <v>7222</v>
      </c>
      <c r="W86" s="1030" t="n">
        <v>15408</v>
      </c>
      <c r="X86" s="364" t="n">
        <v>25435</v>
      </c>
      <c r="Y86" s="1031" t="n">
        <v>195423</v>
      </c>
      <c r="Z86" s="1025"/>
    </row>
    <row r="87" customFormat="false" ht="11.25" hidden="false" customHeight="false" outlineLevel="0" collapsed="false">
      <c r="A87" s="1027"/>
      <c r="B87" s="1028" t="s">
        <v>304</v>
      </c>
      <c r="C87" s="1029" t="n">
        <v>32292</v>
      </c>
      <c r="D87" s="394" t="n">
        <v>517</v>
      </c>
      <c r="E87" s="394" t="n">
        <v>193</v>
      </c>
      <c r="F87" s="394" t="n">
        <v>678</v>
      </c>
      <c r="G87" s="394" t="n">
        <v>55</v>
      </c>
      <c r="H87" s="394" t="n">
        <v>3631</v>
      </c>
      <c r="I87" s="1030" t="n">
        <v>37366</v>
      </c>
      <c r="J87" s="366" t="n">
        <v>3247</v>
      </c>
      <c r="K87" s="394" t="n">
        <v>857</v>
      </c>
      <c r="L87" s="394" t="n">
        <v>8</v>
      </c>
      <c r="M87" s="394"/>
      <c r="N87" s="394" t="n">
        <v>436</v>
      </c>
      <c r="O87" s="394" t="n">
        <v>0</v>
      </c>
      <c r="P87" s="394" t="n">
        <v>13</v>
      </c>
      <c r="Q87" s="394" t="n">
        <v>605</v>
      </c>
      <c r="R87" s="1030" t="n">
        <v>5166</v>
      </c>
      <c r="S87" s="366" t="n">
        <v>2173</v>
      </c>
      <c r="T87" s="394" t="n">
        <v>177</v>
      </c>
      <c r="U87" s="394" t="n">
        <v>0</v>
      </c>
      <c r="V87" s="394" t="n">
        <v>1400</v>
      </c>
      <c r="W87" s="1030" t="n">
        <v>3750</v>
      </c>
      <c r="X87" s="364" t="n">
        <v>7023</v>
      </c>
      <c r="Y87" s="1031" t="n">
        <v>53305</v>
      </c>
      <c r="Z87" s="1025"/>
    </row>
    <row r="88" s="991" customFormat="true" ht="11.25" hidden="false" customHeight="false" outlineLevel="0" collapsed="false">
      <c r="A88" s="1027"/>
      <c r="B88" s="1034" t="s">
        <v>203</v>
      </c>
      <c r="C88" s="1029" t="n">
        <v>179826</v>
      </c>
      <c r="D88" s="394" t="n">
        <v>2272</v>
      </c>
      <c r="E88" s="394" t="n">
        <v>1848</v>
      </c>
      <c r="F88" s="394" t="n">
        <v>3618</v>
      </c>
      <c r="G88" s="394" t="n">
        <v>247</v>
      </c>
      <c r="H88" s="394" t="n">
        <v>19720</v>
      </c>
      <c r="I88" s="1036" t="n">
        <v>207531</v>
      </c>
      <c r="J88" s="366" t="n">
        <v>17086</v>
      </c>
      <c r="K88" s="394" t="n">
        <v>3570</v>
      </c>
      <c r="L88" s="394" t="n">
        <v>166</v>
      </c>
      <c r="M88" s="394"/>
      <c r="N88" s="394" t="n">
        <v>1824</v>
      </c>
      <c r="O88" s="394" t="n">
        <v>1</v>
      </c>
      <c r="P88" s="394" t="n">
        <v>37</v>
      </c>
      <c r="Q88" s="394" t="n">
        <v>3307</v>
      </c>
      <c r="R88" s="1036" t="n">
        <v>25991</v>
      </c>
      <c r="S88" s="366" t="n">
        <v>11905</v>
      </c>
      <c r="T88" s="394" t="n">
        <v>446</v>
      </c>
      <c r="U88" s="394" t="n">
        <v>79</v>
      </c>
      <c r="V88" s="394" t="n">
        <v>9740</v>
      </c>
      <c r="W88" s="1036" t="n">
        <v>22170</v>
      </c>
      <c r="X88" s="1036" t="n">
        <v>38995</v>
      </c>
      <c r="Y88" s="1031" t="n">
        <v>294687</v>
      </c>
      <c r="Z88" s="1007"/>
      <c r="AB88" s="990"/>
    </row>
    <row r="89" s="1043" customFormat="true" ht="11.25" hidden="false" customHeight="false" outlineLevel="0" collapsed="false">
      <c r="A89" s="1037"/>
      <c r="B89" s="1021"/>
      <c r="C89" s="1038"/>
      <c r="D89" s="379"/>
      <c r="E89" s="379"/>
      <c r="F89" s="380"/>
      <c r="G89" s="380"/>
      <c r="H89" s="380"/>
      <c r="I89" s="1040"/>
      <c r="J89" s="1041"/>
      <c r="K89" s="379"/>
      <c r="L89" s="379"/>
      <c r="M89" s="380"/>
      <c r="N89" s="380"/>
      <c r="O89" s="380"/>
      <c r="P89" s="380"/>
      <c r="Q89" s="380"/>
      <c r="R89" s="1040"/>
      <c r="S89" s="1041"/>
      <c r="T89" s="379"/>
      <c r="U89" s="380"/>
      <c r="V89" s="380"/>
      <c r="W89" s="1040"/>
      <c r="X89" s="1040"/>
      <c r="Y89" s="382"/>
      <c r="Z89" s="1042"/>
      <c r="AB89" s="990"/>
    </row>
    <row r="90" s="1048" customFormat="true" ht="15.6" hidden="false" customHeight="true" outlineLevel="0" collapsed="false">
      <c r="A90" s="1027" t="s">
        <v>163</v>
      </c>
      <c r="B90" s="1046" t="s">
        <v>164</v>
      </c>
      <c r="C90" s="1029" t="n">
        <v>178793</v>
      </c>
      <c r="D90" s="394" t="n">
        <v>1561</v>
      </c>
      <c r="E90" s="394" t="n">
        <v>1602</v>
      </c>
      <c r="F90" s="394" t="n">
        <v>3273</v>
      </c>
      <c r="G90" s="394" t="n">
        <v>9</v>
      </c>
      <c r="H90" s="394" t="n">
        <v>16725</v>
      </c>
      <c r="I90" s="1030" t="n">
        <v>201963</v>
      </c>
      <c r="J90" s="366" t="n">
        <v>19173</v>
      </c>
      <c r="K90" s="394" t="n">
        <v>2582</v>
      </c>
      <c r="L90" s="394" t="n">
        <v>185</v>
      </c>
      <c r="M90" s="394"/>
      <c r="N90" s="394" t="n">
        <v>3007</v>
      </c>
      <c r="O90" s="394" t="n">
        <v>0</v>
      </c>
      <c r="P90" s="394" t="n">
        <v>2</v>
      </c>
      <c r="Q90" s="394" t="n">
        <v>3369</v>
      </c>
      <c r="R90" s="1030" t="n">
        <v>28318</v>
      </c>
      <c r="S90" s="366" t="n">
        <v>13361</v>
      </c>
      <c r="T90" s="394" t="n">
        <v>505</v>
      </c>
      <c r="U90" s="394" t="n">
        <v>0</v>
      </c>
      <c r="V90" s="394" t="n">
        <v>13311</v>
      </c>
      <c r="W90" s="1030" t="n">
        <v>27177</v>
      </c>
      <c r="X90" s="364" t="n">
        <v>39818</v>
      </c>
      <c r="Y90" s="1031" t="n">
        <v>297276</v>
      </c>
      <c r="Z90" s="1047"/>
      <c r="AB90" s="990"/>
    </row>
    <row r="91" s="1051" customFormat="true" ht="16.15" hidden="false" customHeight="true" outlineLevel="0" collapsed="false">
      <c r="A91" s="1027"/>
      <c r="B91" s="1049" t="s">
        <v>203</v>
      </c>
      <c r="C91" s="1029" t="n">
        <v>178793</v>
      </c>
      <c r="D91" s="394" t="n">
        <v>1561</v>
      </c>
      <c r="E91" s="394" t="n">
        <v>1602</v>
      </c>
      <c r="F91" s="394" t="n">
        <v>3273</v>
      </c>
      <c r="G91" s="394" t="n">
        <v>9</v>
      </c>
      <c r="H91" s="394" t="n">
        <v>16725</v>
      </c>
      <c r="I91" s="1036" t="n">
        <v>201963</v>
      </c>
      <c r="J91" s="366" t="n">
        <v>19173</v>
      </c>
      <c r="K91" s="394" t="n">
        <v>2582</v>
      </c>
      <c r="L91" s="394" t="n">
        <v>185</v>
      </c>
      <c r="M91" s="394"/>
      <c r="N91" s="394" t="n">
        <v>3007</v>
      </c>
      <c r="O91" s="394" t="n">
        <v>0</v>
      </c>
      <c r="P91" s="394" t="n">
        <v>2</v>
      </c>
      <c r="Q91" s="394" t="n">
        <v>3369</v>
      </c>
      <c r="R91" s="1036" t="n">
        <v>28318</v>
      </c>
      <c r="S91" s="366" t="n">
        <v>13361</v>
      </c>
      <c r="T91" s="394" t="n">
        <v>505</v>
      </c>
      <c r="U91" s="394" t="n">
        <v>0</v>
      </c>
      <c r="V91" s="394" t="n">
        <v>13311</v>
      </c>
      <c r="W91" s="1036" t="n">
        <v>27177</v>
      </c>
      <c r="X91" s="1036" t="n">
        <v>39818</v>
      </c>
      <c r="Y91" s="1031" t="n">
        <v>297276</v>
      </c>
      <c r="Z91" s="1050"/>
      <c r="AB91" s="990"/>
    </row>
    <row r="92" s="1043" customFormat="true" ht="11.25" hidden="false" customHeight="false" outlineLevel="0" collapsed="false">
      <c r="A92" s="1037"/>
      <c r="B92" s="1021"/>
      <c r="C92" s="1038"/>
      <c r="D92" s="379"/>
      <c r="E92" s="379"/>
      <c r="F92" s="380"/>
      <c r="G92" s="380"/>
      <c r="H92" s="380"/>
      <c r="I92" s="1040"/>
      <c r="J92" s="1041"/>
      <c r="K92" s="379"/>
      <c r="L92" s="379"/>
      <c r="M92" s="380"/>
      <c r="N92" s="380"/>
      <c r="O92" s="380"/>
      <c r="P92" s="380"/>
      <c r="Q92" s="380"/>
      <c r="R92" s="1040"/>
      <c r="S92" s="1041"/>
      <c r="T92" s="379"/>
      <c r="U92" s="380"/>
      <c r="V92" s="380"/>
      <c r="W92" s="1040"/>
      <c r="X92" s="1040"/>
      <c r="Y92" s="382"/>
      <c r="Z92" s="1042"/>
      <c r="AB92" s="990"/>
    </row>
    <row r="93" customFormat="false" ht="11.25" hidden="false" customHeight="true" outlineLevel="0" collapsed="false">
      <c r="A93" s="1027" t="s">
        <v>165</v>
      </c>
      <c r="B93" s="1028" t="s">
        <v>305</v>
      </c>
      <c r="C93" s="1029" t="n">
        <v>345982</v>
      </c>
      <c r="D93" s="394" t="n">
        <v>2380</v>
      </c>
      <c r="E93" s="394" t="n">
        <v>1603</v>
      </c>
      <c r="F93" s="394" t="n">
        <v>2007</v>
      </c>
      <c r="G93" s="394" t="n">
        <v>24</v>
      </c>
      <c r="H93" s="394" t="n">
        <v>26519</v>
      </c>
      <c r="I93" s="1030" t="n">
        <v>378515</v>
      </c>
      <c r="J93" s="366" t="n">
        <v>56615</v>
      </c>
      <c r="K93" s="394" t="n">
        <v>6419</v>
      </c>
      <c r="L93" s="394" t="n">
        <v>225</v>
      </c>
      <c r="M93" s="394"/>
      <c r="N93" s="394" t="n">
        <v>2291</v>
      </c>
      <c r="O93" s="394" t="n">
        <v>77</v>
      </c>
      <c r="P93" s="394" t="n">
        <v>33</v>
      </c>
      <c r="Q93" s="394" t="n">
        <v>5904</v>
      </c>
      <c r="R93" s="1030" t="n">
        <v>71564</v>
      </c>
      <c r="S93" s="366" t="n">
        <v>55276</v>
      </c>
      <c r="T93" s="394" t="n">
        <v>1097</v>
      </c>
      <c r="U93" s="394" t="n">
        <v>312</v>
      </c>
      <c r="V93" s="394" t="n">
        <v>52039</v>
      </c>
      <c r="W93" s="1030" t="n">
        <v>108724</v>
      </c>
      <c r="X93" s="364" t="n">
        <v>87391</v>
      </c>
      <c r="Y93" s="1031" t="n">
        <v>646194</v>
      </c>
      <c r="Z93" s="1025"/>
    </row>
    <row r="94" customFormat="false" ht="11.25" hidden="false" customHeight="false" outlineLevel="0" collapsed="false">
      <c r="A94" s="1027"/>
      <c r="B94" s="1028" t="s">
        <v>306</v>
      </c>
      <c r="C94" s="1029" t="n">
        <v>4480</v>
      </c>
      <c r="D94" s="394" t="n">
        <v>44</v>
      </c>
      <c r="E94" s="394" t="n">
        <v>52</v>
      </c>
      <c r="F94" s="394" t="n">
        <v>30</v>
      </c>
      <c r="G94" s="394" t="n">
        <v>0</v>
      </c>
      <c r="H94" s="394" t="n">
        <v>465</v>
      </c>
      <c r="I94" s="1030" t="n">
        <v>5071</v>
      </c>
      <c r="J94" s="366" t="n">
        <v>588</v>
      </c>
      <c r="K94" s="394" t="n">
        <v>110</v>
      </c>
      <c r="L94" s="394" t="n">
        <v>7</v>
      </c>
      <c r="M94" s="394"/>
      <c r="N94" s="394" t="n">
        <v>20</v>
      </c>
      <c r="O94" s="394" t="n">
        <v>0</v>
      </c>
      <c r="P94" s="394" t="n">
        <v>0</v>
      </c>
      <c r="Q94" s="394" t="n">
        <v>107</v>
      </c>
      <c r="R94" s="1030" t="n">
        <v>832</v>
      </c>
      <c r="S94" s="366" t="n">
        <v>592</v>
      </c>
      <c r="T94" s="394" t="n">
        <v>86</v>
      </c>
      <c r="U94" s="394" t="n">
        <v>0</v>
      </c>
      <c r="V94" s="394" t="n">
        <v>133</v>
      </c>
      <c r="W94" s="1030" t="n">
        <v>811</v>
      </c>
      <c r="X94" s="364" t="n">
        <v>1334</v>
      </c>
      <c r="Y94" s="1031" t="n">
        <v>8048</v>
      </c>
      <c r="Z94" s="1025"/>
    </row>
    <row r="95" s="991" customFormat="true" ht="12.6" hidden="false" customHeight="true" outlineLevel="0" collapsed="false">
      <c r="A95" s="1027"/>
      <c r="B95" s="1034" t="s">
        <v>203</v>
      </c>
      <c r="C95" s="1052" t="n">
        <v>350462</v>
      </c>
      <c r="D95" s="408" t="n">
        <v>2424</v>
      </c>
      <c r="E95" s="408" t="n">
        <v>1655</v>
      </c>
      <c r="F95" s="408" t="n">
        <v>2037</v>
      </c>
      <c r="G95" s="408" t="n">
        <v>24</v>
      </c>
      <c r="H95" s="408" t="n">
        <v>26984</v>
      </c>
      <c r="I95" s="409" t="n">
        <v>383586</v>
      </c>
      <c r="J95" s="410" t="n">
        <v>57203</v>
      </c>
      <c r="K95" s="408" t="n">
        <v>6529</v>
      </c>
      <c r="L95" s="408" t="n">
        <v>232</v>
      </c>
      <c r="M95" s="408"/>
      <c r="N95" s="408" t="n">
        <v>2311</v>
      </c>
      <c r="O95" s="408" t="n">
        <v>77</v>
      </c>
      <c r="P95" s="408" t="n">
        <v>33</v>
      </c>
      <c r="Q95" s="408" t="n">
        <v>6011</v>
      </c>
      <c r="R95" s="409" t="n">
        <v>72396</v>
      </c>
      <c r="S95" s="410" t="n">
        <v>55868</v>
      </c>
      <c r="T95" s="408" t="n">
        <v>1183</v>
      </c>
      <c r="U95" s="408" t="n">
        <v>312</v>
      </c>
      <c r="V95" s="408" t="n">
        <v>52172</v>
      </c>
      <c r="W95" s="409" t="n">
        <v>109535</v>
      </c>
      <c r="X95" s="409" t="n">
        <v>88725</v>
      </c>
      <c r="Y95" s="1031" t="n">
        <v>654242</v>
      </c>
      <c r="Z95" s="1007"/>
      <c r="AB95" s="990"/>
    </row>
    <row r="96" customFormat="false" ht="11.25" hidden="false" customHeight="false" outlineLevel="0" collapsed="false">
      <c r="A96" s="1021"/>
      <c r="B96" s="1021"/>
      <c r="C96" s="1053"/>
      <c r="D96" s="1053"/>
      <c r="E96" s="1053"/>
      <c r="F96" s="1053"/>
      <c r="G96" s="1053"/>
      <c r="H96" s="1053"/>
      <c r="I96" s="1053"/>
      <c r="J96" s="1023"/>
      <c r="K96" s="1023"/>
      <c r="L96" s="1023"/>
      <c r="M96" s="1023"/>
      <c r="N96" s="1023"/>
      <c r="O96" s="1023"/>
      <c r="P96" s="1023"/>
      <c r="Q96" s="1023"/>
      <c r="R96" s="1023"/>
      <c r="S96" s="1023"/>
      <c r="T96" s="1023"/>
      <c r="U96" s="1023"/>
      <c r="V96" s="1023"/>
      <c r="W96" s="1023"/>
      <c r="X96" s="1024"/>
      <c r="Y96" s="1022"/>
      <c r="Z96" s="1025"/>
    </row>
    <row r="97" s="991" customFormat="true" ht="12" hidden="false" customHeight="false" outlineLevel="0" collapsed="false">
      <c r="A97" s="1054"/>
      <c r="B97" s="1054"/>
      <c r="C97" s="1055"/>
      <c r="D97" s="1056"/>
      <c r="E97" s="1056"/>
      <c r="F97" s="1057"/>
      <c r="G97" s="1057"/>
      <c r="H97" s="1057"/>
      <c r="I97" s="1058"/>
      <c r="J97" s="1059"/>
      <c r="K97" s="1056"/>
      <c r="L97" s="1056"/>
      <c r="M97" s="1057"/>
      <c r="N97" s="1057"/>
      <c r="O97" s="1057"/>
      <c r="P97" s="1057"/>
      <c r="Q97" s="1057"/>
      <c r="R97" s="1058"/>
      <c r="S97" s="1059"/>
      <c r="T97" s="1056"/>
      <c r="U97" s="1057"/>
      <c r="V97" s="1057"/>
      <c r="W97" s="1057"/>
      <c r="X97" s="1058"/>
      <c r="Y97" s="1060"/>
      <c r="Z97" s="1007"/>
      <c r="AB97" s="990"/>
    </row>
    <row r="98" customFormat="false" ht="11.25" hidden="false" customHeight="false" outlineLevel="0" collapsed="false">
      <c r="A98" s="1061"/>
      <c r="B98" s="1062" t="s">
        <v>458</v>
      </c>
      <c r="C98" s="1062"/>
      <c r="D98" s="1062"/>
      <c r="E98" s="1062"/>
      <c r="F98" s="1062"/>
      <c r="G98" s="1062"/>
      <c r="H98" s="1062"/>
      <c r="I98" s="1063"/>
      <c r="J98" s="1064" t="s">
        <v>459</v>
      </c>
      <c r="K98" s="1062"/>
      <c r="L98" s="1062"/>
      <c r="M98" s="1062"/>
      <c r="N98" s="1062"/>
      <c r="O98" s="1062"/>
      <c r="P98" s="1062"/>
      <c r="Q98" s="1062"/>
      <c r="R98" s="1063"/>
      <c r="S98" s="1062"/>
      <c r="T98" s="1062"/>
      <c r="U98" s="1062"/>
      <c r="V98" s="1062"/>
      <c r="W98" s="1063"/>
      <c r="X98" s="1063"/>
      <c r="Y98" s="1065"/>
      <c r="Z98" s="1066"/>
    </row>
    <row r="99" customFormat="false" ht="11.25" hidden="false" customHeight="false" outlineLevel="0" collapsed="false">
      <c r="A99" s="1067"/>
      <c r="B99" s="1067"/>
    </row>
    <row r="100" customFormat="false" ht="11.25" hidden="true" customHeight="false" outlineLevel="0" collapsed="false"/>
    <row r="101" customFormat="false" ht="11.25" hidden="true" customHeight="false" outlineLevel="0" collapsed="false">
      <c r="A101" s="1068" t="n">
        <v>69</v>
      </c>
      <c r="B101" s="421" t="s">
        <v>308</v>
      </c>
      <c r="C101" s="1029" t="n">
        <v>0</v>
      </c>
      <c r="D101" s="394" t="n">
        <v>0</v>
      </c>
      <c r="E101" s="394" t="n">
        <v>0</v>
      </c>
      <c r="F101" s="394" t="n">
        <v>0</v>
      </c>
      <c r="G101" s="394" t="n">
        <v>0</v>
      </c>
      <c r="H101" s="394" t="n">
        <v>0</v>
      </c>
      <c r="I101" s="1030" t="n">
        <v>0</v>
      </c>
      <c r="J101" s="366" t="n">
        <v>0</v>
      </c>
      <c r="K101" s="394" t="n">
        <v>0</v>
      </c>
      <c r="L101" s="394" t="n">
        <v>0</v>
      </c>
      <c r="M101" s="394"/>
      <c r="N101" s="394" t="n">
        <v>0</v>
      </c>
      <c r="O101" s="394" t="n">
        <v>0</v>
      </c>
      <c r="P101" s="394" t="n">
        <v>0</v>
      </c>
      <c r="Q101" s="394" t="n">
        <v>0</v>
      </c>
      <c r="R101" s="1030" t="n">
        <v>0</v>
      </c>
      <c r="S101" s="394" t="n">
        <v>0</v>
      </c>
      <c r="T101" s="394" t="n">
        <v>0</v>
      </c>
      <c r="U101" s="394" t="n">
        <v>0</v>
      </c>
      <c r="V101" s="394" t="n">
        <v>0</v>
      </c>
      <c r="W101" s="1030" t="n">
        <v>0</v>
      </c>
      <c r="X101" s="394" t="n">
        <v>0</v>
      </c>
      <c r="Y101" s="1069" t="n">
        <v>0</v>
      </c>
    </row>
    <row r="102" customFormat="false" ht="11.25" hidden="true" customHeight="false" outlineLevel="0" collapsed="false">
      <c r="A102" s="1070" t="s">
        <v>460</v>
      </c>
      <c r="B102" s="421" t="s">
        <v>309</v>
      </c>
      <c r="C102" s="1029" t="n">
        <v>0</v>
      </c>
      <c r="D102" s="394" t="n">
        <v>0</v>
      </c>
      <c r="E102" s="394" t="n">
        <v>0</v>
      </c>
      <c r="F102" s="394" t="n">
        <v>0</v>
      </c>
      <c r="G102" s="394" t="n">
        <v>0</v>
      </c>
      <c r="H102" s="394" t="n">
        <v>0</v>
      </c>
      <c r="I102" s="1030" t="n">
        <v>0</v>
      </c>
      <c r="J102" s="366" t="n">
        <v>0</v>
      </c>
      <c r="K102" s="394" t="n">
        <v>0</v>
      </c>
      <c r="L102" s="394" t="n">
        <v>0</v>
      </c>
      <c r="M102" s="394"/>
      <c r="N102" s="394" t="n">
        <v>0</v>
      </c>
      <c r="O102" s="394" t="n">
        <v>0</v>
      </c>
      <c r="P102" s="394" t="n">
        <v>0</v>
      </c>
      <c r="Q102" s="394" t="n">
        <v>1</v>
      </c>
      <c r="R102" s="1030" t="n">
        <v>1</v>
      </c>
      <c r="S102" s="394" t="n">
        <v>0</v>
      </c>
      <c r="T102" s="394" t="n">
        <v>0</v>
      </c>
      <c r="U102" s="394" t="n">
        <v>0</v>
      </c>
      <c r="V102" s="394" t="n">
        <v>2</v>
      </c>
      <c r="W102" s="1030" t="n">
        <v>2</v>
      </c>
      <c r="X102" s="394" t="n">
        <v>0</v>
      </c>
      <c r="Y102" s="1069" t="n">
        <v>3</v>
      </c>
    </row>
    <row r="103" customFormat="false" ht="11.25" hidden="true" customHeight="false" outlineLevel="0" collapsed="false">
      <c r="A103" s="1070" t="s">
        <v>461</v>
      </c>
      <c r="B103" s="421" t="s">
        <v>206</v>
      </c>
      <c r="C103" s="1029" t="n">
        <v>90</v>
      </c>
      <c r="D103" s="394" t="n">
        <v>2</v>
      </c>
      <c r="E103" s="394" t="n">
        <v>1</v>
      </c>
      <c r="F103" s="394" t="n">
        <v>1</v>
      </c>
      <c r="G103" s="394" t="n">
        <v>0</v>
      </c>
      <c r="H103" s="394" t="n">
        <v>411</v>
      </c>
      <c r="I103" s="1030" t="n">
        <v>505</v>
      </c>
      <c r="J103" s="366" t="n">
        <v>0</v>
      </c>
      <c r="K103" s="394" t="n">
        <v>0</v>
      </c>
      <c r="L103" s="394" t="n">
        <v>0</v>
      </c>
      <c r="M103" s="394"/>
      <c r="N103" s="394" t="n">
        <v>0</v>
      </c>
      <c r="O103" s="394" t="n">
        <v>0</v>
      </c>
      <c r="P103" s="394" t="n">
        <v>0</v>
      </c>
      <c r="Q103" s="394" t="n">
        <v>3</v>
      </c>
      <c r="R103" s="1030" t="n">
        <v>3</v>
      </c>
      <c r="S103" s="394" t="n">
        <v>1</v>
      </c>
      <c r="T103" s="394" t="n">
        <v>0</v>
      </c>
      <c r="U103" s="394" t="n">
        <v>0</v>
      </c>
      <c r="V103" s="394" t="n">
        <v>151</v>
      </c>
      <c r="W103" s="1030" t="n">
        <v>152</v>
      </c>
      <c r="X103" s="394" t="n">
        <v>993</v>
      </c>
      <c r="Y103" s="1069" t="n">
        <v>1653</v>
      </c>
    </row>
    <row r="104" customFormat="false" ht="11.25" hidden="true" customHeight="false" outlineLevel="0" collapsed="false">
      <c r="A104" s="1071" t="s">
        <v>310</v>
      </c>
      <c r="B104" s="421" t="s">
        <v>311</v>
      </c>
      <c r="C104" s="1029" t="n">
        <v>0</v>
      </c>
      <c r="D104" s="394" t="n">
        <v>0</v>
      </c>
      <c r="E104" s="394" t="n">
        <v>0</v>
      </c>
      <c r="F104" s="394" t="n">
        <v>0</v>
      </c>
      <c r="G104" s="394" t="n">
        <v>0</v>
      </c>
      <c r="H104" s="394" t="n">
        <v>0</v>
      </c>
      <c r="I104" s="1030" t="n">
        <v>0</v>
      </c>
      <c r="J104" s="366" t="n">
        <v>0</v>
      </c>
      <c r="K104" s="394" t="n">
        <v>0</v>
      </c>
      <c r="L104" s="394" t="n">
        <v>0</v>
      </c>
      <c r="M104" s="394"/>
      <c r="N104" s="394" t="n">
        <v>0</v>
      </c>
      <c r="O104" s="394" t="n">
        <v>0</v>
      </c>
      <c r="P104" s="394" t="n">
        <v>0</v>
      </c>
      <c r="Q104" s="394" t="n">
        <v>0</v>
      </c>
      <c r="R104" s="1030" t="n">
        <v>0</v>
      </c>
      <c r="S104" s="394" t="n">
        <v>0</v>
      </c>
      <c r="T104" s="394" t="n">
        <v>0</v>
      </c>
      <c r="U104" s="394" t="n">
        <v>0</v>
      </c>
      <c r="V104" s="394" t="n">
        <v>0</v>
      </c>
      <c r="W104" s="1030" t="n">
        <v>0</v>
      </c>
      <c r="X104" s="394" t="n">
        <v>0</v>
      </c>
      <c r="Y104" s="1069" t="n">
        <v>0</v>
      </c>
    </row>
    <row r="105" customFormat="false" ht="11.25" hidden="true" customHeight="false" outlineLevel="0" collapsed="false"/>
    <row r="106" customFormat="false" ht="11.25" hidden="true" customHeight="false" outlineLevel="0" collapsed="false"/>
    <row r="109" customFormat="false" ht="11.25" hidden="false" customHeight="false" outlineLevel="0" collapsed="false">
      <c r="D109" s="1032"/>
    </row>
  </sheetData>
  <mergeCells count="34">
    <mergeCell ref="A1:Y1"/>
    <mergeCell ref="A2:B4"/>
    <mergeCell ref="C2:I2"/>
    <mergeCell ref="J2:R2"/>
    <mergeCell ref="S2:W2"/>
    <mergeCell ref="C3:F3"/>
    <mergeCell ref="I3:I4"/>
    <mergeCell ref="J3:N3"/>
    <mergeCell ref="R3:R4"/>
    <mergeCell ref="S3:T3"/>
    <mergeCell ref="W3:W4"/>
    <mergeCell ref="Y3:Y4"/>
    <mergeCell ref="L4:M4"/>
    <mergeCell ref="A5:B5"/>
    <mergeCell ref="A7:B7"/>
    <mergeCell ref="C7:I7"/>
    <mergeCell ref="J7:R7"/>
    <mergeCell ref="S7:W7"/>
    <mergeCell ref="A8:A12"/>
    <mergeCell ref="A14:A28"/>
    <mergeCell ref="A30:A46"/>
    <mergeCell ref="A48:A55"/>
    <mergeCell ref="A57:A59"/>
    <mergeCell ref="A61:A66"/>
    <mergeCell ref="A68:A72"/>
    <mergeCell ref="A74:A81"/>
    <mergeCell ref="A83:A88"/>
    <mergeCell ref="A90:A91"/>
    <mergeCell ref="A93:A95"/>
    <mergeCell ref="A96:B96"/>
    <mergeCell ref="C96:I96"/>
    <mergeCell ref="J96:R96"/>
    <mergeCell ref="S96:W96"/>
    <mergeCell ref="A97:B97"/>
  </mergeCells>
  <hyperlinks>
    <hyperlink ref="AA3" location="ACRONYMS!A1" display="Back To Index"/>
  </hyperlinks>
  <printOptions headings="false" gridLines="false" gridLinesSet="true" horizontalCentered="true" verticalCentered="false"/>
  <pageMargins left="0.25" right="0.25" top="0.75" bottom="0.75" header="0.511811023622047" footer="0.3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8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6.15" zeroHeight="false" outlineLevelRow="0" outlineLevelCol="0"/>
  <cols>
    <col collapsed="false" customWidth="true" hidden="false" outlineLevel="0" max="1" min="1" style="21" width="0.85"/>
    <col collapsed="false" customWidth="true" hidden="false" outlineLevel="0" max="2" min="2" style="21" width="7.7"/>
    <col collapsed="false" customWidth="true" hidden="false" outlineLevel="0" max="3" min="3" style="21" width="39.41"/>
    <col collapsed="false" customWidth="true" hidden="false" outlineLevel="0" max="4" min="4" style="21" width="1.28"/>
    <col collapsed="false" customWidth="false" hidden="false" outlineLevel="0" max="5" min="5" style="21" width="9.14"/>
    <col collapsed="false" customWidth="true" hidden="false" outlineLevel="0" max="6" min="6" style="21" width="41.85"/>
    <col collapsed="false" customWidth="true" hidden="false" outlineLevel="0" max="7" min="7" style="21" width="7.7"/>
    <col collapsed="false" customWidth="true" hidden="false" outlineLevel="0" max="8" min="8" style="21" width="0.99"/>
    <col collapsed="false" customWidth="true" hidden="false" outlineLevel="0" max="10" min="9" style="21" width="30.85"/>
    <col collapsed="false" customWidth="false" hidden="false" outlineLevel="0" max="257" min="11" style="21" width="9.14"/>
  </cols>
  <sheetData>
    <row r="2" customFormat="false" ht="16.15" hidden="false" customHeight="true" outlineLevel="0" collapsed="false">
      <c r="B2" s="22" t="s">
        <v>20</v>
      </c>
      <c r="C2" s="23" t="s">
        <v>21</v>
      </c>
      <c r="E2" s="24" t="s">
        <v>22</v>
      </c>
      <c r="F2" s="25" t="s">
        <v>23</v>
      </c>
      <c r="G2" s="25" t="s">
        <v>24</v>
      </c>
    </row>
    <row r="3" customFormat="false" ht="16.15" hidden="false" customHeight="true" outlineLevel="0" collapsed="false">
      <c r="B3" s="26" t="s">
        <v>25</v>
      </c>
      <c r="C3" s="27" t="s">
        <v>26</v>
      </c>
      <c r="E3" s="28" t="s">
        <v>27</v>
      </c>
      <c r="F3" s="28" t="s">
        <v>28</v>
      </c>
      <c r="G3" s="28" t="s">
        <v>29</v>
      </c>
    </row>
    <row r="4" customFormat="false" ht="16.15" hidden="false" customHeight="true" outlineLevel="0" collapsed="false">
      <c r="B4" s="26" t="s">
        <v>30</v>
      </c>
      <c r="C4" s="27" t="s">
        <v>31</v>
      </c>
      <c r="E4" s="28" t="s">
        <v>32</v>
      </c>
      <c r="F4" s="28" t="s">
        <v>33</v>
      </c>
      <c r="G4" s="28" t="s">
        <v>34</v>
      </c>
    </row>
    <row r="5" customFormat="false" ht="16.15" hidden="false" customHeight="true" outlineLevel="0" collapsed="false">
      <c r="B5" s="29" t="s">
        <v>35</v>
      </c>
      <c r="C5" s="30" t="s">
        <v>36</v>
      </c>
      <c r="E5" s="28" t="s">
        <v>32</v>
      </c>
      <c r="F5" s="28" t="s">
        <v>37</v>
      </c>
      <c r="G5" s="28" t="s">
        <v>38</v>
      </c>
    </row>
    <row r="6" customFormat="false" ht="16.15" hidden="false" customHeight="true" outlineLevel="0" collapsed="false">
      <c r="B6" s="31" t="s">
        <v>39</v>
      </c>
      <c r="C6" s="32" t="s">
        <v>40</v>
      </c>
      <c r="E6" s="28" t="s">
        <v>32</v>
      </c>
      <c r="F6" s="28" t="s">
        <v>41</v>
      </c>
      <c r="G6" s="28" t="s">
        <v>42</v>
      </c>
    </row>
    <row r="7" customFormat="false" ht="16.15" hidden="false" customHeight="true" outlineLevel="0" collapsed="false">
      <c r="B7" s="33" t="s">
        <v>27</v>
      </c>
      <c r="C7" s="34" t="s">
        <v>43</v>
      </c>
      <c r="E7" s="28" t="s">
        <v>32</v>
      </c>
      <c r="F7" s="28" t="s">
        <v>44</v>
      </c>
      <c r="G7" s="28" t="s">
        <v>45</v>
      </c>
    </row>
    <row r="8" customFormat="false" ht="16.15" hidden="false" customHeight="true" outlineLevel="0" collapsed="false">
      <c r="B8" s="35" t="s">
        <v>46</v>
      </c>
      <c r="C8" s="36" t="s">
        <v>47</v>
      </c>
      <c r="E8" s="28" t="s">
        <v>32</v>
      </c>
      <c r="F8" s="28" t="s">
        <v>48</v>
      </c>
      <c r="G8" s="28" t="s">
        <v>49</v>
      </c>
    </row>
    <row r="9" customFormat="false" ht="16.15" hidden="false" customHeight="true" outlineLevel="0" collapsed="false">
      <c r="B9" s="29" t="s">
        <v>50</v>
      </c>
      <c r="C9" s="36" t="s">
        <v>51</v>
      </c>
      <c r="E9" s="28" t="s">
        <v>32</v>
      </c>
      <c r="F9" s="28" t="s">
        <v>52</v>
      </c>
      <c r="G9" s="28" t="s">
        <v>53</v>
      </c>
    </row>
    <row r="10" customFormat="false" ht="16.15" hidden="false" customHeight="true" outlineLevel="0" collapsed="false">
      <c r="B10" s="35" t="s">
        <v>54</v>
      </c>
      <c r="C10" s="36" t="s">
        <v>55</v>
      </c>
      <c r="E10" s="28" t="s">
        <v>32</v>
      </c>
      <c r="F10" s="28" t="s">
        <v>56</v>
      </c>
      <c r="G10" s="28" t="s">
        <v>57</v>
      </c>
    </row>
    <row r="11" customFormat="false" ht="16.15" hidden="false" customHeight="true" outlineLevel="0" collapsed="false">
      <c r="B11" s="26" t="s">
        <v>58</v>
      </c>
      <c r="C11" s="27" t="s">
        <v>59</v>
      </c>
      <c r="E11" s="28" t="s">
        <v>60</v>
      </c>
      <c r="F11" s="28" t="s">
        <v>37</v>
      </c>
      <c r="G11" s="28" t="s">
        <v>38</v>
      </c>
    </row>
    <row r="12" customFormat="false" ht="16.15" hidden="false" customHeight="true" outlineLevel="0" collapsed="false">
      <c r="B12" s="35" t="s">
        <v>61</v>
      </c>
      <c r="C12" s="36" t="s">
        <v>62</v>
      </c>
      <c r="E12" s="28" t="s">
        <v>60</v>
      </c>
      <c r="F12" s="28" t="s">
        <v>63</v>
      </c>
      <c r="G12" s="28" t="s">
        <v>64</v>
      </c>
    </row>
    <row r="13" customFormat="false" ht="16.15" hidden="false" customHeight="true" outlineLevel="0" collapsed="false">
      <c r="B13" s="26" t="s">
        <v>65</v>
      </c>
      <c r="C13" s="36" t="s">
        <v>66</v>
      </c>
      <c r="E13" s="28" t="s">
        <v>60</v>
      </c>
      <c r="F13" s="28" t="s">
        <v>67</v>
      </c>
      <c r="G13" s="28" t="s">
        <v>42</v>
      </c>
    </row>
    <row r="14" customFormat="false" ht="16.15" hidden="false" customHeight="true" outlineLevel="0" collapsed="false">
      <c r="B14" s="35" t="s">
        <v>68</v>
      </c>
      <c r="C14" s="27" t="s">
        <v>69</v>
      </c>
      <c r="E14" s="28" t="s">
        <v>60</v>
      </c>
      <c r="F14" s="28" t="s">
        <v>70</v>
      </c>
      <c r="G14" s="28" t="s">
        <v>71</v>
      </c>
    </row>
    <row r="15" customFormat="false" ht="16.15" hidden="false" customHeight="true" outlineLevel="0" collapsed="false">
      <c r="B15" s="26" t="s">
        <v>72</v>
      </c>
      <c r="C15" s="27" t="s">
        <v>73</v>
      </c>
      <c r="E15" s="28" t="s">
        <v>60</v>
      </c>
      <c r="F15" s="28" t="s">
        <v>74</v>
      </c>
      <c r="G15" s="28" t="s">
        <v>45</v>
      </c>
    </row>
    <row r="16" customFormat="false" ht="16.15" hidden="false" customHeight="true" outlineLevel="0" collapsed="false">
      <c r="B16" s="26" t="s">
        <v>75</v>
      </c>
      <c r="C16" s="30" t="s">
        <v>76</v>
      </c>
      <c r="E16" s="28" t="s">
        <v>60</v>
      </c>
      <c r="F16" s="28" t="s">
        <v>77</v>
      </c>
      <c r="G16" s="28" t="s">
        <v>78</v>
      </c>
    </row>
    <row r="17" customFormat="false" ht="16.15" hidden="false" customHeight="true" outlineLevel="0" collapsed="false">
      <c r="B17" s="26" t="s">
        <v>32</v>
      </c>
      <c r="C17" s="30" t="s">
        <v>79</v>
      </c>
      <c r="E17" s="28" t="s">
        <v>60</v>
      </c>
      <c r="F17" s="28" t="s">
        <v>80</v>
      </c>
      <c r="G17" s="28" t="s">
        <v>49</v>
      </c>
    </row>
    <row r="18" customFormat="false" ht="16.15" hidden="false" customHeight="true" outlineLevel="0" collapsed="false">
      <c r="B18" s="26" t="s">
        <v>81</v>
      </c>
      <c r="C18" s="30" t="s">
        <v>82</v>
      </c>
      <c r="E18" s="28" t="s">
        <v>60</v>
      </c>
      <c r="F18" s="28" t="s">
        <v>83</v>
      </c>
      <c r="G18" s="28" t="s">
        <v>84</v>
      </c>
    </row>
    <row r="19" customFormat="false" ht="16.15" hidden="false" customHeight="true" outlineLevel="0" collapsed="false">
      <c r="B19" s="26" t="s">
        <v>85</v>
      </c>
      <c r="C19" s="27" t="s">
        <v>86</v>
      </c>
      <c r="E19" s="28" t="s">
        <v>60</v>
      </c>
      <c r="F19" s="28" t="s">
        <v>87</v>
      </c>
      <c r="G19" s="28" t="s">
        <v>88</v>
      </c>
    </row>
    <row r="20" customFormat="false" ht="16.15" hidden="false" customHeight="true" outlineLevel="0" collapsed="false">
      <c r="B20" s="37" t="s">
        <v>89</v>
      </c>
      <c r="C20" s="38" t="s">
        <v>90</v>
      </c>
      <c r="E20" s="28" t="s">
        <v>60</v>
      </c>
      <c r="F20" s="28" t="s">
        <v>91</v>
      </c>
      <c r="G20" s="28" t="s">
        <v>92</v>
      </c>
    </row>
    <row r="21" customFormat="false" ht="16.15" hidden="false" customHeight="true" outlineLevel="0" collapsed="false">
      <c r="B21" s="35" t="s">
        <v>60</v>
      </c>
      <c r="C21" s="39" t="s">
        <v>93</v>
      </c>
      <c r="E21" s="28" t="s">
        <v>60</v>
      </c>
      <c r="F21" s="28" t="s">
        <v>94</v>
      </c>
      <c r="G21" s="28" t="s">
        <v>95</v>
      </c>
    </row>
    <row r="22" customFormat="false" ht="16.15" hidden="false" customHeight="true" outlineLevel="0" collapsed="false">
      <c r="B22" s="35" t="s">
        <v>96</v>
      </c>
      <c r="C22" s="40" t="s">
        <v>97</v>
      </c>
      <c r="E22" s="28" t="s">
        <v>60</v>
      </c>
      <c r="F22" s="28" t="s">
        <v>98</v>
      </c>
      <c r="G22" s="28" t="s">
        <v>99</v>
      </c>
    </row>
    <row r="23" customFormat="false" ht="16.15" hidden="false" customHeight="true" outlineLevel="0" collapsed="false">
      <c r="B23" s="37" t="s">
        <v>100</v>
      </c>
      <c r="C23" s="41" t="s">
        <v>101</v>
      </c>
      <c r="E23" s="28" t="s">
        <v>60</v>
      </c>
      <c r="F23" s="28" t="s">
        <v>52</v>
      </c>
      <c r="G23" s="28" t="s">
        <v>53</v>
      </c>
    </row>
    <row r="24" customFormat="false" ht="16.15" hidden="false" customHeight="true" outlineLevel="0" collapsed="false">
      <c r="B24" s="26" t="s">
        <v>102</v>
      </c>
      <c r="C24" s="36" t="s">
        <v>103</v>
      </c>
      <c r="E24" s="28" t="s">
        <v>60</v>
      </c>
      <c r="F24" s="28" t="s">
        <v>104</v>
      </c>
      <c r="G24" s="28" t="s">
        <v>57</v>
      </c>
    </row>
    <row r="25" customFormat="false" ht="16.15" hidden="false" customHeight="true" outlineLevel="0" collapsed="false">
      <c r="B25" s="26" t="s">
        <v>105</v>
      </c>
      <c r="C25" s="27" t="s">
        <v>106</v>
      </c>
      <c r="E25" s="28" t="s">
        <v>96</v>
      </c>
      <c r="F25" s="28" t="s">
        <v>52</v>
      </c>
      <c r="G25" s="28" t="s">
        <v>53</v>
      </c>
    </row>
    <row r="26" customFormat="false" ht="16.15" hidden="false" customHeight="true" outlineLevel="0" collapsed="false">
      <c r="B26" s="26" t="s">
        <v>107</v>
      </c>
      <c r="C26" s="36" t="s">
        <v>108</v>
      </c>
      <c r="E26" s="28" t="s">
        <v>100</v>
      </c>
      <c r="F26" s="28" t="s">
        <v>109</v>
      </c>
      <c r="G26" s="28" t="s">
        <v>110</v>
      </c>
    </row>
    <row r="27" customFormat="false" ht="16.15" hidden="false" customHeight="true" outlineLevel="0" collapsed="false">
      <c r="B27" s="26" t="s">
        <v>111</v>
      </c>
      <c r="C27" s="27" t="s">
        <v>112</v>
      </c>
      <c r="E27" s="28" t="s">
        <v>100</v>
      </c>
      <c r="F27" s="28" t="s">
        <v>113</v>
      </c>
      <c r="G27" s="28" t="s">
        <v>114</v>
      </c>
    </row>
    <row r="28" customFormat="false" ht="16.15" hidden="false" customHeight="true" outlineLevel="0" collapsed="false">
      <c r="B28" s="26" t="s">
        <v>115</v>
      </c>
      <c r="C28" s="30" t="s">
        <v>116</v>
      </c>
      <c r="E28" s="28" t="s">
        <v>100</v>
      </c>
      <c r="F28" s="28" t="s">
        <v>117</v>
      </c>
      <c r="G28" s="28" t="s">
        <v>118</v>
      </c>
    </row>
    <row r="29" customFormat="false" ht="16.15" hidden="false" customHeight="true" outlineLevel="0" collapsed="false">
      <c r="B29" s="35" t="s">
        <v>119</v>
      </c>
      <c r="C29" s="36" t="s">
        <v>120</v>
      </c>
      <c r="E29" s="28" t="s">
        <v>100</v>
      </c>
      <c r="F29" s="28" t="s">
        <v>121</v>
      </c>
      <c r="G29" s="28" t="s">
        <v>122</v>
      </c>
    </row>
    <row r="30" customFormat="false" ht="12" hidden="false" customHeight="true" outlineLevel="0" collapsed="false">
      <c r="B30" s="26" t="s">
        <v>123</v>
      </c>
      <c r="C30" s="36" t="s">
        <v>124</v>
      </c>
    </row>
    <row r="31" customFormat="false" ht="12" hidden="false" customHeight="true" outlineLevel="0" collapsed="false">
      <c r="B31" s="42" t="s">
        <v>125</v>
      </c>
      <c r="C31" s="36" t="s">
        <v>126</v>
      </c>
      <c r="E31" s="43" t="s">
        <v>127</v>
      </c>
      <c r="F31" s="44" t="s">
        <v>128</v>
      </c>
    </row>
    <row r="32" customFormat="false" ht="12" hidden="false" customHeight="true" outlineLevel="0" collapsed="false">
      <c r="B32" s="26" t="s">
        <v>129</v>
      </c>
      <c r="C32" s="36" t="s">
        <v>130</v>
      </c>
      <c r="E32" s="45" t="s">
        <v>131</v>
      </c>
      <c r="F32" s="46" t="s">
        <v>132</v>
      </c>
    </row>
    <row r="33" customFormat="false" ht="34.5" hidden="false" customHeight="true" outlineLevel="0" collapsed="false">
      <c r="B33" s="35" t="s">
        <v>133</v>
      </c>
      <c r="C33" s="30" t="s">
        <v>134</v>
      </c>
      <c r="E33" s="45" t="s">
        <v>135</v>
      </c>
      <c r="F33" s="47" t="s">
        <v>136</v>
      </c>
    </row>
    <row r="34" customFormat="false" ht="34.5" hidden="false" customHeight="true" outlineLevel="0" collapsed="false">
      <c r="B34" s="26" t="s">
        <v>137</v>
      </c>
      <c r="C34" s="30" t="s">
        <v>138</v>
      </c>
      <c r="E34" s="45" t="s">
        <v>139</v>
      </c>
      <c r="F34" s="47" t="s">
        <v>140</v>
      </c>
    </row>
    <row r="35" customFormat="false" ht="12" hidden="false" customHeight="true" outlineLevel="0" collapsed="false">
      <c r="B35" s="26" t="s">
        <v>141</v>
      </c>
      <c r="C35" s="27" t="s">
        <v>142</v>
      </c>
      <c r="E35" s="45" t="s">
        <v>143</v>
      </c>
      <c r="F35" s="46" t="s">
        <v>144</v>
      </c>
    </row>
    <row r="36" customFormat="false" ht="12" hidden="false" customHeight="true" outlineLevel="0" collapsed="false">
      <c r="B36" s="26" t="s">
        <v>145</v>
      </c>
      <c r="C36" s="27" t="s">
        <v>146</v>
      </c>
      <c r="E36" s="45" t="s">
        <v>147</v>
      </c>
      <c r="F36" s="46" t="s">
        <v>148</v>
      </c>
    </row>
    <row r="37" customFormat="false" ht="16.15" hidden="false" customHeight="true" outlineLevel="0" collapsed="false">
      <c r="B37" s="26" t="s">
        <v>149</v>
      </c>
      <c r="C37" s="27" t="s">
        <v>150</v>
      </c>
      <c r="E37" s="45" t="s">
        <v>151</v>
      </c>
      <c r="F37" s="46" t="s">
        <v>152</v>
      </c>
    </row>
    <row r="38" customFormat="false" ht="16.15" hidden="false" customHeight="true" outlineLevel="0" collapsed="false">
      <c r="B38" s="26" t="s">
        <v>153</v>
      </c>
      <c r="C38" s="27" t="s">
        <v>154</v>
      </c>
      <c r="E38" s="45" t="s">
        <v>155</v>
      </c>
      <c r="F38" s="46" t="s">
        <v>156</v>
      </c>
    </row>
    <row r="39" customFormat="false" ht="16.15" hidden="false" customHeight="true" outlineLevel="0" collapsed="false">
      <c r="B39" s="26" t="s">
        <v>157</v>
      </c>
      <c r="C39" s="27" t="s">
        <v>158</v>
      </c>
      <c r="E39" s="45" t="s">
        <v>159</v>
      </c>
      <c r="F39" s="46" t="s">
        <v>160</v>
      </c>
    </row>
    <row r="40" customFormat="false" ht="16.15" hidden="false" customHeight="true" outlineLevel="0" collapsed="false">
      <c r="E40" s="45" t="s">
        <v>161</v>
      </c>
      <c r="F40" s="46" t="s">
        <v>162</v>
      </c>
    </row>
    <row r="41" customFormat="false" ht="16.15" hidden="false" customHeight="true" outlineLevel="0" collapsed="false">
      <c r="C41" s="48"/>
      <c r="E41" s="45" t="s">
        <v>163</v>
      </c>
      <c r="F41" s="46" t="s">
        <v>164</v>
      </c>
    </row>
    <row r="42" customFormat="false" ht="16.15" hidden="false" customHeight="true" outlineLevel="0" collapsed="false">
      <c r="B42" s="49"/>
      <c r="C42" s="50"/>
      <c r="E42" s="45" t="s">
        <v>165</v>
      </c>
      <c r="F42" s="46" t="s">
        <v>166</v>
      </c>
    </row>
    <row r="43" customFormat="false" ht="16.15" hidden="false" customHeight="true" outlineLevel="0" collapsed="false">
      <c r="B43" s="49"/>
      <c r="C43" s="50"/>
    </row>
    <row r="44" customFormat="false" ht="16.15" hidden="false" customHeight="true" outlineLevel="0" collapsed="false">
      <c r="B44" s="49"/>
      <c r="C44" s="51"/>
    </row>
    <row r="45" customFormat="false" ht="16.15" hidden="false" customHeight="true" outlineLevel="0" collapsed="false">
      <c r="B45" s="49"/>
      <c r="C45" s="51"/>
    </row>
    <row r="46" customFormat="false" ht="16.15" hidden="false" customHeight="true" outlineLevel="0" collapsed="false">
      <c r="B46" s="49"/>
      <c r="C46" s="50"/>
    </row>
    <row r="47" customFormat="false" ht="16.15" hidden="false" customHeight="true" outlineLevel="0" collapsed="false">
      <c r="B47" s="49"/>
      <c r="C47" s="50"/>
    </row>
    <row r="48" customFormat="false" ht="16.15" hidden="false" customHeight="true" outlineLevel="0" collapsed="false">
      <c r="B48" s="49"/>
      <c r="C48" s="50"/>
    </row>
    <row r="49" customFormat="false" ht="16.15" hidden="false" customHeight="true" outlineLevel="0" collapsed="false">
      <c r="B49" s="49"/>
      <c r="C49" s="50"/>
    </row>
    <row r="50" customFormat="false" ht="16.15" hidden="false" customHeight="true" outlineLevel="0" collapsed="false">
      <c r="B50" s="49"/>
      <c r="C50" s="50"/>
    </row>
    <row r="51" customFormat="false" ht="16.15" hidden="false" customHeight="true" outlineLevel="0" collapsed="false">
      <c r="B51" s="49"/>
      <c r="C51" s="50"/>
    </row>
    <row r="52" customFormat="false" ht="16.15" hidden="false" customHeight="true" outlineLevel="0" collapsed="false">
      <c r="B52" s="49"/>
      <c r="C52" s="50"/>
    </row>
    <row r="53" customFormat="false" ht="16.15" hidden="false" customHeight="true" outlineLevel="0" collapsed="false">
      <c r="B53" s="49"/>
      <c r="C53" s="50"/>
    </row>
    <row r="54" customFormat="false" ht="16.15" hidden="false" customHeight="true" outlineLevel="0" collapsed="false">
      <c r="C54" s="48"/>
    </row>
    <row r="55" customFormat="false" ht="16.15" hidden="false" customHeight="true" outlineLevel="0" collapsed="false">
      <c r="C55" s="48"/>
    </row>
    <row r="56" customFormat="false" ht="16.15" hidden="false" customHeight="true" outlineLevel="0" collapsed="false">
      <c r="C56" s="48"/>
    </row>
    <row r="57" customFormat="false" ht="16.15" hidden="false" customHeight="true" outlineLevel="0" collapsed="false">
      <c r="C57" s="48"/>
    </row>
    <row r="58" customFormat="false" ht="16.15" hidden="false" customHeight="true" outlineLevel="0" collapsed="false">
      <c r="C58" s="48"/>
    </row>
    <row r="59" customFormat="false" ht="16.15" hidden="false" customHeight="true" outlineLevel="0" collapsed="false">
      <c r="C59" s="48"/>
    </row>
    <row r="60" customFormat="false" ht="16.15" hidden="false" customHeight="true" outlineLevel="0" collapsed="false">
      <c r="C60" s="48"/>
    </row>
    <row r="61" customFormat="false" ht="16.15" hidden="false" customHeight="true" outlineLevel="0" collapsed="false">
      <c r="C61" s="48"/>
    </row>
    <row r="62" customFormat="false" ht="16.15" hidden="false" customHeight="true" outlineLevel="0" collapsed="false">
      <c r="C62" s="48"/>
    </row>
    <row r="63" customFormat="false" ht="16.15" hidden="false" customHeight="true" outlineLevel="0" collapsed="false">
      <c r="C63" s="48"/>
    </row>
    <row r="64" customFormat="false" ht="16.15" hidden="false" customHeight="true" outlineLevel="0" collapsed="false">
      <c r="C64" s="48"/>
    </row>
    <row r="65" customFormat="false" ht="16.15" hidden="false" customHeight="true" outlineLevel="0" collapsed="false">
      <c r="C65" s="48"/>
    </row>
    <row r="66" customFormat="false" ht="16.15" hidden="false" customHeight="true" outlineLevel="0" collapsed="false">
      <c r="C66" s="48"/>
    </row>
    <row r="67" customFormat="false" ht="16.15" hidden="false" customHeight="true" outlineLevel="0" collapsed="false">
      <c r="C67" s="48"/>
    </row>
    <row r="68" customFormat="false" ht="16.15" hidden="false" customHeight="true" outlineLevel="0" collapsed="false">
      <c r="C68" s="48"/>
    </row>
  </sheetData>
  <printOptions headings="false" gridLines="false" gridLinesSet="true" horizontalCentered="false" verticalCentered="false"/>
  <pageMargins left="0.2" right="0.2" top="1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3" activeCellId="0" sqref="A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2" width="36.14"/>
    <col collapsed="false" customWidth="true" hidden="false" outlineLevel="0" max="2" min="2" style="53" width="7.14"/>
    <col collapsed="false" customWidth="true" hidden="false" outlineLevel="0" max="3" min="3" style="54" width="1.56"/>
    <col collapsed="false" customWidth="true" hidden="false" outlineLevel="0" max="4" min="4" style="55" width="8.7"/>
    <col collapsed="false" customWidth="true" hidden="false" outlineLevel="0" max="5" min="5" style="54" width="1.28"/>
    <col collapsed="false" customWidth="true" hidden="false" outlineLevel="0" max="6" min="6" style="55" width="9.99"/>
    <col collapsed="false" customWidth="true" hidden="false" outlineLevel="0" max="7" min="7" style="56" width="1.41"/>
    <col collapsed="false" customWidth="true" hidden="false" outlineLevel="0" max="8" min="8" style="55" width="9.99"/>
    <col collapsed="false" customWidth="true" hidden="false" outlineLevel="0" max="9" min="9" style="57" width="1.41"/>
    <col collapsed="false" customWidth="true" hidden="false" outlineLevel="0" max="10" min="10" style="56" width="11.56"/>
    <col collapsed="false" customWidth="true" hidden="false" outlineLevel="0" max="11" min="11" style="56" width="1.85"/>
    <col collapsed="false" customWidth="false" hidden="false" outlineLevel="0" max="257" min="12" style="56" width="9.14"/>
  </cols>
  <sheetData>
    <row r="1" customFormat="false" ht="12" hidden="false" customHeight="false" outlineLevel="0" collapsed="false">
      <c r="A1" s="58"/>
      <c r="B1" s="59"/>
      <c r="C1" s="60"/>
      <c r="D1" s="61"/>
      <c r="E1" s="60"/>
      <c r="F1" s="61"/>
      <c r="G1" s="62"/>
      <c r="H1" s="61"/>
      <c r="I1" s="63"/>
      <c r="J1" s="62"/>
      <c r="K1" s="64"/>
      <c r="L1" s="65" t="s">
        <v>167</v>
      </c>
    </row>
    <row r="2" customFormat="false" ht="12.75" hidden="false" customHeight="false" outlineLevel="0" collapsed="false">
      <c r="A2" s="66" t="s">
        <v>168</v>
      </c>
      <c r="B2" s="66"/>
      <c r="C2" s="66"/>
      <c r="D2" s="66"/>
      <c r="E2" s="66"/>
      <c r="F2" s="66"/>
      <c r="G2" s="66"/>
      <c r="H2" s="66"/>
      <c r="I2" s="66"/>
      <c r="J2" s="66"/>
      <c r="K2" s="67"/>
    </row>
    <row r="3" customFormat="false" ht="11.25" hidden="false" customHeight="false" outlineLevel="0" collapsed="false">
      <c r="A3" s="68"/>
      <c r="G3" s="54"/>
      <c r="J3" s="69"/>
      <c r="K3" s="70"/>
    </row>
    <row r="4" s="78" customFormat="true" ht="11.25" hidden="false" customHeight="false" outlineLevel="0" collapsed="false">
      <c r="A4" s="71" t="s">
        <v>23</v>
      </c>
      <c r="B4" s="72" t="s">
        <v>22</v>
      </c>
      <c r="C4" s="72"/>
      <c r="D4" s="73" t="s">
        <v>169</v>
      </c>
      <c r="E4" s="74"/>
      <c r="F4" s="73" t="s">
        <v>170</v>
      </c>
      <c r="G4" s="75"/>
      <c r="H4" s="73" t="s">
        <v>171</v>
      </c>
      <c r="I4" s="75"/>
      <c r="J4" s="76" t="s">
        <v>172</v>
      </c>
      <c r="K4" s="77"/>
    </row>
    <row r="5" customFormat="false" ht="11.25" hidden="false" customHeight="false" outlineLevel="0" collapsed="false">
      <c r="A5" s="71"/>
      <c r="B5" s="72"/>
      <c r="C5" s="72"/>
      <c r="D5" s="73"/>
      <c r="E5" s="74"/>
      <c r="F5" s="73"/>
      <c r="G5" s="74"/>
      <c r="H5" s="73"/>
      <c r="I5" s="74"/>
      <c r="J5" s="76"/>
      <c r="K5" s="67"/>
    </row>
    <row r="6" customFormat="false" ht="12" hidden="false" customHeight="true" outlineLevel="0" collapsed="false">
      <c r="A6" s="79" t="s">
        <v>89</v>
      </c>
      <c r="B6" s="80"/>
      <c r="C6" s="80"/>
      <c r="D6" s="81"/>
      <c r="E6" s="82"/>
      <c r="F6" s="81"/>
      <c r="G6" s="83"/>
      <c r="H6" s="84"/>
      <c r="I6" s="83"/>
      <c r="J6" s="85"/>
      <c r="K6" s="77"/>
    </row>
    <row r="7" customFormat="false" ht="12" hidden="false" customHeight="true" outlineLevel="0" collapsed="false">
      <c r="A7" s="86" t="s">
        <v>37</v>
      </c>
      <c r="B7" s="80" t="s">
        <v>60</v>
      </c>
      <c r="C7" s="80"/>
      <c r="D7" s="81" t="n">
        <v>0</v>
      </c>
      <c r="E7" s="82"/>
      <c r="F7" s="81" t="n">
        <v>172075</v>
      </c>
      <c r="G7" s="83"/>
      <c r="H7" s="84" t="n">
        <v>228102</v>
      </c>
      <c r="I7" s="83"/>
      <c r="J7" s="87" t="n">
        <v>296655</v>
      </c>
      <c r="K7" s="77"/>
    </row>
    <row r="8" customFormat="false" ht="12" hidden="false" customHeight="true" outlineLevel="0" collapsed="false">
      <c r="A8" s="86" t="s">
        <v>63</v>
      </c>
      <c r="B8" s="80" t="s">
        <v>60</v>
      </c>
      <c r="C8" s="80"/>
      <c r="D8" s="81" t="n">
        <v>0</v>
      </c>
      <c r="E8" s="82"/>
      <c r="F8" s="81" t="n">
        <v>19111</v>
      </c>
      <c r="G8" s="83"/>
      <c r="H8" s="84" t="n">
        <v>84536</v>
      </c>
      <c r="I8" s="83"/>
      <c r="J8" s="87" t="n">
        <v>85455</v>
      </c>
      <c r="K8" s="77"/>
    </row>
    <row r="9" customFormat="false" ht="12" hidden="false" customHeight="true" outlineLevel="0" collapsed="false">
      <c r="A9" s="86" t="s">
        <v>67</v>
      </c>
      <c r="B9" s="80" t="s">
        <v>60</v>
      </c>
      <c r="C9" s="80"/>
      <c r="D9" s="81" t="n">
        <v>0</v>
      </c>
      <c r="E9" s="82"/>
      <c r="F9" s="81" t="n">
        <v>0</v>
      </c>
      <c r="G9" s="83"/>
      <c r="H9" s="84" t="n">
        <v>43907</v>
      </c>
      <c r="I9" s="83"/>
      <c r="J9" s="87" t="n">
        <v>42078</v>
      </c>
      <c r="K9" s="77"/>
    </row>
    <row r="10" customFormat="false" ht="12" hidden="false" customHeight="true" outlineLevel="0" collapsed="false">
      <c r="A10" s="88" t="s">
        <v>70</v>
      </c>
      <c r="B10" s="80" t="s">
        <v>60</v>
      </c>
      <c r="C10" s="80"/>
      <c r="D10" s="81" t="n">
        <v>63125</v>
      </c>
      <c r="E10" s="82"/>
      <c r="F10" s="81" t="n">
        <v>64660</v>
      </c>
      <c r="G10" s="83"/>
      <c r="H10" s="84" t="n">
        <v>65537</v>
      </c>
      <c r="I10" s="83"/>
      <c r="J10" s="87" t="n">
        <v>64946</v>
      </c>
      <c r="K10" s="77"/>
    </row>
    <row r="11" customFormat="false" ht="12" hidden="false" customHeight="true" outlineLevel="0" collapsed="false">
      <c r="A11" s="86" t="s">
        <v>74</v>
      </c>
      <c r="B11" s="80" t="s">
        <v>60</v>
      </c>
      <c r="C11" s="80"/>
      <c r="D11" s="81" t="n">
        <v>0</v>
      </c>
      <c r="E11" s="82"/>
      <c r="F11" s="81" t="n">
        <v>26167</v>
      </c>
      <c r="G11" s="83"/>
      <c r="H11" s="84" t="n">
        <v>134989</v>
      </c>
      <c r="I11" s="83"/>
      <c r="J11" s="87" t="n">
        <v>246972</v>
      </c>
      <c r="K11" s="77"/>
    </row>
    <row r="12" customFormat="false" ht="12" hidden="false" customHeight="true" outlineLevel="0" collapsed="false">
      <c r="A12" s="86" t="s">
        <v>77</v>
      </c>
      <c r="B12" s="80" t="s">
        <v>60</v>
      </c>
      <c r="C12" s="80"/>
      <c r="D12" s="81" t="n">
        <v>0</v>
      </c>
      <c r="E12" s="82"/>
      <c r="F12" s="81" t="n">
        <v>59463</v>
      </c>
      <c r="G12" s="83"/>
      <c r="H12" s="84" t="n">
        <v>57885</v>
      </c>
      <c r="I12" s="83"/>
      <c r="J12" s="87" t="n">
        <v>87852</v>
      </c>
      <c r="K12" s="77"/>
    </row>
    <row r="13" customFormat="false" ht="12" hidden="false" customHeight="true" outlineLevel="0" collapsed="false">
      <c r="A13" s="86" t="s">
        <v>80</v>
      </c>
      <c r="B13" s="80" t="s">
        <v>60</v>
      </c>
      <c r="C13" s="80"/>
      <c r="D13" s="81" t="n">
        <v>0</v>
      </c>
      <c r="E13" s="82"/>
      <c r="F13" s="81" t="n">
        <v>0</v>
      </c>
      <c r="G13" s="83"/>
      <c r="H13" s="84" t="n">
        <v>24991</v>
      </c>
      <c r="I13" s="83"/>
      <c r="J13" s="87" t="n">
        <v>90292</v>
      </c>
      <c r="K13" s="77"/>
    </row>
    <row r="14" customFormat="false" ht="12" hidden="false" customHeight="true" outlineLevel="0" collapsed="false">
      <c r="A14" s="86" t="s">
        <v>83</v>
      </c>
      <c r="B14" s="80" t="s">
        <v>60</v>
      </c>
      <c r="C14" s="80"/>
      <c r="D14" s="81" t="n">
        <v>0</v>
      </c>
      <c r="E14" s="82"/>
      <c r="F14" s="81" t="n">
        <v>0</v>
      </c>
      <c r="G14" s="83"/>
      <c r="H14" s="84" t="n">
        <v>30113</v>
      </c>
      <c r="I14" s="83"/>
      <c r="J14" s="87" t="n">
        <v>29082</v>
      </c>
      <c r="K14" s="77"/>
    </row>
    <row r="15" customFormat="false" ht="12" hidden="false" customHeight="true" outlineLevel="0" collapsed="false">
      <c r="A15" s="88" t="s">
        <v>87</v>
      </c>
      <c r="B15" s="80" t="s">
        <v>60</v>
      </c>
      <c r="C15" s="80"/>
      <c r="D15" s="81" t="n">
        <v>89907</v>
      </c>
      <c r="E15" s="82"/>
      <c r="F15" s="81" t="n">
        <v>191374</v>
      </c>
      <c r="G15" s="83"/>
      <c r="H15" s="84" t="n">
        <v>210042</v>
      </c>
      <c r="I15" s="83"/>
      <c r="J15" s="87" t="n">
        <v>277661</v>
      </c>
      <c r="K15" s="77"/>
    </row>
    <row r="16" customFormat="false" ht="12" hidden="false" customHeight="true" outlineLevel="0" collapsed="false">
      <c r="A16" s="86" t="s">
        <v>91</v>
      </c>
      <c r="B16" s="80" t="s">
        <v>60</v>
      </c>
      <c r="C16" s="80"/>
      <c r="D16" s="81" t="n">
        <v>0</v>
      </c>
      <c r="E16" s="82"/>
      <c r="F16" s="81" t="n">
        <v>0</v>
      </c>
      <c r="G16" s="83"/>
      <c r="H16" s="84" t="n">
        <v>43021</v>
      </c>
      <c r="I16" s="83"/>
      <c r="J16" s="87" t="n">
        <v>42037</v>
      </c>
      <c r="K16" s="77"/>
    </row>
    <row r="17" customFormat="false" ht="12" hidden="false" customHeight="true" outlineLevel="0" collapsed="false">
      <c r="A17" s="86" t="s">
        <v>94</v>
      </c>
      <c r="B17" s="80" t="s">
        <v>60</v>
      </c>
      <c r="C17" s="80"/>
      <c r="D17" s="81" t="n">
        <v>0</v>
      </c>
      <c r="E17" s="82"/>
      <c r="F17" s="81" t="n">
        <v>0</v>
      </c>
      <c r="G17" s="83"/>
      <c r="H17" s="84" t="n">
        <v>68893</v>
      </c>
      <c r="I17" s="83"/>
      <c r="J17" s="87" t="n">
        <v>73004</v>
      </c>
      <c r="K17" s="77"/>
    </row>
    <row r="18" customFormat="false" ht="12" hidden="false" customHeight="true" outlineLevel="0" collapsed="false">
      <c r="A18" s="88" t="s">
        <v>98</v>
      </c>
      <c r="B18" s="80" t="s">
        <v>60</v>
      </c>
      <c r="C18" s="80"/>
      <c r="D18" s="81" t="n">
        <v>187632</v>
      </c>
      <c r="E18" s="82"/>
      <c r="F18" s="81" t="n">
        <v>411958</v>
      </c>
      <c r="G18" s="83"/>
      <c r="H18" s="84" t="n">
        <v>476881</v>
      </c>
      <c r="I18" s="83"/>
      <c r="J18" s="87" t="n">
        <v>602081</v>
      </c>
      <c r="K18" s="77"/>
    </row>
    <row r="19" customFormat="false" ht="12" hidden="false" customHeight="true" outlineLevel="0" collapsed="false">
      <c r="A19" s="88" t="s">
        <v>52</v>
      </c>
      <c r="B19" s="80" t="s">
        <v>60</v>
      </c>
      <c r="C19" s="80"/>
      <c r="D19" s="81" t="n">
        <v>97164</v>
      </c>
      <c r="E19" s="82"/>
      <c r="F19" s="81" t="n">
        <v>179020</v>
      </c>
      <c r="G19" s="83"/>
      <c r="H19" s="84" t="n">
        <v>262495</v>
      </c>
      <c r="I19" s="83"/>
      <c r="J19" s="87" t="n">
        <v>371698</v>
      </c>
      <c r="K19" s="77"/>
    </row>
    <row r="20" customFormat="false" ht="12" hidden="false" customHeight="true" outlineLevel="0" collapsed="false">
      <c r="A20" s="88" t="s">
        <v>104</v>
      </c>
      <c r="B20" s="80" t="s">
        <v>60</v>
      </c>
      <c r="C20" s="80"/>
      <c r="D20" s="81" t="n">
        <v>115826</v>
      </c>
      <c r="E20" s="82"/>
      <c r="F20" s="81" t="n">
        <v>117303</v>
      </c>
      <c r="G20" s="83"/>
      <c r="H20" s="84" t="n">
        <v>196219</v>
      </c>
      <c r="I20" s="83"/>
      <c r="J20" s="87" t="n">
        <v>231050</v>
      </c>
      <c r="K20" s="77"/>
    </row>
    <row r="21" customFormat="false" ht="12" hidden="false" customHeight="true" outlineLevel="0" collapsed="false">
      <c r="A21" s="79" t="s">
        <v>173</v>
      </c>
      <c r="B21" s="80"/>
      <c r="C21" s="80"/>
      <c r="D21" s="89" t="n">
        <v>553654</v>
      </c>
      <c r="E21" s="82"/>
      <c r="F21" s="89" t="n">
        <v>1241131</v>
      </c>
      <c r="G21" s="83"/>
      <c r="H21" s="90" t="n">
        <v>1927613</v>
      </c>
      <c r="I21" s="83"/>
      <c r="J21" s="91" t="n">
        <v>2540863</v>
      </c>
      <c r="K21" s="77"/>
    </row>
    <row r="22" customFormat="false" ht="12" hidden="false" customHeight="true" outlineLevel="0" collapsed="false">
      <c r="A22" s="79"/>
      <c r="B22" s="80"/>
      <c r="C22" s="80"/>
      <c r="D22" s="81"/>
      <c r="E22" s="82"/>
      <c r="F22" s="81"/>
      <c r="G22" s="83"/>
      <c r="H22" s="84"/>
      <c r="I22" s="83"/>
      <c r="J22" s="85"/>
      <c r="K22" s="77"/>
    </row>
    <row r="23" customFormat="false" ht="12" hidden="false" customHeight="true" outlineLevel="0" collapsed="false">
      <c r="A23" s="86" t="s">
        <v>109</v>
      </c>
      <c r="B23" s="80" t="s">
        <v>100</v>
      </c>
      <c r="C23" s="80"/>
      <c r="D23" s="81" t="n">
        <v>0</v>
      </c>
      <c r="E23" s="82"/>
      <c r="F23" s="81" t="n">
        <v>0</v>
      </c>
      <c r="G23" s="83"/>
      <c r="H23" s="84" t="n">
        <v>2169</v>
      </c>
      <c r="I23" s="83"/>
      <c r="J23" s="87" t="n">
        <v>1894</v>
      </c>
      <c r="K23" s="77"/>
    </row>
    <row r="24" customFormat="false" ht="12" hidden="false" customHeight="true" outlineLevel="0" collapsed="false">
      <c r="A24" s="86" t="s">
        <v>117</v>
      </c>
      <c r="B24" s="80" t="s">
        <v>100</v>
      </c>
      <c r="C24" s="80"/>
      <c r="D24" s="81" t="n">
        <v>0</v>
      </c>
      <c r="E24" s="82"/>
      <c r="F24" s="81" t="n">
        <v>0</v>
      </c>
      <c r="G24" s="83"/>
      <c r="H24" s="84" t="n">
        <v>12707</v>
      </c>
      <c r="I24" s="83"/>
      <c r="J24" s="87" t="n">
        <v>26462</v>
      </c>
      <c r="K24" s="77"/>
    </row>
    <row r="25" customFormat="false" ht="12" hidden="false" customHeight="true" outlineLevel="0" collapsed="false">
      <c r="A25" s="92" t="s">
        <v>121</v>
      </c>
      <c r="B25" s="80" t="s">
        <v>100</v>
      </c>
      <c r="C25" s="80"/>
      <c r="D25" s="81" t="n">
        <v>829</v>
      </c>
      <c r="E25" s="82"/>
      <c r="F25" s="81" t="n">
        <v>2992</v>
      </c>
      <c r="G25" s="83"/>
      <c r="H25" s="84" t="n">
        <v>6207</v>
      </c>
      <c r="I25" s="83"/>
      <c r="J25" s="87" t="n">
        <v>9025</v>
      </c>
      <c r="K25" s="77"/>
    </row>
    <row r="26" customFormat="false" ht="12" hidden="false" customHeight="true" outlineLevel="0" collapsed="false">
      <c r="A26" s="79" t="s">
        <v>174</v>
      </c>
      <c r="B26" s="80"/>
      <c r="C26" s="80"/>
      <c r="D26" s="89" t="n">
        <v>829</v>
      </c>
      <c r="E26" s="82"/>
      <c r="F26" s="89" t="n">
        <v>2992</v>
      </c>
      <c r="G26" s="83"/>
      <c r="H26" s="90" t="n">
        <v>21083</v>
      </c>
      <c r="I26" s="83"/>
      <c r="J26" s="91" t="n">
        <v>37381</v>
      </c>
      <c r="K26" s="77"/>
    </row>
    <row r="27" customFormat="false" ht="12" hidden="false" customHeight="true" outlineLevel="0" collapsed="false">
      <c r="A27" s="79"/>
      <c r="B27" s="80"/>
      <c r="C27" s="80"/>
      <c r="D27" s="81"/>
      <c r="E27" s="82"/>
      <c r="F27" s="81"/>
      <c r="G27" s="83"/>
      <c r="H27" s="84"/>
      <c r="I27" s="83"/>
      <c r="J27" s="85"/>
      <c r="K27" s="77"/>
    </row>
    <row r="28" customFormat="false" ht="12" hidden="false" customHeight="true" outlineLevel="0" collapsed="false">
      <c r="A28" s="93" t="s">
        <v>175</v>
      </c>
      <c r="B28" s="80" t="s">
        <v>96</v>
      </c>
      <c r="C28" s="80"/>
      <c r="D28" s="81" t="n">
        <v>5018</v>
      </c>
      <c r="E28" s="82"/>
      <c r="F28" s="81" t="n">
        <v>10191</v>
      </c>
      <c r="G28" s="83"/>
      <c r="H28" s="84" t="n">
        <v>13263</v>
      </c>
      <c r="I28" s="83"/>
      <c r="J28" s="87" t="n">
        <v>21748</v>
      </c>
      <c r="K28" s="77"/>
    </row>
    <row r="29" customFormat="false" ht="12" hidden="false" customHeight="true" outlineLevel="0" collapsed="false">
      <c r="A29" s="94" t="s">
        <v>176</v>
      </c>
      <c r="B29" s="80"/>
      <c r="C29" s="80"/>
      <c r="D29" s="89" t="n">
        <v>5018</v>
      </c>
      <c r="E29" s="82"/>
      <c r="F29" s="89" t="n">
        <v>10191</v>
      </c>
      <c r="G29" s="83"/>
      <c r="H29" s="90" t="n">
        <v>13263</v>
      </c>
      <c r="I29" s="83"/>
      <c r="J29" s="91" t="n">
        <v>21748</v>
      </c>
      <c r="K29" s="77"/>
    </row>
    <row r="30" customFormat="false" ht="12" hidden="false" customHeight="true" outlineLevel="0" collapsed="false">
      <c r="A30" s="79"/>
      <c r="B30" s="80"/>
      <c r="C30" s="80"/>
      <c r="D30" s="89"/>
      <c r="E30" s="82"/>
      <c r="F30" s="89"/>
      <c r="G30" s="83"/>
      <c r="H30" s="90"/>
      <c r="I30" s="83"/>
      <c r="J30" s="91"/>
      <c r="K30" s="77"/>
    </row>
    <row r="31" customFormat="false" ht="12" hidden="false" customHeight="true" outlineLevel="0" collapsed="false">
      <c r="A31" s="28" t="s">
        <v>28</v>
      </c>
      <c r="B31" s="72" t="s">
        <v>27</v>
      </c>
      <c r="C31" s="72"/>
      <c r="D31" s="84" t="n">
        <v>0</v>
      </c>
      <c r="E31" s="74"/>
      <c r="F31" s="84" t="n">
        <v>0</v>
      </c>
      <c r="G31" s="75"/>
      <c r="H31" s="84" t="n">
        <v>0</v>
      </c>
      <c r="I31" s="95"/>
      <c r="J31" s="96" t="n">
        <v>58167</v>
      </c>
      <c r="K31" s="77"/>
    </row>
    <row r="32" customFormat="false" ht="12" hidden="false" customHeight="true" outlineLevel="0" collapsed="false">
      <c r="A32" s="79" t="s">
        <v>177</v>
      </c>
      <c r="B32" s="72"/>
      <c r="C32" s="72"/>
      <c r="D32" s="84" t="n">
        <v>0</v>
      </c>
      <c r="E32" s="74"/>
      <c r="F32" s="84" t="n">
        <v>0</v>
      </c>
      <c r="G32" s="75"/>
      <c r="H32" s="84" t="n">
        <v>0</v>
      </c>
      <c r="I32" s="95"/>
      <c r="J32" s="97" t="n">
        <v>58167</v>
      </c>
      <c r="K32" s="77"/>
    </row>
    <row r="33" customFormat="false" ht="12" hidden="false" customHeight="true" outlineLevel="0" collapsed="false">
      <c r="A33" s="79"/>
      <c r="B33" s="80"/>
      <c r="C33" s="80"/>
      <c r="D33" s="81"/>
      <c r="E33" s="82"/>
      <c r="F33" s="81"/>
      <c r="G33" s="83"/>
      <c r="H33" s="84"/>
      <c r="I33" s="83"/>
      <c r="J33" s="85"/>
      <c r="K33" s="77"/>
    </row>
    <row r="34" customFormat="false" ht="12" hidden="false" customHeight="true" outlineLevel="0" collapsed="false">
      <c r="A34" s="71" t="s">
        <v>178</v>
      </c>
      <c r="B34" s="98"/>
      <c r="C34" s="80"/>
      <c r="D34" s="89" t="n">
        <v>559501</v>
      </c>
      <c r="E34" s="82"/>
      <c r="F34" s="89" t="n">
        <v>1254314</v>
      </c>
      <c r="G34" s="83"/>
      <c r="H34" s="89" t="n">
        <v>1961959</v>
      </c>
      <c r="I34" s="83"/>
      <c r="J34" s="99" t="n">
        <v>2658159</v>
      </c>
      <c r="K34" s="77"/>
    </row>
    <row r="35" customFormat="false" ht="12" hidden="false" customHeight="true" outlineLevel="0" collapsed="false">
      <c r="A35" s="71"/>
      <c r="B35" s="98"/>
      <c r="C35" s="80"/>
      <c r="D35" s="81"/>
      <c r="E35" s="82"/>
      <c r="F35" s="81"/>
      <c r="G35" s="83"/>
      <c r="H35" s="84"/>
      <c r="I35" s="83"/>
      <c r="J35" s="85"/>
      <c r="K35" s="77"/>
    </row>
    <row r="36" customFormat="false" ht="12" hidden="false" customHeight="true" outlineLevel="0" collapsed="false">
      <c r="A36" s="71" t="s">
        <v>107</v>
      </c>
      <c r="B36" s="72" t="s">
        <v>179</v>
      </c>
      <c r="C36" s="72"/>
      <c r="D36" s="84" t="n">
        <v>130</v>
      </c>
      <c r="E36" s="74"/>
      <c r="F36" s="84" t="n">
        <v>808</v>
      </c>
      <c r="G36" s="75"/>
      <c r="H36" s="84" t="n">
        <v>827</v>
      </c>
      <c r="I36" s="75"/>
      <c r="J36" s="100" t="n">
        <v>843</v>
      </c>
      <c r="K36" s="77"/>
    </row>
    <row r="37" customFormat="false" ht="12" hidden="false" customHeight="true" outlineLevel="0" collapsed="false">
      <c r="A37" s="71" t="s">
        <v>180</v>
      </c>
      <c r="B37" s="72" t="s">
        <v>181</v>
      </c>
      <c r="C37" s="72"/>
      <c r="D37" s="84" t="n">
        <v>405169</v>
      </c>
      <c r="E37" s="74"/>
      <c r="F37" s="84" t="n">
        <v>274962</v>
      </c>
      <c r="G37" s="75"/>
      <c r="H37" s="84" t="n">
        <v>127937</v>
      </c>
      <c r="I37" s="75"/>
      <c r="J37" s="85" t="n">
        <v>858</v>
      </c>
      <c r="K37" s="77"/>
    </row>
    <row r="38" customFormat="false" ht="12" hidden="false" customHeight="true" outlineLevel="0" collapsed="false">
      <c r="A38" s="71" t="s">
        <v>182</v>
      </c>
      <c r="B38" s="72" t="s">
        <v>183</v>
      </c>
      <c r="C38" s="72"/>
      <c r="D38" s="84" t="n">
        <v>1389356</v>
      </c>
      <c r="E38" s="74"/>
      <c r="F38" s="84" t="n">
        <v>1277586</v>
      </c>
      <c r="G38" s="75"/>
      <c r="H38" s="84" t="n">
        <v>1086751</v>
      </c>
      <c r="I38" s="75"/>
      <c r="J38" s="85" t="n">
        <v>872085</v>
      </c>
      <c r="K38" s="77"/>
    </row>
    <row r="39" customFormat="false" ht="12" hidden="false" customHeight="true" outlineLevel="0" collapsed="false">
      <c r="A39" s="71"/>
      <c r="B39" s="72"/>
      <c r="C39" s="72"/>
      <c r="D39" s="84"/>
      <c r="E39" s="74"/>
      <c r="F39" s="84"/>
      <c r="G39" s="75"/>
      <c r="H39" s="84"/>
      <c r="I39" s="75"/>
      <c r="J39" s="85"/>
      <c r="K39" s="77"/>
    </row>
    <row r="40" customFormat="false" ht="12" hidden="false" customHeight="true" outlineLevel="0" collapsed="false">
      <c r="A40" s="71" t="s">
        <v>184</v>
      </c>
      <c r="B40" s="72"/>
      <c r="C40" s="72"/>
      <c r="D40" s="101" t="n">
        <v>2354156</v>
      </c>
      <c r="E40" s="74"/>
      <c r="F40" s="101" t="n">
        <v>2807670</v>
      </c>
      <c r="G40" s="75"/>
      <c r="H40" s="101" t="n">
        <v>3177474</v>
      </c>
      <c r="I40" s="75"/>
      <c r="J40" s="91" t="n">
        <v>3531945</v>
      </c>
      <c r="K40" s="77"/>
    </row>
    <row r="41" customFormat="false" ht="12" hidden="false" customHeight="true" outlineLevel="0" collapsed="false">
      <c r="A41" s="71"/>
      <c r="B41" s="72"/>
      <c r="C41" s="72"/>
      <c r="D41" s="84"/>
      <c r="E41" s="74"/>
      <c r="F41" s="84"/>
      <c r="G41" s="75"/>
      <c r="H41" s="84"/>
      <c r="I41" s="75"/>
      <c r="J41" s="85"/>
      <c r="K41" s="77"/>
    </row>
    <row r="42" customFormat="false" ht="11.25" hidden="false" customHeight="false" outlineLevel="0" collapsed="false">
      <c r="A42" s="71" t="s">
        <v>23</v>
      </c>
      <c r="B42" s="72" t="s">
        <v>22</v>
      </c>
      <c r="C42" s="72"/>
      <c r="D42" s="84" t="s">
        <v>169</v>
      </c>
      <c r="E42" s="74"/>
      <c r="F42" s="84" t="s">
        <v>170</v>
      </c>
      <c r="G42" s="75"/>
      <c r="H42" s="84" t="s">
        <v>171</v>
      </c>
      <c r="I42" s="75"/>
      <c r="J42" s="102" t="s">
        <v>172</v>
      </c>
      <c r="K42" s="103"/>
    </row>
    <row r="43" customFormat="false" ht="12" hidden="false" customHeight="true" outlineLevel="0" collapsed="false">
      <c r="A43" s="71"/>
      <c r="B43" s="72"/>
      <c r="C43" s="72"/>
      <c r="D43" s="84"/>
      <c r="E43" s="74"/>
      <c r="F43" s="84"/>
      <c r="G43" s="74"/>
      <c r="H43" s="84"/>
      <c r="I43" s="74"/>
      <c r="J43" s="102"/>
      <c r="K43" s="77"/>
    </row>
    <row r="44" customFormat="false" ht="12" hidden="false" customHeight="true" outlineLevel="0" collapsed="false">
      <c r="A44" s="104" t="s">
        <v>33</v>
      </c>
      <c r="B44" s="72" t="s">
        <v>81</v>
      </c>
      <c r="C44" s="72"/>
      <c r="D44" s="84" t="n">
        <v>13969</v>
      </c>
      <c r="E44" s="74"/>
      <c r="F44" s="84" t="n">
        <v>13826</v>
      </c>
      <c r="G44" s="75"/>
      <c r="H44" s="84" t="n">
        <v>13657</v>
      </c>
      <c r="I44" s="105"/>
      <c r="J44" s="85" t="n">
        <v>13437</v>
      </c>
      <c r="K44" s="77"/>
    </row>
    <row r="45" customFormat="false" ht="12" hidden="false" customHeight="true" outlineLevel="0" collapsed="false">
      <c r="A45" s="104" t="s">
        <v>37</v>
      </c>
      <c r="B45" s="72" t="s">
        <v>32</v>
      </c>
      <c r="C45" s="72"/>
      <c r="D45" s="84" t="n">
        <v>4721</v>
      </c>
      <c r="E45" s="74"/>
      <c r="F45" s="84" t="n">
        <v>4694</v>
      </c>
      <c r="G45" s="75"/>
      <c r="H45" s="84" t="n">
        <v>4673</v>
      </c>
      <c r="I45" s="105"/>
      <c r="J45" s="85" t="n">
        <v>4659</v>
      </c>
      <c r="K45" s="77"/>
    </row>
    <row r="46" customFormat="false" ht="12" hidden="false" customHeight="true" outlineLevel="0" collapsed="false">
      <c r="A46" s="106" t="s">
        <v>41</v>
      </c>
      <c r="B46" s="72" t="s">
        <v>32</v>
      </c>
      <c r="C46" s="72"/>
      <c r="D46" s="84" t="n">
        <v>4529</v>
      </c>
      <c r="E46" s="74"/>
      <c r="F46" s="84" t="n">
        <v>4501</v>
      </c>
      <c r="G46" s="75"/>
      <c r="H46" s="84" t="n">
        <v>4474</v>
      </c>
      <c r="I46" s="105"/>
      <c r="J46" s="85" t="n">
        <v>4460</v>
      </c>
      <c r="K46" s="77"/>
    </row>
    <row r="47" customFormat="false" ht="12" hidden="false" customHeight="true" outlineLevel="0" collapsed="false">
      <c r="A47" s="104" t="s">
        <v>44</v>
      </c>
      <c r="B47" s="72" t="s">
        <v>32</v>
      </c>
      <c r="C47" s="72"/>
      <c r="D47" s="84" t="n">
        <v>4165</v>
      </c>
      <c r="E47" s="74"/>
      <c r="F47" s="84" t="n">
        <v>4161</v>
      </c>
      <c r="G47" s="75"/>
      <c r="H47" s="84" t="n">
        <v>4249</v>
      </c>
      <c r="I47" s="105"/>
      <c r="J47" s="85" t="n">
        <v>4275</v>
      </c>
      <c r="K47" s="77"/>
    </row>
    <row r="48" customFormat="false" ht="12" hidden="false" customHeight="true" outlineLevel="0" collapsed="false">
      <c r="A48" s="104" t="s">
        <v>48</v>
      </c>
      <c r="B48" s="72" t="s">
        <v>32</v>
      </c>
      <c r="C48" s="72"/>
      <c r="D48" s="84" t="n">
        <v>5344</v>
      </c>
      <c r="E48" s="74"/>
      <c r="F48" s="84" t="n">
        <v>5336</v>
      </c>
      <c r="G48" s="75"/>
      <c r="H48" s="84" t="n">
        <v>5351</v>
      </c>
      <c r="I48" s="105"/>
      <c r="J48" s="85" t="n">
        <v>5332</v>
      </c>
      <c r="K48" s="77"/>
    </row>
    <row r="49" customFormat="false" ht="12" hidden="false" customHeight="true" outlineLevel="0" collapsed="false">
      <c r="A49" s="106" t="s">
        <v>185</v>
      </c>
      <c r="B49" s="72" t="s">
        <v>32</v>
      </c>
      <c r="C49" s="72"/>
      <c r="D49" s="84" t="n">
        <v>30165</v>
      </c>
      <c r="E49" s="74"/>
      <c r="F49" s="84" t="n">
        <v>30573</v>
      </c>
      <c r="G49" s="75"/>
      <c r="H49" s="84" t="n">
        <v>30720</v>
      </c>
      <c r="I49" s="105"/>
      <c r="J49" s="85" t="n">
        <v>30979</v>
      </c>
      <c r="K49" s="77"/>
    </row>
    <row r="50" customFormat="false" ht="12" hidden="false" customHeight="true" outlineLevel="0" collapsed="false">
      <c r="A50" s="106" t="s">
        <v>56</v>
      </c>
      <c r="B50" s="72" t="s">
        <v>32</v>
      </c>
      <c r="C50" s="72"/>
      <c r="D50" s="84" t="n">
        <v>20553</v>
      </c>
      <c r="E50" s="74"/>
      <c r="F50" s="84" t="n">
        <v>20485</v>
      </c>
      <c r="G50" s="75"/>
      <c r="H50" s="84" t="n">
        <v>20267</v>
      </c>
      <c r="I50" s="105"/>
      <c r="J50" s="85" t="n">
        <v>20162</v>
      </c>
      <c r="K50" s="77"/>
    </row>
    <row r="51" customFormat="false" ht="12" hidden="false" customHeight="true" outlineLevel="0" collapsed="false">
      <c r="A51" s="107" t="s">
        <v>186</v>
      </c>
      <c r="B51" s="108"/>
      <c r="C51" s="108"/>
      <c r="D51" s="109" t="n">
        <v>83446</v>
      </c>
      <c r="E51" s="110"/>
      <c r="F51" s="109" t="n">
        <v>83576</v>
      </c>
      <c r="G51" s="111"/>
      <c r="H51" s="109" t="n">
        <v>83391</v>
      </c>
      <c r="I51" s="111"/>
      <c r="J51" s="112" t="n">
        <v>83304</v>
      </c>
      <c r="K51" s="77"/>
    </row>
    <row r="52" customFormat="false" ht="12" hidden="false" customHeight="true" outlineLevel="0" collapsed="false">
      <c r="A52" s="113"/>
      <c r="B52" s="114"/>
      <c r="C52" s="114"/>
      <c r="D52" s="115"/>
      <c r="E52" s="114"/>
      <c r="F52" s="115"/>
      <c r="G52" s="78"/>
      <c r="H52" s="115"/>
      <c r="I52" s="78"/>
      <c r="J52" s="78"/>
      <c r="K52" s="77"/>
    </row>
    <row r="53" customFormat="false" ht="11.25" hidden="false" customHeight="false" outlineLevel="0" collapsed="false">
      <c r="A53" s="116" t="s">
        <v>187</v>
      </c>
      <c r="B53" s="114"/>
      <c r="C53" s="114"/>
      <c r="D53" s="115"/>
      <c r="E53" s="114"/>
      <c r="F53" s="115"/>
      <c r="G53" s="78"/>
      <c r="H53" s="115"/>
      <c r="I53" s="78"/>
      <c r="J53" s="78"/>
      <c r="K53" s="77"/>
    </row>
    <row r="54" customFormat="false" ht="11.25" hidden="false" customHeight="false" outlineLevel="0" collapsed="false">
      <c r="A54" s="116" t="s">
        <v>188</v>
      </c>
      <c r="B54" s="114"/>
      <c r="C54" s="114"/>
      <c r="D54" s="115"/>
      <c r="E54" s="114"/>
      <c r="F54" s="115"/>
      <c r="G54" s="78"/>
      <c r="H54" s="115"/>
      <c r="I54" s="78"/>
      <c r="J54" s="78"/>
      <c r="K54" s="77"/>
    </row>
    <row r="55" customFormat="false" ht="11.25" hidden="false" customHeight="false" outlineLevel="0" collapsed="false">
      <c r="A55" s="117" t="s">
        <v>189</v>
      </c>
      <c r="B55" s="118"/>
      <c r="C55" s="118"/>
      <c r="D55" s="119"/>
      <c r="E55" s="118"/>
      <c r="F55" s="119"/>
      <c r="G55" s="120"/>
      <c r="H55" s="119"/>
      <c r="I55" s="120"/>
      <c r="J55" s="120"/>
      <c r="K55" s="121"/>
    </row>
    <row r="56" customFormat="false" ht="11.25" hidden="false" customHeight="false" outlineLevel="0" collapsed="false">
      <c r="A56" s="122"/>
      <c r="B56" s="114"/>
      <c r="C56" s="114"/>
      <c r="D56" s="115"/>
      <c r="E56" s="114"/>
      <c r="F56" s="115"/>
      <c r="G56" s="78"/>
      <c r="H56" s="115"/>
      <c r="I56" s="78"/>
      <c r="J56" s="78"/>
      <c r="K56" s="78"/>
    </row>
    <row r="57" customFormat="false" ht="11.25" hidden="false" customHeight="false" outlineLevel="0" collapsed="false">
      <c r="A57" s="122"/>
      <c r="B57" s="114"/>
      <c r="C57" s="114"/>
      <c r="D57" s="115"/>
      <c r="E57" s="114"/>
      <c r="F57" s="115"/>
      <c r="G57" s="78"/>
      <c r="H57" s="115"/>
      <c r="I57" s="78"/>
      <c r="J57" s="78"/>
      <c r="K57" s="78"/>
    </row>
  </sheetData>
  <mergeCells count="1">
    <mergeCell ref="A2:J2"/>
  </mergeCells>
  <hyperlinks>
    <hyperlink ref="L1" location="ACRONYMS!A1" display="Back To Index"/>
  </hyperlinks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23" width="45.7"/>
    <col collapsed="false" customWidth="true" hidden="false" outlineLevel="0" max="2" min="2" style="124" width="8.7"/>
    <col collapsed="false" customWidth="true" hidden="false" outlineLevel="0" max="3" min="3" style="123" width="9.99"/>
    <col collapsed="false" customWidth="true" hidden="false" outlineLevel="0" max="5" min="4" style="123" width="8.85"/>
    <col collapsed="false" customWidth="true" hidden="false" outlineLevel="0" max="6" min="6" style="123" width="10.41"/>
    <col collapsed="false" customWidth="true" hidden="false" outlineLevel="0" max="7" min="7" style="123" width="16.13"/>
    <col collapsed="false" customWidth="true" hidden="false" outlineLevel="0" max="8" min="8" style="125" width="12.7"/>
    <col collapsed="false" customWidth="true" hidden="false" outlineLevel="0" max="9" min="9" style="126" width="16.84"/>
    <col collapsed="false" customWidth="true" hidden="false" outlineLevel="0" max="10" min="10" style="127" width="10.41"/>
    <col collapsed="false" customWidth="true" hidden="false" outlineLevel="0" max="11" min="11" style="128" width="2.13"/>
    <col collapsed="false" customWidth="true" hidden="false" outlineLevel="0" max="12" min="12" style="129" width="9.7"/>
    <col collapsed="false" customWidth="false" hidden="false" outlineLevel="0" max="257" min="13" style="130" width="9.14"/>
  </cols>
  <sheetData>
    <row r="1" customFormat="false" ht="12" hidden="false" customHeight="false" outlineLevel="0" collapsed="false">
      <c r="A1" s="131"/>
      <c r="B1" s="132"/>
      <c r="C1" s="131"/>
      <c r="D1" s="131"/>
      <c r="E1" s="131"/>
      <c r="F1" s="131"/>
      <c r="G1" s="131"/>
      <c r="H1" s="133"/>
      <c r="I1" s="134"/>
      <c r="J1" s="135"/>
      <c r="L1" s="136" t="s">
        <v>167</v>
      </c>
    </row>
    <row r="2" customFormat="false" ht="18" hidden="false" customHeight="true" outlineLevel="0" collapsed="false">
      <c r="A2" s="137" t="s">
        <v>190</v>
      </c>
      <c r="B2" s="137"/>
      <c r="C2" s="137"/>
      <c r="D2" s="137"/>
      <c r="E2" s="137"/>
      <c r="F2" s="137"/>
      <c r="G2" s="137"/>
      <c r="H2" s="137"/>
      <c r="I2" s="137"/>
      <c r="J2" s="137"/>
      <c r="K2" s="138"/>
    </row>
    <row r="3" customFormat="false" ht="12.75" hidden="false" customHeight="false" outlineLevel="0" collapsed="false">
      <c r="A3" s="139" t="s">
        <v>191</v>
      </c>
      <c r="B3" s="139"/>
      <c r="C3" s="139"/>
      <c r="D3" s="139"/>
      <c r="E3" s="139"/>
      <c r="F3" s="139"/>
      <c r="G3" s="139"/>
      <c r="H3" s="139"/>
      <c r="I3" s="139"/>
      <c r="J3" s="139"/>
      <c r="K3" s="140"/>
    </row>
    <row r="4" customFormat="false" ht="12.75" hidden="false" customHeight="false" outlineLevel="0" collapsed="false">
      <c r="A4" s="141" t="s">
        <v>4</v>
      </c>
      <c r="B4" s="141"/>
      <c r="C4" s="141"/>
      <c r="D4" s="141"/>
      <c r="E4" s="141"/>
      <c r="F4" s="141"/>
      <c r="G4" s="141"/>
      <c r="H4" s="141"/>
      <c r="I4" s="141"/>
      <c r="J4" s="141"/>
      <c r="K4" s="140"/>
    </row>
    <row r="5" customFormat="false" ht="16.5" hidden="false" customHeight="false" outlineLevel="0" collapsed="false">
      <c r="A5" s="142"/>
      <c r="B5" s="143"/>
      <c r="C5" s="144"/>
      <c r="D5" s="145"/>
      <c r="E5" s="144"/>
      <c r="F5" s="145"/>
      <c r="G5" s="144"/>
      <c r="H5" s="146"/>
      <c r="I5" s="147"/>
      <c r="J5" s="148"/>
      <c r="K5" s="140"/>
    </row>
    <row r="6" customFormat="false" ht="12" hidden="false" customHeight="false" outlineLevel="0" collapsed="false">
      <c r="A6" s="149"/>
      <c r="B6" s="150"/>
      <c r="C6" s="151"/>
      <c r="D6" s="152" t="s">
        <v>149</v>
      </c>
      <c r="E6" s="152"/>
      <c r="F6" s="153"/>
      <c r="G6" s="154" t="s">
        <v>192</v>
      </c>
      <c r="H6" s="155"/>
      <c r="I6" s="156" t="s">
        <v>193</v>
      </c>
      <c r="J6" s="157" t="s">
        <v>194</v>
      </c>
      <c r="K6" s="140"/>
    </row>
    <row r="7" customFormat="false" ht="12" hidden="false" customHeight="false" outlineLevel="0" collapsed="false">
      <c r="A7" s="158" t="s">
        <v>195</v>
      </c>
      <c r="B7" s="159" t="s">
        <v>22</v>
      </c>
      <c r="C7" s="160" t="s">
        <v>153</v>
      </c>
      <c r="D7" s="161" t="s">
        <v>196</v>
      </c>
      <c r="E7" s="162" t="s">
        <v>197</v>
      </c>
      <c r="F7" s="163" t="s">
        <v>75</v>
      </c>
      <c r="G7" s="164" t="s">
        <v>198</v>
      </c>
      <c r="H7" s="165" t="s">
        <v>199</v>
      </c>
      <c r="I7" s="166" t="s">
        <v>198</v>
      </c>
      <c r="J7" s="167" t="s">
        <v>200</v>
      </c>
      <c r="K7" s="140"/>
    </row>
    <row r="8" customFormat="false" ht="12.75" hidden="false" customHeight="false" outlineLevel="0" collapsed="false">
      <c r="A8" s="168"/>
      <c r="B8" s="169"/>
      <c r="C8" s="170"/>
      <c r="D8" s="171" t="s">
        <v>197</v>
      </c>
      <c r="E8" s="172" t="s">
        <v>201</v>
      </c>
      <c r="F8" s="173" t="s">
        <v>202</v>
      </c>
      <c r="G8" s="174" t="s">
        <v>203</v>
      </c>
      <c r="H8" s="175"/>
      <c r="I8" s="176" t="s">
        <v>203</v>
      </c>
      <c r="J8" s="177"/>
      <c r="K8" s="140"/>
    </row>
    <row r="9" customFormat="false" ht="12.75" hidden="false" customHeight="false" outlineLevel="0" collapsed="false">
      <c r="A9" s="178"/>
      <c r="B9" s="179"/>
      <c r="C9" s="160"/>
      <c r="D9" s="180"/>
      <c r="E9" s="181"/>
      <c r="F9" s="182"/>
      <c r="G9" s="164"/>
      <c r="H9" s="165"/>
      <c r="I9" s="166"/>
      <c r="J9" s="183"/>
      <c r="K9" s="140"/>
    </row>
    <row r="10" customFormat="false" ht="12" hidden="false" customHeight="false" outlineLevel="0" collapsed="false">
      <c r="A10" s="184" t="s">
        <v>37</v>
      </c>
      <c r="B10" s="185" t="s">
        <v>60</v>
      </c>
      <c r="C10" s="186" t="n">
        <v>252686</v>
      </c>
      <c r="D10" s="187" t="n">
        <v>28894</v>
      </c>
      <c r="E10" s="188" t="n">
        <v>11166</v>
      </c>
      <c r="F10" s="189" t="n">
        <v>3909</v>
      </c>
      <c r="G10" s="190" t="n">
        <v>296655</v>
      </c>
      <c r="H10" s="191" t="n">
        <v>0.114098427995163</v>
      </c>
      <c r="I10" s="192" t="n">
        <v>228102</v>
      </c>
      <c r="J10" s="193" t="n">
        <v>0.300536602046453</v>
      </c>
      <c r="K10" s="140"/>
    </row>
    <row r="11" customFormat="false" ht="12" hidden="false" customHeight="false" outlineLevel="0" collapsed="false">
      <c r="A11" s="184" t="s">
        <v>63</v>
      </c>
      <c r="B11" s="185" t="s">
        <v>60</v>
      </c>
      <c r="C11" s="186" t="n">
        <v>72791</v>
      </c>
      <c r="D11" s="187" t="n">
        <v>8672</v>
      </c>
      <c r="E11" s="188" t="n">
        <v>3341</v>
      </c>
      <c r="F11" s="189" t="n">
        <v>651</v>
      </c>
      <c r="G11" s="190" t="n">
        <v>85455</v>
      </c>
      <c r="H11" s="191" t="n">
        <v>0.0328674088227964</v>
      </c>
      <c r="I11" s="192" t="n">
        <v>84536</v>
      </c>
      <c r="J11" s="193" t="n">
        <v>0.0108711081669348</v>
      </c>
      <c r="K11" s="140"/>
    </row>
    <row r="12" customFormat="false" ht="12" hidden="false" customHeight="false" outlineLevel="0" collapsed="false">
      <c r="A12" s="184" t="s">
        <v>67</v>
      </c>
      <c r="B12" s="185" t="s">
        <v>60</v>
      </c>
      <c r="C12" s="186" t="n">
        <v>34324</v>
      </c>
      <c r="D12" s="187" t="n">
        <v>4045</v>
      </c>
      <c r="E12" s="188" t="n">
        <v>2815</v>
      </c>
      <c r="F12" s="189" t="n">
        <v>894</v>
      </c>
      <c r="G12" s="190" t="n">
        <v>42078</v>
      </c>
      <c r="H12" s="191" t="n">
        <v>0.0161838959504491</v>
      </c>
      <c r="I12" s="192" t="n">
        <v>43907</v>
      </c>
      <c r="J12" s="193" t="n">
        <v>-0.04165622793632</v>
      </c>
      <c r="K12" s="140"/>
    </row>
    <row r="13" customFormat="false" ht="12" hidden="false" customHeight="false" outlineLevel="0" collapsed="false">
      <c r="A13" s="194" t="s">
        <v>70</v>
      </c>
      <c r="B13" s="185" t="s">
        <v>60</v>
      </c>
      <c r="C13" s="186" t="n">
        <v>55063</v>
      </c>
      <c r="D13" s="187" t="n">
        <v>8198</v>
      </c>
      <c r="E13" s="188" t="n">
        <v>1538</v>
      </c>
      <c r="F13" s="189" t="n">
        <v>147</v>
      </c>
      <c r="G13" s="190" t="n">
        <v>64946</v>
      </c>
      <c r="H13" s="191" t="n">
        <v>0.0249793076286389</v>
      </c>
      <c r="I13" s="192" t="n">
        <v>65537</v>
      </c>
      <c r="J13" s="193" t="n">
        <v>-0.00901780673512672</v>
      </c>
      <c r="K13" s="140"/>
    </row>
    <row r="14" customFormat="false" ht="12" hidden="false" customHeight="false" outlineLevel="0" collapsed="false">
      <c r="A14" s="184" t="s">
        <v>74</v>
      </c>
      <c r="B14" s="185" t="s">
        <v>60</v>
      </c>
      <c r="C14" s="186" t="n">
        <v>194196</v>
      </c>
      <c r="D14" s="187" t="n">
        <v>30103</v>
      </c>
      <c r="E14" s="188" t="n">
        <v>16563</v>
      </c>
      <c r="F14" s="189" t="n">
        <v>6110</v>
      </c>
      <c r="G14" s="190" t="n">
        <v>246972</v>
      </c>
      <c r="H14" s="191" t="n">
        <v>0.0949895230446863</v>
      </c>
      <c r="I14" s="192" t="n">
        <v>134989</v>
      </c>
      <c r="J14" s="193" t="n">
        <v>0.829571298402092</v>
      </c>
      <c r="K14" s="140"/>
    </row>
    <row r="15" customFormat="false" ht="12" hidden="false" customHeight="false" outlineLevel="0" collapsed="false">
      <c r="A15" s="184" t="s">
        <v>77</v>
      </c>
      <c r="B15" s="185" t="s">
        <v>60</v>
      </c>
      <c r="C15" s="186" t="n">
        <v>74707</v>
      </c>
      <c r="D15" s="187" t="n">
        <v>8090</v>
      </c>
      <c r="E15" s="188" t="n">
        <v>3768</v>
      </c>
      <c r="F15" s="189" t="n">
        <v>1287</v>
      </c>
      <c r="G15" s="190" t="n">
        <v>87852</v>
      </c>
      <c r="H15" s="191" t="n">
        <v>0.0337893347364146</v>
      </c>
      <c r="I15" s="192" t="n">
        <v>57885</v>
      </c>
      <c r="J15" s="193" t="n">
        <v>0.51769888572169</v>
      </c>
      <c r="K15" s="140"/>
    </row>
    <row r="16" customFormat="false" ht="12" hidden="false" customHeight="false" outlineLevel="0" collapsed="false">
      <c r="A16" s="184" t="s">
        <v>80</v>
      </c>
      <c r="B16" s="185" t="s">
        <v>60</v>
      </c>
      <c r="C16" s="186" t="n">
        <v>75788</v>
      </c>
      <c r="D16" s="187" t="n">
        <v>7648</v>
      </c>
      <c r="E16" s="188" t="n">
        <v>4749</v>
      </c>
      <c r="F16" s="189" t="n">
        <v>2107</v>
      </c>
      <c r="G16" s="190" t="n">
        <v>90292</v>
      </c>
      <c r="H16" s="191" t="n">
        <v>0.034727799162459</v>
      </c>
      <c r="I16" s="192" t="n">
        <v>24991</v>
      </c>
      <c r="J16" s="193" t="n">
        <v>2.6129806730423</v>
      </c>
      <c r="K16" s="140"/>
    </row>
    <row r="17" customFormat="false" ht="12" hidden="false" customHeight="false" outlineLevel="0" collapsed="false">
      <c r="A17" s="184" t="s">
        <v>83</v>
      </c>
      <c r="B17" s="185" t="s">
        <v>60</v>
      </c>
      <c r="C17" s="186" t="n">
        <v>22236</v>
      </c>
      <c r="D17" s="187" t="n">
        <v>3599</v>
      </c>
      <c r="E17" s="188" t="n">
        <v>3043</v>
      </c>
      <c r="F17" s="189" t="n">
        <v>204</v>
      </c>
      <c r="G17" s="190" t="n">
        <v>29082</v>
      </c>
      <c r="H17" s="191" t="n">
        <v>0.0111854190320586</v>
      </c>
      <c r="I17" s="192" t="n">
        <v>30113</v>
      </c>
      <c r="J17" s="193" t="n">
        <v>-0.034237704645834</v>
      </c>
      <c r="K17" s="140"/>
    </row>
    <row r="18" customFormat="false" ht="12" hidden="false" customHeight="false" outlineLevel="0" collapsed="false">
      <c r="A18" s="194" t="s">
        <v>87</v>
      </c>
      <c r="B18" s="185" t="s">
        <v>60</v>
      </c>
      <c r="C18" s="186" t="n">
        <v>228647</v>
      </c>
      <c r="D18" s="187" t="n">
        <v>30295</v>
      </c>
      <c r="E18" s="188" t="n">
        <v>14509</v>
      </c>
      <c r="F18" s="189" t="n">
        <v>4210</v>
      </c>
      <c r="G18" s="190" t="n">
        <v>277661</v>
      </c>
      <c r="H18" s="191" t="n">
        <v>0.106793020901603</v>
      </c>
      <c r="I18" s="192" t="n">
        <v>210042</v>
      </c>
      <c r="J18" s="193" t="n">
        <v>0.321930851924853</v>
      </c>
      <c r="K18" s="140"/>
    </row>
    <row r="19" customFormat="false" ht="12" hidden="false" customHeight="false" outlineLevel="0" collapsed="false">
      <c r="A19" s="194" t="s">
        <v>91</v>
      </c>
      <c r="B19" s="185" t="s">
        <v>60</v>
      </c>
      <c r="C19" s="186" t="n">
        <v>36669</v>
      </c>
      <c r="D19" s="187" t="n">
        <v>3530</v>
      </c>
      <c r="E19" s="188" t="n">
        <v>1638</v>
      </c>
      <c r="F19" s="189" t="n">
        <v>200</v>
      </c>
      <c r="G19" s="190" t="n">
        <v>42037</v>
      </c>
      <c r="H19" s="191" t="n">
        <v>0.016168126671159</v>
      </c>
      <c r="I19" s="192" t="n">
        <v>43021</v>
      </c>
      <c r="J19" s="193" t="n">
        <v>-0.022872550614816</v>
      </c>
      <c r="K19" s="140"/>
    </row>
    <row r="20" customFormat="false" ht="12" hidden="false" customHeight="false" outlineLevel="0" collapsed="false">
      <c r="A20" s="184" t="s">
        <v>94</v>
      </c>
      <c r="B20" s="185" t="s">
        <v>60</v>
      </c>
      <c r="C20" s="186" t="n">
        <v>51080</v>
      </c>
      <c r="D20" s="187" t="n">
        <v>11739</v>
      </c>
      <c r="E20" s="188" t="n">
        <v>9275</v>
      </c>
      <c r="F20" s="189" t="n">
        <v>910</v>
      </c>
      <c r="G20" s="190" t="n">
        <v>73004</v>
      </c>
      <c r="H20" s="191" t="n">
        <v>0.0280785479339936</v>
      </c>
      <c r="I20" s="192" t="n">
        <v>68893</v>
      </c>
      <c r="J20" s="193" t="n">
        <v>0.0596722453660024</v>
      </c>
      <c r="K20" s="140"/>
    </row>
    <row r="21" s="123" customFormat="true" ht="12" hidden="false" customHeight="false" outlineLevel="0" collapsed="false">
      <c r="A21" s="194" t="s">
        <v>98</v>
      </c>
      <c r="B21" s="185" t="s">
        <v>60</v>
      </c>
      <c r="C21" s="186" t="n">
        <v>512934</v>
      </c>
      <c r="D21" s="187" t="n">
        <v>62446</v>
      </c>
      <c r="E21" s="188" t="n">
        <v>21798</v>
      </c>
      <c r="F21" s="189" t="n">
        <v>4903</v>
      </c>
      <c r="G21" s="190" t="n">
        <v>602081</v>
      </c>
      <c r="H21" s="191" t="n">
        <v>0.231570327908701</v>
      </c>
      <c r="I21" s="192" t="n">
        <v>476881</v>
      </c>
      <c r="J21" s="193" t="n">
        <v>0.262539291773</v>
      </c>
      <c r="K21" s="195"/>
      <c r="L21" s="131"/>
    </row>
    <row r="22" s="123" customFormat="true" ht="12" hidden="false" customHeight="false" outlineLevel="0" collapsed="false">
      <c r="A22" s="194" t="s">
        <v>52</v>
      </c>
      <c r="B22" s="185" t="s">
        <v>60</v>
      </c>
      <c r="C22" s="186" t="n">
        <v>300211</v>
      </c>
      <c r="D22" s="187" t="n">
        <v>33422</v>
      </c>
      <c r="E22" s="188" t="n">
        <v>16009</v>
      </c>
      <c r="F22" s="189" t="n">
        <v>22056</v>
      </c>
      <c r="G22" s="190" t="n">
        <v>371698</v>
      </c>
      <c r="H22" s="191" t="n">
        <v>0.142961209111413</v>
      </c>
      <c r="I22" s="192" t="n">
        <v>262495</v>
      </c>
      <c r="J22" s="193" t="n">
        <v>0.416019352749576</v>
      </c>
      <c r="K22" s="195"/>
      <c r="L22" s="131"/>
    </row>
    <row r="23" s="123" customFormat="true" ht="12" hidden="false" customHeight="false" outlineLevel="0" collapsed="false">
      <c r="A23" s="194" t="s">
        <v>104</v>
      </c>
      <c r="B23" s="185" t="s">
        <v>60</v>
      </c>
      <c r="C23" s="186" t="n">
        <v>178773</v>
      </c>
      <c r="D23" s="187" t="n">
        <v>25568</v>
      </c>
      <c r="E23" s="188" t="n">
        <v>17993</v>
      </c>
      <c r="F23" s="189" t="n">
        <v>8716</v>
      </c>
      <c r="G23" s="190" t="n">
        <v>231050</v>
      </c>
      <c r="H23" s="191" t="n">
        <v>0.0888656580481786</v>
      </c>
      <c r="I23" s="192" t="n">
        <v>196219</v>
      </c>
      <c r="J23" s="193" t="n">
        <v>0.177510842477028</v>
      </c>
      <c r="K23" s="195"/>
      <c r="L23" s="131"/>
    </row>
    <row r="24" s="123" customFormat="true" ht="12" hidden="false" customHeight="false" outlineLevel="0" collapsed="false">
      <c r="A24" s="194" t="s">
        <v>204</v>
      </c>
      <c r="B24" s="185"/>
      <c r="C24" s="196" t="n">
        <v>2090105</v>
      </c>
      <c r="D24" s="197" t="n">
        <v>266249</v>
      </c>
      <c r="E24" s="198" t="n">
        <v>128205</v>
      </c>
      <c r="F24" s="199" t="n">
        <v>56304</v>
      </c>
      <c r="G24" s="190" t="n">
        <v>2540863</v>
      </c>
      <c r="H24" s="200"/>
      <c r="I24" s="201" t="n">
        <v>1927611</v>
      </c>
      <c r="J24" s="193" t="n">
        <v>0.31814095271297</v>
      </c>
      <c r="K24" s="195"/>
      <c r="L24" s="131"/>
    </row>
    <row r="25" s="123" customFormat="true" ht="12" hidden="false" customHeight="false" outlineLevel="0" collapsed="false">
      <c r="A25" s="194"/>
      <c r="B25" s="185"/>
      <c r="C25" s="186"/>
      <c r="D25" s="187"/>
      <c r="E25" s="188"/>
      <c r="F25" s="189"/>
      <c r="G25" s="190"/>
      <c r="H25" s="191"/>
      <c r="I25" s="201"/>
      <c r="J25" s="202"/>
      <c r="K25" s="195"/>
      <c r="L25" s="131"/>
    </row>
    <row r="26" s="123" customFormat="true" ht="12" hidden="false" customHeight="false" outlineLevel="0" collapsed="false">
      <c r="A26" s="194" t="s">
        <v>109</v>
      </c>
      <c r="B26" s="185" t="s">
        <v>100</v>
      </c>
      <c r="C26" s="186" t="n">
        <v>247</v>
      </c>
      <c r="D26" s="187" t="n">
        <v>996</v>
      </c>
      <c r="E26" s="188" t="n">
        <v>588</v>
      </c>
      <c r="F26" s="189" t="n">
        <v>63</v>
      </c>
      <c r="G26" s="190" t="n">
        <v>1894</v>
      </c>
      <c r="H26" s="191" t="n">
        <v>0.000728463779888554</v>
      </c>
      <c r="I26" s="201" t="n">
        <v>2169</v>
      </c>
      <c r="J26" s="193" t="n">
        <v>-0.126786537574919</v>
      </c>
      <c r="K26" s="195"/>
      <c r="L26" s="131"/>
    </row>
    <row r="27" s="123" customFormat="true" ht="12" hidden="false" customHeight="false" outlineLevel="0" collapsed="false">
      <c r="A27" s="194" t="s">
        <v>117</v>
      </c>
      <c r="B27" s="185" t="s">
        <v>100</v>
      </c>
      <c r="C27" s="186" t="n">
        <v>10770</v>
      </c>
      <c r="D27" s="187" t="n">
        <v>14959</v>
      </c>
      <c r="E27" s="188" t="n">
        <v>144</v>
      </c>
      <c r="F27" s="189" t="n">
        <v>589</v>
      </c>
      <c r="G27" s="190" t="n">
        <v>26462</v>
      </c>
      <c r="H27" s="191" t="n">
        <v>0.010177723623765</v>
      </c>
      <c r="I27" s="201" t="n">
        <v>12707</v>
      </c>
      <c r="J27" s="193" t="n">
        <v>1.08247422680412</v>
      </c>
      <c r="K27" s="195"/>
      <c r="L27" s="131"/>
    </row>
    <row r="28" s="123" customFormat="true" ht="12" hidden="false" customHeight="false" outlineLevel="0" collapsed="false">
      <c r="A28" s="194" t="s">
        <v>121</v>
      </c>
      <c r="B28" s="185" t="s">
        <v>100</v>
      </c>
      <c r="C28" s="186" t="n">
        <v>1131</v>
      </c>
      <c r="D28" s="187" t="n">
        <v>4648</v>
      </c>
      <c r="E28" s="188" t="n">
        <v>2940</v>
      </c>
      <c r="F28" s="189" t="n">
        <v>306</v>
      </c>
      <c r="G28" s="190" t="n">
        <v>9025</v>
      </c>
      <c r="H28" s="191" t="n">
        <v>0.00347116452666008</v>
      </c>
      <c r="I28" s="201" t="n">
        <v>6207</v>
      </c>
      <c r="J28" s="193" t="n">
        <v>0.454003544385371</v>
      </c>
      <c r="K28" s="195"/>
      <c r="L28" s="131"/>
    </row>
    <row r="29" s="123" customFormat="true" ht="12" hidden="false" customHeight="false" outlineLevel="0" collapsed="false">
      <c r="A29" s="194" t="s">
        <v>205</v>
      </c>
      <c r="B29" s="185"/>
      <c r="C29" s="196" t="n">
        <v>12148</v>
      </c>
      <c r="D29" s="197" t="n">
        <v>20603</v>
      </c>
      <c r="E29" s="198" t="n">
        <v>3672</v>
      </c>
      <c r="F29" s="199" t="n">
        <v>958</v>
      </c>
      <c r="G29" s="190" t="n">
        <v>37381</v>
      </c>
      <c r="H29" s="200"/>
      <c r="I29" s="201" t="n">
        <v>21083</v>
      </c>
      <c r="J29" s="193" t="n">
        <v>0.773039889958735</v>
      </c>
      <c r="K29" s="195"/>
      <c r="L29" s="131"/>
    </row>
    <row r="30" s="123" customFormat="true" ht="12" hidden="false" customHeight="false" outlineLevel="0" collapsed="false">
      <c r="A30" s="194"/>
      <c r="B30" s="185"/>
      <c r="C30" s="186"/>
      <c r="D30" s="187"/>
      <c r="E30" s="188"/>
      <c r="F30" s="189"/>
      <c r="G30" s="190"/>
      <c r="H30" s="191"/>
      <c r="I30" s="201"/>
      <c r="J30" s="202"/>
      <c r="K30" s="195"/>
      <c r="L30" s="131"/>
    </row>
    <row r="31" s="123" customFormat="true" ht="12" hidden="false" customHeight="false" outlineLevel="0" collapsed="false">
      <c r="A31" s="194" t="s">
        <v>175</v>
      </c>
      <c r="B31" s="185" t="s">
        <v>96</v>
      </c>
      <c r="C31" s="186" t="s">
        <v>206</v>
      </c>
      <c r="D31" s="187" t="s">
        <v>206</v>
      </c>
      <c r="E31" s="188" t="s">
        <v>206</v>
      </c>
      <c r="F31" s="189" t="s">
        <v>206</v>
      </c>
      <c r="G31" s="203" t="n">
        <v>21748</v>
      </c>
      <c r="H31" s="191" t="n">
        <v>0.00836464112197268</v>
      </c>
      <c r="I31" s="201" t="n">
        <v>13263</v>
      </c>
      <c r="J31" s="193" t="n">
        <v>0.639749679559677</v>
      </c>
      <c r="K31" s="195"/>
      <c r="L31" s="131"/>
    </row>
    <row r="32" s="123" customFormat="true" ht="12" hidden="false" customHeight="false" outlineLevel="0" collapsed="false">
      <c r="A32" s="194" t="s">
        <v>207</v>
      </c>
      <c r="B32" s="185"/>
      <c r="C32" s="196"/>
      <c r="D32" s="197"/>
      <c r="E32" s="198"/>
      <c r="F32" s="199"/>
      <c r="G32" s="201" t="n">
        <v>21748</v>
      </c>
      <c r="H32" s="200"/>
      <c r="I32" s="201" t="n">
        <v>13263</v>
      </c>
      <c r="J32" s="193" t="n">
        <v>0.639749679559677</v>
      </c>
      <c r="K32" s="195"/>
      <c r="L32" s="131"/>
    </row>
    <row r="33" s="123" customFormat="true" ht="12" hidden="false" customHeight="false" outlineLevel="0" collapsed="false">
      <c r="A33" s="194"/>
      <c r="B33" s="185"/>
      <c r="C33" s="186"/>
      <c r="D33" s="187"/>
      <c r="E33" s="188"/>
      <c r="F33" s="189"/>
      <c r="G33" s="201"/>
      <c r="H33" s="191"/>
      <c r="I33" s="201"/>
      <c r="J33" s="202"/>
      <c r="K33" s="195"/>
      <c r="L33" s="131"/>
    </row>
    <row r="34" s="123" customFormat="true" ht="12.75" hidden="false" customHeight="false" outlineLevel="0" collapsed="false">
      <c r="A34" s="204" t="s">
        <v>208</v>
      </c>
      <c r="B34" s="205"/>
      <c r="C34" s="206" t="n">
        <v>2102253</v>
      </c>
      <c r="D34" s="207" t="n">
        <v>286852</v>
      </c>
      <c r="E34" s="208" t="n">
        <v>131877</v>
      </c>
      <c r="F34" s="209" t="n">
        <v>57262</v>
      </c>
      <c r="G34" s="210" t="n">
        <v>2599992</v>
      </c>
      <c r="H34" s="211" t="n">
        <v>1</v>
      </c>
      <c r="I34" s="210" t="n">
        <v>1961957</v>
      </c>
      <c r="J34" s="212" t="n">
        <v>0.325203355629099</v>
      </c>
      <c r="K34" s="213"/>
      <c r="L34" s="131"/>
    </row>
    <row r="35" s="123" customFormat="true" ht="12" hidden="false" customHeight="false" outlineLevel="0" collapsed="false">
      <c r="A35" s="214"/>
      <c r="B35" s="215"/>
      <c r="C35" s="216"/>
      <c r="D35" s="217"/>
      <c r="E35" s="216"/>
      <c r="F35" s="217"/>
      <c r="G35" s="216"/>
      <c r="H35" s="218"/>
      <c r="I35" s="216"/>
      <c r="J35" s="219"/>
      <c r="K35" s="195"/>
      <c r="L35" s="131"/>
    </row>
    <row r="36" s="128" customFormat="true" ht="12.75" hidden="false" customHeight="false" outlineLevel="0" collapsed="false">
      <c r="A36" s="139" t="s">
        <v>209</v>
      </c>
      <c r="B36" s="139"/>
      <c r="C36" s="139"/>
      <c r="D36" s="139"/>
      <c r="E36" s="139"/>
      <c r="F36" s="139"/>
      <c r="G36" s="139"/>
      <c r="H36" s="139"/>
      <c r="I36" s="139"/>
      <c r="J36" s="139"/>
      <c r="K36" s="140"/>
      <c r="L36" s="129"/>
    </row>
    <row r="37" s="128" customFormat="true" ht="12.75" hidden="false" customHeight="false" outlineLevel="0" collapsed="false">
      <c r="A37" s="141" t="s">
        <v>4</v>
      </c>
      <c r="B37" s="141"/>
      <c r="C37" s="141"/>
      <c r="D37" s="141"/>
      <c r="E37" s="141"/>
      <c r="F37" s="141"/>
      <c r="G37" s="141"/>
      <c r="H37" s="141"/>
      <c r="I37" s="141"/>
      <c r="J37" s="141"/>
      <c r="K37" s="140"/>
      <c r="L37" s="129"/>
    </row>
    <row r="38" s="128" customFormat="true" ht="16.5" hidden="false" customHeight="false" outlineLevel="0" collapsed="false">
      <c r="A38" s="220"/>
      <c r="B38" s="159"/>
      <c r="C38" s="221"/>
      <c r="D38" s="222"/>
      <c r="E38" s="221"/>
      <c r="F38" s="222"/>
      <c r="G38" s="221"/>
      <c r="H38" s="223"/>
      <c r="I38" s="224"/>
      <c r="J38" s="148"/>
      <c r="K38" s="140"/>
      <c r="L38" s="129"/>
    </row>
    <row r="39" s="128" customFormat="true" ht="12" hidden="false" customHeight="false" outlineLevel="0" collapsed="false">
      <c r="A39" s="149"/>
      <c r="B39" s="150"/>
      <c r="C39" s="151"/>
      <c r="D39" s="225" t="s">
        <v>149</v>
      </c>
      <c r="E39" s="225"/>
      <c r="F39" s="225"/>
      <c r="G39" s="154" t="s">
        <v>192</v>
      </c>
      <c r="H39" s="155"/>
      <c r="I39" s="156" t="s">
        <v>193</v>
      </c>
      <c r="J39" s="157" t="s">
        <v>194</v>
      </c>
      <c r="K39" s="140"/>
      <c r="L39" s="129"/>
    </row>
    <row r="40" s="128" customFormat="true" ht="12" hidden="false" customHeight="false" outlineLevel="0" collapsed="false">
      <c r="A40" s="158" t="s">
        <v>195</v>
      </c>
      <c r="B40" s="159" t="s">
        <v>22</v>
      </c>
      <c r="C40" s="160" t="s">
        <v>153</v>
      </c>
      <c r="D40" s="226" t="s">
        <v>196</v>
      </c>
      <c r="E40" s="227" t="s">
        <v>197</v>
      </c>
      <c r="F40" s="226" t="s">
        <v>197</v>
      </c>
      <c r="G40" s="164" t="s">
        <v>198</v>
      </c>
      <c r="H40" s="165" t="s">
        <v>199</v>
      </c>
      <c r="I40" s="166" t="s">
        <v>198</v>
      </c>
      <c r="J40" s="167" t="s">
        <v>200</v>
      </c>
      <c r="K40" s="140"/>
      <c r="L40" s="129"/>
    </row>
    <row r="41" s="128" customFormat="true" ht="12.75" hidden="false" customHeight="false" outlineLevel="0" collapsed="false">
      <c r="A41" s="168"/>
      <c r="B41" s="169"/>
      <c r="C41" s="170"/>
      <c r="D41" s="228" t="s">
        <v>197</v>
      </c>
      <c r="E41" s="229" t="s">
        <v>210</v>
      </c>
      <c r="F41" s="228" t="s">
        <v>211</v>
      </c>
      <c r="G41" s="174" t="s">
        <v>203</v>
      </c>
      <c r="H41" s="175"/>
      <c r="I41" s="176" t="s">
        <v>203</v>
      </c>
      <c r="J41" s="177"/>
      <c r="K41" s="140"/>
      <c r="L41" s="129"/>
    </row>
    <row r="42" s="128" customFormat="true" ht="12.75" hidden="false" customHeight="false" outlineLevel="0" collapsed="false">
      <c r="A42" s="178"/>
      <c r="B42" s="179"/>
      <c r="C42" s="160"/>
      <c r="D42" s="182"/>
      <c r="E42" s="181"/>
      <c r="F42" s="182"/>
      <c r="G42" s="230"/>
      <c r="H42" s="231"/>
      <c r="I42" s="166"/>
      <c r="J42" s="183"/>
      <c r="K42" s="140"/>
      <c r="L42" s="129"/>
    </row>
    <row r="43" s="128" customFormat="true" ht="12" hidden="false" customHeight="false" outlineLevel="0" collapsed="false">
      <c r="A43" s="232" t="s">
        <v>33</v>
      </c>
      <c r="B43" s="233" t="s">
        <v>81</v>
      </c>
      <c r="C43" s="186" t="n">
        <v>4</v>
      </c>
      <c r="D43" s="189" t="n">
        <v>743</v>
      </c>
      <c r="E43" s="188" t="n">
        <v>3</v>
      </c>
      <c r="F43" s="189" t="n">
        <v>12687</v>
      </c>
      <c r="G43" s="234" t="n">
        <v>13437</v>
      </c>
      <c r="H43" s="191" t="n">
        <v>0.161300777873812</v>
      </c>
      <c r="I43" s="201" t="n">
        <v>13657</v>
      </c>
      <c r="J43" s="202" t="n">
        <v>-0.0161089551145933</v>
      </c>
      <c r="K43" s="140"/>
      <c r="L43" s="129"/>
    </row>
    <row r="44" s="128" customFormat="true" ht="12" hidden="false" customHeight="false" outlineLevel="0" collapsed="false">
      <c r="A44" s="235" t="s">
        <v>37</v>
      </c>
      <c r="B44" s="233" t="s">
        <v>32</v>
      </c>
      <c r="C44" s="186" t="n">
        <v>0</v>
      </c>
      <c r="D44" s="189" t="n">
        <v>316</v>
      </c>
      <c r="E44" s="188" t="n">
        <v>2</v>
      </c>
      <c r="F44" s="189" t="n">
        <v>4341</v>
      </c>
      <c r="G44" s="234" t="n">
        <v>4659</v>
      </c>
      <c r="H44" s="191" t="n">
        <v>0.0559276865456641</v>
      </c>
      <c r="I44" s="201" t="n">
        <v>4673</v>
      </c>
      <c r="J44" s="202" t="n">
        <v>-0.00299593408945003</v>
      </c>
      <c r="K44" s="140"/>
      <c r="L44" s="129"/>
    </row>
    <row r="45" s="128" customFormat="true" ht="12" hidden="false" customHeight="false" outlineLevel="0" collapsed="false">
      <c r="A45" s="232" t="s">
        <v>41</v>
      </c>
      <c r="B45" s="233" t="s">
        <v>32</v>
      </c>
      <c r="C45" s="186" t="n">
        <v>0</v>
      </c>
      <c r="D45" s="189" t="n">
        <v>299</v>
      </c>
      <c r="E45" s="188" t="n">
        <v>1</v>
      </c>
      <c r="F45" s="189" t="n">
        <v>4160</v>
      </c>
      <c r="G45" s="234" t="n">
        <v>4460</v>
      </c>
      <c r="H45" s="191" t="n">
        <v>0.0535388456736771</v>
      </c>
      <c r="I45" s="201" t="n">
        <v>4474</v>
      </c>
      <c r="J45" s="202" t="n">
        <v>-0.00312919088064372</v>
      </c>
      <c r="K45" s="140"/>
      <c r="L45" s="129"/>
    </row>
    <row r="46" s="128" customFormat="true" ht="12" hidden="false" customHeight="false" outlineLevel="0" collapsed="false">
      <c r="A46" s="232" t="s">
        <v>44</v>
      </c>
      <c r="B46" s="233" t="s">
        <v>32</v>
      </c>
      <c r="C46" s="186" t="n">
        <v>0</v>
      </c>
      <c r="D46" s="189" t="n">
        <v>345</v>
      </c>
      <c r="E46" s="188" t="n">
        <v>2</v>
      </c>
      <c r="F46" s="189" t="n">
        <v>3928</v>
      </c>
      <c r="G46" s="234" t="n">
        <v>4275</v>
      </c>
      <c r="H46" s="191" t="n">
        <v>0.0513180639585134</v>
      </c>
      <c r="I46" s="201" t="n">
        <v>4249</v>
      </c>
      <c r="J46" s="202" t="n">
        <v>0.00611908684396329</v>
      </c>
      <c r="K46" s="140"/>
      <c r="L46" s="129"/>
    </row>
    <row r="47" s="128" customFormat="true" ht="12" hidden="false" customHeight="false" outlineLevel="0" collapsed="false">
      <c r="A47" s="232" t="s">
        <v>48</v>
      </c>
      <c r="B47" s="233" t="s">
        <v>32</v>
      </c>
      <c r="C47" s="186" t="n">
        <v>1</v>
      </c>
      <c r="D47" s="189" t="n">
        <v>347</v>
      </c>
      <c r="E47" s="188" t="n">
        <v>1</v>
      </c>
      <c r="F47" s="189" t="n">
        <v>4983</v>
      </c>
      <c r="G47" s="234" t="n">
        <v>5332</v>
      </c>
      <c r="H47" s="191" t="n">
        <v>0.0640065302986651</v>
      </c>
      <c r="I47" s="201" t="n">
        <v>5351</v>
      </c>
      <c r="J47" s="202" t="n">
        <v>-0.00355073817977948</v>
      </c>
      <c r="K47" s="140"/>
      <c r="L47" s="129"/>
    </row>
    <row r="48" s="128" customFormat="true" ht="12" hidden="false" customHeight="false" outlineLevel="0" collapsed="false">
      <c r="A48" s="232" t="s">
        <v>185</v>
      </c>
      <c r="B48" s="233" t="s">
        <v>32</v>
      </c>
      <c r="C48" s="186" t="n">
        <v>5</v>
      </c>
      <c r="D48" s="189" t="n">
        <v>2400</v>
      </c>
      <c r="E48" s="188" t="n">
        <v>3</v>
      </c>
      <c r="F48" s="189" t="n">
        <v>28571</v>
      </c>
      <c r="G48" s="234" t="n">
        <v>30979</v>
      </c>
      <c r="H48" s="191" t="n">
        <v>0.371878901373283</v>
      </c>
      <c r="I48" s="201" t="n">
        <v>30720</v>
      </c>
      <c r="J48" s="202" t="n">
        <v>0.00843098958333333</v>
      </c>
      <c r="K48" s="140"/>
      <c r="L48" s="129"/>
    </row>
    <row r="49" s="128" customFormat="true" ht="12" hidden="false" customHeight="false" outlineLevel="0" collapsed="false">
      <c r="A49" s="232" t="s">
        <v>56</v>
      </c>
      <c r="B49" s="233" t="s">
        <v>32</v>
      </c>
      <c r="C49" s="186" t="n">
        <v>5</v>
      </c>
      <c r="D49" s="189" t="n">
        <v>1357</v>
      </c>
      <c r="E49" s="188" t="n">
        <v>4</v>
      </c>
      <c r="F49" s="189" t="n">
        <v>18796</v>
      </c>
      <c r="G49" s="234" t="n">
        <v>20162</v>
      </c>
      <c r="H49" s="191" t="n">
        <v>0.242029194276385</v>
      </c>
      <c r="I49" s="201" t="n">
        <v>20267</v>
      </c>
      <c r="J49" s="202" t="n">
        <v>-0.00518083584151576</v>
      </c>
      <c r="K49" s="140"/>
      <c r="L49" s="129"/>
    </row>
    <row r="50" s="128" customFormat="true" ht="12" hidden="false" customHeight="false" outlineLevel="0" collapsed="false">
      <c r="A50" s="232"/>
      <c r="B50" s="233"/>
      <c r="C50" s="186"/>
      <c r="D50" s="189"/>
      <c r="E50" s="188"/>
      <c r="F50" s="189"/>
      <c r="G50" s="234"/>
      <c r="H50" s="191"/>
      <c r="I50" s="201"/>
      <c r="J50" s="202"/>
      <c r="K50" s="140"/>
      <c r="L50" s="129"/>
    </row>
    <row r="51" s="128" customFormat="true" ht="12.75" hidden="false" customHeight="false" outlineLevel="0" collapsed="false">
      <c r="A51" s="236" t="s">
        <v>212</v>
      </c>
      <c r="B51" s="237"/>
      <c r="C51" s="238" t="n">
        <v>15</v>
      </c>
      <c r="D51" s="239" t="n">
        <v>5807</v>
      </c>
      <c r="E51" s="240" t="n">
        <v>16</v>
      </c>
      <c r="F51" s="239" t="n">
        <v>77466</v>
      </c>
      <c r="G51" s="241" t="n">
        <v>83304</v>
      </c>
      <c r="H51" s="242" t="n">
        <v>1</v>
      </c>
      <c r="I51" s="243" t="n">
        <v>83391</v>
      </c>
      <c r="J51" s="244" t="n">
        <v>-0.0010432780515883</v>
      </c>
      <c r="K51" s="140"/>
      <c r="L51" s="129"/>
    </row>
    <row r="52" s="128" customFormat="true" ht="12" hidden="false" customHeight="false" outlineLevel="0" collapsed="false">
      <c r="A52" s="245"/>
      <c r="B52" s="159"/>
      <c r="C52" s="216"/>
      <c r="D52" s="216"/>
      <c r="E52" s="216"/>
      <c r="F52" s="216"/>
      <c r="G52" s="216"/>
      <c r="H52" s="246"/>
      <c r="I52" s="216"/>
      <c r="J52" s="247"/>
      <c r="K52" s="140"/>
      <c r="L52" s="129"/>
    </row>
    <row r="53" s="128" customFormat="true" ht="12.75" hidden="false" customHeight="false" outlineLevel="0" collapsed="false">
      <c r="A53" s="248" t="s">
        <v>213</v>
      </c>
      <c r="B53" s="248"/>
      <c r="C53" s="248"/>
      <c r="D53" s="248"/>
      <c r="E53" s="248"/>
      <c r="F53" s="248"/>
      <c r="G53" s="248"/>
      <c r="H53" s="248"/>
      <c r="I53" s="248"/>
      <c r="J53" s="248"/>
      <c r="K53" s="140"/>
      <c r="L53" s="129"/>
    </row>
    <row r="54" s="128" customFormat="true" ht="12.75" hidden="false" customHeight="false" outlineLevel="0" collapsed="false">
      <c r="A54" s="249" t="s">
        <v>4</v>
      </c>
      <c r="B54" s="249"/>
      <c r="C54" s="249"/>
      <c r="D54" s="249"/>
      <c r="E54" s="249"/>
      <c r="F54" s="249"/>
      <c r="G54" s="249"/>
      <c r="H54" s="249"/>
      <c r="I54" s="249"/>
      <c r="J54" s="249"/>
      <c r="K54" s="140"/>
      <c r="L54" s="129"/>
    </row>
    <row r="55" s="128" customFormat="true" ht="12.75" hidden="false" customHeight="false" outlineLevel="0" collapsed="false">
      <c r="A55" s="250"/>
      <c r="B55" s="159"/>
      <c r="C55" s="216"/>
      <c r="D55" s="216"/>
      <c r="E55" s="216"/>
      <c r="F55" s="216"/>
      <c r="G55" s="216"/>
      <c r="H55" s="246"/>
      <c r="I55" s="216"/>
      <c r="J55" s="247"/>
      <c r="K55" s="140"/>
      <c r="L55" s="129"/>
    </row>
    <row r="56" s="128" customFormat="true" ht="31.9" hidden="false" customHeight="true" outlineLevel="0" collapsed="false">
      <c r="A56" s="251" t="s">
        <v>195</v>
      </c>
      <c r="B56" s="252" t="s">
        <v>22</v>
      </c>
      <c r="C56" s="253"/>
      <c r="D56" s="254"/>
      <c r="E56" s="254"/>
      <c r="F56" s="254"/>
      <c r="G56" s="255" t="s">
        <v>214</v>
      </c>
      <c r="H56" s="256" t="s">
        <v>199</v>
      </c>
      <c r="I56" s="257" t="s">
        <v>215</v>
      </c>
      <c r="J56" s="258" t="s">
        <v>216</v>
      </c>
      <c r="K56" s="140"/>
      <c r="L56" s="129"/>
    </row>
    <row r="57" s="128" customFormat="true" ht="12" hidden="false" customHeight="false" outlineLevel="0" collapsed="false">
      <c r="A57" s="259"/>
      <c r="B57" s="86"/>
      <c r="C57" s="260"/>
      <c r="D57" s="261"/>
      <c r="E57" s="261"/>
      <c r="F57" s="261"/>
      <c r="G57" s="262"/>
      <c r="H57" s="263"/>
      <c r="I57" s="262"/>
      <c r="J57" s="264"/>
      <c r="K57" s="140"/>
      <c r="L57" s="129"/>
    </row>
    <row r="58" s="128" customFormat="true" ht="12.75" hidden="false" customHeight="false" outlineLevel="0" collapsed="false">
      <c r="A58" s="265" t="s">
        <v>28</v>
      </c>
      <c r="B58" s="266" t="s">
        <v>27</v>
      </c>
      <c r="C58" s="267"/>
      <c r="D58" s="268"/>
      <c r="E58" s="268"/>
      <c r="F58" s="268"/>
      <c r="G58" s="269" t="n">
        <f aca="false">CMSMA!K20</f>
        <v>58167</v>
      </c>
      <c r="H58" s="270" t="n">
        <v>1</v>
      </c>
      <c r="I58" s="269" t="n">
        <v>0</v>
      </c>
      <c r="J58" s="271" t="s">
        <v>206</v>
      </c>
      <c r="K58" s="140"/>
      <c r="L58" s="129"/>
    </row>
    <row r="59" s="128" customFormat="true" ht="12" hidden="false" customHeight="false" outlineLevel="0" collapsed="false">
      <c r="A59" s="250"/>
      <c r="B59" s="159"/>
      <c r="C59" s="216"/>
      <c r="D59" s="216"/>
      <c r="E59" s="216"/>
      <c r="F59" s="216"/>
      <c r="G59" s="216"/>
      <c r="H59" s="246"/>
      <c r="I59" s="216"/>
      <c r="J59" s="247"/>
      <c r="K59" s="140"/>
      <c r="L59" s="129"/>
    </row>
    <row r="60" s="128" customFormat="true" ht="12.75" hidden="false" customHeight="false" outlineLevel="0" collapsed="false">
      <c r="A60" s="272" t="s">
        <v>217</v>
      </c>
      <c r="B60" s="272"/>
      <c r="C60" s="272"/>
      <c r="D60" s="272"/>
      <c r="E60" s="272"/>
      <c r="F60" s="272"/>
      <c r="G60" s="272"/>
      <c r="H60" s="272"/>
      <c r="I60" s="272"/>
      <c r="J60" s="272"/>
      <c r="K60" s="140"/>
      <c r="L60" s="129"/>
    </row>
    <row r="61" s="128" customFormat="true" ht="12.75" hidden="false" customHeight="false" outlineLevel="0" collapsed="false">
      <c r="A61" s="273" t="s">
        <v>218</v>
      </c>
      <c r="B61" s="273"/>
      <c r="C61" s="273"/>
      <c r="D61" s="273"/>
      <c r="E61" s="273"/>
      <c r="F61" s="273"/>
      <c r="G61" s="273"/>
      <c r="H61" s="273"/>
      <c r="I61" s="273"/>
      <c r="J61" s="273"/>
      <c r="K61" s="140"/>
      <c r="L61" s="129"/>
    </row>
    <row r="62" s="128" customFormat="true" ht="12.75" hidden="false" customHeight="false" outlineLevel="0" collapsed="false">
      <c r="A62" s="274"/>
      <c r="B62" s="159"/>
      <c r="C62" s="250"/>
      <c r="D62" s="250"/>
      <c r="E62" s="250"/>
      <c r="F62" s="250"/>
      <c r="G62" s="250"/>
      <c r="H62" s="275"/>
      <c r="I62" s="276"/>
      <c r="J62" s="135"/>
      <c r="K62" s="140"/>
    </row>
    <row r="63" s="128" customFormat="true" ht="48.6" hidden="false" customHeight="true" outlineLevel="0" collapsed="false">
      <c r="A63" s="277" t="s">
        <v>219</v>
      </c>
      <c r="B63" s="252" t="s">
        <v>22</v>
      </c>
      <c r="C63" s="253"/>
      <c r="D63" s="254"/>
      <c r="E63" s="254"/>
      <c r="F63" s="254"/>
      <c r="G63" s="278" t="s">
        <v>214</v>
      </c>
      <c r="H63" s="279" t="s">
        <v>199</v>
      </c>
      <c r="I63" s="280" t="s">
        <v>215</v>
      </c>
      <c r="J63" s="281" t="s">
        <v>216</v>
      </c>
      <c r="K63" s="140"/>
    </row>
    <row r="64" s="128" customFormat="true" ht="12" hidden="false" customHeight="false" outlineLevel="0" collapsed="false">
      <c r="A64" s="282"/>
      <c r="B64" s="283"/>
      <c r="C64" s="260"/>
      <c r="D64" s="261"/>
      <c r="E64" s="261"/>
      <c r="F64" s="261"/>
      <c r="G64" s="284"/>
      <c r="H64" s="285"/>
      <c r="I64" s="286"/>
      <c r="J64" s="287"/>
      <c r="K64" s="140"/>
    </row>
    <row r="65" s="128" customFormat="true" ht="12" hidden="false" customHeight="false" outlineLevel="0" collapsed="false">
      <c r="A65" s="288" t="s">
        <v>220</v>
      </c>
      <c r="B65" s="289" t="s">
        <v>60</v>
      </c>
      <c r="C65" s="260"/>
      <c r="D65" s="261"/>
      <c r="E65" s="261"/>
      <c r="F65" s="261"/>
      <c r="G65" s="290" t="n">
        <v>2540863</v>
      </c>
      <c r="H65" s="291" t="n">
        <v>0.719394837688582</v>
      </c>
      <c r="I65" s="290" t="n">
        <v>1927611</v>
      </c>
      <c r="J65" s="202" t="n">
        <v>0.31814095271297</v>
      </c>
      <c r="K65" s="140"/>
    </row>
    <row r="66" s="128" customFormat="true" ht="12" hidden="false" customHeight="false" outlineLevel="0" collapsed="false">
      <c r="A66" s="288" t="s">
        <v>221</v>
      </c>
      <c r="B66" s="289" t="s">
        <v>100</v>
      </c>
      <c r="C66" s="260"/>
      <c r="D66" s="261"/>
      <c r="E66" s="261"/>
      <c r="F66" s="261"/>
      <c r="G66" s="290" t="n">
        <v>37381</v>
      </c>
      <c r="H66" s="291" t="n">
        <v>0.0105836868920666</v>
      </c>
      <c r="I66" s="290" t="n">
        <v>21083</v>
      </c>
      <c r="J66" s="202" t="n">
        <v>0.773039889958735</v>
      </c>
      <c r="K66" s="140"/>
    </row>
    <row r="67" s="128" customFormat="true" ht="12" hidden="false" customHeight="false" outlineLevel="0" collapsed="false">
      <c r="A67" s="288" t="s">
        <v>222</v>
      </c>
      <c r="B67" s="289" t="s">
        <v>96</v>
      </c>
      <c r="C67" s="260"/>
      <c r="D67" s="261"/>
      <c r="E67" s="261"/>
      <c r="F67" s="261"/>
      <c r="G67" s="292" t="n">
        <v>21748</v>
      </c>
      <c r="H67" s="291" t="n">
        <v>0.0061575137778193</v>
      </c>
      <c r="I67" s="290" t="n">
        <v>13263</v>
      </c>
      <c r="J67" s="202" t="n">
        <v>0.639749679559677</v>
      </c>
      <c r="K67" s="140"/>
    </row>
    <row r="68" s="128" customFormat="true" ht="12" hidden="false" customHeight="false" outlineLevel="0" collapsed="false">
      <c r="A68" s="288" t="s">
        <v>43</v>
      </c>
      <c r="B68" s="289" t="s">
        <v>27</v>
      </c>
      <c r="C68" s="260"/>
      <c r="D68" s="261"/>
      <c r="E68" s="261"/>
      <c r="F68" s="261"/>
      <c r="G68" s="293" t="n">
        <v>58167</v>
      </c>
      <c r="H68" s="291" t="n">
        <v>0.0164688294976281</v>
      </c>
      <c r="I68" s="294" t="n">
        <v>0</v>
      </c>
      <c r="J68" s="295" t="s">
        <v>206</v>
      </c>
      <c r="K68" s="140"/>
    </row>
    <row r="69" s="128" customFormat="true" ht="12" hidden="false" customHeight="false" outlineLevel="0" collapsed="false">
      <c r="A69" s="282"/>
      <c r="B69" s="289"/>
      <c r="C69" s="260"/>
      <c r="D69" s="261"/>
      <c r="E69" s="261"/>
      <c r="F69" s="261"/>
      <c r="G69" s="293"/>
      <c r="H69" s="291"/>
      <c r="I69" s="294"/>
      <c r="J69" s="202"/>
      <c r="K69" s="140"/>
    </row>
    <row r="70" s="128" customFormat="true" ht="12" hidden="false" customHeight="false" outlineLevel="0" collapsed="false">
      <c r="A70" s="282" t="s">
        <v>223</v>
      </c>
      <c r="B70" s="289" t="s">
        <v>107</v>
      </c>
      <c r="C70" s="260"/>
      <c r="D70" s="261"/>
      <c r="E70" s="261"/>
      <c r="F70" s="261"/>
      <c r="G70" s="293" t="n">
        <v>843</v>
      </c>
      <c r="H70" s="291" t="n">
        <v>0.000238678688371421</v>
      </c>
      <c r="I70" s="294" t="n">
        <v>827</v>
      </c>
      <c r="J70" s="202" t="n">
        <v>0.0193470374848851</v>
      </c>
      <c r="K70" s="140"/>
    </row>
    <row r="71" s="128" customFormat="true" ht="12" hidden="false" customHeight="false" outlineLevel="0" collapsed="false">
      <c r="A71" s="282" t="s">
        <v>180</v>
      </c>
      <c r="B71" s="289" t="s">
        <v>181</v>
      </c>
      <c r="C71" s="260"/>
      <c r="D71" s="261"/>
      <c r="E71" s="261"/>
      <c r="F71" s="261"/>
      <c r="G71" s="293" t="n">
        <v>858</v>
      </c>
      <c r="H71" s="291" t="n">
        <v>0.000242925640121803</v>
      </c>
      <c r="I71" s="294" t="n">
        <v>127937</v>
      </c>
      <c r="J71" s="202" t="n">
        <v>-0.993293574181042</v>
      </c>
      <c r="K71" s="140"/>
    </row>
    <row r="72" customFormat="false" ht="12" hidden="false" customHeight="false" outlineLevel="0" collapsed="false">
      <c r="A72" s="282" t="s">
        <v>182</v>
      </c>
      <c r="B72" s="289" t="s">
        <v>183</v>
      </c>
      <c r="C72" s="260"/>
      <c r="D72" s="261"/>
      <c r="E72" s="261"/>
      <c r="F72" s="261"/>
      <c r="G72" s="293" t="n">
        <v>872085</v>
      </c>
      <c r="H72" s="291" t="n">
        <v>0.24691352781541</v>
      </c>
      <c r="I72" s="294" t="n">
        <v>1086751</v>
      </c>
      <c r="J72" s="202" t="n">
        <v>-0.197530068985444</v>
      </c>
      <c r="K72" s="140"/>
    </row>
    <row r="73" customFormat="false" ht="12" hidden="false" customHeight="false" outlineLevel="0" collapsed="false">
      <c r="A73" s="296"/>
      <c r="B73" s="297"/>
      <c r="C73" s="260"/>
      <c r="D73" s="261"/>
      <c r="E73" s="261"/>
      <c r="F73" s="261"/>
      <c r="G73" s="298"/>
      <c r="H73" s="299"/>
      <c r="I73" s="294"/>
      <c r="J73" s="202"/>
      <c r="K73" s="140"/>
    </row>
    <row r="74" customFormat="false" ht="12.75" hidden="false" customHeight="false" outlineLevel="0" collapsed="false">
      <c r="A74" s="300" t="s">
        <v>224</v>
      </c>
      <c r="B74" s="301"/>
      <c r="C74" s="302"/>
      <c r="D74" s="303"/>
      <c r="E74" s="304"/>
      <c r="F74" s="303"/>
      <c r="G74" s="305" t="n">
        <v>3531945</v>
      </c>
      <c r="H74" s="306" t="n">
        <v>1</v>
      </c>
      <c r="I74" s="305" t="n">
        <v>3177472</v>
      </c>
      <c r="J74" s="212" t="n">
        <v>0.111558182101998</v>
      </c>
      <c r="K74" s="140"/>
    </row>
    <row r="75" customFormat="false" ht="12" hidden="false" customHeight="false" outlineLevel="0" collapsed="false">
      <c r="A75" s="307"/>
      <c r="B75" s="308"/>
      <c r="C75" s="309"/>
      <c r="D75" s="309"/>
      <c r="E75" s="309"/>
      <c r="F75" s="309"/>
      <c r="G75" s="309"/>
      <c r="H75" s="310"/>
      <c r="I75" s="311"/>
      <c r="J75" s="312"/>
      <c r="K75" s="313"/>
    </row>
    <row r="76" customFormat="false" ht="12" hidden="false" customHeight="false" outlineLevel="0" collapsed="false">
      <c r="A76" s="314"/>
      <c r="B76" s="132"/>
      <c r="C76" s="314"/>
      <c r="D76" s="314"/>
      <c r="E76" s="314"/>
      <c r="F76" s="314"/>
      <c r="G76" s="314"/>
      <c r="H76" s="275"/>
      <c r="I76" s="315"/>
      <c r="J76" s="135"/>
    </row>
    <row r="77" customFormat="false" ht="12" hidden="false" customHeight="false" outlineLevel="0" collapsed="false">
      <c r="A77" s="314"/>
      <c r="B77" s="132"/>
      <c r="C77" s="314"/>
      <c r="D77" s="314"/>
      <c r="E77" s="314"/>
      <c r="F77" s="314"/>
      <c r="G77" s="314"/>
      <c r="H77" s="275"/>
      <c r="I77" s="315"/>
      <c r="J77" s="135"/>
    </row>
    <row r="78" customFormat="false" ht="12" hidden="false" customHeight="false" outlineLevel="0" collapsed="false">
      <c r="A78" s="131"/>
      <c r="B78" s="132"/>
      <c r="C78" s="131"/>
      <c r="D78" s="131"/>
      <c r="E78" s="131"/>
      <c r="F78" s="131"/>
      <c r="G78" s="131"/>
      <c r="H78" s="133"/>
      <c r="I78" s="134"/>
      <c r="J78" s="135"/>
    </row>
    <row r="79" customFormat="false" ht="12" hidden="false" customHeight="false" outlineLevel="0" collapsed="false">
      <c r="A79" s="131"/>
      <c r="B79" s="132"/>
      <c r="C79" s="131"/>
      <c r="D79" s="131"/>
      <c r="E79" s="131"/>
      <c r="F79" s="131"/>
      <c r="G79" s="131"/>
      <c r="H79" s="133"/>
      <c r="I79" s="134"/>
      <c r="J79" s="135"/>
    </row>
    <row r="80" customFormat="false" ht="12" hidden="false" customHeight="false" outlineLevel="0" collapsed="false">
      <c r="A80" s="131"/>
      <c r="B80" s="132"/>
      <c r="C80" s="131"/>
      <c r="D80" s="131"/>
      <c r="E80" s="131"/>
      <c r="F80" s="131"/>
      <c r="G80" s="131"/>
      <c r="H80" s="133"/>
      <c r="I80" s="134"/>
      <c r="J80" s="135"/>
    </row>
    <row r="81" customFormat="false" ht="12" hidden="false" customHeight="false" outlineLevel="0" collapsed="false">
      <c r="A81" s="131"/>
      <c r="B81" s="132"/>
      <c r="C81" s="131"/>
      <c r="D81" s="131"/>
      <c r="E81" s="131"/>
      <c r="F81" s="131"/>
      <c r="G81" s="131"/>
      <c r="H81" s="133"/>
      <c r="I81" s="134"/>
      <c r="J81" s="135"/>
    </row>
    <row r="82" customFormat="false" ht="12" hidden="false" customHeight="false" outlineLevel="0" collapsed="false">
      <c r="A82" s="131"/>
      <c r="B82" s="132"/>
      <c r="C82" s="131"/>
      <c r="D82" s="131"/>
      <c r="E82" s="131"/>
      <c r="F82" s="131"/>
      <c r="G82" s="131"/>
      <c r="H82" s="133"/>
      <c r="I82" s="134"/>
      <c r="J82" s="135"/>
    </row>
    <row r="83" customFormat="false" ht="12" hidden="false" customHeight="false" outlineLevel="0" collapsed="false">
      <c r="A83" s="131"/>
      <c r="B83" s="132"/>
      <c r="C83" s="131"/>
      <c r="D83" s="131"/>
      <c r="E83" s="131"/>
      <c r="F83" s="131"/>
      <c r="G83" s="131"/>
      <c r="H83" s="133"/>
      <c r="I83" s="134"/>
      <c r="J83" s="135"/>
    </row>
    <row r="84" customFormat="false" ht="12" hidden="false" customHeight="false" outlineLevel="0" collapsed="false">
      <c r="A84" s="131"/>
      <c r="B84" s="132"/>
      <c r="C84" s="131"/>
      <c r="D84" s="131"/>
      <c r="E84" s="131"/>
      <c r="F84" s="131"/>
      <c r="G84" s="131"/>
      <c r="H84" s="133"/>
      <c r="I84" s="134"/>
      <c r="J84" s="135"/>
    </row>
    <row r="85" customFormat="false" ht="12" hidden="false" customHeight="false" outlineLevel="0" collapsed="false">
      <c r="A85" s="131"/>
      <c r="B85" s="132"/>
      <c r="C85" s="131"/>
      <c r="D85" s="131"/>
      <c r="E85" s="131"/>
      <c r="F85" s="131"/>
      <c r="G85" s="131"/>
      <c r="H85" s="133"/>
      <c r="I85" s="134"/>
      <c r="J85" s="135"/>
    </row>
    <row r="86" customFormat="false" ht="12" hidden="false" customHeight="false" outlineLevel="0" collapsed="false">
      <c r="A86" s="131"/>
      <c r="B86" s="132"/>
      <c r="C86" s="131"/>
      <c r="D86" s="131"/>
      <c r="E86" s="131"/>
      <c r="F86" s="131"/>
      <c r="G86" s="131"/>
      <c r="H86" s="133"/>
      <c r="I86" s="134"/>
      <c r="J86" s="135"/>
    </row>
    <row r="87" customFormat="false" ht="12" hidden="false" customHeight="false" outlineLevel="0" collapsed="false">
      <c r="A87" s="131"/>
      <c r="B87" s="132"/>
      <c r="C87" s="131"/>
      <c r="D87" s="131"/>
      <c r="E87" s="131"/>
      <c r="F87" s="131"/>
      <c r="G87" s="131"/>
      <c r="H87" s="133"/>
      <c r="I87" s="134"/>
      <c r="J87" s="135"/>
    </row>
    <row r="88" customFormat="false" ht="12" hidden="false" customHeight="false" outlineLevel="0" collapsed="false">
      <c r="A88" s="131"/>
      <c r="B88" s="132"/>
      <c r="C88" s="131"/>
      <c r="D88" s="131"/>
      <c r="E88" s="131"/>
      <c r="F88" s="131"/>
      <c r="G88" s="131"/>
      <c r="H88" s="133"/>
      <c r="I88" s="134"/>
      <c r="J88" s="135"/>
    </row>
    <row r="89" customFormat="false" ht="12" hidden="false" customHeight="false" outlineLevel="0" collapsed="false">
      <c r="A89" s="131"/>
      <c r="B89" s="132"/>
      <c r="C89" s="131"/>
      <c r="D89" s="131"/>
      <c r="E89" s="131"/>
      <c r="F89" s="131"/>
      <c r="G89" s="131"/>
      <c r="H89" s="133"/>
      <c r="I89" s="134"/>
      <c r="J89" s="135"/>
    </row>
    <row r="90" customFormat="false" ht="12" hidden="false" customHeight="false" outlineLevel="0" collapsed="false">
      <c r="A90" s="131"/>
      <c r="B90" s="132"/>
      <c r="C90" s="131"/>
      <c r="D90" s="131"/>
      <c r="E90" s="131"/>
      <c r="F90" s="131"/>
      <c r="G90" s="131"/>
      <c r="H90" s="133"/>
      <c r="I90" s="134"/>
      <c r="J90" s="135"/>
    </row>
    <row r="91" customFormat="false" ht="12" hidden="false" customHeight="false" outlineLevel="0" collapsed="false">
      <c r="A91" s="131"/>
      <c r="B91" s="132"/>
      <c r="C91" s="131"/>
      <c r="D91" s="131"/>
      <c r="E91" s="131"/>
      <c r="F91" s="131"/>
      <c r="G91" s="131"/>
      <c r="H91" s="133"/>
      <c r="I91" s="134"/>
      <c r="J91" s="135"/>
    </row>
    <row r="92" customFormat="false" ht="12" hidden="false" customHeight="false" outlineLevel="0" collapsed="false">
      <c r="A92" s="131"/>
      <c r="B92" s="132"/>
      <c r="C92" s="131"/>
      <c r="D92" s="131"/>
      <c r="E92" s="131"/>
      <c r="F92" s="131"/>
      <c r="G92" s="131"/>
      <c r="H92" s="133"/>
      <c r="I92" s="134"/>
      <c r="J92" s="135"/>
    </row>
    <row r="93" customFormat="false" ht="12" hidden="false" customHeight="false" outlineLevel="0" collapsed="false">
      <c r="A93" s="131"/>
      <c r="B93" s="132"/>
      <c r="C93" s="131"/>
      <c r="D93" s="131"/>
      <c r="E93" s="131"/>
      <c r="F93" s="131"/>
      <c r="G93" s="131"/>
      <c r="H93" s="133"/>
      <c r="I93" s="134"/>
      <c r="J93" s="135"/>
    </row>
    <row r="94" customFormat="false" ht="12" hidden="false" customHeight="false" outlineLevel="0" collapsed="false">
      <c r="A94" s="131"/>
      <c r="B94" s="132"/>
      <c r="C94" s="131"/>
      <c r="D94" s="131"/>
      <c r="E94" s="131"/>
      <c r="F94" s="131"/>
      <c r="G94" s="131"/>
      <c r="H94" s="133"/>
      <c r="I94" s="134"/>
      <c r="J94" s="135"/>
    </row>
    <row r="95" customFormat="false" ht="12" hidden="false" customHeight="false" outlineLevel="0" collapsed="false">
      <c r="A95" s="131"/>
      <c r="B95" s="132"/>
      <c r="C95" s="131"/>
      <c r="D95" s="131"/>
      <c r="E95" s="131"/>
      <c r="F95" s="131"/>
      <c r="G95" s="131"/>
      <c r="H95" s="133"/>
      <c r="I95" s="134"/>
      <c r="J95" s="135"/>
    </row>
    <row r="96" customFormat="false" ht="12" hidden="false" customHeight="false" outlineLevel="0" collapsed="false">
      <c r="A96" s="131"/>
      <c r="B96" s="132"/>
      <c r="C96" s="131"/>
      <c r="D96" s="131"/>
      <c r="E96" s="131"/>
      <c r="F96" s="131"/>
      <c r="G96" s="131"/>
      <c r="H96" s="133"/>
      <c r="I96" s="134"/>
      <c r="J96" s="135"/>
    </row>
    <row r="97" customFormat="false" ht="12" hidden="false" customHeight="false" outlineLevel="0" collapsed="false">
      <c r="A97" s="131"/>
      <c r="B97" s="132"/>
      <c r="C97" s="131"/>
      <c r="D97" s="131"/>
      <c r="E97" s="131"/>
      <c r="F97" s="131"/>
      <c r="G97" s="131"/>
      <c r="H97" s="133"/>
      <c r="I97" s="134"/>
      <c r="J97" s="135"/>
    </row>
    <row r="98" customFormat="false" ht="12" hidden="false" customHeight="false" outlineLevel="0" collapsed="false">
      <c r="A98" s="131"/>
      <c r="B98" s="132"/>
      <c r="C98" s="131"/>
      <c r="D98" s="131"/>
      <c r="E98" s="131"/>
      <c r="F98" s="131"/>
      <c r="G98" s="131"/>
      <c r="H98" s="133"/>
      <c r="I98" s="134"/>
      <c r="J98" s="135"/>
    </row>
    <row r="99" customFormat="false" ht="12" hidden="false" customHeight="false" outlineLevel="0" collapsed="false">
      <c r="A99" s="131"/>
      <c r="B99" s="132"/>
      <c r="C99" s="131"/>
      <c r="D99" s="131"/>
      <c r="E99" s="131"/>
      <c r="F99" s="131"/>
      <c r="G99" s="131"/>
      <c r="H99" s="133"/>
      <c r="I99" s="134"/>
      <c r="J99" s="135"/>
    </row>
    <row r="100" customFormat="false" ht="12" hidden="false" customHeight="false" outlineLevel="0" collapsed="false">
      <c r="A100" s="131"/>
      <c r="B100" s="132"/>
      <c r="C100" s="131"/>
      <c r="D100" s="131"/>
      <c r="E100" s="131"/>
      <c r="F100" s="131"/>
      <c r="G100" s="131"/>
      <c r="H100" s="133"/>
      <c r="I100" s="134"/>
      <c r="J100" s="135"/>
    </row>
    <row r="101" customFormat="false" ht="12" hidden="false" customHeight="false" outlineLevel="0" collapsed="false">
      <c r="A101" s="131"/>
      <c r="B101" s="132"/>
      <c r="C101" s="131"/>
      <c r="D101" s="131"/>
      <c r="E101" s="131"/>
      <c r="F101" s="131"/>
      <c r="G101" s="131"/>
      <c r="H101" s="133"/>
      <c r="I101" s="134"/>
      <c r="J101" s="135"/>
    </row>
    <row r="102" customFormat="false" ht="12" hidden="false" customHeight="false" outlineLevel="0" collapsed="false">
      <c r="A102" s="131"/>
      <c r="B102" s="132"/>
      <c r="C102" s="131"/>
      <c r="D102" s="131"/>
      <c r="E102" s="131"/>
      <c r="F102" s="131"/>
      <c r="G102" s="131"/>
      <c r="H102" s="133"/>
      <c r="I102" s="134"/>
      <c r="J102" s="135"/>
    </row>
    <row r="103" customFormat="false" ht="12" hidden="false" customHeight="false" outlineLevel="0" collapsed="false">
      <c r="A103" s="131"/>
      <c r="B103" s="132"/>
      <c r="C103" s="131"/>
      <c r="D103" s="131"/>
      <c r="E103" s="131"/>
      <c r="F103" s="131"/>
      <c r="G103" s="131"/>
      <c r="H103" s="133"/>
      <c r="I103" s="134"/>
      <c r="J103" s="135"/>
    </row>
    <row r="104" customFormat="false" ht="12" hidden="false" customHeight="false" outlineLevel="0" collapsed="false">
      <c r="A104" s="131"/>
      <c r="B104" s="132"/>
      <c r="C104" s="131"/>
      <c r="D104" s="131"/>
      <c r="E104" s="131"/>
      <c r="F104" s="131"/>
      <c r="G104" s="131"/>
      <c r="H104" s="133"/>
      <c r="I104" s="134"/>
      <c r="J104" s="135"/>
    </row>
    <row r="105" customFormat="false" ht="12" hidden="false" customHeight="false" outlineLevel="0" collapsed="false">
      <c r="A105" s="131"/>
      <c r="B105" s="132"/>
      <c r="C105" s="131"/>
      <c r="D105" s="131"/>
      <c r="E105" s="131"/>
      <c r="F105" s="131"/>
      <c r="G105" s="131"/>
      <c r="H105" s="133"/>
      <c r="I105" s="134"/>
      <c r="J105" s="135"/>
    </row>
    <row r="106" customFormat="false" ht="12" hidden="false" customHeight="false" outlineLevel="0" collapsed="false">
      <c r="A106" s="131"/>
      <c r="B106" s="132"/>
      <c r="C106" s="131"/>
      <c r="D106" s="131"/>
      <c r="E106" s="131"/>
      <c r="F106" s="131"/>
      <c r="G106" s="131"/>
      <c r="H106" s="133"/>
      <c r="I106" s="134"/>
      <c r="J106" s="135"/>
    </row>
    <row r="107" customFormat="false" ht="12" hidden="false" customHeight="false" outlineLevel="0" collapsed="false">
      <c r="A107" s="131"/>
      <c r="B107" s="132"/>
      <c r="C107" s="131"/>
      <c r="D107" s="131"/>
      <c r="E107" s="131"/>
      <c r="F107" s="131"/>
      <c r="G107" s="131"/>
      <c r="H107" s="133"/>
      <c r="I107" s="134"/>
      <c r="J107" s="135"/>
    </row>
    <row r="108" customFormat="false" ht="12" hidden="false" customHeight="false" outlineLevel="0" collapsed="false">
      <c r="A108" s="131"/>
      <c r="B108" s="132"/>
      <c r="C108" s="131"/>
      <c r="D108" s="131"/>
      <c r="E108" s="131"/>
      <c r="F108" s="131"/>
      <c r="G108" s="131"/>
      <c r="H108" s="133"/>
      <c r="I108" s="134"/>
      <c r="J108" s="135"/>
    </row>
    <row r="109" customFormat="false" ht="12" hidden="false" customHeight="false" outlineLevel="0" collapsed="false">
      <c r="A109" s="131"/>
      <c r="B109" s="132"/>
      <c r="C109" s="131"/>
      <c r="D109" s="131"/>
      <c r="E109" s="131"/>
      <c r="F109" s="131"/>
      <c r="G109" s="131"/>
      <c r="H109" s="133"/>
      <c r="I109" s="134"/>
      <c r="J109" s="135"/>
    </row>
    <row r="110" customFormat="false" ht="12" hidden="false" customHeight="false" outlineLevel="0" collapsed="false">
      <c r="A110" s="131"/>
      <c r="B110" s="132"/>
      <c r="C110" s="131"/>
      <c r="D110" s="131"/>
      <c r="E110" s="131"/>
      <c r="F110" s="131"/>
      <c r="G110" s="131"/>
      <c r="H110" s="133"/>
      <c r="I110" s="134"/>
      <c r="J110" s="135"/>
    </row>
    <row r="111" customFormat="false" ht="12" hidden="false" customHeight="false" outlineLevel="0" collapsed="false">
      <c r="A111" s="131"/>
      <c r="B111" s="132"/>
      <c r="C111" s="131"/>
      <c r="D111" s="131"/>
      <c r="E111" s="131"/>
      <c r="F111" s="131"/>
      <c r="G111" s="131"/>
      <c r="H111" s="133"/>
      <c r="I111" s="134"/>
      <c r="J111" s="135"/>
    </row>
    <row r="112" customFormat="false" ht="12" hidden="false" customHeight="false" outlineLevel="0" collapsed="false">
      <c r="A112" s="131"/>
      <c r="B112" s="132"/>
      <c r="C112" s="131"/>
      <c r="D112" s="131"/>
      <c r="E112" s="131"/>
      <c r="F112" s="131"/>
      <c r="G112" s="131"/>
      <c r="H112" s="133"/>
      <c r="I112" s="134"/>
      <c r="J112" s="135"/>
    </row>
    <row r="113" customFormat="false" ht="12" hidden="false" customHeight="false" outlineLevel="0" collapsed="false">
      <c r="A113" s="131"/>
      <c r="B113" s="132"/>
      <c r="C113" s="131"/>
      <c r="D113" s="131"/>
      <c r="E113" s="131"/>
      <c r="F113" s="131"/>
      <c r="G113" s="131"/>
      <c r="H113" s="133"/>
      <c r="I113" s="134"/>
      <c r="J113" s="135"/>
    </row>
    <row r="114" customFormat="false" ht="12" hidden="false" customHeight="false" outlineLevel="0" collapsed="false">
      <c r="A114" s="131"/>
      <c r="B114" s="132"/>
      <c r="C114" s="131"/>
      <c r="D114" s="131"/>
      <c r="E114" s="131"/>
      <c r="F114" s="131"/>
      <c r="G114" s="131"/>
      <c r="H114" s="133"/>
      <c r="I114" s="134"/>
      <c r="J114" s="135"/>
    </row>
    <row r="115" customFormat="false" ht="12" hidden="false" customHeight="false" outlineLevel="0" collapsed="false">
      <c r="A115" s="131"/>
      <c r="B115" s="132"/>
      <c r="C115" s="131"/>
      <c r="D115" s="131"/>
      <c r="E115" s="131"/>
      <c r="F115" s="131"/>
      <c r="G115" s="131"/>
      <c r="H115" s="133"/>
      <c r="I115" s="134"/>
      <c r="J115" s="135"/>
    </row>
    <row r="116" customFormat="false" ht="12" hidden="false" customHeight="false" outlineLevel="0" collapsed="false">
      <c r="A116" s="131"/>
      <c r="B116" s="132"/>
      <c r="C116" s="131"/>
      <c r="D116" s="131"/>
      <c r="E116" s="131"/>
      <c r="F116" s="131"/>
      <c r="G116" s="131"/>
      <c r="H116" s="133"/>
      <c r="I116" s="134"/>
      <c r="J116" s="135"/>
    </row>
    <row r="117" customFormat="false" ht="12" hidden="false" customHeight="false" outlineLevel="0" collapsed="false">
      <c r="A117" s="131"/>
      <c r="B117" s="132"/>
      <c r="C117" s="131"/>
      <c r="D117" s="131"/>
      <c r="E117" s="131"/>
      <c r="F117" s="131"/>
      <c r="G117" s="131"/>
      <c r="H117" s="133"/>
      <c r="I117" s="134"/>
      <c r="J117" s="135"/>
    </row>
    <row r="118" customFormat="false" ht="12" hidden="false" customHeight="false" outlineLevel="0" collapsed="false">
      <c r="A118" s="131"/>
      <c r="B118" s="132"/>
      <c r="C118" s="131"/>
      <c r="D118" s="131"/>
      <c r="E118" s="131"/>
      <c r="F118" s="131"/>
      <c r="G118" s="131"/>
      <c r="H118" s="133"/>
      <c r="I118" s="134"/>
      <c r="J118" s="135"/>
    </row>
    <row r="119" customFormat="false" ht="12" hidden="false" customHeight="false" outlineLevel="0" collapsed="false">
      <c r="A119" s="131"/>
      <c r="B119" s="132"/>
      <c r="C119" s="131"/>
      <c r="D119" s="131"/>
      <c r="E119" s="131"/>
      <c r="F119" s="131"/>
      <c r="G119" s="131"/>
      <c r="H119" s="133"/>
      <c r="I119" s="134"/>
      <c r="J119" s="135"/>
    </row>
    <row r="120" customFormat="false" ht="12" hidden="false" customHeight="false" outlineLevel="0" collapsed="false">
      <c r="A120" s="131"/>
      <c r="B120" s="132"/>
      <c r="C120" s="131"/>
      <c r="D120" s="131"/>
      <c r="E120" s="131"/>
      <c r="F120" s="131"/>
      <c r="G120" s="131"/>
      <c r="H120" s="133"/>
      <c r="I120" s="134"/>
      <c r="J120" s="135"/>
    </row>
    <row r="121" customFormat="false" ht="12" hidden="false" customHeight="false" outlineLevel="0" collapsed="false">
      <c r="A121" s="131"/>
      <c r="B121" s="132"/>
      <c r="C121" s="131"/>
      <c r="D121" s="131"/>
      <c r="E121" s="131"/>
      <c r="F121" s="131"/>
      <c r="G121" s="131"/>
      <c r="H121" s="133"/>
      <c r="I121" s="134"/>
      <c r="J121" s="135"/>
    </row>
    <row r="122" customFormat="false" ht="12" hidden="false" customHeight="false" outlineLevel="0" collapsed="false">
      <c r="A122" s="131"/>
      <c r="B122" s="132"/>
      <c r="C122" s="131"/>
      <c r="D122" s="131"/>
      <c r="E122" s="131"/>
      <c r="F122" s="131"/>
      <c r="G122" s="131"/>
      <c r="H122" s="133"/>
      <c r="I122" s="134"/>
      <c r="J122" s="135"/>
    </row>
    <row r="123" customFormat="false" ht="12" hidden="false" customHeight="false" outlineLevel="0" collapsed="false">
      <c r="A123" s="131"/>
      <c r="B123" s="132"/>
      <c r="C123" s="131"/>
      <c r="D123" s="131"/>
      <c r="E123" s="131"/>
      <c r="F123" s="131"/>
      <c r="G123" s="131"/>
      <c r="H123" s="133"/>
      <c r="I123" s="134"/>
      <c r="J123" s="135"/>
    </row>
    <row r="124" customFormat="false" ht="12" hidden="false" customHeight="false" outlineLevel="0" collapsed="false">
      <c r="A124" s="131"/>
      <c r="B124" s="132"/>
      <c r="C124" s="131"/>
      <c r="D124" s="131"/>
      <c r="E124" s="131"/>
      <c r="F124" s="131"/>
      <c r="G124" s="131"/>
      <c r="H124" s="133"/>
      <c r="I124" s="134"/>
      <c r="J124" s="135"/>
    </row>
    <row r="125" customFormat="false" ht="12" hidden="false" customHeight="false" outlineLevel="0" collapsed="false">
      <c r="A125" s="131"/>
      <c r="B125" s="132"/>
      <c r="C125" s="131"/>
      <c r="D125" s="131"/>
      <c r="E125" s="131"/>
      <c r="F125" s="131"/>
      <c r="G125" s="131"/>
      <c r="H125" s="133"/>
      <c r="I125" s="134"/>
      <c r="J125" s="135"/>
    </row>
    <row r="126" customFormat="false" ht="12" hidden="false" customHeight="false" outlineLevel="0" collapsed="false">
      <c r="A126" s="131"/>
      <c r="B126" s="132"/>
      <c r="C126" s="131"/>
      <c r="D126" s="131"/>
      <c r="E126" s="131"/>
      <c r="F126" s="131"/>
      <c r="G126" s="131"/>
      <c r="H126" s="133"/>
      <c r="I126" s="134"/>
      <c r="J126" s="135"/>
    </row>
    <row r="127" customFormat="false" ht="12" hidden="false" customHeight="false" outlineLevel="0" collapsed="false">
      <c r="A127" s="131"/>
      <c r="B127" s="132"/>
      <c r="C127" s="131"/>
      <c r="D127" s="131"/>
      <c r="E127" s="131"/>
      <c r="F127" s="131"/>
      <c r="G127" s="131"/>
      <c r="H127" s="133"/>
      <c r="I127" s="134"/>
      <c r="J127" s="135"/>
    </row>
    <row r="128" customFormat="false" ht="12" hidden="false" customHeight="false" outlineLevel="0" collapsed="false">
      <c r="A128" s="131"/>
      <c r="B128" s="132"/>
      <c r="C128" s="131"/>
      <c r="D128" s="131"/>
      <c r="E128" s="131"/>
      <c r="F128" s="131"/>
      <c r="G128" s="131"/>
      <c r="H128" s="133"/>
      <c r="I128" s="134"/>
      <c r="J128" s="135"/>
    </row>
    <row r="129" customFormat="false" ht="12" hidden="false" customHeight="false" outlineLevel="0" collapsed="false">
      <c r="A129" s="131"/>
      <c r="B129" s="132"/>
      <c r="C129" s="131"/>
      <c r="D129" s="131"/>
      <c r="E129" s="131"/>
      <c r="F129" s="131"/>
      <c r="G129" s="131"/>
      <c r="H129" s="133"/>
      <c r="I129" s="134"/>
      <c r="J129" s="135"/>
    </row>
    <row r="130" customFormat="false" ht="12" hidden="false" customHeight="false" outlineLevel="0" collapsed="false">
      <c r="A130" s="131"/>
      <c r="B130" s="132"/>
      <c r="C130" s="131"/>
      <c r="D130" s="131"/>
      <c r="E130" s="131"/>
      <c r="F130" s="131"/>
      <c r="G130" s="131"/>
      <c r="H130" s="133"/>
      <c r="I130" s="134"/>
      <c r="J130" s="135"/>
    </row>
    <row r="131" customFormat="false" ht="12" hidden="false" customHeight="false" outlineLevel="0" collapsed="false">
      <c r="A131" s="131"/>
      <c r="B131" s="132"/>
      <c r="C131" s="131"/>
      <c r="D131" s="131"/>
      <c r="E131" s="131"/>
      <c r="F131" s="131"/>
      <c r="G131" s="131"/>
      <c r="H131" s="133"/>
      <c r="I131" s="134"/>
      <c r="J131" s="135"/>
    </row>
    <row r="132" customFormat="false" ht="12" hidden="false" customHeight="false" outlineLevel="0" collapsed="false">
      <c r="A132" s="131"/>
      <c r="B132" s="132"/>
      <c r="C132" s="131"/>
      <c r="D132" s="131"/>
      <c r="E132" s="131"/>
      <c r="F132" s="131"/>
      <c r="G132" s="131"/>
      <c r="H132" s="133"/>
      <c r="I132" s="134"/>
      <c r="J132" s="135"/>
    </row>
    <row r="133" customFormat="false" ht="12" hidden="false" customHeight="false" outlineLevel="0" collapsed="false">
      <c r="A133" s="131"/>
      <c r="B133" s="132"/>
      <c r="C133" s="131"/>
      <c r="D133" s="131"/>
      <c r="E133" s="131"/>
      <c r="F133" s="131"/>
      <c r="G133" s="131"/>
      <c r="H133" s="133"/>
      <c r="I133" s="134"/>
      <c r="J133" s="135"/>
    </row>
    <row r="134" customFormat="false" ht="12" hidden="false" customHeight="false" outlineLevel="0" collapsed="false">
      <c r="A134" s="131"/>
      <c r="B134" s="132"/>
      <c r="C134" s="131"/>
      <c r="D134" s="131"/>
      <c r="E134" s="131"/>
      <c r="F134" s="131"/>
      <c r="G134" s="131"/>
      <c r="H134" s="133"/>
      <c r="I134" s="134"/>
      <c r="J134" s="135"/>
    </row>
    <row r="135" customFormat="false" ht="12" hidden="false" customHeight="false" outlineLevel="0" collapsed="false">
      <c r="A135" s="131"/>
      <c r="B135" s="132"/>
      <c r="C135" s="131"/>
      <c r="D135" s="131"/>
      <c r="E135" s="131"/>
      <c r="F135" s="131"/>
      <c r="G135" s="131"/>
      <c r="H135" s="133"/>
      <c r="I135" s="134"/>
      <c r="J135" s="135"/>
    </row>
    <row r="136" customFormat="false" ht="12" hidden="false" customHeight="false" outlineLevel="0" collapsed="false">
      <c r="A136" s="131"/>
      <c r="B136" s="132"/>
      <c r="C136" s="131"/>
      <c r="D136" s="131"/>
      <c r="E136" s="131"/>
      <c r="F136" s="131"/>
      <c r="G136" s="131"/>
      <c r="H136" s="133"/>
      <c r="I136" s="134"/>
      <c r="J136" s="135"/>
    </row>
    <row r="137" customFormat="false" ht="12" hidden="false" customHeight="false" outlineLevel="0" collapsed="false">
      <c r="A137" s="131"/>
      <c r="B137" s="132"/>
      <c r="C137" s="131"/>
      <c r="D137" s="131"/>
      <c r="E137" s="131"/>
      <c r="F137" s="131"/>
      <c r="G137" s="131"/>
      <c r="H137" s="133"/>
      <c r="I137" s="134"/>
      <c r="J137" s="135"/>
    </row>
    <row r="138" customFormat="false" ht="12" hidden="false" customHeight="false" outlineLevel="0" collapsed="false">
      <c r="A138" s="131"/>
      <c r="B138" s="132"/>
      <c r="C138" s="131"/>
      <c r="D138" s="131"/>
      <c r="E138" s="131"/>
      <c r="F138" s="131"/>
      <c r="G138" s="131"/>
      <c r="H138" s="133"/>
      <c r="I138" s="134"/>
      <c r="J138" s="135"/>
    </row>
    <row r="139" customFormat="false" ht="12" hidden="false" customHeight="false" outlineLevel="0" collapsed="false">
      <c r="A139" s="131"/>
      <c r="B139" s="132"/>
      <c r="C139" s="131"/>
      <c r="D139" s="131"/>
      <c r="E139" s="131"/>
      <c r="F139" s="131"/>
      <c r="G139" s="131"/>
      <c r="H139" s="133"/>
      <c r="I139" s="134"/>
      <c r="J139" s="135"/>
    </row>
    <row r="140" customFormat="false" ht="12" hidden="false" customHeight="false" outlineLevel="0" collapsed="false">
      <c r="A140" s="131"/>
      <c r="B140" s="132"/>
      <c r="C140" s="131"/>
      <c r="D140" s="131"/>
      <c r="E140" s="131"/>
      <c r="F140" s="131"/>
      <c r="G140" s="131"/>
      <c r="H140" s="133"/>
      <c r="I140" s="134"/>
      <c r="J140" s="135"/>
    </row>
    <row r="141" customFormat="false" ht="12" hidden="false" customHeight="false" outlineLevel="0" collapsed="false">
      <c r="A141" s="131"/>
      <c r="B141" s="132"/>
      <c r="C141" s="131"/>
      <c r="D141" s="131"/>
      <c r="E141" s="131"/>
      <c r="F141" s="131"/>
      <c r="G141" s="131"/>
      <c r="H141" s="133"/>
      <c r="I141" s="134"/>
      <c r="J141" s="135"/>
    </row>
    <row r="142" customFormat="false" ht="12" hidden="false" customHeight="false" outlineLevel="0" collapsed="false">
      <c r="A142" s="131"/>
      <c r="B142" s="132"/>
      <c r="C142" s="131"/>
      <c r="D142" s="131"/>
      <c r="E142" s="131"/>
      <c r="F142" s="131"/>
      <c r="G142" s="131"/>
      <c r="H142" s="133"/>
      <c r="I142" s="134"/>
      <c r="J142" s="135"/>
    </row>
    <row r="143" customFormat="false" ht="12" hidden="false" customHeight="false" outlineLevel="0" collapsed="false">
      <c r="A143" s="131"/>
      <c r="B143" s="132"/>
      <c r="C143" s="131"/>
      <c r="D143" s="131"/>
      <c r="E143" s="131"/>
      <c r="F143" s="131"/>
      <c r="G143" s="131"/>
      <c r="H143" s="133"/>
      <c r="I143" s="134"/>
      <c r="J143" s="135"/>
    </row>
    <row r="144" customFormat="false" ht="12" hidden="false" customHeight="false" outlineLevel="0" collapsed="false">
      <c r="A144" s="131"/>
      <c r="B144" s="132"/>
      <c r="C144" s="131"/>
      <c r="D144" s="131"/>
      <c r="E144" s="131"/>
      <c r="F144" s="131"/>
      <c r="G144" s="131"/>
      <c r="H144" s="133"/>
      <c r="I144" s="134"/>
      <c r="J144" s="135"/>
    </row>
    <row r="145" customFormat="false" ht="12" hidden="false" customHeight="false" outlineLevel="0" collapsed="false">
      <c r="A145" s="131"/>
      <c r="B145" s="132"/>
      <c r="C145" s="131"/>
      <c r="D145" s="131"/>
      <c r="E145" s="131"/>
      <c r="F145" s="131"/>
      <c r="G145" s="131"/>
      <c r="H145" s="133"/>
      <c r="I145" s="134"/>
      <c r="J145" s="135"/>
    </row>
    <row r="146" customFormat="false" ht="12" hidden="false" customHeight="false" outlineLevel="0" collapsed="false">
      <c r="A146" s="131"/>
      <c r="B146" s="132"/>
      <c r="C146" s="131"/>
      <c r="D146" s="131"/>
      <c r="E146" s="131"/>
      <c r="F146" s="131"/>
      <c r="G146" s="131"/>
      <c r="H146" s="133"/>
      <c r="I146" s="134"/>
      <c r="J146" s="135"/>
    </row>
    <row r="147" customFormat="false" ht="12" hidden="false" customHeight="false" outlineLevel="0" collapsed="false">
      <c r="A147" s="131"/>
      <c r="B147" s="132"/>
      <c r="C147" s="131"/>
      <c r="D147" s="131"/>
      <c r="E147" s="131"/>
      <c r="F147" s="131"/>
      <c r="G147" s="131"/>
      <c r="H147" s="133"/>
      <c r="I147" s="134"/>
      <c r="J147" s="135"/>
    </row>
    <row r="148" customFormat="false" ht="12" hidden="false" customHeight="false" outlineLevel="0" collapsed="false">
      <c r="A148" s="131"/>
      <c r="B148" s="132"/>
      <c r="C148" s="131"/>
      <c r="D148" s="131"/>
      <c r="E148" s="131"/>
      <c r="F148" s="131"/>
      <c r="G148" s="131"/>
      <c r="H148" s="133"/>
      <c r="I148" s="134"/>
      <c r="J148" s="135"/>
    </row>
    <row r="149" customFormat="false" ht="12" hidden="false" customHeight="false" outlineLevel="0" collapsed="false">
      <c r="A149" s="131"/>
      <c r="B149" s="132"/>
      <c r="C149" s="131"/>
      <c r="D149" s="131"/>
      <c r="E149" s="131"/>
      <c r="F149" s="131"/>
      <c r="G149" s="131"/>
      <c r="H149" s="133"/>
      <c r="I149" s="134"/>
      <c r="J149" s="135"/>
    </row>
    <row r="150" customFormat="false" ht="12" hidden="false" customHeight="false" outlineLevel="0" collapsed="false">
      <c r="A150" s="131"/>
      <c r="B150" s="132"/>
      <c r="C150" s="131"/>
      <c r="D150" s="131"/>
      <c r="E150" s="131"/>
      <c r="F150" s="131"/>
      <c r="G150" s="131"/>
      <c r="H150" s="133"/>
      <c r="I150" s="134"/>
      <c r="J150" s="135"/>
    </row>
    <row r="151" customFormat="false" ht="12" hidden="false" customHeight="false" outlineLevel="0" collapsed="false">
      <c r="A151" s="131"/>
      <c r="B151" s="132"/>
      <c r="C151" s="131"/>
      <c r="D151" s="131"/>
      <c r="E151" s="131"/>
      <c r="F151" s="131"/>
      <c r="G151" s="131"/>
      <c r="H151" s="133"/>
      <c r="I151" s="134"/>
      <c r="J151" s="135"/>
    </row>
    <row r="152" customFormat="false" ht="12" hidden="false" customHeight="false" outlineLevel="0" collapsed="false">
      <c r="A152" s="131"/>
      <c r="B152" s="132"/>
      <c r="C152" s="131"/>
      <c r="D152" s="131"/>
      <c r="E152" s="131"/>
      <c r="F152" s="131"/>
      <c r="G152" s="131"/>
      <c r="H152" s="133"/>
      <c r="I152" s="134"/>
      <c r="J152" s="135"/>
    </row>
    <row r="153" customFormat="false" ht="12" hidden="false" customHeight="false" outlineLevel="0" collapsed="false">
      <c r="A153" s="131"/>
      <c r="B153" s="132"/>
      <c r="C153" s="131"/>
      <c r="D153" s="131"/>
      <c r="E153" s="131"/>
      <c r="F153" s="131"/>
      <c r="G153" s="131"/>
      <c r="H153" s="133"/>
      <c r="I153" s="134"/>
      <c r="J153" s="135"/>
    </row>
    <row r="154" customFormat="false" ht="12" hidden="false" customHeight="false" outlineLevel="0" collapsed="false">
      <c r="A154" s="131"/>
      <c r="B154" s="132"/>
      <c r="C154" s="131"/>
      <c r="D154" s="131"/>
      <c r="E154" s="131"/>
      <c r="F154" s="131"/>
      <c r="G154" s="131"/>
      <c r="H154" s="133"/>
      <c r="I154" s="134"/>
      <c r="J154" s="135"/>
    </row>
    <row r="155" customFormat="false" ht="12" hidden="false" customHeight="false" outlineLevel="0" collapsed="false">
      <c r="A155" s="131"/>
      <c r="B155" s="132"/>
      <c r="C155" s="131"/>
      <c r="D155" s="131"/>
      <c r="E155" s="131"/>
      <c r="F155" s="131"/>
      <c r="G155" s="131"/>
      <c r="H155" s="133"/>
      <c r="I155" s="134"/>
      <c r="J155" s="135"/>
    </row>
    <row r="156" customFormat="false" ht="12" hidden="false" customHeight="false" outlineLevel="0" collapsed="false">
      <c r="A156" s="131"/>
      <c r="B156" s="132"/>
      <c r="C156" s="131"/>
      <c r="D156" s="131"/>
      <c r="E156" s="131"/>
      <c r="F156" s="131"/>
      <c r="G156" s="131"/>
      <c r="H156" s="133"/>
      <c r="I156" s="134"/>
      <c r="J156" s="135"/>
    </row>
    <row r="157" customFormat="false" ht="12" hidden="false" customHeight="false" outlineLevel="0" collapsed="false">
      <c r="A157" s="131"/>
      <c r="B157" s="132"/>
      <c r="C157" s="131"/>
      <c r="D157" s="131"/>
      <c r="E157" s="131"/>
      <c r="F157" s="131"/>
      <c r="G157" s="131"/>
      <c r="H157" s="133"/>
      <c r="I157" s="134"/>
      <c r="J157" s="135"/>
    </row>
    <row r="158" customFormat="false" ht="12" hidden="false" customHeight="false" outlineLevel="0" collapsed="false">
      <c r="A158" s="131"/>
      <c r="B158" s="132"/>
      <c r="C158" s="131"/>
      <c r="D158" s="131"/>
      <c r="E158" s="131"/>
      <c r="F158" s="131"/>
      <c r="G158" s="131"/>
      <c r="H158" s="133"/>
      <c r="I158" s="134"/>
      <c r="J158" s="135"/>
    </row>
    <row r="159" customFormat="false" ht="12" hidden="false" customHeight="false" outlineLevel="0" collapsed="false">
      <c r="A159" s="131"/>
      <c r="B159" s="132"/>
      <c r="C159" s="131"/>
      <c r="D159" s="131"/>
      <c r="E159" s="131"/>
      <c r="F159" s="131"/>
      <c r="G159" s="131"/>
      <c r="H159" s="133"/>
      <c r="I159" s="134"/>
      <c r="J159" s="135"/>
    </row>
    <row r="160" customFormat="false" ht="12" hidden="false" customHeight="false" outlineLevel="0" collapsed="false">
      <c r="A160" s="131"/>
      <c r="B160" s="132"/>
      <c r="C160" s="131"/>
      <c r="D160" s="131"/>
      <c r="E160" s="131"/>
      <c r="F160" s="131"/>
      <c r="G160" s="131"/>
      <c r="H160" s="133"/>
      <c r="I160" s="134"/>
      <c r="J160" s="135"/>
    </row>
    <row r="161" customFormat="false" ht="12" hidden="false" customHeight="false" outlineLevel="0" collapsed="false">
      <c r="A161" s="131"/>
      <c r="B161" s="132"/>
      <c r="C161" s="131"/>
      <c r="D161" s="131"/>
      <c r="E161" s="131"/>
      <c r="F161" s="131"/>
      <c r="G161" s="131"/>
      <c r="H161" s="133"/>
      <c r="I161" s="134"/>
      <c r="J161" s="135"/>
    </row>
    <row r="162" customFormat="false" ht="12" hidden="false" customHeight="false" outlineLevel="0" collapsed="false">
      <c r="A162" s="131"/>
      <c r="B162" s="132"/>
      <c r="C162" s="131"/>
      <c r="D162" s="131"/>
      <c r="E162" s="131"/>
      <c r="F162" s="131"/>
      <c r="G162" s="131"/>
      <c r="H162" s="133"/>
      <c r="I162" s="134"/>
      <c r="J162" s="135"/>
    </row>
    <row r="163" customFormat="false" ht="12" hidden="false" customHeight="false" outlineLevel="0" collapsed="false">
      <c r="A163" s="131"/>
      <c r="B163" s="132"/>
      <c r="C163" s="131"/>
      <c r="D163" s="131"/>
      <c r="E163" s="131"/>
      <c r="F163" s="131"/>
      <c r="G163" s="131"/>
      <c r="H163" s="133"/>
      <c r="I163" s="134"/>
      <c r="J163" s="135"/>
    </row>
    <row r="164" customFormat="false" ht="12" hidden="false" customHeight="false" outlineLevel="0" collapsed="false">
      <c r="A164" s="131"/>
      <c r="B164" s="132"/>
      <c r="C164" s="131"/>
      <c r="D164" s="131"/>
      <c r="E164" s="131"/>
      <c r="F164" s="131"/>
      <c r="G164" s="131"/>
      <c r="H164" s="133"/>
      <c r="I164" s="134"/>
      <c r="J164" s="135"/>
    </row>
  </sheetData>
  <mergeCells count="11">
    <mergeCell ref="A2:J2"/>
    <mergeCell ref="A3:J3"/>
    <mergeCell ref="A4:J4"/>
    <mergeCell ref="D6:E6"/>
    <mergeCell ref="A36:J36"/>
    <mergeCell ref="A37:J37"/>
    <mergeCell ref="D39:F39"/>
    <mergeCell ref="A53:J53"/>
    <mergeCell ref="A54:J54"/>
    <mergeCell ref="A60:J60"/>
    <mergeCell ref="A61:J61"/>
  </mergeCells>
  <hyperlinks>
    <hyperlink ref="L1" location="ACRONYMS!A1" display="Back To Index"/>
  </hyperlinks>
  <printOptions headings="false" gridLines="false" gridLinesSet="true" horizontalCentered="true" verticalCentered="true"/>
  <pageMargins left="0.25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16" width="3.28"/>
    <col collapsed="false" customWidth="true" hidden="false" outlineLevel="0" max="2" min="2" style="316" width="11.28"/>
    <col collapsed="false" customWidth="true" hidden="false" outlineLevel="0" max="3" min="3" style="316" width="7.14"/>
    <col collapsed="false" customWidth="true" hidden="false" outlineLevel="0" max="5" min="4" style="316" width="6.28"/>
    <col collapsed="false" customWidth="true" hidden="false" outlineLevel="0" max="6" min="6" style="316" width="7.14"/>
    <col collapsed="false" customWidth="true" hidden="false" outlineLevel="0" max="7" min="7" style="316" width="11.28"/>
    <col collapsed="false" customWidth="true" hidden="false" outlineLevel="0" max="8" min="8" style="316" width="4.28"/>
    <col collapsed="false" customWidth="true" hidden="false" outlineLevel="0" max="9" min="9" style="316" width="6.41"/>
    <col collapsed="false" customWidth="true" hidden="false" outlineLevel="0" max="10" min="10" style="316" width="7.85"/>
    <col collapsed="false" customWidth="true" hidden="false" outlineLevel="0" max="11" min="11" style="317" width="12.28"/>
    <col collapsed="false" customWidth="true" hidden="false" outlineLevel="0" max="12" min="12" style="318" width="0.99"/>
    <col collapsed="false" customWidth="true" hidden="false" outlineLevel="0" max="13" min="13" style="316" width="13.56"/>
    <col collapsed="false" customWidth="true" hidden="false" outlineLevel="0" max="14" min="14" style="319" width="5.13"/>
    <col collapsed="false" customWidth="true" hidden="false" outlineLevel="0" max="15" min="15" style="320" width="1.13"/>
    <col collapsed="false" customWidth="true" hidden="false" outlineLevel="0" max="16" min="16" style="320" width="0.13"/>
    <col collapsed="false" customWidth="true" hidden="false" outlineLevel="0" max="17" min="17" style="321" width="6.41"/>
    <col collapsed="false" customWidth="false" hidden="false" outlineLevel="0" max="21" min="18" style="318" width="9.14"/>
    <col collapsed="false" customWidth="false" hidden="false" outlineLevel="0" max="257" min="22" style="316" width="9.14"/>
  </cols>
  <sheetData>
    <row r="1" customFormat="false" ht="15.75" hidden="false" customHeight="true" outlineLevel="0" collapsed="false">
      <c r="A1" s="322" t="n">
        <v>41852</v>
      </c>
      <c r="B1" s="322"/>
      <c r="C1" s="323" t="s">
        <v>225</v>
      </c>
      <c r="D1" s="323"/>
      <c r="E1" s="323"/>
      <c r="F1" s="323"/>
      <c r="G1" s="323"/>
      <c r="H1" s="323"/>
      <c r="I1" s="323"/>
      <c r="J1" s="323"/>
      <c r="K1" s="323"/>
      <c r="L1" s="324"/>
      <c r="M1" s="325" t="s">
        <v>226</v>
      </c>
      <c r="N1" s="325"/>
      <c r="O1" s="325"/>
      <c r="P1" s="325"/>
      <c r="R1" s="136" t="s">
        <v>167</v>
      </c>
    </row>
    <row r="2" customFormat="false" ht="15" hidden="false" customHeight="true" outlineLevel="0" collapsed="false">
      <c r="A2" s="322"/>
      <c r="B2" s="322"/>
      <c r="C2" s="326" t="s">
        <v>89</v>
      </c>
      <c r="D2" s="326"/>
      <c r="E2" s="326"/>
      <c r="F2" s="326"/>
      <c r="G2" s="327" t="s">
        <v>227</v>
      </c>
      <c r="H2" s="328" t="s">
        <v>179</v>
      </c>
      <c r="I2" s="328" t="s">
        <v>105</v>
      </c>
      <c r="J2" s="329" t="s">
        <v>183</v>
      </c>
      <c r="K2" s="330" t="s">
        <v>228</v>
      </c>
      <c r="L2" s="331"/>
      <c r="M2" s="332" t="s">
        <v>89</v>
      </c>
      <c r="N2" s="333" t="s">
        <v>183</v>
      </c>
      <c r="O2" s="334"/>
      <c r="P2" s="335"/>
    </row>
    <row r="3" customFormat="false" ht="12.75" hidden="false" customHeight="true" outlineLevel="0" collapsed="false">
      <c r="A3" s="322"/>
      <c r="B3" s="322"/>
      <c r="C3" s="336" t="s">
        <v>60</v>
      </c>
      <c r="D3" s="337" t="s">
        <v>100</v>
      </c>
      <c r="E3" s="337" t="s">
        <v>96</v>
      </c>
      <c r="F3" s="338" t="s">
        <v>27</v>
      </c>
      <c r="G3" s="339" t="s">
        <v>224</v>
      </c>
      <c r="H3" s="338" t="s">
        <v>179</v>
      </c>
      <c r="I3" s="338" t="s">
        <v>229</v>
      </c>
      <c r="J3" s="340" t="s">
        <v>183</v>
      </c>
      <c r="K3" s="330"/>
      <c r="L3" s="331"/>
      <c r="M3" s="332"/>
      <c r="N3" s="333"/>
      <c r="O3" s="334"/>
      <c r="P3" s="334"/>
    </row>
    <row r="4" customFormat="false" ht="12" hidden="false" customHeight="false" outlineLevel="0" collapsed="false">
      <c r="A4" s="341" t="s">
        <v>230</v>
      </c>
      <c r="B4" s="341"/>
      <c r="C4" s="342" t="n">
        <v>2540863</v>
      </c>
      <c r="D4" s="343" t="n">
        <v>37381</v>
      </c>
      <c r="E4" s="342" t="n">
        <v>21748</v>
      </c>
      <c r="F4" s="343" t="n">
        <v>58167</v>
      </c>
      <c r="G4" s="342" t="n">
        <v>2658159</v>
      </c>
      <c r="H4" s="343" t="n">
        <v>843</v>
      </c>
      <c r="I4" s="342" t="n">
        <v>858</v>
      </c>
      <c r="J4" s="342" t="n">
        <v>872085</v>
      </c>
      <c r="K4" s="342" t="n">
        <v>3531945</v>
      </c>
      <c r="L4" s="344"/>
      <c r="M4" s="342" t="n">
        <v>30896</v>
      </c>
      <c r="N4" s="342" t="n">
        <v>233</v>
      </c>
      <c r="O4" s="345"/>
      <c r="P4" s="346" t="e">
        <f aca="false"/>
        <v>#REF!</v>
      </c>
    </row>
    <row r="5" customFormat="false" ht="12" hidden="false" customHeight="true" outlineLevel="0" collapsed="false">
      <c r="A5" s="347"/>
      <c r="B5" s="348"/>
      <c r="C5" s="349"/>
      <c r="D5" s="350"/>
      <c r="E5" s="351"/>
      <c r="F5" s="350"/>
      <c r="G5" s="352"/>
      <c r="H5" s="350"/>
      <c r="I5" s="350"/>
      <c r="J5" s="350"/>
      <c r="K5" s="353"/>
      <c r="L5" s="354"/>
      <c r="M5" s="355" t="s">
        <v>231</v>
      </c>
      <c r="N5" s="356" t="n">
        <v>31129</v>
      </c>
      <c r="O5" s="21"/>
      <c r="P5" s="21"/>
    </row>
    <row r="6" customFormat="false" ht="12.75" hidden="false" customHeight="true" outlineLevel="0" collapsed="false">
      <c r="A6" s="357" t="s">
        <v>232</v>
      </c>
      <c r="B6" s="358" t="s">
        <v>233</v>
      </c>
      <c r="C6" s="359" t="n">
        <v>44618</v>
      </c>
      <c r="D6" s="359" t="n">
        <v>164</v>
      </c>
      <c r="E6" s="359" t="n">
        <v>447</v>
      </c>
      <c r="F6" s="360" t="n">
        <v>1100</v>
      </c>
      <c r="G6" s="361" t="n">
        <v>46329</v>
      </c>
      <c r="H6" s="362" t="n">
        <v>0</v>
      </c>
      <c r="I6" s="363" t="n">
        <v>60</v>
      </c>
      <c r="J6" s="364" t="n">
        <v>15187</v>
      </c>
      <c r="K6" s="365" t="n">
        <v>61576</v>
      </c>
      <c r="L6" s="354"/>
      <c r="M6" s="366" t="n">
        <v>306</v>
      </c>
      <c r="N6" s="364" t="n">
        <v>1</v>
      </c>
      <c r="O6" s="367"/>
      <c r="P6" s="367"/>
      <c r="Q6" s="368"/>
      <c r="R6" s="346"/>
      <c r="S6" s="346"/>
    </row>
    <row r="7" customFormat="false" ht="12.75" hidden="false" customHeight="true" outlineLevel="0" collapsed="false">
      <c r="A7" s="357"/>
      <c r="B7" s="358" t="s">
        <v>234</v>
      </c>
      <c r="C7" s="359" t="n">
        <v>17940</v>
      </c>
      <c r="D7" s="359" t="n">
        <v>43</v>
      </c>
      <c r="E7" s="359" t="n">
        <v>334</v>
      </c>
      <c r="F7" s="360" t="n">
        <v>343</v>
      </c>
      <c r="G7" s="361" t="n">
        <v>18660</v>
      </c>
      <c r="H7" s="362" t="n">
        <v>0</v>
      </c>
      <c r="I7" s="363" t="n">
        <v>31</v>
      </c>
      <c r="J7" s="364" t="n">
        <v>6896</v>
      </c>
      <c r="K7" s="365" t="n">
        <v>25587</v>
      </c>
      <c r="L7" s="369"/>
      <c r="M7" s="366" t="n">
        <v>202</v>
      </c>
      <c r="N7" s="364" t="n">
        <v>2</v>
      </c>
      <c r="O7" s="367"/>
      <c r="P7" s="367"/>
      <c r="Q7" s="368"/>
    </row>
    <row r="8" customFormat="false" ht="12.75" hidden="false" customHeight="true" outlineLevel="0" collapsed="false">
      <c r="A8" s="357"/>
      <c r="B8" s="358" t="s">
        <v>235</v>
      </c>
      <c r="C8" s="359" t="n">
        <v>14074</v>
      </c>
      <c r="D8" s="359" t="n">
        <v>20</v>
      </c>
      <c r="E8" s="359" t="n">
        <v>208</v>
      </c>
      <c r="F8" s="360" t="n">
        <v>222</v>
      </c>
      <c r="G8" s="361" t="n">
        <v>14524</v>
      </c>
      <c r="H8" s="362" t="n">
        <v>0</v>
      </c>
      <c r="I8" s="363" t="n">
        <v>25</v>
      </c>
      <c r="J8" s="364" t="n">
        <v>5810</v>
      </c>
      <c r="K8" s="365" t="n">
        <v>20359</v>
      </c>
      <c r="L8" s="369"/>
      <c r="M8" s="366" t="n">
        <v>180</v>
      </c>
      <c r="N8" s="364" t="n">
        <v>1</v>
      </c>
      <c r="O8" s="367"/>
      <c r="P8" s="367"/>
      <c r="Q8" s="368"/>
    </row>
    <row r="9" customFormat="false" ht="12.75" hidden="false" customHeight="true" outlineLevel="0" collapsed="false">
      <c r="A9" s="357"/>
      <c r="B9" s="358" t="s">
        <v>236</v>
      </c>
      <c r="C9" s="359" t="n">
        <v>6509</v>
      </c>
      <c r="D9" s="359" t="n">
        <v>8</v>
      </c>
      <c r="E9" s="359" t="n">
        <v>67</v>
      </c>
      <c r="F9" s="360" t="n">
        <v>49</v>
      </c>
      <c r="G9" s="361" t="n">
        <v>6633</v>
      </c>
      <c r="H9" s="362" t="n">
        <v>0</v>
      </c>
      <c r="I9" s="363" t="n">
        <v>1</v>
      </c>
      <c r="J9" s="364" t="n">
        <v>2245</v>
      </c>
      <c r="K9" s="365" t="n">
        <v>8879</v>
      </c>
      <c r="L9" s="370"/>
      <c r="M9" s="366" t="n">
        <v>95</v>
      </c>
      <c r="N9" s="364" t="n">
        <v>1</v>
      </c>
      <c r="O9" s="367"/>
      <c r="P9" s="367"/>
      <c r="Q9" s="368"/>
      <c r="R9" s="320"/>
      <c r="S9" s="320"/>
      <c r="T9" s="320"/>
      <c r="U9" s="320"/>
      <c r="V9" s="319"/>
      <c r="W9" s="319"/>
      <c r="X9" s="319"/>
      <c r="Y9" s="319"/>
      <c r="Z9" s="319"/>
      <c r="AA9" s="319"/>
    </row>
    <row r="10" s="317" customFormat="true" ht="12.75" hidden="false" customHeight="true" outlineLevel="0" collapsed="false">
      <c r="A10" s="357"/>
      <c r="B10" s="371" t="s">
        <v>203</v>
      </c>
      <c r="C10" s="372" t="n">
        <v>83141</v>
      </c>
      <c r="D10" s="362" t="n">
        <v>235</v>
      </c>
      <c r="E10" s="362" t="n">
        <v>1056</v>
      </c>
      <c r="F10" s="360" t="n">
        <v>1714</v>
      </c>
      <c r="G10" s="361" t="n">
        <v>86146</v>
      </c>
      <c r="H10" s="362" t="n">
        <v>0</v>
      </c>
      <c r="I10" s="363" t="n">
        <v>117</v>
      </c>
      <c r="J10" s="364" t="n">
        <v>30138</v>
      </c>
      <c r="K10" s="365" t="n">
        <v>116401</v>
      </c>
      <c r="L10" s="354"/>
      <c r="M10" s="366" t="n">
        <v>783</v>
      </c>
      <c r="N10" s="364" t="n">
        <v>5</v>
      </c>
      <c r="O10" s="367"/>
      <c r="P10" s="367"/>
      <c r="Q10" s="331"/>
      <c r="R10" s="373"/>
      <c r="S10" s="373"/>
      <c r="T10" s="373"/>
      <c r="U10" s="373"/>
      <c r="V10" s="374"/>
      <c r="W10" s="374"/>
      <c r="X10" s="374"/>
      <c r="Y10" s="374"/>
      <c r="Z10" s="374"/>
      <c r="AA10" s="374"/>
    </row>
    <row r="11" s="387" customFormat="true" ht="11.25" hidden="false" customHeight="false" outlineLevel="0" collapsed="false">
      <c r="A11" s="375"/>
      <c r="B11" s="376"/>
      <c r="C11" s="377"/>
      <c r="D11" s="377"/>
      <c r="E11" s="377"/>
      <c r="F11" s="378"/>
      <c r="G11" s="379"/>
      <c r="H11" s="378"/>
      <c r="I11" s="380"/>
      <c r="J11" s="381"/>
      <c r="K11" s="382"/>
      <c r="L11" s="354"/>
      <c r="M11" s="383"/>
      <c r="N11" s="384"/>
      <c r="O11" s="367"/>
      <c r="P11" s="367"/>
      <c r="Q11" s="368"/>
      <c r="R11" s="385"/>
      <c r="S11" s="385"/>
      <c r="T11" s="385"/>
      <c r="U11" s="385"/>
      <c r="V11" s="386"/>
      <c r="W11" s="386"/>
      <c r="X11" s="386"/>
      <c r="Y11" s="386"/>
      <c r="Z11" s="386"/>
      <c r="AA11" s="386"/>
    </row>
    <row r="12" customFormat="false" ht="12.75" hidden="false" customHeight="true" outlineLevel="0" collapsed="false">
      <c r="A12" s="357" t="s">
        <v>237</v>
      </c>
      <c r="B12" s="358" t="s">
        <v>238</v>
      </c>
      <c r="C12" s="359" t="n">
        <v>23619</v>
      </c>
      <c r="D12" s="359" t="n">
        <v>56</v>
      </c>
      <c r="E12" s="359" t="n">
        <v>285</v>
      </c>
      <c r="F12" s="360" t="n">
        <v>1255</v>
      </c>
      <c r="G12" s="361" t="n">
        <v>25215</v>
      </c>
      <c r="H12" s="362" t="n">
        <v>0</v>
      </c>
      <c r="I12" s="363" t="n">
        <v>11</v>
      </c>
      <c r="J12" s="364" t="n">
        <v>7955</v>
      </c>
      <c r="K12" s="365" t="n">
        <v>33181</v>
      </c>
      <c r="L12" s="354"/>
      <c r="M12" s="366" t="n">
        <v>197</v>
      </c>
      <c r="N12" s="364" t="n">
        <v>2</v>
      </c>
      <c r="O12" s="367"/>
      <c r="P12" s="367"/>
      <c r="Q12" s="368"/>
      <c r="R12" s="320"/>
      <c r="S12" s="320"/>
      <c r="T12" s="388"/>
      <c r="U12" s="388"/>
      <c r="V12" s="388"/>
      <c r="W12" s="388"/>
      <c r="X12" s="388"/>
      <c r="Y12" s="388"/>
      <c r="Z12" s="388"/>
      <c r="AA12" s="388"/>
    </row>
    <row r="13" customFormat="false" ht="12.75" hidden="false" customHeight="true" outlineLevel="0" collapsed="false">
      <c r="A13" s="357"/>
      <c r="B13" s="358" t="s">
        <v>239</v>
      </c>
      <c r="C13" s="359" t="n">
        <v>2269</v>
      </c>
      <c r="D13" s="359" t="n">
        <v>3</v>
      </c>
      <c r="E13" s="359" t="n">
        <v>15</v>
      </c>
      <c r="F13" s="360" t="n">
        <v>92</v>
      </c>
      <c r="G13" s="361" t="n">
        <v>2379</v>
      </c>
      <c r="H13" s="362" t="n">
        <v>0</v>
      </c>
      <c r="I13" s="363" t="n">
        <v>0</v>
      </c>
      <c r="J13" s="364" t="n">
        <v>785</v>
      </c>
      <c r="K13" s="365" t="n">
        <v>3164</v>
      </c>
      <c r="L13" s="354"/>
      <c r="M13" s="366" t="n">
        <v>19</v>
      </c>
      <c r="N13" s="364" t="n">
        <v>2</v>
      </c>
      <c r="O13" s="367"/>
      <c r="P13" s="367"/>
      <c r="Q13" s="368"/>
      <c r="R13" s="320"/>
      <c r="S13" s="320"/>
      <c r="T13" s="320"/>
      <c r="U13" s="320"/>
      <c r="V13" s="319"/>
      <c r="W13" s="319"/>
      <c r="X13" s="319"/>
      <c r="Y13" s="319"/>
      <c r="Z13" s="319"/>
      <c r="AA13" s="319"/>
    </row>
    <row r="14" customFormat="false" ht="12.75" hidden="false" customHeight="true" outlineLevel="0" collapsed="false">
      <c r="A14" s="357"/>
      <c r="B14" s="358" t="s">
        <v>240</v>
      </c>
      <c r="C14" s="359" t="n">
        <v>1672</v>
      </c>
      <c r="D14" s="359" t="n">
        <v>0</v>
      </c>
      <c r="E14" s="359" t="n">
        <v>8</v>
      </c>
      <c r="F14" s="360" t="n">
        <v>83</v>
      </c>
      <c r="G14" s="361" t="n">
        <v>1763</v>
      </c>
      <c r="H14" s="362" t="n">
        <v>0</v>
      </c>
      <c r="I14" s="363" t="n">
        <v>0</v>
      </c>
      <c r="J14" s="364" t="n">
        <v>515</v>
      </c>
      <c r="K14" s="365" t="n">
        <v>2278</v>
      </c>
      <c r="L14" s="354"/>
      <c r="M14" s="366" t="n">
        <v>20</v>
      </c>
      <c r="N14" s="364" t="n">
        <v>0</v>
      </c>
      <c r="O14" s="367"/>
      <c r="P14" s="367"/>
      <c r="Q14" s="368"/>
      <c r="R14" s="320"/>
      <c r="S14" s="389"/>
      <c r="T14" s="320"/>
      <c r="U14" s="320"/>
      <c r="V14" s="319"/>
      <c r="W14" s="319"/>
      <c r="X14" s="319"/>
      <c r="Y14" s="319"/>
      <c r="Z14" s="319"/>
      <c r="AA14" s="319"/>
    </row>
    <row r="15" customFormat="false" ht="12.75" hidden="false" customHeight="true" outlineLevel="0" collapsed="false">
      <c r="A15" s="357"/>
      <c r="B15" s="358" t="s">
        <v>241</v>
      </c>
      <c r="C15" s="359" t="n">
        <v>9181</v>
      </c>
      <c r="D15" s="359" t="n">
        <v>21</v>
      </c>
      <c r="E15" s="359" t="n">
        <v>34</v>
      </c>
      <c r="F15" s="360" t="n">
        <v>448</v>
      </c>
      <c r="G15" s="361" t="n">
        <v>9684</v>
      </c>
      <c r="H15" s="362" t="n">
        <v>0</v>
      </c>
      <c r="I15" s="363" t="n">
        <v>0</v>
      </c>
      <c r="J15" s="364" t="n">
        <v>2401</v>
      </c>
      <c r="K15" s="365" t="n">
        <v>12085</v>
      </c>
      <c r="L15" s="354"/>
      <c r="M15" s="366" t="n">
        <v>54</v>
      </c>
      <c r="N15" s="364" t="n">
        <v>0</v>
      </c>
      <c r="O15" s="367"/>
      <c r="P15" s="367"/>
      <c r="Q15" s="368"/>
      <c r="R15" s="320"/>
      <c r="S15" s="320"/>
      <c r="T15" s="320"/>
      <c r="U15" s="320"/>
      <c r="V15" s="319"/>
      <c r="W15" s="319"/>
      <c r="X15" s="319"/>
      <c r="Y15" s="319"/>
      <c r="Z15" s="319"/>
      <c r="AA15" s="319"/>
    </row>
    <row r="16" customFormat="false" ht="12.75" hidden="false" customHeight="true" outlineLevel="0" collapsed="false">
      <c r="A16" s="357"/>
      <c r="B16" s="358" t="s">
        <v>242</v>
      </c>
      <c r="C16" s="359" t="n">
        <v>1651</v>
      </c>
      <c r="D16" s="359" t="n">
        <v>2</v>
      </c>
      <c r="E16" s="359" t="n">
        <v>17</v>
      </c>
      <c r="F16" s="360" t="n">
        <v>146</v>
      </c>
      <c r="G16" s="361" t="n">
        <v>1816</v>
      </c>
      <c r="H16" s="362" t="n">
        <v>0</v>
      </c>
      <c r="I16" s="363" t="n">
        <v>0</v>
      </c>
      <c r="J16" s="364" t="n">
        <v>671</v>
      </c>
      <c r="K16" s="365" t="n">
        <v>2487</v>
      </c>
      <c r="L16" s="354"/>
      <c r="M16" s="366" t="n">
        <v>15</v>
      </c>
      <c r="N16" s="364" t="n">
        <v>0</v>
      </c>
      <c r="O16" s="367"/>
      <c r="P16" s="367"/>
      <c r="Q16" s="368"/>
      <c r="R16" s="320"/>
      <c r="S16" s="320"/>
      <c r="T16" s="320"/>
      <c r="U16" s="320"/>
      <c r="V16" s="319"/>
      <c r="W16" s="319"/>
      <c r="X16" s="319"/>
      <c r="Y16" s="319"/>
      <c r="Z16" s="319"/>
      <c r="AA16" s="319"/>
    </row>
    <row r="17" customFormat="false" ht="12.75" hidden="false" customHeight="true" outlineLevel="0" collapsed="false">
      <c r="A17" s="357"/>
      <c r="B17" s="358" t="s">
        <v>243</v>
      </c>
      <c r="C17" s="359" t="n">
        <v>3474</v>
      </c>
      <c r="D17" s="359" t="n">
        <v>3</v>
      </c>
      <c r="E17" s="359" t="n">
        <v>35</v>
      </c>
      <c r="F17" s="360" t="n">
        <v>76</v>
      </c>
      <c r="G17" s="361" t="n">
        <v>3588</v>
      </c>
      <c r="H17" s="362" t="n">
        <v>0</v>
      </c>
      <c r="I17" s="363" t="n">
        <v>4</v>
      </c>
      <c r="J17" s="364" t="n">
        <v>1258</v>
      </c>
      <c r="K17" s="365" t="n">
        <v>4850</v>
      </c>
      <c r="L17" s="354"/>
      <c r="M17" s="366" t="n">
        <v>20</v>
      </c>
      <c r="N17" s="364" t="n">
        <v>0</v>
      </c>
      <c r="O17" s="367"/>
      <c r="P17" s="367"/>
      <c r="Q17" s="368"/>
      <c r="R17" s="320"/>
      <c r="S17" s="320"/>
      <c r="T17" s="320"/>
      <c r="U17" s="320"/>
      <c r="V17" s="319"/>
      <c r="W17" s="319"/>
      <c r="X17" s="319"/>
      <c r="Y17" s="319"/>
      <c r="Z17" s="319"/>
      <c r="AA17" s="319"/>
    </row>
    <row r="18" customFormat="false" ht="12.75" hidden="false" customHeight="true" outlineLevel="0" collapsed="false">
      <c r="A18" s="357"/>
      <c r="B18" s="358" t="s">
        <v>244</v>
      </c>
      <c r="C18" s="359" t="n">
        <v>7410</v>
      </c>
      <c r="D18" s="359" t="n">
        <v>24</v>
      </c>
      <c r="E18" s="359" t="n">
        <v>60</v>
      </c>
      <c r="F18" s="360" t="n">
        <v>321</v>
      </c>
      <c r="G18" s="361" t="n">
        <v>7815</v>
      </c>
      <c r="H18" s="362" t="n">
        <v>0</v>
      </c>
      <c r="I18" s="363" t="n">
        <v>2</v>
      </c>
      <c r="J18" s="364" t="n">
        <v>2983</v>
      </c>
      <c r="K18" s="365" t="n">
        <v>10800</v>
      </c>
      <c r="L18" s="354"/>
      <c r="M18" s="366" t="n">
        <v>31</v>
      </c>
      <c r="N18" s="364" t="n">
        <v>2</v>
      </c>
      <c r="O18" s="367"/>
      <c r="P18" s="367"/>
      <c r="Q18" s="368"/>
      <c r="R18" s="320"/>
      <c r="S18" s="320"/>
      <c r="T18" s="320"/>
      <c r="U18" s="320"/>
      <c r="V18" s="319"/>
      <c r="W18" s="319"/>
      <c r="X18" s="319"/>
      <c r="Y18" s="319"/>
      <c r="Z18" s="319"/>
      <c r="AA18" s="319"/>
    </row>
    <row r="19" customFormat="false" ht="12.75" hidden="false" customHeight="true" outlineLevel="0" collapsed="false">
      <c r="A19" s="357"/>
      <c r="B19" s="358" t="s">
        <v>245</v>
      </c>
      <c r="C19" s="359" t="n">
        <v>2027</v>
      </c>
      <c r="D19" s="359" t="n">
        <v>7</v>
      </c>
      <c r="E19" s="359" t="n">
        <v>14</v>
      </c>
      <c r="F19" s="360" t="n">
        <v>68</v>
      </c>
      <c r="G19" s="361" t="n">
        <v>2116</v>
      </c>
      <c r="H19" s="362" t="n">
        <v>0</v>
      </c>
      <c r="I19" s="363" t="n">
        <v>0</v>
      </c>
      <c r="J19" s="364" t="n">
        <v>607</v>
      </c>
      <c r="K19" s="365" t="n">
        <v>2723</v>
      </c>
      <c r="L19" s="354"/>
      <c r="M19" s="366" t="n">
        <v>13</v>
      </c>
      <c r="N19" s="364" t="n">
        <v>1</v>
      </c>
      <c r="O19" s="367"/>
      <c r="P19" s="367"/>
      <c r="Q19" s="368"/>
    </row>
    <row r="20" customFormat="false" ht="12.75" hidden="false" customHeight="true" outlineLevel="0" collapsed="false">
      <c r="A20" s="357"/>
      <c r="B20" s="358" t="s">
        <v>246</v>
      </c>
      <c r="C20" s="359" t="n">
        <v>28183</v>
      </c>
      <c r="D20" s="359" t="n">
        <v>133</v>
      </c>
      <c r="E20" s="359" t="n">
        <v>283</v>
      </c>
      <c r="F20" s="360" t="n">
        <v>1580</v>
      </c>
      <c r="G20" s="361" t="n">
        <v>30179</v>
      </c>
      <c r="H20" s="362" t="n">
        <v>0</v>
      </c>
      <c r="I20" s="363" t="n">
        <v>8</v>
      </c>
      <c r="J20" s="364" t="n">
        <v>7226</v>
      </c>
      <c r="K20" s="365" t="n">
        <v>37413</v>
      </c>
      <c r="L20" s="354"/>
      <c r="M20" s="366" t="n">
        <v>226</v>
      </c>
      <c r="N20" s="364" t="n">
        <v>2</v>
      </c>
      <c r="O20" s="367"/>
      <c r="P20" s="367"/>
      <c r="Q20" s="368"/>
    </row>
    <row r="21" customFormat="false" ht="12.75" hidden="false" customHeight="true" outlineLevel="0" collapsed="false">
      <c r="A21" s="357"/>
      <c r="B21" s="358" t="s">
        <v>247</v>
      </c>
      <c r="C21" s="359" t="n">
        <v>1124</v>
      </c>
      <c r="D21" s="359" t="n">
        <v>3</v>
      </c>
      <c r="E21" s="359" t="n">
        <v>4</v>
      </c>
      <c r="F21" s="360" t="n">
        <v>58</v>
      </c>
      <c r="G21" s="361" t="n">
        <v>1189</v>
      </c>
      <c r="H21" s="362" t="n">
        <v>0</v>
      </c>
      <c r="I21" s="363" t="n">
        <v>1</v>
      </c>
      <c r="J21" s="364" t="n">
        <v>362</v>
      </c>
      <c r="K21" s="365" t="n">
        <v>1552</v>
      </c>
      <c r="L21" s="354"/>
      <c r="M21" s="366" t="n">
        <v>8</v>
      </c>
      <c r="N21" s="364" t="n">
        <v>0</v>
      </c>
      <c r="O21" s="367"/>
      <c r="P21" s="367"/>
      <c r="Q21" s="368"/>
    </row>
    <row r="22" customFormat="false" ht="12.75" hidden="false" customHeight="true" outlineLevel="0" collapsed="false">
      <c r="A22" s="357"/>
      <c r="B22" s="358" t="s">
        <v>248</v>
      </c>
      <c r="C22" s="359" t="n">
        <v>3479</v>
      </c>
      <c r="D22" s="359" t="n">
        <v>6</v>
      </c>
      <c r="E22" s="359" t="n">
        <v>23</v>
      </c>
      <c r="F22" s="360" t="n">
        <v>90</v>
      </c>
      <c r="G22" s="361" t="n">
        <v>3598</v>
      </c>
      <c r="H22" s="362" t="n">
        <v>0</v>
      </c>
      <c r="I22" s="363" t="n">
        <v>1</v>
      </c>
      <c r="J22" s="364" t="n">
        <v>1135</v>
      </c>
      <c r="K22" s="365" t="n">
        <v>4734</v>
      </c>
      <c r="L22" s="354"/>
      <c r="M22" s="366" t="n">
        <v>23</v>
      </c>
      <c r="N22" s="364" t="n">
        <v>0</v>
      </c>
      <c r="O22" s="367"/>
      <c r="P22" s="367"/>
      <c r="Q22" s="368"/>
    </row>
    <row r="23" customFormat="false" ht="12.75" hidden="false" customHeight="true" outlineLevel="0" collapsed="false">
      <c r="A23" s="357"/>
      <c r="B23" s="358" t="s">
        <v>249</v>
      </c>
      <c r="C23" s="359" t="n">
        <v>3557</v>
      </c>
      <c r="D23" s="359" t="n">
        <v>10</v>
      </c>
      <c r="E23" s="359" t="n">
        <v>49</v>
      </c>
      <c r="F23" s="360" t="n">
        <v>107</v>
      </c>
      <c r="G23" s="361" t="n">
        <v>3723</v>
      </c>
      <c r="H23" s="362" t="n">
        <v>0</v>
      </c>
      <c r="I23" s="363" t="n">
        <v>2</v>
      </c>
      <c r="J23" s="364" t="n">
        <v>1189</v>
      </c>
      <c r="K23" s="365" t="n">
        <v>4914</v>
      </c>
      <c r="L23" s="354"/>
      <c r="M23" s="366" t="n">
        <v>26</v>
      </c>
      <c r="N23" s="364" t="n">
        <v>0</v>
      </c>
      <c r="O23" s="367"/>
      <c r="P23" s="367"/>
      <c r="Q23" s="368"/>
    </row>
    <row r="24" customFormat="false" ht="12.75" hidden="false" customHeight="true" outlineLevel="0" collapsed="false">
      <c r="A24" s="357"/>
      <c r="B24" s="358" t="s">
        <v>250</v>
      </c>
      <c r="C24" s="359" t="n">
        <v>3243</v>
      </c>
      <c r="D24" s="359" t="n">
        <v>4</v>
      </c>
      <c r="E24" s="359" t="n">
        <v>29</v>
      </c>
      <c r="F24" s="360" t="n">
        <v>159</v>
      </c>
      <c r="G24" s="361" t="n">
        <v>3435</v>
      </c>
      <c r="H24" s="362" t="n">
        <v>0</v>
      </c>
      <c r="I24" s="363" t="n">
        <v>0</v>
      </c>
      <c r="J24" s="364" t="n">
        <v>889</v>
      </c>
      <c r="K24" s="365" t="n">
        <v>4324</v>
      </c>
      <c r="L24" s="354"/>
      <c r="M24" s="366" t="n">
        <v>38</v>
      </c>
      <c r="N24" s="364" t="n">
        <v>2</v>
      </c>
      <c r="O24" s="367"/>
      <c r="P24" s="367"/>
      <c r="Q24" s="368"/>
    </row>
    <row r="25" customFormat="false" ht="12.75" hidden="false" customHeight="true" outlineLevel="0" collapsed="false">
      <c r="A25" s="357"/>
      <c r="B25" s="358" t="s">
        <v>251</v>
      </c>
      <c r="C25" s="359" t="n">
        <v>3898</v>
      </c>
      <c r="D25" s="359" t="n">
        <v>9</v>
      </c>
      <c r="E25" s="359" t="n">
        <v>21</v>
      </c>
      <c r="F25" s="360" t="n">
        <v>141</v>
      </c>
      <c r="G25" s="361" t="n">
        <v>4069</v>
      </c>
      <c r="H25" s="362" t="n">
        <v>0</v>
      </c>
      <c r="I25" s="363" t="n">
        <v>0</v>
      </c>
      <c r="J25" s="364" t="n">
        <v>1351</v>
      </c>
      <c r="K25" s="365" t="n">
        <v>5420</v>
      </c>
      <c r="L25" s="354"/>
      <c r="M25" s="366" t="n">
        <v>22</v>
      </c>
      <c r="N25" s="364" t="n">
        <v>0</v>
      </c>
      <c r="O25" s="367"/>
      <c r="P25" s="367"/>
      <c r="Q25" s="331"/>
      <c r="R25" s="331"/>
    </row>
    <row r="26" s="317" customFormat="true" ht="12.75" hidden="false" customHeight="true" outlineLevel="0" collapsed="false">
      <c r="A26" s="357"/>
      <c r="B26" s="371" t="s">
        <v>203</v>
      </c>
      <c r="C26" s="362" t="n">
        <v>94787</v>
      </c>
      <c r="D26" s="362" t="n">
        <v>281</v>
      </c>
      <c r="E26" s="362" t="n">
        <v>877</v>
      </c>
      <c r="F26" s="360" t="n">
        <v>4624</v>
      </c>
      <c r="G26" s="361" t="n">
        <v>100569</v>
      </c>
      <c r="H26" s="362" t="n">
        <v>0</v>
      </c>
      <c r="I26" s="363" t="n">
        <v>29</v>
      </c>
      <c r="J26" s="364" t="n">
        <v>29327</v>
      </c>
      <c r="K26" s="365" t="n">
        <v>129925</v>
      </c>
      <c r="L26" s="390"/>
      <c r="M26" s="366" t="n">
        <v>712</v>
      </c>
      <c r="N26" s="364" t="n">
        <v>11</v>
      </c>
      <c r="O26" s="367"/>
      <c r="P26" s="367"/>
      <c r="Q26" s="368"/>
      <c r="R26" s="318"/>
      <c r="S26" s="331"/>
      <c r="T26" s="331"/>
      <c r="U26" s="331"/>
    </row>
    <row r="27" s="387" customFormat="true" ht="11.25" hidden="false" customHeight="false" outlineLevel="0" collapsed="false">
      <c r="A27" s="375"/>
      <c r="B27" s="376"/>
      <c r="C27" s="377"/>
      <c r="D27" s="377"/>
      <c r="E27" s="377"/>
      <c r="F27" s="378"/>
      <c r="G27" s="379"/>
      <c r="H27" s="378"/>
      <c r="I27" s="380"/>
      <c r="J27" s="381"/>
      <c r="K27" s="382"/>
      <c r="L27" s="391"/>
      <c r="M27" s="383"/>
      <c r="N27" s="384"/>
      <c r="O27" s="367"/>
      <c r="P27" s="367"/>
      <c r="Q27" s="368"/>
      <c r="R27" s="318"/>
      <c r="S27" s="392"/>
      <c r="T27" s="392"/>
      <c r="U27" s="392"/>
    </row>
    <row r="28" customFormat="false" ht="12.75" hidden="false" customHeight="true" outlineLevel="0" collapsed="false">
      <c r="A28" s="357" t="s">
        <v>252</v>
      </c>
      <c r="B28" s="358" t="s">
        <v>253</v>
      </c>
      <c r="C28" s="359" t="n">
        <v>26493</v>
      </c>
      <c r="D28" s="359" t="n">
        <v>133</v>
      </c>
      <c r="E28" s="359" t="n">
        <v>320</v>
      </c>
      <c r="F28" s="360" t="n">
        <v>995</v>
      </c>
      <c r="G28" s="361" t="n">
        <v>27941</v>
      </c>
      <c r="H28" s="362" t="n">
        <v>0</v>
      </c>
      <c r="I28" s="363" t="n">
        <v>8</v>
      </c>
      <c r="J28" s="364" t="n">
        <v>9052</v>
      </c>
      <c r="K28" s="365" t="n">
        <v>37001</v>
      </c>
      <c r="L28" s="354"/>
      <c r="M28" s="366" t="n">
        <v>226</v>
      </c>
      <c r="N28" s="364" t="n">
        <v>2</v>
      </c>
      <c r="O28" s="367"/>
      <c r="P28" s="367"/>
      <c r="Q28" s="368"/>
    </row>
    <row r="29" customFormat="false" ht="12.75" hidden="false" customHeight="true" outlineLevel="0" collapsed="false">
      <c r="A29" s="357"/>
      <c r="B29" s="358" t="s">
        <v>254</v>
      </c>
      <c r="C29" s="359" t="n">
        <v>4096</v>
      </c>
      <c r="D29" s="359" t="n">
        <v>9</v>
      </c>
      <c r="E29" s="359" t="n">
        <v>33</v>
      </c>
      <c r="F29" s="360" t="n">
        <v>106</v>
      </c>
      <c r="G29" s="361" t="n">
        <v>4244</v>
      </c>
      <c r="H29" s="362" t="n">
        <v>0</v>
      </c>
      <c r="I29" s="363" t="n">
        <v>0</v>
      </c>
      <c r="J29" s="364" t="n">
        <v>1454</v>
      </c>
      <c r="K29" s="365" t="n">
        <v>5698</v>
      </c>
      <c r="L29" s="354"/>
      <c r="M29" s="366" t="n">
        <v>22</v>
      </c>
      <c r="N29" s="364" t="n">
        <v>2</v>
      </c>
      <c r="O29" s="367"/>
      <c r="P29" s="367"/>
      <c r="Q29" s="368"/>
    </row>
    <row r="30" customFormat="false" ht="12.75" hidden="false" customHeight="true" outlineLevel="0" collapsed="false">
      <c r="A30" s="357"/>
      <c r="B30" s="358" t="s">
        <v>255</v>
      </c>
      <c r="C30" s="359" t="n">
        <v>16250</v>
      </c>
      <c r="D30" s="359" t="n">
        <v>20</v>
      </c>
      <c r="E30" s="359" t="n">
        <v>206</v>
      </c>
      <c r="F30" s="360" t="n">
        <v>420</v>
      </c>
      <c r="G30" s="361" t="n">
        <v>16896</v>
      </c>
      <c r="H30" s="362" t="n">
        <v>0</v>
      </c>
      <c r="I30" s="363" t="n">
        <v>0</v>
      </c>
      <c r="J30" s="364" t="n">
        <v>7050</v>
      </c>
      <c r="K30" s="365" t="n">
        <v>23946</v>
      </c>
      <c r="L30" s="354"/>
      <c r="M30" s="366" t="n">
        <v>147</v>
      </c>
      <c r="N30" s="364" t="n">
        <v>1</v>
      </c>
      <c r="O30" s="367"/>
      <c r="P30" s="367"/>
      <c r="Q30" s="368"/>
    </row>
    <row r="31" customFormat="false" ht="12.75" hidden="false" customHeight="true" outlineLevel="0" collapsed="false">
      <c r="A31" s="357"/>
      <c r="B31" s="358" t="s">
        <v>256</v>
      </c>
      <c r="C31" s="359" t="n">
        <v>10882</v>
      </c>
      <c r="D31" s="359" t="n">
        <v>35</v>
      </c>
      <c r="E31" s="359" t="n">
        <v>175</v>
      </c>
      <c r="F31" s="360" t="n">
        <v>277</v>
      </c>
      <c r="G31" s="361" t="n">
        <v>11369</v>
      </c>
      <c r="H31" s="362" t="n">
        <v>0</v>
      </c>
      <c r="I31" s="363" t="n">
        <v>4</v>
      </c>
      <c r="J31" s="364" t="n">
        <v>4378</v>
      </c>
      <c r="K31" s="365" t="n">
        <v>15751</v>
      </c>
      <c r="L31" s="354"/>
      <c r="M31" s="366" t="n">
        <v>78</v>
      </c>
      <c r="N31" s="364" t="n">
        <v>1</v>
      </c>
      <c r="O31" s="367"/>
      <c r="P31" s="367"/>
      <c r="Q31" s="368"/>
    </row>
    <row r="32" customFormat="false" ht="12.75" hidden="false" customHeight="true" outlineLevel="0" collapsed="false">
      <c r="A32" s="357"/>
      <c r="B32" s="358" t="s">
        <v>257</v>
      </c>
      <c r="C32" s="359" t="n">
        <v>2909</v>
      </c>
      <c r="D32" s="359" t="n">
        <v>9</v>
      </c>
      <c r="E32" s="359" t="n">
        <v>24</v>
      </c>
      <c r="F32" s="360" t="n">
        <v>47</v>
      </c>
      <c r="G32" s="361" t="n">
        <v>2989</v>
      </c>
      <c r="H32" s="362" t="n">
        <v>0</v>
      </c>
      <c r="I32" s="363" t="n">
        <v>0</v>
      </c>
      <c r="J32" s="364" t="n">
        <v>1007</v>
      </c>
      <c r="K32" s="365" t="n">
        <v>3996</v>
      </c>
      <c r="L32" s="354"/>
      <c r="M32" s="366" t="n">
        <v>22</v>
      </c>
      <c r="N32" s="364" t="n">
        <v>0</v>
      </c>
      <c r="O32" s="367"/>
      <c r="P32" s="367"/>
      <c r="Q32" s="331"/>
      <c r="R32" s="331"/>
    </row>
    <row r="33" customFormat="false" ht="12.75" hidden="false" customHeight="true" outlineLevel="0" collapsed="false">
      <c r="A33" s="357"/>
      <c r="B33" s="358" t="s">
        <v>258</v>
      </c>
      <c r="C33" s="359" t="n">
        <v>2485</v>
      </c>
      <c r="D33" s="359" t="n">
        <v>3</v>
      </c>
      <c r="E33" s="359" t="n">
        <v>26</v>
      </c>
      <c r="F33" s="360" t="n">
        <v>65</v>
      </c>
      <c r="G33" s="361" t="n">
        <v>2579</v>
      </c>
      <c r="H33" s="362" t="n">
        <v>0</v>
      </c>
      <c r="I33" s="363" t="n">
        <v>2</v>
      </c>
      <c r="J33" s="364" t="n">
        <v>918</v>
      </c>
      <c r="K33" s="365" t="n">
        <v>3499</v>
      </c>
      <c r="L33" s="354"/>
      <c r="M33" s="366" t="n">
        <v>21</v>
      </c>
      <c r="N33" s="364" t="n">
        <v>0</v>
      </c>
      <c r="O33" s="367"/>
      <c r="P33" s="367"/>
      <c r="Q33" s="368"/>
    </row>
    <row r="34" customFormat="false" ht="12.75" hidden="false" customHeight="true" outlineLevel="0" collapsed="false">
      <c r="A34" s="357"/>
      <c r="B34" s="358" t="s">
        <v>259</v>
      </c>
      <c r="C34" s="359" t="n">
        <v>2634</v>
      </c>
      <c r="D34" s="359" t="n">
        <v>8</v>
      </c>
      <c r="E34" s="359" t="n">
        <v>7</v>
      </c>
      <c r="F34" s="360" t="n">
        <v>50</v>
      </c>
      <c r="G34" s="361" t="n">
        <v>2699</v>
      </c>
      <c r="H34" s="362" t="n">
        <v>0</v>
      </c>
      <c r="I34" s="363" t="n">
        <v>0</v>
      </c>
      <c r="J34" s="364" t="n">
        <v>876</v>
      </c>
      <c r="K34" s="365" t="n">
        <v>3575</v>
      </c>
      <c r="L34" s="354"/>
      <c r="M34" s="366" t="n">
        <v>16</v>
      </c>
      <c r="N34" s="364" t="n">
        <v>0</v>
      </c>
      <c r="O34" s="367"/>
      <c r="P34" s="367"/>
      <c r="Q34" s="368"/>
    </row>
    <row r="35" customFormat="false" ht="12.75" hidden="false" customHeight="true" outlineLevel="0" collapsed="false">
      <c r="A35" s="357"/>
      <c r="B35" s="358" t="s">
        <v>260</v>
      </c>
      <c r="C35" s="359" t="n">
        <v>23311</v>
      </c>
      <c r="D35" s="359" t="n">
        <v>62</v>
      </c>
      <c r="E35" s="359" t="n">
        <v>253</v>
      </c>
      <c r="F35" s="360" t="n">
        <v>594</v>
      </c>
      <c r="G35" s="361" t="n">
        <v>24220</v>
      </c>
      <c r="H35" s="362" t="n">
        <v>0</v>
      </c>
      <c r="I35" s="363" t="n">
        <v>7</v>
      </c>
      <c r="J35" s="364" t="n">
        <v>8817</v>
      </c>
      <c r="K35" s="365" t="n">
        <v>33044</v>
      </c>
      <c r="L35" s="354"/>
      <c r="M35" s="366" t="n">
        <v>297</v>
      </c>
      <c r="N35" s="364" t="n">
        <v>1</v>
      </c>
      <c r="O35" s="367"/>
      <c r="P35" s="367"/>
      <c r="Q35" s="368"/>
    </row>
    <row r="36" customFormat="false" ht="12.75" hidden="false" customHeight="true" outlineLevel="0" collapsed="false">
      <c r="A36" s="357"/>
      <c r="B36" s="358" t="s">
        <v>261</v>
      </c>
      <c r="C36" s="359" t="n">
        <v>1020</v>
      </c>
      <c r="D36" s="359" t="n">
        <v>1</v>
      </c>
      <c r="E36" s="359" t="n">
        <v>6</v>
      </c>
      <c r="F36" s="360" t="n">
        <v>11</v>
      </c>
      <c r="G36" s="361" t="n">
        <v>1038</v>
      </c>
      <c r="H36" s="362" t="n">
        <v>0</v>
      </c>
      <c r="I36" s="363" t="n">
        <v>0</v>
      </c>
      <c r="J36" s="364" t="n">
        <v>330</v>
      </c>
      <c r="K36" s="365" t="n">
        <v>1368</v>
      </c>
      <c r="L36" s="354"/>
      <c r="M36" s="366" t="n">
        <v>6</v>
      </c>
      <c r="N36" s="364" t="n">
        <v>0</v>
      </c>
      <c r="O36" s="367"/>
      <c r="P36" s="367"/>
      <c r="Q36" s="368"/>
    </row>
    <row r="37" customFormat="false" ht="12.75" hidden="false" customHeight="true" outlineLevel="0" collapsed="false">
      <c r="A37" s="357"/>
      <c r="B37" s="358" t="s">
        <v>262</v>
      </c>
      <c r="C37" s="359" t="n">
        <v>38005</v>
      </c>
      <c r="D37" s="359" t="n">
        <v>70</v>
      </c>
      <c r="E37" s="359" t="n">
        <v>345</v>
      </c>
      <c r="F37" s="360" t="n">
        <v>764</v>
      </c>
      <c r="G37" s="361" t="n">
        <v>39184</v>
      </c>
      <c r="H37" s="362" t="n">
        <v>0</v>
      </c>
      <c r="I37" s="363" t="n">
        <v>24</v>
      </c>
      <c r="J37" s="364" t="n">
        <v>13411</v>
      </c>
      <c r="K37" s="365" t="n">
        <v>52619</v>
      </c>
      <c r="L37" s="354"/>
      <c r="M37" s="366" t="n">
        <v>447</v>
      </c>
      <c r="N37" s="364" t="n">
        <v>2</v>
      </c>
      <c r="O37" s="367"/>
      <c r="P37" s="367"/>
      <c r="Q37" s="368"/>
    </row>
    <row r="38" customFormat="false" ht="12.75" hidden="false" customHeight="true" outlineLevel="0" collapsed="false">
      <c r="A38" s="357"/>
      <c r="B38" s="358" t="s">
        <v>263</v>
      </c>
      <c r="C38" s="359" t="n">
        <v>6144</v>
      </c>
      <c r="D38" s="359" t="n">
        <v>16</v>
      </c>
      <c r="E38" s="359" t="n">
        <v>62</v>
      </c>
      <c r="F38" s="360" t="n">
        <v>181</v>
      </c>
      <c r="G38" s="361" t="n">
        <v>6403</v>
      </c>
      <c r="H38" s="362" t="n">
        <v>0</v>
      </c>
      <c r="I38" s="363" t="n">
        <v>0</v>
      </c>
      <c r="J38" s="364" t="n">
        <v>2416</v>
      </c>
      <c r="K38" s="365" t="n">
        <v>8819</v>
      </c>
      <c r="L38" s="354"/>
      <c r="M38" s="366" t="n">
        <v>49</v>
      </c>
      <c r="N38" s="364" t="n">
        <v>0</v>
      </c>
      <c r="O38" s="367"/>
      <c r="P38" s="367"/>
      <c r="Q38" s="331"/>
      <c r="R38" s="331"/>
    </row>
    <row r="39" customFormat="false" ht="12.75" hidden="false" customHeight="true" outlineLevel="0" collapsed="false">
      <c r="A39" s="357"/>
      <c r="B39" s="358" t="s">
        <v>264</v>
      </c>
      <c r="C39" s="359" t="n">
        <v>49126</v>
      </c>
      <c r="D39" s="359" t="n">
        <v>107</v>
      </c>
      <c r="E39" s="359" t="n">
        <v>499</v>
      </c>
      <c r="F39" s="360" t="n">
        <v>1820</v>
      </c>
      <c r="G39" s="361" t="n">
        <v>51552</v>
      </c>
      <c r="H39" s="362" t="n">
        <v>0</v>
      </c>
      <c r="I39" s="363" t="n">
        <v>18</v>
      </c>
      <c r="J39" s="364" t="n">
        <v>17283</v>
      </c>
      <c r="K39" s="365" t="n">
        <v>68853</v>
      </c>
      <c r="L39" s="354"/>
      <c r="M39" s="366" t="n">
        <v>342</v>
      </c>
      <c r="N39" s="364" t="n">
        <v>4</v>
      </c>
      <c r="O39" s="367"/>
      <c r="P39" s="367"/>
      <c r="Q39" s="368"/>
    </row>
    <row r="40" customFormat="false" ht="12.75" hidden="false" customHeight="true" outlineLevel="0" collapsed="false">
      <c r="A40" s="357"/>
      <c r="B40" s="358" t="s">
        <v>265</v>
      </c>
      <c r="C40" s="359" t="n">
        <v>15277</v>
      </c>
      <c r="D40" s="359" t="n">
        <v>30</v>
      </c>
      <c r="E40" s="359" t="n">
        <v>105</v>
      </c>
      <c r="F40" s="360" t="n">
        <v>274</v>
      </c>
      <c r="G40" s="361" t="n">
        <v>15686</v>
      </c>
      <c r="H40" s="362" t="n">
        <v>0</v>
      </c>
      <c r="I40" s="363" t="n">
        <v>2</v>
      </c>
      <c r="J40" s="364" t="n">
        <v>4973</v>
      </c>
      <c r="K40" s="365" t="n">
        <v>20661</v>
      </c>
      <c r="L40" s="354"/>
      <c r="M40" s="366" t="n">
        <v>46</v>
      </c>
      <c r="N40" s="364" t="n">
        <v>0</v>
      </c>
      <c r="O40" s="367"/>
      <c r="P40" s="367"/>
      <c r="Q40" s="368"/>
    </row>
    <row r="41" customFormat="false" ht="12.75" hidden="false" customHeight="true" outlineLevel="0" collapsed="false">
      <c r="A41" s="357"/>
      <c r="B41" s="358" t="s">
        <v>266</v>
      </c>
      <c r="C41" s="359" t="n">
        <v>7020</v>
      </c>
      <c r="D41" s="359" t="n">
        <v>14</v>
      </c>
      <c r="E41" s="359" t="n">
        <v>47</v>
      </c>
      <c r="F41" s="360" t="n">
        <v>150</v>
      </c>
      <c r="G41" s="361" t="n">
        <v>7231</v>
      </c>
      <c r="H41" s="362" t="n">
        <v>0</v>
      </c>
      <c r="I41" s="363" t="n">
        <v>5</v>
      </c>
      <c r="J41" s="364" t="n">
        <v>2688</v>
      </c>
      <c r="K41" s="365" t="n">
        <v>9924</v>
      </c>
      <c r="L41" s="354"/>
      <c r="M41" s="366" t="n">
        <v>34</v>
      </c>
      <c r="N41" s="364" t="n">
        <v>1</v>
      </c>
      <c r="O41" s="367"/>
      <c r="P41" s="367"/>
      <c r="Q41" s="368"/>
    </row>
    <row r="42" customFormat="false" ht="12.75" hidden="false" customHeight="true" outlineLevel="0" collapsed="false">
      <c r="A42" s="357"/>
      <c r="B42" s="358" t="s">
        <v>267</v>
      </c>
      <c r="C42" s="359" t="n">
        <v>7570</v>
      </c>
      <c r="D42" s="359" t="n">
        <v>13</v>
      </c>
      <c r="E42" s="359" t="n">
        <v>76</v>
      </c>
      <c r="F42" s="360" t="n">
        <v>167</v>
      </c>
      <c r="G42" s="361" t="n">
        <v>7826</v>
      </c>
      <c r="H42" s="362" t="n">
        <v>0</v>
      </c>
      <c r="I42" s="363" t="n">
        <v>4</v>
      </c>
      <c r="J42" s="364" t="n">
        <v>2603</v>
      </c>
      <c r="K42" s="365" t="n">
        <v>10433</v>
      </c>
      <c r="L42" s="354"/>
      <c r="M42" s="366" t="n">
        <v>44</v>
      </c>
      <c r="N42" s="364" t="n">
        <v>0</v>
      </c>
      <c r="O42" s="367"/>
      <c r="P42" s="367"/>
      <c r="Q42" s="368"/>
    </row>
    <row r="43" customFormat="false" ht="12.75" hidden="false" customHeight="true" outlineLevel="0" collapsed="false">
      <c r="A43" s="357"/>
      <c r="B43" s="358" t="s">
        <v>268</v>
      </c>
      <c r="C43" s="359" t="n">
        <v>1969</v>
      </c>
      <c r="D43" s="359" t="n">
        <v>4</v>
      </c>
      <c r="E43" s="359" t="n">
        <v>17</v>
      </c>
      <c r="F43" s="360" t="n">
        <v>33</v>
      </c>
      <c r="G43" s="361" t="n">
        <v>2023</v>
      </c>
      <c r="H43" s="362" t="n">
        <v>0</v>
      </c>
      <c r="I43" s="363" t="n">
        <v>0</v>
      </c>
      <c r="J43" s="364" t="n">
        <v>750</v>
      </c>
      <c r="K43" s="365" t="n">
        <v>2773</v>
      </c>
      <c r="L43" s="354"/>
      <c r="M43" s="366" t="n">
        <v>11</v>
      </c>
      <c r="N43" s="364" t="n">
        <v>0</v>
      </c>
      <c r="O43" s="367"/>
      <c r="P43" s="367"/>
      <c r="Q43" s="331"/>
      <c r="R43" s="331"/>
    </row>
    <row r="44" s="317" customFormat="true" ht="12.75" hidden="false" customHeight="true" outlineLevel="0" collapsed="false">
      <c r="A44" s="357"/>
      <c r="B44" s="371" t="s">
        <v>203</v>
      </c>
      <c r="C44" s="362" t="n">
        <v>215191</v>
      </c>
      <c r="D44" s="362" t="n">
        <v>534</v>
      </c>
      <c r="E44" s="362" t="n">
        <v>2201</v>
      </c>
      <c r="F44" s="360" t="n">
        <v>5954</v>
      </c>
      <c r="G44" s="361" t="n">
        <v>223880</v>
      </c>
      <c r="H44" s="362" t="n">
        <v>0</v>
      </c>
      <c r="I44" s="363" t="n">
        <v>74</v>
      </c>
      <c r="J44" s="364" t="n">
        <v>78006</v>
      </c>
      <c r="K44" s="365" t="n">
        <v>301960</v>
      </c>
      <c r="L44" s="390"/>
      <c r="M44" s="366" t="n">
        <v>1808</v>
      </c>
      <c r="N44" s="364" t="n">
        <v>14</v>
      </c>
      <c r="O44" s="367"/>
      <c r="P44" s="367"/>
      <c r="Q44" s="368"/>
      <c r="R44" s="318"/>
      <c r="S44" s="331"/>
      <c r="T44" s="331"/>
      <c r="U44" s="331"/>
    </row>
    <row r="45" s="387" customFormat="true" ht="11.25" hidden="false" customHeight="false" outlineLevel="0" collapsed="false">
      <c r="A45" s="375"/>
      <c r="B45" s="376"/>
      <c r="C45" s="377"/>
      <c r="D45" s="377"/>
      <c r="E45" s="377"/>
      <c r="F45" s="378"/>
      <c r="G45" s="379"/>
      <c r="H45" s="378"/>
      <c r="I45" s="380"/>
      <c r="J45" s="381"/>
      <c r="K45" s="382"/>
      <c r="L45" s="391"/>
      <c r="M45" s="383"/>
      <c r="N45" s="384"/>
      <c r="O45" s="367"/>
      <c r="P45" s="367"/>
      <c r="Q45" s="368"/>
      <c r="R45" s="318"/>
      <c r="S45" s="392"/>
      <c r="T45" s="392"/>
      <c r="U45" s="392"/>
    </row>
    <row r="46" customFormat="false" ht="12.75" hidden="false" customHeight="true" outlineLevel="0" collapsed="false">
      <c r="A46" s="357" t="s">
        <v>269</v>
      </c>
      <c r="B46" s="358" t="s">
        <v>270</v>
      </c>
      <c r="C46" s="359" t="n">
        <v>4121</v>
      </c>
      <c r="D46" s="359" t="n">
        <v>1</v>
      </c>
      <c r="E46" s="359" t="n">
        <v>29</v>
      </c>
      <c r="F46" s="360" t="n">
        <v>57</v>
      </c>
      <c r="G46" s="361" t="n">
        <v>4208</v>
      </c>
      <c r="H46" s="362" t="n">
        <v>0</v>
      </c>
      <c r="I46" s="363" t="n">
        <v>0</v>
      </c>
      <c r="J46" s="364" t="n">
        <v>1306</v>
      </c>
      <c r="K46" s="365" t="n">
        <v>5514</v>
      </c>
      <c r="L46" s="354"/>
      <c r="M46" s="366" t="n">
        <v>14</v>
      </c>
      <c r="N46" s="364" t="n">
        <v>0</v>
      </c>
      <c r="O46" s="367"/>
      <c r="P46" s="367"/>
      <c r="Q46" s="368"/>
    </row>
    <row r="47" customFormat="false" ht="12.75" hidden="false" customHeight="true" outlineLevel="0" collapsed="false">
      <c r="A47" s="357"/>
      <c r="B47" s="358" t="s">
        <v>271</v>
      </c>
      <c r="C47" s="359" t="n">
        <v>19475</v>
      </c>
      <c r="D47" s="359" t="n">
        <v>1</v>
      </c>
      <c r="E47" s="359" t="n">
        <v>186</v>
      </c>
      <c r="F47" s="360" t="n">
        <v>366</v>
      </c>
      <c r="G47" s="361" t="n">
        <v>20028</v>
      </c>
      <c r="H47" s="362" t="n">
        <v>0</v>
      </c>
      <c r="I47" s="363" t="n">
        <v>1</v>
      </c>
      <c r="J47" s="364" t="n">
        <v>6232</v>
      </c>
      <c r="K47" s="365" t="n">
        <v>26261</v>
      </c>
      <c r="L47" s="354"/>
      <c r="M47" s="366" t="n">
        <v>219</v>
      </c>
      <c r="N47" s="364" t="n">
        <v>2</v>
      </c>
      <c r="O47" s="367"/>
      <c r="P47" s="367"/>
      <c r="Q47" s="368"/>
    </row>
    <row r="48" customFormat="false" ht="12.75" hidden="false" customHeight="true" outlineLevel="0" collapsed="false">
      <c r="A48" s="357"/>
      <c r="B48" s="358" t="s">
        <v>272</v>
      </c>
      <c r="C48" s="359" t="n">
        <v>137017</v>
      </c>
      <c r="D48" s="359" t="n">
        <v>6</v>
      </c>
      <c r="E48" s="359" t="n">
        <v>1403</v>
      </c>
      <c r="F48" s="360" t="n">
        <v>3194</v>
      </c>
      <c r="G48" s="361" t="n">
        <v>141620</v>
      </c>
      <c r="H48" s="362" t="n">
        <v>0</v>
      </c>
      <c r="I48" s="363" t="n">
        <v>4</v>
      </c>
      <c r="J48" s="364" t="n">
        <v>39568</v>
      </c>
      <c r="K48" s="365" t="n">
        <v>181192</v>
      </c>
      <c r="L48" s="354"/>
      <c r="M48" s="366" t="n">
        <v>995</v>
      </c>
      <c r="N48" s="364" t="n">
        <v>6</v>
      </c>
      <c r="O48" s="367"/>
      <c r="P48" s="367"/>
      <c r="Q48" s="368"/>
    </row>
    <row r="49" customFormat="false" ht="12.75" hidden="false" customHeight="true" outlineLevel="0" collapsed="false">
      <c r="A49" s="357"/>
      <c r="B49" s="358" t="s">
        <v>273</v>
      </c>
      <c r="C49" s="359" t="n">
        <v>10911</v>
      </c>
      <c r="D49" s="359" t="n">
        <v>0</v>
      </c>
      <c r="E49" s="359" t="n">
        <v>102</v>
      </c>
      <c r="F49" s="360" t="n">
        <v>213</v>
      </c>
      <c r="G49" s="361" t="n">
        <v>11226</v>
      </c>
      <c r="H49" s="362" t="n">
        <v>0</v>
      </c>
      <c r="I49" s="363" t="n">
        <v>1</v>
      </c>
      <c r="J49" s="364" t="n">
        <v>3599</v>
      </c>
      <c r="K49" s="365" t="n">
        <v>14826</v>
      </c>
      <c r="L49" s="354"/>
      <c r="M49" s="366" t="n">
        <v>157</v>
      </c>
      <c r="N49" s="364" t="n">
        <v>1</v>
      </c>
      <c r="O49" s="367"/>
      <c r="P49" s="367"/>
      <c r="Q49" s="368"/>
    </row>
    <row r="50" customFormat="false" ht="12.75" hidden="false" customHeight="true" outlineLevel="0" collapsed="false">
      <c r="A50" s="357"/>
      <c r="B50" s="358" t="s">
        <v>274</v>
      </c>
      <c r="C50" s="359" t="n">
        <v>7474</v>
      </c>
      <c r="D50" s="359" t="n">
        <v>0</v>
      </c>
      <c r="E50" s="359" t="n">
        <v>64</v>
      </c>
      <c r="F50" s="360" t="n">
        <v>148</v>
      </c>
      <c r="G50" s="361" t="n">
        <v>7686</v>
      </c>
      <c r="H50" s="362" t="n">
        <v>0</v>
      </c>
      <c r="I50" s="363" t="n">
        <v>0</v>
      </c>
      <c r="J50" s="364" t="n">
        <v>2510</v>
      </c>
      <c r="K50" s="365" t="n">
        <v>10196</v>
      </c>
      <c r="L50" s="354"/>
      <c r="M50" s="366" t="n">
        <v>98</v>
      </c>
      <c r="N50" s="364" t="n">
        <v>1</v>
      </c>
      <c r="O50" s="367"/>
      <c r="P50" s="367"/>
      <c r="Q50" s="368"/>
    </row>
    <row r="51" customFormat="false" ht="12.75" hidden="false" customHeight="true" outlineLevel="0" collapsed="false">
      <c r="A51" s="357"/>
      <c r="B51" s="358" t="s">
        <v>275</v>
      </c>
      <c r="C51" s="359" t="n">
        <v>12591</v>
      </c>
      <c r="D51" s="359" t="n">
        <v>2</v>
      </c>
      <c r="E51" s="359" t="n">
        <v>124</v>
      </c>
      <c r="F51" s="360" t="n">
        <v>229</v>
      </c>
      <c r="G51" s="361" t="n">
        <v>12946</v>
      </c>
      <c r="H51" s="362" t="n">
        <v>0</v>
      </c>
      <c r="I51" s="363" t="n">
        <v>2</v>
      </c>
      <c r="J51" s="364" t="n">
        <v>4978</v>
      </c>
      <c r="K51" s="365" t="n">
        <v>17926</v>
      </c>
      <c r="L51" s="354"/>
      <c r="M51" s="366" t="n">
        <v>175</v>
      </c>
      <c r="N51" s="364" t="n">
        <v>2</v>
      </c>
      <c r="O51" s="367"/>
      <c r="P51" s="367"/>
      <c r="Q51" s="331"/>
      <c r="R51" s="331"/>
    </row>
    <row r="52" customFormat="false" ht="12.75" hidden="false" customHeight="true" outlineLevel="0" collapsed="false">
      <c r="A52" s="357"/>
      <c r="B52" s="358" t="s">
        <v>276</v>
      </c>
      <c r="C52" s="359" t="n">
        <v>64898</v>
      </c>
      <c r="D52" s="361" t="n">
        <v>6</v>
      </c>
      <c r="E52" s="359" t="n">
        <v>730</v>
      </c>
      <c r="F52" s="363" t="n">
        <v>1520</v>
      </c>
      <c r="G52" s="393" t="n">
        <v>67154</v>
      </c>
      <c r="H52" s="394" t="n">
        <v>0</v>
      </c>
      <c r="I52" s="363" t="n">
        <v>19</v>
      </c>
      <c r="J52" s="364" t="n">
        <v>23049</v>
      </c>
      <c r="K52" s="365" t="n">
        <v>90222</v>
      </c>
      <c r="L52" s="354"/>
      <c r="M52" s="366" t="n">
        <v>633</v>
      </c>
      <c r="N52" s="364" t="n">
        <v>5</v>
      </c>
      <c r="O52" s="367"/>
      <c r="P52" s="367"/>
      <c r="Q52" s="368"/>
    </row>
    <row r="53" s="317" customFormat="true" ht="12.75" hidden="false" customHeight="true" outlineLevel="0" collapsed="false">
      <c r="A53" s="357"/>
      <c r="B53" s="371" t="s">
        <v>203</v>
      </c>
      <c r="C53" s="362" t="n">
        <v>256487</v>
      </c>
      <c r="D53" s="394" t="n">
        <v>16</v>
      </c>
      <c r="E53" s="362" t="n">
        <v>2638</v>
      </c>
      <c r="F53" s="363" t="n">
        <v>5727</v>
      </c>
      <c r="G53" s="393" t="n">
        <v>264868</v>
      </c>
      <c r="H53" s="394" t="n">
        <v>0</v>
      </c>
      <c r="I53" s="363" t="n">
        <v>27</v>
      </c>
      <c r="J53" s="364" t="n">
        <v>81242</v>
      </c>
      <c r="K53" s="365" t="n">
        <v>346137</v>
      </c>
      <c r="L53" s="390"/>
      <c r="M53" s="366" t="n">
        <v>2291</v>
      </c>
      <c r="N53" s="364" t="n">
        <v>17</v>
      </c>
      <c r="O53" s="367"/>
      <c r="P53" s="367"/>
      <c r="Q53" s="368"/>
      <c r="R53" s="318"/>
      <c r="S53" s="331"/>
      <c r="T53" s="331"/>
      <c r="U53" s="331"/>
    </row>
    <row r="54" s="387" customFormat="true" ht="11.25" hidden="false" customHeight="false" outlineLevel="0" collapsed="false">
      <c r="A54" s="375"/>
      <c r="B54" s="376"/>
      <c r="C54" s="377"/>
      <c r="D54" s="395"/>
      <c r="E54" s="377"/>
      <c r="F54" s="396"/>
      <c r="G54" s="380"/>
      <c r="H54" s="380"/>
      <c r="I54" s="380"/>
      <c r="J54" s="381"/>
      <c r="K54" s="382"/>
      <c r="L54" s="391"/>
      <c r="M54" s="383"/>
      <c r="N54" s="384"/>
      <c r="O54" s="367"/>
      <c r="P54" s="367"/>
      <c r="Q54" s="368"/>
      <c r="R54" s="318"/>
      <c r="S54" s="392"/>
      <c r="T54" s="392"/>
      <c r="U54" s="392"/>
    </row>
    <row r="55" customFormat="false" ht="12.75" hidden="false" customHeight="true" outlineLevel="0" collapsed="false">
      <c r="A55" s="357" t="s">
        <v>277</v>
      </c>
      <c r="B55" s="358" t="s">
        <v>278</v>
      </c>
      <c r="C55" s="359" t="n">
        <v>57585</v>
      </c>
      <c r="D55" s="361" t="n">
        <v>215</v>
      </c>
      <c r="E55" s="359" t="n">
        <v>631</v>
      </c>
      <c r="F55" s="363" t="n">
        <v>1285</v>
      </c>
      <c r="G55" s="393" t="n">
        <v>59716</v>
      </c>
      <c r="H55" s="394" t="n">
        <v>0</v>
      </c>
      <c r="I55" s="363" t="n">
        <v>3</v>
      </c>
      <c r="J55" s="364" t="n">
        <v>21549</v>
      </c>
      <c r="K55" s="365" t="n">
        <v>81268</v>
      </c>
      <c r="L55" s="354"/>
      <c r="M55" s="366" t="n">
        <v>752</v>
      </c>
      <c r="N55" s="364" t="n">
        <v>6</v>
      </c>
      <c r="O55" s="367"/>
      <c r="P55" s="367"/>
      <c r="Q55" s="368"/>
    </row>
    <row r="56" customFormat="false" ht="12.75" hidden="false" customHeight="true" outlineLevel="0" collapsed="false">
      <c r="A56" s="357"/>
      <c r="B56" s="358" t="s">
        <v>279</v>
      </c>
      <c r="C56" s="359" t="n">
        <v>97609</v>
      </c>
      <c r="D56" s="361" t="n">
        <v>676</v>
      </c>
      <c r="E56" s="359" t="n">
        <v>1122</v>
      </c>
      <c r="F56" s="363" t="n">
        <v>2483</v>
      </c>
      <c r="G56" s="393" t="n">
        <v>101890</v>
      </c>
      <c r="H56" s="394" t="n">
        <v>149</v>
      </c>
      <c r="I56" s="363" t="n">
        <v>5</v>
      </c>
      <c r="J56" s="364" t="n">
        <v>39860</v>
      </c>
      <c r="K56" s="365" t="n">
        <v>141904</v>
      </c>
      <c r="L56" s="354"/>
      <c r="M56" s="366" t="n">
        <v>979</v>
      </c>
      <c r="N56" s="364" t="n">
        <v>7</v>
      </c>
      <c r="O56" s="367"/>
      <c r="P56" s="367"/>
      <c r="Q56" s="368"/>
      <c r="R56" s="397"/>
    </row>
    <row r="57" s="317" customFormat="true" ht="12.75" hidden="false" customHeight="true" outlineLevel="0" collapsed="false">
      <c r="A57" s="357"/>
      <c r="B57" s="371" t="s">
        <v>203</v>
      </c>
      <c r="C57" s="362" t="n">
        <v>155194</v>
      </c>
      <c r="D57" s="394" t="n">
        <v>891</v>
      </c>
      <c r="E57" s="362" t="n">
        <v>1753</v>
      </c>
      <c r="F57" s="363" t="n">
        <v>3768</v>
      </c>
      <c r="G57" s="393" t="n">
        <v>161606</v>
      </c>
      <c r="H57" s="394" t="n">
        <v>149</v>
      </c>
      <c r="I57" s="363" t="n">
        <v>8</v>
      </c>
      <c r="J57" s="364" t="n">
        <v>61409</v>
      </c>
      <c r="K57" s="365" t="n">
        <v>223172</v>
      </c>
      <c r="L57" s="390"/>
      <c r="M57" s="366" t="n">
        <v>1731</v>
      </c>
      <c r="N57" s="364" t="n">
        <v>13</v>
      </c>
      <c r="O57" s="367"/>
      <c r="P57" s="367"/>
      <c r="Q57" s="398"/>
      <c r="R57" s="398"/>
      <c r="S57" s="331"/>
      <c r="T57" s="331"/>
      <c r="U57" s="331"/>
    </row>
    <row r="58" s="387" customFormat="true" ht="11.25" hidden="false" customHeight="false" outlineLevel="0" collapsed="false">
      <c r="A58" s="375"/>
      <c r="B58" s="376"/>
      <c r="C58" s="377"/>
      <c r="D58" s="395"/>
      <c r="E58" s="377"/>
      <c r="F58" s="380"/>
      <c r="G58" s="380"/>
      <c r="H58" s="380"/>
      <c r="I58" s="380"/>
      <c r="J58" s="381"/>
      <c r="K58" s="382"/>
      <c r="L58" s="391"/>
      <c r="M58" s="383"/>
      <c r="N58" s="384"/>
      <c r="O58" s="367"/>
      <c r="P58" s="367"/>
      <c r="Q58" s="399"/>
      <c r="R58" s="318"/>
      <c r="S58" s="392"/>
      <c r="T58" s="392"/>
      <c r="U58" s="392"/>
    </row>
    <row r="59" customFormat="false" ht="12.75" hidden="false" customHeight="true" outlineLevel="0" collapsed="false">
      <c r="A59" s="357" t="s">
        <v>280</v>
      </c>
      <c r="B59" s="358" t="s">
        <v>281</v>
      </c>
      <c r="C59" s="359" t="n">
        <v>5854</v>
      </c>
      <c r="D59" s="361" t="n">
        <v>4</v>
      </c>
      <c r="E59" s="359" t="n">
        <v>38</v>
      </c>
      <c r="F59" s="363" t="n">
        <v>67</v>
      </c>
      <c r="G59" s="393" t="n">
        <v>5963</v>
      </c>
      <c r="H59" s="394" t="n">
        <v>0</v>
      </c>
      <c r="I59" s="363" t="n">
        <v>0</v>
      </c>
      <c r="J59" s="364" t="n">
        <v>1447</v>
      </c>
      <c r="K59" s="365" t="n">
        <v>7410</v>
      </c>
      <c r="L59" s="354"/>
      <c r="M59" s="366" t="n">
        <v>32</v>
      </c>
      <c r="N59" s="364" t="n">
        <v>0</v>
      </c>
      <c r="O59" s="367"/>
      <c r="P59" s="367"/>
      <c r="Q59" s="368"/>
    </row>
    <row r="60" customFormat="false" ht="12.75" hidden="false" customHeight="true" outlineLevel="0" collapsed="false">
      <c r="A60" s="357"/>
      <c r="B60" s="358" t="s">
        <v>282</v>
      </c>
      <c r="C60" s="359" t="n">
        <v>14382</v>
      </c>
      <c r="D60" s="361" t="n">
        <v>39</v>
      </c>
      <c r="E60" s="359" t="n">
        <v>64</v>
      </c>
      <c r="F60" s="363" t="n">
        <v>292</v>
      </c>
      <c r="G60" s="393" t="n">
        <v>14777</v>
      </c>
      <c r="H60" s="394" t="n">
        <v>0</v>
      </c>
      <c r="I60" s="363" t="n">
        <v>1</v>
      </c>
      <c r="J60" s="364" t="n">
        <v>4838</v>
      </c>
      <c r="K60" s="365" t="n">
        <v>19616</v>
      </c>
      <c r="L60" s="354"/>
      <c r="M60" s="366" t="n">
        <v>125</v>
      </c>
      <c r="N60" s="364" t="n">
        <v>1</v>
      </c>
      <c r="O60" s="367"/>
      <c r="P60" s="367"/>
      <c r="Q60" s="368"/>
    </row>
    <row r="61" customFormat="false" ht="12.75" hidden="false" customHeight="true" outlineLevel="0" collapsed="false">
      <c r="A61" s="357"/>
      <c r="B61" s="358" t="s">
        <v>283</v>
      </c>
      <c r="C61" s="359" t="n">
        <v>199138</v>
      </c>
      <c r="D61" s="361" t="n">
        <v>499</v>
      </c>
      <c r="E61" s="359" t="n">
        <v>1979</v>
      </c>
      <c r="F61" s="363" t="n">
        <v>4738</v>
      </c>
      <c r="G61" s="393" t="n">
        <v>206354</v>
      </c>
      <c r="H61" s="394" t="n">
        <v>1</v>
      </c>
      <c r="I61" s="363" t="n">
        <v>24</v>
      </c>
      <c r="J61" s="364" t="n">
        <v>58994</v>
      </c>
      <c r="K61" s="365" t="n">
        <v>265373</v>
      </c>
      <c r="L61" s="354"/>
      <c r="M61" s="366" t="n">
        <v>1598</v>
      </c>
      <c r="N61" s="364" t="n">
        <v>8</v>
      </c>
      <c r="O61" s="367"/>
      <c r="P61" s="367"/>
      <c r="Q61" s="368"/>
    </row>
    <row r="62" customFormat="false" ht="12.75" hidden="false" customHeight="true" outlineLevel="0" collapsed="false">
      <c r="A62" s="357"/>
      <c r="B62" s="358" t="s">
        <v>284</v>
      </c>
      <c r="C62" s="359" t="n">
        <v>39608</v>
      </c>
      <c r="D62" s="361" t="n">
        <v>87</v>
      </c>
      <c r="E62" s="359" t="n">
        <v>295</v>
      </c>
      <c r="F62" s="363" t="n">
        <v>820</v>
      </c>
      <c r="G62" s="393" t="n">
        <v>40810</v>
      </c>
      <c r="H62" s="394" t="n">
        <v>0</v>
      </c>
      <c r="I62" s="363" t="n">
        <v>2</v>
      </c>
      <c r="J62" s="364" t="n">
        <v>11922</v>
      </c>
      <c r="K62" s="365" t="n">
        <v>52734</v>
      </c>
      <c r="L62" s="354"/>
      <c r="M62" s="366" t="n">
        <v>341</v>
      </c>
      <c r="N62" s="364" t="n">
        <v>3</v>
      </c>
      <c r="O62" s="367"/>
      <c r="P62" s="367"/>
      <c r="Q62" s="368"/>
    </row>
    <row r="63" customFormat="false" ht="12.75" hidden="false" customHeight="true" outlineLevel="0" collapsed="false">
      <c r="A63" s="357"/>
      <c r="B63" s="358" t="s">
        <v>285</v>
      </c>
      <c r="C63" s="359" t="n">
        <v>99114</v>
      </c>
      <c r="D63" s="361" t="n">
        <v>135</v>
      </c>
      <c r="E63" s="359" t="n">
        <v>920</v>
      </c>
      <c r="F63" s="363" t="n">
        <v>1894</v>
      </c>
      <c r="G63" s="393" t="n">
        <v>102063</v>
      </c>
      <c r="H63" s="394" t="n">
        <v>0</v>
      </c>
      <c r="I63" s="363" t="n">
        <v>20</v>
      </c>
      <c r="J63" s="364" t="n">
        <v>32276</v>
      </c>
      <c r="K63" s="365" t="n">
        <v>134359</v>
      </c>
      <c r="L63" s="354"/>
      <c r="M63" s="366" t="n">
        <v>782</v>
      </c>
      <c r="N63" s="364" t="n">
        <v>6</v>
      </c>
      <c r="O63" s="367"/>
      <c r="P63" s="367"/>
      <c r="Q63" s="368"/>
    </row>
    <row r="64" s="317" customFormat="true" ht="12.75" hidden="false" customHeight="true" outlineLevel="0" collapsed="false">
      <c r="A64" s="357"/>
      <c r="B64" s="371" t="s">
        <v>203</v>
      </c>
      <c r="C64" s="362" t="n">
        <v>358096</v>
      </c>
      <c r="D64" s="394" t="n">
        <v>764</v>
      </c>
      <c r="E64" s="362" t="n">
        <v>3296</v>
      </c>
      <c r="F64" s="363" t="n">
        <v>7811</v>
      </c>
      <c r="G64" s="393" t="n">
        <v>369967</v>
      </c>
      <c r="H64" s="394" t="n">
        <v>1</v>
      </c>
      <c r="I64" s="363" t="n">
        <v>47</v>
      </c>
      <c r="J64" s="364" t="n">
        <v>109477</v>
      </c>
      <c r="K64" s="365" t="n">
        <v>479492</v>
      </c>
      <c r="L64" s="390"/>
      <c r="M64" s="366" t="n">
        <v>2878</v>
      </c>
      <c r="N64" s="364" t="n">
        <v>18</v>
      </c>
      <c r="O64" s="367"/>
      <c r="P64" s="367"/>
      <c r="Q64" s="368"/>
      <c r="R64" s="318"/>
      <c r="S64" s="331"/>
      <c r="T64" s="392"/>
      <c r="U64" s="392"/>
      <c r="V64" s="387"/>
    </row>
    <row r="65" s="387" customFormat="true" ht="11.25" hidden="false" customHeight="false" outlineLevel="0" collapsed="false">
      <c r="A65" s="375"/>
      <c r="B65" s="376"/>
      <c r="C65" s="377"/>
      <c r="D65" s="395"/>
      <c r="E65" s="377"/>
      <c r="F65" s="380"/>
      <c r="G65" s="380"/>
      <c r="H65" s="380"/>
      <c r="I65" s="380"/>
      <c r="J65" s="381"/>
      <c r="K65" s="382"/>
      <c r="L65" s="391"/>
      <c r="M65" s="383"/>
      <c r="N65" s="384"/>
      <c r="O65" s="367"/>
      <c r="P65" s="367"/>
      <c r="Q65" s="368"/>
      <c r="R65" s="318"/>
      <c r="S65" s="392"/>
      <c r="T65" s="318"/>
      <c r="U65" s="318"/>
      <c r="V65" s="316"/>
    </row>
    <row r="66" customFormat="false" ht="12.75" hidden="false" customHeight="true" outlineLevel="0" collapsed="false">
      <c r="A66" s="357" t="s">
        <v>286</v>
      </c>
      <c r="B66" s="358" t="s">
        <v>287</v>
      </c>
      <c r="C66" s="359" t="n">
        <v>54278</v>
      </c>
      <c r="D66" s="361" t="n">
        <v>2559</v>
      </c>
      <c r="E66" s="359" t="n">
        <v>773</v>
      </c>
      <c r="F66" s="363" t="n">
        <v>2723</v>
      </c>
      <c r="G66" s="393" t="n">
        <v>60333</v>
      </c>
      <c r="H66" s="394" t="n">
        <v>0</v>
      </c>
      <c r="I66" s="363" t="n">
        <v>25</v>
      </c>
      <c r="J66" s="364" t="n">
        <v>20916</v>
      </c>
      <c r="K66" s="365" t="n">
        <v>81274</v>
      </c>
      <c r="L66" s="354"/>
      <c r="M66" s="366" t="n">
        <v>596</v>
      </c>
      <c r="N66" s="364" t="n">
        <v>4</v>
      </c>
      <c r="O66" s="367"/>
      <c r="P66" s="367"/>
      <c r="Q66" s="368"/>
    </row>
    <row r="67" customFormat="false" ht="12.75" hidden="false" customHeight="true" outlineLevel="0" collapsed="false">
      <c r="A67" s="357"/>
      <c r="B67" s="358" t="s">
        <v>288</v>
      </c>
      <c r="C67" s="359" t="n">
        <v>167828</v>
      </c>
      <c r="D67" s="361" t="n">
        <v>6895</v>
      </c>
      <c r="E67" s="359" t="n">
        <v>1229</v>
      </c>
      <c r="F67" s="363" t="n">
        <v>3284</v>
      </c>
      <c r="G67" s="393" t="n">
        <v>179236</v>
      </c>
      <c r="H67" s="394" t="n">
        <v>0</v>
      </c>
      <c r="I67" s="363" t="n">
        <v>107</v>
      </c>
      <c r="J67" s="364" t="n">
        <v>55361</v>
      </c>
      <c r="K67" s="365" t="n">
        <v>234704</v>
      </c>
      <c r="L67" s="354"/>
      <c r="M67" s="366" t="n">
        <v>1786</v>
      </c>
      <c r="N67" s="364" t="n">
        <v>11</v>
      </c>
      <c r="O67" s="367"/>
      <c r="P67" s="367"/>
      <c r="Q67" s="368"/>
    </row>
    <row r="68" customFormat="false" ht="12.75" hidden="false" customHeight="true" outlineLevel="0" collapsed="false">
      <c r="A68" s="357"/>
      <c r="B68" s="358" t="s">
        <v>289</v>
      </c>
      <c r="C68" s="359" t="n">
        <v>56978</v>
      </c>
      <c r="D68" s="361" t="n">
        <v>2200</v>
      </c>
      <c r="E68" s="359" t="n">
        <v>342</v>
      </c>
      <c r="F68" s="363" t="n">
        <v>1005</v>
      </c>
      <c r="G68" s="393" t="n">
        <v>60525</v>
      </c>
      <c r="H68" s="394" t="n">
        <v>0</v>
      </c>
      <c r="I68" s="363" t="n">
        <v>13</v>
      </c>
      <c r="J68" s="364" t="n">
        <v>19605</v>
      </c>
      <c r="K68" s="365" t="n">
        <v>80143</v>
      </c>
      <c r="L68" s="354"/>
      <c r="M68" s="366" t="n">
        <v>626</v>
      </c>
      <c r="N68" s="364" t="n">
        <v>4</v>
      </c>
      <c r="O68" s="367"/>
      <c r="P68" s="367"/>
      <c r="Q68" s="368"/>
    </row>
    <row r="69" customFormat="false" ht="12.75" hidden="false" customHeight="true" outlineLevel="0" collapsed="false">
      <c r="A69" s="357"/>
      <c r="B69" s="358" t="s">
        <v>290</v>
      </c>
      <c r="C69" s="359" t="n">
        <v>37318</v>
      </c>
      <c r="D69" s="361" t="n">
        <v>1412</v>
      </c>
      <c r="E69" s="359" t="n">
        <v>315</v>
      </c>
      <c r="F69" s="363" t="n">
        <v>585</v>
      </c>
      <c r="G69" s="393" t="n">
        <v>39630</v>
      </c>
      <c r="H69" s="394" t="n">
        <v>0</v>
      </c>
      <c r="I69" s="363" t="n">
        <v>11</v>
      </c>
      <c r="J69" s="364" t="n">
        <v>13029</v>
      </c>
      <c r="K69" s="365" t="n">
        <v>52670</v>
      </c>
      <c r="L69" s="354"/>
      <c r="M69" s="366" t="n">
        <v>678</v>
      </c>
      <c r="N69" s="364" t="n">
        <v>6</v>
      </c>
      <c r="O69" s="367"/>
      <c r="P69" s="367"/>
      <c r="Q69" s="368"/>
      <c r="T69" s="331"/>
      <c r="U69" s="331"/>
      <c r="V69" s="317"/>
    </row>
    <row r="70" s="317" customFormat="true" ht="12.75" hidden="false" customHeight="true" outlineLevel="0" collapsed="false">
      <c r="A70" s="357"/>
      <c r="B70" s="371" t="s">
        <v>203</v>
      </c>
      <c r="C70" s="362" t="n">
        <v>316402</v>
      </c>
      <c r="D70" s="394" t="n">
        <v>13066</v>
      </c>
      <c r="E70" s="362" t="n">
        <v>2659</v>
      </c>
      <c r="F70" s="363" t="n">
        <v>7597</v>
      </c>
      <c r="G70" s="393" t="n">
        <v>339724</v>
      </c>
      <c r="H70" s="394" t="n">
        <v>0</v>
      </c>
      <c r="I70" s="363" t="n">
        <v>156</v>
      </c>
      <c r="J70" s="364" t="n">
        <v>108911</v>
      </c>
      <c r="K70" s="365" t="n">
        <v>448791</v>
      </c>
      <c r="L70" s="390"/>
      <c r="M70" s="366" t="n">
        <v>3686</v>
      </c>
      <c r="N70" s="364" t="n">
        <v>25</v>
      </c>
      <c r="O70" s="367"/>
      <c r="P70" s="367"/>
      <c r="Q70" s="368"/>
      <c r="R70" s="318"/>
      <c r="S70" s="331"/>
      <c r="T70" s="392"/>
      <c r="U70" s="392"/>
      <c r="V70" s="387"/>
    </row>
    <row r="71" s="387" customFormat="true" ht="11.25" hidden="false" customHeight="false" outlineLevel="0" collapsed="false">
      <c r="A71" s="375"/>
      <c r="B71" s="376"/>
      <c r="C71" s="377"/>
      <c r="D71" s="395"/>
      <c r="E71" s="377"/>
      <c r="F71" s="396"/>
      <c r="G71" s="380"/>
      <c r="H71" s="380"/>
      <c r="I71" s="380"/>
      <c r="J71" s="381"/>
      <c r="K71" s="382"/>
      <c r="L71" s="391"/>
      <c r="M71" s="383"/>
      <c r="N71" s="384"/>
      <c r="O71" s="367"/>
      <c r="P71" s="367"/>
      <c r="Q71" s="368"/>
      <c r="R71" s="318"/>
      <c r="S71" s="392"/>
      <c r="T71" s="318"/>
      <c r="U71" s="318"/>
      <c r="V71" s="316"/>
    </row>
    <row r="72" customFormat="false" ht="12.75" hidden="false" customHeight="true" outlineLevel="0" collapsed="false">
      <c r="A72" s="357" t="s">
        <v>291</v>
      </c>
      <c r="B72" s="358" t="s">
        <v>292</v>
      </c>
      <c r="C72" s="359" t="n">
        <v>14513</v>
      </c>
      <c r="D72" s="361" t="n">
        <v>42</v>
      </c>
      <c r="E72" s="359" t="n">
        <v>177</v>
      </c>
      <c r="F72" s="363" t="n">
        <v>209</v>
      </c>
      <c r="G72" s="393" t="n">
        <v>14941</v>
      </c>
      <c r="H72" s="394" t="n">
        <v>33</v>
      </c>
      <c r="I72" s="363" t="n">
        <v>2</v>
      </c>
      <c r="J72" s="364" t="n">
        <v>6152</v>
      </c>
      <c r="K72" s="365" t="n">
        <v>21128</v>
      </c>
      <c r="L72" s="354"/>
      <c r="M72" s="366" t="n">
        <v>169</v>
      </c>
      <c r="N72" s="364" t="n">
        <v>0</v>
      </c>
      <c r="O72" s="367"/>
      <c r="P72" s="367"/>
      <c r="Q72" s="368"/>
    </row>
    <row r="73" customFormat="false" ht="12.75" hidden="false" customHeight="true" outlineLevel="0" collapsed="false">
      <c r="A73" s="357"/>
      <c r="B73" s="358" t="s">
        <v>293</v>
      </c>
      <c r="C73" s="359" t="n">
        <v>32598</v>
      </c>
      <c r="D73" s="361" t="n">
        <v>44</v>
      </c>
      <c r="E73" s="359" t="n">
        <v>244</v>
      </c>
      <c r="F73" s="363" t="n">
        <v>1468</v>
      </c>
      <c r="G73" s="393" t="n">
        <v>34354</v>
      </c>
      <c r="H73" s="394" t="n">
        <v>17</v>
      </c>
      <c r="I73" s="363" t="n">
        <v>2</v>
      </c>
      <c r="J73" s="364" t="n">
        <v>8100</v>
      </c>
      <c r="K73" s="365" t="n">
        <v>42473</v>
      </c>
      <c r="L73" s="354"/>
      <c r="M73" s="366" t="n">
        <v>555</v>
      </c>
      <c r="N73" s="364" t="n">
        <v>5</v>
      </c>
      <c r="O73" s="367"/>
      <c r="P73" s="367"/>
      <c r="Q73" s="368"/>
      <c r="T73" s="331"/>
      <c r="U73" s="331"/>
      <c r="V73" s="317"/>
    </row>
    <row r="74" customFormat="false" ht="12.75" hidden="false" customHeight="true" outlineLevel="0" collapsed="false">
      <c r="A74" s="357"/>
      <c r="B74" s="358" t="s">
        <v>294</v>
      </c>
      <c r="C74" s="359" t="n">
        <v>5987</v>
      </c>
      <c r="D74" s="361" t="n">
        <v>16</v>
      </c>
      <c r="E74" s="359" t="n">
        <v>58</v>
      </c>
      <c r="F74" s="363" t="n">
        <v>94</v>
      </c>
      <c r="G74" s="393" t="n">
        <v>6155</v>
      </c>
      <c r="H74" s="394" t="n">
        <v>0</v>
      </c>
      <c r="I74" s="363" t="n">
        <v>1</v>
      </c>
      <c r="J74" s="364" t="n">
        <v>1709</v>
      </c>
      <c r="K74" s="365" t="n">
        <v>7865</v>
      </c>
      <c r="L74" s="354"/>
      <c r="M74" s="366" t="n">
        <v>43</v>
      </c>
      <c r="N74" s="364" t="n">
        <v>0</v>
      </c>
      <c r="O74" s="367"/>
      <c r="P74" s="367"/>
      <c r="Q74" s="368"/>
    </row>
    <row r="75" customFormat="false" ht="12.75" hidden="false" customHeight="true" outlineLevel="0" collapsed="false">
      <c r="A75" s="357"/>
      <c r="B75" s="358" t="s">
        <v>295</v>
      </c>
      <c r="C75" s="359" t="n">
        <v>894</v>
      </c>
      <c r="D75" s="361" t="n">
        <v>3</v>
      </c>
      <c r="E75" s="359" t="n">
        <v>7</v>
      </c>
      <c r="F75" s="363" t="n">
        <v>16</v>
      </c>
      <c r="G75" s="393" t="n">
        <v>920</v>
      </c>
      <c r="H75" s="394" t="n">
        <v>0</v>
      </c>
      <c r="I75" s="363" t="n">
        <v>0</v>
      </c>
      <c r="J75" s="364" t="n">
        <v>273</v>
      </c>
      <c r="K75" s="365" t="n">
        <v>1193</v>
      </c>
      <c r="L75" s="354"/>
      <c r="M75" s="366" t="n">
        <v>20</v>
      </c>
      <c r="N75" s="364" t="n">
        <v>0</v>
      </c>
      <c r="O75" s="367"/>
      <c r="P75" s="367"/>
      <c r="Q75" s="368"/>
    </row>
    <row r="76" customFormat="false" ht="12.75" hidden="false" customHeight="true" outlineLevel="0" collapsed="false">
      <c r="A76" s="357"/>
      <c r="B76" s="358" t="s">
        <v>296</v>
      </c>
      <c r="C76" s="359" t="n">
        <v>9487</v>
      </c>
      <c r="D76" s="361" t="n">
        <v>41</v>
      </c>
      <c r="E76" s="359" t="n">
        <v>67</v>
      </c>
      <c r="F76" s="363" t="n">
        <v>245</v>
      </c>
      <c r="G76" s="393" t="n">
        <v>9840</v>
      </c>
      <c r="H76" s="394" t="n">
        <v>0</v>
      </c>
      <c r="I76" s="363" t="n">
        <v>9</v>
      </c>
      <c r="J76" s="364" t="n">
        <v>2140</v>
      </c>
      <c r="K76" s="365" t="n">
        <v>11989</v>
      </c>
      <c r="L76" s="354"/>
      <c r="M76" s="366" t="n">
        <v>69</v>
      </c>
      <c r="N76" s="364" t="n">
        <v>0</v>
      </c>
      <c r="O76" s="367"/>
      <c r="P76" s="367"/>
      <c r="Q76" s="368"/>
    </row>
    <row r="77" customFormat="false" ht="12.75" hidden="false" customHeight="true" outlineLevel="0" collapsed="false">
      <c r="A77" s="357"/>
      <c r="B77" s="358" t="s">
        <v>297</v>
      </c>
      <c r="C77" s="359" t="n">
        <v>82518</v>
      </c>
      <c r="D77" s="361" t="n">
        <v>270</v>
      </c>
      <c r="E77" s="359" t="n">
        <v>747</v>
      </c>
      <c r="F77" s="363" t="n">
        <v>2239</v>
      </c>
      <c r="G77" s="393" t="n">
        <v>85774</v>
      </c>
      <c r="H77" s="394" t="n">
        <v>174</v>
      </c>
      <c r="I77" s="363" t="n">
        <v>30</v>
      </c>
      <c r="J77" s="364" t="n">
        <v>22318</v>
      </c>
      <c r="K77" s="365" t="n">
        <v>108296</v>
      </c>
      <c r="L77" s="354"/>
      <c r="M77" s="366" t="n">
        <v>1305</v>
      </c>
      <c r="N77" s="364" t="n">
        <v>12</v>
      </c>
      <c r="O77" s="367"/>
      <c r="P77" s="367"/>
      <c r="Q77" s="368"/>
    </row>
    <row r="78" customFormat="false" ht="12.75" hidden="false" customHeight="true" outlineLevel="0" collapsed="false">
      <c r="A78" s="357"/>
      <c r="B78" s="358" t="s">
        <v>298</v>
      </c>
      <c r="C78" s="359" t="n">
        <v>31800</v>
      </c>
      <c r="D78" s="361" t="n">
        <v>105</v>
      </c>
      <c r="E78" s="359" t="n">
        <v>279</v>
      </c>
      <c r="F78" s="363" t="n">
        <v>630</v>
      </c>
      <c r="G78" s="393" t="n">
        <v>32814</v>
      </c>
      <c r="H78" s="394" t="n">
        <v>0</v>
      </c>
      <c r="I78" s="363" t="n">
        <v>4</v>
      </c>
      <c r="J78" s="364" t="n">
        <v>12445</v>
      </c>
      <c r="K78" s="365" t="n">
        <v>45263</v>
      </c>
      <c r="L78" s="354"/>
      <c r="M78" s="366" t="n">
        <v>462</v>
      </c>
      <c r="N78" s="364" t="n">
        <v>3</v>
      </c>
      <c r="O78" s="367"/>
      <c r="P78" s="367"/>
      <c r="Q78" s="368"/>
    </row>
    <row r="79" s="317" customFormat="true" ht="12.75" hidden="false" customHeight="true" outlineLevel="0" collapsed="false">
      <c r="A79" s="357"/>
      <c r="B79" s="371" t="s">
        <v>203</v>
      </c>
      <c r="C79" s="362" t="n">
        <v>177797</v>
      </c>
      <c r="D79" s="394" t="n">
        <v>521</v>
      </c>
      <c r="E79" s="362" t="n">
        <v>1579</v>
      </c>
      <c r="F79" s="363" t="n">
        <v>4901</v>
      </c>
      <c r="G79" s="393" t="n">
        <v>184798</v>
      </c>
      <c r="H79" s="394" t="n">
        <v>224</v>
      </c>
      <c r="I79" s="363" t="n">
        <v>48</v>
      </c>
      <c r="J79" s="364" t="n">
        <v>53137</v>
      </c>
      <c r="K79" s="365" t="n">
        <v>238207</v>
      </c>
      <c r="L79" s="390"/>
      <c r="M79" s="366" t="n">
        <v>2623</v>
      </c>
      <c r="N79" s="364" t="n">
        <v>20</v>
      </c>
      <c r="O79" s="367"/>
      <c r="P79" s="367"/>
      <c r="Q79" s="368"/>
      <c r="R79" s="318"/>
      <c r="S79" s="331"/>
      <c r="T79" s="392"/>
      <c r="U79" s="392"/>
      <c r="V79" s="387"/>
    </row>
    <row r="80" s="387" customFormat="true" ht="11.25" hidden="false" customHeight="false" outlineLevel="0" collapsed="false">
      <c r="A80" s="375"/>
      <c r="B80" s="376"/>
      <c r="C80" s="377"/>
      <c r="D80" s="395"/>
      <c r="E80" s="377"/>
      <c r="F80" s="380"/>
      <c r="G80" s="400"/>
      <c r="H80" s="380"/>
      <c r="I80" s="380"/>
      <c r="J80" s="381"/>
      <c r="K80" s="382"/>
      <c r="L80" s="391"/>
      <c r="M80" s="383"/>
      <c r="N80" s="384"/>
      <c r="O80" s="367"/>
      <c r="P80" s="367"/>
      <c r="Q80" s="331"/>
      <c r="R80" s="331"/>
      <c r="S80" s="392"/>
      <c r="T80" s="331"/>
      <c r="U80" s="331"/>
      <c r="V80" s="317"/>
    </row>
    <row r="81" customFormat="false" ht="12.75" hidden="false" customHeight="true" outlineLevel="0" collapsed="false">
      <c r="A81" s="357" t="s">
        <v>299</v>
      </c>
      <c r="B81" s="358" t="s">
        <v>300</v>
      </c>
      <c r="C81" s="359" t="n">
        <v>14029</v>
      </c>
      <c r="D81" s="361" t="n">
        <v>573</v>
      </c>
      <c r="E81" s="359" t="n">
        <v>165</v>
      </c>
      <c r="F81" s="363" t="n">
        <v>345</v>
      </c>
      <c r="G81" s="393" t="n">
        <v>15112</v>
      </c>
      <c r="H81" s="394" t="n">
        <v>0</v>
      </c>
      <c r="I81" s="363" t="n">
        <v>35</v>
      </c>
      <c r="J81" s="364" t="n">
        <v>5314</v>
      </c>
      <c r="K81" s="365" t="n">
        <v>20461</v>
      </c>
      <c r="L81" s="354"/>
      <c r="M81" s="366" t="n">
        <v>173</v>
      </c>
      <c r="N81" s="364" t="n">
        <v>2</v>
      </c>
      <c r="O81" s="367"/>
      <c r="P81" s="367"/>
      <c r="Q81" s="331"/>
      <c r="R81" s="331"/>
    </row>
    <row r="82" customFormat="false" ht="12.75" hidden="false" customHeight="true" outlineLevel="0" collapsed="false">
      <c r="A82" s="357"/>
      <c r="B82" s="358" t="s">
        <v>301</v>
      </c>
      <c r="C82" s="359" t="n">
        <v>11032</v>
      </c>
      <c r="D82" s="361" t="n">
        <v>317</v>
      </c>
      <c r="E82" s="359" t="n">
        <v>103</v>
      </c>
      <c r="F82" s="363" t="n">
        <v>300</v>
      </c>
      <c r="G82" s="393" t="n">
        <v>11752</v>
      </c>
      <c r="H82" s="394" t="n">
        <v>0</v>
      </c>
      <c r="I82" s="363" t="n">
        <v>9</v>
      </c>
      <c r="J82" s="364" t="n">
        <v>3894</v>
      </c>
      <c r="K82" s="365" t="n">
        <v>15655</v>
      </c>
      <c r="L82" s="354"/>
      <c r="M82" s="366" t="n">
        <v>259</v>
      </c>
      <c r="N82" s="364" t="n">
        <v>1</v>
      </c>
      <c r="O82" s="367"/>
      <c r="P82" s="367"/>
      <c r="Q82" s="331"/>
      <c r="R82" s="331"/>
    </row>
    <row r="83" customFormat="false" ht="12.75" hidden="false" customHeight="true" outlineLevel="0" collapsed="false">
      <c r="A83" s="357"/>
      <c r="B83" s="358" t="s">
        <v>302</v>
      </c>
      <c r="C83" s="359" t="n">
        <v>7065</v>
      </c>
      <c r="D83" s="361" t="n">
        <v>243</v>
      </c>
      <c r="E83" s="359" t="n">
        <v>105</v>
      </c>
      <c r="F83" s="363" t="n">
        <v>217</v>
      </c>
      <c r="G83" s="393" t="n">
        <v>7630</v>
      </c>
      <c r="H83" s="394" t="n">
        <v>0</v>
      </c>
      <c r="I83" s="363" t="n">
        <v>13</v>
      </c>
      <c r="J83" s="364" t="n">
        <v>2200</v>
      </c>
      <c r="K83" s="365" t="n">
        <v>9843</v>
      </c>
      <c r="L83" s="354"/>
      <c r="M83" s="366" t="n">
        <v>97</v>
      </c>
      <c r="N83" s="364" t="n">
        <v>1</v>
      </c>
      <c r="O83" s="367"/>
      <c r="P83" s="367"/>
      <c r="Q83" s="318"/>
      <c r="R83" s="331"/>
    </row>
    <row r="84" customFormat="false" ht="12.75" hidden="false" customHeight="true" outlineLevel="0" collapsed="false">
      <c r="A84" s="357"/>
      <c r="B84" s="358" t="s">
        <v>303</v>
      </c>
      <c r="C84" s="359" t="n">
        <v>138979</v>
      </c>
      <c r="D84" s="361" t="n">
        <v>3604</v>
      </c>
      <c r="E84" s="359" t="n">
        <v>1440</v>
      </c>
      <c r="F84" s="363" t="n">
        <v>3466</v>
      </c>
      <c r="G84" s="393" t="n">
        <v>147489</v>
      </c>
      <c r="H84" s="394" t="n">
        <v>80</v>
      </c>
      <c r="I84" s="363" t="n">
        <v>159</v>
      </c>
      <c r="J84" s="364" t="n">
        <v>47695</v>
      </c>
      <c r="K84" s="365" t="n">
        <v>195423</v>
      </c>
      <c r="L84" s="354"/>
      <c r="M84" s="366" t="n">
        <v>2214</v>
      </c>
      <c r="N84" s="364" t="n">
        <v>16</v>
      </c>
      <c r="O84" s="367"/>
      <c r="P84" s="367"/>
      <c r="Q84" s="392"/>
      <c r="R84" s="392"/>
    </row>
    <row r="85" customFormat="false" ht="12.75" hidden="false" customHeight="true" outlineLevel="0" collapsed="false">
      <c r="A85" s="357"/>
      <c r="B85" s="358" t="s">
        <v>304</v>
      </c>
      <c r="C85" s="359" t="n">
        <v>37712</v>
      </c>
      <c r="D85" s="361" t="n">
        <v>1551</v>
      </c>
      <c r="E85" s="359" t="n">
        <v>201</v>
      </c>
      <c r="F85" s="363" t="n">
        <v>1114</v>
      </c>
      <c r="G85" s="393" t="n">
        <v>40578</v>
      </c>
      <c r="H85" s="394" t="n">
        <v>0</v>
      </c>
      <c r="I85" s="363" t="n">
        <v>68</v>
      </c>
      <c r="J85" s="364" t="n">
        <v>12659</v>
      </c>
      <c r="K85" s="365" t="n">
        <v>53305</v>
      </c>
      <c r="L85" s="354"/>
      <c r="M85" s="366" t="n">
        <v>620</v>
      </c>
      <c r="N85" s="364" t="n">
        <v>7</v>
      </c>
      <c r="O85" s="367"/>
      <c r="P85" s="367"/>
      <c r="Q85" s="392"/>
      <c r="R85" s="392"/>
    </row>
    <row r="86" s="317" customFormat="true" ht="12.75" hidden="false" customHeight="true" outlineLevel="0" collapsed="false">
      <c r="A86" s="357"/>
      <c r="B86" s="371" t="s">
        <v>203</v>
      </c>
      <c r="C86" s="362" t="n">
        <v>208817</v>
      </c>
      <c r="D86" s="394" t="n">
        <v>6288</v>
      </c>
      <c r="E86" s="362" t="n">
        <v>2014</v>
      </c>
      <c r="F86" s="363" t="n">
        <v>5442</v>
      </c>
      <c r="G86" s="393" t="n">
        <v>222561</v>
      </c>
      <c r="H86" s="394" t="n">
        <v>80</v>
      </c>
      <c r="I86" s="363" t="n">
        <v>284</v>
      </c>
      <c r="J86" s="364" t="n">
        <v>71762</v>
      </c>
      <c r="K86" s="365" t="n">
        <v>294687</v>
      </c>
      <c r="L86" s="390"/>
      <c r="M86" s="366" t="n">
        <v>3363</v>
      </c>
      <c r="N86" s="364" t="n">
        <v>27</v>
      </c>
      <c r="O86" s="367"/>
      <c r="P86" s="367"/>
      <c r="Q86" s="392"/>
      <c r="R86" s="392"/>
      <c r="S86" s="331"/>
      <c r="T86" s="331"/>
      <c r="U86" s="331"/>
    </row>
    <row r="87" s="387" customFormat="true" ht="11.25" hidden="false" customHeight="false" outlineLevel="0" collapsed="false">
      <c r="A87" s="375"/>
      <c r="B87" s="376"/>
      <c r="C87" s="377"/>
      <c r="D87" s="395"/>
      <c r="E87" s="377"/>
      <c r="F87" s="380"/>
      <c r="G87" s="400"/>
      <c r="H87" s="380"/>
      <c r="I87" s="380"/>
      <c r="J87" s="381"/>
      <c r="K87" s="382"/>
      <c r="L87" s="391"/>
      <c r="M87" s="383"/>
      <c r="N87" s="384"/>
      <c r="O87" s="367"/>
      <c r="P87" s="367"/>
      <c r="Q87" s="392"/>
      <c r="R87" s="392"/>
      <c r="S87" s="392"/>
      <c r="T87" s="392"/>
      <c r="U87" s="392"/>
    </row>
    <row r="88" s="403" customFormat="true" ht="16.15" hidden="false" customHeight="true" outlineLevel="0" collapsed="false">
      <c r="A88" s="357" t="s">
        <v>163</v>
      </c>
      <c r="B88" s="401" t="s">
        <v>164</v>
      </c>
      <c r="C88" s="359" t="n">
        <v>211327</v>
      </c>
      <c r="D88" s="361" t="n">
        <v>4648</v>
      </c>
      <c r="E88" s="359" t="n">
        <v>1787</v>
      </c>
      <c r="F88" s="363" t="n">
        <v>6280</v>
      </c>
      <c r="G88" s="393" t="n">
        <v>224042</v>
      </c>
      <c r="H88" s="394" t="n">
        <v>0</v>
      </c>
      <c r="I88" s="363" t="n">
        <v>11</v>
      </c>
      <c r="J88" s="364" t="n">
        <v>73223</v>
      </c>
      <c r="K88" s="365" t="n">
        <v>297276</v>
      </c>
      <c r="L88" s="402"/>
      <c r="M88" s="366" t="n">
        <v>4672</v>
      </c>
      <c r="N88" s="364" t="n">
        <v>33</v>
      </c>
      <c r="O88" s="367"/>
      <c r="P88" s="367"/>
      <c r="Q88" s="392"/>
      <c r="R88" s="392"/>
      <c r="S88" s="397"/>
      <c r="T88" s="397"/>
      <c r="U88" s="397"/>
    </row>
    <row r="89" s="406" customFormat="true" ht="18" hidden="false" customHeight="true" outlineLevel="0" collapsed="false">
      <c r="A89" s="357"/>
      <c r="B89" s="404" t="s">
        <v>203</v>
      </c>
      <c r="C89" s="362" t="n">
        <v>211327</v>
      </c>
      <c r="D89" s="394" t="n">
        <v>4648</v>
      </c>
      <c r="E89" s="362" t="n">
        <v>1787</v>
      </c>
      <c r="F89" s="363" t="n">
        <v>6280</v>
      </c>
      <c r="G89" s="393" t="n">
        <v>224042</v>
      </c>
      <c r="H89" s="394" t="n">
        <v>0</v>
      </c>
      <c r="I89" s="363" t="n">
        <v>11</v>
      </c>
      <c r="J89" s="364" t="n">
        <v>73223</v>
      </c>
      <c r="K89" s="365" t="n">
        <v>297276</v>
      </c>
      <c r="L89" s="405"/>
      <c r="M89" s="366" t="n">
        <v>4672</v>
      </c>
      <c r="N89" s="364" t="n">
        <v>33</v>
      </c>
      <c r="O89" s="367"/>
      <c r="P89" s="367"/>
      <c r="Q89" s="392"/>
      <c r="R89" s="392"/>
      <c r="S89" s="398"/>
      <c r="T89" s="398"/>
      <c r="U89" s="398"/>
    </row>
    <row r="90" s="387" customFormat="true" ht="11.25" hidden="false" customHeight="false" outlineLevel="0" collapsed="false">
      <c r="A90" s="375"/>
      <c r="B90" s="376"/>
      <c r="C90" s="377"/>
      <c r="D90" s="395"/>
      <c r="E90" s="377"/>
      <c r="F90" s="396"/>
      <c r="G90" s="400"/>
      <c r="H90" s="380"/>
      <c r="I90" s="380"/>
      <c r="J90" s="381"/>
      <c r="K90" s="382"/>
      <c r="L90" s="391"/>
      <c r="M90" s="383"/>
      <c r="N90" s="384"/>
      <c r="O90" s="367"/>
      <c r="P90" s="367"/>
      <c r="Q90" s="392"/>
      <c r="R90" s="392"/>
      <c r="S90" s="392"/>
      <c r="T90" s="392"/>
      <c r="U90" s="392"/>
    </row>
    <row r="91" customFormat="false" ht="12.75" hidden="false" customHeight="true" outlineLevel="0" collapsed="false">
      <c r="A91" s="357" t="s">
        <v>165</v>
      </c>
      <c r="B91" s="358" t="s">
        <v>305</v>
      </c>
      <c r="C91" s="359" t="n">
        <v>457873</v>
      </c>
      <c r="D91" s="361" t="n">
        <v>9896</v>
      </c>
      <c r="E91" s="359" t="n">
        <v>1828</v>
      </c>
      <c r="F91" s="363" t="n">
        <v>4298</v>
      </c>
      <c r="G91" s="393" t="n">
        <v>473895</v>
      </c>
      <c r="H91" s="394" t="n">
        <v>389</v>
      </c>
      <c r="I91" s="363" t="n">
        <v>57</v>
      </c>
      <c r="J91" s="364" t="n">
        <v>171853</v>
      </c>
      <c r="K91" s="365" t="n">
        <v>646194</v>
      </c>
      <c r="L91" s="354"/>
      <c r="M91" s="366" t="n">
        <v>6206</v>
      </c>
      <c r="N91" s="364" t="n">
        <v>47</v>
      </c>
      <c r="O91" s="367"/>
      <c r="P91" s="367"/>
      <c r="Q91" s="392"/>
      <c r="R91" s="392"/>
    </row>
    <row r="92" customFormat="false" ht="12.75" hidden="false" customHeight="true" outlineLevel="0" collapsed="false">
      <c r="A92" s="357"/>
      <c r="B92" s="358" t="s">
        <v>306</v>
      </c>
      <c r="C92" s="359" t="n">
        <v>5660</v>
      </c>
      <c r="D92" s="361" t="n">
        <v>240</v>
      </c>
      <c r="E92" s="359" t="n">
        <v>59</v>
      </c>
      <c r="F92" s="363" t="n">
        <v>50</v>
      </c>
      <c r="G92" s="393" t="n">
        <v>6009</v>
      </c>
      <c r="H92" s="394" t="n">
        <v>0</v>
      </c>
      <c r="I92" s="363" t="n">
        <v>0</v>
      </c>
      <c r="J92" s="364" t="n">
        <v>2039</v>
      </c>
      <c r="K92" s="365" t="n">
        <v>8048</v>
      </c>
      <c r="L92" s="354"/>
      <c r="M92" s="366" t="n">
        <v>143</v>
      </c>
      <c r="N92" s="364" t="n">
        <v>2</v>
      </c>
      <c r="O92" s="367"/>
      <c r="P92" s="367"/>
      <c r="Q92" s="392"/>
      <c r="R92" s="392"/>
    </row>
    <row r="93" s="317" customFormat="true" ht="12.75" hidden="false" customHeight="true" outlineLevel="0" collapsed="false">
      <c r="A93" s="357"/>
      <c r="B93" s="371" t="s">
        <v>203</v>
      </c>
      <c r="C93" s="407" t="n">
        <v>463533</v>
      </c>
      <c r="D93" s="408" t="n">
        <v>10136</v>
      </c>
      <c r="E93" s="407" t="n">
        <v>1887</v>
      </c>
      <c r="F93" s="363" t="n">
        <v>4348</v>
      </c>
      <c r="G93" s="393" t="n">
        <v>479904</v>
      </c>
      <c r="H93" s="394" t="n">
        <v>389</v>
      </c>
      <c r="I93" s="363" t="n">
        <v>57</v>
      </c>
      <c r="J93" s="409" t="n">
        <v>173892</v>
      </c>
      <c r="K93" s="365" t="n">
        <v>654242</v>
      </c>
      <c r="L93" s="390"/>
      <c r="M93" s="410" t="n">
        <v>6349</v>
      </c>
      <c r="N93" s="409" t="n">
        <v>49</v>
      </c>
      <c r="O93" s="411"/>
      <c r="P93" s="411"/>
      <c r="Q93" s="412"/>
      <c r="R93" s="392"/>
      <c r="S93" s="331"/>
      <c r="T93" s="331"/>
      <c r="U93" s="331"/>
    </row>
    <row r="94" customFormat="false" ht="11.25" hidden="false" customHeight="false" outlineLevel="0" collapsed="false">
      <c r="A94" s="413"/>
      <c r="B94" s="413"/>
      <c r="C94" s="414"/>
      <c r="D94" s="414"/>
      <c r="E94" s="414"/>
      <c r="F94" s="414"/>
      <c r="G94" s="414"/>
      <c r="H94" s="414"/>
      <c r="I94" s="414"/>
      <c r="J94" s="414"/>
      <c r="K94" s="414"/>
      <c r="L94" s="354"/>
      <c r="M94" s="415"/>
      <c r="N94" s="416"/>
      <c r="Q94" s="318"/>
    </row>
    <row r="95" s="317" customFormat="true" ht="11.25" hidden="false" customHeight="false" outlineLevel="0" collapsed="false">
      <c r="A95" s="389" t="s">
        <v>307</v>
      </c>
      <c r="B95" s="389"/>
      <c r="C95" s="389"/>
      <c r="D95" s="389"/>
      <c r="E95" s="417"/>
      <c r="F95" s="417"/>
      <c r="G95" s="417"/>
      <c r="H95" s="417"/>
      <c r="I95" s="417"/>
      <c r="J95" s="417"/>
      <c r="K95" s="417"/>
      <c r="L95" s="418"/>
      <c r="M95" s="418"/>
      <c r="N95" s="418"/>
      <c r="O95" s="373"/>
      <c r="P95" s="373"/>
      <c r="Q95" s="331"/>
      <c r="R95" s="331"/>
      <c r="S95" s="331"/>
      <c r="T95" s="331"/>
      <c r="U95" s="331"/>
    </row>
    <row r="96" s="317" customFormat="true" ht="11.25" hidden="true" customHeight="false" outlineLevel="0" collapsed="false">
      <c r="A96" s="389"/>
      <c r="B96" s="419"/>
      <c r="C96" s="389"/>
      <c r="D96" s="419"/>
      <c r="E96" s="417"/>
      <c r="F96" s="417"/>
      <c r="G96" s="417"/>
      <c r="H96" s="417"/>
      <c r="I96" s="417"/>
      <c r="J96" s="417"/>
      <c r="K96" s="417"/>
      <c r="L96" s="418"/>
      <c r="M96" s="418"/>
      <c r="N96" s="418"/>
      <c r="O96" s="373"/>
      <c r="P96" s="373"/>
      <c r="Q96" s="331"/>
      <c r="R96" s="331"/>
      <c r="S96" s="331"/>
      <c r="T96" s="331"/>
      <c r="U96" s="331"/>
    </row>
    <row r="97" customFormat="false" ht="11.25" hidden="true" customHeight="false" outlineLevel="0" collapsed="false">
      <c r="A97" s="420" t="n">
        <v>69</v>
      </c>
      <c r="B97" s="421" t="s">
        <v>308</v>
      </c>
      <c r="C97" s="361" t="n">
        <v>0</v>
      </c>
      <c r="D97" s="361" t="n">
        <v>0</v>
      </c>
      <c r="E97" s="359" t="n">
        <v>0</v>
      </c>
      <c r="F97" s="363" t="n">
        <v>1</v>
      </c>
      <c r="G97" s="393" t="n">
        <v>1</v>
      </c>
      <c r="H97" s="394" t="n">
        <v>0</v>
      </c>
      <c r="I97" s="363" t="n">
        <v>0</v>
      </c>
      <c r="J97" s="364" t="n">
        <v>1558</v>
      </c>
      <c r="K97" s="422" t="n">
        <v>1559</v>
      </c>
      <c r="L97" s="423"/>
      <c r="M97" s="394" t="n">
        <v>0</v>
      </c>
      <c r="N97" s="394" t="n">
        <v>0</v>
      </c>
      <c r="Q97" s="320"/>
    </row>
    <row r="98" customFormat="false" ht="11.25" hidden="true" customHeight="false" outlineLevel="0" collapsed="false">
      <c r="A98" s="424" t="n">
        <v>85</v>
      </c>
      <c r="B98" s="421" t="s">
        <v>309</v>
      </c>
      <c r="C98" s="361" t="n">
        <v>0</v>
      </c>
      <c r="D98" s="361" t="n">
        <v>0</v>
      </c>
      <c r="E98" s="359" t="n">
        <v>0</v>
      </c>
      <c r="F98" s="363" t="n">
        <v>0</v>
      </c>
      <c r="G98" s="393" t="n">
        <v>0</v>
      </c>
      <c r="H98" s="394" t="n">
        <v>0</v>
      </c>
      <c r="I98" s="363" t="n">
        <v>0</v>
      </c>
      <c r="J98" s="364" t="n">
        <v>0</v>
      </c>
      <c r="K98" s="422" t="n">
        <v>0</v>
      </c>
      <c r="L98" s="423"/>
      <c r="M98" s="394" t="n">
        <v>0</v>
      </c>
      <c r="N98" s="394" t="n">
        <v>0</v>
      </c>
      <c r="O98" s="367"/>
      <c r="P98" s="367"/>
      <c r="Q98" s="320"/>
    </row>
    <row r="99" customFormat="false" ht="11.25" hidden="true" customHeight="false" outlineLevel="0" collapsed="false">
      <c r="A99" s="424" t="n">
        <v>99</v>
      </c>
      <c r="B99" s="421" t="s">
        <v>206</v>
      </c>
      <c r="C99" s="361" t="n">
        <v>91</v>
      </c>
      <c r="D99" s="361" t="n">
        <v>2</v>
      </c>
      <c r="E99" s="359" t="n">
        <v>0</v>
      </c>
      <c r="F99" s="363" t="n">
        <v>0</v>
      </c>
      <c r="G99" s="393" t="n">
        <v>93</v>
      </c>
      <c r="H99" s="394" t="n">
        <v>0</v>
      </c>
      <c r="I99" s="363" t="n">
        <v>0</v>
      </c>
      <c r="J99" s="364" t="n">
        <v>0</v>
      </c>
      <c r="K99" s="422" t="n">
        <v>93</v>
      </c>
      <c r="L99" s="423"/>
      <c r="M99" s="394" t="n">
        <v>0</v>
      </c>
      <c r="N99" s="394" t="n">
        <v>0</v>
      </c>
      <c r="O99" s="367"/>
      <c r="P99" s="367"/>
      <c r="Q99" s="320"/>
    </row>
    <row r="100" customFormat="false" ht="11.25" hidden="true" customHeight="false" outlineLevel="0" collapsed="false">
      <c r="A100" s="424" t="s">
        <v>310</v>
      </c>
      <c r="B100" s="421" t="s">
        <v>311</v>
      </c>
      <c r="C100" s="361" t="n">
        <v>0</v>
      </c>
      <c r="D100" s="361" t="n">
        <v>0</v>
      </c>
      <c r="E100" s="359" t="n">
        <v>0</v>
      </c>
      <c r="F100" s="363" t="n">
        <v>0</v>
      </c>
      <c r="G100" s="393" t="n">
        <v>0</v>
      </c>
      <c r="H100" s="394" t="n">
        <v>0</v>
      </c>
      <c r="I100" s="363" t="n">
        <v>0</v>
      </c>
      <c r="J100" s="364" t="n">
        <v>0</v>
      </c>
      <c r="K100" s="422" t="n">
        <v>0</v>
      </c>
      <c r="L100" s="425"/>
      <c r="M100" s="394" t="n">
        <v>0</v>
      </c>
      <c r="N100" s="394" t="n">
        <v>0</v>
      </c>
      <c r="Q100" s="426"/>
    </row>
    <row r="101" customFormat="false" ht="11.25" hidden="true" customHeight="false" outlineLevel="0" collapsed="false">
      <c r="Q101" s="426"/>
    </row>
  </sheetData>
  <mergeCells count="23">
    <mergeCell ref="A1:B3"/>
    <mergeCell ref="C1:K1"/>
    <mergeCell ref="M1:P1"/>
    <mergeCell ref="C2:F2"/>
    <mergeCell ref="K2:K3"/>
    <mergeCell ref="M2:M3"/>
    <mergeCell ref="N2:N3"/>
    <mergeCell ref="A4:B4"/>
    <mergeCell ref="A6:A10"/>
    <mergeCell ref="A12:A26"/>
    <mergeCell ref="A28:A44"/>
    <mergeCell ref="A46:A53"/>
    <mergeCell ref="A55:A57"/>
    <mergeCell ref="A59:A64"/>
    <mergeCell ref="A66:A70"/>
    <mergeCell ref="A72:A79"/>
    <mergeCell ref="A81:A86"/>
    <mergeCell ref="A88:A89"/>
    <mergeCell ref="A91:A93"/>
    <mergeCell ref="A94:B94"/>
    <mergeCell ref="C94:K94"/>
    <mergeCell ref="A95:B95"/>
    <mergeCell ref="C95:D95"/>
  </mergeCells>
  <hyperlinks>
    <hyperlink ref="R1" location="ACRONYMS!A1" display="Back To Index"/>
  </hyperlinks>
  <printOptions headings="false" gridLines="false" gridLinesSet="true" horizontalCentered="true" verticalCentered="false"/>
  <pageMargins left="0" right="0" top="0.25" bottom="0.25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8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3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5" activeCellId="0" sqref="D5"/>
    </sheetView>
  </sheetViews>
  <sheetFormatPr defaultColWidth="14.9921875" defaultRowHeight="11.25" zeroHeight="false" outlineLevelRow="0" outlineLevelCol="0"/>
  <cols>
    <col collapsed="false" customWidth="true" hidden="true" outlineLevel="0" max="1" min="1" style="427" width="4.56"/>
    <col collapsed="false" customWidth="true" hidden="false" outlineLevel="0" max="2" min="2" style="427" width="12.7"/>
    <col collapsed="false" customWidth="true" hidden="false" outlineLevel="0" max="3" min="3" style="427" width="4.7"/>
    <col collapsed="false" customWidth="true" hidden="false" outlineLevel="0" max="4" min="4" style="428" width="5.85"/>
    <col collapsed="false" customWidth="true" hidden="false" outlineLevel="0" max="5" min="5" style="428" width="5.13"/>
    <col collapsed="false" customWidth="true" hidden="false" outlineLevel="0" max="6" min="6" style="429" width="5.13"/>
    <col collapsed="false" customWidth="true" hidden="false" outlineLevel="0" max="7" min="7" style="430" width="5.13"/>
    <col collapsed="false" customWidth="true" hidden="false" outlineLevel="0" max="8" min="8" style="431" width="5.85"/>
    <col collapsed="false" customWidth="true" hidden="false" outlineLevel="0" max="10" min="9" style="429" width="5.13"/>
    <col collapsed="false" customWidth="true" hidden="false" outlineLevel="0" max="11" min="11" style="429" width="5.85"/>
    <col collapsed="false" customWidth="true" hidden="false" outlineLevel="0" max="12" min="12" style="429" width="5.13"/>
    <col collapsed="false" customWidth="true" hidden="false" outlineLevel="0" max="13" min="13" style="429" width="6.28"/>
    <col collapsed="false" customWidth="true" hidden="false" outlineLevel="0" max="14" min="14" style="429" width="5.13"/>
    <col collapsed="false" customWidth="true" hidden="false" outlineLevel="0" max="17" min="15" style="429" width="5.85"/>
    <col collapsed="false" customWidth="true" hidden="false" outlineLevel="0" max="18" min="18" style="429" width="7.14"/>
    <col collapsed="false" customWidth="true" hidden="true" outlineLevel="0" max="19" min="19" style="431" width="8.7"/>
    <col collapsed="false" customWidth="true" hidden="true" outlineLevel="0" max="20" min="20" style="431" width="7.56"/>
    <col collapsed="false" customWidth="true" hidden="false" outlineLevel="0" max="21" min="21" style="431" width="4.28"/>
    <col collapsed="false" customWidth="true" hidden="false" outlineLevel="0" max="22" min="22" style="431" width="5.13"/>
    <col collapsed="false" customWidth="true" hidden="false" outlineLevel="0" max="23" min="23" style="431" width="4.28"/>
    <col collapsed="false" customWidth="true" hidden="false" outlineLevel="0" max="26" min="24" style="431" width="6.28"/>
    <col collapsed="false" customWidth="true" hidden="false" outlineLevel="0" max="27" min="27" style="432" width="7.14"/>
    <col collapsed="false" customWidth="true" hidden="false" outlineLevel="0" max="28" min="28" style="430" width="1.13"/>
    <col collapsed="false" customWidth="false" hidden="false" outlineLevel="0" max="38" min="29" style="430" width="14.99"/>
    <col collapsed="false" customWidth="false" hidden="false" outlineLevel="0" max="257" min="39" style="429" width="14.99"/>
  </cols>
  <sheetData>
    <row r="1" customFormat="false" ht="15.75" hidden="false" customHeight="true" outlineLevel="0" collapsed="false">
      <c r="A1" s="433"/>
      <c r="B1" s="434" t="s">
        <v>8</v>
      </c>
      <c r="C1" s="434"/>
      <c r="D1" s="434"/>
      <c r="E1" s="434"/>
      <c r="F1" s="434"/>
      <c r="G1" s="434"/>
      <c r="H1" s="434"/>
      <c r="I1" s="434"/>
      <c r="J1" s="434"/>
      <c r="K1" s="434"/>
      <c r="L1" s="434"/>
      <c r="M1" s="434"/>
      <c r="N1" s="434"/>
      <c r="O1" s="434"/>
      <c r="P1" s="434"/>
      <c r="Q1" s="434"/>
      <c r="R1" s="434"/>
      <c r="S1" s="434"/>
      <c r="T1" s="434"/>
      <c r="U1" s="434"/>
      <c r="V1" s="434"/>
      <c r="W1" s="434"/>
      <c r="X1" s="434"/>
      <c r="Y1" s="434"/>
      <c r="Z1" s="434"/>
      <c r="AA1" s="434"/>
      <c r="AC1" s="435" t="s">
        <v>167</v>
      </c>
    </row>
    <row r="2" customFormat="false" ht="12.75" hidden="false" customHeight="true" outlineLevel="0" collapsed="false">
      <c r="A2" s="433"/>
      <c r="B2" s="436" t="s">
        <v>4</v>
      </c>
      <c r="C2" s="436"/>
      <c r="D2" s="436"/>
      <c r="E2" s="436"/>
      <c r="F2" s="436"/>
      <c r="G2" s="436"/>
      <c r="H2" s="436"/>
      <c r="I2" s="436"/>
      <c r="J2" s="436"/>
      <c r="K2" s="436"/>
      <c r="L2" s="436"/>
      <c r="M2" s="436"/>
      <c r="N2" s="436"/>
      <c r="O2" s="436"/>
      <c r="P2" s="436"/>
      <c r="Q2" s="436"/>
      <c r="R2" s="436"/>
      <c r="S2" s="436"/>
      <c r="T2" s="436"/>
      <c r="U2" s="436"/>
      <c r="V2" s="436"/>
      <c r="W2" s="436"/>
      <c r="X2" s="436"/>
      <c r="Y2" s="436"/>
      <c r="Z2" s="436"/>
      <c r="AA2" s="436"/>
    </row>
    <row r="3" customFormat="false" ht="12.75" hidden="false" customHeight="true" outlineLevel="0" collapsed="false">
      <c r="A3" s="433"/>
      <c r="B3" s="437"/>
      <c r="C3" s="438"/>
      <c r="D3" s="433"/>
      <c r="E3" s="433"/>
      <c r="F3" s="433"/>
      <c r="G3" s="433"/>
      <c r="H3" s="433"/>
      <c r="I3" s="433"/>
      <c r="J3" s="433"/>
      <c r="K3" s="433"/>
      <c r="L3" s="433"/>
      <c r="M3" s="433"/>
      <c r="N3" s="433"/>
      <c r="O3" s="433"/>
      <c r="P3" s="433"/>
      <c r="Q3" s="433"/>
      <c r="R3" s="433"/>
      <c r="S3" s="433"/>
      <c r="T3" s="433"/>
      <c r="U3" s="433"/>
      <c r="V3" s="433"/>
      <c r="W3" s="433"/>
      <c r="X3" s="433"/>
      <c r="Y3" s="433"/>
      <c r="Z3" s="433"/>
      <c r="AA3" s="438"/>
    </row>
    <row r="4" s="451" customFormat="true" ht="36.6" hidden="false" customHeight="true" outlineLevel="0" collapsed="false">
      <c r="A4" s="439" t="s">
        <v>312</v>
      </c>
      <c r="B4" s="440" t="s">
        <v>313</v>
      </c>
      <c r="C4" s="441" t="s">
        <v>314</v>
      </c>
      <c r="D4" s="442" t="s">
        <v>38</v>
      </c>
      <c r="E4" s="442" t="s">
        <v>64</v>
      </c>
      <c r="F4" s="442" t="s">
        <v>42</v>
      </c>
      <c r="G4" s="442" t="s">
        <v>71</v>
      </c>
      <c r="H4" s="442" t="s">
        <v>45</v>
      </c>
      <c r="I4" s="442" t="s">
        <v>78</v>
      </c>
      <c r="J4" s="442" t="s">
        <v>49</v>
      </c>
      <c r="K4" s="442" t="s">
        <v>92</v>
      </c>
      <c r="L4" s="442" t="s">
        <v>84</v>
      </c>
      <c r="M4" s="442" t="s">
        <v>88</v>
      </c>
      <c r="N4" s="442" t="s">
        <v>95</v>
      </c>
      <c r="O4" s="442" t="s">
        <v>99</v>
      </c>
      <c r="P4" s="442" t="s">
        <v>53</v>
      </c>
      <c r="Q4" s="442" t="s">
        <v>57</v>
      </c>
      <c r="R4" s="443" t="s">
        <v>315</v>
      </c>
      <c r="S4" s="444" t="s">
        <v>316</v>
      </c>
      <c r="T4" s="445" t="s">
        <v>317</v>
      </c>
      <c r="U4" s="446" t="s">
        <v>110</v>
      </c>
      <c r="V4" s="445" t="s">
        <v>118</v>
      </c>
      <c r="W4" s="446" t="s">
        <v>122</v>
      </c>
      <c r="X4" s="443" t="s">
        <v>318</v>
      </c>
      <c r="Y4" s="447" t="s">
        <v>319</v>
      </c>
      <c r="Z4" s="448" t="s">
        <v>320</v>
      </c>
      <c r="AA4" s="449" t="s">
        <v>321</v>
      </c>
      <c r="AB4" s="450"/>
      <c r="AC4" s="450"/>
      <c r="AD4" s="450"/>
      <c r="AE4" s="450"/>
      <c r="AF4" s="450"/>
      <c r="AG4" s="450"/>
      <c r="AH4" s="450"/>
      <c r="AI4" s="450"/>
      <c r="AJ4" s="450"/>
      <c r="AK4" s="450"/>
      <c r="AL4" s="450"/>
    </row>
    <row r="5" s="451" customFormat="true" ht="9.6" hidden="false" customHeight="true" outlineLevel="0" collapsed="false">
      <c r="A5" s="452"/>
      <c r="B5" s="453"/>
      <c r="C5" s="454"/>
      <c r="D5" s="455"/>
      <c r="E5" s="455"/>
      <c r="F5" s="455"/>
      <c r="G5" s="455"/>
      <c r="H5" s="455"/>
      <c r="I5" s="455"/>
      <c r="J5" s="455"/>
      <c r="K5" s="455"/>
      <c r="L5" s="455"/>
      <c r="M5" s="455"/>
      <c r="N5" s="455"/>
      <c r="O5" s="455"/>
      <c r="P5" s="455"/>
      <c r="Q5" s="455"/>
      <c r="R5" s="456"/>
      <c r="S5" s="457"/>
      <c r="T5" s="458"/>
      <c r="U5" s="458"/>
      <c r="V5" s="458"/>
      <c r="W5" s="458"/>
      <c r="X5" s="456"/>
      <c r="Y5" s="459"/>
      <c r="Z5" s="460"/>
      <c r="AA5" s="461"/>
      <c r="AB5" s="450"/>
      <c r="AC5" s="450"/>
      <c r="AD5" s="450"/>
      <c r="AE5" s="450"/>
      <c r="AF5" s="450"/>
      <c r="AG5" s="450"/>
      <c r="AH5" s="450"/>
      <c r="AI5" s="450"/>
      <c r="AJ5" s="450"/>
      <c r="AK5" s="450"/>
      <c r="AL5" s="450"/>
    </row>
    <row r="6" customFormat="false" ht="11.25" hidden="false" customHeight="false" outlineLevel="0" collapsed="false">
      <c r="A6" s="462" t="s">
        <v>322</v>
      </c>
      <c r="B6" s="463" t="s">
        <v>323</v>
      </c>
      <c r="C6" s="464" t="s">
        <v>324</v>
      </c>
      <c r="D6" s="465" t="n">
        <v>0</v>
      </c>
      <c r="E6" s="465" t="n">
        <v>0</v>
      </c>
      <c r="F6" s="465" t="n">
        <v>0</v>
      </c>
      <c r="G6" s="465" t="n">
        <v>0</v>
      </c>
      <c r="H6" s="465" t="n">
        <v>1</v>
      </c>
      <c r="I6" s="465" t="n">
        <v>0</v>
      </c>
      <c r="J6" s="465" t="n">
        <v>2</v>
      </c>
      <c r="K6" s="465" t="n">
        <v>0</v>
      </c>
      <c r="L6" s="465" t="n">
        <v>0</v>
      </c>
      <c r="M6" s="465" t="n">
        <v>12821</v>
      </c>
      <c r="N6" s="465" t="n">
        <v>0</v>
      </c>
      <c r="O6" s="465" t="n">
        <v>6479</v>
      </c>
      <c r="P6" s="465" t="n">
        <v>4027</v>
      </c>
      <c r="Q6" s="465" t="n">
        <v>3163</v>
      </c>
      <c r="R6" s="466" t="n">
        <v>26493</v>
      </c>
      <c r="S6" s="465" t="n">
        <v>0</v>
      </c>
      <c r="T6" s="465" t="n">
        <v>0</v>
      </c>
      <c r="U6" s="465" t="n">
        <v>0</v>
      </c>
      <c r="V6" s="465" t="n">
        <v>0</v>
      </c>
      <c r="W6" s="465" t="n">
        <v>133</v>
      </c>
      <c r="X6" s="466" t="n">
        <v>133</v>
      </c>
      <c r="Y6" s="465" t="n">
        <v>320</v>
      </c>
      <c r="Z6" s="465" t="n">
        <v>995</v>
      </c>
      <c r="AA6" s="467" t="n">
        <v>27941</v>
      </c>
      <c r="AD6" s="468"/>
    </row>
    <row r="7" customFormat="false" ht="11.25" hidden="false" customHeight="false" outlineLevel="0" collapsed="false">
      <c r="A7" s="469" t="s">
        <v>325</v>
      </c>
      <c r="B7" s="470" t="s">
        <v>326</v>
      </c>
      <c r="C7" s="471" t="s">
        <v>327</v>
      </c>
      <c r="D7" s="465" t="n">
        <v>0</v>
      </c>
      <c r="E7" s="465" t="n">
        <v>0</v>
      </c>
      <c r="F7" s="465" t="n">
        <v>0</v>
      </c>
      <c r="G7" s="465" t="n">
        <v>2180</v>
      </c>
      <c r="H7" s="465" t="n">
        <v>0</v>
      </c>
      <c r="I7" s="465" t="n">
        <v>0</v>
      </c>
      <c r="J7" s="465" t="n">
        <v>0</v>
      </c>
      <c r="K7" s="465" t="n">
        <v>0</v>
      </c>
      <c r="L7" s="465" t="n">
        <v>0</v>
      </c>
      <c r="M7" s="465" t="n">
        <v>0</v>
      </c>
      <c r="N7" s="465" t="n">
        <v>0</v>
      </c>
      <c r="O7" s="465" t="n">
        <v>430</v>
      </c>
      <c r="P7" s="465" t="n">
        <v>451</v>
      </c>
      <c r="Q7" s="465" t="n">
        <v>1060</v>
      </c>
      <c r="R7" s="466" t="n">
        <v>4121</v>
      </c>
      <c r="S7" s="465" t="n">
        <v>0</v>
      </c>
      <c r="T7" s="465" t="n">
        <v>0</v>
      </c>
      <c r="U7" s="465" t="n">
        <v>0</v>
      </c>
      <c r="V7" s="465" t="n">
        <v>1</v>
      </c>
      <c r="W7" s="465" t="n">
        <v>0</v>
      </c>
      <c r="X7" s="466" t="n">
        <v>1</v>
      </c>
      <c r="Y7" s="465" t="n">
        <v>29</v>
      </c>
      <c r="Z7" s="465" t="n">
        <v>57</v>
      </c>
      <c r="AA7" s="467" t="n">
        <v>4208</v>
      </c>
    </row>
    <row r="8" customFormat="false" ht="11.25" hidden="false" customHeight="false" outlineLevel="0" collapsed="false">
      <c r="A8" s="469" t="s">
        <v>324</v>
      </c>
      <c r="B8" s="470" t="s">
        <v>328</v>
      </c>
      <c r="C8" s="471" t="s">
        <v>325</v>
      </c>
      <c r="D8" s="465" t="n">
        <v>0</v>
      </c>
      <c r="E8" s="465" t="n">
        <v>0</v>
      </c>
      <c r="F8" s="465" t="n">
        <v>1</v>
      </c>
      <c r="G8" s="465" t="n">
        <v>0</v>
      </c>
      <c r="H8" s="465" t="n">
        <v>4</v>
      </c>
      <c r="I8" s="465" t="n">
        <v>1</v>
      </c>
      <c r="J8" s="465" t="n">
        <v>0</v>
      </c>
      <c r="K8" s="465" t="n">
        <v>0</v>
      </c>
      <c r="L8" s="465" t="n">
        <v>0</v>
      </c>
      <c r="M8" s="465" t="n">
        <v>9496</v>
      </c>
      <c r="N8" s="465" t="n">
        <v>0</v>
      </c>
      <c r="O8" s="465" t="n">
        <v>14115</v>
      </c>
      <c r="P8" s="465" t="n">
        <v>0</v>
      </c>
      <c r="Q8" s="465" t="n">
        <v>2</v>
      </c>
      <c r="R8" s="466" t="n">
        <v>23619</v>
      </c>
      <c r="S8" s="465" t="n">
        <v>0</v>
      </c>
      <c r="T8" s="465" t="n">
        <v>0</v>
      </c>
      <c r="U8" s="465" t="n">
        <v>0</v>
      </c>
      <c r="V8" s="465" t="n">
        <v>2</v>
      </c>
      <c r="W8" s="465" t="n">
        <v>54</v>
      </c>
      <c r="X8" s="466" t="n">
        <v>56</v>
      </c>
      <c r="Y8" s="465" t="n">
        <v>285</v>
      </c>
      <c r="Z8" s="465" t="n">
        <v>1255</v>
      </c>
      <c r="AA8" s="467" t="n">
        <v>25215</v>
      </c>
    </row>
    <row r="9" customFormat="false" ht="11.25" hidden="false" customHeight="false" outlineLevel="0" collapsed="false">
      <c r="A9" s="469" t="s">
        <v>327</v>
      </c>
      <c r="B9" s="470" t="s">
        <v>329</v>
      </c>
      <c r="C9" s="471" t="s">
        <v>324</v>
      </c>
      <c r="D9" s="465" t="n">
        <v>0</v>
      </c>
      <c r="E9" s="465" t="n">
        <v>0</v>
      </c>
      <c r="F9" s="465" t="n">
        <v>0</v>
      </c>
      <c r="G9" s="465" t="n">
        <v>0</v>
      </c>
      <c r="H9" s="465" t="n">
        <v>0</v>
      </c>
      <c r="I9" s="465" t="n">
        <v>0</v>
      </c>
      <c r="J9" s="465" t="n">
        <v>0</v>
      </c>
      <c r="K9" s="465" t="n">
        <v>0</v>
      </c>
      <c r="L9" s="465" t="n">
        <v>0</v>
      </c>
      <c r="M9" s="465" t="n">
        <v>1547</v>
      </c>
      <c r="N9" s="465" t="n">
        <v>0</v>
      </c>
      <c r="O9" s="465" t="n">
        <v>957</v>
      </c>
      <c r="P9" s="465" t="n">
        <v>797</v>
      </c>
      <c r="Q9" s="465" t="n">
        <v>795</v>
      </c>
      <c r="R9" s="466" t="n">
        <v>4096</v>
      </c>
      <c r="S9" s="465" t="n">
        <v>0</v>
      </c>
      <c r="T9" s="465" t="n">
        <v>0</v>
      </c>
      <c r="U9" s="465" t="n">
        <v>0</v>
      </c>
      <c r="V9" s="465" t="n">
        <v>0</v>
      </c>
      <c r="W9" s="465" t="n">
        <v>9</v>
      </c>
      <c r="X9" s="466" t="n">
        <v>9</v>
      </c>
      <c r="Y9" s="465" t="n">
        <v>33</v>
      </c>
      <c r="Z9" s="465" t="n">
        <v>106</v>
      </c>
      <c r="AA9" s="467" t="n">
        <v>4244</v>
      </c>
    </row>
    <row r="10" customFormat="false" ht="11.25" hidden="false" customHeight="false" outlineLevel="0" collapsed="false">
      <c r="A10" s="469" t="s">
        <v>330</v>
      </c>
      <c r="B10" s="470" t="s">
        <v>331</v>
      </c>
      <c r="C10" s="471" t="s">
        <v>332</v>
      </c>
      <c r="D10" s="465" t="n">
        <v>9399</v>
      </c>
      <c r="E10" s="465" t="n">
        <v>0</v>
      </c>
      <c r="F10" s="465" t="n">
        <v>0</v>
      </c>
      <c r="G10" s="465" t="n">
        <v>3</v>
      </c>
      <c r="H10" s="465" t="n">
        <v>3</v>
      </c>
      <c r="I10" s="465" t="n">
        <v>0</v>
      </c>
      <c r="J10" s="465" t="n">
        <v>1252</v>
      </c>
      <c r="K10" s="465" t="n">
        <v>0</v>
      </c>
      <c r="L10" s="465" t="n">
        <v>0</v>
      </c>
      <c r="M10" s="465" t="n">
        <v>6942</v>
      </c>
      <c r="N10" s="465" t="n">
        <v>0</v>
      </c>
      <c r="O10" s="465" t="n">
        <v>22948</v>
      </c>
      <c r="P10" s="465" t="n">
        <v>1850</v>
      </c>
      <c r="Q10" s="465" t="n">
        <v>11881</v>
      </c>
      <c r="R10" s="466" t="n">
        <v>54278</v>
      </c>
      <c r="S10" s="465" t="n">
        <v>0</v>
      </c>
      <c r="T10" s="465" t="n">
        <v>0</v>
      </c>
      <c r="U10" s="465" t="n">
        <v>0</v>
      </c>
      <c r="V10" s="465" t="n">
        <v>2242</v>
      </c>
      <c r="W10" s="465" t="n">
        <v>317</v>
      </c>
      <c r="X10" s="466" t="n">
        <v>2559</v>
      </c>
      <c r="Y10" s="465" t="n">
        <v>773</v>
      </c>
      <c r="Z10" s="465" t="n">
        <v>2723</v>
      </c>
      <c r="AA10" s="467" t="n">
        <v>60333</v>
      </c>
    </row>
    <row r="11" customFormat="false" ht="11.25" hidden="false" customHeight="false" outlineLevel="0" collapsed="false">
      <c r="A11" s="469" t="s">
        <v>333</v>
      </c>
      <c r="B11" s="470" t="s">
        <v>334</v>
      </c>
      <c r="C11" s="471" t="s">
        <v>335</v>
      </c>
      <c r="D11" s="465" t="n">
        <v>6</v>
      </c>
      <c r="E11" s="465" t="n">
        <v>66744</v>
      </c>
      <c r="F11" s="465" t="n">
        <v>9</v>
      </c>
      <c r="G11" s="465" t="n">
        <v>1</v>
      </c>
      <c r="H11" s="465" t="n">
        <v>45807</v>
      </c>
      <c r="I11" s="465" t="n">
        <v>0</v>
      </c>
      <c r="J11" s="465" t="n">
        <v>18</v>
      </c>
      <c r="K11" s="465" t="n">
        <v>42013</v>
      </c>
      <c r="L11" s="465" t="n">
        <v>5</v>
      </c>
      <c r="M11" s="465" t="n">
        <v>12</v>
      </c>
      <c r="N11" s="465" t="n">
        <v>13</v>
      </c>
      <c r="O11" s="465" t="n">
        <v>20</v>
      </c>
      <c r="P11" s="465" t="n">
        <v>56665</v>
      </c>
      <c r="Q11" s="465" t="n">
        <v>14</v>
      </c>
      <c r="R11" s="466" t="n">
        <v>211327</v>
      </c>
      <c r="S11" s="465" t="n">
        <v>0</v>
      </c>
      <c r="T11" s="465" t="n">
        <v>0</v>
      </c>
      <c r="U11" s="465" t="n">
        <v>838</v>
      </c>
      <c r="V11" s="465" t="n">
        <v>2977</v>
      </c>
      <c r="W11" s="465" t="n">
        <v>833</v>
      </c>
      <c r="X11" s="466" t="n">
        <v>4648</v>
      </c>
      <c r="Y11" s="465" t="n">
        <v>1787</v>
      </c>
      <c r="Z11" s="465" t="n">
        <v>6280</v>
      </c>
      <c r="AA11" s="467" t="n">
        <v>224042</v>
      </c>
    </row>
    <row r="12" customFormat="false" ht="11.25" hidden="false" customHeight="false" outlineLevel="0" collapsed="false">
      <c r="A12" s="469" t="s">
        <v>332</v>
      </c>
      <c r="B12" s="470" t="s">
        <v>336</v>
      </c>
      <c r="C12" s="471" t="s">
        <v>325</v>
      </c>
      <c r="D12" s="465" t="n">
        <v>0</v>
      </c>
      <c r="E12" s="465" t="n">
        <v>0</v>
      </c>
      <c r="F12" s="465" t="n">
        <v>0</v>
      </c>
      <c r="G12" s="465" t="n">
        <v>0</v>
      </c>
      <c r="H12" s="465" t="n">
        <v>0</v>
      </c>
      <c r="I12" s="465" t="n">
        <v>0</v>
      </c>
      <c r="J12" s="465" t="n">
        <v>0</v>
      </c>
      <c r="K12" s="465" t="n">
        <v>0</v>
      </c>
      <c r="L12" s="465" t="n">
        <v>0</v>
      </c>
      <c r="M12" s="465" t="n">
        <v>998</v>
      </c>
      <c r="N12" s="465" t="n">
        <v>0</v>
      </c>
      <c r="O12" s="465" t="n">
        <v>1270</v>
      </c>
      <c r="P12" s="465" t="n">
        <v>1</v>
      </c>
      <c r="Q12" s="465" t="n">
        <v>0</v>
      </c>
      <c r="R12" s="466" t="n">
        <v>2269</v>
      </c>
      <c r="S12" s="465" t="n">
        <v>0</v>
      </c>
      <c r="T12" s="465" t="n">
        <v>0</v>
      </c>
      <c r="U12" s="465" t="n">
        <v>0</v>
      </c>
      <c r="V12" s="465" t="n">
        <v>0</v>
      </c>
      <c r="W12" s="465" t="n">
        <v>3</v>
      </c>
      <c r="X12" s="466" t="n">
        <v>3</v>
      </c>
      <c r="Y12" s="465" t="n">
        <v>15</v>
      </c>
      <c r="Z12" s="465" t="n">
        <v>92</v>
      </c>
      <c r="AA12" s="467" t="n">
        <v>2379</v>
      </c>
    </row>
    <row r="13" customFormat="false" ht="11.25" hidden="false" customHeight="false" outlineLevel="0" collapsed="false">
      <c r="A13" s="469" t="s">
        <v>337</v>
      </c>
      <c r="B13" s="470" t="s">
        <v>338</v>
      </c>
      <c r="C13" s="471" t="s">
        <v>337</v>
      </c>
      <c r="D13" s="465" t="n">
        <v>0</v>
      </c>
      <c r="E13" s="465" t="n">
        <v>1</v>
      </c>
      <c r="F13" s="465" t="n">
        <v>0</v>
      </c>
      <c r="G13" s="465" t="n">
        <v>0</v>
      </c>
      <c r="H13" s="465" t="n">
        <v>0</v>
      </c>
      <c r="I13" s="465" t="n">
        <v>789</v>
      </c>
      <c r="J13" s="465" t="n">
        <v>0</v>
      </c>
      <c r="K13" s="465" t="n">
        <v>0</v>
      </c>
      <c r="L13" s="465" t="n">
        <v>0</v>
      </c>
      <c r="M13" s="465" t="n">
        <v>3637</v>
      </c>
      <c r="N13" s="465" t="n">
        <v>0</v>
      </c>
      <c r="O13" s="465" t="n">
        <v>8750</v>
      </c>
      <c r="P13" s="465" t="n">
        <v>1336</v>
      </c>
      <c r="Q13" s="465" t="n">
        <v>0</v>
      </c>
      <c r="R13" s="466" t="n">
        <v>14513</v>
      </c>
      <c r="S13" s="465" t="n">
        <v>0</v>
      </c>
      <c r="T13" s="465" t="n">
        <v>0</v>
      </c>
      <c r="U13" s="465" t="n">
        <v>0</v>
      </c>
      <c r="V13" s="465" t="n">
        <v>1</v>
      </c>
      <c r="W13" s="465" t="n">
        <v>41</v>
      </c>
      <c r="X13" s="466" t="n">
        <v>42</v>
      </c>
      <c r="Y13" s="465" t="n">
        <v>177</v>
      </c>
      <c r="Z13" s="465" t="n">
        <v>209</v>
      </c>
      <c r="AA13" s="467" t="n">
        <v>14941</v>
      </c>
    </row>
    <row r="14" customFormat="false" ht="11.25" hidden="false" customHeight="false" outlineLevel="0" collapsed="false">
      <c r="A14" s="469" t="s">
        <v>339</v>
      </c>
      <c r="B14" s="470" t="s">
        <v>340</v>
      </c>
      <c r="C14" s="471" t="s">
        <v>324</v>
      </c>
      <c r="D14" s="465" t="n">
        <v>0</v>
      </c>
      <c r="E14" s="465" t="n">
        <v>0</v>
      </c>
      <c r="F14" s="465" t="n">
        <v>0</v>
      </c>
      <c r="G14" s="465" t="n">
        <v>0</v>
      </c>
      <c r="H14" s="465" t="n">
        <v>0</v>
      </c>
      <c r="I14" s="465" t="n">
        <v>0</v>
      </c>
      <c r="J14" s="465" t="n">
        <v>0</v>
      </c>
      <c r="K14" s="465" t="n">
        <v>0</v>
      </c>
      <c r="L14" s="465" t="n">
        <v>0</v>
      </c>
      <c r="M14" s="465" t="n">
        <v>1383</v>
      </c>
      <c r="N14" s="465" t="n">
        <v>0</v>
      </c>
      <c r="O14" s="465" t="n">
        <v>9366</v>
      </c>
      <c r="P14" s="465" t="n">
        <v>1161</v>
      </c>
      <c r="Q14" s="465" t="n">
        <v>4340</v>
      </c>
      <c r="R14" s="466" t="n">
        <v>16250</v>
      </c>
      <c r="S14" s="465" t="n">
        <v>0</v>
      </c>
      <c r="T14" s="465" t="n">
        <v>0</v>
      </c>
      <c r="U14" s="465" t="n">
        <v>0</v>
      </c>
      <c r="V14" s="465" t="n">
        <v>0</v>
      </c>
      <c r="W14" s="465" t="n">
        <v>20</v>
      </c>
      <c r="X14" s="466" t="n">
        <v>20</v>
      </c>
      <c r="Y14" s="465" t="n">
        <v>206</v>
      </c>
      <c r="Z14" s="465" t="n">
        <v>420</v>
      </c>
      <c r="AA14" s="467" t="n">
        <v>16896</v>
      </c>
    </row>
    <row r="15" customFormat="false" ht="11.25" hidden="false" customHeight="false" outlineLevel="0" collapsed="false">
      <c r="A15" s="469" t="n">
        <v>10</v>
      </c>
      <c r="B15" s="470" t="s">
        <v>341</v>
      </c>
      <c r="C15" s="471" t="s">
        <v>327</v>
      </c>
      <c r="D15" s="465" t="n">
        <v>0</v>
      </c>
      <c r="E15" s="465" t="n">
        <v>0</v>
      </c>
      <c r="F15" s="465" t="n">
        <v>0</v>
      </c>
      <c r="G15" s="465" t="n">
        <v>3826</v>
      </c>
      <c r="H15" s="465" t="n">
        <v>1</v>
      </c>
      <c r="I15" s="465" t="n">
        <v>0</v>
      </c>
      <c r="J15" s="465" t="n">
        <v>0</v>
      </c>
      <c r="K15" s="465" t="n">
        <v>0</v>
      </c>
      <c r="L15" s="465" t="n">
        <v>0</v>
      </c>
      <c r="M15" s="465" t="n">
        <v>1</v>
      </c>
      <c r="N15" s="465" t="n">
        <v>0</v>
      </c>
      <c r="O15" s="465" t="n">
        <v>2352</v>
      </c>
      <c r="P15" s="465" t="n">
        <v>7815</v>
      </c>
      <c r="Q15" s="465" t="n">
        <v>5480</v>
      </c>
      <c r="R15" s="466" t="n">
        <v>19475</v>
      </c>
      <c r="S15" s="465" t="n">
        <v>0</v>
      </c>
      <c r="T15" s="465" t="n">
        <v>0</v>
      </c>
      <c r="U15" s="465" t="n">
        <v>0</v>
      </c>
      <c r="V15" s="465" t="n">
        <v>1</v>
      </c>
      <c r="W15" s="465" t="n">
        <v>0</v>
      </c>
      <c r="X15" s="466" t="n">
        <v>1</v>
      </c>
      <c r="Y15" s="465" t="n">
        <v>186</v>
      </c>
      <c r="Z15" s="465" t="n">
        <v>366</v>
      </c>
      <c r="AA15" s="467" t="n">
        <v>20028</v>
      </c>
    </row>
    <row r="16" customFormat="false" ht="11.25" hidden="false" customHeight="false" outlineLevel="0" collapsed="false">
      <c r="A16" s="469" t="n">
        <v>11</v>
      </c>
      <c r="B16" s="470" t="s">
        <v>342</v>
      </c>
      <c r="C16" s="471" t="s">
        <v>337</v>
      </c>
      <c r="D16" s="465" t="n">
        <v>0</v>
      </c>
      <c r="E16" s="465" t="n">
        <v>0</v>
      </c>
      <c r="F16" s="465" t="n">
        <v>0</v>
      </c>
      <c r="G16" s="465" t="n">
        <v>0</v>
      </c>
      <c r="H16" s="465" t="n">
        <v>0</v>
      </c>
      <c r="I16" s="465" t="n">
        <v>22013</v>
      </c>
      <c r="J16" s="465" t="n">
        <v>0</v>
      </c>
      <c r="K16" s="465" t="n">
        <v>0</v>
      </c>
      <c r="L16" s="465" t="n">
        <v>0</v>
      </c>
      <c r="M16" s="465" t="n">
        <v>5059</v>
      </c>
      <c r="N16" s="465" t="n">
        <v>0</v>
      </c>
      <c r="O16" s="465" t="n">
        <v>3682</v>
      </c>
      <c r="P16" s="465" t="n">
        <v>1841</v>
      </c>
      <c r="Q16" s="465" t="n">
        <v>3</v>
      </c>
      <c r="R16" s="466" t="n">
        <v>32598</v>
      </c>
      <c r="S16" s="465" t="n">
        <v>0</v>
      </c>
      <c r="T16" s="465" t="n">
        <v>0</v>
      </c>
      <c r="U16" s="465" t="n">
        <v>0</v>
      </c>
      <c r="V16" s="465" t="n">
        <v>0</v>
      </c>
      <c r="W16" s="465" t="n">
        <v>44</v>
      </c>
      <c r="X16" s="466" t="n">
        <v>44</v>
      </c>
      <c r="Y16" s="465" t="n">
        <v>244</v>
      </c>
      <c r="Z16" s="465" t="n">
        <v>1468</v>
      </c>
      <c r="AA16" s="467" t="n">
        <v>34354</v>
      </c>
    </row>
    <row r="17" customFormat="false" ht="11.25" hidden="false" customHeight="false" outlineLevel="0" collapsed="false">
      <c r="A17" s="469" t="n">
        <v>12</v>
      </c>
      <c r="B17" s="470" t="s">
        <v>343</v>
      </c>
      <c r="C17" s="471" t="s">
        <v>324</v>
      </c>
      <c r="D17" s="465" t="n">
        <v>0</v>
      </c>
      <c r="E17" s="465" t="n">
        <v>7</v>
      </c>
      <c r="F17" s="465" t="n">
        <v>0</v>
      </c>
      <c r="G17" s="465" t="n">
        <v>2</v>
      </c>
      <c r="H17" s="465" t="n">
        <v>0</v>
      </c>
      <c r="I17" s="465" t="n">
        <v>0</v>
      </c>
      <c r="J17" s="465" t="n">
        <v>0</v>
      </c>
      <c r="K17" s="465" t="n">
        <v>0</v>
      </c>
      <c r="L17" s="465" t="n">
        <v>0</v>
      </c>
      <c r="M17" s="465" t="n">
        <v>5355</v>
      </c>
      <c r="N17" s="465" t="n">
        <v>0</v>
      </c>
      <c r="O17" s="465" t="n">
        <v>2421</v>
      </c>
      <c r="P17" s="465" t="n">
        <v>1438</v>
      </c>
      <c r="Q17" s="465" t="n">
        <v>1659</v>
      </c>
      <c r="R17" s="466" t="n">
        <v>10882</v>
      </c>
      <c r="S17" s="465" t="n">
        <v>0</v>
      </c>
      <c r="T17" s="465" t="n">
        <v>0</v>
      </c>
      <c r="U17" s="465" t="n">
        <v>0</v>
      </c>
      <c r="V17" s="465" t="n">
        <v>0</v>
      </c>
      <c r="W17" s="465" t="n">
        <v>35</v>
      </c>
      <c r="X17" s="466" t="n">
        <v>35</v>
      </c>
      <c r="Y17" s="465" t="n">
        <v>175</v>
      </c>
      <c r="Z17" s="465" t="n">
        <v>277</v>
      </c>
      <c r="AA17" s="467" t="n">
        <v>11369</v>
      </c>
    </row>
    <row r="18" customFormat="false" ht="11.25" hidden="false" customHeight="false" outlineLevel="0" collapsed="false">
      <c r="A18" s="469" t="n">
        <v>13</v>
      </c>
      <c r="B18" s="470" t="s">
        <v>309</v>
      </c>
      <c r="C18" s="471" t="s">
        <v>344</v>
      </c>
      <c r="D18" s="465" t="n">
        <v>50076</v>
      </c>
      <c r="E18" s="465" t="n">
        <v>27</v>
      </c>
      <c r="F18" s="465" t="n">
        <v>41832</v>
      </c>
      <c r="G18" s="465" t="n">
        <v>2</v>
      </c>
      <c r="H18" s="465" t="n">
        <v>65973</v>
      </c>
      <c r="I18" s="465" t="n">
        <v>0</v>
      </c>
      <c r="J18" s="465" t="n">
        <v>23388</v>
      </c>
      <c r="K18" s="465" t="n">
        <v>13</v>
      </c>
      <c r="L18" s="465" t="n">
        <v>28310</v>
      </c>
      <c r="M18" s="465" t="n">
        <v>14716</v>
      </c>
      <c r="N18" s="465" t="n">
        <v>72646</v>
      </c>
      <c r="O18" s="465" t="n">
        <v>53591</v>
      </c>
      <c r="P18" s="465" t="n">
        <v>25018</v>
      </c>
      <c r="Q18" s="465" t="n">
        <v>82281</v>
      </c>
      <c r="R18" s="466" t="n">
        <v>457873</v>
      </c>
      <c r="S18" s="465" t="n">
        <v>0</v>
      </c>
      <c r="T18" s="465" t="n">
        <v>0</v>
      </c>
      <c r="U18" s="465" t="n">
        <v>1017</v>
      </c>
      <c r="V18" s="465" t="n">
        <v>6509</v>
      </c>
      <c r="W18" s="465" t="n">
        <v>2370</v>
      </c>
      <c r="X18" s="466" t="n">
        <v>9896</v>
      </c>
      <c r="Y18" s="465" t="n">
        <v>1828</v>
      </c>
      <c r="Z18" s="465" t="n">
        <v>4298</v>
      </c>
      <c r="AA18" s="467" t="n">
        <v>473895</v>
      </c>
    </row>
    <row r="19" customFormat="false" ht="11.25" hidden="false" customHeight="false" outlineLevel="0" collapsed="false">
      <c r="A19" s="469" t="n">
        <v>14</v>
      </c>
      <c r="B19" s="470" t="s">
        <v>345</v>
      </c>
      <c r="C19" s="471" t="s">
        <v>337</v>
      </c>
      <c r="D19" s="465" t="n">
        <v>0</v>
      </c>
      <c r="E19" s="465" t="n">
        <v>0</v>
      </c>
      <c r="F19" s="465" t="n">
        <v>0</v>
      </c>
      <c r="G19" s="465" t="n">
        <v>0</v>
      </c>
      <c r="H19" s="465" t="n">
        <v>0</v>
      </c>
      <c r="I19" s="465" t="n">
        <v>1449</v>
      </c>
      <c r="J19" s="465" t="n">
        <v>0</v>
      </c>
      <c r="K19" s="465" t="n">
        <v>0</v>
      </c>
      <c r="L19" s="465" t="n">
        <v>0</v>
      </c>
      <c r="M19" s="465" t="n">
        <v>1518</v>
      </c>
      <c r="N19" s="465" t="n">
        <v>0</v>
      </c>
      <c r="O19" s="465" t="n">
        <v>2537</v>
      </c>
      <c r="P19" s="465" t="n">
        <v>483</v>
      </c>
      <c r="Q19" s="465" t="n">
        <v>0</v>
      </c>
      <c r="R19" s="466" t="n">
        <v>5987</v>
      </c>
      <c r="S19" s="465" t="n">
        <v>0</v>
      </c>
      <c r="T19" s="465" t="n">
        <v>0</v>
      </c>
      <c r="U19" s="465" t="n">
        <v>0</v>
      </c>
      <c r="V19" s="465" t="n">
        <v>0</v>
      </c>
      <c r="W19" s="465" t="n">
        <v>16</v>
      </c>
      <c r="X19" s="466" t="n">
        <v>16</v>
      </c>
      <c r="Y19" s="465" t="n">
        <v>58</v>
      </c>
      <c r="Z19" s="465" t="n">
        <v>94</v>
      </c>
      <c r="AA19" s="467" t="n">
        <v>6155</v>
      </c>
    </row>
    <row r="20" customFormat="false" ht="11.25" hidden="false" customHeight="false" outlineLevel="0" collapsed="false">
      <c r="A20" s="469" t="n">
        <v>15</v>
      </c>
      <c r="B20" s="470" t="s">
        <v>346</v>
      </c>
      <c r="C20" s="471" t="s">
        <v>324</v>
      </c>
      <c r="D20" s="465" t="n">
        <v>0</v>
      </c>
      <c r="E20" s="465" t="n">
        <v>0</v>
      </c>
      <c r="F20" s="465" t="n">
        <v>0</v>
      </c>
      <c r="G20" s="465" t="n">
        <v>1</v>
      </c>
      <c r="H20" s="465" t="n">
        <v>0</v>
      </c>
      <c r="I20" s="465" t="n">
        <v>0</v>
      </c>
      <c r="J20" s="465" t="n">
        <v>0</v>
      </c>
      <c r="K20" s="465" t="n">
        <v>0</v>
      </c>
      <c r="L20" s="465" t="n">
        <v>0</v>
      </c>
      <c r="M20" s="465" t="n">
        <v>1146</v>
      </c>
      <c r="N20" s="465" t="n">
        <v>0</v>
      </c>
      <c r="O20" s="465" t="n">
        <v>1010</v>
      </c>
      <c r="P20" s="465" t="n">
        <v>348</v>
      </c>
      <c r="Q20" s="465" t="n">
        <v>404</v>
      </c>
      <c r="R20" s="466" t="n">
        <v>2909</v>
      </c>
      <c r="S20" s="465" t="n">
        <v>0</v>
      </c>
      <c r="T20" s="465" t="n">
        <v>0</v>
      </c>
      <c r="U20" s="465" t="n">
        <v>0</v>
      </c>
      <c r="V20" s="465" t="n">
        <v>0</v>
      </c>
      <c r="W20" s="465" t="n">
        <v>9</v>
      </c>
      <c r="X20" s="466" t="n">
        <v>9</v>
      </c>
      <c r="Y20" s="465" t="n">
        <v>24</v>
      </c>
      <c r="Z20" s="465" t="n">
        <v>47</v>
      </c>
      <c r="AA20" s="467" t="n">
        <v>2989</v>
      </c>
    </row>
    <row r="21" customFormat="false" ht="11.25" hidden="false" customHeight="false" outlineLevel="0" collapsed="false">
      <c r="A21" s="469" t="n">
        <v>16</v>
      </c>
      <c r="B21" s="470" t="s">
        <v>347</v>
      </c>
      <c r="C21" s="471" t="s">
        <v>327</v>
      </c>
      <c r="D21" s="465" t="n">
        <v>3</v>
      </c>
      <c r="E21" s="465" t="n">
        <v>1</v>
      </c>
      <c r="F21" s="465" t="n">
        <v>0</v>
      </c>
      <c r="G21" s="465" t="n">
        <v>51712</v>
      </c>
      <c r="H21" s="465" t="n">
        <v>0</v>
      </c>
      <c r="I21" s="465" t="n">
        <v>0</v>
      </c>
      <c r="J21" s="465" t="n">
        <v>0</v>
      </c>
      <c r="K21" s="465" t="n">
        <v>1</v>
      </c>
      <c r="L21" s="465" t="n">
        <v>0</v>
      </c>
      <c r="M21" s="465" t="n">
        <v>10</v>
      </c>
      <c r="N21" s="465" t="n">
        <v>0</v>
      </c>
      <c r="O21" s="465" t="n">
        <v>20880</v>
      </c>
      <c r="P21" s="465" t="n">
        <v>47973</v>
      </c>
      <c r="Q21" s="465" t="n">
        <v>16437</v>
      </c>
      <c r="R21" s="466" t="n">
        <v>137017</v>
      </c>
      <c r="S21" s="465" t="n">
        <v>0</v>
      </c>
      <c r="T21" s="465" t="n">
        <v>0</v>
      </c>
      <c r="U21" s="465" t="n">
        <v>0</v>
      </c>
      <c r="V21" s="465" t="n">
        <v>6</v>
      </c>
      <c r="W21" s="465" t="n">
        <v>0</v>
      </c>
      <c r="X21" s="466" t="n">
        <v>6</v>
      </c>
      <c r="Y21" s="465" t="n">
        <v>1403</v>
      </c>
      <c r="Z21" s="465" t="n">
        <v>3194</v>
      </c>
      <c r="AA21" s="467" t="n">
        <v>141620</v>
      </c>
    </row>
    <row r="22" customFormat="false" ht="11.25" hidden="false" customHeight="false" outlineLevel="0" collapsed="false">
      <c r="A22" s="469" t="n">
        <v>17</v>
      </c>
      <c r="B22" s="470" t="s">
        <v>348</v>
      </c>
      <c r="C22" s="471" t="s">
        <v>322</v>
      </c>
      <c r="D22" s="465" t="n">
        <v>2</v>
      </c>
      <c r="E22" s="465" t="n">
        <v>0</v>
      </c>
      <c r="F22" s="465" t="n">
        <v>0</v>
      </c>
      <c r="G22" s="465" t="n">
        <v>0</v>
      </c>
      <c r="H22" s="465" t="n">
        <v>27124</v>
      </c>
      <c r="I22" s="465" t="n">
        <v>17485</v>
      </c>
      <c r="J22" s="465" t="n">
        <v>0</v>
      </c>
      <c r="K22" s="465" t="n">
        <v>0</v>
      </c>
      <c r="L22" s="465" t="n">
        <v>0</v>
      </c>
      <c r="M22" s="465" t="n">
        <v>3</v>
      </c>
      <c r="N22" s="465" t="n">
        <v>0</v>
      </c>
      <c r="O22" s="465" t="n">
        <v>4</v>
      </c>
      <c r="P22" s="465" t="n">
        <v>0</v>
      </c>
      <c r="Q22" s="465" t="n">
        <v>0</v>
      </c>
      <c r="R22" s="466" t="n">
        <v>44618</v>
      </c>
      <c r="S22" s="465" t="n">
        <v>0</v>
      </c>
      <c r="T22" s="465" t="n">
        <v>0</v>
      </c>
      <c r="U22" s="465" t="n">
        <v>0</v>
      </c>
      <c r="V22" s="465" t="n">
        <v>0</v>
      </c>
      <c r="W22" s="465" t="n">
        <v>164</v>
      </c>
      <c r="X22" s="466" t="n">
        <v>164</v>
      </c>
      <c r="Y22" s="465" t="n">
        <v>447</v>
      </c>
      <c r="Z22" s="465" t="n">
        <v>1100</v>
      </c>
      <c r="AA22" s="467" t="n">
        <v>46329</v>
      </c>
    </row>
    <row r="23" customFormat="false" ht="11.25" hidden="false" customHeight="false" outlineLevel="0" collapsed="false">
      <c r="A23" s="469" t="n">
        <v>18</v>
      </c>
      <c r="B23" s="470" t="s">
        <v>349</v>
      </c>
      <c r="C23" s="471" t="s">
        <v>327</v>
      </c>
      <c r="D23" s="465" t="n">
        <v>3</v>
      </c>
      <c r="E23" s="465" t="n">
        <v>1</v>
      </c>
      <c r="F23" s="465" t="n">
        <v>0</v>
      </c>
      <c r="G23" s="465" t="n">
        <v>932</v>
      </c>
      <c r="H23" s="465" t="n">
        <v>0</v>
      </c>
      <c r="I23" s="465" t="n">
        <v>0</v>
      </c>
      <c r="J23" s="465" t="n">
        <v>1</v>
      </c>
      <c r="K23" s="465" t="n">
        <v>0</v>
      </c>
      <c r="L23" s="465" t="n">
        <v>0</v>
      </c>
      <c r="M23" s="465" t="n">
        <v>0</v>
      </c>
      <c r="N23" s="465" t="n">
        <v>0</v>
      </c>
      <c r="O23" s="465" t="n">
        <v>2671</v>
      </c>
      <c r="P23" s="465" t="n">
        <v>2471</v>
      </c>
      <c r="Q23" s="465" t="n">
        <v>4832</v>
      </c>
      <c r="R23" s="466" t="n">
        <v>10911</v>
      </c>
      <c r="S23" s="465" t="n">
        <v>0</v>
      </c>
      <c r="T23" s="465" t="n">
        <v>0</v>
      </c>
      <c r="U23" s="465" t="n">
        <v>0</v>
      </c>
      <c r="V23" s="465" t="n">
        <v>0</v>
      </c>
      <c r="W23" s="465" t="n">
        <v>0</v>
      </c>
      <c r="X23" s="466" t="n">
        <v>0</v>
      </c>
      <c r="Y23" s="465" t="n">
        <v>102</v>
      </c>
      <c r="Z23" s="465" t="n">
        <v>213</v>
      </c>
      <c r="AA23" s="467" t="n">
        <v>11226</v>
      </c>
    </row>
    <row r="24" customFormat="false" ht="11.25" hidden="false" customHeight="false" outlineLevel="0" collapsed="false">
      <c r="A24" s="469" t="n">
        <v>19</v>
      </c>
      <c r="B24" s="470" t="s">
        <v>350</v>
      </c>
      <c r="C24" s="471" t="s">
        <v>325</v>
      </c>
      <c r="D24" s="465" t="n">
        <v>0</v>
      </c>
      <c r="E24" s="465" t="n">
        <v>0</v>
      </c>
      <c r="F24" s="465" t="n">
        <v>0</v>
      </c>
      <c r="G24" s="465" t="n">
        <v>0</v>
      </c>
      <c r="H24" s="465" t="n">
        <v>0</v>
      </c>
      <c r="I24" s="465" t="n">
        <v>0</v>
      </c>
      <c r="J24" s="465" t="n">
        <v>0</v>
      </c>
      <c r="K24" s="465" t="n">
        <v>0</v>
      </c>
      <c r="L24" s="465" t="n">
        <v>0</v>
      </c>
      <c r="M24" s="465" t="n">
        <v>815</v>
      </c>
      <c r="N24" s="465" t="n">
        <v>0</v>
      </c>
      <c r="O24" s="465" t="n">
        <v>854</v>
      </c>
      <c r="P24" s="465" t="n">
        <v>2</v>
      </c>
      <c r="Q24" s="465" t="n">
        <v>1</v>
      </c>
      <c r="R24" s="466" t="n">
        <v>1672</v>
      </c>
      <c r="S24" s="465" t="n">
        <v>0</v>
      </c>
      <c r="T24" s="465" t="n">
        <v>0</v>
      </c>
      <c r="U24" s="465" t="n">
        <v>0</v>
      </c>
      <c r="V24" s="465" t="n">
        <v>0</v>
      </c>
      <c r="W24" s="465" t="n">
        <v>0</v>
      </c>
      <c r="X24" s="466" t="n">
        <v>0</v>
      </c>
      <c r="Y24" s="465" t="n">
        <v>8</v>
      </c>
      <c r="Z24" s="465" t="n">
        <v>83</v>
      </c>
      <c r="AA24" s="467" t="n">
        <v>1763</v>
      </c>
    </row>
    <row r="25" customFormat="false" ht="11.25" hidden="false" customHeight="false" outlineLevel="0" collapsed="false">
      <c r="A25" s="469" t="n">
        <v>20</v>
      </c>
      <c r="B25" s="470" t="s">
        <v>351</v>
      </c>
      <c r="C25" s="471" t="s">
        <v>325</v>
      </c>
      <c r="D25" s="465" t="n">
        <v>0</v>
      </c>
      <c r="E25" s="465" t="n">
        <v>0</v>
      </c>
      <c r="F25" s="465" t="n">
        <v>0</v>
      </c>
      <c r="G25" s="465" t="n">
        <v>0</v>
      </c>
      <c r="H25" s="465" t="n">
        <v>0</v>
      </c>
      <c r="I25" s="465" t="n">
        <v>0</v>
      </c>
      <c r="J25" s="465" t="n">
        <v>0</v>
      </c>
      <c r="K25" s="465" t="n">
        <v>0</v>
      </c>
      <c r="L25" s="465" t="n">
        <v>0</v>
      </c>
      <c r="M25" s="465" t="n">
        <v>3947</v>
      </c>
      <c r="N25" s="465" t="n">
        <v>1</v>
      </c>
      <c r="O25" s="465" t="n">
        <v>5233</v>
      </c>
      <c r="P25" s="465" t="n">
        <v>0</v>
      </c>
      <c r="Q25" s="465" t="n">
        <v>0</v>
      </c>
      <c r="R25" s="466" t="n">
        <v>9181</v>
      </c>
      <c r="S25" s="465" t="n">
        <v>0</v>
      </c>
      <c r="T25" s="465" t="n">
        <v>0</v>
      </c>
      <c r="U25" s="465" t="n">
        <v>0</v>
      </c>
      <c r="V25" s="465" t="n">
        <v>1</v>
      </c>
      <c r="W25" s="465" t="n">
        <v>20</v>
      </c>
      <c r="X25" s="466" t="n">
        <v>21</v>
      </c>
      <c r="Y25" s="465" t="n">
        <v>34</v>
      </c>
      <c r="Z25" s="465" t="n">
        <v>448</v>
      </c>
      <c r="AA25" s="467" t="n">
        <v>9684</v>
      </c>
    </row>
    <row r="26" customFormat="false" ht="11.25" hidden="false" customHeight="false" outlineLevel="0" collapsed="false">
      <c r="A26" s="469" t="n">
        <v>21</v>
      </c>
      <c r="B26" s="470" t="s">
        <v>352</v>
      </c>
      <c r="C26" s="471" t="s">
        <v>324</v>
      </c>
      <c r="D26" s="465" t="n">
        <v>0</v>
      </c>
      <c r="E26" s="465" t="n">
        <v>0</v>
      </c>
      <c r="F26" s="465" t="n">
        <v>0</v>
      </c>
      <c r="G26" s="465" t="n">
        <v>0</v>
      </c>
      <c r="H26" s="465" t="n">
        <v>0</v>
      </c>
      <c r="I26" s="465" t="n">
        <v>0</v>
      </c>
      <c r="J26" s="465" t="n">
        <v>0</v>
      </c>
      <c r="K26" s="465" t="n">
        <v>0</v>
      </c>
      <c r="L26" s="465" t="n">
        <v>0</v>
      </c>
      <c r="M26" s="465" t="n">
        <v>1096</v>
      </c>
      <c r="N26" s="465" t="n">
        <v>0</v>
      </c>
      <c r="O26" s="465" t="n">
        <v>735</v>
      </c>
      <c r="P26" s="465" t="n">
        <v>292</v>
      </c>
      <c r="Q26" s="465" t="n">
        <v>362</v>
      </c>
      <c r="R26" s="466" t="n">
        <v>2485</v>
      </c>
      <c r="S26" s="465" t="n">
        <v>0</v>
      </c>
      <c r="T26" s="465" t="n">
        <v>0</v>
      </c>
      <c r="U26" s="465" t="n">
        <v>0</v>
      </c>
      <c r="V26" s="465" t="n">
        <v>0</v>
      </c>
      <c r="W26" s="465" t="n">
        <v>3</v>
      </c>
      <c r="X26" s="466" t="n">
        <v>3</v>
      </c>
      <c r="Y26" s="465" t="n">
        <v>26</v>
      </c>
      <c r="Z26" s="465" t="n">
        <v>65</v>
      </c>
      <c r="AA26" s="467" t="n">
        <v>2579</v>
      </c>
    </row>
    <row r="27" customFormat="false" ht="11.25" hidden="false" customHeight="false" outlineLevel="0" collapsed="false">
      <c r="A27" s="469" t="n">
        <v>22</v>
      </c>
      <c r="B27" s="470" t="s">
        <v>353</v>
      </c>
      <c r="C27" s="471" t="s">
        <v>337</v>
      </c>
      <c r="D27" s="465" t="n">
        <v>0</v>
      </c>
      <c r="E27" s="465" t="n">
        <v>0</v>
      </c>
      <c r="F27" s="465" t="n">
        <v>0</v>
      </c>
      <c r="G27" s="465" t="n">
        <v>0</v>
      </c>
      <c r="H27" s="465" t="n">
        <v>0</v>
      </c>
      <c r="I27" s="465" t="n">
        <v>73</v>
      </c>
      <c r="J27" s="465" t="n">
        <v>0</v>
      </c>
      <c r="K27" s="465" t="n">
        <v>0</v>
      </c>
      <c r="L27" s="465" t="n">
        <v>0</v>
      </c>
      <c r="M27" s="465" t="n">
        <v>421</v>
      </c>
      <c r="N27" s="465" t="n">
        <v>0</v>
      </c>
      <c r="O27" s="465" t="n">
        <v>280</v>
      </c>
      <c r="P27" s="465" t="n">
        <v>120</v>
      </c>
      <c r="Q27" s="465" t="n">
        <v>0</v>
      </c>
      <c r="R27" s="466" t="n">
        <v>894</v>
      </c>
      <c r="S27" s="465" t="n">
        <v>0</v>
      </c>
      <c r="T27" s="465" t="n">
        <v>0</v>
      </c>
      <c r="U27" s="465" t="n">
        <v>0</v>
      </c>
      <c r="V27" s="465" t="n">
        <v>0</v>
      </c>
      <c r="W27" s="465" t="n">
        <v>3</v>
      </c>
      <c r="X27" s="466" t="n">
        <v>3</v>
      </c>
      <c r="Y27" s="465" t="n">
        <v>7</v>
      </c>
      <c r="Z27" s="465" t="n">
        <v>16</v>
      </c>
      <c r="AA27" s="467" t="n">
        <v>920</v>
      </c>
    </row>
    <row r="28" customFormat="false" ht="11.25" hidden="false" customHeight="false" outlineLevel="0" collapsed="false">
      <c r="A28" s="469" t="n">
        <v>23</v>
      </c>
      <c r="B28" s="470" t="s">
        <v>354</v>
      </c>
      <c r="C28" s="471" t="s">
        <v>325</v>
      </c>
      <c r="D28" s="465" t="n">
        <v>0</v>
      </c>
      <c r="E28" s="465" t="n">
        <v>0</v>
      </c>
      <c r="F28" s="465" t="n">
        <v>0</v>
      </c>
      <c r="G28" s="465" t="n">
        <v>0</v>
      </c>
      <c r="H28" s="465" t="n">
        <v>0</v>
      </c>
      <c r="I28" s="465" t="n">
        <v>1</v>
      </c>
      <c r="J28" s="465" t="n">
        <v>0</v>
      </c>
      <c r="K28" s="465" t="n">
        <v>0</v>
      </c>
      <c r="L28" s="465" t="n">
        <v>0</v>
      </c>
      <c r="M28" s="465" t="n">
        <v>886</v>
      </c>
      <c r="N28" s="465" t="n">
        <v>0</v>
      </c>
      <c r="O28" s="465" t="n">
        <v>764</v>
      </c>
      <c r="P28" s="465" t="n">
        <v>0</v>
      </c>
      <c r="Q28" s="465" t="n">
        <v>0</v>
      </c>
      <c r="R28" s="466" t="n">
        <v>1651</v>
      </c>
      <c r="S28" s="465" t="n">
        <v>0</v>
      </c>
      <c r="T28" s="465" t="n">
        <v>0</v>
      </c>
      <c r="U28" s="465" t="n">
        <v>0</v>
      </c>
      <c r="V28" s="465" t="n">
        <v>0</v>
      </c>
      <c r="W28" s="465" t="n">
        <v>2</v>
      </c>
      <c r="X28" s="466" t="n">
        <v>2</v>
      </c>
      <c r="Y28" s="465" t="n">
        <v>17</v>
      </c>
      <c r="Z28" s="465" t="n">
        <v>146</v>
      </c>
      <c r="AA28" s="467" t="n">
        <v>1816</v>
      </c>
    </row>
    <row r="29" customFormat="false" ht="11.25" hidden="false" customHeight="false" outlineLevel="0" collapsed="false">
      <c r="A29" s="469" t="n">
        <v>24</v>
      </c>
      <c r="B29" s="470" t="s">
        <v>355</v>
      </c>
      <c r="C29" s="471" t="s">
        <v>324</v>
      </c>
      <c r="D29" s="465" t="n">
        <v>0</v>
      </c>
      <c r="E29" s="465" t="n">
        <v>0</v>
      </c>
      <c r="F29" s="465" t="n">
        <v>0</v>
      </c>
      <c r="G29" s="465" t="n">
        <v>0</v>
      </c>
      <c r="H29" s="465" t="n">
        <v>0</v>
      </c>
      <c r="I29" s="465" t="n">
        <v>0</v>
      </c>
      <c r="J29" s="465" t="n">
        <v>0</v>
      </c>
      <c r="K29" s="465" t="n">
        <v>0</v>
      </c>
      <c r="L29" s="465" t="n">
        <v>0</v>
      </c>
      <c r="M29" s="465" t="n">
        <v>1183</v>
      </c>
      <c r="N29" s="465" t="n">
        <v>0</v>
      </c>
      <c r="O29" s="465" t="n">
        <v>736</v>
      </c>
      <c r="P29" s="465" t="n">
        <v>375</v>
      </c>
      <c r="Q29" s="465" t="n">
        <v>340</v>
      </c>
      <c r="R29" s="466" t="n">
        <v>2634</v>
      </c>
      <c r="S29" s="465" t="n">
        <v>0</v>
      </c>
      <c r="T29" s="465" t="n">
        <v>0</v>
      </c>
      <c r="U29" s="465" t="n">
        <v>0</v>
      </c>
      <c r="V29" s="465" t="n">
        <v>0</v>
      </c>
      <c r="W29" s="465" t="n">
        <v>8</v>
      </c>
      <c r="X29" s="466" t="n">
        <v>8</v>
      </c>
      <c r="Y29" s="465" t="n">
        <v>7</v>
      </c>
      <c r="Z29" s="465" t="n">
        <v>50</v>
      </c>
      <c r="AA29" s="467" t="n">
        <v>2699</v>
      </c>
    </row>
    <row r="30" customFormat="false" ht="11.25" hidden="false" customHeight="false" outlineLevel="0" collapsed="false">
      <c r="A30" s="469" t="n">
        <v>25</v>
      </c>
      <c r="B30" s="470" t="s">
        <v>356</v>
      </c>
      <c r="C30" s="471" t="s">
        <v>333</v>
      </c>
      <c r="D30" s="465" t="n">
        <v>654</v>
      </c>
      <c r="E30" s="465" t="n">
        <v>286</v>
      </c>
      <c r="F30" s="465" t="n">
        <v>0</v>
      </c>
      <c r="G30" s="465" t="n">
        <v>0</v>
      </c>
      <c r="H30" s="465" t="n">
        <v>428</v>
      </c>
      <c r="I30" s="465" t="n">
        <v>851</v>
      </c>
      <c r="J30" s="465" t="n">
        <v>0</v>
      </c>
      <c r="K30" s="465" t="n">
        <v>0</v>
      </c>
      <c r="L30" s="465" t="n">
        <v>0</v>
      </c>
      <c r="M30" s="465" t="n">
        <v>728</v>
      </c>
      <c r="N30" s="465" t="n">
        <v>0</v>
      </c>
      <c r="O30" s="465" t="n">
        <v>2472</v>
      </c>
      <c r="P30" s="465" t="n">
        <v>435</v>
      </c>
      <c r="Q30" s="465" t="n">
        <v>0</v>
      </c>
      <c r="R30" s="466" t="n">
        <v>5854</v>
      </c>
      <c r="S30" s="465" t="n">
        <v>0</v>
      </c>
      <c r="T30" s="465" t="n">
        <v>0</v>
      </c>
      <c r="U30" s="465" t="n">
        <v>0</v>
      </c>
      <c r="V30" s="465" t="n">
        <v>0</v>
      </c>
      <c r="W30" s="465" t="n">
        <v>4</v>
      </c>
      <c r="X30" s="466" t="n">
        <v>4</v>
      </c>
      <c r="Y30" s="465" t="n">
        <v>38</v>
      </c>
      <c r="Z30" s="465" t="n">
        <v>67</v>
      </c>
      <c r="AA30" s="467" t="n">
        <v>5963</v>
      </c>
    </row>
    <row r="31" customFormat="false" ht="11.25" hidden="false" customHeight="false" outlineLevel="0" collapsed="false">
      <c r="A31" s="469" t="n">
        <v>26</v>
      </c>
      <c r="B31" s="470" t="s">
        <v>357</v>
      </c>
      <c r="C31" s="471" t="s">
        <v>337</v>
      </c>
      <c r="D31" s="465" t="n">
        <v>0</v>
      </c>
      <c r="E31" s="465" t="n">
        <v>0</v>
      </c>
      <c r="F31" s="465" t="n">
        <v>0</v>
      </c>
      <c r="G31" s="465" t="n">
        <v>0</v>
      </c>
      <c r="H31" s="465" t="n">
        <v>2</v>
      </c>
      <c r="I31" s="465" t="n">
        <v>1325</v>
      </c>
      <c r="J31" s="465" t="n">
        <v>1</v>
      </c>
      <c r="K31" s="465" t="n">
        <v>0</v>
      </c>
      <c r="L31" s="465" t="n">
        <v>0</v>
      </c>
      <c r="M31" s="465" t="n">
        <v>4326</v>
      </c>
      <c r="N31" s="465" t="n">
        <v>0</v>
      </c>
      <c r="O31" s="465" t="n">
        <v>2666</v>
      </c>
      <c r="P31" s="465" t="n">
        <v>1167</v>
      </c>
      <c r="Q31" s="465" t="n">
        <v>0</v>
      </c>
      <c r="R31" s="466" t="n">
        <v>9487</v>
      </c>
      <c r="S31" s="465" t="n">
        <v>0</v>
      </c>
      <c r="T31" s="465" t="n">
        <v>0</v>
      </c>
      <c r="U31" s="465" t="n">
        <v>0</v>
      </c>
      <c r="V31" s="465" t="n">
        <v>0</v>
      </c>
      <c r="W31" s="465" t="n">
        <v>41</v>
      </c>
      <c r="X31" s="466" t="n">
        <v>41</v>
      </c>
      <c r="Y31" s="465" t="n">
        <v>67</v>
      </c>
      <c r="Z31" s="465" t="n">
        <v>245</v>
      </c>
      <c r="AA31" s="467" t="n">
        <v>9840</v>
      </c>
    </row>
    <row r="32" customFormat="false" ht="11.25" hidden="false" customHeight="false" outlineLevel="0" collapsed="false">
      <c r="A32" s="469" t="n">
        <v>27</v>
      </c>
      <c r="B32" s="470" t="s">
        <v>358</v>
      </c>
      <c r="C32" s="471" t="s">
        <v>324</v>
      </c>
      <c r="D32" s="465" t="n">
        <v>2</v>
      </c>
      <c r="E32" s="465" t="n">
        <v>0</v>
      </c>
      <c r="F32" s="465" t="n">
        <v>0</v>
      </c>
      <c r="G32" s="465" t="n">
        <v>0</v>
      </c>
      <c r="H32" s="465" t="n">
        <v>0</v>
      </c>
      <c r="I32" s="465" t="n">
        <v>0</v>
      </c>
      <c r="J32" s="465" t="n">
        <v>0</v>
      </c>
      <c r="K32" s="465" t="n">
        <v>0</v>
      </c>
      <c r="L32" s="465" t="n">
        <v>0</v>
      </c>
      <c r="M32" s="465" t="n">
        <v>1684</v>
      </c>
      <c r="N32" s="465" t="n">
        <v>0</v>
      </c>
      <c r="O32" s="465" t="n">
        <v>13149</v>
      </c>
      <c r="P32" s="465" t="n">
        <v>2085</v>
      </c>
      <c r="Q32" s="465" t="n">
        <v>6391</v>
      </c>
      <c r="R32" s="466" t="n">
        <v>23311</v>
      </c>
      <c r="S32" s="465" t="n">
        <v>0</v>
      </c>
      <c r="T32" s="465" t="n">
        <v>0</v>
      </c>
      <c r="U32" s="465" t="n">
        <v>0</v>
      </c>
      <c r="V32" s="465" t="n">
        <v>0</v>
      </c>
      <c r="W32" s="465" t="n">
        <v>62</v>
      </c>
      <c r="X32" s="466" t="n">
        <v>62</v>
      </c>
      <c r="Y32" s="465" t="n">
        <v>253</v>
      </c>
      <c r="Z32" s="465" t="n">
        <v>594</v>
      </c>
      <c r="AA32" s="467" t="n">
        <v>24220</v>
      </c>
    </row>
    <row r="33" customFormat="false" ht="11.25" hidden="false" customHeight="false" outlineLevel="0" collapsed="false">
      <c r="A33" s="469" t="n">
        <v>28</v>
      </c>
      <c r="B33" s="470" t="s">
        <v>359</v>
      </c>
      <c r="C33" s="471" t="s">
        <v>333</v>
      </c>
      <c r="D33" s="465" t="n">
        <v>1635</v>
      </c>
      <c r="E33" s="465" t="n">
        <v>741</v>
      </c>
      <c r="F33" s="465" t="n">
        <v>0</v>
      </c>
      <c r="G33" s="465" t="n">
        <v>0</v>
      </c>
      <c r="H33" s="465" t="n">
        <v>1245</v>
      </c>
      <c r="I33" s="465" t="n">
        <v>1954</v>
      </c>
      <c r="J33" s="465" t="n">
        <v>0</v>
      </c>
      <c r="K33" s="465" t="n">
        <v>0</v>
      </c>
      <c r="L33" s="465" t="n">
        <v>0</v>
      </c>
      <c r="M33" s="465" t="n">
        <v>1705</v>
      </c>
      <c r="N33" s="465" t="n">
        <v>0</v>
      </c>
      <c r="O33" s="465" t="n">
        <v>6223</v>
      </c>
      <c r="P33" s="465" t="n">
        <v>876</v>
      </c>
      <c r="Q33" s="465" t="n">
        <v>3</v>
      </c>
      <c r="R33" s="466" t="n">
        <v>14382</v>
      </c>
      <c r="S33" s="465" t="n">
        <v>0</v>
      </c>
      <c r="T33" s="465" t="n">
        <v>0</v>
      </c>
      <c r="U33" s="465" t="n">
        <v>0</v>
      </c>
      <c r="V33" s="465" t="n">
        <v>1</v>
      </c>
      <c r="W33" s="465" t="n">
        <v>38</v>
      </c>
      <c r="X33" s="466" t="n">
        <v>39</v>
      </c>
      <c r="Y33" s="465" t="n">
        <v>64</v>
      </c>
      <c r="Z33" s="465" t="n">
        <v>292</v>
      </c>
      <c r="AA33" s="467" t="n">
        <v>14777</v>
      </c>
    </row>
    <row r="34" customFormat="false" ht="11.25" hidden="false" customHeight="false" outlineLevel="0" collapsed="false">
      <c r="A34" s="469" t="n">
        <v>29</v>
      </c>
      <c r="B34" s="470" t="s">
        <v>360</v>
      </c>
      <c r="C34" s="471" t="s">
        <v>333</v>
      </c>
      <c r="D34" s="465" t="n">
        <v>66368</v>
      </c>
      <c r="E34" s="465" t="n">
        <v>11622</v>
      </c>
      <c r="F34" s="465" t="n">
        <v>1</v>
      </c>
      <c r="G34" s="465" t="n">
        <v>0</v>
      </c>
      <c r="H34" s="465" t="n">
        <v>16990</v>
      </c>
      <c r="I34" s="465" t="n">
        <v>6197</v>
      </c>
      <c r="J34" s="465" t="n">
        <v>1</v>
      </c>
      <c r="K34" s="465" t="n">
        <v>1</v>
      </c>
      <c r="L34" s="465" t="n">
        <v>0</v>
      </c>
      <c r="M34" s="465" t="n">
        <v>15909</v>
      </c>
      <c r="N34" s="465" t="n">
        <v>3</v>
      </c>
      <c r="O34" s="465" t="n">
        <v>53500</v>
      </c>
      <c r="P34" s="465" t="n">
        <v>28534</v>
      </c>
      <c r="Q34" s="465" t="n">
        <v>12</v>
      </c>
      <c r="R34" s="466" t="n">
        <v>199138</v>
      </c>
      <c r="S34" s="465" t="n">
        <v>0</v>
      </c>
      <c r="T34" s="465" t="n">
        <v>0</v>
      </c>
      <c r="U34" s="465" t="n">
        <v>0</v>
      </c>
      <c r="V34" s="465" t="n">
        <v>7</v>
      </c>
      <c r="W34" s="465" t="n">
        <v>492</v>
      </c>
      <c r="X34" s="466" t="n">
        <v>499</v>
      </c>
      <c r="Y34" s="465" t="n">
        <v>1979</v>
      </c>
      <c r="Z34" s="465" t="n">
        <v>4738</v>
      </c>
      <c r="AA34" s="467" t="n">
        <v>206354</v>
      </c>
    </row>
    <row r="35" customFormat="false" ht="11.25" hidden="false" customHeight="false" outlineLevel="0" collapsed="false">
      <c r="A35" s="469" t="n">
        <v>30</v>
      </c>
      <c r="B35" s="470" t="s">
        <v>361</v>
      </c>
      <c r="C35" s="471" t="s">
        <v>325</v>
      </c>
      <c r="D35" s="465" t="n">
        <v>0</v>
      </c>
      <c r="E35" s="465" t="n">
        <v>0</v>
      </c>
      <c r="F35" s="465" t="n">
        <v>0</v>
      </c>
      <c r="G35" s="465" t="n">
        <v>0</v>
      </c>
      <c r="H35" s="465" t="n">
        <v>0</v>
      </c>
      <c r="I35" s="465" t="n">
        <v>3</v>
      </c>
      <c r="J35" s="465" t="n">
        <v>1</v>
      </c>
      <c r="K35" s="465" t="n">
        <v>0</v>
      </c>
      <c r="L35" s="465" t="n">
        <v>0</v>
      </c>
      <c r="M35" s="465" t="n">
        <v>1711</v>
      </c>
      <c r="N35" s="465" t="n">
        <v>0</v>
      </c>
      <c r="O35" s="465" t="n">
        <v>1759</v>
      </c>
      <c r="P35" s="465" t="n">
        <v>0</v>
      </c>
      <c r="Q35" s="465" t="n">
        <v>0</v>
      </c>
      <c r="R35" s="466" t="n">
        <v>3474</v>
      </c>
      <c r="S35" s="465" t="n">
        <v>0</v>
      </c>
      <c r="T35" s="465" t="n">
        <v>0</v>
      </c>
      <c r="U35" s="465" t="n">
        <v>0</v>
      </c>
      <c r="V35" s="465" t="n">
        <v>0</v>
      </c>
      <c r="W35" s="465" t="n">
        <v>3</v>
      </c>
      <c r="X35" s="466" t="n">
        <v>3</v>
      </c>
      <c r="Y35" s="465" t="n">
        <v>35</v>
      </c>
      <c r="Z35" s="465" t="n">
        <v>76</v>
      </c>
      <c r="AA35" s="467" t="n">
        <v>3588</v>
      </c>
    </row>
    <row r="36" customFormat="false" ht="11.25" hidden="false" customHeight="false" outlineLevel="0" collapsed="false">
      <c r="A36" s="469" t="n">
        <v>31</v>
      </c>
      <c r="B36" s="470" t="s">
        <v>362</v>
      </c>
      <c r="C36" s="471" t="s">
        <v>339</v>
      </c>
      <c r="D36" s="465" t="n">
        <v>0</v>
      </c>
      <c r="E36" s="465" t="n">
        <v>0</v>
      </c>
      <c r="F36" s="465" t="n">
        <v>0</v>
      </c>
      <c r="G36" s="465" t="n">
        <v>0</v>
      </c>
      <c r="H36" s="465" t="n">
        <v>4221</v>
      </c>
      <c r="I36" s="465" t="n">
        <v>0</v>
      </c>
      <c r="J36" s="465" t="n">
        <v>2368</v>
      </c>
      <c r="K36" s="465" t="n">
        <v>0</v>
      </c>
      <c r="L36" s="465" t="n">
        <v>0</v>
      </c>
      <c r="M36" s="465" t="n">
        <v>4682</v>
      </c>
      <c r="N36" s="465" t="n">
        <v>0</v>
      </c>
      <c r="O36" s="465" t="n">
        <v>5</v>
      </c>
      <c r="P36" s="465" t="n">
        <v>2753</v>
      </c>
      <c r="Q36" s="465" t="n">
        <v>0</v>
      </c>
      <c r="R36" s="466" t="n">
        <v>14029</v>
      </c>
      <c r="S36" s="465" t="n">
        <v>0</v>
      </c>
      <c r="T36" s="465" t="n">
        <v>0</v>
      </c>
      <c r="U36" s="465" t="n">
        <v>0</v>
      </c>
      <c r="V36" s="465" t="n">
        <v>457</v>
      </c>
      <c r="W36" s="465" t="n">
        <v>116</v>
      </c>
      <c r="X36" s="466" t="n">
        <v>573</v>
      </c>
      <c r="Y36" s="465" t="n">
        <v>165</v>
      </c>
      <c r="Z36" s="465" t="n">
        <v>345</v>
      </c>
      <c r="AA36" s="467" t="n">
        <v>15112</v>
      </c>
    </row>
    <row r="37" customFormat="false" ht="11.25" hidden="false" customHeight="false" outlineLevel="0" collapsed="false">
      <c r="A37" s="469" t="n">
        <v>32</v>
      </c>
      <c r="B37" s="470" t="s">
        <v>363</v>
      </c>
      <c r="C37" s="471" t="s">
        <v>325</v>
      </c>
      <c r="D37" s="465" t="n">
        <v>0</v>
      </c>
      <c r="E37" s="465" t="n">
        <v>0</v>
      </c>
      <c r="F37" s="465" t="n">
        <v>0</v>
      </c>
      <c r="G37" s="465" t="n">
        <v>0</v>
      </c>
      <c r="H37" s="465" t="n">
        <v>0</v>
      </c>
      <c r="I37" s="465" t="n">
        <v>0</v>
      </c>
      <c r="J37" s="465" t="n">
        <v>0</v>
      </c>
      <c r="K37" s="465" t="n">
        <v>0</v>
      </c>
      <c r="L37" s="465" t="n">
        <v>0</v>
      </c>
      <c r="M37" s="465" t="n">
        <v>4219</v>
      </c>
      <c r="N37" s="465" t="n">
        <v>0</v>
      </c>
      <c r="O37" s="465" t="n">
        <v>3191</v>
      </c>
      <c r="P37" s="465" t="n">
        <v>0</v>
      </c>
      <c r="Q37" s="465" t="n">
        <v>0</v>
      </c>
      <c r="R37" s="466" t="n">
        <v>7410</v>
      </c>
      <c r="S37" s="465" t="n">
        <v>0</v>
      </c>
      <c r="T37" s="465" t="n">
        <v>0</v>
      </c>
      <c r="U37" s="465" t="n">
        <v>0</v>
      </c>
      <c r="V37" s="465" t="n">
        <v>0</v>
      </c>
      <c r="W37" s="465" t="n">
        <v>24</v>
      </c>
      <c r="X37" s="466" t="n">
        <v>24</v>
      </c>
      <c r="Y37" s="465" t="n">
        <v>60</v>
      </c>
      <c r="Z37" s="465" t="n">
        <v>321</v>
      </c>
      <c r="AA37" s="467" t="n">
        <v>7815</v>
      </c>
    </row>
    <row r="38" customFormat="false" ht="11.25" hidden="false" customHeight="false" outlineLevel="0" collapsed="false">
      <c r="A38" s="469" t="n">
        <v>33</v>
      </c>
      <c r="B38" s="470" t="s">
        <v>364</v>
      </c>
      <c r="C38" s="471" t="s">
        <v>325</v>
      </c>
      <c r="D38" s="465" t="n">
        <v>0</v>
      </c>
      <c r="E38" s="465" t="n">
        <v>1</v>
      </c>
      <c r="F38" s="465" t="n">
        <v>0</v>
      </c>
      <c r="G38" s="465" t="n">
        <v>0</v>
      </c>
      <c r="H38" s="465" t="n">
        <v>0</v>
      </c>
      <c r="I38" s="465" t="n">
        <v>0</v>
      </c>
      <c r="J38" s="465" t="n">
        <v>0</v>
      </c>
      <c r="K38" s="465" t="n">
        <v>0</v>
      </c>
      <c r="L38" s="465" t="n">
        <v>0</v>
      </c>
      <c r="M38" s="465" t="n">
        <v>792</v>
      </c>
      <c r="N38" s="465" t="n">
        <v>0</v>
      </c>
      <c r="O38" s="465" t="n">
        <v>1234</v>
      </c>
      <c r="P38" s="465" t="n">
        <v>0</v>
      </c>
      <c r="Q38" s="465" t="n">
        <v>0</v>
      </c>
      <c r="R38" s="466" t="n">
        <v>2027</v>
      </c>
      <c r="S38" s="465" t="n">
        <v>0</v>
      </c>
      <c r="T38" s="465" t="n">
        <v>0</v>
      </c>
      <c r="U38" s="465" t="n">
        <v>0</v>
      </c>
      <c r="V38" s="465" t="n">
        <v>0</v>
      </c>
      <c r="W38" s="465" t="n">
        <v>7</v>
      </c>
      <c r="X38" s="466" t="n">
        <v>7</v>
      </c>
      <c r="Y38" s="465" t="n">
        <v>14</v>
      </c>
      <c r="Z38" s="465" t="n">
        <v>68</v>
      </c>
      <c r="AA38" s="467" t="n">
        <v>2116</v>
      </c>
    </row>
    <row r="39" customFormat="false" ht="11.25" hidden="false" customHeight="false" outlineLevel="0" collapsed="false">
      <c r="A39" s="469" t="n">
        <v>34</v>
      </c>
      <c r="B39" s="470" t="s">
        <v>365</v>
      </c>
      <c r="C39" s="471" t="s">
        <v>324</v>
      </c>
      <c r="D39" s="465" t="n">
        <v>0</v>
      </c>
      <c r="E39" s="465" t="n">
        <v>0</v>
      </c>
      <c r="F39" s="465" t="n">
        <v>0</v>
      </c>
      <c r="G39" s="465" t="n">
        <v>0</v>
      </c>
      <c r="H39" s="465" t="n">
        <v>0</v>
      </c>
      <c r="I39" s="465" t="n">
        <v>0</v>
      </c>
      <c r="J39" s="465" t="n">
        <v>0</v>
      </c>
      <c r="K39" s="465" t="n">
        <v>0</v>
      </c>
      <c r="L39" s="465" t="n">
        <v>0</v>
      </c>
      <c r="M39" s="465" t="n">
        <v>435</v>
      </c>
      <c r="N39" s="465" t="n">
        <v>0</v>
      </c>
      <c r="O39" s="465" t="n">
        <v>343</v>
      </c>
      <c r="P39" s="465" t="n">
        <v>93</v>
      </c>
      <c r="Q39" s="465" t="n">
        <v>149</v>
      </c>
      <c r="R39" s="466" t="n">
        <v>1020</v>
      </c>
      <c r="S39" s="465" t="n">
        <v>0</v>
      </c>
      <c r="T39" s="465" t="n">
        <v>0</v>
      </c>
      <c r="U39" s="465" t="n">
        <v>0</v>
      </c>
      <c r="V39" s="465" t="n">
        <v>0</v>
      </c>
      <c r="W39" s="465" t="n">
        <v>1</v>
      </c>
      <c r="X39" s="466" t="n">
        <v>1</v>
      </c>
      <c r="Y39" s="465" t="n">
        <v>6</v>
      </c>
      <c r="Z39" s="465" t="n">
        <v>11</v>
      </c>
      <c r="AA39" s="467" t="n">
        <v>1038</v>
      </c>
    </row>
    <row r="40" customFormat="false" ht="11.25" hidden="false" customHeight="false" outlineLevel="0" collapsed="false">
      <c r="A40" s="469" t="n">
        <v>35</v>
      </c>
      <c r="B40" s="470" t="s">
        <v>366</v>
      </c>
      <c r="C40" s="471" t="s">
        <v>324</v>
      </c>
      <c r="D40" s="465" t="n">
        <v>1</v>
      </c>
      <c r="E40" s="465" t="n">
        <v>0</v>
      </c>
      <c r="F40" s="465" t="n">
        <v>0</v>
      </c>
      <c r="G40" s="465" t="n">
        <v>0</v>
      </c>
      <c r="H40" s="465" t="n">
        <v>4</v>
      </c>
      <c r="I40" s="465" t="n">
        <v>0</v>
      </c>
      <c r="J40" s="465" t="n">
        <v>1</v>
      </c>
      <c r="K40" s="465" t="n">
        <v>0</v>
      </c>
      <c r="L40" s="465" t="n">
        <v>0</v>
      </c>
      <c r="M40" s="465" t="n">
        <v>4510</v>
      </c>
      <c r="N40" s="465" t="n">
        <v>0</v>
      </c>
      <c r="O40" s="465" t="n">
        <v>11205</v>
      </c>
      <c r="P40" s="465" t="n">
        <v>7356</v>
      </c>
      <c r="Q40" s="465" t="n">
        <v>14928</v>
      </c>
      <c r="R40" s="466" t="n">
        <v>38005</v>
      </c>
      <c r="S40" s="465" t="n">
        <v>0</v>
      </c>
      <c r="T40" s="465" t="n">
        <v>0</v>
      </c>
      <c r="U40" s="465" t="n">
        <v>0</v>
      </c>
      <c r="V40" s="465" t="n">
        <v>0</v>
      </c>
      <c r="W40" s="465" t="n">
        <v>70</v>
      </c>
      <c r="X40" s="466" t="n">
        <v>70</v>
      </c>
      <c r="Y40" s="465" t="n">
        <v>345</v>
      </c>
      <c r="Z40" s="465" t="n">
        <v>764</v>
      </c>
      <c r="AA40" s="467" t="n">
        <v>39184</v>
      </c>
    </row>
    <row r="41" customFormat="false" ht="11.25" hidden="false" customHeight="false" outlineLevel="0" collapsed="false">
      <c r="A41" s="469" t="n">
        <v>36</v>
      </c>
      <c r="B41" s="470" t="s">
        <v>367</v>
      </c>
      <c r="C41" s="471" t="s">
        <v>337</v>
      </c>
      <c r="D41" s="465" t="n">
        <v>5</v>
      </c>
      <c r="E41" s="465" t="n">
        <v>3</v>
      </c>
      <c r="F41" s="465" t="n">
        <v>0</v>
      </c>
      <c r="G41" s="465" t="n">
        <v>0</v>
      </c>
      <c r="H41" s="465" t="n">
        <v>0</v>
      </c>
      <c r="I41" s="465" t="n">
        <v>8525</v>
      </c>
      <c r="J41" s="465" t="n">
        <v>0</v>
      </c>
      <c r="K41" s="465" t="n">
        <v>1</v>
      </c>
      <c r="L41" s="465" t="n">
        <v>0</v>
      </c>
      <c r="M41" s="465" t="n">
        <v>27425</v>
      </c>
      <c r="N41" s="465" t="n">
        <v>1</v>
      </c>
      <c r="O41" s="465" t="n">
        <v>41849</v>
      </c>
      <c r="P41" s="465" t="n">
        <v>4702</v>
      </c>
      <c r="Q41" s="465" t="n">
        <v>7</v>
      </c>
      <c r="R41" s="466" t="n">
        <v>82518</v>
      </c>
      <c r="S41" s="465" t="n">
        <v>0</v>
      </c>
      <c r="T41" s="465" t="n">
        <v>0</v>
      </c>
      <c r="U41" s="465" t="n">
        <v>0</v>
      </c>
      <c r="V41" s="465" t="n">
        <v>0</v>
      </c>
      <c r="W41" s="465" t="n">
        <v>270</v>
      </c>
      <c r="X41" s="466" t="n">
        <v>270</v>
      </c>
      <c r="Y41" s="465" t="n">
        <v>747</v>
      </c>
      <c r="Z41" s="465" t="n">
        <v>2239</v>
      </c>
      <c r="AA41" s="467" t="n">
        <v>85774</v>
      </c>
    </row>
    <row r="42" customFormat="false" ht="11.25" hidden="false" customHeight="false" outlineLevel="0" collapsed="false">
      <c r="A42" s="469" t="n">
        <v>37</v>
      </c>
      <c r="B42" s="470" t="s">
        <v>368</v>
      </c>
      <c r="C42" s="471" t="s">
        <v>325</v>
      </c>
      <c r="D42" s="465" t="n">
        <v>2</v>
      </c>
      <c r="E42" s="465" t="n">
        <v>0</v>
      </c>
      <c r="F42" s="465" t="n">
        <v>0</v>
      </c>
      <c r="G42" s="465" t="n">
        <v>1</v>
      </c>
      <c r="H42" s="465" t="n">
        <v>3</v>
      </c>
      <c r="I42" s="465" t="n">
        <v>0</v>
      </c>
      <c r="J42" s="465" t="n">
        <v>0</v>
      </c>
      <c r="K42" s="465" t="n">
        <v>0</v>
      </c>
      <c r="L42" s="465" t="n">
        <v>0</v>
      </c>
      <c r="M42" s="465" t="n">
        <v>13917</v>
      </c>
      <c r="N42" s="465" t="n">
        <v>2</v>
      </c>
      <c r="O42" s="465" t="n">
        <v>14256</v>
      </c>
      <c r="P42" s="465" t="n">
        <v>1</v>
      </c>
      <c r="Q42" s="465" t="n">
        <v>1</v>
      </c>
      <c r="R42" s="466" t="n">
        <v>28183</v>
      </c>
      <c r="S42" s="465" t="n">
        <v>0</v>
      </c>
      <c r="T42" s="465" t="n">
        <v>0</v>
      </c>
      <c r="U42" s="465" t="n">
        <v>0</v>
      </c>
      <c r="V42" s="465" t="n">
        <v>0</v>
      </c>
      <c r="W42" s="465" t="n">
        <v>133</v>
      </c>
      <c r="X42" s="466" t="n">
        <v>133</v>
      </c>
      <c r="Y42" s="465" t="n">
        <v>283</v>
      </c>
      <c r="Z42" s="465" t="n">
        <v>1580</v>
      </c>
      <c r="AA42" s="467" t="n">
        <v>30179</v>
      </c>
    </row>
    <row r="43" customFormat="false" ht="11.25" hidden="false" customHeight="false" outlineLevel="0" collapsed="false">
      <c r="A43" s="469" t="n">
        <v>38</v>
      </c>
      <c r="B43" s="470" t="s">
        <v>369</v>
      </c>
      <c r="C43" s="471" t="s">
        <v>324</v>
      </c>
      <c r="D43" s="465" t="n">
        <v>1</v>
      </c>
      <c r="E43" s="465" t="n">
        <v>0</v>
      </c>
      <c r="F43" s="465" t="n">
        <v>0</v>
      </c>
      <c r="G43" s="465" t="n">
        <v>0</v>
      </c>
      <c r="H43" s="465" t="n">
        <v>1</v>
      </c>
      <c r="I43" s="465" t="n">
        <v>0</v>
      </c>
      <c r="J43" s="465" t="n">
        <v>0</v>
      </c>
      <c r="K43" s="465" t="n">
        <v>0</v>
      </c>
      <c r="L43" s="465" t="n">
        <v>0</v>
      </c>
      <c r="M43" s="465" t="n">
        <v>2584</v>
      </c>
      <c r="N43" s="465" t="n">
        <v>0</v>
      </c>
      <c r="O43" s="465" t="n">
        <v>1959</v>
      </c>
      <c r="P43" s="465" t="n">
        <v>663</v>
      </c>
      <c r="Q43" s="465" t="n">
        <v>936</v>
      </c>
      <c r="R43" s="466" t="n">
        <v>6144</v>
      </c>
      <c r="S43" s="465" t="n">
        <v>0</v>
      </c>
      <c r="T43" s="465" t="n">
        <v>0</v>
      </c>
      <c r="U43" s="465" t="n">
        <v>0</v>
      </c>
      <c r="V43" s="465" t="n">
        <v>0</v>
      </c>
      <c r="W43" s="465" t="n">
        <v>16</v>
      </c>
      <c r="X43" s="466" t="n">
        <v>16</v>
      </c>
      <c r="Y43" s="465" t="n">
        <v>62</v>
      </c>
      <c r="Z43" s="465" t="n">
        <v>181</v>
      </c>
      <c r="AA43" s="467" t="n">
        <v>6403</v>
      </c>
    </row>
    <row r="44" customFormat="false" ht="11.25" hidden="false" customHeight="false" outlineLevel="0" collapsed="false">
      <c r="A44" s="469" t="n">
        <v>39</v>
      </c>
      <c r="B44" s="470" t="s">
        <v>370</v>
      </c>
      <c r="C44" s="471" t="s">
        <v>325</v>
      </c>
      <c r="D44" s="465" t="n">
        <v>0</v>
      </c>
      <c r="E44" s="465" t="n">
        <v>0</v>
      </c>
      <c r="F44" s="465" t="n">
        <v>0</v>
      </c>
      <c r="G44" s="465" t="n">
        <v>0</v>
      </c>
      <c r="H44" s="465" t="n">
        <v>0</v>
      </c>
      <c r="I44" s="465" t="n">
        <v>0</v>
      </c>
      <c r="J44" s="465" t="n">
        <v>0</v>
      </c>
      <c r="K44" s="465" t="n">
        <v>0</v>
      </c>
      <c r="L44" s="465" t="n">
        <v>0</v>
      </c>
      <c r="M44" s="465" t="n">
        <v>468</v>
      </c>
      <c r="N44" s="465" t="n">
        <v>0</v>
      </c>
      <c r="O44" s="465" t="n">
        <v>656</v>
      </c>
      <c r="P44" s="465" t="n">
        <v>0</v>
      </c>
      <c r="Q44" s="465" t="n">
        <v>0</v>
      </c>
      <c r="R44" s="466" t="n">
        <v>1124</v>
      </c>
      <c r="S44" s="465" t="n">
        <v>0</v>
      </c>
      <c r="T44" s="465" t="n">
        <v>0</v>
      </c>
      <c r="U44" s="465" t="n">
        <v>0</v>
      </c>
      <c r="V44" s="465" t="n">
        <v>1</v>
      </c>
      <c r="W44" s="465" t="n">
        <v>2</v>
      </c>
      <c r="X44" s="466" t="n">
        <v>3</v>
      </c>
      <c r="Y44" s="465" t="n">
        <v>4</v>
      </c>
      <c r="Z44" s="465" t="n">
        <v>58</v>
      </c>
      <c r="AA44" s="467" t="n">
        <v>1189</v>
      </c>
    </row>
    <row r="45" customFormat="false" ht="11.25" hidden="false" customHeight="false" outlineLevel="0" collapsed="false">
      <c r="A45" s="469" t="n">
        <v>40</v>
      </c>
      <c r="B45" s="470" t="s">
        <v>371</v>
      </c>
      <c r="C45" s="471" t="s">
        <v>325</v>
      </c>
      <c r="D45" s="465" t="n">
        <v>0</v>
      </c>
      <c r="E45" s="465" t="n">
        <v>1</v>
      </c>
      <c r="F45" s="465" t="n">
        <v>0</v>
      </c>
      <c r="G45" s="465" t="n">
        <v>1</v>
      </c>
      <c r="H45" s="465" t="n">
        <v>0</v>
      </c>
      <c r="I45" s="465" t="n">
        <v>0</v>
      </c>
      <c r="J45" s="465" t="n">
        <v>0</v>
      </c>
      <c r="K45" s="465" t="n">
        <v>0</v>
      </c>
      <c r="L45" s="465" t="n">
        <v>0</v>
      </c>
      <c r="M45" s="465" t="n">
        <v>1010</v>
      </c>
      <c r="N45" s="465" t="n">
        <v>0</v>
      </c>
      <c r="O45" s="465" t="n">
        <v>2466</v>
      </c>
      <c r="P45" s="465" t="n">
        <v>1</v>
      </c>
      <c r="Q45" s="465" t="n">
        <v>0</v>
      </c>
      <c r="R45" s="466" t="n">
        <v>3479</v>
      </c>
      <c r="S45" s="465" t="n">
        <v>0</v>
      </c>
      <c r="T45" s="465" t="n">
        <v>0</v>
      </c>
      <c r="U45" s="465" t="n">
        <v>0</v>
      </c>
      <c r="V45" s="465" t="n">
        <v>0</v>
      </c>
      <c r="W45" s="465" t="n">
        <v>6</v>
      </c>
      <c r="X45" s="466" t="n">
        <v>6</v>
      </c>
      <c r="Y45" s="465" t="n">
        <v>23</v>
      </c>
      <c r="Z45" s="465" t="n">
        <v>90</v>
      </c>
      <c r="AA45" s="467" t="n">
        <v>3598</v>
      </c>
    </row>
    <row r="46" customFormat="false" ht="11.25" hidden="false" customHeight="false" outlineLevel="0" collapsed="false">
      <c r="A46" s="469" t="n">
        <v>41</v>
      </c>
      <c r="B46" s="470" t="s">
        <v>372</v>
      </c>
      <c r="C46" s="471" t="s">
        <v>333</v>
      </c>
      <c r="D46" s="465" t="n">
        <v>10256</v>
      </c>
      <c r="E46" s="465" t="n">
        <v>1066</v>
      </c>
      <c r="F46" s="465" t="n">
        <v>0</v>
      </c>
      <c r="G46" s="465" t="n">
        <v>0</v>
      </c>
      <c r="H46" s="465" t="n">
        <v>1745</v>
      </c>
      <c r="I46" s="465" t="n">
        <v>4615</v>
      </c>
      <c r="J46" s="465" t="n">
        <v>0</v>
      </c>
      <c r="K46" s="465" t="n">
        <v>0</v>
      </c>
      <c r="L46" s="465" t="n">
        <v>0</v>
      </c>
      <c r="M46" s="465" t="n">
        <v>2375</v>
      </c>
      <c r="N46" s="465" t="n">
        <v>0</v>
      </c>
      <c r="O46" s="465" t="n">
        <v>18207</v>
      </c>
      <c r="P46" s="465" t="n">
        <v>1343</v>
      </c>
      <c r="Q46" s="465" t="n">
        <v>1</v>
      </c>
      <c r="R46" s="466" t="n">
        <v>39608</v>
      </c>
      <c r="S46" s="465" t="n">
        <v>0</v>
      </c>
      <c r="T46" s="465" t="n">
        <v>0</v>
      </c>
      <c r="U46" s="465" t="n">
        <v>0</v>
      </c>
      <c r="V46" s="465" t="n">
        <v>0</v>
      </c>
      <c r="W46" s="465" t="n">
        <v>87</v>
      </c>
      <c r="X46" s="466" t="n">
        <v>87</v>
      </c>
      <c r="Y46" s="465" t="n">
        <v>295</v>
      </c>
      <c r="Z46" s="465" t="n">
        <v>820</v>
      </c>
      <c r="AA46" s="467" t="n">
        <v>40810</v>
      </c>
    </row>
    <row r="47" customFormat="false" ht="11.25" hidden="false" customHeight="false" outlineLevel="0" collapsed="false">
      <c r="A47" s="469" t="n">
        <v>42</v>
      </c>
      <c r="B47" s="470" t="s">
        <v>373</v>
      </c>
      <c r="C47" s="471" t="s">
        <v>324</v>
      </c>
      <c r="D47" s="465" t="n">
        <v>2</v>
      </c>
      <c r="E47" s="465" t="n">
        <v>0</v>
      </c>
      <c r="F47" s="465" t="n">
        <v>0</v>
      </c>
      <c r="G47" s="465" t="n">
        <v>0</v>
      </c>
      <c r="H47" s="465" t="n">
        <v>6</v>
      </c>
      <c r="I47" s="465" t="n">
        <v>0</v>
      </c>
      <c r="J47" s="465" t="n">
        <v>0</v>
      </c>
      <c r="K47" s="465" t="n">
        <v>0</v>
      </c>
      <c r="L47" s="465" t="n">
        <v>0</v>
      </c>
      <c r="M47" s="465" t="n">
        <v>11992</v>
      </c>
      <c r="N47" s="465" t="n">
        <v>0</v>
      </c>
      <c r="O47" s="465" t="n">
        <v>19924</v>
      </c>
      <c r="P47" s="465" t="n">
        <v>4290</v>
      </c>
      <c r="Q47" s="465" t="n">
        <v>12912</v>
      </c>
      <c r="R47" s="466" t="n">
        <v>49126</v>
      </c>
      <c r="S47" s="465" t="n">
        <v>0</v>
      </c>
      <c r="T47" s="465" t="n">
        <v>0</v>
      </c>
      <c r="U47" s="465" t="n">
        <v>0</v>
      </c>
      <c r="V47" s="465" t="n">
        <v>0</v>
      </c>
      <c r="W47" s="465" t="n">
        <v>107</v>
      </c>
      <c r="X47" s="466" t="n">
        <v>107</v>
      </c>
      <c r="Y47" s="465" t="n">
        <v>499</v>
      </c>
      <c r="Z47" s="465" t="n">
        <v>1820</v>
      </c>
      <c r="AA47" s="467" t="n">
        <v>51552</v>
      </c>
    </row>
    <row r="48" customFormat="false" ht="11.25" hidden="false" customHeight="false" outlineLevel="0" collapsed="false">
      <c r="A48" s="469" t="n">
        <v>43</v>
      </c>
      <c r="B48" s="470" t="s">
        <v>374</v>
      </c>
      <c r="C48" s="471" t="s">
        <v>339</v>
      </c>
      <c r="D48" s="465" t="n">
        <v>0</v>
      </c>
      <c r="E48" s="465" t="n">
        <v>0</v>
      </c>
      <c r="F48" s="465" t="n">
        <v>0</v>
      </c>
      <c r="G48" s="465" t="n">
        <v>0</v>
      </c>
      <c r="H48" s="465" t="n">
        <v>2616</v>
      </c>
      <c r="I48" s="465" t="n">
        <v>0</v>
      </c>
      <c r="J48" s="465" t="n">
        <v>1719</v>
      </c>
      <c r="K48" s="465" t="n">
        <v>0</v>
      </c>
      <c r="L48" s="465" t="n">
        <v>0</v>
      </c>
      <c r="M48" s="465" t="n">
        <v>2451</v>
      </c>
      <c r="N48" s="465" t="n">
        <v>0</v>
      </c>
      <c r="O48" s="465" t="n">
        <v>1</v>
      </c>
      <c r="P48" s="465" t="n">
        <v>4242</v>
      </c>
      <c r="Q48" s="465" t="n">
        <v>3</v>
      </c>
      <c r="R48" s="466" t="n">
        <v>11032</v>
      </c>
      <c r="S48" s="465" t="n">
        <v>0</v>
      </c>
      <c r="T48" s="465" t="n">
        <v>0</v>
      </c>
      <c r="U48" s="465" t="n">
        <v>0</v>
      </c>
      <c r="V48" s="465" t="n">
        <v>253</v>
      </c>
      <c r="W48" s="465" t="n">
        <v>64</v>
      </c>
      <c r="X48" s="466" t="n">
        <v>317</v>
      </c>
      <c r="Y48" s="465" t="n">
        <v>103</v>
      </c>
      <c r="Z48" s="465" t="n">
        <v>300</v>
      </c>
      <c r="AA48" s="467" t="n">
        <v>11752</v>
      </c>
    </row>
    <row r="49" customFormat="false" ht="11.25" hidden="false" customHeight="false" outlineLevel="0" collapsed="false">
      <c r="A49" s="469" t="n">
        <v>44</v>
      </c>
      <c r="B49" s="470" t="s">
        <v>375</v>
      </c>
      <c r="C49" s="471" t="s">
        <v>344</v>
      </c>
      <c r="D49" s="465" t="n">
        <v>334</v>
      </c>
      <c r="E49" s="465" t="n">
        <v>0</v>
      </c>
      <c r="F49" s="465" t="n">
        <v>232</v>
      </c>
      <c r="G49" s="465" t="n">
        <v>0</v>
      </c>
      <c r="H49" s="465" t="n">
        <v>327</v>
      </c>
      <c r="I49" s="465" t="n">
        <v>0</v>
      </c>
      <c r="J49" s="465" t="n">
        <v>176</v>
      </c>
      <c r="K49" s="465" t="n">
        <v>0</v>
      </c>
      <c r="L49" s="465" t="n">
        <v>764</v>
      </c>
      <c r="M49" s="465" t="n">
        <v>258</v>
      </c>
      <c r="N49" s="465" t="n">
        <v>328</v>
      </c>
      <c r="O49" s="465" t="n">
        <v>2292</v>
      </c>
      <c r="P49" s="465" t="n">
        <v>295</v>
      </c>
      <c r="Q49" s="465" t="n">
        <v>654</v>
      </c>
      <c r="R49" s="466" t="n">
        <v>5660</v>
      </c>
      <c r="S49" s="465" t="n">
        <v>0</v>
      </c>
      <c r="T49" s="465" t="n">
        <v>0</v>
      </c>
      <c r="U49" s="465" t="n">
        <v>39</v>
      </c>
      <c r="V49" s="465" t="n">
        <v>118</v>
      </c>
      <c r="W49" s="465" t="n">
        <v>83</v>
      </c>
      <c r="X49" s="466" t="n">
        <v>240</v>
      </c>
      <c r="Y49" s="465" t="n">
        <v>59</v>
      </c>
      <c r="Z49" s="465" t="n">
        <v>50</v>
      </c>
      <c r="AA49" s="467" t="n">
        <v>6009</v>
      </c>
    </row>
    <row r="50" customFormat="false" ht="11.25" hidden="false" customHeight="false" outlineLevel="0" collapsed="false">
      <c r="A50" s="469" t="n">
        <v>45</v>
      </c>
      <c r="B50" s="470" t="s">
        <v>376</v>
      </c>
      <c r="C50" s="471" t="s">
        <v>327</v>
      </c>
      <c r="D50" s="465" t="n">
        <v>0</v>
      </c>
      <c r="E50" s="465" t="n">
        <v>0</v>
      </c>
      <c r="F50" s="465" t="n">
        <v>0</v>
      </c>
      <c r="G50" s="465" t="n">
        <v>3643</v>
      </c>
      <c r="H50" s="465" t="n">
        <v>0</v>
      </c>
      <c r="I50" s="465" t="n">
        <v>0</v>
      </c>
      <c r="J50" s="465" t="n">
        <v>0</v>
      </c>
      <c r="K50" s="465" t="n">
        <v>0</v>
      </c>
      <c r="L50" s="465" t="n">
        <v>0</v>
      </c>
      <c r="M50" s="465" t="n">
        <v>0</v>
      </c>
      <c r="N50" s="465" t="n">
        <v>0</v>
      </c>
      <c r="O50" s="465" t="n">
        <v>958</v>
      </c>
      <c r="P50" s="465" t="n">
        <v>797</v>
      </c>
      <c r="Q50" s="465" t="n">
        <v>2076</v>
      </c>
      <c r="R50" s="466" t="n">
        <v>7474</v>
      </c>
      <c r="S50" s="465" t="n">
        <v>0</v>
      </c>
      <c r="T50" s="465" t="n">
        <v>0</v>
      </c>
      <c r="U50" s="465" t="n">
        <v>0</v>
      </c>
      <c r="V50" s="465" t="n">
        <v>0</v>
      </c>
      <c r="W50" s="465" t="n">
        <v>0</v>
      </c>
      <c r="X50" s="466" t="n">
        <v>0</v>
      </c>
      <c r="Y50" s="465" t="n">
        <v>64</v>
      </c>
      <c r="Z50" s="465" t="n">
        <v>148</v>
      </c>
      <c r="AA50" s="467" t="n">
        <v>7686</v>
      </c>
    </row>
    <row r="51" customFormat="false" ht="11.25" hidden="false" customHeight="false" outlineLevel="0" collapsed="false">
      <c r="A51" s="469" t="n">
        <v>46</v>
      </c>
      <c r="B51" s="470" t="s">
        <v>377</v>
      </c>
      <c r="C51" s="471" t="s">
        <v>322</v>
      </c>
      <c r="D51" s="465" t="n">
        <v>3</v>
      </c>
      <c r="E51" s="465" t="n">
        <v>0</v>
      </c>
      <c r="F51" s="465" t="n">
        <v>0</v>
      </c>
      <c r="G51" s="465" t="n">
        <v>0</v>
      </c>
      <c r="H51" s="465" t="n">
        <v>11482</v>
      </c>
      <c r="I51" s="465" t="n">
        <v>6455</v>
      </c>
      <c r="J51" s="465" t="n">
        <v>0</v>
      </c>
      <c r="K51" s="465" t="n">
        <v>0</v>
      </c>
      <c r="L51" s="465" t="n">
        <v>0</v>
      </c>
      <c r="M51" s="465" t="n">
        <v>0</v>
      </c>
      <c r="N51" s="465" t="n">
        <v>0</v>
      </c>
      <c r="O51" s="465" t="n">
        <v>0</v>
      </c>
      <c r="P51" s="465" t="n">
        <v>0</v>
      </c>
      <c r="Q51" s="465" t="n">
        <v>0</v>
      </c>
      <c r="R51" s="466" t="n">
        <v>17940</v>
      </c>
      <c r="S51" s="465" t="n">
        <v>0</v>
      </c>
      <c r="T51" s="465" t="n">
        <v>0</v>
      </c>
      <c r="U51" s="465" t="n">
        <v>0</v>
      </c>
      <c r="V51" s="465" t="n">
        <v>0</v>
      </c>
      <c r="W51" s="465" t="n">
        <v>43</v>
      </c>
      <c r="X51" s="466" t="n">
        <v>43</v>
      </c>
      <c r="Y51" s="465" t="n">
        <v>334</v>
      </c>
      <c r="Z51" s="465" t="n">
        <v>343</v>
      </c>
      <c r="AA51" s="467" t="n">
        <v>18660</v>
      </c>
    </row>
    <row r="52" customFormat="false" ht="11.25" hidden="false" customHeight="false" outlineLevel="0" collapsed="false">
      <c r="A52" s="469" t="n">
        <v>47</v>
      </c>
      <c r="B52" s="470" t="s">
        <v>378</v>
      </c>
      <c r="C52" s="471" t="s">
        <v>339</v>
      </c>
      <c r="D52" s="465" t="n">
        <v>0</v>
      </c>
      <c r="E52" s="465" t="n">
        <v>0</v>
      </c>
      <c r="F52" s="465" t="n">
        <v>0</v>
      </c>
      <c r="G52" s="465" t="n">
        <v>0</v>
      </c>
      <c r="H52" s="465" t="n">
        <v>1351</v>
      </c>
      <c r="I52" s="465" t="n">
        <v>0</v>
      </c>
      <c r="J52" s="465" t="n">
        <v>814</v>
      </c>
      <c r="K52" s="465" t="n">
        <v>0</v>
      </c>
      <c r="L52" s="465" t="n">
        <v>0</v>
      </c>
      <c r="M52" s="465" t="n">
        <v>3867</v>
      </c>
      <c r="N52" s="465" t="n">
        <v>0</v>
      </c>
      <c r="O52" s="465" t="n">
        <v>0</v>
      </c>
      <c r="P52" s="465" t="n">
        <v>1032</v>
      </c>
      <c r="Q52" s="465" t="n">
        <v>1</v>
      </c>
      <c r="R52" s="466" t="n">
        <v>7065</v>
      </c>
      <c r="S52" s="465" t="n">
        <v>0</v>
      </c>
      <c r="T52" s="465" t="n">
        <v>0</v>
      </c>
      <c r="U52" s="465" t="n">
        <v>0</v>
      </c>
      <c r="V52" s="465" t="n">
        <v>221</v>
      </c>
      <c r="W52" s="465" t="n">
        <v>22</v>
      </c>
      <c r="X52" s="466" t="n">
        <v>243</v>
      </c>
      <c r="Y52" s="465" t="n">
        <v>105</v>
      </c>
      <c r="Z52" s="465" t="n">
        <v>217</v>
      </c>
      <c r="AA52" s="467" t="n">
        <v>7630</v>
      </c>
    </row>
    <row r="53" customFormat="false" ht="11.25" hidden="false" customHeight="false" outlineLevel="0" collapsed="false">
      <c r="A53" s="469" t="n">
        <v>48</v>
      </c>
      <c r="B53" s="470" t="s">
        <v>379</v>
      </c>
      <c r="C53" s="471" t="s">
        <v>332</v>
      </c>
      <c r="D53" s="465" t="n">
        <v>37881</v>
      </c>
      <c r="E53" s="465" t="n">
        <v>4</v>
      </c>
      <c r="F53" s="465" t="n">
        <v>1</v>
      </c>
      <c r="G53" s="465" t="n">
        <v>1</v>
      </c>
      <c r="H53" s="465" t="n">
        <v>4</v>
      </c>
      <c r="I53" s="465" t="n">
        <v>4</v>
      </c>
      <c r="J53" s="465" t="n">
        <v>3601</v>
      </c>
      <c r="K53" s="465" t="n">
        <v>2</v>
      </c>
      <c r="L53" s="465" t="n">
        <v>2</v>
      </c>
      <c r="M53" s="465" t="n">
        <v>16210</v>
      </c>
      <c r="N53" s="465" t="n">
        <v>1</v>
      </c>
      <c r="O53" s="465" t="n">
        <v>66121</v>
      </c>
      <c r="P53" s="465" t="n">
        <v>33792</v>
      </c>
      <c r="Q53" s="465" t="n">
        <v>10204</v>
      </c>
      <c r="R53" s="466" t="n">
        <v>167828</v>
      </c>
      <c r="S53" s="465" t="n">
        <v>0</v>
      </c>
      <c r="T53" s="465" t="n">
        <v>0</v>
      </c>
      <c r="U53" s="465" t="n">
        <v>0</v>
      </c>
      <c r="V53" s="465" t="n">
        <v>6178</v>
      </c>
      <c r="W53" s="465" t="n">
        <v>717</v>
      </c>
      <c r="X53" s="466" t="n">
        <v>6895</v>
      </c>
      <c r="Y53" s="465" t="n">
        <v>1229</v>
      </c>
      <c r="Z53" s="465" t="n">
        <v>3284</v>
      </c>
      <c r="AA53" s="467" t="n">
        <v>179236</v>
      </c>
    </row>
    <row r="54" customFormat="false" ht="11.25" hidden="false" customHeight="false" outlineLevel="0" collapsed="false">
      <c r="A54" s="469" t="n">
        <v>49</v>
      </c>
      <c r="B54" s="470" t="s">
        <v>380</v>
      </c>
      <c r="C54" s="471" t="s">
        <v>332</v>
      </c>
      <c r="D54" s="465" t="n">
        <v>10704</v>
      </c>
      <c r="E54" s="465" t="n">
        <v>0</v>
      </c>
      <c r="F54" s="465" t="n">
        <v>0</v>
      </c>
      <c r="G54" s="465" t="n">
        <v>0</v>
      </c>
      <c r="H54" s="465" t="n">
        <v>5</v>
      </c>
      <c r="I54" s="465" t="n">
        <v>0</v>
      </c>
      <c r="J54" s="465" t="n">
        <v>3667</v>
      </c>
      <c r="K54" s="465" t="n">
        <v>0</v>
      </c>
      <c r="L54" s="465" t="n">
        <v>0</v>
      </c>
      <c r="M54" s="465" t="n">
        <v>5016</v>
      </c>
      <c r="N54" s="465" t="n">
        <v>0</v>
      </c>
      <c r="O54" s="465" t="n">
        <v>22987</v>
      </c>
      <c r="P54" s="465" t="n">
        <v>9722</v>
      </c>
      <c r="Q54" s="465" t="n">
        <v>4877</v>
      </c>
      <c r="R54" s="466" t="n">
        <v>56978</v>
      </c>
      <c r="S54" s="465" t="n">
        <v>0</v>
      </c>
      <c r="T54" s="465" t="n">
        <v>0</v>
      </c>
      <c r="U54" s="465" t="n">
        <v>0</v>
      </c>
      <c r="V54" s="465" t="n">
        <v>2072</v>
      </c>
      <c r="W54" s="465" t="n">
        <v>128</v>
      </c>
      <c r="X54" s="466" t="n">
        <v>2200</v>
      </c>
      <c r="Y54" s="465" t="n">
        <v>342</v>
      </c>
      <c r="Z54" s="465" t="n">
        <v>1005</v>
      </c>
      <c r="AA54" s="467" t="n">
        <v>60525</v>
      </c>
    </row>
    <row r="55" customFormat="false" ht="11.25" hidden="false" customHeight="false" outlineLevel="0" collapsed="false">
      <c r="A55" s="469" t="n">
        <v>50</v>
      </c>
      <c r="B55" s="470" t="s">
        <v>381</v>
      </c>
      <c r="C55" s="471" t="s">
        <v>339</v>
      </c>
      <c r="D55" s="465" t="n">
        <v>4</v>
      </c>
      <c r="E55" s="465" t="n">
        <v>4</v>
      </c>
      <c r="F55" s="465" t="n">
        <v>2</v>
      </c>
      <c r="G55" s="465" t="n">
        <v>1</v>
      </c>
      <c r="H55" s="465" t="n">
        <v>40570</v>
      </c>
      <c r="I55" s="465" t="n">
        <v>0</v>
      </c>
      <c r="J55" s="465" t="n">
        <v>47970</v>
      </c>
      <c r="K55" s="465" t="n">
        <v>1</v>
      </c>
      <c r="L55" s="465" t="n">
        <v>0</v>
      </c>
      <c r="M55" s="465" t="n">
        <v>19765</v>
      </c>
      <c r="N55" s="465" t="n">
        <v>5</v>
      </c>
      <c r="O55" s="465" t="n">
        <v>10</v>
      </c>
      <c r="P55" s="465" t="n">
        <v>30641</v>
      </c>
      <c r="Q55" s="465" t="n">
        <v>6</v>
      </c>
      <c r="R55" s="466" t="n">
        <v>138979</v>
      </c>
      <c r="S55" s="465" t="n">
        <v>0</v>
      </c>
      <c r="T55" s="465" t="n">
        <v>0</v>
      </c>
      <c r="U55" s="465" t="n">
        <v>0</v>
      </c>
      <c r="V55" s="465" t="n">
        <v>2918</v>
      </c>
      <c r="W55" s="465" t="n">
        <v>686</v>
      </c>
      <c r="X55" s="466" t="n">
        <v>3604</v>
      </c>
      <c r="Y55" s="465" t="n">
        <v>1440</v>
      </c>
      <c r="Z55" s="465" t="n">
        <v>3466</v>
      </c>
      <c r="AA55" s="467" t="n">
        <v>147489</v>
      </c>
    </row>
    <row r="56" customFormat="false" ht="11.25" hidden="false" customHeight="false" outlineLevel="0" collapsed="false">
      <c r="A56" s="469" t="n">
        <v>51</v>
      </c>
      <c r="B56" s="470" t="s">
        <v>382</v>
      </c>
      <c r="C56" s="471" t="s">
        <v>330</v>
      </c>
      <c r="D56" s="465" t="n">
        <v>23412</v>
      </c>
      <c r="E56" s="465" t="n">
        <v>3</v>
      </c>
      <c r="F56" s="465" t="n">
        <v>0</v>
      </c>
      <c r="G56" s="465" t="n">
        <v>1</v>
      </c>
      <c r="H56" s="465" t="n">
        <v>5</v>
      </c>
      <c r="I56" s="465" t="n">
        <v>1</v>
      </c>
      <c r="J56" s="465" t="n">
        <v>0</v>
      </c>
      <c r="K56" s="465" t="n">
        <v>0</v>
      </c>
      <c r="L56" s="465" t="n">
        <v>1</v>
      </c>
      <c r="M56" s="465" t="n">
        <v>6765</v>
      </c>
      <c r="N56" s="465" t="n">
        <v>0</v>
      </c>
      <c r="O56" s="465" t="n">
        <v>17259</v>
      </c>
      <c r="P56" s="465" t="n">
        <v>10125</v>
      </c>
      <c r="Q56" s="465" t="n">
        <v>13</v>
      </c>
      <c r="R56" s="466" t="n">
        <v>57585</v>
      </c>
      <c r="S56" s="465" t="n">
        <v>0</v>
      </c>
      <c r="T56" s="465" t="n">
        <v>0</v>
      </c>
      <c r="U56" s="465" t="n">
        <v>0</v>
      </c>
      <c r="V56" s="465" t="n">
        <v>2</v>
      </c>
      <c r="W56" s="465" t="n">
        <v>213</v>
      </c>
      <c r="X56" s="466" t="n">
        <v>215</v>
      </c>
      <c r="Y56" s="465" t="n">
        <v>631</v>
      </c>
      <c r="Z56" s="465" t="n">
        <v>1285</v>
      </c>
      <c r="AA56" s="467" t="n">
        <v>59716</v>
      </c>
    </row>
    <row r="57" customFormat="false" ht="11.25" hidden="false" customHeight="false" outlineLevel="0" collapsed="false">
      <c r="A57" s="469" t="n">
        <v>52</v>
      </c>
      <c r="B57" s="470" t="s">
        <v>383</v>
      </c>
      <c r="C57" s="471" t="s">
        <v>330</v>
      </c>
      <c r="D57" s="465" t="n">
        <v>42610</v>
      </c>
      <c r="E57" s="465" t="n">
        <v>3</v>
      </c>
      <c r="F57" s="465" t="n">
        <v>0</v>
      </c>
      <c r="G57" s="465" t="n">
        <v>1</v>
      </c>
      <c r="H57" s="465" t="n">
        <v>1</v>
      </c>
      <c r="I57" s="465" t="n">
        <v>0</v>
      </c>
      <c r="J57" s="465" t="n">
        <v>1</v>
      </c>
      <c r="K57" s="465" t="n">
        <v>0</v>
      </c>
      <c r="L57" s="465" t="n">
        <v>0</v>
      </c>
      <c r="M57" s="465" t="n">
        <v>13286</v>
      </c>
      <c r="N57" s="465" t="n">
        <v>0</v>
      </c>
      <c r="O57" s="465" t="n">
        <v>25074</v>
      </c>
      <c r="P57" s="465" t="n">
        <v>16632</v>
      </c>
      <c r="Q57" s="465" t="n">
        <v>1</v>
      </c>
      <c r="R57" s="466" t="n">
        <v>97609</v>
      </c>
      <c r="S57" s="465" t="n">
        <v>0</v>
      </c>
      <c r="T57" s="465" t="n">
        <v>0</v>
      </c>
      <c r="U57" s="465" t="n">
        <v>0</v>
      </c>
      <c r="V57" s="465" t="n">
        <v>12</v>
      </c>
      <c r="W57" s="465" t="n">
        <v>664</v>
      </c>
      <c r="X57" s="466" t="n">
        <v>676</v>
      </c>
      <c r="Y57" s="465" t="n">
        <v>1122</v>
      </c>
      <c r="Z57" s="465" t="n">
        <v>2483</v>
      </c>
      <c r="AA57" s="467" t="n">
        <v>101890</v>
      </c>
    </row>
    <row r="58" customFormat="false" ht="11.25" hidden="false" customHeight="false" outlineLevel="0" collapsed="false">
      <c r="A58" s="469" t="n">
        <v>53</v>
      </c>
      <c r="B58" s="470" t="s">
        <v>384</v>
      </c>
      <c r="C58" s="471" t="s">
        <v>333</v>
      </c>
      <c r="D58" s="465" t="n">
        <v>33806</v>
      </c>
      <c r="E58" s="465" t="n">
        <v>4938</v>
      </c>
      <c r="F58" s="465" t="n">
        <v>0</v>
      </c>
      <c r="G58" s="465" t="n">
        <v>1</v>
      </c>
      <c r="H58" s="465" t="n">
        <v>5944</v>
      </c>
      <c r="I58" s="465" t="n">
        <v>4085</v>
      </c>
      <c r="J58" s="465" t="n">
        <v>6</v>
      </c>
      <c r="K58" s="465" t="n">
        <v>1</v>
      </c>
      <c r="L58" s="465" t="n">
        <v>0</v>
      </c>
      <c r="M58" s="465" t="n">
        <v>3765</v>
      </c>
      <c r="N58" s="465" t="n">
        <v>0</v>
      </c>
      <c r="O58" s="465" t="n">
        <v>35677</v>
      </c>
      <c r="P58" s="465" t="n">
        <v>10888</v>
      </c>
      <c r="Q58" s="465" t="n">
        <v>3</v>
      </c>
      <c r="R58" s="466" t="n">
        <v>99114</v>
      </c>
      <c r="S58" s="465" t="n">
        <v>0</v>
      </c>
      <c r="T58" s="465" t="n">
        <v>0</v>
      </c>
      <c r="U58" s="465" t="n">
        <v>0</v>
      </c>
      <c r="V58" s="465" t="n">
        <v>4</v>
      </c>
      <c r="W58" s="465" t="n">
        <v>131</v>
      </c>
      <c r="X58" s="466" t="n">
        <v>135</v>
      </c>
      <c r="Y58" s="465" t="n">
        <v>920</v>
      </c>
      <c r="Z58" s="465" t="n">
        <v>1894</v>
      </c>
      <c r="AA58" s="467" t="n">
        <v>102063</v>
      </c>
    </row>
    <row r="59" customFormat="false" ht="11.25" hidden="false" customHeight="false" outlineLevel="0" collapsed="false">
      <c r="A59" s="469" t="n">
        <v>54</v>
      </c>
      <c r="B59" s="470" t="s">
        <v>385</v>
      </c>
      <c r="C59" s="471" t="s">
        <v>324</v>
      </c>
      <c r="D59" s="465" t="n">
        <v>0</v>
      </c>
      <c r="E59" s="465" t="n">
        <v>0</v>
      </c>
      <c r="F59" s="465" t="n">
        <v>0</v>
      </c>
      <c r="G59" s="465" t="n">
        <v>0</v>
      </c>
      <c r="H59" s="465" t="n">
        <v>0</v>
      </c>
      <c r="I59" s="465" t="n">
        <v>0</v>
      </c>
      <c r="J59" s="465" t="n">
        <v>0</v>
      </c>
      <c r="K59" s="465" t="n">
        <v>0</v>
      </c>
      <c r="L59" s="465" t="n">
        <v>0</v>
      </c>
      <c r="M59" s="465" t="n">
        <v>4530</v>
      </c>
      <c r="N59" s="465" t="n">
        <v>0</v>
      </c>
      <c r="O59" s="465" t="n">
        <v>6299</v>
      </c>
      <c r="P59" s="465" t="n">
        <v>1330</v>
      </c>
      <c r="Q59" s="465" t="n">
        <v>3118</v>
      </c>
      <c r="R59" s="466" t="n">
        <v>15277</v>
      </c>
      <c r="S59" s="465" t="n">
        <v>0</v>
      </c>
      <c r="T59" s="465" t="n">
        <v>0</v>
      </c>
      <c r="U59" s="465" t="n">
        <v>0</v>
      </c>
      <c r="V59" s="465" t="n">
        <v>0</v>
      </c>
      <c r="W59" s="465" t="n">
        <v>30</v>
      </c>
      <c r="X59" s="466" t="n">
        <v>30</v>
      </c>
      <c r="Y59" s="465" t="n">
        <v>105</v>
      </c>
      <c r="Z59" s="465" t="n">
        <v>274</v>
      </c>
      <c r="AA59" s="467" t="n">
        <v>15686</v>
      </c>
    </row>
    <row r="60" customFormat="false" ht="11.25" hidden="false" customHeight="false" outlineLevel="0" collapsed="false">
      <c r="A60" s="469" t="n">
        <v>55</v>
      </c>
      <c r="B60" s="470" t="s">
        <v>386</v>
      </c>
      <c r="C60" s="471" t="s">
        <v>327</v>
      </c>
      <c r="D60" s="465" t="n">
        <v>0</v>
      </c>
      <c r="E60" s="465" t="n">
        <v>0</v>
      </c>
      <c r="F60" s="465" t="n">
        <v>0</v>
      </c>
      <c r="G60" s="465" t="n">
        <v>774</v>
      </c>
      <c r="H60" s="465" t="n">
        <v>0</v>
      </c>
      <c r="I60" s="465" t="n">
        <v>0</v>
      </c>
      <c r="J60" s="465" t="n">
        <v>0</v>
      </c>
      <c r="K60" s="465" t="n">
        <v>0</v>
      </c>
      <c r="L60" s="465" t="n">
        <v>0</v>
      </c>
      <c r="M60" s="465" t="n">
        <v>1</v>
      </c>
      <c r="N60" s="465" t="n">
        <v>0</v>
      </c>
      <c r="O60" s="465" t="n">
        <v>6797</v>
      </c>
      <c r="P60" s="465" t="n">
        <v>1791</v>
      </c>
      <c r="Q60" s="465" t="n">
        <v>3228</v>
      </c>
      <c r="R60" s="466" t="n">
        <v>12591</v>
      </c>
      <c r="S60" s="465" t="n">
        <v>0</v>
      </c>
      <c r="T60" s="465" t="n">
        <v>0</v>
      </c>
      <c r="U60" s="465" t="n">
        <v>0</v>
      </c>
      <c r="V60" s="465" t="n">
        <v>2</v>
      </c>
      <c r="W60" s="465" t="n">
        <v>0</v>
      </c>
      <c r="X60" s="466" t="n">
        <v>2</v>
      </c>
      <c r="Y60" s="465" t="n">
        <v>124</v>
      </c>
      <c r="Z60" s="465" t="n">
        <v>229</v>
      </c>
      <c r="AA60" s="467" t="n">
        <v>12946</v>
      </c>
    </row>
    <row r="61" customFormat="false" ht="11.25" hidden="false" customHeight="false" outlineLevel="0" collapsed="false">
      <c r="A61" s="469" t="n">
        <v>56</v>
      </c>
      <c r="B61" s="470" t="s">
        <v>387</v>
      </c>
      <c r="C61" s="471" t="s">
        <v>339</v>
      </c>
      <c r="D61" s="465" t="n">
        <v>1</v>
      </c>
      <c r="E61" s="465" t="n">
        <v>0</v>
      </c>
      <c r="F61" s="465" t="n">
        <v>0</v>
      </c>
      <c r="G61" s="465" t="n">
        <v>0</v>
      </c>
      <c r="H61" s="465" t="n">
        <v>7970</v>
      </c>
      <c r="I61" s="465" t="n">
        <v>0</v>
      </c>
      <c r="J61" s="465" t="n">
        <v>3303</v>
      </c>
      <c r="K61" s="465" t="n">
        <v>1</v>
      </c>
      <c r="L61" s="465" t="n">
        <v>0</v>
      </c>
      <c r="M61" s="465" t="n">
        <v>7026</v>
      </c>
      <c r="N61" s="465" t="n">
        <v>0</v>
      </c>
      <c r="O61" s="465" t="n">
        <v>4</v>
      </c>
      <c r="P61" s="465" t="n">
        <v>19406</v>
      </c>
      <c r="Q61" s="465" t="n">
        <v>1</v>
      </c>
      <c r="R61" s="466" t="n">
        <v>37712</v>
      </c>
      <c r="S61" s="465" t="n">
        <v>0</v>
      </c>
      <c r="T61" s="465" t="n">
        <v>0</v>
      </c>
      <c r="U61" s="465" t="n">
        <v>0</v>
      </c>
      <c r="V61" s="465" t="n">
        <v>1101</v>
      </c>
      <c r="W61" s="465" t="n">
        <v>450</v>
      </c>
      <c r="X61" s="466" t="n">
        <v>1551</v>
      </c>
      <c r="Y61" s="465" t="n">
        <v>201</v>
      </c>
      <c r="Z61" s="465" t="n">
        <v>1114</v>
      </c>
      <c r="AA61" s="467" t="n">
        <v>40578</v>
      </c>
    </row>
    <row r="62" customFormat="false" ht="11.25" hidden="false" customHeight="false" outlineLevel="0" collapsed="false">
      <c r="A62" s="469" t="n">
        <v>57</v>
      </c>
      <c r="B62" s="470" t="s">
        <v>388</v>
      </c>
      <c r="C62" s="471" t="s">
        <v>322</v>
      </c>
      <c r="D62" s="465" t="n">
        <v>0</v>
      </c>
      <c r="E62" s="465" t="n">
        <v>0</v>
      </c>
      <c r="F62" s="465" t="n">
        <v>0</v>
      </c>
      <c r="G62" s="465" t="n">
        <v>0</v>
      </c>
      <c r="H62" s="465" t="n">
        <v>9105</v>
      </c>
      <c r="I62" s="465" t="n">
        <v>4969</v>
      </c>
      <c r="J62" s="465" t="n">
        <v>0</v>
      </c>
      <c r="K62" s="465" t="n">
        <v>0</v>
      </c>
      <c r="L62" s="465" t="n">
        <v>0</v>
      </c>
      <c r="M62" s="465" t="n">
        <v>0</v>
      </c>
      <c r="N62" s="465" t="n">
        <v>0</v>
      </c>
      <c r="O62" s="465" t="n">
        <v>0</v>
      </c>
      <c r="P62" s="465" t="n">
        <v>0</v>
      </c>
      <c r="Q62" s="465" t="n">
        <v>0</v>
      </c>
      <c r="R62" s="466" t="n">
        <v>14074</v>
      </c>
      <c r="S62" s="465" t="n">
        <v>0</v>
      </c>
      <c r="T62" s="465" t="n">
        <v>0</v>
      </c>
      <c r="U62" s="465" t="n">
        <v>0</v>
      </c>
      <c r="V62" s="465" t="n">
        <v>0</v>
      </c>
      <c r="W62" s="465" t="n">
        <v>20</v>
      </c>
      <c r="X62" s="466" t="n">
        <v>20</v>
      </c>
      <c r="Y62" s="465" t="n">
        <v>208</v>
      </c>
      <c r="Z62" s="465" t="n">
        <v>222</v>
      </c>
      <c r="AA62" s="467" t="n">
        <v>14524</v>
      </c>
    </row>
    <row r="63" customFormat="false" ht="11.25" hidden="false" customHeight="false" outlineLevel="0" collapsed="false">
      <c r="A63" s="469" t="n">
        <v>58</v>
      </c>
      <c r="B63" s="470" t="s">
        <v>389</v>
      </c>
      <c r="C63" s="471" t="s">
        <v>337</v>
      </c>
      <c r="D63" s="465" t="n">
        <v>2</v>
      </c>
      <c r="E63" s="465" t="n">
        <v>0</v>
      </c>
      <c r="F63" s="465" t="n">
        <v>0</v>
      </c>
      <c r="G63" s="465" t="n">
        <v>0</v>
      </c>
      <c r="H63" s="465" t="n">
        <v>3</v>
      </c>
      <c r="I63" s="465" t="n">
        <v>4567</v>
      </c>
      <c r="J63" s="465" t="n">
        <v>0</v>
      </c>
      <c r="K63" s="465" t="n">
        <v>0</v>
      </c>
      <c r="L63" s="465" t="n">
        <v>0</v>
      </c>
      <c r="M63" s="465" t="n">
        <v>7530</v>
      </c>
      <c r="N63" s="465" t="n">
        <v>0</v>
      </c>
      <c r="O63" s="465" t="n">
        <v>16509</v>
      </c>
      <c r="P63" s="465" t="n">
        <v>3186</v>
      </c>
      <c r="Q63" s="465" t="n">
        <v>3</v>
      </c>
      <c r="R63" s="466" t="n">
        <v>31800</v>
      </c>
      <c r="S63" s="465" t="n">
        <v>0</v>
      </c>
      <c r="T63" s="465" t="n">
        <v>0</v>
      </c>
      <c r="U63" s="465" t="n">
        <v>0</v>
      </c>
      <c r="V63" s="465" t="n">
        <v>0</v>
      </c>
      <c r="W63" s="465" t="n">
        <v>105</v>
      </c>
      <c r="X63" s="466" t="n">
        <v>105</v>
      </c>
      <c r="Y63" s="465" t="n">
        <v>279</v>
      </c>
      <c r="Z63" s="465" t="n">
        <v>630</v>
      </c>
      <c r="AA63" s="467" t="n">
        <v>32814</v>
      </c>
    </row>
    <row r="64" customFormat="false" ht="11.25" hidden="false" customHeight="false" outlineLevel="0" collapsed="false">
      <c r="A64" s="469" t="n">
        <v>59</v>
      </c>
      <c r="B64" s="470" t="s">
        <v>390</v>
      </c>
      <c r="C64" s="471" t="s">
        <v>332</v>
      </c>
      <c r="D64" s="465" t="n">
        <v>9467</v>
      </c>
      <c r="E64" s="465" t="n">
        <v>0</v>
      </c>
      <c r="F64" s="465" t="n">
        <v>0</v>
      </c>
      <c r="G64" s="465" t="n">
        <v>3</v>
      </c>
      <c r="H64" s="465" t="n">
        <v>1</v>
      </c>
      <c r="I64" s="465" t="n">
        <v>0</v>
      </c>
      <c r="J64" s="465" t="n">
        <v>1996</v>
      </c>
      <c r="K64" s="465" t="n">
        <v>0</v>
      </c>
      <c r="L64" s="465" t="n">
        <v>0</v>
      </c>
      <c r="M64" s="465" t="n">
        <v>3909</v>
      </c>
      <c r="N64" s="465" t="n">
        <v>0</v>
      </c>
      <c r="O64" s="465" t="n">
        <v>10788</v>
      </c>
      <c r="P64" s="465" t="n">
        <v>6458</v>
      </c>
      <c r="Q64" s="465" t="n">
        <v>4696</v>
      </c>
      <c r="R64" s="466" t="n">
        <v>37318</v>
      </c>
      <c r="S64" s="465" t="n">
        <v>0</v>
      </c>
      <c r="T64" s="465" t="n">
        <v>0</v>
      </c>
      <c r="U64" s="465" t="n">
        <v>0</v>
      </c>
      <c r="V64" s="465" t="n">
        <v>1369</v>
      </c>
      <c r="W64" s="465" t="n">
        <v>43</v>
      </c>
      <c r="X64" s="466" t="n">
        <v>1412</v>
      </c>
      <c r="Y64" s="465" t="n">
        <v>315</v>
      </c>
      <c r="Z64" s="465" t="n">
        <v>585</v>
      </c>
      <c r="AA64" s="467" t="n">
        <v>39630</v>
      </c>
    </row>
    <row r="65" customFormat="false" ht="11.25" hidden="false" customHeight="false" outlineLevel="0" collapsed="false">
      <c r="A65" s="469" t="n">
        <v>60</v>
      </c>
      <c r="B65" s="470" t="s">
        <v>391</v>
      </c>
      <c r="C65" s="471" t="s">
        <v>324</v>
      </c>
      <c r="D65" s="465" t="n">
        <v>0</v>
      </c>
      <c r="E65" s="465" t="n">
        <v>0</v>
      </c>
      <c r="F65" s="465" t="n">
        <v>0</v>
      </c>
      <c r="G65" s="465" t="n">
        <v>0</v>
      </c>
      <c r="H65" s="465" t="n">
        <v>0</v>
      </c>
      <c r="I65" s="465" t="n">
        <v>0</v>
      </c>
      <c r="J65" s="465" t="n">
        <v>0</v>
      </c>
      <c r="K65" s="465" t="n">
        <v>0</v>
      </c>
      <c r="L65" s="465" t="n">
        <v>0</v>
      </c>
      <c r="M65" s="465" t="n">
        <v>1254</v>
      </c>
      <c r="N65" s="465" t="n">
        <v>0</v>
      </c>
      <c r="O65" s="465" t="n">
        <v>3986</v>
      </c>
      <c r="P65" s="465" t="n">
        <v>811</v>
      </c>
      <c r="Q65" s="465" t="n">
        <v>969</v>
      </c>
      <c r="R65" s="466" t="n">
        <v>7020</v>
      </c>
      <c r="S65" s="465" t="n">
        <v>0</v>
      </c>
      <c r="T65" s="465" t="n">
        <v>0</v>
      </c>
      <c r="U65" s="465" t="n">
        <v>0</v>
      </c>
      <c r="V65" s="465" t="n">
        <v>0</v>
      </c>
      <c r="W65" s="465" t="n">
        <v>14</v>
      </c>
      <c r="X65" s="466" t="n">
        <v>14</v>
      </c>
      <c r="Y65" s="465" t="n">
        <v>47</v>
      </c>
      <c r="Z65" s="465" t="n">
        <v>150</v>
      </c>
      <c r="AA65" s="467" t="n">
        <v>7231</v>
      </c>
    </row>
    <row r="66" customFormat="false" ht="11.25" hidden="false" customHeight="false" outlineLevel="0" collapsed="false">
      <c r="A66" s="469" t="n">
        <v>61</v>
      </c>
      <c r="B66" s="470" t="s">
        <v>392</v>
      </c>
      <c r="C66" s="471" t="s">
        <v>324</v>
      </c>
      <c r="D66" s="465" t="n">
        <v>0</v>
      </c>
      <c r="E66" s="465" t="n">
        <v>0</v>
      </c>
      <c r="F66" s="465" t="n">
        <v>0</v>
      </c>
      <c r="G66" s="465" t="n">
        <v>0</v>
      </c>
      <c r="H66" s="465" t="n">
        <v>0</v>
      </c>
      <c r="I66" s="465" t="n">
        <v>0</v>
      </c>
      <c r="J66" s="465" t="n">
        <v>0</v>
      </c>
      <c r="K66" s="465" t="n">
        <v>0</v>
      </c>
      <c r="L66" s="465" t="n">
        <v>0</v>
      </c>
      <c r="M66" s="465" t="n">
        <v>2850</v>
      </c>
      <c r="N66" s="465" t="n">
        <v>0</v>
      </c>
      <c r="O66" s="465" t="n">
        <v>2418</v>
      </c>
      <c r="P66" s="465" t="n">
        <v>1144</v>
      </c>
      <c r="Q66" s="465" t="n">
        <v>1158</v>
      </c>
      <c r="R66" s="466" t="n">
        <v>7570</v>
      </c>
      <c r="S66" s="465" t="n">
        <v>0</v>
      </c>
      <c r="T66" s="465" t="n">
        <v>0</v>
      </c>
      <c r="U66" s="465" t="n">
        <v>0</v>
      </c>
      <c r="V66" s="465" t="n">
        <v>0</v>
      </c>
      <c r="W66" s="465" t="n">
        <v>13</v>
      </c>
      <c r="X66" s="466" t="n">
        <v>13</v>
      </c>
      <c r="Y66" s="465" t="n">
        <v>76</v>
      </c>
      <c r="Z66" s="465" t="n">
        <v>167</v>
      </c>
      <c r="AA66" s="467" t="n">
        <v>7826</v>
      </c>
    </row>
    <row r="67" customFormat="false" ht="11.25" hidden="false" customHeight="false" outlineLevel="0" collapsed="false">
      <c r="A67" s="469" t="n">
        <v>62</v>
      </c>
      <c r="B67" s="470" t="s">
        <v>393</v>
      </c>
      <c r="C67" s="471" t="s">
        <v>325</v>
      </c>
      <c r="D67" s="465" t="n">
        <v>0</v>
      </c>
      <c r="E67" s="465" t="n">
        <v>0</v>
      </c>
      <c r="F67" s="465" t="n">
        <v>0</v>
      </c>
      <c r="G67" s="465" t="n">
        <v>0</v>
      </c>
      <c r="H67" s="465" t="n">
        <v>0</v>
      </c>
      <c r="I67" s="465" t="n">
        <v>0</v>
      </c>
      <c r="J67" s="465" t="n">
        <v>0</v>
      </c>
      <c r="K67" s="465" t="n">
        <v>0</v>
      </c>
      <c r="L67" s="465" t="n">
        <v>0</v>
      </c>
      <c r="M67" s="465" t="n">
        <v>1372</v>
      </c>
      <c r="N67" s="465" t="n">
        <v>0</v>
      </c>
      <c r="O67" s="465" t="n">
        <v>2185</v>
      </c>
      <c r="P67" s="465" t="n">
        <v>0</v>
      </c>
      <c r="Q67" s="465" t="n">
        <v>0</v>
      </c>
      <c r="R67" s="466" t="n">
        <v>3557</v>
      </c>
      <c r="S67" s="465" t="n">
        <v>0</v>
      </c>
      <c r="T67" s="465" t="n">
        <v>0</v>
      </c>
      <c r="U67" s="465" t="n">
        <v>0</v>
      </c>
      <c r="V67" s="465" t="n">
        <v>0</v>
      </c>
      <c r="W67" s="465" t="n">
        <v>10</v>
      </c>
      <c r="X67" s="466" t="n">
        <v>10</v>
      </c>
      <c r="Y67" s="465" t="n">
        <v>49</v>
      </c>
      <c r="Z67" s="465" t="n">
        <v>107</v>
      </c>
      <c r="AA67" s="467" t="n">
        <v>3723</v>
      </c>
    </row>
    <row r="68" customFormat="false" ht="11.25" hidden="false" customHeight="false" outlineLevel="0" collapsed="false">
      <c r="A68" s="469" t="n">
        <v>63</v>
      </c>
      <c r="B68" s="470" t="s">
        <v>394</v>
      </c>
      <c r="C68" s="471" t="s">
        <v>324</v>
      </c>
      <c r="D68" s="465" t="n">
        <v>1</v>
      </c>
      <c r="E68" s="465" t="n">
        <v>0</v>
      </c>
      <c r="F68" s="465" t="n">
        <v>0</v>
      </c>
      <c r="G68" s="465" t="n">
        <v>2</v>
      </c>
      <c r="H68" s="465" t="n">
        <v>0</v>
      </c>
      <c r="I68" s="465" t="n">
        <v>0</v>
      </c>
      <c r="J68" s="465" t="n">
        <v>0</v>
      </c>
      <c r="K68" s="465" t="n">
        <v>0</v>
      </c>
      <c r="L68" s="465" t="n">
        <v>0</v>
      </c>
      <c r="M68" s="465" t="n">
        <v>930</v>
      </c>
      <c r="N68" s="465" t="n">
        <v>0</v>
      </c>
      <c r="O68" s="465" t="n">
        <v>355</v>
      </c>
      <c r="P68" s="465" t="n">
        <v>270</v>
      </c>
      <c r="Q68" s="465" t="n">
        <v>411</v>
      </c>
      <c r="R68" s="466" t="n">
        <v>1969</v>
      </c>
      <c r="S68" s="465" t="n">
        <v>0</v>
      </c>
      <c r="T68" s="465" t="n">
        <v>0</v>
      </c>
      <c r="U68" s="465" t="n">
        <v>0</v>
      </c>
      <c r="V68" s="465" t="n">
        <v>0</v>
      </c>
      <c r="W68" s="465" t="n">
        <v>4</v>
      </c>
      <c r="X68" s="466" t="n">
        <v>4</v>
      </c>
      <c r="Y68" s="465" t="n">
        <v>17</v>
      </c>
      <c r="Z68" s="465" t="n">
        <v>33</v>
      </c>
      <c r="AA68" s="467" t="n">
        <v>2023</v>
      </c>
    </row>
    <row r="69" customFormat="false" ht="11.25" hidden="false" customHeight="false" outlineLevel="0" collapsed="false">
      <c r="A69" s="469" t="n">
        <v>64</v>
      </c>
      <c r="B69" s="470" t="s">
        <v>395</v>
      </c>
      <c r="C69" s="471" t="s">
        <v>327</v>
      </c>
      <c r="D69" s="465" t="n">
        <v>9</v>
      </c>
      <c r="E69" s="465" t="n">
        <v>1</v>
      </c>
      <c r="F69" s="465" t="n">
        <v>0</v>
      </c>
      <c r="G69" s="465" t="n">
        <v>1858</v>
      </c>
      <c r="H69" s="465" t="n">
        <v>2</v>
      </c>
      <c r="I69" s="465" t="n">
        <v>0</v>
      </c>
      <c r="J69" s="465" t="n">
        <v>0</v>
      </c>
      <c r="K69" s="465" t="n">
        <v>0</v>
      </c>
      <c r="L69" s="465" t="n">
        <v>0</v>
      </c>
      <c r="M69" s="465" t="n">
        <v>2</v>
      </c>
      <c r="N69" s="465" t="n">
        <v>0</v>
      </c>
      <c r="O69" s="465" t="n">
        <v>21438</v>
      </c>
      <c r="P69" s="465" t="n">
        <v>10364</v>
      </c>
      <c r="Q69" s="465" t="n">
        <v>31224</v>
      </c>
      <c r="R69" s="466" t="n">
        <v>64898</v>
      </c>
      <c r="S69" s="465" t="n">
        <v>0</v>
      </c>
      <c r="T69" s="465" t="n">
        <v>0</v>
      </c>
      <c r="U69" s="465" t="n">
        <v>0</v>
      </c>
      <c r="V69" s="465" t="n">
        <v>5</v>
      </c>
      <c r="W69" s="465" t="n">
        <v>0</v>
      </c>
      <c r="X69" s="466" t="n">
        <v>5</v>
      </c>
      <c r="Y69" s="465" t="n">
        <v>730</v>
      </c>
      <c r="Z69" s="465" t="n">
        <v>1520</v>
      </c>
      <c r="AA69" s="467" t="n">
        <v>67153</v>
      </c>
    </row>
    <row r="70" customFormat="false" ht="11.25" hidden="false" customHeight="false" outlineLevel="0" collapsed="false">
      <c r="A70" s="469" t="n">
        <v>65</v>
      </c>
      <c r="B70" s="470" t="s">
        <v>396</v>
      </c>
      <c r="C70" s="471" t="s">
        <v>325</v>
      </c>
      <c r="D70" s="465" t="n">
        <v>0</v>
      </c>
      <c r="E70" s="465" t="n">
        <v>0</v>
      </c>
      <c r="F70" s="465" t="n">
        <v>0</v>
      </c>
      <c r="G70" s="465" t="n">
        <v>0</v>
      </c>
      <c r="H70" s="465" t="n">
        <v>0</v>
      </c>
      <c r="I70" s="465" t="n">
        <v>0</v>
      </c>
      <c r="J70" s="465" t="n">
        <v>0</v>
      </c>
      <c r="K70" s="465" t="n">
        <v>0</v>
      </c>
      <c r="L70" s="465" t="n">
        <v>0</v>
      </c>
      <c r="M70" s="465" t="n">
        <v>1391</v>
      </c>
      <c r="N70" s="465" t="n">
        <v>0</v>
      </c>
      <c r="O70" s="465" t="n">
        <v>1852</v>
      </c>
      <c r="P70" s="465" t="n">
        <v>0</v>
      </c>
      <c r="Q70" s="465" t="n">
        <v>0</v>
      </c>
      <c r="R70" s="466" t="n">
        <v>3243</v>
      </c>
      <c r="S70" s="465" t="n">
        <v>0</v>
      </c>
      <c r="T70" s="465" t="n">
        <v>0</v>
      </c>
      <c r="U70" s="465" t="n">
        <v>0</v>
      </c>
      <c r="V70" s="465" t="n">
        <v>0</v>
      </c>
      <c r="W70" s="465" t="n">
        <v>4</v>
      </c>
      <c r="X70" s="466" t="n">
        <v>4</v>
      </c>
      <c r="Y70" s="465" t="n">
        <v>29</v>
      </c>
      <c r="Z70" s="465" t="n">
        <v>159</v>
      </c>
      <c r="AA70" s="467" t="n">
        <v>3435</v>
      </c>
    </row>
    <row r="71" customFormat="false" ht="11.25" hidden="false" customHeight="false" outlineLevel="0" collapsed="false">
      <c r="A71" s="469" t="n">
        <v>66</v>
      </c>
      <c r="B71" s="470" t="s">
        <v>397</v>
      </c>
      <c r="C71" s="471" t="s">
        <v>322</v>
      </c>
      <c r="D71" s="465" t="n">
        <v>0</v>
      </c>
      <c r="E71" s="465" t="n">
        <v>0</v>
      </c>
      <c r="F71" s="465" t="n">
        <v>0</v>
      </c>
      <c r="G71" s="465" t="n">
        <v>0</v>
      </c>
      <c r="H71" s="465" t="n">
        <v>4020</v>
      </c>
      <c r="I71" s="465" t="n">
        <v>2488</v>
      </c>
      <c r="J71" s="465" t="n">
        <v>0</v>
      </c>
      <c r="K71" s="465" t="n">
        <v>0</v>
      </c>
      <c r="L71" s="465" t="n">
        <v>0</v>
      </c>
      <c r="M71" s="465" t="n">
        <v>1</v>
      </c>
      <c r="N71" s="465" t="n">
        <v>0</v>
      </c>
      <c r="O71" s="465" t="n">
        <v>0</v>
      </c>
      <c r="P71" s="465" t="n">
        <v>0</v>
      </c>
      <c r="Q71" s="465" t="n">
        <v>0</v>
      </c>
      <c r="R71" s="466" t="n">
        <v>6509</v>
      </c>
      <c r="S71" s="465" t="n">
        <v>0</v>
      </c>
      <c r="T71" s="465" t="n">
        <v>0</v>
      </c>
      <c r="U71" s="465" t="n">
        <v>0</v>
      </c>
      <c r="V71" s="465" t="n">
        <v>0</v>
      </c>
      <c r="W71" s="465" t="n">
        <v>8</v>
      </c>
      <c r="X71" s="466" t="n">
        <v>8</v>
      </c>
      <c r="Y71" s="465" t="n">
        <v>67</v>
      </c>
      <c r="Z71" s="465" t="n">
        <v>49</v>
      </c>
      <c r="AA71" s="467" t="n">
        <v>6633</v>
      </c>
    </row>
    <row r="72" customFormat="false" ht="11.25" hidden="false" customHeight="false" outlineLevel="0" collapsed="false">
      <c r="A72" s="469" t="n">
        <v>67</v>
      </c>
      <c r="B72" s="472" t="s">
        <v>398</v>
      </c>
      <c r="C72" s="471" t="s">
        <v>325</v>
      </c>
      <c r="D72" s="465" t="n">
        <v>0</v>
      </c>
      <c r="E72" s="465" t="n">
        <v>0</v>
      </c>
      <c r="F72" s="465" t="n">
        <v>0</v>
      </c>
      <c r="G72" s="465" t="n">
        <v>0</v>
      </c>
      <c r="H72" s="465" t="n">
        <v>0</v>
      </c>
      <c r="I72" s="465" t="n">
        <v>0</v>
      </c>
      <c r="J72" s="465" t="n">
        <v>0</v>
      </c>
      <c r="K72" s="465" t="n">
        <v>0</v>
      </c>
      <c r="L72" s="465" t="n">
        <v>0</v>
      </c>
      <c r="M72" s="465" t="n">
        <v>2004</v>
      </c>
      <c r="N72" s="465" t="n">
        <v>0</v>
      </c>
      <c r="O72" s="465" t="n">
        <v>1894</v>
      </c>
      <c r="P72" s="465" t="n">
        <v>0</v>
      </c>
      <c r="Q72" s="465" t="n">
        <v>0</v>
      </c>
      <c r="R72" s="466" t="n">
        <v>3898</v>
      </c>
      <c r="S72" s="465" t="n">
        <v>0</v>
      </c>
      <c r="T72" s="465" t="n">
        <v>0</v>
      </c>
      <c r="U72" s="465" t="n">
        <v>0</v>
      </c>
      <c r="V72" s="465" t="n">
        <v>0</v>
      </c>
      <c r="W72" s="465" t="n">
        <v>9</v>
      </c>
      <c r="X72" s="466" t="n">
        <v>9</v>
      </c>
      <c r="Y72" s="465" t="n">
        <v>21</v>
      </c>
      <c r="Z72" s="465" t="n">
        <v>141</v>
      </c>
      <c r="AA72" s="467" t="n">
        <v>4069</v>
      </c>
    </row>
    <row r="73" customFormat="false" ht="11.25" hidden="false" customHeight="false" outlineLevel="0" collapsed="false">
      <c r="A73" s="473" t="n">
        <v>99</v>
      </c>
      <c r="B73" s="474"/>
      <c r="C73" s="475" t="s">
        <v>206</v>
      </c>
      <c r="D73" s="476" t="n">
        <v>6</v>
      </c>
      <c r="E73" s="477" t="n">
        <v>1</v>
      </c>
      <c r="F73" s="477" t="n">
        <v>0</v>
      </c>
      <c r="G73" s="477" t="n">
        <v>0</v>
      </c>
      <c r="H73" s="477" t="n">
        <v>8</v>
      </c>
      <c r="I73" s="477" t="n">
        <v>2</v>
      </c>
      <c r="J73" s="477" t="n">
        <v>6</v>
      </c>
      <c r="K73" s="477" t="n">
        <v>3</v>
      </c>
      <c r="L73" s="477" t="n">
        <v>0</v>
      </c>
      <c r="M73" s="477" t="n">
        <v>14</v>
      </c>
      <c r="N73" s="477" t="n">
        <v>4</v>
      </c>
      <c r="O73" s="477" t="n">
        <v>28</v>
      </c>
      <c r="P73" s="477" t="n">
        <v>9</v>
      </c>
      <c r="Q73" s="477" t="n">
        <v>10</v>
      </c>
      <c r="R73" s="478" t="n">
        <v>91</v>
      </c>
      <c r="S73" s="477" t="n">
        <v>0</v>
      </c>
      <c r="T73" s="477" t="n">
        <v>0</v>
      </c>
      <c r="U73" s="477" t="n">
        <v>0</v>
      </c>
      <c r="V73" s="477" t="n">
        <v>1</v>
      </c>
      <c r="W73" s="477" t="n">
        <v>1</v>
      </c>
      <c r="X73" s="478" t="n">
        <v>2</v>
      </c>
      <c r="Y73" s="477" t="n">
        <v>1</v>
      </c>
      <c r="Z73" s="477" t="n">
        <v>1</v>
      </c>
      <c r="AA73" s="479" t="n">
        <v>94</v>
      </c>
    </row>
    <row r="74" customFormat="false" ht="12" hidden="false" customHeight="false" outlineLevel="0" collapsed="false">
      <c r="A74" s="480"/>
      <c r="B74" s="481" t="s">
        <v>399</v>
      </c>
      <c r="C74" s="482"/>
      <c r="D74" s="483" t="n">
        <v>296655</v>
      </c>
      <c r="E74" s="483" t="n">
        <v>85455</v>
      </c>
      <c r="F74" s="483" t="n">
        <v>42078</v>
      </c>
      <c r="G74" s="483" t="n">
        <v>64946</v>
      </c>
      <c r="H74" s="483" t="n">
        <v>246972</v>
      </c>
      <c r="I74" s="483" t="n">
        <v>87852</v>
      </c>
      <c r="J74" s="483" t="n">
        <v>90292</v>
      </c>
      <c r="K74" s="483" t="n">
        <v>42037</v>
      </c>
      <c r="L74" s="483" t="n">
        <v>29082</v>
      </c>
      <c r="M74" s="483" t="n">
        <v>277661</v>
      </c>
      <c r="N74" s="483" t="n">
        <v>73004</v>
      </c>
      <c r="O74" s="483" t="n">
        <v>602081</v>
      </c>
      <c r="P74" s="483" t="n">
        <v>371698</v>
      </c>
      <c r="Q74" s="483" t="n">
        <v>231050</v>
      </c>
      <c r="R74" s="484" t="n">
        <v>2540863</v>
      </c>
      <c r="S74" s="485" t="n">
        <v>0</v>
      </c>
      <c r="T74" s="485" t="n">
        <v>0</v>
      </c>
      <c r="U74" s="485" t="n">
        <v>1894</v>
      </c>
      <c r="V74" s="485" t="n">
        <v>26462</v>
      </c>
      <c r="W74" s="486" t="n">
        <v>9025</v>
      </c>
      <c r="X74" s="484" t="n">
        <v>37381</v>
      </c>
      <c r="Y74" s="487" t="n">
        <v>21748</v>
      </c>
      <c r="Z74" s="487" t="n">
        <v>58167</v>
      </c>
      <c r="AA74" s="488" t="n">
        <v>2658159</v>
      </c>
    </row>
    <row r="75" s="430" customFormat="true" ht="11.25" hidden="false" customHeight="false" outlineLevel="0" collapsed="false">
      <c r="A75" s="489"/>
      <c r="B75" s="490" t="s">
        <v>307</v>
      </c>
      <c r="C75" s="489"/>
      <c r="D75" s="491"/>
      <c r="E75" s="491"/>
      <c r="P75" s="492"/>
      <c r="Q75" s="493"/>
      <c r="R75" s="493"/>
      <c r="AA75" s="494"/>
    </row>
    <row r="76" s="430" customFormat="true" ht="11.25" hidden="false" customHeight="false" outlineLevel="0" collapsed="false">
      <c r="A76" s="489"/>
      <c r="C76" s="489"/>
      <c r="D76" s="491"/>
      <c r="E76" s="491"/>
      <c r="P76" s="492"/>
      <c r="Q76" s="493"/>
      <c r="R76" s="493"/>
      <c r="AA76" s="494"/>
    </row>
    <row r="77" s="430" customFormat="true" ht="11.25" hidden="false" customHeight="false" outlineLevel="0" collapsed="false">
      <c r="A77" s="489"/>
      <c r="B77" s="489"/>
      <c r="C77" s="489"/>
      <c r="D77" s="491"/>
      <c r="E77" s="491"/>
      <c r="P77" s="492"/>
      <c r="Q77" s="493"/>
      <c r="R77" s="493"/>
      <c r="AA77" s="494"/>
    </row>
    <row r="78" s="430" customFormat="true" ht="11.25" hidden="false" customHeight="false" outlineLevel="0" collapsed="false">
      <c r="A78" s="489"/>
      <c r="B78" s="489"/>
      <c r="C78" s="489"/>
      <c r="D78" s="491"/>
      <c r="E78" s="491"/>
      <c r="P78" s="495"/>
      <c r="Q78" s="493"/>
      <c r="R78" s="496"/>
      <c r="AA78" s="494"/>
    </row>
    <row r="79" s="430" customFormat="true" ht="11.25" hidden="false" customHeight="false" outlineLevel="0" collapsed="false">
      <c r="A79" s="489"/>
      <c r="B79" s="489"/>
      <c r="C79" s="489"/>
      <c r="D79" s="491"/>
      <c r="E79" s="491"/>
      <c r="R79" s="496"/>
      <c r="AA79" s="494"/>
    </row>
    <row r="80" s="430" customFormat="true" ht="11.25" hidden="false" customHeight="false" outlineLevel="0" collapsed="false">
      <c r="A80" s="489"/>
      <c r="B80" s="489"/>
      <c r="C80" s="489"/>
      <c r="D80" s="491"/>
      <c r="E80" s="491"/>
      <c r="AA80" s="494"/>
    </row>
    <row r="81" s="430" customFormat="true" ht="11.25" hidden="false" customHeight="false" outlineLevel="0" collapsed="false">
      <c r="A81" s="489"/>
      <c r="B81" s="489"/>
      <c r="C81" s="489"/>
      <c r="D81" s="491"/>
      <c r="E81" s="491"/>
      <c r="AA81" s="494"/>
    </row>
    <row r="82" s="430" customFormat="true" ht="11.25" hidden="false" customHeight="false" outlineLevel="0" collapsed="false">
      <c r="A82" s="489"/>
      <c r="B82" s="489"/>
      <c r="C82" s="489"/>
      <c r="D82" s="491"/>
      <c r="E82" s="491"/>
      <c r="AA82" s="494"/>
    </row>
    <row r="83" s="430" customFormat="true" ht="11.25" hidden="false" customHeight="false" outlineLevel="0" collapsed="false">
      <c r="A83" s="489"/>
      <c r="B83" s="489"/>
      <c r="C83" s="489"/>
      <c r="D83" s="491"/>
      <c r="E83" s="491"/>
      <c r="AA83" s="494"/>
    </row>
    <row r="84" s="430" customFormat="true" ht="11.25" hidden="false" customHeight="false" outlineLevel="0" collapsed="false">
      <c r="A84" s="489"/>
      <c r="B84" s="489"/>
      <c r="C84" s="489"/>
      <c r="D84" s="491"/>
      <c r="E84" s="491"/>
      <c r="AA84" s="494"/>
    </row>
    <row r="85" s="430" customFormat="true" ht="11.25" hidden="false" customHeight="false" outlineLevel="0" collapsed="false">
      <c r="A85" s="489"/>
      <c r="B85" s="489"/>
      <c r="C85" s="489"/>
      <c r="D85" s="491"/>
      <c r="E85" s="491"/>
      <c r="AA85" s="494"/>
    </row>
    <row r="86" s="430" customFormat="true" ht="11.25" hidden="false" customHeight="false" outlineLevel="0" collapsed="false">
      <c r="A86" s="489"/>
      <c r="B86" s="489"/>
      <c r="C86" s="489"/>
      <c r="D86" s="491"/>
      <c r="E86" s="491"/>
      <c r="AA86" s="494"/>
    </row>
    <row r="87" s="430" customFormat="true" ht="11.25" hidden="false" customHeight="false" outlineLevel="0" collapsed="false">
      <c r="A87" s="489"/>
      <c r="B87" s="489"/>
      <c r="C87" s="489"/>
      <c r="D87" s="491"/>
      <c r="E87" s="491"/>
      <c r="AA87" s="494"/>
    </row>
    <row r="88" s="430" customFormat="true" ht="11.25" hidden="false" customHeight="false" outlineLevel="0" collapsed="false">
      <c r="A88" s="489"/>
      <c r="B88" s="489"/>
      <c r="C88" s="489"/>
      <c r="D88" s="491"/>
      <c r="E88" s="491"/>
      <c r="AA88" s="494"/>
    </row>
    <row r="89" s="430" customFormat="true" ht="11.25" hidden="false" customHeight="false" outlineLevel="0" collapsed="false">
      <c r="A89" s="489"/>
      <c r="B89" s="489"/>
      <c r="C89" s="489"/>
      <c r="D89" s="491"/>
      <c r="E89" s="491"/>
      <c r="AA89" s="494"/>
    </row>
    <row r="90" s="430" customFormat="true" ht="11.25" hidden="false" customHeight="false" outlineLevel="0" collapsed="false">
      <c r="A90" s="489"/>
      <c r="B90" s="489"/>
      <c r="C90" s="489"/>
      <c r="D90" s="491"/>
      <c r="E90" s="491"/>
      <c r="AA90" s="494"/>
    </row>
    <row r="91" s="430" customFormat="true" ht="11.25" hidden="false" customHeight="false" outlineLevel="0" collapsed="false">
      <c r="A91" s="489"/>
      <c r="B91" s="489"/>
      <c r="C91" s="489"/>
      <c r="D91" s="491"/>
      <c r="E91" s="491"/>
      <c r="AA91" s="494"/>
    </row>
    <row r="92" s="430" customFormat="true" ht="11.25" hidden="false" customHeight="false" outlineLevel="0" collapsed="false">
      <c r="A92" s="489"/>
      <c r="B92" s="489"/>
      <c r="C92" s="489"/>
      <c r="D92" s="491"/>
      <c r="E92" s="491"/>
      <c r="AA92" s="494"/>
    </row>
    <row r="93" s="430" customFormat="true" ht="11.25" hidden="false" customHeight="false" outlineLevel="0" collapsed="false">
      <c r="A93" s="489"/>
      <c r="B93" s="489"/>
      <c r="C93" s="489"/>
      <c r="D93" s="491"/>
      <c r="E93" s="491"/>
      <c r="AA93" s="494"/>
    </row>
    <row r="94" s="430" customFormat="true" ht="11.25" hidden="false" customHeight="false" outlineLevel="0" collapsed="false">
      <c r="A94" s="489"/>
      <c r="B94" s="489"/>
      <c r="C94" s="489"/>
      <c r="D94" s="491"/>
      <c r="E94" s="491"/>
      <c r="AA94" s="494"/>
    </row>
    <row r="95" s="430" customFormat="true" ht="11.25" hidden="false" customHeight="false" outlineLevel="0" collapsed="false">
      <c r="A95" s="489"/>
      <c r="B95" s="489"/>
      <c r="C95" s="489"/>
      <c r="D95" s="491"/>
      <c r="E95" s="491"/>
      <c r="AA95" s="494"/>
    </row>
    <row r="96" s="430" customFormat="true" ht="11.25" hidden="false" customHeight="false" outlineLevel="0" collapsed="false">
      <c r="A96" s="489"/>
      <c r="B96" s="489"/>
      <c r="C96" s="489"/>
      <c r="D96" s="491"/>
      <c r="E96" s="491"/>
      <c r="AA96" s="494"/>
    </row>
    <row r="97" s="430" customFormat="true" ht="11.25" hidden="false" customHeight="false" outlineLevel="0" collapsed="false">
      <c r="A97" s="489"/>
      <c r="B97" s="489"/>
      <c r="C97" s="489"/>
      <c r="D97" s="491"/>
      <c r="E97" s="491"/>
      <c r="AA97" s="494"/>
    </row>
    <row r="98" s="430" customFormat="true" ht="11.25" hidden="false" customHeight="false" outlineLevel="0" collapsed="false">
      <c r="A98" s="489"/>
      <c r="B98" s="489"/>
      <c r="C98" s="489"/>
      <c r="D98" s="491"/>
      <c r="E98" s="491"/>
      <c r="AA98" s="494"/>
    </row>
    <row r="99" s="430" customFormat="true" ht="11.25" hidden="false" customHeight="false" outlineLevel="0" collapsed="false">
      <c r="A99" s="489"/>
      <c r="B99" s="489"/>
      <c r="C99" s="489"/>
      <c r="D99" s="491"/>
      <c r="E99" s="491"/>
      <c r="AA99" s="494"/>
    </row>
    <row r="100" s="430" customFormat="true" ht="11.25" hidden="false" customHeight="false" outlineLevel="0" collapsed="false">
      <c r="A100" s="489"/>
      <c r="B100" s="489"/>
      <c r="C100" s="489"/>
      <c r="D100" s="491"/>
      <c r="E100" s="491"/>
      <c r="AA100" s="494"/>
    </row>
    <row r="101" s="430" customFormat="true" ht="11.25" hidden="false" customHeight="false" outlineLevel="0" collapsed="false">
      <c r="A101" s="489"/>
      <c r="B101" s="489"/>
      <c r="C101" s="489"/>
      <c r="D101" s="491"/>
      <c r="E101" s="491"/>
      <c r="AA101" s="494"/>
    </row>
    <row r="102" s="430" customFormat="true" ht="11.25" hidden="false" customHeight="false" outlineLevel="0" collapsed="false">
      <c r="A102" s="427"/>
      <c r="B102" s="427"/>
      <c r="C102" s="427"/>
      <c r="D102" s="491"/>
      <c r="E102" s="491"/>
      <c r="AA102" s="494"/>
    </row>
    <row r="103" s="430" customFormat="true" ht="11.25" hidden="false" customHeight="false" outlineLevel="0" collapsed="false">
      <c r="A103" s="427"/>
      <c r="B103" s="427"/>
      <c r="C103" s="427"/>
      <c r="D103" s="491"/>
      <c r="E103" s="491"/>
      <c r="AA103" s="494"/>
    </row>
    <row r="104" s="430" customFormat="true" ht="11.25" hidden="false" customHeight="false" outlineLevel="0" collapsed="false">
      <c r="A104" s="427"/>
      <c r="B104" s="427"/>
      <c r="C104" s="427"/>
      <c r="D104" s="491"/>
      <c r="E104" s="491"/>
      <c r="AA104" s="494"/>
    </row>
    <row r="105" s="430" customFormat="true" ht="11.25" hidden="false" customHeight="false" outlineLevel="0" collapsed="false">
      <c r="A105" s="427"/>
      <c r="B105" s="427"/>
      <c r="C105" s="427"/>
      <c r="D105" s="491"/>
      <c r="E105" s="491"/>
      <c r="AA105" s="494"/>
    </row>
    <row r="106" s="430" customFormat="true" ht="11.25" hidden="false" customHeight="false" outlineLevel="0" collapsed="false">
      <c r="A106" s="427"/>
      <c r="B106" s="427"/>
      <c r="C106" s="427"/>
      <c r="D106" s="491"/>
      <c r="E106" s="491"/>
      <c r="AA106" s="494"/>
    </row>
    <row r="107" s="430" customFormat="true" ht="11.25" hidden="false" customHeight="false" outlineLevel="0" collapsed="false">
      <c r="A107" s="427"/>
      <c r="B107" s="427"/>
      <c r="C107" s="427"/>
      <c r="D107" s="491"/>
      <c r="E107" s="491"/>
      <c r="AA107" s="494"/>
    </row>
    <row r="108" s="430" customFormat="true" ht="11.25" hidden="false" customHeight="false" outlineLevel="0" collapsed="false">
      <c r="A108" s="427"/>
      <c r="B108" s="427"/>
      <c r="C108" s="427"/>
      <c r="D108" s="491"/>
      <c r="E108" s="491"/>
      <c r="AA108" s="494"/>
    </row>
    <row r="109" s="430" customFormat="true" ht="11.25" hidden="false" customHeight="false" outlineLevel="0" collapsed="false">
      <c r="A109" s="427"/>
      <c r="B109" s="427"/>
      <c r="C109" s="427"/>
      <c r="D109" s="491"/>
      <c r="E109" s="491"/>
      <c r="AA109" s="494"/>
    </row>
    <row r="110" s="430" customFormat="true" ht="11.25" hidden="false" customHeight="false" outlineLevel="0" collapsed="false">
      <c r="A110" s="427"/>
      <c r="B110" s="427"/>
      <c r="C110" s="427"/>
      <c r="D110" s="491"/>
      <c r="E110" s="491"/>
      <c r="AA110" s="494"/>
    </row>
    <row r="111" s="430" customFormat="true" ht="11.25" hidden="false" customHeight="false" outlineLevel="0" collapsed="false">
      <c r="A111" s="427"/>
      <c r="B111" s="427"/>
      <c r="C111" s="427"/>
      <c r="D111" s="491"/>
      <c r="E111" s="491"/>
      <c r="AA111" s="494"/>
    </row>
    <row r="112" s="430" customFormat="true" ht="11.25" hidden="false" customHeight="false" outlineLevel="0" collapsed="false">
      <c r="A112" s="427"/>
      <c r="B112" s="427"/>
      <c r="C112" s="427"/>
      <c r="D112" s="491"/>
      <c r="E112" s="491"/>
      <c r="AA112" s="494"/>
    </row>
    <row r="113" s="430" customFormat="true" ht="11.25" hidden="false" customHeight="false" outlineLevel="0" collapsed="false">
      <c r="A113" s="427"/>
      <c r="B113" s="427"/>
      <c r="C113" s="427"/>
      <c r="D113" s="491"/>
      <c r="E113" s="491"/>
      <c r="AA113" s="494"/>
    </row>
    <row r="114" s="430" customFormat="true" ht="11.25" hidden="false" customHeight="false" outlineLevel="0" collapsed="false">
      <c r="A114" s="427"/>
      <c r="B114" s="427"/>
      <c r="C114" s="427"/>
      <c r="D114" s="491"/>
      <c r="E114" s="491"/>
      <c r="AA114" s="494"/>
    </row>
    <row r="115" s="430" customFormat="true" ht="11.25" hidden="false" customHeight="false" outlineLevel="0" collapsed="false">
      <c r="A115" s="427"/>
      <c r="B115" s="427"/>
      <c r="C115" s="427"/>
      <c r="D115" s="491"/>
      <c r="E115" s="491"/>
      <c r="AA115" s="494"/>
    </row>
    <row r="116" s="430" customFormat="true" ht="11.25" hidden="false" customHeight="false" outlineLevel="0" collapsed="false">
      <c r="A116" s="427"/>
      <c r="B116" s="427"/>
      <c r="C116" s="427"/>
      <c r="D116" s="491"/>
      <c r="E116" s="491"/>
      <c r="AA116" s="494"/>
    </row>
    <row r="117" s="430" customFormat="true" ht="11.25" hidden="false" customHeight="false" outlineLevel="0" collapsed="false">
      <c r="A117" s="427"/>
      <c r="B117" s="427"/>
      <c r="C117" s="427"/>
      <c r="D117" s="491"/>
      <c r="E117" s="491"/>
      <c r="AA117" s="494"/>
    </row>
    <row r="118" s="430" customFormat="true" ht="11.25" hidden="false" customHeight="false" outlineLevel="0" collapsed="false">
      <c r="A118" s="427"/>
      <c r="B118" s="427"/>
      <c r="C118" s="427"/>
      <c r="D118" s="491"/>
      <c r="E118" s="491"/>
      <c r="AA118" s="494"/>
    </row>
    <row r="119" s="430" customFormat="true" ht="11.25" hidden="false" customHeight="false" outlineLevel="0" collapsed="false">
      <c r="A119" s="427"/>
      <c r="B119" s="427"/>
      <c r="C119" s="427"/>
      <c r="D119" s="491"/>
      <c r="E119" s="491"/>
      <c r="AA119" s="494"/>
    </row>
    <row r="120" s="430" customFormat="true" ht="11.25" hidden="false" customHeight="false" outlineLevel="0" collapsed="false">
      <c r="A120" s="427"/>
      <c r="B120" s="427"/>
      <c r="C120" s="427"/>
      <c r="D120" s="491"/>
      <c r="E120" s="491"/>
      <c r="AA120" s="494"/>
    </row>
    <row r="121" s="430" customFormat="true" ht="11.25" hidden="false" customHeight="false" outlineLevel="0" collapsed="false">
      <c r="A121" s="427"/>
      <c r="B121" s="427"/>
      <c r="C121" s="427"/>
      <c r="D121" s="491"/>
      <c r="E121" s="491"/>
      <c r="AA121" s="494"/>
    </row>
    <row r="122" s="430" customFormat="true" ht="11.25" hidden="false" customHeight="false" outlineLevel="0" collapsed="false">
      <c r="A122" s="427"/>
      <c r="B122" s="427"/>
      <c r="C122" s="427"/>
      <c r="D122" s="491"/>
      <c r="E122" s="491"/>
      <c r="AA122" s="494"/>
    </row>
    <row r="123" s="430" customFormat="true" ht="11.25" hidden="false" customHeight="false" outlineLevel="0" collapsed="false">
      <c r="A123" s="427"/>
      <c r="B123" s="427"/>
      <c r="C123" s="427"/>
      <c r="D123" s="491"/>
      <c r="E123" s="491"/>
      <c r="AA123" s="494"/>
    </row>
    <row r="124" s="430" customFormat="true" ht="11.25" hidden="false" customHeight="false" outlineLevel="0" collapsed="false">
      <c r="A124" s="427"/>
      <c r="B124" s="427"/>
      <c r="C124" s="427"/>
      <c r="D124" s="491"/>
      <c r="E124" s="491"/>
      <c r="AA124" s="494"/>
    </row>
    <row r="125" s="430" customFormat="true" ht="11.25" hidden="false" customHeight="false" outlineLevel="0" collapsed="false">
      <c r="A125" s="427"/>
      <c r="B125" s="427"/>
      <c r="C125" s="427"/>
      <c r="D125" s="491"/>
      <c r="E125" s="491"/>
      <c r="AA125" s="494"/>
    </row>
    <row r="126" s="430" customFormat="true" ht="11.25" hidden="false" customHeight="false" outlineLevel="0" collapsed="false">
      <c r="A126" s="427"/>
      <c r="B126" s="427"/>
      <c r="C126" s="427"/>
      <c r="D126" s="491"/>
      <c r="E126" s="491"/>
      <c r="AA126" s="494"/>
    </row>
    <row r="127" s="430" customFormat="true" ht="11.25" hidden="false" customHeight="false" outlineLevel="0" collapsed="false">
      <c r="A127" s="427"/>
      <c r="B127" s="427"/>
      <c r="C127" s="427"/>
      <c r="D127" s="491"/>
      <c r="E127" s="491"/>
      <c r="AA127" s="494"/>
    </row>
    <row r="128" s="430" customFormat="true" ht="11.25" hidden="false" customHeight="false" outlineLevel="0" collapsed="false">
      <c r="A128" s="427"/>
      <c r="B128" s="427"/>
      <c r="C128" s="427"/>
      <c r="D128" s="491"/>
      <c r="E128" s="491"/>
      <c r="AA128" s="494"/>
    </row>
    <row r="129" s="430" customFormat="true" ht="11.25" hidden="false" customHeight="false" outlineLevel="0" collapsed="false">
      <c r="A129" s="427"/>
      <c r="B129" s="427"/>
      <c r="C129" s="427"/>
      <c r="D129" s="491"/>
      <c r="E129" s="491"/>
      <c r="AA129" s="494"/>
    </row>
    <row r="130" s="430" customFormat="true" ht="11.25" hidden="false" customHeight="false" outlineLevel="0" collapsed="false">
      <c r="A130" s="427"/>
      <c r="B130" s="427"/>
      <c r="C130" s="427"/>
      <c r="D130" s="491"/>
      <c r="E130" s="491"/>
      <c r="AA130" s="494"/>
    </row>
    <row r="131" s="430" customFormat="true" ht="11.25" hidden="false" customHeight="false" outlineLevel="0" collapsed="false">
      <c r="A131" s="427"/>
      <c r="B131" s="427"/>
      <c r="C131" s="427"/>
      <c r="D131" s="491"/>
      <c r="E131" s="491"/>
      <c r="AA131" s="494"/>
    </row>
    <row r="132" s="430" customFormat="true" ht="11.25" hidden="false" customHeight="false" outlineLevel="0" collapsed="false">
      <c r="A132" s="427"/>
      <c r="B132" s="427"/>
      <c r="C132" s="427"/>
      <c r="D132" s="491"/>
      <c r="E132" s="491"/>
      <c r="AA132" s="494"/>
    </row>
    <row r="133" s="430" customFormat="true" ht="11.25" hidden="false" customHeight="false" outlineLevel="0" collapsed="false">
      <c r="A133" s="427"/>
      <c r="B133" s="427"/>
      <c r="C133" s="427"/>
      <c r="D133" s="491"/>
      <c r="E133" s="491"/>
      <c r="AA133" s="494"/>
    </row>
    <row r="134" s="430" customFormat="true" ht="11.25" hidden="false" customHeight="false" outlineLevel="0" collapsed="false">
      <c r="A134" s="427"/>
      <c r="B134" s="427"/>
      <c r="C134" s="427"/>
      <c r="D134" s="491"/>
      <c r="E134" s="491"/>
      <c r="AA134" s="494"/>
    </row>
    <row r="135" s="430" customFormat="true" ht="11.25" hidden="false" customHeight="false" outlineLevel="0" collapsed="false">
      <c r="A135" s="427"/>
      <c r="B135" s="427"/>
      <c r="C135" s="427"/>
      <c r="D135" s="491"/>
      <c r="E135" s="491"/>
      <c r="AA135" s="494"/>
    </row>
    <row r="136" s="430" customFormat="true" ht="11.25" hidden="false" customHeight="false" outlineLevel="0" collapsed="false">
      <c r="A136" s="427"/>
      <c r="B136" s="427"/>
      <c r="C136" s="427"/>
      <c r="D136" s="491"/>
      <c r="E136" s="491"/>
      <c r="AA136" s="494"/>
    </row>
    <row r="137" s="430" customFormat="true" ht="11.25" hidden="false" customHeight="false" outlineLevel="0" collapsed="false">
      <c r="A137" s="427"/>
      <c r="B137" s="427"/>
      <c r="C137" s="427"/>
      <c r="D137" s="491"/>
      <c r="E137" s="491"/>
      <c r="AA137" s="494"/>
    </row>
    <row r="138" s="430" customFormat="true" ht="11.25" hidden="false" customHeight="false" outlineLevel="0" collapsed="false">
      <c r="A138" s="427"/>
      <c r="B138" s="427"/>
      <c r="C138" s="427"/>
      <c r="D138" s="491"/>
      <c r="E138" s="491"/>
      <c r="AA138" s="494"/>
    </row>
    <row r="139" s="430" customFormat="true" ht="11.25" hidden="false" customHeight="false" outlineLevel="0" collapsed="false">
      <c r="A139" s="427"/>
      <c r="B139" s="427"/>
      <c r="C139" s="427"/>
      <c r="D139" s="491"/>
      <c r="E139" s="491"/>
      <c r="AA139" s="494"/>
    </row>
    <row r="140" s="430" customFormat="true" ht="11.25" hidden="false" customHeight="false" outlineLevel="0" collapsed="false">
      <c r="A140" s="427"/>
      <c r="B140" s="427"/>
      <c r="C140" s="427"/>
      <c r="D140" s="491"/>
      <c r="E140" s="491"/>
      <c r="AA140" s="494"/>
    </row>
    <row r="141" s="430" customFormat="true" ht="11.25" hidden="false" customHeight="false" outlineLevel="0" collapsed="false">
      <c r="A141" s="427"/>
      <c r="B141" s="427"/>
      <c r="C141" s="427"/>
      <c r="D141" s="491"/>
      <c r="E141" s="491"/>
      <c r="AA141" s="494"/>
    </row>
    <row r="142" s="430" customFormat="true" ht="11.25" hidden="false" customHeight="false" outlineLevel="0" collapsed="false">
      <c r="A142" s="427"/>
      <c r="B142" s="427"/>
      <c r="C142" s="427"/>
      <c r="D142" s="491"/>
      <c r="E142" s="491"/>
      <c r="AA142" s="494"/>
    </row>
    <row r="143" s="430" customFormat="true" ht="11.25" hidden="false" customHeight="false" outlineLevel="0" collapsed="false">
      <c r="A143" s="427"/>
      <c r="B143" s="427"/>
      <c r="C143" s="427"/>
      <c r="D143" s="491"/>
      <c r="E143" s="491"/>
      <c r="AA143" s="494"/>
    </row>
    <row r="144" s="430" customFormat="true" ht="11.25" hidden="false" customHeight="false" outlineLevel="0" collapsed="false">
      <c r="A144" s="427"/>
      <c r="B144" s="427"/>
      <c r="C144" s="427"/>
      <c r="D144" s="491"/>
      <c r="E144" s="491"/>
      <c r="AA144" s="494"/>
    </row>
    <row r="145" s="430" customFormat="true" ht="11.25" hidden="false" customHeight="false" outlineLevel="0" collapsed="false">
      <c r="A145" s="427"/>
      <c r="B145" s="427"/>
      <c r="C145" s="427"/>
      <c r="D145" s="491"/>
      <c r="E145" s="491"/>
      <c r="AA145" s="494"/>
    </row>
    <row r="146" s="430" customFormat="true" ht="11.25" hidden="false" customHeight="false" outlineLevel="0" collapsed="false">
      <c r="A146" s="427"/>
      <c r="B146" s="427"/>
      <c r="C146" s="427"/>
      <c r="D146" s="491"/>
      <c r="E146" s="491"/>
      <c r="AA146" s="494"/>
    </row>
    <row r="147" s="430" customFormat="true" ht="11.25" hidden="false" customHeight="false" outlineLevel="0" collapsed="false">
      <c r="A147" s="427"/>
      <c r="B147" s="427"/>
      <c r="C147" s="427"/>
      <c r="D147" s="491"/>
      <c r="E147" s="491"/>
      <c r="AA147" s="494"/>
    </row>
    <row r="148" s="430" customFormat="true" ht="11.25" hidden="false" customHeight="false" outlineLevel="0" collapsed="false">
      <c r="A148" s="427"/>
      <c r="B148" s="427"/>
      <c r="C148" s="427"/>
      <c r="D148" s="491"/>
      <c r="E148" s="491"/>
      <c r="AA148" s="494"/>
    </row>
    <row r="149" s="430" customFormat="true" ht="11.25" hidden="false" customHeight="false" outlineLevel="0" collapsed="false">
      <c r="A149" s="427"/>
      <c r="B149" s="427"/>
      <c r="C149" s="427"/>
      <c r="D149" s="491"/>
      <c r="E149" s="491"/>
      <c r="AA149" s="494"/>
    </row>
    <row r="150" s="430" customFormat="true" ht="11.25" hidden="false" customHeight="false" outlineLevel="0" collapsed="false">
      <c r="A150" s="427"/>
      <c r="B150" s="427"/>
      <c r="C150" s="427"/>
      <c r="D150" s="491"/>
      <c r="E150" s="491"/>
      <c r="AA150" s="494"/>
    </row>
    <row r="151" s="430" customFormat="true" ht="11.25" hidden="false" customHeight="false" outlineLevel="0" collapsed="false">
      <c r="A151" s="427"/>
      <c r="B151" s="427"/>
      <c r="C151" s="427"/>
      <c r="D151" s="491"/>
      <c r="E151" s="491"/>
      <c r="AA151" s="494"/>
    </row>
    <row r="152" s="430" customFormat="true" ht="11.25" hidden="false" customHeight="false" outlineLevel="0" collapsed="false">
      <c r="A152" s="427"/>
      <c r="B152" s="427"/>
      <c r="C152" s="427"/>
      <c r="D152" s="491"/>
      <c r="E152" s="491"/>
      <c r="AA152" s="494"/>
    </row>
    <row r="153" s="430" customFormat="true" ht="11.25" hidden="false" customHeight="false" outlineLevel="0" collapsed="false">
      <c r="A153" s="427"/>
      <c r="B153" s="427"/>
      <c r="C153" s="427"/>
      <c r="D153" s="491"/>
      <c r="E153" s="491"/>
      <c r="AA153" s="494"/>
    </row>
    <row r="154" s="430" customFormat="true" ht="11.25" hidden="false" customHeight="false" outlineLevel="0" collapsed="false">
      <c r="A154" s="427"/>
      <c r="B154" s="427"/>
      <c r="C154" s="427"/>
      <c r="D154" s="491"/>
      <c r="E154" s="491"/>
      <c r="AA154" s="494"/>
    </row>
    <row r="155" s="430" customFormat="true" ht="11.25" hidden="false" customHeight="false" outlineLevel="0" collapsed="false">
      <c r="A155" s="427"/>
      <c r="B155" s="427"/>
      <c r="C155" s="427"/>
      <c r="D155" s="491"/>
      <c r="E155" s="491"/>
      <c r="AA155" s="494"/>
    </row>
    <row r="156" s="430" customFormat="true" ht="11.25" hidden="false" customHeight="false" outlineLevel="0" collapsed="false">
      <c r="A156" s="427"/>
      <c r="B156" s="427"/>
      <c r="C156" s="427"/>
      <c r="D156" s="491"/>
      <c r="E156" s="491"/>
      <c r="AA156" s="494"/>
    </row>
    <row r="157" s="430" customFormat="true" ht="11.25" hidden="false" customHeight="false" outlineLevel="0" collapsed="false">
      <c r="A157" s="427"/>
      <c r="B157" s="427"/>
      <c r="C157" s="427"/>
      <c r="D157" s="491"/>
      <c r="E157" s="491"/>
      <c r="AA157" s="494"/>
    </row>
    <row r="158" s="430" customFormat="true" ht="11.25" hidden="false" customHeight="false" outlineLevel="0" collapsed="false">
      <c r="A158" s="427"/>
      <c r="B158" s="427"/>
      <c r="C158" s="427"/>
      <c r="D158" s="491"/>
      <c r="E158" s="491"/>
      <c r="AA158" s="494"/>
    </row>
    <row r="159" s="430" customFormat="true" ht="11.25" hidden="false" customHeight="false" outlineLevel="0" collapsed="false">
      <c r="A159" s="427"/>
      <c r="B159" s="427"/>
      <c r="C159" s="427"/>
      <c r="D159" s="491"/>
      <c r="E159" s="491"/>
      <c r="AA159" s="494"/>
    </row>
    <row r="160" s="430" customFormat="true" ht="11.25" hidden="false" customHeight="false" outlineLevel="0" collapsed="false">
      <c r="A160" s="427"/>
      <c r="B160" s="427"/>
      <c r="C160" s="427"/>
      <c r="D160" s="491"/>
      <c r="E160" s="491"/>
      <c r="AA160" s="494"/>
    </row>
    <row r="161" s="430" customFormat="true" ht="11.25" hidden="false" customHeight="false" outlineLevel="0" collapsed="false">
      <c r="A161" s="427"/>
      <c r="B161" s="427"/>
      <c r="C161" s="427"/>
      <c r="D161" s="491"/>
      <c r="E161" s="491"/>
      <c r="AA161" s="494"/>
    </row>
    <row r="162" s="430" customFormat="true" ht="11.25" hidden="false" customHeight="false" outlineLevel="0" collapsed="false">
      <c r="A162" s="427"/>
      <c r="B162" s="427"/>
      <c r="C162" s="427"/>
      <c r="D162" s="491"/>
      <c r="E162" s="491"/>
      <c r="AA162" s="494"/>
    </row>
    <row r="163" s="430" customFormat="true" ht="11.25" hidden="false" customHeight="false" outlineLevel="0" collapsed="false">
      <c r="A163" s="427"/>
      <c r="B163" s="427"/>
      <c r="C163" s="427"/>
      <c r="D163" s="491"/>
      <c r="E163" s="491"/>
      <c r="AA163" s="494"/>
    </row>
    <row r="164" s="430" customFormat="true" ht="11.25" hidden="false" customHeight="false" outlineLevel="0" collapsed="false">
      <c r="A164" s="427"/>
      <c r="B164" s="427"/>
      <c r="C164" s="427"/>
      <c r="D164" s="491"/>
      <c r="E164" s="491"/>
      <c r="AA164" s="494"/>
    </row>
    <row r="165" s="430" customFormat="true" ht="11.25" hidden="false" customHeight="false" outlineLevel="0" collapsed="false">
      <c r="A165" s="427"/>
      <c r="B165" s="427"/>
      <c r="C165" s="427"/>
      <c r="D165" s="491"/>
      <c r="E165" s="491"/>
      <c r="AA165" s="494"/>
    </row>
    <row r="166" s="430" customFormat="true" ht="11.25" hidden="false" customHeight="false" outlineLevel="0" collapsed="false">
      <c r="A166" s="427"/>
      <c r="B166" s="427"/>
      <c r="C166" s="427"/>
      <c r="D166" s="491"/>
      <c r="E166" s="491"/>
      <c r="AA166" s="494"/>
    </row>
    <row r="167" s="430" customFormat="true" ht="11.25" hidden="false" customHeight="false" outlineLevel="0" collapsed="false">
      <c r="A167" s="427"/>
      <c r="B167" s="427"/>
      <c r="C167" s="427"/>
      <c r="D167" s="491"/>
      <c r="E167" s="491"/>
      <c r="AA167" s="494"/>
    </row>
    <row r="168" s="430" customFormat="true" ht="11.25" hidden="false" customHeight="false" outlineLevel="0" collapsed="false">
      <c r="A168" s="427"/>
      <c r="B168" s="427"/>
      <c r="C168" s="427"/>
      <c r="D168" s="491"/>
      <c r="E168" s="491"/>
      <c r="AA168" s="494"/>
    </row>
    <row r="169" s="430" customFormat="true" ht="11.25" hidden="false" customHeight="false" outlineLevel="0" collapsed="false">
      <c r="A169" s="427"/>
      <c r="B169" s="427"/>
      <c r="C169" s="427"/>
      <c r="D169" s="491"/>
      <c r="E169" s="491"/>
      <c r="AA169" s="494"/>
    </row>
    <row r="170" s="430" customFormat="true" ht="11.25" hidden="false" customHeight="false" outlineLevel="0" collapsed="false">
      <c r="A170" s="427"/>
      <c r="B170" s="427"/>
      <c r="C170" s="427"/>
      <c r="D170" s="491"/>
      <c r="E170" s="491"/>
      <c r="AA170" s="494"/>
    </row>
    <row r="171" s="430" customFormat="true" ht="11.25" hidden="false" customHeight="false" outlineLevel="0" collapsed="false">
      <c r="A171" s="427"/>
      <c r="B171" s="427"/>
      <c r="C171" s="427"/>
      <c r="D171" s="491"/>
      <c r="E171" s="491"/>
      <c r="AA171" s="494"/>
    </row>
    <row r="172" s="430" customFormat="true" ht="11.25" hidden="false" customHeight="false" outlineLevel="0" collapsed="false">
      <c r="A172" s="427"/>
      <c r="B172" s="427"/>
      <c r="C172" s="427"/>
      <c r="D172" s="491"/>
      <c r="E172" s="491"/>
      <c r="AA172" s="494"/>
    </row>
    <row r="173" s="430" customFormat="true" ht="11.25" hidden="false" customHeight="false" outlineLevel="0" collapsed="false">
      <c r="A173" s="427"/>
      <c r="B173" s="427"/>
      <c r="C173" s="427"/>
      <c r="D173" s="491"/>
      <c r="E173" s="491"/>
      <c r="AA173" s="494"/>
    </row>
    <row r="174" s="430" customFormat="true" ht="11.25" hidden="false" customHeight="false" outlineLevel="0" collapsed="false">
      <c r="A174" s="427"/>
      <c r="B174" s="427"/>
      <c r="C174" s="427"/>
      <c r="D174" s="491"/>
      <c r="E174" s="491"/>
      <c r="AA174" s="494"/>
    </row>
    <row r="175" s="430" customFormat="true" ht="11.25" hidden="false" customHeight="false" outlineLevel="0" collapsed="false">
      <c r="A175" s="427"/>
      <c r="B175" s="427"/>
      <c r="C175" s="427"/>
      <c r="D175" s="491"/>
      <c r="E175" s="491"/>
      <c r="AA175" s="494"/>
    </row>
    <row r="176" s="430" customFormat="true" ht="11.25" hidden="false" customHeight="false" outlineLevel="0" collapsed="false">
      <c r="A176" s="427"/>
      <c r="B176" s="427"/>
      <c r="C176" s="427"/>
      <c r="D176" s="491"/>
      <c r="E176" s="491"/>
      <c r="AA176" s="494"/>
    </row>
    <row r="177" s="430" customFormat="true" ht="11.25" hidden="false" customHeight="false" outlineLevel="0" collapsed="false">
      <c r="A177" s="427"/>
      <c r="B177" s="427"/>
      <c r="C177" s="427"/>
      <c r="D177" s="491"/>
      <c r="E177" s="491"/>
      <c r="AA177" s="494"/>
    </row>
    <row r="178" s="430" customFormat="true" ht="11.25" hidden="false" customHeight="false" outlineLevel="0" collapsed="false">
      <c r="A178" s="427"/>
      <c r="B178" s="427"/>
      <c r="C178" s="427"/>
      <c r="D178" s="491"/>
      <c r="E178" s="491"/>
      <c r="AA178" s="494"/>
    </row>
    <row r="179" s="430" customFormat="true" ht="11.25" hidden="false" customHeight="false" outlineLevel="0" collapsed="false">
      <c r="A179" s="427"/>
      <c r="B179" s="427"/>
      <c r="C179" s="427"/>
      <c r="D179" s="491"/>
      <c r="E179" s="491"/>
      <c r="AA179" s="494"/>
    </row>
    <row r="180" s="430" customFormat="true" ht="11.25" hidden="false" customHeight="false" outlineLevel="0" collapsed="false">
      <c r="A180" s="427"/>
      <c r="B180" s="427"/>
      <c r="C180" s="427"/>
      <c r="D180" s="491"/>
      <c r="E180" s="491"/>
      <c r="AA180" s="494"/>
    </row>
    <row r="181" s="430" customFormat="true" ht="11.25" hidden="false" customHeight="false" outlineLevel="0" collapsed="false">
      <c r="A181" s="427"/>
      <c r="B181" s="427"/>
      <c r="C181" s="427"/>
      <c r="D181" s="491"/>
      <c r="E181" s="491"/>
      <c r="AA181" s="494"/>
    </row>
    <row r="182" s="430" customFormat="true" ht="11.25" hidden="false" customHeight="false" outlineLevel="0" collapsed="false">
      <c r="A182" s="427"/>
      <c r="B182" s="427"/>
      <c r="C182" s="427"/>
      <c r="D182" s="491"/>
      <c r="E182" s="491"/>
      <c r="AA182" s="494"/>
    </row>
    <row r="183" s="430" customFormat="true" ht="11.25" hidden="false" customHeight="false" outlineLevel="0" collapsed="false">
      <c r="A183" s="427"/>
      <c r="B183" s="427"/>
      <c r="C183" s="427"/>
      <c r="D183" s="491"/>
      <c r="E183" s="491"/>
      <c r="AA183" s="494"/>
    </row>
    <row r="184" s="430" customFormat="true" ht="11.25" hidden="false" customHeight="false" outlineLevel="0" collapsed="false">
      <c r="A184" s="427"/>
      <c r="B184" s="427"/>
      <c r="C184" s="427"/>
      <c r="D184" s="491"/>
      <c r="E184" s="491"/>
      <c r="AA184" s="494"/>
    </row>
    <row r="185" s="430" customFormat="true" ht="11.25" hidden="false" customHeight="false" outlineLevel="0" collapsed="false">
      <c r="A185" s="427"/>
      <c r="B185" s="427"/>
      <c r="C185" s="427"/>
      <c r="D185" s="491"/>
      <c r="E185" s="491"/>
      <c r="AA185" s="494"/>
    </row>
    <row r="186" s="430" customFormat="true" ht="11.25" hidden="false" customHeight="false" outlineLevel="0" collapsed="false">
      <c r="A186" s="427"/>
      <c r="B186" s="427"/>
      <c r="C186" s="427"/>
      <c r="D186" s="491"/>
      <c r="E186" s="491"/>
      <c r="AA186" s="494"/>
    </row>
    <row r="187" s="430" customFormat="true" ht="11.25" hidden="false" customHeight="false" outlineLevel="0" collapsed="false">
      <c r="A187" s="427"/>
      <c r="B187" s="427"/>
      <c r="C187" s="427"/>
      <c r="D187" s="491"/>
      <c r="E187" s="491"/>
      <c r="AA187" s="494"/>
    </row>
    <row r="188" s="430" customFormat="true" ht="11.25" hidden="false" customHeight="false" outlineLevel="0" collapsed="false">
      <c r="A188" s="427"/>
      <c r="B188" s="427"/>
      <c r="C188" s="427"/>
      <c r="D188" s="491"/>
      <c r="E188" s="491"/>
      <c r="AA188" s="494"/>
    </row>
    <row r="189" s="430" customFormat="true" ht="11.25" hidden="false" customHeight="false" outlineLevel="0" collapsed="false">
      <c r="A189" s="427"/>
      <c r="B189" s="427"/>
      <c r="C189" s="427"/>
      <c r="D189" s="491"/>
      <c r="E189" s="491"/>
      <c r="AA189" s="494"/>
    </row>
    <row r="190" s="430" customFormat="true" ht="11.25" hidden="false" customHeight="false" outlineLevel="0" collapsed="false">
      <c r="A190" s="427"/>
      <c r="B190" s="427"/>
      <c r="C190" s="427"/>
      <c r="D190" s="491"/>
      <c r="E190" s="491"/>
      <c r="AA190" s="494"/>
    </row>
    <row r="191" s="430" customFormat="true" ht="11.25" hidden="false" customHeight="false" outlineLevel="0" collapsed="false">
      <c r="A191" s="427"/>
      <c r="B191" s="427"/>
      <c r="C191" s="427"/>
      <c r="D191" s="491"/>
      <c r="E191" s="491"/>
      <c r="AA191" s="494"/>
    </row>
    <row r="192" s="430" customFormat="true" ht="11.25" hidden="false" customHeight="false" outlineLevel="0" collapsed="false">
      <c r="A192" s="427"/>
      <c r="B192" s="427"/>
      <c r="C192" s="427"/>
      <c r="D192" s="491"/>
      <c r="E192" s="491"/>
      <c r="AA192" s="494"/>
    </row>
    <row r="193" s="430" customFormat="true" ht="11.25" hidden="false" customHeight="false" outlineLevel="0" collapsed="false">
      <c r="A193" s="427"/>
      <c r="B193" s="427"/>
      <c r="C193" s="427"/>
      <c r="D193" s="491"/>
      <c r="E193" s="491"/>
      <c r="AA193" s="494"/>
    </row>
    <row r="194" s="430" customFormat="true" ht="11.25" hidden="false" customHeight="false" outlineLevel="0" collapsed="false">
      <c r="A194" s="427"/>
      <c r="B194" s="427"/>
      <c r="C194" s="427"/>
      <c r="D194" s="491"/>
      <c r="E194" s="491"/>
      <c r="AA194" s="494"/>
    </row>
    <row r="195" s="430" customFormat="true" ht="11.25" hidden="false" customHeight="false" outlineLevel="0" collapsed="false">
      <c r="A195" s="427"/>
      <c r="B195" s="427"/>
      <c r="C195" s="427"/>
      <c r="D195" s="491"/>
      <c r="E195" s="491"/>
      <c r="AA195" s="494"/>
    </row>
    <row r="196" s="430" customFormat="true" ht="11.25" hidden="false" customHeight="false" outlineLevel="0" collapsed="false">
      <c r="A196" s="427"/>
      <c r="B196" s="427"/>
      <c r="C196" s="427"/>
      <c r="D196" s="491"/>
      <c r="E196" s="491"/>
      <c r="AA196" s="494"/>
    </row>
    <row r="197" s="430" customFormat="true" ht="11.25" hidden="false" customHeight="false" outlineLevel="0" collapsed="false">
      <c r="A197" s="427"/>
      <c r="B197" s="427"/>
      <c r="C197" s="427"/>
      <c r="D197" s="491"/>
      <c r="E197" s="491"/>
      <c r="AA197" s="494"/>
    </row>
    <row r="198" s="430" customFormat="true" ht="11.25" hidden="false" customHeight="false" outlineLevel="0" collapsed="false">
      <c r="A198" s="427"/>
      <c r="B198" s="427"/>
      <c r="C198" s="427"/>
      <c r="D198" s="491"/>
      <c r="E198" s="491"/>
      <c r="AA198" s="494"/>
    </row>
    <row r="199" s="430" customFormat="true" ht="11.25" hidden="false" customHeight="false" outlineLevel="0" collapsed="false">
      <c r="A199" s="427"/>
      <c r="B199" s="427"/>
      <c r="C199" s="427"/>
      <c r="D199" s="491"/>
      <c r="E199" s="491"/>
      <c r="AA199" s="494"/>
    </row>
    <row r="200" s="430" customFormat="true" ht="11.25" hidden="false" customHeight="false" outlineLevel="0" collapsed="false">
      <c r="A200" s="427"/>
      <c r="B200" s="427"/>
      <c r="C200" s="427"/>
      <c r="D200" s="491"/>
      <c r="E200" s="491"/>
      <c r="AA200" s="494"/>
    </row>
    <row r="201" s="430" customFormat="true" ht="11.25" hidden="false" customHeight="false" outlineLevel="0" collapsed="false">
      <c r="A201" s="427"/>
      <c r="B201" s="427"/>
      <c r="C201" s="427"/>
      <c r="D201" s="491"/>
      <c r="E201" s="491"/>
      <c r="AA201" s="494"/>
    </row>
    <row r="202" s="430" customFormat="true" ht="11.25" hidden="false" customHeight="false" outlineLevel="0" collapsed="false">
      <c r="A202" s="427"/>
      <c r="B202" s="427"/>
      <c r="C202" s="427"/>
      <c r="D202" s="491"/>
      <c r="E202" s="491"/>
      <c r="AA202" s="494"/>
    </row>
    <row r="203" s="430" customFormat="true" ht="11.25" hidden="false" customHeight="false" outlineLevel="0" collapsed="false">
      <c r="A203" s="427"/>
      <c r="B203" s="427"/>
      <c r="C203" s="427"/>
      <c r="D203" s="491"/>
      <c r="E203" s="491"/>
      <c r="AA203" s="494"/>
    </row>
    <row r="204" s="430" customFormat="true" ht="11.25" hidden="false" customHeight="false" outlineLevel="0" collapsed="false">
      <c r="A204" s="427"/>
      <c r="B204" s="427"/>
      <c r="C204" s="427"/>
      <c r="D204" s="491"/>
      <c r="E204" s="491"/>
      <c r="AA204" s="494"/>
    </row>
    <row r="205" s="430" customFormat="true" ht="11.25" hidden="false" customHeight="false" outlineLevel="0" collapsed="false">
      <c r="A205" s="427"/>
      <c r="B205" s="427"/>
      <c r="C205" s="427"/>
      <c r="D205" s="491"/>
      <c r="E205" s="491"/>
      <c r="AA205" s="494"/>
    </row>
    <row r="206" s="430" customFormat="true" ht="11.25" hidden="false" customHeight="false" outlineLevel="0" collapsed="false">
      <c r="A206" s="427"/>
      <c r="B206" s="427"/>
      <c r="C206" s="427"/>
      <c r="D206" s="491"/>
      <c r="E206" s="491"/>
      <c r="AA206" s="494"/>
    </row>
    <row r="207" s="430" customFormat="true" ht="11.25" hidden="false" customHeight="false" outlineLevel="0" collapsed="false">
      <c r="A207" s="427"/>
      <c r="B207" s="427"/>
      <c r="C207" s="427"/>
      <c r="D207" s="491"/>
      <c r="E207" s="491"/>
      <c r="AA207" s="494"/>
    </row>
    <row r="208" s="430" customFormat="true" ht="11.25" hidden="false" customHeight="false" outlineLevel="0" collapsed="false">
      <c r="A208" s="427"/>
      <c r="B208" s="427"/>
      <c r="C208" s="427"/>
      <c r="D208" s="491"/>
      <c r="E208" s="491"/>
      <c r="AA208" s="494"/>
    </row>
    <row r="209" s="430" customFormat="true" ht="11.25" hidden="false" customHeight="false" outlineLevel="0" collapsed="false">
      <c r="A209" s="427"/>
      <c r="B209" s="427"/>
      <c r="C209" s="427"/>
      <c r="D209" s="491"/>
      <c r="E209" s="491"/>
      <c r="AA209" s="494"/>
    </row>
    <row r="210" s="430" customFormat="true" ht="11.25" hidden="false" customHeight="false" outlineLevel="0" collapsed="false">
      <c r="A210" s="427"/>
      <c r="B210" s="427"/>
      <c r="C210" s="427"/>
      <c r="D210" s="491"/>
      <c r="E210" s="491"/>
      <c r="AA210" s="494"/>
    </row>
    <row r="211" s="430" customFormat="true" ht="11.25" hidden="false" customHeight="false" outlineLevel="0" collapsed="false">
      <c r="A211" s="427"/>
      <c r="B211" s="427"/>
      <c r="C211" s="427"/>
      <c r="D211" s="491"/>
      <c r="E211" s="491"/>
      <c r="AA211" s="494"/>
    </row>
    <row r="212" s="430" customFormat="true" ht="11.25" hidden="false" customHeight="false" outlineLevel="0" collapsed="false">
      <c r="A212" s="427"/>
      <c r="B212" s="427"/>
      <c r="C212" s="427"/>
      <c r="D212" s="491"/>
      <c r="E212" s="491"/>
      <c r="AA212" s="494"/>
    </row>
    <row r="213" s="430" customFormat="true" ht="11.25" hidden="false" customHeight="false" outlineLevel="0" collapsed="false">
      <c r="A213" s="427"/>
      <c r="B213" s="427"/>
      <c r="C213" s="427"/>
      <c r="D213" s="491"/>
      <c r="E213" s="491"/>
      <c r="AA213" s="494"/>
    </row>
    <row r="214" s="430" customFormat="true" ht="11.25" hidden="false" customHeight="false" outlineLevel="0" collapsed="false">
      <c r="A214" s="427"/>
      <c r="B214" s="427"/>
      <c r="C214" s="427"/>
      <c r="D214" s="491"/>
      <c r="E214" s="491"/>
      <c r="AA214" s="494"/>
    </row>
    <row r="215" s="430" customFormat="true" ht="11.25" hidden="false" customHeight="false" outlineLevel="0" collapsed="false">
      <c r="A215" s="427"/>
      <c r="B215" s="427"/>
      <c r="C215" s="427"/>
      <c r="D215" s="491"/>
      <c r="E215" s="491"/>
      <c r="AA215" s="494"/>
    </row>
    <row r="216" s="430" customFormat="true" ht="11.25" hidden="false" customHeight="false" outlineLevel="0" collapsed="false">
      <c r="A216" s="427"/>
      <c r="B216" s="427"/>
      <c r="C216" s="427"/>
      <c r="D216" s="491"/>
      <c r="E216" s="491"/>
      <c r="AA216" s="494"/>
    </row>
    <row r="217" s="430" customFormat="true" ht="11.25" hidden="false" customHeight="false" outlineLevel="0" collapsed="false">
      <c r="A217" s="427"/>
      <c r="B217" s="427"/>
      <c r="C217" s="427"/>
      <c r="D217" s="491"/>
      <c r="E217" s="491"/>
      <c r="AA217" s="494"/>
    </row>
    <row r="218" s="430" customFormat="true" ht="11.25" hidden="false" customHeight="false" outlineLevel="0" collapsed="false">
      <c r="A218" s="427"/>
      <c r="B218" s="427"/>
      <c r="C218" s="427"/>
      <c r="D218" s="491"/>
      <c r="E218" s="491"/>
      <c r="AA218" s="494"/>
    </row>
    <row r="219" s="430" customFormat="true" ht="11.25" hidden="false" customHeight="false" outlineLevel="0" collapsed="false">
      <c r="A219" s="427"/>
      <c r="B219" s="427"/>
      <c r="C219" s="427"/>
      <c r="D219" s="491"/>
      <c r="E219" s="491"/>
      <c r="AA219" s="494"/>
    </row>
    <row r="220" s="430" customFormat="true" ht="11.25" hidden="false" customHeight="false" outlineLevel="0" collapsed="false">
      <c r="A220" s="427"/>
      <c r="B220" s="427"/>
      <c r="C220" s="427"/>
      <c r="D220" s="491"/>
      <c r="E220" s="491"/>
      <c r="AA220" s="494"/>
    </row>
    <row r="221" s="430" customFormat="true" ht="11.25" hidden="false" customHeight="false" outlineLevel="0" collapsed="false">
      <c r="A221" s="427"/>
      <c r="B221" s="427"/>
      <c r="C221" s="427"/>
      <c r="D221" s="491"/>
      <c r="E221" s="491"/>
      <c r="AA221" s="494"/>
    </row>
    <row r="222" s="430" customFormat="true" ht="11.25" hidden="false" customHeight="false" outlineLevel="0" collapsed="false">
      <c r="A222" s="427"/>
      <c r="B222" s="427"/>
      <c r="C222" s="427"/>
      <c r="D222" s="491"/>
      <c r="E222" s="491"/>
      <c r="AA222" s="494"/>
    </row>
    <row r="223" s="430" customFormat="true" ht="11.25" hidden="false" customHeight="false" outlineLevel="0" collapsed="false">
      <c r="A223" s="427"/>
      <c r="B223" s="427"/>
      <c r="C223" s="427"/>
      <c r="D223" s="491"/>
      <c r="E223" s="491"/>
      <c r="AA223" s="494"/>
    </row>
    <row r="224" s="430" customFormat="true" ht="11.25" hidden="false" customHeight="false" outlineLevel="0" collapsed="false">
      <c r="A224" s="427"/>
      <c r="B224" s="427"/>
      <c r="C224" s="427"/>
      <c r="D224" s="491"/>
      <c r="E224" s="491"/>
      <c r="AA224" s="494"/>
    </row>
    <row r="225" s="430" customFormat="true" ht="11.25" hidden="false" customHeight="false" outlineLevel="0" collapsed="false">
      <c r="A225" s="427"/>
      <c r="B225" s="427"/>
      <c r="C225" s="427"/>
      <c r="D225" s="491"/>
      <c r="E225" s="491"/>
      <c r="AA225" s="494"/>
    </row>
    <row r="226" s="430" customFormat="true" ht="11.25" hidden="false" customHeight="false" outlineLevel="0" collapsed="false">
      <c r="A226" s="427"/>
      <c r="B226" s="427"/>
      <c r="C226" s="427"/>
      <c r="D226" s="491"/>
      <c r="E226" s="491"/>
      <c r="AA226" s="494"/>
    </row>
    <row r="227" s="430" customFormat="true" ht="11.25" hidden="false" customHeight="false" outlineLevel="0" collapsed="false">
      <c r="A227" s="427"/>
      <c r="B227" s="427"/>
      <c r="C227" s="427"/>
      <c r="D227" s="491"/>
      <c r="E227" s="491"/>
      <c r="AA227" s="494"/>
    </row>
    <row r="228" s="430" customFormat="true" ht="11.25" hidden="false" customHeight="false" outlineLevel="0" collapsed="false">
      <c r="A228" s="427"/>
      <c r="B228" s="427"/>
      <c r="C228" s="427"/>
      <c r="D228" s="491"/>
      <c r="E228" s="491"/>
      <c r="AA228" s="494"/>
    </row>
    <row r="229" s="430" customFormat="true" ht="11.25" hidden="false" customHeight="false" outlineLevel="0" collapsed="false">
      <c r="A229" s="427"/>
      <c r="B229" s="427"/>
      <c r="C229" s="427"/>
      <c r="D229" s="491"/>
      <c r="E229" s="491"/>
      <c r="AA229" s="494"/>
    </row>
    <row r="230" s="430" customFormat="true" ht="11.25" hidden="false" customHeight="false" outlineLevel="0" collapsed="false">
      <c r="A230" s="427"/>
      <c r="B230" s="427"/>
      <c r="C230" s="427"/>
      <c r="D230" s="491"/>
      <c r="E230" s="491"/>
      <c r="AA230" s="494"/>
    </row>
    <row r="231" s="430" customFormat="true" ht="11.25" hidden="false" customHeight="false" outlineLevel="0" collapsed="false">
      <c r="A231" s="427"/>
      <c r="B231" s="427"/>
      <c r="C231" s="427"/>
      <c r="D231" s="491"/>
      <c r="E231" s="491"/>
      <c r="AA231" s="494"/>
    </row>
    <row r="232" s="430" customFormat="true" ht="11.25" hidden="false" customHeight="false" outlineLevel="0" collapsed="false">
      <c r="A232" s="427"/>
      <c r="B232" s="427"/>
      <c r="C232" s="427"/>
      <c r="D232" s="491"/>
      <c r="E232" s="491"/>
      <c r="AA232" s="494"/>
    </row>
    <row r="233" s="430" customFormat="true" ht="11.25" hidden="false" customHeight="false" outlineLevel="0" collapsed="false">
      <c r="A233" s="427"/>
      <c r="B233" s="427"/>
      <c r="C233" s="427"/>
      <c r="D233" s="491"/>
      <c r="E233" s="491"/>
      <c r="AA233" s="494"/>
    </row>
    <row r="234" s="430" customFormat="true" ht="11.25" hidden="false" customHeight="false" outlineLevel="0" collapsed="false">
      <c r="A234" s="427"/>
      <c r="B234" s="427"/>
      <c r="C234" s="427"/>
      <c r="D234" s="491"/>
      <c r="E234" s="491"/>
      <c r="AA234" s="494"/>
    </row>
    <row r="235" s="430" customFormat="true" ht="11.25" hidden="false" customHeight="false" outlineLevel="0" collapsed="false">
      <c r="A235" s="427"/>
      <c r="B235" s="427"/>
      <c r="C235" s="427"/>
      <c r="D235" s="491"/>
      <c r="E235" s="491"/>
      <c r="AA235" s="494"/>
    </row>
    <row r="236" s="430" customFormat="true" ht="11.25" hidden="false" customHeight="false" outlineLevel="0" collapsed="false">
      <c r="A236" s="427"/>
      <c r="B236" s="427"/>
      <c r="C236" s="427"/>
      <c r="D236" s="491"/>
      <c r="E236" s="491"/>
      <c r="AA236" s="494"/>
    </row>
    <row r="237" s="430" customFormat="true" ht="11.25" hidden="false" customHeight="false" outlineLevel="0" collapsed="false">
      <c r="A237" s="427"/>
      <c r="B237" s="427"/>
      <c r="C237" s="427"/>
      <c r="D237" s="491"/>
      <c r="E237" s="491"/>
      <c r="AA237" s="494"/>
    </row>
    <row r="238" s="430" customFormat="true" ht="11.25" hidden="false" customHeight="false" outlineLevel="0" collapsed="false">
      <c r="A238" s="427"/>
      <c r="B238" s="427"/>
      <c r="C238" s="427"/>
      <c r="D238" s="491"/>
      <c r="E238" s="491"/>
      <c r="AA238" s="494"/>
    </row>
    <row r="239" s="430" customFormat="true" ht="11.25" hidden="false" customHeight="false" outlineLevel="0" collapsed="false">
      <c r="A239" s="427"/>
      <c r="B239" s="427"/>
      <c r="C239" s="427"/>
      <c r="D239" s="491"/>
      <c r="E239" s="491"/>
      <c r="AA239" s="494"/>
    </row>
    <row r="240" s="430" customFormat="true" ht="11.25" hidden="false" customHeight="false" outlineLevel="0" collapsed="false">
      <c r="A240" s="427"/>
      <c r="B240" s="427"/>
      <c r="C240" s="427"/>
      <c r="D240" s="491"/>
      <c r="E240" s="491"/>
      <c r="AA240" s="494"/>
    </row>
    <row r="241" s="430" customFormat="true" ht="11.25" hidden="false" customHeight="false" outlineLevel="0" collapsed="false">
      <c r="A241" s="427"/>
      <c r="B241" s="427"/>
      <c r="C241" s="427"/>
      <c r="D241" s="491"/>
      <c r="E241" s="491"/>
      <c r="AA241" s="494"/>
    </row>
    <row r="242" s="430" customFormat="true" ht="11.25" hidden="false" customHeight="false" outlineLevel="0" collapsed="false">
      <c r="A242" s="427"/>
      <c r="B242" s="427"/>
      <c r="C242" s="427"/>
      <c r="D242" s="491"/>
      <c r="E242" s="491"/>
      <c r="AA242" s="494"/>
    </row>
    <row r="243" s="430" customFormat="true" ht="11.25" hidden="false" customHeight="false" outlineLevel="0" collapsed="false">
      <c r="A243" s="427"/>
      <c r="B243" s="427"/>
      <c r="C243" s="427"/>
      <c r="D243" s="491"/>
      <c r="E243" s="491"/>
      <c r="AA243" s="494"/>
    </row>
    <row r="244" s="430" customFormat="true" ht="11.25" hidden="false" customHeight="false" outlineLevel="0" collapsed="false">
      <c r="A244" s="427"/>
      <c r="B244" s="427"/>
      <c r="C244" s="427"/>
      <c r="D244" s="491"/>
      <c r="E244" s="491"/>
      <c r="AA244" s="494"/>
    </row>
    <row r="245" s="430" customFormat="true" ht="11.25" hidden="false" customHeight="false" outlineLevel="0" collapsed="false">
      <c r="A245" s="427"/>
      <c r="B245" s="427"/>
      <c r="C245" s="427"/>
      <c r="D245" s="491"/>
      <c r="E245" s="491"/>
      <c r="AA245" s="494"/>
    </row>
    <row r="246" s="430" customFormat="true" ht="11.25" hidden="false" customHeight="false" outlineLevel="0" collapsed="false">
      <c r="A246" s="427"/>
      <c r="B246" s="427"/>
      <c r="C246" s="427"/>
      <c r="D246" s="491"/>
      <c r="E246" s="491"/>
      <c r="AA246" s="494"/>
    </row>
    <row r="247" s="430" customFormat="true" ht="11.25" hidden="false" customHeight="false" outlineLevel="0" collapsed="false">
      <c r="A247" s="427"/>
      <c r="B247" s="427"/>
      <c r="C247" s="427"/>
      <c r="D247" s="491"/>
      <c r="E247" s="491"/>
      <c r="AA247" s="494"/>
    </row>
    <row r="248" s="430" customFormat="true" ht="11.25" hidden="false" customHeight="false" outlineLevel="0" collapsed="false">
      <c r="A248" s="427"/>
      <c r="B248" s="427"/>
      <c r="C248" s="427"/>
      <c r="D248" s="491"/>
      <c r="E248" s="491"/>
      <c r="AA248" s="494"/>
    </row>
    <row r="249" s="430" customFormat="true" ht="11.25" hidden="false" customHeight="false" outlineLevel="0" collapsed="false">
      <c r="A249" s="427"/>
      <c r="B249" s="427"/>
      <c r="C249" s="427"/>
      <c r="D249" s="491"/>
      <c r="E249" s="491"/>
      <c r="AA249" s="494"/>
    </row>
    <row r="250" s="430" customFormat="true" ht="11.25" hidden="false" customHeight="false" outlineLevel="0" collapsed="false">
      <c r="A250" s="427"/>
      <c r="B250" s="427"/>
      <c r="C250" s="427"/>
      <c r="D250" s="491"/>
      <c r="E250" s="491"/>
      <c r="AA250" s="494"/>
    </row>
    <row r="251" s="430" customFormat="true" ht="11.25" hidden="false" customHeight="false" outlineLevel="0" collapsed="false">
      <c r="A251" s="427"/>
      <c r="B251" s="427"/>
      <c r="C251" s="427"/>
      <c r="D251" s="491"/>
      <c r="E251" s="491"/>
      <c r="AA251" s="494"/>
    </row>
    <row r="252" s="430" customFormat="true" ht="11.25" hidden="false" customHeight="false" outlineLevel="0" collapsed="false">
      <c r="A252" s="427"/>
      <c r="B252" s="427"/>
      <c r="C252" s="427"/>
      <c r="D252" s="491"/>
      <c r="E252" s="491"/>
      <c r="AA252" s="494"/>
    </row>
    <row r="253" s="430" customFormat="true" ht="11.25" hidden="false" customHeight="false" outlineLevel="0" collapsed="false">
      <c r="A253" s="427"/>
      <c r="B253" s="427"/>
      <c r="C253" s="427"/>
      <c r="D253" s="491"/>
      <c r="E253" s="491"/>
      <c r="AA253" s="494"/>
    </row>
    <row r="254" s="430" customFormat="true" ht="11.25" hidden="false" customHeight="false" outlineLevel="0" collapsed="false">
      <c r="A254" s="427"/>
      <c r="B254" s="427"/>
      <c r="C254" s="427"/>
      <c r="D254" s="491"/>
      <c r="E254" s="491"/>
      <c r="AA254" s="494"/>
    </row>
    <row r="255" s="430" customFormat="true" ht="11.25" hidden="false" customHeight="false" outlineLevel="0" collapsed="false">
      <c r="A255" s="427"/>
      <c r="B255" s="427"/>
      <c r="C255" s="427"/>
      <c r="D255" s="491"/>
      <c r="E255" s="491"/>
      <c r="AA255" s="494"/>
    </row>
    <row r="256" s="430" customFormat="true" ht="11.25" hidden="false" customHeight="false" outlineLevel="0" collapsed="false">
      <c r="A256" s="427"/>
      <c r="B256" s="427"/>
      <c r="C256" s="427"/>
      <c r="D256" s="491"/>
      <c r="E256" s="491"/>
      <c r="AA256" s="494"/>
    </row>
    <row r="257" s="430" customFormat="true" ht="11.25" hidden="false" customHeight="false" outlineLevel="0" collapsed="false">
      <c r="A257" s="427"/>
      <c r="B257" s="427"/>
      <c r="C257" s="427"/>
      <c r="D257" s="491"/>
      <c r="E257" s="491"/>
      <c r="AA257" s="494"/>
    </row>
    <row r="258" s="430" customFormat="true" ht="11.25" hidden="false" customHeight="false" outlineLevel="0" collapsed="false">
      <c r="A258" s="427"/>
      <c r="B258" s="427"/>
      <c r="C258" s="427"/>
      <c r="D258" s="491"/>
      <c r="E258" s="491"/>
      <c r="AA258" s="494"/>
    </row>
    <row r="259" s="430" customFormat="true" ht="11.25" hidden="false" customHeight="false" outlineLevel="0" collapsed="false">
      <c r="A259" s="427"/>
      <c r="B259" s="427"/>
      <c r="C259" s="427"/>
      <c r="D259" s="491"/>
      <c r="E259" s="491"/>
      <c r="AA259" s="494"/>
    </row>
    <row r="260" s="430" customFormat="true" ht="11.25" hidden="false" customHeight="false" outlineLevel="0" collapsed="false">
      <c r="A260" s="427"/>
      <c r="B260" s="427"/>
      <c r="C260" s="427"/>
      <c r="D260" s="491"/>
      <c r="E260" s="491"/>
      <c r="AA260" s="494"/>
    </row>
    <row r="261" s="430" customFormat="true" ht="11.25" hidden="false" customHeight="false" outlineLevel="0" collapsed="false">
      <c r="A261" s="427"/>
      <c r="B261" s="427"/>
      <c r="C261" s="427"/>
      <c r="D261" s="491"/>
      <c r="E261" s="491"/>
      <c r="AA261" s="494"/>
    </row>
    <row r="262" s="430" customFormat="true" ht="11.25" hidden="false" customHeight="false" outlineLevel="0" collapsed="false">
      <c r="A262" s="427"/>
      <c r="B262" s="427"/>
      <c r="C262" s="427"/>
      <c r="D262" s="491"/>
      <c r="E262" s="491"/>
      <c r="AA262" s="494"/>
    </row>
    <row r="263" s="430" customFormat="true" ht="11.25" hidden="false" customHeight="false" outlineLevel="0" collapsed="false">
      <c r="A263" s="427"/>
      <c r="B263" s="427"/>
      <c r="C263" s="427"/>
      <c r="D263" s="491"/>
      <c r="E263" s="491"/>
      <c r="AA263" s="494"/>
    </row>
    <row r="264" s="430" customFormat="true" ht="11.25" hidden="false" customHeight="false" outlineLevel="0" collapsed="false">
      <c r="A264" s="427"/>
      <c r="B264" s="427"/>
      <c r="C264" s="427"/>
      <c r="D264" s="491"/>
      <c r="E264" s="491"/>
      <c r="AA264" s="494"/>
    </row>
    <row r="265" s="430" customFormat="true" ht="11.25" hidden="false" customHeight="false" outlineLevel="0" collapsed="false">
      <c r="A265" s="427"/>
      <c r="B265" s="427"/>
      <c r="C265" s="427"/>
      <c r="D265" s="491"/>
      <c r="E265" s="491"/>
      <c r="AA265" s="494"/>
    </row>
    <row r="266" s="430" customFormat="true" ht="11.25" hidden="false" customHeight="false" outlineLevel="0" collapsed="false">
      <c r="A266" s="427"/>
      <c r="B266" s="427"/>
      <c r="C266" s="427"/>
      <c r="D266" s="491"/>
      <c r="E266" s="491"/>
      <c r="AA266" s="494"/>
    </row>
    <row r="267" s="430" customFormat="true" ht="11.25" hidden="false" customHeight="false" outlineLevel="0" collapsed="false">
      <c r="A267" s="427"/>
      <c r="B267" s="427"/>
      <c r="C267" s="427"/>
      <c r="D267" s="491"/>
      <c r="E267" s="491"/>
      <c r="AA267" s="494"/>
    </row>
    <row r="268" s="430" customFormat="true" ht="11.25" hidden="false" customHeight="false" outlineLevel="0" collapsed="false">
      <c r="A268" s="427"/>
      <c r="B268" s="427"/>
      <c r="C268" s="427"/>
      <c r="D268" s="491"/>
      <c r="E268" s="491"/>
      <c r="AA268" s="494"/>
    </row>
    <row r="269" s="430" customFormat="true" ht="11.25" hidden="false" customHeight="false" outlineLevel="0" collapsed="false">
      <c r="A269" s="427"/>
      <c r="B269" s="427"/>
      <c r="C269" s="427"/>
      <c r="D269" s="491"/>
      <c r="E269" s="491"/>
      <c r="AA269" s="494"/>
    </row>
    <row r="270" s="430" customFormat="true" ht="11.25" hidden="false" customHeight="false" outlineLevel="0" collapsed="false">
      <c r="A270" s="427"/>
      <c r="B270" s="427"/>
      <c r="C270" s="427"/>
      <c r="D270" s="491"/>
      <c r="E270" s="491"/>
      <c r="AA270" s="494"/>
    </row>
    <row r="271" s="430" customFormat="true" ht="11.25" hidden="false" customHeight="false" outlineLevel="0" collapsed="false">
      <c r="A271" s="427"/>
      <c r="B271" s="427"/>
      <c r="C271" s="427"/>
      <c r="D271" s="491"/>
      <c r="E271" s="491"/>
      <c r="AA271" s="494"/>
    </row>
    <row r="272" s="430" customFormat="true" ht="11.25" hidden="false" customHeight="false" outlineLevel="0" collapsed="false">
      <c r="A272" s="427"/>
      <c r="B272" s="427"/>
      <c r="C272" s="427"/>
      <c r="D272" s="491"/>
      <c r="E272" s="491"/>
      <c r="AA272" s="494"/>
    </row>
    <row r="273" s="430" customFormat="true" ht="11.25" hidden="false" customHeight="false" outlineLevel="0" collapsed="false">
      <c r="A273" s="427"/>
      <c r="B273" s="427"/>
      <c r="C273" s="427"/>
      <c r="D273" s="491"/>
      <c r="E273" s="491"/>
      <c r="AA273" s="494"/>
    </row>
    <row r="274" s="430" customFormat="true" ht="11.25" hidden="false" customHeight="false" outlineLevel="0" collapsed="false">
      <c r="A274" s="427"/>
      <c r="B274" s="427"/>
      <c r="C274" s="427"/>
      <c r="D274" s="491"/>
      <c r="E274" s="491"/>
      <c r="AA274" s="494"/>
    </row>
    <row r="275" s="430" customFormat="true" ht="11.25" hidden="false" customHeight="false" outlineLevel="0" collapsed="false">
      <c r="A275" s="427"/>
      <c r="B275" s="427"/>
      <c r="C275" s="427"/>
      <c r="D275" s="491"/>
      <c r="E275" s="491"/>
      <c r="AA275" s="494"/>
    </row>
    <row r="276" s="430" customFormat="true" ht="11.25" hidden="false" customHeight="false" outlineLevel="0" collapsed="false">
      <c r="A276" s="427"/>
      <c r="B276" s="427"/>
      <c r="C276" s="427"/>
      <c r="D276" s="491"/>
      <c r="E276" s="491"/>
      <c r="AA276" s="494"/>
    </row>
    <row r="277" s="430" customFormat="true" ht="11.25" hidden="false" customHeight="false" outlineLevel="0" collapsed="false">
      <c r="A277" s="427"/>
      <c r="B277" s="427"/>
      <c r="C277" s="427"/>
      <c r="D277" s="491"/>
      <c r="E277" s="491"/>
      <c r="AA277" s="494"/>
    </row>
    <row r="278" s="430" customFormat="true" ht="11.25" hidden="false" customHeight="false" outlineLevel="0" collapsed="false">
      <c r="A278" s="427"/>
      <c r="B278" s="427"/>
      <c r="C278" s="427"/>
      <c r="D278" s="491"/>
      <c r="E278" s="491"/>
      <c r="AA278" s="494"/>
    </row>
    <row r="279" s="430" customFormat="true" ht="11.25" hidden="false" customHeight="false" outlineLevel="0" collapsed="false">
      <c r="A279" s="427"/>
      <c r="B279" s="427"/>
      <c r="C279" s="427"/>
      <c r="D279" s="491"/>
      <c r="E279" s="491"/>
      <c r="AA279" s="494"/>
    </row>
    <row r="280" s="430" customFormat="true" ht="11.25" hidden="false" customHeight="false" outlineLevel="0" collapsed="false">
      <c r="A280" s="427"/>
      <c r="B280" s="427"/>
      <c r="C280" s="427"/>
      <c r="D280" s="491"/>
      <c r="E280" s="491"/>
      <c r="AA280" s="494"/>
    </row>
    <row r="281" s="430" customFormat="true" ht="11.25" hidden="false" customHeight="false" outlineLevel="0" collapsed="false">
      <c r="A281" s="427"/>
      <c r="B281" s="427"/>
      <c r="C281" s="427"/>
      <c r="D281" s="491"/>
      <c r="E281" s="491"/>
      <c r="AA281" s="494"/>
    </row>
    <row r="282" s="430" customFormat="true" ht="11.25" hidden="false" customHeight="false" outlineLevel="0" collapsed="false">
      <c r="A282" s="427"/>
      <c r="B282" s="427"/>
      <c r="C282" s="427"/>
      <c r="D282" s="491"/>
      <c r="E282" s="491"/>
      <c r="AA282" s="494"/>
    </row>
    <row r="283" s="430" customFormat="true" ht="11.25" hidden="false" customHeight="false" outlineLevel="0" collapsed="false">
      <c r="A283" s="427"/>
      <c r="B283" s="427"/>
      <c r="C283" s="427"/>
      <c r="D283" s="491"/>
      <c r="E283" s="491"/>
      <c r="AA283" s="494"/>
    </row>
    <row r="284" s="430" customFormat="true" ht="11.25" hidden="false" customHeight="false" outlineLevel="0" collapsed="false">
      <c r="A284" s="427"/>
      <c r="B284" s="427"/>
      <c r="C284" s="427"/>
      <c r="D284" s="491"/>
      <c r="E284" s="491"/>
      <c r="AA284" s="494"/>
    </row>
    <row r="285" s="430" customFormat="true" ht="11.25" hidden="false" customHeight="false" outlineLevel="0" collapsed="false">
      <c r="A285" s="427"/>
      <c r="B285" s="427"/>
      <c r="C285" s="427"/>
      <c r="D285" s="491"/>
      <c r="E285" s="491"/>
      <c r="AA285" s="494"/>
    </row>
    <row r="286" s="430" customFormat="true" ht="11.25" hidden="false" customHeight="false" outlineLevel="0" collapsed="false">
      <c r="A286" s="427"/>
      <c r="B286" s="427"/>
      <c r="C286" s="427"/>
      <c r="D286" s="491"/>
      <c r="E286" s="491"/>
      <c r="AA286" s="494"/>
    </row>
    <row r="287" s="430" customFormat="true" ht="11.25" hidden="false" customHeight="false" outlineLevel="0" collapsed="false">
      <c r="A287" s="427"/>
      <c r="B287" s="427"/>
      <c r="C287" s="427"/>
      <c r="D287" s="491"/>
      <c r="E287" s="491"/>
      <c r="AA287" s="494"/>
    </row>
    <row r="288" s="430" customFormat="true" ht="11.25" hidden="false" customHeight="false" outlineLevel="0" collapsed="false">
      <c r="A288" s="427"/>
      <c r="B288" s="427"/>
      <c r="C288" s="427"/>
      <c r="D288" s="491"/>
      <c r="E288" s="491"/>
      <c r="AA288" s="494"/>
    </row>
    <row r="289" s="430" customFormat="true" ht="11.25" hidden="false" customHeight="false" outlineLevel="0" collapsed="false">
      <c r="A289" s="427"/>
      <c r="B289" s="427"/>
      <c r="C289" s="427"/>
      <c r="D289" s="491"/>
      <c r="E289" s="491"/>
      <c r="AA289" s="494"/>
    </row>
    <row r="290" s="430" customFormat="true" ht="11.25" hidden="false" customHeight="false" outlineLevel="0" collapsed="false">
      <c r="A290" s="427"/>
      <c r="B290" s="427"/>
      <c r="C290" s="427"/>
      <c r="D290" s="491"/>
      <c r="E290" s="491"/>
      <c r="AA290" s="494"/>
    </row>
    <row r="291" s="430" customFormat="true" ht="11.25" hidden="false" customHeight="false" outlineLevel="0" collapsed="false">
      <c r="A291" s="427"/>
      <c r="B291" s="427"/>
      <c r="C291" s="427"/>
      <c r="D291" s="491"/>
      <c r="E291" s="491"/>
      <c r="AA291" s="494"/>
    </row>
    <row r="292" s="430" customFormat="true" ht="11.25" hidden="false" customHeight="false" outlineLevel="0" collapsed="false">
      <c r="A292" s="427"/>
      <c r="B292" s="427"/>
      <c r="C292" s="427"/>
      <c r="D292" s="491"/>
      <c r="E292" s="491"/>
      <c r="AA292" s="494"/>
    </row>
    <row r="293" s="430" customFormat="true" ht="11.25" hidden="false" customHeight="false" outlineLevel="0" collapsed="false">
      <c r="A293" s="427"/>
      <c r="B293" s="427"/>
      <c r="C293" s="427"/>
      <c r="D293" s="491"/>
      <c r="E293" s="491"/>
      <c r="AA293" s="494"/>
    </row>
    <row r="294" s="430" customFormat="true" ht="11.25" hidden="false" customHeight="false" outlineLevel="0" collapsed="false">
      <c r="A294" s="427"/>
      <c r="B294" s="427"/>
      <c r="C294" s="427"/>
      <c r="D294" s="491"/>
      <c r="E294" s="491"/>
      <c r="AA294" s="494"/>
    </row>
    <row r="295" s="430" customFormat="true" ht="11.25" hidden="false" customHeight="false" outlineLevel="0" collapsed="false">
      <c r="A295" s="427"/>
      <c r="B295" s="427"/>
      <c r="C295" s="427"/>
      <c r="D295" s="491"/>
      <c r="E295" s="491"/>
      <c r="AA295" s="494"/>
    </row>
    <row r="296" s="430" customFormat="true" ht="11.25" hidden="false" customHeight="false" outlineLevel="0" collapsed="false">
      <c r="A296" s="427"/>
      <c r="B296" s="427"/>
      <c r="C296" s="427"/>
      <c r="D296" s="491"/>
      <c r="E296" s="491"/>
      <c r="AA296" s="494"/>
    </row>
    <row r="297" s="430" customFormat="true" ht="11.25" hidden="false" customHeight="false" outlineLevel="0" collapsed="false">
      <c r="A297" s="427"/>
      <c r="B297" s="427"/>
      <c r="C297" s="427"/>
      <c r="D297" s="491"/>
      <c r="E297" s="491"/>
      <c r="AA297" s="494"/>
    </row>
    <row r="298" s="430" customFormat="true" ht="11.25" hidden="false" customHeight="false" outlineLevel="0" collapsed="false">
      <c r="A298" s="427"/>
      <c r="B298" s="427"/>
      <c r="C298" s="427"/>
      <c r="D298" s="491"/>
      <c r="E298" s="491"/>
      <c r="AA298" s="494"/>
    </row>
    <row r="299" s="430" customFormat="true" ht="11.25" hidden="false" customHeight="false" outlineLevel="0" collapsed="false">
      <c r="A299" s="427"/>
      <c r="B299" s="427"/>
      <c r="C299" s="427"/>
      <c r="D299" s="491"/>
      <c r="E299" s="491"/>
      <c r="AA299" s="494"/>
    </row>
    <row r="300" s="430" customFormat="true" ht="11.25" hidden="false" customHeight="false" outlineLevel="0" collapsed="false">
      <c r="A300" s="427"/>
      <c r="B300" s="427"/>
      <c r="C300" s="427"/>
      <c r="D300" s="491"/>
      <c r="E300" s="491"/>
      <c r="AA300" s="494"/>
    </row>
    <row r="301" s="430" customFormat="true" ht="11.25" hidden="false" customHeight="false" outlineLevel="0" collapsed="false">
      <c r="A301" s="427"/>
      <c r="B301" s="427"/>
      <c r="C301" s="427"/>
      <c r="D301" s="491"/>
      <c r="E301" s="491"/>
      <c r="AA301" s="494"/>
    </row>
    <row r="302" s="430" customFormat="true" ht="11.25" hidden="false" customHeight="false" outlineLevel="0" collapsed="false">
      <c r="A302" s="427"/>
      <c r="B302" s="427"/>
      <c r="C302" s="427"/>
      <c r="D302" s="491"/>
      <c r="E302" s="491"/>
      <c r="AA302" s="494"/>
    </row>
    <row r="303" s="430" customFormat="true" ht="11.25" hidden="false" customHeight="false" outlineLevel="0" collapsed="false">
      <c r="A303" s="427"/>
      <c r="B303" s="427"/>
      <c r="C303" s="427"/>
      <c r="D303" s="491"/>
      <c r="E303" s="491"/>
      <c r="AA303" s="494"/>
    </row>
    <row r="304" s="430" customFormat="true" ht="11.25" hidden="false" customHeight="false" outlineLevel="0" collapsed="false">
      <c r="A304" s="427"/>
      <c r="B304" s="427"/>
      <c r="C304" s="427"/>
      <c r="D304" s="491"/>
      <c r="E304" s="491"/>
      <c r="AA304" s="494"/>
    </row>
    <row r="305" s="430" customFormat="true" ht="11.25" hidden="false" customHeight="false" outlineLevel="0" collapsed="false">
      <c r="A305" s="427"/>
      <c r="B305" s="427"/>
      <c r="C305" s="427"/>
      <c r="D305" s="491"/>
      <c r="E305" s="491"/>
      <c r="AA305" s="494"/>
    </row>
    <row r="306" s="430" customFormat="true" ht="11.25" hidden="false" customHeight="false" outlineLevel="0" collapsed="false">
      <c r="A306" s="427"/>
      <c r="B306" s="427"/>
      <c r="C306" s="427"/>
      <c r="D306" s="491"/>
      <c r="E306" s="491"/>
      <c r="AA306" s="494"/>
    </row>
    <row r="307" s="430" customFormat="true" ht="11.25" hidden="false" customHeight="false" outlineLevel="0" collapsed="false">
      <c r="A307" s="427"/>
      <c r="B307" s="427"/>
      <c r="C307" s="427"/>
      <c r="D307" s="491"/>
      <c r="E307" s="491"/>
      <c r="AA307" s="494"/>
    </row>
    <row r="308" s="430" customFormat="true" ht="11.25" hidden="false" customHeight="false" outlineLevel="0" collapsed="false">
      <c r="A308" s="427"/>
      <c r="B308" s="427"/>
      <c r="C308" s="427"/>
      <c r="D308" s="491"/>
      <c r="E308" s="491"/>
      <c r="AA308" s="494"/>
    </row>
    <row r="309" s="430" customFormat="true" ht="11.25" hidden="false" customHeight="false" outlineLevel="0" collapsed="false">
      <c r="A309" s="427"/>
      <c r="B309" s="427"/>
      <c r="C309" s="427"/>
      <c r="D309" s="491"/>
      <c r="E309" s="491"/>
      <c r="AA309" s="494"/>
    </row>
    <row r="310" s="430" customFormat="true" ht="11.25" hidden="false" customHeight="false" outlineLevel="0" collapsed="false">
      <c r="A310" s="427"/>
      <c r="B310" s="427"/>
      <c r="C310" s="427"/>
      <c r="D310" s="491"/>
      <c r="E310" s="491"/>
      <c r="AA310" s="494"/>
    </row>
    <row r="311" s="430" customFormat="true" ht="11.25" hidden="false" customHeight="false" outlineLevel="0" collapsed="false">
      <c r="A311" s="427"/>
      <c r="B311" s="427"/>
      <c r="C311" s="427"/>
      <c r="D311" s="491"/>
      <c r="E311" s="491"/>
      <c r="AA311" s="494"/>
    </row>
    <row r="312" s="430" customFormat="true" ht="11.25" hidden="false" customHeight="false" outlineLevel="0" collapsed="false">
      <c r="A312" s="427"/>
      <c r="B312" s="427"/>
      <c r="C312" s="427"/>
      <c r="D312" s="491"/>
      <c r="E312" s="491"/>
      <c r="AA312" s="494"/>
    </row>
    <row r="313" s="430" customFormat="true" ht="11.25" hidden="false" customHeight="false" outlineLevel="0" collapsed="false">
      <c r="A313" s="427"/>
      <c r="B313" s="427"/>
      <c r="C313" s="427"/>
      <c r="D313" s="491"/>
      <c r="E313" s="491"/>
      <c r="AA313" s="494"/>
    </row>
    <row r="314" s="430" customFormat="true" ht="11.25" hidden="false" customHeight="false" outlineLevel="0" collapsed="false">
      <c r="A314" s="427"/>
      <c r="B314" s="427"/>
      <c r="C314" s="427"/>
      <c r="D314" s="491"/>
      <c r="E314" s="491"/>
      <c r="AA314" s="494"/>
    </row>
    <row r="315" s="430" customFormat="true" ht="11.25" hidden="false" customHeight="false" outlineLevel="0" collapsed="false">
      <c r="A315" s="427"/>
      <c r="B315" s="427"/>
      <c r="C315" s="427"/>
      <c r="D315" s="491"/>
      <c r="E315" s="491"/>
      <c r="AA315" s="494"/>
    </row>
    <row r="316" s="430" customFormat="true" ht="11.25" hidden="false" customHeight="false" outlineLevel="0" collapsed="false">
      <c r="A316" s="427"/>
      <c r="B316" s="427"/>
      <c r="C316" s="427"/>
      <c r="D316" s="491"/>
      <c r="E316" s="491"/>
      <c r="AA316" s="494"/>
    </row>
    <row r="317" s="430" customFormat="true" ht="11.25" hidden="false" customHeight="false" outlineLevel="0" collapsed="false">
      <c r="A317" s="427"/>
      <c r="B317" s="427"/>
      <c r="C317" s="427"/>
      <c r="D317" s="491"/>
      <c r="E317" s="491"/>
      <c r="AA317" s="494"/>
    </row>
    <row r="318" s="430" customFormat="true" ht="11.25" hidden="false" customHeight="false" outlineLevel="0" collapsed="false">
      <c r="A318" s="427"/>
      <c r="B318" s="427"/>
      <c r="C318" s="427"/>
      <c r="D318" s="491"/>
      <c r="E318" s="491"/>
      <c r="AA318" s="494"/>
    </row>
    <row r="319" s="430" customFormat="true" ht="11.25" hidden="false" customHeight="false" outlineLevel="0" collapsed="false">
      <c r="A319" s="427"/>
      <c r="B319" s="427"/>
      <c r="C319" s="427"/>
      <c r="D319" s="491"/>
      <c r="E319" s="491"/>
      <c r="AA319" s="494"/>
    </row>
    <row r="320" s="430" customFormat="true" ht="11.25" hidden="false" customHeight="false" outlineLevel="0" collapsed="false">
      <c r="A320" s="427"/>
      <c r="B320" s="427"/>
      <c r="C320" s="427"/>
      <c r="D320" s="491"/>
      <c r="E320" s="491"/>
      <c r="AA320" s="494"/>
    </row>
    <row r="321" s="430" customFormat="true" ht="11.25" hidden="false" customHeight="false" outlineLevel="0" collapsed="false">
      <c r="A321" s="427"/>
      <c r="B321" s="427"/>
      <c r="C321" s="427"/>
      <c r="D321" s="491"/>
      <c r="E321" s="491"/>
      <c r="AA321" s="494"/>
    </row>
    <row r="322" s="430" customFormat="true" ht="11.25" hidden="false" customHeight="false" outlineLevel="0" collapsed="false">
      <c r="A322" s="427"/>
      <c r="B322" s="427"/>
      <c r="C322" s="427"/>
      <c r="D322" s="491"/>
      <c r="E322" s="491"/>
      <c r="AA322" s="494"/>
    </row>
    <row r="323" s="430" customFormat="true" ht="11.25" hidden="false" customHeight="false" outlineLevel="0" collapsed="false">
      <c r="A323" s="427"/>
      <c r="B323" s="427"/>
      <c r="C323" s="427"/>
      <c r="D323" s="491"/>
      <c r="E323" s="491"/>
      <c r="AA323" s="494"/>
    </row>
    <row r="324" s="430" customFormat="true" ht="11.25" hidden="false" customHeight="false" outlineLevel="0" collapsed="false">
      <c r="A324" s="427"/>
      <c r="B324" s="427"/>
      <c r="C324" s="427"/>
      <c r="D324" s="491"/>
      <c r="E324" s="491"/>
      <c r="AA324" s="494"/>
    </row>
    <row r="325" s="430" customFormat="true" ht="11.25" hidden="false" customHeight="false" outlineLevel="0" collapsed="false">
      <c r="A325" s="427"/>
      <c r="B325" s="427"/>
      <c r="C325" s="427"/>
      <c r="D325" s="491"/>
      <c r="E325" s="491"/>
      <c r="AA325" s="494"/>
    </row>
    <row r="326" s="430" customFormat="true" ht="11.25" hidden="false" customHeight="false" outlineLevel="0" collapsed="false">
      <c r="A326" s="427"/>
      <c r="B326" s="427"/>
      <c r="C326" s="427"/>
      <c r="D326" s="491"/>
      <c r="E326" s="491"/>
      <c r="AA326" s="494"/>
    </row>
    <row r="327" s="430" customFormat="true" ht="11.25" hidden="false" customHeight="false" outlineLevel="0" collapsed="false">
      <c r="A327" s="427"/>
      <c r="B327" s="427"/>
      <c r="C327" s="427"/>
      <c r="D327" s="491"/>
      <c r="E327" s="491"/>
      <c r="AA327" s="494"/>
    </row>
    <row r="328" s="430" customFormat="true" ht="11.25" hidden="false" customHeight="false" outlineLevel="0" collapsed="false">
      <c r="A328" s="427"/>
      <c r="B328" s="489"/>
      <c r="C328" s="489"/>
      <c r="D328" s="491"/>
      <c r="E328" s="491"/>
      <c r="AA328" s="494"/>
    </row>
    <row r="329" s="430" customFormat="true" ht="11.25" hidden="false" customHeight="false" outlineLevel="0" collapsed="false">
      <c r="A329" s="489"/>
      <c r="B329" s="496"/>
      <c r="C329" s="496"/>
      <c r="D329" s="491"/>
      <c r="E329" s="491"/>
      <c r="F329" s="497"/>
      <c r="G329" s="315"/>
      <c r="H329" s="498"/>
      <c r="I329" s="315"/>
      <c r="J329" s="315"/>
      <c r="AA329" s="494"/>
    </row>
    <row r="330" s="430" customFormat="true" ht="11.25" hidden="false" customHeight="false" outlineLevel="0" collapsed="false">
      <c r="A330" s="489"/>
      <c r="B330" s="315" t="s">
        <v>400</v>
      </c>
      <c r="C330" s="315"/>
      <c r="D330" s="491"/>
      <c r="E330" s="491"/>
      <c r="AA330" s="494"/>
    </row>
    <row r="331" s="430" customFormat="true" ht="11.25" hidden="false" customHeight="false" outlineLevel="0" collapsed="false">
      <c r="A331" s="489"/>
      <c r="B331" s="489"/>
      <c r="C331" s="489"/>
      <c r="D331" s="491"/>
      <c r="E331" s="491"/>
      <c r="AA331" s="494"/>
    </row>
    <row r="332" s="430" customFormat="true" ht="11.25" hidden="false" customHeight="false" outlineLevel="0" collapsed="false">
      <c r="A332" s="427"/>
      <c r="B332" s="427"/>
      <c r="C332" s="427"/>
      <c r="D332" s="491"/>
      <c r="E332" s="491"/>
      <c r="AA332" s="494"/>
    </row>
    <row r="333" s="430" customFormat="true" ht="11.25" hidden="false" customHeight="false" outlineLevel="0" collapsed="false">
      <c r="A333" s="427"/>
      <c r="B333" s="427"/>
      <c r="C333" s="427"/>
      <c r="D333" s="491"/>
      <c r="E333" s="491"/>
      <c r="AA333" s="494"/>
    </row>
    <row r="334" s="430" customFormat="true" ht="11.25" hidden="false" customHeight="false" outlineLevel="0" collapsed="false">
      <c r="A334" s="427"/>
      <c r="B334" s="427"/>
      <c r="C334" s="427"/>
      <c r="D334" s="491"/>
      <c r="E334" s="491"/>
      <c r="AA334" s="494"/>
    </row>
    <row r="335" s="430" customFormat="true" ht="11.25" hidden="false" customHeight="false" outlineLevel="0" collapsed="false">
      <c r="A335" s="427"/>
      <c r="B335" s="427"/>
      <c r="C335" s="427"/>
      <c r="D335" s="491"/>
      <c r="E335" s="491"/>
      <c r="AA335" s="494"/>
    </row>
    <row r="336" s="430" customFormat="true" ht="11.25" hidden="false" customHeight="false" outlineLevel="0" collapsed="false">
      <c r="A336" s="427"/>
      <c r="B336" s="427"/>
      <c r="C336" s="427"/>
      <c r="D336" s="491"/>
      <c r="E336" s="491"/>
      <c r="AA336" s="494"/>
    </row>
    <row r="337" s="430" customFormat="true" ht="11.25" hidden="false" customHeight="false" outlineLevel="0" collapsed="false">
      <c r="A337" s="427"/>
      <c r="B337" s="427"/>
      <c r="C337" s="427"/>
      <c r="D337" s="491"/>
      <c r="E337" s="491"/>
      <c r="AA337" s="494"/>
    </row>
    <row r="338" s="430" customFormat="true" ht="11.25" hidden="false" customHeight="false" outlineLevel="0" collapsed="false">
      <c r="A338" s="427"/>
      <c r="B338" s="427"/>
      <c r="C338" s="427"/>
      <c r="D338" s="491"/>
      <c r="E338" s="491"/>
      <c r="AA338" s="494"/>
    </row>
    <row r="339" s="430" customFormat="true" ht="11.25" hidden="false" customHeight="false" outlineLevel="0" collapsed="false">
      <c r="A339" s="427"/>
      <c r="B339" s="427"/>
      <c r="C339" s="427"/>
      <c r="D339" s="491"/>
      <c r="E339" s="491"/>
      <c r="AA339" s="494"/>
    </row>
    <row r="340" s="430" customFormat="true" ht="11.25" hidden="false" customHeight="false" outlineLevel="0" collapsed="false">
      <c r="A340" s="427"/>
      <c r="B340" s="427"/>
      <c r="C340" s="427"/>
      <c r="D340" s="491"/>
      <c r="E340" s="491"/>
      <c r="AA340" s="494"/>
    </row>
    <row r="341" s="430" customFormat="true" ht="11.25" hidden="false" customHeight="false" outlineLevel="0" collapsed="false">
      <c r="A341" s="427"/>
      <c r="B341" s="427"/>
      <c r="C341" s="427"/>
      <c r="D341" s="491"/>
      <c r="E341" s="491"/>
      <c r="AA341" s="494"/>
    </row>
    <row r="342" s="430" customFormat="true" ht="11.25" hidden="false" customHeight="false" outlineLevel="0" collapsed="false">
      <c r="A342" s="427"/>
      <c r="B342" s="427"/>
      <c r="C342" s="427"/>
      <c r="D342" s="491"/>
      <c r="E342" s="491"/>
      <c r="AA342" s="494"/>
    </row>
    <row r="343" s="430" customFormat="true" ht="11.25" hidden="false" customHeight="false" outlineLevel="0" collapsed="false">
      <c r="A343" s="427"/>
      <c r="B343" s="427"/>
      <c r="C343" s="427"/>
      <c r="D343" s="491"/>
      <c r="E343" s="491"/>
      <c r="AA343" s="494"/>
    </row>
    <row r="344" s="430" customFormat="true" ht="11.25" hidden="false" customHeight="false" outlineLevel="0" collapsed="false">
      <c r="A344" s="427"/>
      <c r="B344" s="427"/>
      <c r="C344" s="427"/>
      <c r="D344" s="491"/>
      <c r="E344" s="491"/>
      <c r="AA344" s="494"/>
    </row>
    <row r="345" s="430" customFormat="true" ht="11.25" hidden="false" customHeight="false" outlineLevel="0" collapsed="false">
      <c r="A345" s="427"/>
      <c r="B345" s="427"/>
      <c r="C345" s="427"/>
      <c r="D345" s="491"/>
      <c r="E345" s="491"/>
      <c r="AA345" s="494"/>
    </row>
    <row r="346" s="430" customFormat="true" ht="11.25" hidden="false" customHeight="false" outlineLevel="0" collapsed="false">
      <c r="A346" s="427"/>
      <c r="B346" s="427"/>
      <c r="C346" s="427"/>
      <c r="D346" s="491"/>
      <c r="E346" s="491"/>
      <c r="AA346" s="494"/>
    </row>
    <row r="347" s="430" customFormat="true" ht="11.25" hidden="false" customHeight="false" outlineLevel="0" collapsed="false">
      <c r="A347" s="427"/>
      <c r="B347" s="427"/>
      <c r="C347" s="427"/>
      <c r="D347" s="491"/>
      <c r="E347" s="491"/>
      <c r="AA347" s="494"/>
    </row>
    <row r="348" s="430" customFormat="true" ht="11.25" hidden="false" customHeight="false" outlineLevel="0" collapsed="false">
      <c r="A348" s="427"/>
      <c r="B348" s="427"/>
      <c r="C348" s="427"/>
      <c r="D348" s="491"/>
      <c r="E348" s="491"/>
      <c r="AA348" s="494"/>
    </row>
    <row r="349" s="430" customFormat="true" ht="11.25" hidden="false" customHeight="false" outlineLevel="0" collapsed="false">
      <c r="A349" s="427"/>
      <c r="B349" s="427"/>
      <c r="C349" s="427"/>
      <c r="D349" s="491"/>
      <c r="E349" s="491"/>
      <c r="AA349" s="494"/>
    </row>
    <row r="350" s="430" customFormat="true" ht="11.25" hidden="false" customHeight="false" outlineLevel="0" collapsed="false">
      <c r="A350" s="427"/>
      <c r="B350" s="427"/>
      <c r="C350" s="427"/>
      <c r="D350" s="491"/>
      <c r="E350" s="491"/>
      <c r="AA350" s="494"/>
    </row>
    <row r="351" s="430" customFormat="true" ht="11.25" hidden="false" customHeight="false" outlineLevel="0" collapsed="false">
      <c r="A351" s="427"/>
      <c r="B351" s="427"/>
      <c r="C351" s="427"/>
      <c r="D351" s="491"/>
      <c r="E351" s="491"/>
      <c r="AA351" s="494"/>
    </row>
    <row r="352" s="430" customFormat="true" ht="11.25" hidden="false" customHeight="false" outlineLevel="0" collapsed="false">
      <c r="A352" s="427"/>
      <c r="B352" s="427"/>
      <c r="C352" s="427"/>
      <c r="D352" s="491"/>
      <c r="E352" s="491"/>
      <c r="AA352" s="494"/>
    </row>
    <row r="353" s="430" customFormat="true" ht="11.25" hidden="false" customHeight="false" outlineLevel="0" collapsed="false">
      <c r="A353" s="427"/>
      <c r="B353" s="427"/>
      <c r="C353" s="427"/>
      <c r="D353" s="491"/>
      <c r="E353" s="491"/>
      <c r="AA353" s="494"/>
    </row>
    <row r="354" s="430" customFormat="true" ht="11.25" hidden="false" customHeight="false" outlineLevel="0" collapsed="false">
      <c r="A354" s="427"/>
      <c r="B354" s="427"/>
      <c r="C354" s="427"/>
      <c r="D354" s="491"/>
      <c r="E354" s="491"/>
      <c r="AA354" s="494"/>
    </row>
    <row r="355" s="430" customFormat="true" ht="11.25" hidden="false" customHeight="false" outlineLevel="0" collapsed="false">
      <c r="A355" s="427"/>
      <c r="B355" s="427"/>
      <c r="C355" s="427"/>
      <c r="D355" s="491"/>
      <c r="E355" s="491"/>
      <c r="AA355" s="494"/>
    </row>
    <row r="356" s="430" customFormat="true" ht="11.25" hidden="false" customHeight="false" outlineLevel="0" collapsed="false">
      <c r="A356" s="427"/>
      <c r="B356" s="427"/>
      <c r="C356" s="427"/>
      <c r="D356" s="491"/>
      <c r="E356" s="491"/>
      <c r="AA356" s="494"/>
    </row>
    <row r="357" s="430" customFormat="true" ht="11.25" hidden="false" customHeight="false" outlineLevel="0" collapsed="false">
      <c r="A357" s="427"/>
      <c r="B357" s="427"/>
      <c r="C357" s="427"/>
      <c r="D357" s="491"/>
      <c r="E357" s="491"/>
      <c r="AA357" s="494"/>
    </row>
    <row r="358" s="430" customFormat="true" ht="11.25" hidden="false" customHeight="false" outlineLevel="0" collapsed="false">
      <c r="A358" s="427"/>
      <c r="B358" s="427"/>
      <c r="C358" s="427"/>
      <c r="D358" s="491"/>
      <c r="E358" s="491"/>
      <c r="AA358" s="494"/>
    </row>
    <row r="359" s="430" customFormat="true" ht="11.25" hidden="false" customHeight="false" outlineLevel="0" collapsed="false">
      <c r="A359" s="427"/>
      <c r="B359" s="427"/>
      <c r="C359" s="427"/>
      <c r="D359" s="491"/>
      <c r="E359" s="491"/>
      <c r="AA359" s="494"/>
    </row>
    <row r="360" s="430" customFormat="true" ht="11.25" hidden="false" customHeight="false" outlineLevel="0" collapsed="false">
      <c r="A360" s="427"/>
      <c r="B360" s="427"/>
      <c r="C360" s="427"/>
      <c r="D360" s="491"/>
      <c r="E360" s="491"/>
      <c r="AA360" s="494"/>
    </row>
    <row r="361" s="430" customFormat="true" ht="11.25" hidden="false" customHeight="false" outlineLevel="0" collapsed="false">
      <c r="A361" s="427"/>
      <c r="B361" s="427"/>
      <c r="C361" s="427"/>
      <c r="D361" s="491"/>
      <c r="E361" s="491"/>
      <c r="AA361" s="494"/>
    </row>
    <row r="362" s="430" customFormat="true" ht="11.25" hidden="false" customHeight="false" outlineLevel="0" collapsed="false">
      <c r="A362" s="427"/>
      <c r="B362" s="427"/>
      <c r="C362" s="427"/>
      <c r="D362" s="491"/>
      <c r="E362" s="491"/>
      <c r="AA362" s="494"/>
    </row>
    <row r="363" s="430" customFormat="true" ht="11.25" hidden="false" customHeight="false" outlineLevel="0" collapsed="false">
      <c r="A363" s="427"/>
      <c r="B363" s="427"/>
      <c r="C363" s="427"/>
      <c r="D363" s="491"/>
      <c r="E363" s="491"/>
      <c r="AA363" s="494"/>
    </row>
    <row r="364" s="430" customFormat="true" ht="11.25" hidden="false" customHeight="false" outlineLevel="0" collapsed="false">
      <c r="A364" s="427"/>
      <c r="B364" s="427"/>
      <c r="C364" s="427"/>
      <c r="D364" s="491"/>
      <c r="E364" s="491"/>
      <c r="AA364" s="494"/>
    </row>
    <row r="365" s="430" customFormat="true" ht="11.25" hidden="false" customHeight="false" outlineLevel="0" collapsed="false">
      <c r="A365" s="427"/>
      <c r="B365" s="427"/>
      <c r="C365" s="427"/>
      <c r="D365" s="491"/>
      <c r="E365" s="491"/>
      <c r="AA365" s="494"/>
    </row>
    <row r="366" s="430" customFormat="true" ht="11.25" hidden="false" customHeight="false" outlineLevel="0" collapsed="false">
      <c r="A366" s="427"/>
      <c r="B366" s="427"/>
      <c r="C366" s="427"/>
      <c r="D366" s="491"/>
      <c r="E366" s="491"/>
      <c r="AA366" s="494"/>
    </row>
    <row r="367" s="430" customFormat="true" ht="11.25" hidden="false" customHeight="false" outlineLevel="0" collapsed="false">
      <c r="A367" s="427"/>
      <c r="B367" s="427"/>
      <c r="C367" s="427"/>
      <c r="D367" s="491"/>
      <c r="E367" s="491"/>
      <c r="AA367" s="494"/>
    </row>
    <row r="368" s="430" customFormat="true" ht="11.25" hidden="false" customHeight="false" outlineLevel="0" collapsed="false">
      <c r="A368" s="427"/>
      <c r="B368" s="427"/>
      <c r="C368" s="427"/>
      <c r="D368" s="491"/>
      <c r="E368" s="491"/>
      <c r="AA368" s="494"/>
    </row>
    <row r="369" s="430" customFormat="true" ht="11.25" hidden="false" customHeight="false" outlineLevel="0" collapsed="false">
      <c r="A369" s="427"/>
      <c r="B369" s="427"/>
      <c r="C369" s="427"/>
      <c r="D369" s="491"/>
      <c r="E369" s="491"/>
      <c r="AA369" s="494"/>
    </row>
    <row r="370" s="430" customFormat="true" ht="11.25" hidden="false" customHeight="false" outlineLevel="0" collapsed="false">
      <c r="A370" s="427"/>
      <c r="B370" s="427"/>
      <c r="C370" s="427"/>
      <c r="D370" s="491"/>
      <c r="E370" s="491"/>
      <c r="AA370" s="494"/>
    </row>
    <row r="371" s="430" customFormat="true" ht="11.25" hidden="false" customHeight="false" outlineLevel="0" collapsed="false">
      <c r="A371" s="427"/>
      <c r="B371" s="427"/>
      <c r="C371" s="427"/>
      <c r="D371" s="491"/>
      <c r="E371" s="491"/>
      <c r="AA371" s="494"/>
    </row>
    <row r="372" s="430" customFormat="true" ht="11.25" hidden="false" customHeight="false" outlineLevel="0" collapsed="false">
      <c r="A372" s="427"/>
      <c r="B372" s="427"/>
      <c r="C372" s="427"/>
      <c r="D372" s="491"/>
      <c r="E372" s="491"/>
      <c r="AA372" s="494"/>
    </row>
    <row r="373" s="430" customFormat="true" ht="11.25" hidden="false" customHeight="false" outlineLevel="0" collapsed="false">
      <c r="A373" s="427"/>
      <c r="B373" s="427"/>
      <c r="C373" s="427"/>
      <c r="D373" s="491"/>
      <c r="E373" s="491"/>
      <c r="AA373" s="494"/>
    </row>
    <row r="374" s="430" customFormat="true" ht="11.25" hidden="false" customHeight="false" outlineLevel="0" collapsed="false">
      <c r="A374" s="427"/>
      <c r="B374" s="427"/>
      <c r="C374" s="427"/>
      <c r="D374" s="491"/>
      <c r="E374" s="491"/>
      <c r="AA374" s="494"/>
    </row>
    <row r="375" s="430" customFormat="true" ht="11.25" hidden="false" customHeight="false" outlineLevel="0" collapsed="false">
      <c r="A375" s="427"/>
      <c r="B375" s="427"/>
      <c r="C375" s="427"/>
      <c r="D375" s="491"/>
      <c r="E375" s="491"/>
      <c r="AA375" s="494"/>
    </row>
    <row r="376" s="430" customFormat="true" ht="11.25" hidden="false" customHeight="false" outlineLevel="0" collapsed="false">
      <c r="A376" s="427"/>
      <c r="B376" s="427"/>
      <c r="C376" s="427"/>
      <c r="D376" s="491"/>
      <c r="E376" s="491"/>
      <c r="AA376" s="494"/>
    </row>
    <row r="377" s="430" customFormat="true" ht="11.25" hidden="false" customHeight="false" outlineLevel="0" collapsed="false">
      <c r="A377" s="427"/>
      <c r="B377" s="427"/>
      <c r="C377" s="427"/>
      <c r="D377" s="491"/>
      <c r="E377" s="491"/>
      <c r="AA377" s="494"/>
    </row>
    <row r="378" s="430" customFormat="true" ht="11.25" hidden="false" customHeight="false" outlineLevel="0" collapsed="false">
      <c r="A378" s="427"/>
      <c r="B378" s="427"/>
      <c r="C378" s="427"/>
      <c r="D378" s="491"/>
      <c r="E378" s="491"/>
      <c r="AA378" s="494"/>
    </row>
    <row r="379" s="430" customFormat="true" ht="11.25" hidden="false" customHeight="false" outlineLevel="0" collapsed="false">
      <c r="A379" s="427"/>
      <c r="B379" s="427"/>
      <c r="C379" s="427"/>
      <c r="D379" s="491"/>
      <c r="E379" s="491"/>
      <c r="AA379" s="494"/>
    </row>
    <row r="380" s="430" customFormat="true" ht="11.25" hidden="false" customHeight="false" outlineLevel="0" collapsed="false">
      <c r="A380" s="427"/>
      <c r="B380" s="427"/>
      <c r="C380" s="427"/>
      <c r="D380" s="491"/>
      <c r="E380" s="491"/>
      <c r="AA380" s="494"/>
    </row>
    <row r="381" s="430" customFormat="true" ht="11.25" hidden="false" customHeight="false" outlineLevel="0" collapsed="false">
      <c r="A381" s="427"/>
      <c r="B381" s="427"/>
      <c r="C381" s="427"/>
      <c r="D381" s="491"/>
      <c r="E381" s="491"/>
      <c r="AA381" s="494"/>
    </row>
    <row r="382" s="430" customFormat="true" ht="11.25" hidden="false" customHeight="false" outlineLevel="0" collapsed="false">
      <c r="A382" s="427"/>
      <c r="B382" s="427"/>
      <c r="C382" s="427"/>
      <c r="D382" s="491"/>
      <c r="E382" s="491"/>
      <c r="AA382" s="494"/>
    </row>
    <row r="383" s="430" customFormat="true" ht="11.25" hidden="false" customHeight="false" outlineLevel="0" collapsed="false">
      <c r="A383" s="427"/>
      <c r="B383" s="427"/>
      <c r="C383" s="427"/>
      <c r="D383" s="491"/>
      <c r="E383" s="491"/>
      <c r="AA383" s="494"/>
    </row>
    <row r="384" s="430" customFormat="true" ht="11.25" hidden="false" customHeight="false" outlineLevel="0" collapsed="false">
      <c r="A384" s="427"/>
      <c r="B384" s="427"/>
      <c r="C384" s="427"/>
      <c r="D384" s="491"/>
      <c r="E384" s="491"/>
      <c r="AA384" s="494"/>
    </row>
    <row r="385" s="430" customFormat="true" ht="11.25" hidden="false" customHeight="false" outlineLevel="0" collapsed="false">
      <c r="A385" s="427"/>
      <c r="B385" s="427"/>
      <c r="C385" s="427"/>
      <c r="D385" s="491"/>
      <c r="E385" s="491"/>
      <c r="AA385" s="494"/>
    </row>
    <row r="386" s="430" customFormat="true" ht="11.25" hidden="false" customHeight="false" outlineLevel="0" collapsed="false">
      <c r="A386" s="427"/>
      <c r="B386" s="427"/>
      <c r="C386" s="427"/>
      <c r="D386" s="491"/>
      <c r="E386" s="491"/>
      <c r="AA386" s="494"/>
    </row>
    <row r="387" s="430" customFormat="true" ht="11.25" hidden="false" customHeight="false" outlineLevel="0" collapsed="false">
      <c r="A387" s="427"/>
      <c r="B387" s="427"/>
      <c r="C387" s="427"/>
      <c r="D387" s="491"/>
      <c r="E387" s="491"/>
      <c r="AA387" s="494"/>
    </row>
    <row r="388" s="430" customFormat="true" ht="11.25" hidden="false" customHeight="false" outlineLevel="0" collapsed="false">
      <c r="A388" s="427"/>
      <c r="B388" s="427"/>
      <c r="C388" s="427"/>
      <c r="D388" s="491"/>
      <c r="E388" s="491"/>
      <c r="AA388" s="494"/>
    </row>
    <row r="389" s="430" customFormat="true" ht="11.25" hidden="false" customHeight="false" outlineLevel="0" collapsed="false">
      <c r="A389" s="427"/>
      <c r="B389" s="427"/>
      <c r="C389" s="427"/>
      <c r="D389" s="491"/>
      <c r="E389" s="491"/>
      <c r="AA389" s="494"/>
    </row>
    <row r="390" s="430" customFormat="true" ht="11.25" hidden="false" customHeight="false" outlineLevel="0" collapsed="false">
      <c r="A390" s="427"/>
      <c r="B390" s="427"/>
      <c r="C390" s="427"/>
      <c r="D390" s="491"/>
      <c r="E390" s="491"/>
      <c r="AA390" s="494"/>
    </row>
    <row r="391" s="430" customFormat="true" ht="11.25" hidden="false" customHeight="false" outlineLevel="0" collapsed="false">
      <c r="A391" s="427"/>
      <c r="B391" s="427"/>
      <c r="C391" s="427"/>
      <c r="D391" s="491"/>
      <c r="E391" s="491"/>
      <c r="AA391" s="494"/>
    </row>
    <row r="392" s="430" customFormat="true" ht="11.25" hidden="false" customHeight="false" outlineLevel="0" collapsed="false">
      <c r="A392" s="427"/>
      <c r="B392" s="427"/>
      <c r="C392" s="427"/>
      <c r="D392" s="491"/>
      <c r="E392" s="491"/>
      <c r="AA392" s="494"/>
    </row>
    <row r="393" s="430" customFormat="true" ht="11.25" hidden="false" customHeight="false" outlineLevel="0" collapsed="false">
      <c r="A393" s="427"/>
      <c r="B393" s="427"/>
      <c r="C393" s="427"/>
      <c r="D393" s="491"/>
      <c r="E393" s="491"/>
      <c r="AA393" s="494"/>
    </row>
    <row r="394" s="430" customFormat="true" ht="11.25" hidden="false" customHeight="false" outlineLevel="0" collapsed="false">
      <c r="A394" s="427"/>
      <c r="B394" s="427"/>
      <c r="C394" s="427"/>
      <c r="D394" s="491"/>
      <c r="E394" s="491"/>
      <c r="AA394" s="494"/>
    </row>
    <row r="395" s="430" customFormat="true" ht="11.25" hidden="false" customHeight="false" outlineLevel="0" collapsed="false">
      <c r="A395" s="427"/>
      <c r="B395" s="427"/>
      <c r="C395" s="427"/>
      <c r="D395" s="491"/>
      <c r="E395" s="491"/>
      <c r="AA395" s="494"/>
    </row>
    <row r="396" s="430" customFormat="true" ht="11.25" hidden="false" customHeight="false" outlineLevel="0" collapsed="false">
      <c r="A396" s="427"/>
      <c r="B396" s="427"/>
      <c r="C396" s="427"/>
      <c r="D396" s="491"/>
      <c r="E396" s="491"/>
      <c r="AA396" s="494"/>
    </row>
    <row r="397" s="430" customFormat="true" ht="11.25" hidden="false" customHeight="false" outlineLevel="0" collapsed="false">
      <c r="A397" s="427"/>
      <c r="B397" s="427"/>
      <c r="C397" s="427"/>
      <c r="D397" s="491"/>
      <c r="E397" s="491"/>
      <c r="AA397" s="494"/>
    </row>
    <row r="398" s="430" customFormat="true" ht="11.25" hidden="false" customHeight="false" outlineLevel="0" collapsed="false">
      <c r="A398" s="427"/>
      <c r="B398" s="427"/>
      <c r="C398" s="427"/>
      <c r="D398" s="491"/>
      <c r="E398" s="491"/>
      <c r="AA398" s="494"/>
    </row>
    <row r="399" s="430" customFormat="true" ht="11.25" hidden="false" customHeight="false" outlineLevel="0" collapsed="false">
      <c r="A399" s="427"/>
      <c r="B399" s="427"/>
      <c r="C399" s="427"/>
      <c r="D399" s="491"/>
      <c r="E399" s="491"/>
      <c r="AA399" s="494"/>
    </row>
    <row r="400" s="430" customFormat="true" ht="11.25" hidden="false" customHeight="false" outlineLevel="0" collapsed="false">
      <c r="A400" s="427"/>
      <c r="B400" s="427"/>
      <c r="C400" s="427"/>
      <c r="D400" s="491"/>
      <c r="E400" s="491"/>
      <c r="AA400" s="494"/>
    </row>
    <row r="401" s="430" customFormat="true" ht="11.25" hidden="false" customHeight="false" outlineLevel="0" collapsed="false">
      <c r="A401" s="427"/>
      <c r="B401" s="427"/>
      <c r="C401" s="427"/>
      <c r="D401" s="491"/>
      <c r="E401" s="491"/>
      <c r="AA401" s="494"/>
    </row>
    <row r="402" s="430" customFormat="true" ht="11.25" hidden="false" customHeight="false" outlineLevel="0" collapsed="false">
      <c r="A402" s="427"/>
      <c r="B402" s="427"/>
      <c r="C402" s="427"/>
      <c r="D402" s="491"/>
      <c r="E402" s="491"/>
      <c r="AA402" s="494"/>
    </row>
    <row r="403" s="430" customFormat="true" ht="11.25" hidden="false" customHeight="false" outlineLevel="0" collapsed="false">
      <c r="A403" s="427"/>
      <c r="B403" s="427"/>
      <c r="C403" s="427"/>
      <c r="D403" s="491"/>
      <c r="E403" s="491"/>
      <c r="AA403" s="494"/>
    </row>
    <row r="404" s="430" customFormat="true" ht="11.25" hidden="false" customHeight="false" outlineLevel="0" collapsed="false">
      <c r="A404" s="427"/>
      <c r="B404" s="427"/>
      <c r="C404" s="427"/>
      <c r="D404" s="491"/>
      <c r="E404" s="491"/>
      <c r="AA404" s="494"/>
    </row>
    <row r="405" s="430" customFormat="true" ht="11.25" hidden="false" customHeight="false" outlineLevel="0" collapsed="false">
      <c r="A405" s="427"/>
      <c r="B405" s="427"/>
      <c r="C405" s="427"/>
      <c r="D405" s="491"/>
      <c r="E405" s="491"/>
      <c r="AA405" s="494"/>
    </row>
    <row r="406" s="430" customFormat="true" ht="11.25" hidden="false" customHeight="false" outlineLevel="0" collapsed="false">
      <c r="A406" s="427"/>
      <c r="B406" s="427"/>
      <c r="C406" s="427"/>
      <c r="D406" s="491"/>
      <c r="E406" s="491"/>
      <c r="AA406" s="494"/>
    </row>
    <row r="407" s="430" customFormat="true" ht="11.25" hidden="false" customHeight="false" outlineLevel="0" collapsed="false">
      <c r="A407" s="427"/>
      <c r="B407" s="427"/>
      <c r="C407" s="427"/>
      <c r="D407" s="491"/>
      <c r="E407" s="491"/>
      <c r="AA407" s="494"/>
    </row>
    <row r="408" s="430" customFormat="true" ht="11.25" hidden="false" customHeight="false" outlineLevel="0" collapsed="false">
      <c r="A408" s="427"/>
      <c r="B408" s="427"/>
      <c r="C408" s="427"/>
      <c r="D408" s="491"/>
      <c r="E408" s="491"/>
      <c r="AA408" s="494"/>
    </row>
    <row r="409" s="430" customFormat="true" ht="11.25" hidden="false" customHeight="false" outlineLevel="0" collapsed="false">
      <c r="A409" s="427"/>
      <c r="B409" s="427"/>
      <c r="C409" s="427"/>
      <c r="D409" s="491"/>
      <c r="E409" s="491"/>
      <c r="AA409" s="494"/>
    </row>
    <row r="410" s="430" customFormat="true" ht="11.25" hidden="false" customHeight="false" outlineLevel="0" collapsed="false">
      <c r="A410" s="427"/>
      <c r="B410" s="427"/>
      <c r="C410" s="427"/>
      <c r="D410" s="491"/>
      <c r="E410" s="491"/>
      <c r="AA410" s="494"/>
    </row>
    <row r="411" s="430" customFormat="true" ht="11.25" hidden="false" customHeight="false" outlineLevel="0" collapsed="false">
      <c r="A411" s="427"/>
      <c r="B411" s="427"/>
      <c r="C411" s="427"/>
      <c r="D411" s="491"/>
      <c r="E411" s="491"/>
      <c r="AA411" s="494"/>
    </row>
    <row r="412" s="430" customFormat="true" ht="11.25" hidden="false" customHeight="false" outlineLevel="0" collapsed="false">
      <c r="A412" s="427"/>
      <c r="B412" s="427"/>
      <c r="C412" s="427"/>
      <c r="D412" s="491"/>
      <c r="E412" s="491"/>
      <c r="AA412" s="494"/>
    </row>
    <row r="413" s="430" customFormat="true" ht="11.25" hidden="false" customHeight="false" outlineLevel="0" collapsed="false">
      <c r="A413" s="427"/>
      <c r="B413" s="427"/>
      <c r="C413" s="427"/>
      <c r="D413" s="491"/>
      <c r="E413" s="491"/>
      <c r="AA413" s="494"/>
    </row>
    <row r="414" s="430" customFormat="true" ht="11.25" hidden="false" customHeight="false" outlineLevel="0" collapsed="false">
      <c r="A414" s="427"/>
      <c r="B414" s="427"/>
      <c r="C414" s="427"/>
      <c r="D414" s="491"/>
      <c r="E414" s="491"/>
      <c r="AA414" s="494"/>
    </row>
    <row r="415" s="430" customFormat="true" ht="11.25" hidden="false" customHeight="false" outlineLevel="0" collapsed="false">
      <c r="A415" s="427"/>
      <c r="B415" s="427"/>
      <c r="C415" s="427"/>
      <c r="D415" s="491"/>
      <c r="E415" s="491"/>
      <c r="AA415" s="494"/>
    </row>
    <row r="416" s="430" customFormat="true" ht="11.25" hidden="false" customHeight="false" outlineLevel="0" collapsed="false">
      <c r="A416" s="427"/>
      <c r="B416" s="427"/>
      <c r="C416" s="427"/>
      <c r="D416" s="491"/>
      <c r="E416" s="491"/>
      <c r="AA416" s="494"/>
    </row>
    <row r="417" s="430" customFormat="true" ht="11.25" hidden="false" customHeight="false" outlineLevel="0" collapsed="false">
      <c r="A417" s="427"/>
      <c r="B417" s="427"/>
      <c r="C417" s="427"/>
      <c r="D417" s="491"/>
      <c r="E417" s="491"/>
      <c r="AA417" s="494"/>
    </row>
    <row r="418" s="430" customFormat="true" ht="11.25" hidden="false" customHeight="false" outlineLevel="0" collapsed="false">
      <c r="A418" s="427"/>
      <c r="B418" s="427"/>
      <c r="C418" s="427"/>
      <c r="D418" s="491"/>
      <c r="E418" s="491"/>
      <c r="AA418" s="494"/>
    </row>
    <row r="419" s="430" customFormat="true" ht="11.25" hidden="false" customHeight="false" outlineLevel="0" collapsed="false">
      <c r="A419" s="427"/>
      <c r="B419" s="427"/>
      <c r="C419" s="427"/>
      <c r="D419" s="491"/>
      <c r="E419" s="491"/>
      <c r="AA419" s="494"/>
    </row>
    <row r="420" s="430" customFormat="true" ht="11.25" hidden="false" customHeight="false" outlineLevel="0" collapsed="false">
      <c r="A420" s="427"/>
      <c r="B420" s="427"/>
      <c r="C420" s="427"/>
      <c r="D420" s="491"/>
      <c r="E420" s="491"/>
      <c r="AA420" s="494"/>
    </row>
    <row r="421" s="430" customFormat="true" ht="11.25" hidden="false" customHeight="false" outlineLevel="0" collapsed="false">
      <c r="A421" s="427"/>
      <c r="B421" s="427"/>
      <c r="C421" s="427"/>
      <c r="D421" s="491"/>
      <c r="E421" s="491"/>
      <c r="AA421" s="494"/>
    </row>
    <row r="422" s="430" customFormat="true" ht="11.25" hidden="false" customHeight="false" outlineLevel="0" collapsed="false">
      <c r="A422" s="427"/>
      <c r="B422" s="427"/>
      <c r="C422" s="427"/>
      <c r="D422" s="491"/>
      <c r="E422" s="491"/>
      <c r="AA422" s="494"/>
    </row>
    <row r="423" s="430" customFormat="true" ht="11.25" hidden="false" customHeight="false" outlineLevel="0" collapsed="false">
      <c r="A423" s="427"/>
      <c r="B423" s="427"/>
      <c r="C423" s="427"/>
      <c r="D423" s="491"/>
      <c r="E423" s="491"/>
      <c r="AA423" s="494"/>
    </row>
    <row r="424" s="430" customFormat="true" ht="11.25" hidden="false" customHeight="false" outlineLevel="0" collapsed="false">
      <c r="A424" s="427"/>
      <c r="B424" s="427"/>
      <c r="C424" s="427"/>
      <c r="D424" s="491"/>
      <c r="E424" s="491"/>
      <c r="AA424" s="494"/>
    </row>
    <row r="425" s="430" customFormat="true" ht="11.25" hidden="false" customHeight="false" outlineLevel="0" collapsed="false">
      <c r="A425" s="427"/>
      <c r="B425" s="427"/>
      <c r="C425" s="427"/>
      <c r="D425" s="491"/>
      <c r="E425" s="491"/>
      <c r="AA425" s="494"/>
    </row>
    <row r="426" s="430" customFormat="true" ht="11.25" hidden="false" customHeight="false" outlineLevel="0" collapsed="false">
      <c r="A426" s="427"/>
      <c r="B426" s="427"/>
      <c r="C426" s="427"/>
      <c r="D426" s="491"/>
      <c r="E426" s="491"/>
      <c r="AA426" s="494"/>
    </row>
    <row r="427" s="430" customFormat="true" ht="11.25" hidden="false" customHeight="false" outlineLevel="0" collapsed="false">
      <c r="A427" s="427"/>
      <c r="B427" s="427"/>
      <c r="C427" s="427"/>
      <c r="D427" s="491"/>
      <c r="E427" s="491"/>
      <c r="AA427" s="494"/>
    </row>
    <row r="428" s="430" customFormat="true" ht="11.25" hidden="false" customHeight="false" outlineLevel="0" collapsed="false">
      <c r="A428" s="427"/>
      <c r="B428" s="427"/>
      <c r="C428" s="427"/>
      <c r="D428" s="491"/>
      <c r="E428" s="491"/>
      <c r="AA428" s="494"/>
    </row>
    <row r="429" s="430" customFormat="true" ht="11.25" hidden="false" customHeight="false" outlineLevel="0" collapsed="false">
      <c r="A429" s="427"/>
      <c r="B429" s="427"/>
      <c r="C429" s="427"/>
      <c r="D429" s="491"/>
      <c r="E429" s="491"/>
      <c r="AA429" s="494"/>
    </row>
    <row r="430" s="430" customFormat="true" ht="11.25" hidden="false" customHeight="false" outlineLevel="0" collapsed="false">
      <c r="A430" s="427"/>
      <c r="B430" s="427"/>
      <c r="C430" s="427"/>
      <c r="D430" s="491"/>
      <c r="E430" s="491"/>
      <c r="AA430" s="494"/>
    </row>
    <row r="431" s="430" customFormat="true" ht="11.25" hidden="false" customHeight="false" outlineLevel="0" collapsed="false">
      <c r="A431" s="427"/>
      <c r="B431" s="427"/>
      <c r="C431" s="427"/>
      <c r="D431" s="491"/>
      <c r="E431" s="491"/>
      <c r="AA431" s="494"/>
    </row>
    <row r="432" s="430" customFormat="true" ht="11.25" hidden="false" customHeight="false" outlineLevel="0" collapsed="false">
      <c r="A432" s="427"/>
      <c r="B432" s="427"/>
      <c r="C432" s="427"/>
      <c r="D432" s="491"/>
      <c r="E432" s="491"/>
      <c r="AA432" s="494"/>
    </row>
    <row r="433" s="430" customFormat="true" ht="11.25" hidden="false" customHeight="false" outlineLevel="0" collapsed="false">
      <c r="A433" s="427"/>
      <c r="B433" s="427"/>
      <c r="C433" s="427"/>
      <c r="D433" s="491"/>
      <c r="E433" s="491"/>
      <c r="AA433" s="494"/>
    </row>
    <row r="434" s="430" customFormat="true" ht="11.25" hidden="false" customHeight="false" outlineLevel="0" collapsed="false">
      <c r="A434" s="427"/>
      <c r="B434" s="427"/>
      <c r="C434" s="427"/>
      <c r="D434" s="491"/>
      <c r="E434" s="491"/>
      <c r="AA434" s="494"/>
    </row>
    <row r="435" s="430" customFormat="true" ht="11.25" hidden="false" customHeight="false" outlineLevel="0" collapsed="false">
      <c r="A435" s="427"/>
      <c r="B435" s="427"/>
      <c r="C435" s="427"/>
      <c r="D435" s="491"/>
      <c r="E435" s="491"/>
      <c r="AA435" s="494"/>
    </row>
    <row r="436" s="430" customFormat="true" ht="11.25" hidden="false" customHeight="false" outlineLevel="0" collapsed="false">
      <c r="A436" s="427"/>
      <c r="B436" s="427"/>
      <c r="C436" s="427"/>
      <c r="D436" s="491"/>
      <c r="E436" s="491"/>
      <c r="AA436" s="494"/>
    </row>
    <row r="437" s="430" customFormat="true" ht="11.25" hidden="false" customHeight="false" outlineLevel="0" collapsed="false">
      <c r="A437" s="427"/>
      <c r="B437" s="427"/>
      <c r="C437" s="427"/>
      <c r="D437" s="491"/>
      <c r="E437" s="491"/>
      <c r="AA437" s="494"/>
    </row>
    <row r="438" s="430" customFormat="true" ht="11.25" hidden="false" customHeight="false" outlineLevel="0" collapsed="false">
      <c r="A438" s="427"/>
      <c r="B438" s="427"/>
      <c r="C438" s="427"/>
      <c r="D438" s="491"/>
      <c r="E438" s="491"/>
      <c r="AA438" s="494"/>
    </row>
    <row r="439" s="430" customFormat="true" ht="11.25" hidden="false" customHeight="false" outlineLevel="0" collapsed="false">
      <c r="A439" s="427"/>
      <c r="B439" s="427"/>
      <c r="C439" s="427"/>
      <c r="D439" s="491"/>
      <c r="E439" s="491"/>
      <c r="AA439" s="494"/>
    </row>
    <row r="440" s="430" customFormat="true" ht="11.25" hidden="false" customHeight="false" outlineLevel="0" collapsed="false">
      <c r="A440" s="427"/>
      <c r="B440" s="427"/>
      <c r="C440" s="427"/>
      <c r="D440" s="491"/>
      <c r="E440" s="491"/>
      <c r="AA440" s="494"/>
    </row>
    <row r="441" s="430" customFormat="true" ht="11.25" hidden="false" customHeight="false" outlineLevel="0" collapsed="false">
      <c r="A441" s="427"/>
      <c r="B441" s="427"/>
      <c r="C441" s="427"/>
      <c r="D441" s="491"/>
      <c r="E441" s="491"/>
      <c r="AA441" s="494"/>
    </row>
    <row r="442" s="430" customFormat="true" ht="11.25" hidden="false" customHeight="false" outlineLevel="0" collapsed="false">
      <c r="A442" s="427"/>
      <c r="B442" s="427"/>
      <c r="C442" s="427"/>
      <c r="D442" s="491"/>
      <c r="E442" s="491"/>
      <c r="AA442" s="494"/>
    </row>
    <row r="443" s="430" customFormat="true" ht="11.25" hidden="false" customHeight="false" outlineLevel="0" collapsed="false">
      <c r="A443" s="427"/>
      <c r="B443" s="427"/>
      <c r="C443" s="427"/>
      <c r="D443" s="491"/>
      <c r="E443" s="491"/>
      <c r="AA443" s="494"/>
    </row>
    <row r="444" s="430" customFormat="true" ht="11.25" hidden="false" customHeight="false" outlineLevel="0" collapsed="false">
      <c r="A444" s="427"/>
      <c r="B444" s="427"/>
      <c r="C444" s="427"/>
      <c r="D444" s="491"/>
      <c r="E444" s="491"/>
      <c r="AA444" s="494"/>
    </row>
    <row r="445" s="430" customFormat="true" ht="11.25" hidden="false" customHeight="false" outlineLevel="0" collapsed="false">
      <c r="A445" s="427"/>
      <c r="B445" s="427"/>
      <c r="C445" s="427"/>
      <c r="D445" s="491"/>
      <c r="E445" s="491"/>
      <c r="AA445" s="494"/>
    </row>
    <row r="446" s="430" customFormat="true" ht="11.25" hidden="false" customHeight="false" outlineLevel="0" collapsed="false">
      <c r="A446" s="427"/>
      <c r="B446" s="427"/>
      <c r="C446" s="427"/>
      <c r="D446" s="491"/>
      <c r="E446" s="491"/>
      <c r="AA446" s="494"/>
    </row>
    <row r="447" s="430" customFormat="true" ht="11.25" hidden="false" customHeight="false" outlineLevel="0" collapsed="false">
      <c r="A447" s="427"/>
      <c r="B447" s="427"/>
      <c r="C447" s="427"/>
      <c r="D447" s="491"/>
      <c r="E447" s="491"/>
      <c r="AA447" s="494"/>
    </row>
    <row r="448" s="430" customFormat="true" ht="11.25" hidden="false" customHeight="false" outlineLevel="0" collapsed="false">
      <c r="A448" s="427"/>
      <c r="B448" s="427"/>
      <c r="C448" s="427"/>
      <c r="D448" s="491"/>
      <c r="E448" s="491"/>
      <c r="AA448" s="494"/>
    </row>
    <row r="449" s="430" customFormat="true" ht="11.25" hidden="false" customHeight="false" outlineLevel="0" collapsed="false">
      <c r="A449" s="427"/>
      <c r="B449" s="427"/>
      <c r="C449" s="427"/>
      <c r="D449" s="491"/>
      <c r="E449" s="491"/>
      <c r="AA449" s="494"/>
    </row>
    <row r="450" s="430" customFormat="true" ht="11.25" hidden="false" customHeight="false" outlineLevel="0" collapsed="false">
      <c r="A450" s="427"/>
      <c r="B450" s="427"/>
      <c r="C450" s="427"/>
      <c r="D450" s="491"/>
      <c r="E450" s="491"/>
      <c r="AA450" s="494"/>
    </row>
    <row r="451" s="430" customFormat="true" ht="11.25" hidden="false" customHeight="false" outlineLevel="0" collapsed="false">
      <c r="A451" s="427"/>
      <c r="B451" s="427"/>
      <c r="C451" s="427"/>
      <c r="D451" s="491"/>
      <c r="E451" s="491"/>
      <c r="AA451" s="494"/>
    </row>
    <row r="452" s="430" customFormat="true" ht="11.25" hidden="false" customHeight="false" outlineLevel="0" collapsed="false">
      <c r="A452" s="427"/>
      <c r="B452" s="427"/>
      <c r="C452" s="427"/>
      <c r="D452" s="491"/>
      <c r="E452" s="491"/>
      <c r="AA452" s="494"/>
    </row>
    <row r="453" s="430" customFormat="true" ht="11.25" hidden="false" customHeight="false" outlineLevel="0" collapsed="false">
      <c r="A453" s="427"/>
      <c r="B453" s="427"/>
      <c r="C453" s="427"/>
      <c r="D453" s="491"/>
      <c r="E453" s="491"/>
      <c r="AA453" s="494"/>
    </row>
    <row r="454" s="430" customFormat="true" ht="11.25" hidden="false" customHeight="false" outlineLevel="0" collapsed="false">
      <c r="A454" s="427"/>
      <c r="B454" s="427"/>
      <c r="C454" s="427"/>
      <c r="D454" s="491"/>
      <c r="E454" s="491"/>
      <c r="AA454" s="494"/>
    </row>
    <row r="455" s="430" customFormat="true" ht="11.25" hidden="false" customHeight="false" outlineLevel="0" collapsed="false">
      <c r="A455" s="427"/>
      <c r="B455" s="427"/>
      <c r="C455" s="427"/>
      <c r="D455" s="491"/>
      <c r="E455" s="491"/>
      <c r="AA455" s="494"/>
    </row>
    <row r="456" s="430" customFormat="true" ht="11.25" hidden="false" customHeight="false" outlineLevel="0" collapsed="false">
      <c r="A456" s="427"/>
      <c r="B456" s="427"/>
      <c r="C456" s="427"/>
      <c r="D456" s="491"/>
      <c r="E456" s="491"/>
      <c r="AA456" s="494"/>
    </row>
    <row r="457" s="430" customFormat="true" ht="11.25" hidden="false" customHeight="false" outlineLevel="0" collapsed="false">
      <c r="A457" s="427"/>
      <c r="B457" s="427"/>
      <c r="C457" s="427"/>
      <c r="D457" s="491"/>
      <c r="E457" s="491"/>
      <c r="AA457" s="494"/>
    </row>
    <row r="458" s="430" customFormat="true" ht="11.25" hidden="false" customHeight="false" outlineLevel="0" collapsed="false">
      <c r="A458" s="427"/>
      <c r="B458" s="427"/>
      <c r="C458" s="427"/>
      <c r="D458" s="491"/>
      <c r="E458" s="491"/>
      <c r="AA458" s="494"/>
    </row>
    <row r="459" s="430" customFormat="true" ht="11.25" hidden="false" customHeight="false" outlineLevel="0" collapsed="false">
      <c r="A459" s="427"/>
      <c r="B459" s="427"/>
      <c r="C459" s="427"/>
      <c r="D459" s="491"/>
      <c r="E459" s="491"/>
      <c r="AA459" s="494"/>
    </row>
    <row r="460" s="430" customFormat="true" ht="11.25" hidden="false" customHeight="false" outlineLevel="0" collapsed="false">
      <c r="A460" s="427"/>
      <c r="B460" s="427"/>
      <c r="C460" s="427"/>
      <c r="D460" s="491"/>
      <c r="E460" s="491"/>
      <c r="AA460" s="494"/>
    </row>
    <row r="461" s="430" customFormat="true" ht="11.25" hidden="false" customHeight="false" outlineLevel="0" collapsed="false">
      <c r="A461" s="427"/>
      <c r="B461" s="427"/>
      <c r="C461" s="427"/>
      <c r="D461" s="491"/>
      <c r="E461" s="491"/>
      <c r="AA461" s="494"/>
    </row>
    <row r="462" s="430" customFormat="true" ht="11.25" hidden="false" customHeight="false" outlineLevel="0" collapsed="false">
      <c r="A462" s="427"/>
      <c r="B462" s="427"/>
      <c r="C462" s="427"/>
      <c r="D462" s="491"/>
      <c r="E462" s="491"/>
      <c r="AA462" s="494"/>
    </row>
    <row r="463" s="430" customFormat="true" ht="11.25" hidden="false" customHeight="false" outlineLevel="0" collapsed="false">
      <c r="A463" s="427"/>
      <c r="B463" s="427"/>
      <c r="C463" s="427"/>
      <c r="D463" s="491"/>
      <c r="E463" s="491"/>
      <c r="AA463" s="494"/>
    </row>
    <row r="464" s="430" customFormat="true" ht="11.25" hidden="false" customHeight="false" outlineLevel="0" collapsed="false">
      <c r="A464" s="427"/>
      <c r="B464" s="427"/>
      <c r="C464" s="427"/>
      <c r="D464" s="491"/>
      <c r="E464" s="491"/>
      <c r="AA464" s="494"/>
    </row>
    <row r="465" s="430" customFormat="true" ht="11.25" hidden="false" customHeight="false" outlineLevel="0" collapsed="false">
      <c r="A465" s="427"/>
      <c r="B465" s="427"/>
      <c r="C465" s="427"/>
      <c r="D465" s="491"/>
      <c r="E465" s="491"/>
      <c r="AA465" s="494"/>
    </row>
    <row r="466" s="430" customFormat="true" ht="11.25" hidden="false" customHeight="false" outlineLevel="0" collapsed="false">
      <c r="A466" s="427"/>
      <c r="B466" s="427"/>
      <c r="C466" s="427"/>
      <c r="D466" s="491"/>
      <c r="E466" s="491"/>
      <c r="AA466" s="494"/>
    </row>
    <row r="467" s="430" customFormat="true" ht="11.25" hidden="false" customHeight="false" outlineLevel="0" collapsed="false">
      <c r="A467" s="427"/>
      <c r="B467" s="427"/>
      <c r="C467" s="427"/>
      <c r="D467" s="491"/>
      <c r="E467" s="491"/>
      <c r="AA467" s="494"/>
    </row>
    <row r="468" s="430" customFormat="true" ht="11.25" hidden="false" customHeight="false" outlineLevel="0" collapsed="false">
      <c r="A468" s="427"/>
      <c r="B468" s="427"/>
      <c r="C468" s="427"/>
      <c r="D468" s="491"/>
      <c r="E468" s="491"/>
      <c r="AA468" s="494"/>
    </row>
    <row r="469" s="430" customFormat="true" ht="11.25" hidden="false" customHeight="false" outlineLevel="0" collapsed="false">
      <c r="A469" s="427"/>
      <c r="B469" s="427"/>
      <c r="C469" s="427"/>
      <c r="D469" s="491"/>
      <c r="E469" s="491"/>
      <c r="AA469" s="494"/>
    </row>
    <row r="470" s="430" customFormat="true" ht="11.25" hidden="false" customHeight="false" outlineLevel="0" collapsed="false">
      <c r="A470" s="427"/>
      <c r="B470" s="427"/>
      <c r="C470" s="427"/>
      <c r="D470" s="491"/>
      <c r="E470" s="491"/>
      <c r="AA470" s="494"/>
    </row>
    <row r="471" s="430" customFormat="true" ht="11.25" hidden="false" customHeight="false" outlineLevel="0" collapsed="false">
      <c r="A471" s="427"/>
      <c r="B471" s="427"/>
      <c r="C471" s="427"/>
      <c r="D471" s="491"/>
      <c r="E471" s="491"/>
      <c r="AA471" s="494"/>
    </row>
    <row r="472" s="430" customFormat="true" ht="11.25" hidden="false" customHeight="false" outlineLevel="0" collapsed="false">
      <c r="A472" s="427"/>
      <c r="B472" s="427"/>
      <c r="C472" s="427"/>
      <c r="D472" s="491"/>
      <c r="E472" s="491"/>
      <c r="AA472" s="494"/>
    </row>
    <row r="473" s="430" customFormat="true" ht="11.25" hidden="false" customHeight="false" outlineLevel="0" collapsed="false">
      <c r="A473" s="427"/>
      <c r="B473" s="427"/>
      <c r="C473" s="427"/>
      <c r="D473" s="491"/>
      <c r="E473" s="491"/>
      <c r="AA473" s="494"/>
    </row>
    <row r="474" s="430" customFormat="true" ht="11.25" hidden="false" customHeight="false" outlineLevel="0" collapsed="false">
      <c r="A474" s="427"/>
      <c r="B474" s="427"/>
      <c r="C474" s="427"/>
      <c r="D474" s="491"/>
      <c r="E474" s="491"/>
      <c r="AA474" s="494"/>
    </row>
    <row r="475" s="430" customFormat="true" ht="11.25" hidden="false" customHeight="false" outlineLevel="0" collapsed="false">
      <c r="A475" s="427"/>
      <c r="B475" s="427"/>
      <c r="C475" s="427"/>
      <c r="D475" s="491"/>
      <c r="E475" s="491"/>
      <c r="AA475" s="494"/>
    </row>
    <row r="476" s="430" customFormat="true" ht="11.25" hidden="false" customHeight="false" outlineLevel="0" collapsed="false">
      <c r="A476" s="427"/>
      <c r="B476" s="427"/>
      <c r="C476" s="427"/>
      <c r="D476" s="491"/>
      <c r="E476" s="491"/>
      <c r="AA476" s="494"/>
    </row>
    <row r="477" s="430" customFormat="true" ht="11.25" hidden="false" customHeight="false" outlineLevel="0" collapsed="false">
      <c r="A477" s="427"/>
      <c r="B477" s="427"/>
      <c r="C477" s="427"/>
      <c r="D477" s="491"/>
      <c r="E477" s="491"/>
      <c r="AA477" s="494"/>
    </row>
    <row r="478" s="430" customFormat="true" ht="11.25" hidden="false" customHeight="false" outlineLevel="0" collapsed="false">
      <c r="A478" s="427"/>
      <c r="B478" s="427"/>
      <c r="C478" s="427"/>
      <c r="D478" s="491"/>
      <c r="E478" s="491"/>
      <c r="AA478" s="494"/>
    </row>
    <row r="479" s="430" customFormat="true" ht="11.25" hidden="false" customHeight="false" outlineLevel="0" collapsed="false">
      <c r="A479" s="427"/>
      <c r="B479" s="427"/>
      <c r="C479" s="427"/>
      <c r="D479" s="491"/>
      <c r="E479" s="491"/>
      <c r="AA479" s="494"/>
    </row>
    <row r="480" s="430" customFormat="true" ht="11.25" hidden="false" customHeight="false" outlineLevel="0" collapsed="false">
      <c r="A480" s="427"/>
      <c r="B480" s="427"/>
      <c r="C480" s="427"/>
      <c r="D480" s="491"/>
      <c r="E480" s="491"/>
      <c r="AA480" s="494"/>
    </row>
    <row r="481" s="430" customFormat="true" ht="11.25" hidden="false" customHeight="false" outlineLevel="0" collapsed="false">
      <c r="A481" s="427"/>
      <c r="B481" s="427"/>
      <c r="C481" s="427"/>
      <c r="D481" s="491"/>
      <c r="E481" s="491"/>
      <c r="AA481" s="494"/>
    </row>
    <row r="482" s="430" customFormat="true" ht="11.25" hidden="false" customHeight="false" outlineLevel="0" collapsed="false">
      <c r="A482" s="427"/>
      <c r="B482" s="427"/>
      <c r="C482" s="427"/>
      <c r="D482" s="491"/>
      <c r="E482" s="491"/>
      <c r="AA482" s="494"/>
    </row>
    <row r="483" s="430" customFormat="true" ht="11.25" hidden="false" customHeight="false" outlineLevel="0" collapsed="false">
      <c r="A483" s="427"/>
      <c r="B483" s="427"/>
      <c r="C483" s="427"/>
      <c r="D483" s="491"/>
      <c r="E483" s="491"/>
      <c r="AA483" s="494"/>
    </row>
    <row r="484" s="430" customFormat="true" ht="11.25" hidden="false" customHeight="false" outlineLevel="0" collapsed="false">
      <c r="A484" s="427"/>
      <c r="B484" s="427"/>
      <c r="C484" s="427"/>
      <c r="D484" s="491"/>
      <c r="E484" s="491"/>
      <c r="AA484" s="494"/>
    </row>
    <row r="485" s="430" customFormat="true" ht="11.25" hidden="false" customHeight="false" outlineLevel="0" collapsed="false">
      <c r="A485" s="427"/>
      <c r="B485" s="427"/>
      <c r="C485" s="427"/>
      <c r="D485" s="491"/>
      <c r="E485" s="491"/>
      <c r="AA485" s="494"/>
    </row>
    <row r="486" s="430" customFormat="true" ht="11.25" hidden="false" customHeight="false" outlineLevel="0" collapsed="false">
      <c r="A486" s="427"/>
      <c r="B486" s="427"/>
      <c r="C486" s="427"/>
      <c r="D486" s="491"/>
      <c r="E486" s="491"/>
      <c r="AA486" s="494"/>
    </row>
    <row r="487" s="430" customFormat="true" ht="11.25" hidden="false" customHeight="false" outlineLevel="0" collapsed="false">
      <c r="A487" s="427"/>
      <c r="B487" s="427"/>
      <c r="C487" s="427"/>
      <c r="D487" s="491"/>
      <c r="E487" s="491"/>
      <c r="AA487" s="494"/>
    </row>
    <row r="488" s="430" customFormat="true" ht="11.25" hidden="false" customHeight="false" outlineLevel="0" collapsed="false">
      <c r="A488" s="427"/>
      <c r="B488" s="427"/>
      <c r="C488" s="427"/>
      <c r="D488" s="491"/>
      <c r="E488" s="491"/>
      <c r="AA488" s="494"/>
    </row>
    <row r="489" s="430" customFormat="true" ht="11.25" hidden="false" customHeight="false" outlineLevel="0" collapsed="false">
      <c r="A489" s="427"/>
      <c r="B489" s="427"/>
      <c r="C489" s="427"/>
      <c r="D489" s="491"/>
      <c r="E489" s="491"/>
      <c r="AA489" s="494"/>
    </row>
    <row r="490" s="430" customFormat="true" ht="11.25" hidden="false" customHeight="false" outlineLevel="0" collapsed="false">
      <c r="A490" s="427"/>
      <c r="B490" s="427"/>
      <c r="C490" s="427"/>
      <c r="D490" s="491"/>
      <c r="E490" s="491"/>
      <c r="AA490" s="494"/>
    </row>
    <row r="491" s="430" customFormat="true" ht="11.25" hidden="false" customHeight="false" outlineLevel="0" collapsed="false">
      <c r="A491" s="427"/>
      <c r="B491" s="427"/>
      <c r="C491" s="427"/>
      <c r="D491" s="491"/>
      <c r="E491" s="491"/>
      <c r="AA491" s="494"/>
    </row>
    <row r="492" s="430" customFormat="true" ht="11.25" hidden="false" customHeight="false" outlineLevel="0" collapsed="false">
      <c r="A492" s="427"/>
      <c r="B492" s="427"/>
      <c r="C492" s="427"/>
      <c r="D492" s="491"/>
      <c r="E492" s="491"/>
      <c r="AA492" s="494"/>
    </row>
    <row r="493" s="430" customFormat="true" ht="11.25" hidden="false" customHeight="false" outlineLevel="0" collapsed="false">
      <c r="A493" s="427"/>
      <c r="B493" s="427"/>
      <c r="C493" s="427"/>
      <c r="D493" s="491"/>
      <c r="E493" s="491"/>
      <c r="AA493" s="494"/>
    </row>
    <row r="494" s="430" customFormat="true" ht="11.25" hidden="false" customHeight="false" outlineLevel="0" collapsed="false">
      <c r="A494" s="427"/>
      <c r="B494" s="427"/>
      <c r="C494" s="427"/>
      <c r="D494" s="491"/>
      <c r="E494" s="491"/>
      <c r="AA494" s="494"/>
    </row>
    <row r="495" s="430" customFormat="true" ht="11.25" hidden="false" customHeight="false" outlineLevel="0" collapsed="false">
      <c r="A495" s="427"/>
      <c r="B495" s="427"/>
      <c r="C495" s="427"/>
      <c r="D495" s="491"/>
      <c r="E495" s="491"/>
      <c r="AA495" s="494"/>
    </row>
    <row r="496" s="430" customFormat="true" ht="11.25" hidden="false" customHeight="false" outlineLevel="0" collapsed="false">
      <c r="A496" s="427"/>
      <c r="B496" s="427"/>
      <c r="C496" s="427"/>
      <c r="D496" s="491"/>
      <c r="E496" s="491"/>
      <c r="AA496" s="494"/>
    </row>
    <row r="497" s="430" customFormat="true" ht="11.25" hidden="false" customHeight="false" outlineLevel="0" collapsed="false">
      <c r="A497" s="427"/>
      <c r="B497" s="427"/>
      <c r="C497" s="427"/>
      <c r="D497" s="491"/>
      <c r="E497" s="491"/>
      <c r="AA497" s="494"/>
    </row>
    <row r="498" s="430" customFormat="true" ht="11.25" hidden="false" customHeight="false" outlineLevel="0" collapsed="false">
      <c r="A498" s="427"/>
      <c r="B498" s="427"/>
      <c r="C498" s="427"/>
      <c r="D498" s="491"/>
      <c r="E498" s="491"/>
      <c r="AA498" s="494"/>
    </row>
    <row r="499" s="430" customFormat="true" ht="11.25" hidden="false" customHeight="false" outlineLevel="0" collapsed="false">
      <c r="A499" s="427"/>
      <c r="B499" s="427"/>
      <c r="C499" s="427"/>
      <c r="D499" s="491"/>
      <c r="E499" s="491"/>
      <c r="AA499" s="494"/>
    </row>
    <row r="500" s="430" customFormat="true" ht="11.25" hidden="false" customHeight="false" outlineLevel="0" collapsed="false">
      <c r="A500" s="427"/>
      <c r="B500" s="427"/>
      <c r="C500" s="427"/>
      <c r="D500" s="491"/>
      <c r="E500" s="491"/>
      <c r="AA500" s="494"/>
    </row>
    <row r="501" s="430" customFormat="true" ht="11.25" hidden="false" customHeight="false" outlineLevel="0" collapsed="false">
      <c r="A501" s="427"/>
      <c r="B501" s="427"/>
      <c r="C501" s="427"/>
      <c r="D501" s="491"/>
      <c r="E501" s="491"/>
      <c r="AA501" s="494"/>
    </row>
    <row r="502" s="430" customFormat="true" ht="11.25" hidden="false" customHeight="false" outlineLevel="0" collapsed="false">
      <c r="A502" s="427"/>
      <c r="B502" s="427"/>
      <c r="C502" s="427"/>
      <c r="D502" s="491"/>
      <c r="E502" s="491"/>
      <c r="AA502" s="494"/>
    </row>
    <row r="503" s="430" customFormat="true" ht="11.25" hidden="false" customHeight="false" outlineLevel="0" collapsed="false">
      <c r="A503" s="427"/>
      <c r="B503" s="427"/>
      <c r="C503" s="427"/>
      <c r="D503" s="491"/>
      <c r="E503" s="491"/>
      <c r="AA503" s="494"/>
    </row>
    <row r="504" s="430" customFormat="true" ht="11.25" hidden="false" customHeight="false" outlineLevel="0" collapsed="false">
      <c r="A504" s="427"/>
      <c r="B504" s="427"/>
      <c r="C504" s="427"/>
      <c r="D504" s="491"/>
      <c r="E504" s="491"/>
      <c r="AA504" s="494"/>
    </row>
    <row r="505" s="430" customFormat="true" ht="11.25" hidden="false" customHeight="false" outlineLevel="0" collapsed="false">
      <c r="A505" s="427"/>
      <c r="B505" s="427"/>
      <c r="C505" s="427"/>
      <c r="D505" s="491"/>
      <c r="E505" s="491"/>
      <c r="AA505" s="494"/>
    </row>
    <row r="506" s="430" customFormat="true" ht="11.25" hidden="false" customHeight="false" outlineLevel="0" collapsed="false">
      <c r="A506" s="427"/>
      <c r="B506" s="427"/>
      <c r="C506" s="427"/>
      <c r="D506" s="491"/>
      <c r="E506" s="491"/>
      <c r="AA506" s="494"/>
    </row>
    <row r="507" s="430" customFormat="true" ht="11.25" hidden="false" customHeight="false" outlineLevel="0" collapsed="false">
      <c r="A507" s="427"/>
      <c r="B507" s="427"/>
      <c r="C507" s="427"/>
      <c r="D507" s="491"/>
      <c r="E507" s="491"/>
      <c r="AA507" s="494"/>
    </row>
    <row r="508" s="430" customFormat="true" ht="11.25" hidden="false" customHeight="false" outlineLevel="0" collapsed="false">
      <c r="A508" s="427"/>
      <c r="B508" s="427"/>
      <c r="C508" s="427"/>
      <c r="D508" s="491"/>
      <c r="E508" s="491"/>
      <c r="AA508" s="494"/>
    </row>
    <row r="509" s="430" customFormat="true" ht="11.25" hidden="false" customHeight="false" outlineLevel="0" collapsed="false">
      <c r="A509" s="427"/>
      <c r="B509" s="427"/>
      <c r="C509" s="427"/>
      <c r="D509" s="491"/>
      <c r="E509" s="491"/>
      <c r="AA509" s="494"/>
    </row>
    <row r="510" s="430" customFormat="true" ht="11.25" hidden="false" customHeight="false" outlineLevel="0" collapsed="false">
      <c r="A510" s="427"/>
      <c r="B510" s="427"/>
      <c r="C510" s="427"/>
      <c r="D510" s="491"/>
      <c r="E510" s="491"/>
      <c r="AA510" s="494"/>
    </row>
    <row r="511" s="430" customFormat="true" ht="11.25" hidden="false" customHeight="false" outlineLevel="0" collapsed="false">
      <c r="A511" s="427"/>
      <c r="B511" s="427"/>
      <c r="C511" s="427"/>
      <c r="D511" s="491"/>
      <c r="E511" s="491"/>
      <c r="AA511" s="494"/>
    </row>
    <row r="512" s="430" customFormat="true" ht="11.25" hidden="false" customHeight="false" outlineLevel="0" collapsed="false">
      <c r="A512" s="427"/>
      <c r="B512" s="427"/>
      <c r="C512" s="427"/>
      <c r="D512" s="491"/>
      <c r="E512" s="491"/>
      <c r="AA512" s="494"/>
    </row>
    <row r="513" s="430" customFormat="true" ht="11.25" hidden="false" customHeight="false" outlineLevel="0" collapsed="false">
      <c r="A513" s="427"/>
      <c r="B513" s="427"/>
      <c r="C513" s="427"/>
      <c r="D513" s="491"/>
      <c r="E513" s="491"/>
      <c r="AA513" s="494"/>
    </row>
    <row r="514" s="430" customFormat="true" ht="11.25" hidden="false" customHeight="false" outlineLevel="0" collapsed="false">
      <c r="A514" s="427"/>
      <c r="B514" s="427"/>
      <c r="C514" s="427"/>
      <c r="D514" s="491"/>
      <c r="E514" s="491"/>
      <c r="AA514" s="494"/>
    </row>
    <row r="515" s="430" customFormat="true" ht="11.25" hidden="false" customHeight="false" outlineLevel="0" collapsed="false">
      <c r="A515" s="427"/>
      <c r="B515" s="427"/>
      <c r="C515" s="427"/>
      <c r="D515" s="491"/>
      <c r="E515" s="491"/>
      <c r="AA515" s="494"/>
    </row>
    <row r="516" s="430" customFormat="true" ht="11.25" hidden="false" customHeight="false" outlineLevel="0" collapsed="false">
      <c r="A516" s="427"/>
      <c r="B516" s="427"/>
      <c r="C516" s="427"/>
      <c r="D516" s="491"/>
      <c r="E516" s="491"/>
      <c r="AA516" s="494"/>
    </row>
    <row r="517" s="430" customFormat="true" ht="11.25" hidden="false" customHeight="false" outlineLevel="0" collapsed="false">
      <c r="A517" s="427"/>
      <c r="B517" s="427"/>
      <c r="C517" s="427"/>
      <c r="D517" s="491"/>
      <c r="E517" s="491"/>
      <c r="AA517" s="494"/>
    </row>
    <row r="518" s="430" customFormat="true" ht="11.25" hidden="false" customHeight="false" outlineLevel="0" collapsed="false">
      <c r="A518" s="427"/>
      <c r="B518" s="427"/>
      <c r="C518" s="427"/>
      <c r="D518" s="491"/>
      <c r="E518" s="491"/>
      <c r="AA518" s="494"/>
    </row>
    <row r="519" s="430" customFormat="true" ht="11.25" hidden="false" customHeight="false" outlineLevel="0" collapsed="false">
      <c r="A519" s="427"/>
      <c r="B519" s="427"/>
      <c r="C519" s="427"/>
      <c r="D519" s="491"/>
      <c r="E519" s="491"/>
      <c r="AA519" s="494"/>
    </row>
    <row r="520" s="430" customFormat="true" ht="11.25" hidden="false" customHeight="false" outlineLevel="0" collapsed="false">
      <c r="A520" s="427"/>
      <c r="B520" s="427"/>
      <c r="C520" s="427"/>
      <c r="D520" s="491"/>
      <c r="E520" s="491"/>
      <c r="AA520" s="494"/>
    </row>
    <row r="521" s="430" customFormat="true" ht="11.25" hidden="false" customHeight="false" outlineLevel="0" collapsed="false">
      <c r="A521" s="427"/>
      <c r="B521" s="427"/>
      <c r="C521" s="427"/>
      <c r="D521" s="491"/>
      <c r="E521" s="491"/>
      <c r="AA521" s="494"/>
    </row>
    <row r="522" s="430" customFormat="true" ht="11.25" hidden="false" customHeight="false" outlineLevel="0" collapsed="false">
      <c r="A522" s="427"/>
      <c r="B522" s="427"/>
      <c r="C522" s="427"/>
      <c r="D522" s="491"/>
      <c r="E522" s="491"/>
      <c r="AA522" s="494"/>
    </row>
    <row r="523" s="430" customFormat="true" ht="11.25" hidden="false" customHeight="false" outlineLevel="0" collapsed="false">
      <c r="A523" s="427"/>
      <c r="B523" s="427"/>
      <c r="C523" s="427"/>
      <c r="D523" s="491"/>
      <c r="E523" s="491"/>
      <c r="AA523" s="494"/>
    </row>
    <row r="524" s="430" customFormat="true" ht="11.25" hidden="false" customHeight="false" outlineLevel="0" collapsed="false">
      <c r="A524" s="427"/>
      <c r="B524" s="427"/>
      <c r="C524" s="427"/>
      <c r="D524" s="491"/>
      <c r="E524" s="491"/>
      <c r="AA524" s="494"/>
    </row>
    <row r="525" s="430" customFormat="true" ht="11.25" hidden="false" customHeight="false" outlineLevel="0" collapsed="false">
      <c r="A525" s="427"/>
      <c r="B525" s="427"/>
      <c r="C525" s="427"/>
      <c r="D525" s="491"/>
      <c r="E525" s="491"/>
      <c r="AA525" s="494"/>
    </row>
    <row r="526" s="430" customFormat="true" ht="11.25" hidden="false" customHeight="false" outlineLevel="0" collapsed="false">
      <c r="A526" s="427"/>
      <c r="B526" s="427"/>
      <c r="C526" s="427"/>
      <c r="D526" s="491"/>
      <c r="E526" s="491"/>
      <c r="AA526" s="494"/>
    </row>
    <row r="527" s="430" customFormat="true" ht="11.25" hidden="false" customHeight="false" outlineLevel="0" collapsed="false">
      <c r="A527" s="427"/>
      <c r="B527" s="427"/>
      <c r="C527" s="427"/>
      <c r="D527" s="491"/>
      <c r="E527" s="491"/>
      <c r="AA527" s="494"/>
    </row>
    <row r="528" s="430" customFormat="true" ht="11.25" hidden="false" customHeight="false" outlineLevel="0" collapsed="false">
      <c r="A528" s="427"/>
      <c r="B528" s="427"/>
      <c r="C528" s="427"/>
      <c r="D528" s="491"/>
      <c r="E528" s="491"/>
      <c r="AA528" s="494"/>
    </row>
    <row r="529" s="430" customFormat="true" ht="11.25" hidden="false" customHeight="false" outlineLevel="0" collapsed="false">
      <c r="A529" s="427"/>
      <c r="B529" s="427"/>
      <c r="C529" s="427"/>
      <c r="D529" s="491"/>
      <c r="E529" s="491"/>
      <c r="AA529" s="494"/>
    </row>
    <row r="530" s="430" customFormat="true" ht="11.25" hidden="false" customHeight="false" outlineLevel="0" collapsed="false">
      <c r="A530" s="427"/>
      <c r="B530" s="427"/>
      <c r="C530" s="427"/>
      <c r="D530" s="491"/>
      <c r="E530" s="491"/>
      <c r="AA530" s="494"/>
    </row>
    <row r="531" s="430" customFormat="true" ht="11.25" hidden="false" customHeight="false" outlineLevel="0" collapsed="false">
      <c r="A531" s="427"/>
      <c r="B531" s="427"/>
      <c r="C531" s="427"/>
      <c r="D531" s="491"/>
      <c r="E531" s="491"/>
      <c r="AA531" s="494"/>
    </row>
    <row r="532" s="430" customFormat="true" ht="11.25" hidden="false" customHeight="false" outlineLevel="0" collapsed="false">
      <c r="A532" s="427"/>
      <c r="B532" s="427"/>
      <c r="C532" s="427"/>
      <c r="D532" s="491"/>
      <c r="E532" s="491"/>
      <c r="AA532" s="494"/>
    </row>
    <row r="533" s="430" customFormat="true" ht="11.25" hidden="false" customHeight="false" outlineLevel="0" collapsed="false">
      <c r="A533" s="427"/>
      <c r="B533" s="427"/>
      <c r="C533" s="427"/>
      <c r="D533" s="491"/>
      <c r="E533" s="491"/>
      <c r="AA533" s="494"/>
    </row>
    <row r="534" s="430" customFormat="true" ht="11.25" hidden="false" customHeight="false" outlineLevel="0" collapsed="false">
      <c r="A534" s="427"/>
      <c r="B534" s="427"/>
      <c r="C534" s="427"/>
      <c r="D534" s="491"/>
      <c r="E534" s="491"/>
      <c r="AA534" s="494"/>
    </row>
    <row r="535" s="430" customFormat="true" ht="11.25" hidden="false" customHeight="false" outlineLevel="0" collapsed="false">
      <c r="A535" s="427"/>
      <c r="B535" s="427"/>
      <c r="C535" s="427"/>
      <c r="D535" s="491"/>
      <c r="E535" s="491"/>
      <c r="AA535" s="494"/>
    </row>
    <row r="536" s="430" customFormat="true" ht="11.25" hidden="false" customHeight="false" outlineLevel="0" collapsed="false">
      <c r="A536" s="427"/>
      <c r="B536" s="427"/>
      <c r="C536" s="427"/>
      <c r="D536" s="491"/>
      <c r="E536" s="491"/>
      <c r="AA536" s="494"/>
    </row>
    <row r="537" s="430" customFormat="true" ht="11.25" hidden="false" customHeight="false" outlineLevel="0" collapsed="false">
      <c r="A537" s="427"/>
      <c r="B537" s="427"/>
      <c r="C537" s="427"/>
      <c r="D537" s="491"/>
      <c r="E537" s="491"/>
      <c r="AA537" s="494"/>
    </row>
    <row r="538" s="430" customFormat="true" ht="11.25" hidden="false" customHeight="false" outlineLevel="0" collapsed="false">
      <c r="A538" s="427"/>
      <c r="B538" s="427"/>
      <c r="C538" s="427"/>
      <c r="D538" s="491"/>
      <c r="E538" s="491"/>
      <c r="AA538" s="494"/>
    </row>
    <row r="539" s="430" customFormat="true" ht="11.25" hidden="false" customHeight="false" outlineLevel="0" collapsed="false">
      <c r="A539" s="427"/>
      <c r="B539" s="427"/>
      <c r="C539" s="427"/>
      <c r="D539" s="491"/>
      <c r="E539" s="491"/>
      <c r="AA539" s="494"/>
    </row>
    <row r="540" s="430" customFormat="true" ht="11.25" hidden="false" customHeight="false" outlineLevel="0" collapsed="false">
      <c r="A540" s="427"/>
      <c r="B540" s="427"/>
      <c r="C540" s="427"/>
      <c r="D540" s="491"/>
      <c r="E540" s="491"/>
      <c r="AA540" s="494"/>
    </row>
    <row r="541" s="430" customFormat="true" ht="11.25" hidden="false" customHeight="false" outlineLevel="0" collapsed="false">
      <c r="A541" s="427"/>
      <c r="B541" s="427"/>
      <c r="C541" s="427"/>
      <c r="D541" s="491"/>
      <c r="E541" s="491"/>
      <c r="AA541" s="494"/>
    </row>
    <row r="542" s="430" customFormat="true" ht="11.25" hidden="false" customHeight="false" outlineLevel="0" collapsed="false">
      <c r="A542" s="427"/>
      <c r="B542" s="427"/>
      <c r="C542" s="427"/>
      <c r="D542" s="491"/>
      <c r="E542" s="491"/>
      <c r="AA542" s="494"/>
    </row>
    <row r="543" s="430" customFormat="true" ht="11.25" hidden="false" customHeight="false" outlineLevel="0" collapsed="false">
      <c r="A543" s="427"/>
      <c r="B543" s="427"/>
      <c r="C543" s="427"/>
      <c r="D543" s="491"/>
      <c r="E543" s="491"/>
      <c r="AA543" s="494"/>
    </row>
    <row r="544" s="430" customFormat="true" ht="11.25" hidden="false" customHeight="false" outlineLevel="0" collapsed="false">
      <c r="A544" s="427"/>
      <c r="B544" s="427"/>
      <c r="C544" s="427"/>
      <c r="D544" s="491"/>
      <c r="E544" s="491"/>
      <c r="AA544" s="494"/>
    </row>
    <row r="545" s="430" customFormat="true" ht="11.25" hidden="false" customHeight="false" outlineLevel="0" collapsed="false">
      <c r="A545" s="427"/>
      <c r="B545" s="427"/>
      <c r="C545" s="427"/>
      <c r="D545" s="491"/>
      <c r="E545" s="491"/>
      <c r="AA545" s="494"/>
    </row>
    <row r="546" s="430" customFormat="true" ht="11.25" hidden="false" customHeight="false" outlineLevel="0" collapsed="false">
      <c r="A546" s="427"/>
      <c r="B546" s="427"/>
      <c r="C546" s="427"/>
      <c r="D546" s="491"/>
      <c r="E546" s="491"/>
      <c r="AA546" s="494"/>
    </row>
    <row r="547" s="430" customFormat="true" ht="11.25" hidden="false" customHeight="false" outlineLevel="0" collapsed="false">
      <c r="A547" s="427"/>
      <c r="B547" s="427"/>
      <c r="C547" s="427"/>
      <c r="D547" s="491"/>
      <c r="E547" s="491"/>
      <c r="AA547" s="494"/>
    </row>
    <row r="548" s="430" customFormat="true" ht="11.25" hidden="false" customHeight="false" outlineLevel="0" collapsed="false">
      <c r="A548" s="427"/>
      <c r="B548" s="427"/>
      <c r="C548" s="427"/>
      <c r="D548" s="491"/>
      <c r="E548" s="491"/>
      <c r="AA548" s="494"/>
    </row>
    <row r="549" s="430" customFormat="true" ht="11.25" hidden="false" customHeight="false" outlineLevel="0" collapsed="false">
      <c r="A549" s="427"/>
      <c r="B549" s="427"/>
      <c r="C549" s="427"/>
      <c r="D549" s="491"/>
      <c r="E549" s="491"/>
      <c r="AA549" s="494"/>
    </row>
    <row r="550" s="430" customFormat="true" ht="11.25" hidden="false" customHeight="false" outlineLevel="0" collapsed="false">
      <c r="A550" s="427"/>
      <c r="B550" s="427"/>
      <c r="C550" s="427"/>
      <c r="D550" s="491"/>
      <c r="E550" s="491"/>
      <c r="AA550" s="494"/>
    </row>
    <row r="551" s="430" customFormat="true" ht="11.25" hidden="false" customHeight="false" outlineLevel="0" collapsed="false">
      <c r="A551" s="427"/>
      <c r="B551" s="427"/>
      <c r="C551" s="427"/>
      <c r="D551" s="491"/>
      <c r="E551" s="491"/>
      <c r="AA551" s="494"/>
    </row>
    <row r="552" s="430" customFormat="true" ht="11.25" hidden="false" customHeight="false" outlineLevel="0" collapsed="false">
      <c r="A552" s="427"/>
      <c r="B552" s="427"/>
      <c r="C552" s="427"/>
      <c r="D552" s="491"/>
      <c r="E552" s="491"/>
      <c r="AA552" s="494"/>
    </row>
    <row r="553" s="430" customFormat="true" ht="11.25" hidden="false" customHeight="false" outlineLevel="0" collapsed="false">
      <c r="A553" s="427"/>
      <c r="B553" s="427"/>
      <c r="C553" s="427"/>
      <c r="D553" s="491"/>
      <c r="E553" s="491"/>
      <c r="AA553" s="494"/>
    </row>
    <row r="554" s="430" customFormat="true" ht="11.25" hidden="false" customHeight="false" outlineLevel="0" collapsed="false">
      <c r="A554" s="427"/>
      <c r="B554" s="427"/>
      <c r="C554" s="427"/>
      <c r="D554" s="491"/>
      <c r="E554" s="491"/>
      <c r="AA554" s="494"/>
    </row>
    <row r="555" s="430" customFormat="true" ht="11.25" hidden="false" customHeight="false" outlineLevel="0" collapsed="false">
      <c r="A555" s="427"/>
      <c r="B555" s="427"/>
      <c r="C555" s="427"/>
      <c r="D555" s="491"/>
      <c r="E555" s="491"/>
      <c r="AA555" s="494"/>
    </row>
    <row r="556" s="430" customFormat="true" ht="11.25" hidden="false" customHeight="false" outlineLevel="0" collapsed="false">
      <c r="A556" s="427"/>
      <c r="B556" s="427"/>
      <c r="C556" s="427"/>
      <c r="D556" s="491"/>
      <c r="E556" s="491"/>
      <c r="AA556" s="494"/>
    </row>
    <row r="557" s="430" customFormat="true" ht="11.25" hidden="false" customHeight="false" outlineLevel="0" collapsed="false">
      <c r="A557" s="427"/>
      <c r="B557" s="427"/>
      <c r="C557" s="427"/>
      <c r="D557" s="491"/>
      <c r="E557" s="491"/>
      <c r="AA557" s="494"/>
    </row>
    <row r="558" s="430" customFormat="true" ht="11.25" hidden="false" customHeight="false" outlineLevel="0" collapsed="false">
      <c r="A558" s="427"/>
      <c r="B558" s="427"/>
      <c r="C558" s="427"/>
      <c r="D558" s="491"/>
      <c r="E558" s="491"/>
      <c r="AA558" s="494"/>
    </row>
    <row r="559" s="430" customFormat="true" ht="11.25" hidden="false" customHeight="false" outlineLevel="0" collapsed="false">
      <c r="A559" s="427"/>
      <c r="B559" s="427"/>
      <c r="C559" s="427"/>
      <c r="D559" s="491"/>
      <c r="E559" s="491"/>
      <c r="AA559" s="494"/>
    </row>
    <row r="560" s="430" customFormat="true" ht="11.25" hidden="false" customHeight="false" outlineLevel="0" collapsed="false">
      <c r="A560" s="427"/>
      <c r="B560" s="427"/>
      <c r="C560" s="427"/>
      <c r="D560" s="491"/>
      <c r="E560" s="491"/>
      <c r="AA560" s="494"/>
    </row>
    <row r="561" s="430" customFormat="true" ht="11.25" hidden="false" customHeight="false" outlineLevel="0" collapsed="false">
      <c r="A561" s="427"/>
      <c r="B561" s="427"/>
      <c r="C561" s="427"/>
      <c r="D561" s="491"/>
      <c r="E561" s="491"/>
      <c r="AA561" s="494"/>
    </row>
    <row r="562" s="430" customFormat="true" ht="11.25" hidden="false" customHeight="false" outlineLevel="0" collapsed="false">
      <c r="A562" s="427"/>
      <c r="B562" s="427"/>
      <c r="C562" s="427"/>
      <c r="D562" s="491"/>
      <c r="E562" s="491"/>
      <c r="AA562" s="494"/>
    </row>
    <row r="563" s="430" customFormat="true" ht="11.25" hidden="false" customHeight="false" outlineLevel="0" collapsed="false">
      <c r="A563" s="427"/>
      <c r="B563" s="427"/>
      <c r="C563" s="427"/>
      <c r="D563" s="491"/>
      <c r="E563" s="491"/>
      <c r="AA563" s="494"/>
    </row>
    <row r="564" s="430" customFormat="true" ht="11.25" hidden="false" customHeight="false" outlineLevel="0" collapsed="false">
      <c r="A564" s="427"/>
      <c r="B564" s="427"/>
      <c r="C564" s="427"/>
      <c r="D564" s="491"/>
      <c r="E564" s="491"/>
      <c r="AA564" s="494"/>
    </row>
    <row r="565" s="430" customFormat="true" ht="11.25" hidden="false" customHeight="false" outlineLevel="0" collapsed="false">
      <c r="A565" s="427"/>
      <c r="B565" s="427"/>
      <c r="C565" s="427"/>
      <c r="D565" s="491"/>
      <c r="E565" s="491"/>
      <c r="AA565" s="494"/>
    </row>
    <row r="566" s="430" customFormat="true" ht="11.25" hidden="false" customHeight="false" outlineLevel="0" collapsed="false">
      <c r="A566" s="427"/>
      <c r="B566" s="427"/>
      <c r="C566" s="427"/>
      <c r="D566" s="491"/>
      <c r="E566" s="491"/>
      <c r="AA566" s="494"/>
    </row>
    <row r="567" s="430" customFormat="true" ht="11.25" hidden="false" customHeight="false" outlineLevel="0" collapsed="false">
      <c r="A567" s="427"/>
      <c r="B567" s="427"/>
      <c r="C567" s="427"/>
      <c r="D567" s="491"/>
      <c r="E567" s="491"/>
      <c r="AA567" s="494"/>
    </row>
    <row r="568" s="430" customFormat="true" ht="11.25" hidden="false" customHeight="false" outlineLevel="0" collapsed="false">
      <c r="A568" s="427"/>
      <c r="B568" s="427"/>
      <c r="C568" s="427"/>
      <c r="D568" s="491"/>
      <c r="E568" s="491"/>
      <c r="AA568" s="494"/>
    </row>
    <row r="569" s="430" customFormat="true" ht="11.25" hidden="false" customHeight="false" outlineLevel="0" collapsed="false">
      <c r="A569" s="427"/>
      <c r="B569" s="427"/>
      <c r="C569" s="427"/>
      <c r="D569" s="491"/>
      <c r="E569" s="491"/>
      <c r="AA569" s="494"/>
    </row>
    <row r="570" s="430" customFormat="true" ht="11.25" hidden="false" customHeight="false" outlineLevel="0" collapsed="false">
      <c r="A570" s="427"/>
      <c r="B570" s="427"/>
      <c r="C570" s="427"/>
      <c r="D570" s="491"/>
      <c r="E570" s="491"/>
      <c r="AA570" s="494"/>
    </row>
    <row r="571" s="430" customFormat="true" ht="11.25" hidden="false" customHeight="false" outlineLevel="0" collapsed="false">
      <c r="A571" s="427"/>
      <c r="B571" s="427"/>
      <c r="C571" s="427"/>
      <c r="D571" s="491"/>
      <c r="E571" s="491"/>
      <c r="AA571" s="494"/>
    </row>
    <row r="572" s="430" customFormat="true" ht="11.25" hidden="false" customHeight="false" outlineLevel="0" collapsed="false">
      <c r="A572" s="427"/>
      <c r="B572" s="427"/>
      <c r="C572" s="427"/>
      <c r="D572" s="491"/>
      <c r="E572" s="491"/>
      <c r="AA572" s="494"/>
    </row>
    <row r="573" s="430" customFormat="true" ht="11.25" hidden="false" customHeight="false" outlineLevel="0" collapsed="false">
      <c r="A573" s="427"/>
      <c r="B573" s="427"/>
      <c r="C573" s="427"/>
      <c r="D573" s="491"/>
      <c r="E573" s="491"/>
      <c r="AA573" s="494"/>
    </row>
    <row r="574" s="430" customFormat="true" ht="11.25" hidden="false" customHeight="false" outlineLevel="0" collapsed="false">
      <c r="A574" s="427"/>
      <c r="B574" s="427"/>
      <c r="C574" s="427"/>
      <c r="D574" s="491"/>
      <c r="E574" s="491"/>
      <c r="AA574" s="494"/>
    </row>
    <row r="575" s="430" customFormat="true" ht="11.25" hidden="false" customHeight="false" outlineLevel="0" collapsed="false">
      <c r="A575" s="427"/>
      <c r="B575" s="427"/>
      <c r="C575" s="427"/>
      <c r="D575" s="491"/>
      <c r="E575" s="491"/>
      <c r="AA575" s="494"/>
    </row>
    <row r="576" s="430" customFormat="true" ht="11.25" hidden="false" customHeight="false" outlineLevel="0" collapsed="false">
      <c r="A576" s="427"/>
      <c r="B576" s="427"/>
      <c r="C576" s="427"/>
      <c r="D576" s="491"/>
      <c r="E576" s="491"/>
      <c r="AA576" s="494"/>
    </row>
    <row r="577" s="430" customFormat="true" ht="11.25" hidden="false" customHeight="false" outlineLevel="0" collapsed="false">
      <c r="A577" s="427"/>
      <c r="B577" s="427"/>
      <c r="C577" s="427"/>
      <c r="D577" s="491"/>
      <c r="E577" s="491"/>
      <c r="AA577" s="494"/>
    </row>
    <row r="578" s="430" customFormat="true" ht="11.25" hidden="false" customHeight="false" outlineLevel="0" collapsed="false">
      <c r="A578" s="427"/>
      <c r="B578" s="427"/>
      <c r="C578" s="427"/>
      <c r="D578" s="491"/>
      <c r="E578" s="491"/>
      <c r="AA578" s="494"/>
    </row>
    <row r="579" s="430" customFormat="true" ht="11.25" hidden="false" customHeight="false" outlineLevel="0" collapsed="false">
      <c r="A579" s="427"/>
      <c r="B579" s="427"/>
      <c r="C579" s="427"/>
      <c r="D579" s="491"/>
      <c r="E579" s="491"/>
      <c r="AA579" s="494"/>
    </row>
    <row r="580" s="430" customFormat="true" ht="11.25" hidden="false" customHeight="false" outlineLevel="0" collapsed="false">
      <c r="A580" s="427"/>
      <c r="B580" s="427"/>
      <c r="C580" s="427"/>
      <c r="D580" s="491"/>
      <c r="E580" s="491"/>
      <c r="AA580" s="494"/>
    </row>
    <row r="581" s="430" customFormat="true" ht="11.25" hidden="false" customHeight="false" outlineLevel="0" collapsed="false">
      <c r="A581" s="427"/>
      <c r="B581" s="427"/>
      <c r="C581" s="427"/>
      <c r="D581" s="491"/>
      <c r="E581" s="491"/>
      <c r="AA581" s="494"/>
    </row>
    <row r="582" s="430" customFormat="true" ht="11.25" hidden="false" customHeight="false" outlineLevel="0" collapsed="false">
      <c r="A582" s="427"/>
      <c r="B582" s="427"/>
      <c r="C582" s="427"/>
      <c r="D582" s="491"/>
      <c r="E582" s="491"/>
      <c r="AA582" s="494"/>
    </row>
    <row r="583" s="430" customFormat="true" ht="11.25" hidden="false" customHeight="false" outlineLevel="0" collapsed="false">
      <c r="A583" s="427"/>
      <c r="B583" s="427"/>
      <c r="C583" s="427"/>
      <c r="D583" s="491"/>
      <c r="E583" s="491"/>
      <c r="AA583" s="494"/>
    </row>
    <row r="584" s="430" customFormat="true" ht="11.25" hidden="false" customHeight="false" outlineLevel="0" collapsed="false">
      <c r="A584" s="427"/>
      <c r="B584" s="427"/>
      <c r="C584" s="427"/>
      <c r="D584" s="491"/>
      <c r="E584" s="491"/>
      <c r="AA584" s="494"/>
    </row>
    <row r="585" s="430" customFormat="true" ht="11.25" hidden="false" customHeight="false" outlineLevel="0" collapsed="false">
      <c r="A585" s="427"/>
      <c r="B585" s="427"/>
      <c r="C585" s="427"/>
      <c r="D585" s="491"/>
      <c r="E585" s="491"/>
      <c r="AA585" s="494"/>
    </row>
    <row r="586" s="430" customFormat="true" ht="11.25" hidden="false" customHeight="false" outlineLevel="0" collapsed="false">
      <c r="A586" s="427"/>
      <c r="B586" s="427"/>
      <c r="C586" s="427"/>
      <c r="D586" s="491"/>
      <c r="E586" s="491"/>
      <c r="AA586" s="494"/>
    </row>
    <row r="587" s="430" customFormat="true" ht="11.25" hidden="false" customHeight="false" outlineLevel="0" collapsed="false">
      <c r="A587" s="427"/>
      <c r="B587" s="427"/>
      <c r="C587" s="427"/>
      <c r="D587" s="491"/>
      <c r="E587" s="491"/>
      <c r="AA587" s="494"/>
    </row>
    <row r="588" s="430" customFormat="true" ht="11.25" hidden="false" customHeight="false" outlineLevel="0" collapsed="false">
      <c r="A588" s="427"/>
      <c r="B588" s="427"/>
      <c r="C588" s="427"/>
      <c r="D588" s="491"/>
      <c r="E588" s="491"/>
      <c r="AA588" s="494"/>
    </row>
    <row r="589" s="430" customFormat="true" ht="11.25" hidden="false" customHeight="false" outlineLevel="0" collapsed="false">
      <c r="A589" s="427"/>
      <c r="B589" s="427"/>
      <c r="C589" s="427"/>
      <c r="D589" s="491"/>
      <c r="E589" s="491"/>
      <c r="AA589" s="494"/>
    </row>
    <row r="590" s="430" customFormat="true" ht="11.25" hidden="false" customHeight="false" outlineLevel="0" collapsed="false">
      <c r="A590" s="427"/>
      <c r="B590" s="427"/>
      <c r="C590" s="427"/>
      <c r="D590" s="491"/>
      <c r="E590" s="491"/>
      <c r="AA590" s="494"/>
    </row>
    <row r="591" s="430" customFormat="true" ht="11.25" hidden="false" customHeight="false" outlineLevel="0" collapsed="false">
      <c r="A591" s="427"/>
      <c r="B591" s="427"/>
      <c r="C591" s="427"/>
      <c r="D591" s="491"/>
      <c r="E591" s="491"/>
      <c r="AA591" s="494"/>
    </row>
    <row r="592" s="430" customFormat="true" ht="11.25" hidden="false" customHeight="false" outlineLevel="0" collapsed="false">
      <c r="A592" s="427"/>
      <c r="B592" s="427"/>
      <c r="C592" s="427"/>
      <c r="D592" s="491"/>
      <c r="E592" s="491"/>
      <c r="AA592" s="494"/>
    </row>
    <row r="593" s="430" customFormat="true" ht="11.25" hidden="false" customHeight="false" outlineLevel="0" collapsed="false">
      <c r="A593" s="427"/>
      <c r="B593" s="427"/>
      <c r="C593" s="427"/>
      <c r="D593" s="491"/>
      <c r="E593" s="491"/>
      <c r="AA593" s="494"/>
    </row>
    <row r="594" s="430" customFormat="true" ht="11.25" hidden="false" customHeight="false" outlineLevel="0" collapsed="false">
      <c r="A594" s="427"/>
      <c r="B594" s="427"/>
      <c r="C594" s="427"/>
      <c r="D594" s="491"/>
      <c r="E594" s="491"/>
      <c r="AA594" s="494"/>
    </row>
    <row r="595" s="430" customFormat="true" ht="11.25" hidden="false" customHeight="false" outlineLevel="0" collapsed="false">
      <c r="A595" s="427"/>
      <c r="B595" s="427"/>
      <c r="C595" s="427"/>
      <c r="D595" s="491"/>
      <c r="E595" s="491"/>
      <c r="AA595" s="494"/>
    </row>
    <row r="596" s="430" customFormat="true" ht="11.25" hidden="false" customHeight="false" outlineLevel="0" collapsed="false">
      <c r="A596" s="427"/>
      <c r="B596" s="427"/>
      <c r="C596" s="427"/>
      <c r="D596" s="491"/>
      <c r="E596" s="491"/>
      <c r="AA596" s="494"/>
    </row>
    <row r="597" s="430" customFormat="true" ht="11.25" hidden="false" customHeight="false" outlineLevel="0" collapsed="false">
      <c r="A597" s="427"/>
      <c r="B597" s="427"/>
      <c r="C597" s="427"/>
      <c r="D597" s="491"/>
      <c r="E597" s="491"/>
      <c r="AA597" s="494"/>
    </row>
    <row r="598" s="430" customFormat="true" ht="11.25" hidden="false" customHeight="false" outlineLevel="0" collapsed="false">
      <c r="A598" s="427"/>
      <c r="B598" s="427"/>
      <c r="C598" s="427"/>
      <c r="D598" s="491"/>
      <c r="E598" s="491"/>
      <c r="AA598" s="494"/>
    </row>
    <row r="599" s="430" customFormat="true" ht="11.25" hidden="false" customHeight="false" outlineLevel="0" collapsed="false">
      <c r="A599" s="427"/>
      <c r="B599" s="427"/>
      <c r="C599" s="427"/>
      <c r="D599" s="491"/>
      <c r="E599" s="491"/>
      <c r="AA599" s="494"/>
    </row>
    <row r="600" s="430" customFormat="true" ht="11.25" hidden="false" customHeight="false" outlineLevel="0" collapsed="false">
      <c r="A600" s="427"/>
      <c r="B600" s="427"/>
      <c r="C600" s="427"/>
      <c r="D600" s="491"/>
      <c r="E600" s="491"/>
      <c r="AA600" s="494"/>
    </row>
    <row r="601" s="430" customFormat="true" ht="11.25" hidden="false" customHeight="false" outlineLevel="0" collapsed="false">
      <c r="A601" s="427"/>
      <c r="B601" s="427"/>
      <c r="C601" s="427"/>
      <c r="D601" s="491"/>
      <c r="E601" s="491"/>
      <c r="AA601" s="494"/>
    </row>
    <row r="602" s="430" customFormat="true" ht="11.25" hidden="false" customHeight="false" outlineLevel="0" collapsed="false">
      <c r="A602" s="427"/>
      <c r="B602" s="427"/>
      <c r="C602" s="427"/>
      <c r="D602" s="491"/>
      <c r="E602" s="491"/>
      <c r="AA602" s="494"/>
    </row>
    <row r="603" s="430" customFormat="true" ht="11.25" hidden="false" customHeight="false" outlineLevel="0" collapsed="false">
      <c r="A603" s="427"/>
      <c r="B603" s="427"/>
      <c r="C603" s="427"/>
      <c r="D603" s="491"/>
      <c r="E603" s="491"/>
      <c r="AA603" s="494"/>
    </row>
    <row r="604" s="430" customFormat="true" ht="11.25" hidden="false" customHeight="false" outlineLevel="0" collapsed="false">
      <c r="A604" s="427"/>
      <c r="B604" s="427"/>
      <c r="C604" s="427"/>
      <c r="D604" s="491"/>
      <c r="E604" s="491"/>
      <c r="AA604" s="494"/>
    </row>
    <row r="605" s="430" customFormat="true" ht="11.25" hidden="false" customHeight="false" outlineLevel="0" collapsed="false">
      <c r="A605" s="427"/>
      <c r="B605" s="427"/>
      <c r="C605" s="427"/>
      <c r="D605" s="491"/>
      <c r="E605" s="491"/>
      <c r="AA605" s="494"/>
    </row>
    <row r="606" s="430" customFormat="true" ht="11.25" hidden="false" customHeight="false" outlineLevel="0" collapsed="false">
      <c r="A606" s="427"/>
      <c r="B606" s="427"/>
      <c r="C606" s="427"/>
      <c r="D606" s="491"/>
      <c r="E606" s="491"/>
      <c r="AA606" s="494"/>
    </row>
    <row r="607" s="430" customFormat="true" ht="11.25" hidden="false" customHeight="false" outlineLevel="0" collapsed="false">
      <c r="A607" s="427"/>
      <c r="B607" s="427"/>
      <c r="C607" s="427"/>
      <c r="D607" s="491"/>
      <c r="E607" s="491"/>
      <c r="AA607" s="494"/>
    </row>
    <row r="608" s="430" customFormat="true" ht="11.25" hidden="false" customHeight="false" outlineLevel="0" collapsed="false">
      <c r="A608" s="427"/>
      <c r="B608" s="427"/>
      <c r="C608" s="427"/>
      <c r="D608" s="491"/>
      <c r="E608" s="491"/>
      <c r="AA608" s="494"/>
    </row>
    <row r="609" s="430" customFormat="true" ht="11.25" hidden="false" customHeight="false" outlineLevel="0" collapsed="false">
      <c r="A609" s="427"/>
      <c r="B609" s="427"/>
      <c r="C609" s="427"/>
      <c r="D609" s="491"/>
      <c r="E609" s="491"/>
      <c r="AA609" s="494"/>
    </row>
    <row r="610" s="430" customFormat="true" ht="11.25" hidden="false" customHeight="false" outlineLevel="0" collapsed="false">
      <c r="A610" s="427"/>
      <c r="B610" s="427"/>
      <c r="C610" s="427"/>
      <c r="D610" s="491"/>
      <c r="E610" s="491"/>
      <c r="AA610" s="494"/>
    </row>
    <row r="611" s="430" customFormat="true" ht="11.25" hidden="false" customHeight="false" outlineLevel="0" collapsed="false">
      <c r="A611" s="427"/>
      <c r="B611" s="427"/>
      <c r="C611" s="427"/>
      <c r="D611" s="491"/>
      <c r="E611" s="491"/>
      <c r="AA611" s="494"/>
    </row>
    <row r="612" s="430" customFormat="true" ht="11.25" hidden="false" customHeight="false" outlineLevel="0" collapsed="false">
      <c r="A612" s="427"/>
      <c r="B612" s="427"/>
      <c r="C612" s="427"/>
      <c r="D612" s="491"/>
      <c r="E612" s="491"/>
      <c r="AA612" s="494"/>
    </row>
    <row r="613" s="430" customFormat="true" ht="11.25" hidden="false" customHeight="false" outlineLevel="0" collapsed="false">
      <c r="A613" s="427"/>
      <c r="B613" s="427"/>
      <c r="C613" s="427"/>
      <c r="D613" s="491"/>
      <c r="E613" s="491"/>
      <c r="AA613" s="494"/>
    </row>
    <row r="614" s="430" customFormat="true" ht="11.25" hidden="false" customHeight="false" outlineLevel="0" collapsed="false">
      <c r="A614" s="427"/>
      <c r="B614" s="427"/>
      <c r="C614" s="427"/>
      <c r="D614" s="491"/>
      <c r="E614" s="491"/>
      <c r="AA614" s="494"/>
    </row>
    <row r="615" s="430" customFormat="true" ht="11.25" hidden="false" customHeight="false" outlineLevel="0" collapsed="false">
      <c r="A615" s="427"/>
      <c r="B615" s="427"/>
      <c r="C615" s="427"/>
      <c r="D615" s="491"/>
      <c r="E615" s="491"/>
      <c r="AA615" s="494"/>
    </row>
    <row r="616" s="430" customFormat="true" ht="11.25" hidden="false" customHeight="false" outlineLevel="0" collapsed="false">
      <c r="A616" s="427"/>
      <c r="B616" s="427"/>
      <c r="C616" s="427"/>
      <c r="D616" s="491"/>
      <c r="E616" s="491"/>
      <c r="AA616" s="494"/>
    </row>
    <row r="617" s="430" customFormat="true" ht="11.25" hidden="false" customHeight="false" outlineLevel="0" collapsed="false">
      <c r="A617" s="427"/>
      <c r="B617" s="427"/>
      <c r="C617" s="427"/>
      <c r="D617" s="491"/>
      <c r="E617" s="491"/>
      <c r="AA617" s="494"/>
    </row>
    <row r="618" s="430" customFormat="true" ht="11.25" hidden="false" customHeight="false" outlineLevel="0" collapsed="false">
      <c r="A618" s="427"/>
      <c r="B618" s="427"/>
      <c r="C618" s="427"/>
      <c r="D618" s="491"/>
      <c r="E618" s="491"/>
      <c r="AA618" s="494"/>
    </row>
    <row r="619" s="430" customFormat="true" ht="11.25" hidden="false" customHeight="false" outlineLevel="0" collapsed="false">
      <c r="A619" s="427"/>
      <c r="B619" s="427"/>
      <c r="C619" s="427"/>
      <c r="D619" s="491"/>
      <c r="E619" s="491"/>
      <c r="AA619" s="494"/>
    </row>
    <row r="620" s="430" customFormat="true" ht="11.25" hidden="false" customHeight="false" outlineLevel="0" collapsed="false">
      <c r="A620" s="427"/>
      <c r="B620" s="427"/>
      <c r="C620" s="427"/>
      <c r="D620" s="491"/>
      <c r="E620" s="491"/>
      <c r="AA620" s="494"/>
    </row>
    <row r="621" s="430" customFormat="true" ht="11.25" hidden="false" customHeight="false" outlineLevel="0" collapsed="false">
      <c r="A621" s="427"/>
      <c r="B621" s="427"/>
      <c r="C621" s="427"/>
      <c r="D621" s="491"/>
      <c r="E621" s="491"/>
      <c r="AA621" s="494"/>
    </row>
    <row r="622" s="430" customFormat="true" ht="11.25" hidden="false" customHeight="false" outlineLevel="0" collapsed="false">
      <c r="A622" s="427"/>
      <c r="B622" s="427"/>
      <c r="C622" s="427"/>
      <c r="D622" s="491"/>
      <c r="E622" s="491"/>
      <c r="AA622" s="494"/>
    </row>
    <row r="623" s="430" customFormat="true" ht="11.25" hidden="false" customHeight="false" outlineLevel="0" collapsed="false">
      <c r="A623" s="427"/>
      <c r="B623" s="427"/>
      <c r="C623" s="427"/>
      <c r="D623" s="491"/>
      <c r="E623" s="491"/>
      <c r="AA623" s="494"/>
    </row>
    <row r="624" s="430" customFormat="true" ht="11.25" hidden="false" customHeight="false" outlineLevel="0" collapsed="false">
      <c r="A624" s="427"/>
      <c r="B624" s="427"/>
      <c r="C624" s="427"/>
      <c r="D624" s="491"/>
      <c r="E624" s="491"/>
      <c r="AA624" s="494"/>
    </row>
    <row r="625" s="430" customFormat="true" ht="11.25" hidden="false" customHeight="false" outlineLevel="0" collapsed="false">
      <c r="A625" s="427"/>
      <c r="B625" s="427"/>
      <c r="C625" s="427"/>
      <c r="D625" s="491"/>
      <c r="E625" s="491"/>
      <c r="AA625" s="494"/>
    </row>
    <row r="626" s="430" customFormat="true" ht="11.25" hidden="false" customHeight="false" outlineLevel="0" collapsed="false">
      <c r="A626" s="427"/>
      <c r="B626" s="427"/>
      <c r="C626" s="427"/>
      <c r="D626" s="491"/>
      <c r="E626" s="491"/>
      <c r="AA626" s="494"/>
    </row>
    <row r="627" s="430" customFormat="true" ht="11.25" hidden="false" customHeight="false" outlineLevel="0" collapsed="false">
      <c r="A627" s="427"/>
      <c r="B627" s="427"/>
      <c r="C627" s="427"/>
      <c r="D627" s="491"/>
      <c r="E627" s="491"/>
      <c r="AA627" s="494"/>
    </row>
    <row r="628" s="430" customFormat="true" ht="11.25" hidden="false" customHeight="false" outlineLevel="0" collapsed="false">
      <c r="A628" s="427"/>
      <c r="B628" s="427"/>
      <c r="C628" s="427"/>
      <c r="D628" s="491"/>
      <c r="E628" s="491"/>
      <c r="AA628" s="494"/>
    </row>
    <row r="629" s="430" customFormat="true" ht="11.25" hidden="false" customHeight="false" outlineLevel="0" collapsed="false">
      <c r="A629" s="427"/>
      <c r="B629" s="427"/>
      <c r="C629" s="427"/>
      <c r="D629" s="491"/>
      <c r="E629" s="491"/>
      <c r="AA629" s="494"/>
    </row>
    <row r="630" s="430" customFormat="true" ht="11.25" hidden="false" customHeight="false" outlineLevel="0" collapsed="false">
      <c r="A630" s="427"/>
      <c r="B630" s="427"/>
      <c r="C630" s="427"/>
      <c r="D630" s="491"/>
      <c r="E630" s="491"/>
      <c r="AA630" s="494"/>
    </row>
    <row r="631" s="430" customFormat="true" ht="11.25" hidden="false" customHeight="false" outlineLevel="0" collapsed="false">
      <c r="A631" s="427"/>
      <c r="B631" s="427"/>
      <c r="C631" s="427"/>
      <c r="D631" s="491"/>
      <c r="E631" s="491"/>
      <c r="AA631" s="494"/>
    </row>
    <row r="632" s="430" customFormat="true" ht="11.25" hidden="false" customHeight="false" outlineLevel="0" collapsed="false">
      <c r="A632" s="427"/>
      <c r="B632" s="427"/>
      <c r="C632" s="427"/>
      <c r="D632" s="491"/>
      <c r="E632" s="491"/>
      <c r="AA632" s="494"/>
    </row>
    <row r="633" s="430" customFormat="true" ht="11.25" hidden="false" customHeight="false" outlineLevel="0" collapsed="false">
      <c r="A633" s="427"/>
      <c r="B633" s="427"/>
      <c r="C633" s="427"/>
      <c r="D633" s="491"/>
      <c r="E633" s="491"/>
      <c r="AA633" s="494"/>
    </row>
    <row r="634" s="430" customFormat="true" ht="11.25" hidden="false" customHeight="false" outlineLevel="0" collapsed="false">
      <c r="A634" s="427"/>
      <c r="B634" s="427"/>
      <c r="C634" s="427"/>
      <c r="D634" s="491"/>
      <c r="E634" s="491"/>
      <c r="AA634" s="494"/>
    </row>
    <row r="635" s="430" customFormat="true" ht="11.25" hidden="false" customHeight="false" outlineLevel="0" collapsed="false">
      <c r="A635" s="427"/>
      <c r="B635" s="427"/>
      <c r="C635" s="427"/>
      <c r="D635" s="491"/>
      <c r="E635" s="491"/>
      <c r="AA635" s="494"/>
    </row>
    <row r="636" s="430" customFormat="true" ht="11.25" hidden="false" customHeight="false" outlineLevel="0" collapsed="false">
      <c r="A636" s="427"/>
      <c r="B636" s="427"/>
      <c r="C636" s="427"/>
      <c r="D636" s="491"/>
      <c r="E636" s="491"/>
      <c r="AA636" s="494"/>
    </row>
    <row r="637" s="430" customFormat="true" ht="11.25" hidden="false" customHeight="false" outlineLevel="0" collapsed="false">
      <c r="A637" s="427"/>
      <c r="B637" s="427"/>
      <c r="C637" s="427"/>
      <c r="D637" s="491"/>
      <c r="E637" s="491"/>
      <c r="AA637" s="494"/>
    </row>
    <row r="638" s="430" customFormat="true" ht="11.25" hidden="false" customHeight="false" outlineLevel="0" collapsed="false">
      <c r="A638" s="427"/>
      <c r="B638" s="427"/>
      <c r="C638" s="427"/>
      <c r="D638" s="491"/>
      <c r="E638" s="491"/>
      <c r="AA638" s="494"/>
    </row>
    <row r="639" s="430" customFormat="true" ht="11.25" hidden="false" customHeight="false" outlineLevel="0" collapsed="false">
      <c r="A639" s="427"/>
      <c r="B639" s="427"/>
      <c r="C639" s="427"/>
      <c r="D639" s="491"/>
      <c r="E639" s="491"/>
      <c r="AA639" s="494"/>
    </row>
    <row r="640" s="430" customFormat="true" ht="11.25" hidden="false" customHeight="false" outlineLevel="0" collapsed="false">
      <c r="A640" s="427"/>
      <c r="B640" s="427"/>
      <c r="C640" s="427"/>
      <c r="D640" s="491"/>
      <c r="E640" s="491"/>
      <c r="AA640" s="494"/>
    </row>
    <row r="641" s="430" customFormat="true" ht="11.25" hidden="false" customHeight="false" outlineLevel="0" collapsed="false">
      <c r="A641" s="427"/>
      <c r="B641" s="427"/>
      <c r="C641" s="427"/>
      <c r="D641" s="491"/>
      <c r="E641" s="491"/>
      <c r="AA641" s="494"/>
    </row>
    <row r="642" s="430" customFormat="true" ht="11.25" hidden="false" customHeight="false" outlineLevel="0" collapsed="false">
      <c r="A642" s="427"/>
      <c r="B642" s="427"/>
      <c r="C642" s="427"/>
      <c r="D642" s="491"/>
      <c r="E642" s="491"/>
      <c r="AA642" s="494"/>
    </row>
    <row r="643" s="430" customFormat="true" ht="11.25" hidden="false" customHeight="false" outlineLevel="0" collapsed="false">
      <c r="A643" s="427"/>
      <c r="B643" s="427"/>
      <c r="C643" s="427"/>
      <c r="D643" s="491"/>
      <c r="E643" s="491"/>
      <c r="AA643" s="494"/>
    </row>
    <row r="644" s="430" customFormat="true" ht="11.25" hidden="false" customHeight="false" outlineLevel="0" collapsed="false">
      <c r="A644" s="427"/>
      <c r="B644" s="427"/>
      <c r="C644" s="427"/>
      <c r="D644" s="491"/>
      <c r="E644" s="491"/>
      <c r="AA644" s="494"/>
    </row>
    <row r="645" s="430" customFormat="true" ht="11.25" hidden="false" customHeight="false" outlineLevel="0" collapsed="false">
      <c r="A645" s="427"/>
      <c r="B645" s="427"/>
      <c r="C645" s="427"/>
      <c r="D645" s="491"/>
      <c r="E645" s="491"/>
      <c r="AA645" s="494"/>
    </row>
    <row r="646" s="430" customFormat="true" ht="11.25" hidden="false" customHeight="false" outlineLevel="0" collapsed="false">
      <c r="A646" s="427"/>
      <c r="B646" s="427"/>
      <c r="C646" s="427"/>
      <c r="D646" s="491"/>
      <c r="E646" s="491"/>
      <c r="AA646" s="494"/>
    </row>
    <row r="647" s="430" customFormat="true" ht="11.25" hidden="false" customHeight="false" outlineLevel="0" collapsed="false">
      <c r="A647" s="427"/>
      <c r="B647" s="427"/>
      <c r="C647" s="427"/>
      <c r="D647" s="491"/>
      <c r="E647" s="491"/>
      <c r="AA647" s="494"/>
    </row>
    <row r="648" s="430" customFormat="true" ht="11.25" hidden="false" customHeight="false" outlineLevel="0" collapsed="false">
      <c r="A648" s="427"/>
      <c r="B648" s="427"/>
      <c r="C648" s="427"/>
      <c r="D648" s="491"/>
      <c r="E648" s="491"/>
      <c r="AA648" s="494"/>
    </row>
    <row r="649" s="430" customFormat="true" ht="11.25" hidden="false" customHeight="false" outlineLevel="0" collapsed="false">
      <c r="A649" s="427"/>
      <c r="B649" s="427"/>
      <c r="C649" s="427"/>
      <c r="D649" s="491"/>
      <c r="E649" s="491"/>
      <c r="AA649" s="494"/>
    </row>
    <row r="650" s="430" customFormat="true" ht="11.25" hidden="false" customHeight="false" outlineLevel="0" collapsed="false">
      <c r="A650" s="427"/>
      <c r="B650" s="427"/>
      <c r="C650" s="427"/>
      <c r="D650" s="491"/>
      <c r="E650" s="491"/>
      <c r="AA650" s="494"/>
    </row>
    <row r="651" s="430" customFormat="true" ht="11.25" hidden="false" customHeight="false" outlineLevel="0" collapsed="false">
      <c r="A651" s="427"/>
      <c r="B651" s="427"/>
      <c r="C651" s="427"/>
      <c r="D651" s="491"/>
      <c r="E651" s="491"/>
      <c r="AA651" s="494"/>
    </row>
    <row r="652" s="430" customFormat="true" ht="11.25" hidden="false" customHeight="false" outlineLevel="0" collapsed="false">
      <c r="A652" s="427"/>
      <c r="B652" s="427"/>
      <c r="C652" s="427"/>
      <c r="D652" s="491"/>
      <c r="E652" s="491"/>
      <c r="AA652" s="494"/>
    </row>
    <row r="653" s="430" customFormat="true" ht="11.25" hidden="false" customHeight="false" outlineLevel="0" collapsed="false">
      <c r="A653" s="427"/>
      <c r="B653" s="427"/>
      <c r="C653" s="427"/>
      <c r="D653" s="491"/>
      <c r="E653" s="491"/>
      <c r="AA653" s="494"/>
    </row>
    <row r="654" s="430" customFormat="true" ht="11.25" hidden="false" customHeight="false" outlineLevel="0" collapsed="false">
      <c r="A654" s="427"/>
      <c r="B654" s="427"/>
      <c r="C654" s="427"/>
      <c r="D654" s="491"/>
      <c r="E654" s="491"/>
      <c r="AA654" s="494"/>
    </row>
    <row r="655" s="430" customFormat="true" ht="11.25" hidden="false" customHeight="false" outlineLevel="0" collapsed="false">
      <c r="A655" s="427"/>
      <c r="B655" s="427"/>
      <c r="C655" s="427"/>
      <c r="D655" s="491"/>
      <c r="E655" s="491"/>
      <c r="AA655" s="494"/>
    </row>
    <row r="656" s="430" customFormat="true" ht="11.25" hidden="false" customHeight="false" outlineLevel="0" collapsed="false">
      <c r="A656" s="427"/>
      <c r="B656" s="427"/>
      <c r="C656" s="427"/>
      <c r="D656" s="491"/>
      <c r="E656" s="491"/>
      <c r="AA656" s="494"/>
    </row>
    <row r="657" s="430" customFormat="true" ht="11.25" hidden="false" customHeight="false" outlineLevel="0" collapsed="false">
      <c r="A657" s="427"/>
      <c r="B657" s="427"/>
      <c r="C657" s="427"/>
      <c r="D657" s="491"/>
      <c r="E657" s="491"/>
      <c r="AA657" s="494"/>
    </row>
    <row r="658" s="430" customFormat="true" ht="11.25" hidden="false" customHeight="false" outlineLevel="0" collapsed="false">
      <c r="A658" s="427"/>
      <c r="B658" s="427"/>
      <c r="C658" s="427"/>
      <c r="D658" s="491"/>
      <c r="E658" s="491"/>
      <c r="AA658" s="494"/>
    </row>
    <row r="659" s="430" customFormat="true" ht="11.25" hidden="false" customHeight="false" outlineLevel="0" collapsed="false">
      <c r="A659" s="427"/>
      <c r="B659" s="427"/>
      <c r="C659" s="427"/>
      <c r="D659" s="491"/>
      <c r="E659" s="491"/>
      <c r="AA659" s="494"/>
    </row>
    <row r="660" s="430" customFormat="true" ht="11.25" hidden="false" customHeight="false" outlineLevel="0" collapsed="false">
      <c r="A660" s="427"/>
      <c r="B660" s="427"/>
      <c r="C660" s="427"/>
      <c r="D660" s="491"/>
      <c r="E660" s="491"/>
      <c r="AA660" s="494"/>
    </row>
    <row r="661" s="430" customFormat="true" ht="11.25" hidden="false" customHeight="false" outlineLevel="0" collapsed="false">
      <c r="A661" s="427"/>
      <c r="B661" s="427"/>
      <c r="C661" s="427"/>
      <c r="D661" s="491"/>
      <c r="E661" s="491"/>
      <c r="AA661" s="494"/>
    </row>
    <row r="662" s="430" customFormat="true" ht="11.25" hidden="false" customHeight="false" outlineLevel="0" collapsed="false">
      <c r="A662" s="427"/>
      <c r="B662" s="427"/>
      <c r="C662" s="427"/>
      <c r="D662" s="491"/>
      <c r="E662" s="491"/>
      <c r="AA662" s="494"/>
    </row>
    <row r="663" s="430" customFormat="true" ht="11.25" hidden="false" customHeight="false" outlineLevel="0" collapsed="false">
      <c r="A663" s="427"/>
      <c r="B663" s="427"/>
      <c r="C663" s="427"/>
      <c r="D663" s="491"/>
      <c r="E663" s="491"/>
      <c r="AA663" s="494"/>
    </row>
    <row r="664" s="430" customFormat="true" ht="11.25" hidden="false" customHeight="false" outlineLevel="0" collapsed="false">
      <c r="A664" s="427"/>
      <c r="B664" s="427"/>
      <c r="C664" s="427"/>
      <c r="D664" s="491"/>
      <c r="E664" s="491"/>
      <c r="AA664" s="494"/>
    </row>
    <row r="665" s="430" customFormat="true" ht="11.25" hidden="false" customHeight="false" outlineLevel="0" collapsed="false">
      <c r="A665" s="427"/>
      <c r="B665" s="427"/>
      <c r="C665" s="427"/>
      <c r="D665" s="491"/>
      <c r="E665" s="491"/>
      <c r="AA665" s="494"/>
    </row>
    <row r="666" s="430" customFormat="true" ht="11.25" hidden="false" customHeight="false" outlineLevel="0" collapsed="false">
      <c r="A666" s="427"/>
      <c r="B666" s="427"/>
      <c r="C666" s="427"/>
      <c r="D666" s="491"/>
      <c r="E666" s="491"/>
      <c r="AA666" s="494"/>
    </row>
    <row r="667" s="430" customFormat="true" ht="11.25" hidden="false" customHeight="false" outlineLevel="0" collapsed="false">
      <c r="A667" s="427"/>
      <c r="B667" s="427"/>
      <c r="C667" s="427"/>
      <c r="D667" s="491"/>
      <c r="E667" s="491"/>
      <c r="AA667" s="494"/>
    </row>
    <row r="668" s="430" customFormat="true" ht="11.25" hidden="false" customHeight="false" outlineLevel="0" collapsed="false">
      <c r="A668" s="427"/>
      <c r="B668" s="427"/>
      <c r="C668" s="427"/>
      <c r="D668" s="491"/>
      <c r="E668" s="491"/>
      <c r="AA668" s="494"/>
    </row>
    <row r="669" s="430" customFormat="true" ht="11.25" hidden="false" customHeight="false" outlineLevel="0" collapsed="false">
      <c r="A669" s="427"/>
      <c r="B669" s="427"/>
      <c r="C669" s="427"/>
      <c r="D669" s="491"/>
      <c r="E669" s="491"/>
      <c r="AA669" s="494"/>
    </row>
    <row r="670" s="430" customFormat="true" ht="11.25" hidden="false" customHeight="false" outlineLevel="0" collapsed="false">
      <c r="A670" s="427"/>
      <c r="B670" s="427"/>
      <c r="C670" s="427"/>
      <c r="D670" s="491"/>
      <c r="E670" s="491"/>
      <c r="AA670" s="494"/>
    </row>
    <row r="671" s="430" customFormat="true" ht="11.25" hidden="false" customHeight="false" outlineLevel="0" collapsed="false">
      <c r="A671" s="427"/>
      <c r="B671" s="427"/>
      <c r="C671" s="427"/>
      <c r="D671" s="491"/>
      <c r="E671" s="491"/>
      <c r="AA671" s="494"/>
    </row>
    <row r="672" s="430" customFormat="true" ht="11.25" hidden="false" customHeight="false" outlineLevel="0" collapsed="false">
      <c r="A672" s="427"/>
      <c r="B672" s="427"/>
      <c r="C672" s="427"/>
      <c r="D672" s="491"/>
      <c r="E672" s="491"/>
      <c r="AA672" s="494"/>
    </row>
    <row r="673" s="430" customFormat="true" ht="11.25" hidden="false" customHeight="false" outlineLevel="0" collapsed="false">
      <c r="A673" s="427"/>
      <c r="B673" s="427"/>
      <c r="C673" s="427"/>
      <c r="D673" s="491"/>
      <c r="E673" s="491"/>
      <c r="AA673" s="494"/>
    </row>
    <row r="674" s="430" customFormat="true" ht="11.25" hidden="false" customHeight="false" outlineLevel="0" collapsed="false">
      <c r="A674" s="427"/>
      <c r="B674" s="427"/>
      <c r="C674" s="427"/>
      <c r="D674" s="491"/>
      <c r="E674" s="491"/>
      <c r="AA674" s="494"/>
    </row>
    <row r="675" s="430" customFormat="true" ht="11.25" hidden="false" customHeight="false" outlineLevel="0" collapsed="false">
      <c r="A675" s="427"/>
      <c r="B675" s="427"/>
      <c r="C675" s="427"/>
      <c r="D675" s="491"/>
      <c r="E675" s="491"/>
      <c r="AA675" s="494"/>
    </row>
    <row r="676" s="430" customFormat="true" ht="11.25" hidden="false" customHeight="false" outlineLevel="0" collapsed="false">
      <c r="A676" s="427"/>
      <c r="B676" s="427"/>
      <c r="C676" s="427"/>
      <c r="D676" s="491"/>
      <c r="E676" s="491"/>
      <c r="AA676" s="494"/>
    </row>
    <row r="677" s="430" customFormat="true" ht="11.25" hidden="false" customHeight="false" outlineLevel="0" collapsed="false">
      <c r="A677" s="427"/>
      <c r="B677" s="427"/>
      <c r="C677" s="427"/>
      <c r="D677" s="491"/>
      <c r="E677" s="491"/>
      <c r="AA677" s="494"/>
    </row>
    <row r="678" s="430" customFormat="true" ht="11.25" hidden="false" customHeight="false" outlineLevel="0" collapsed="false">
      <c r="A678" s="427"/>
      <c r="B678" s="427"/>
      <c r="C678" s="427"/>
      <c r="D678" s="491"/>
      <c r="E678" s="491"/>
      <c r="AA678" s="494"/>
    </row>
    <row r="679" s="430" customFormat="true" ht="11.25" hidden="false" customHeight="false" outlineLevel="0" collapsed="false">
      <c r="A679" s="427"/>
      <c r="B679" s="427"/>
      <c r="C679" s="427"/>
      <c r="D679" s="491"/>
      <c r="E679" s="491"/>
      <c r="AA679" s="494"/>
    </row>
    <row r="680" s="430" customFormat="true" ht="11.25" hidden="false" customHeight="false" outlineLevel="0" collapsed="false">
      <c r="A680" s="427"/>
      <c r="B680" s="427"/>
      <c r="C680" s="427"/>
      <c r="D680" s="491"/>
      <c r="E680" s="491"/>
      <c r="AA680" s="494"/>
    </row>
    <row r="681" s="430" customFormat="true" ht="11.25" hidden="false" customHeight="false" outlineLevel="0" collapsed="false">
      <c r="A681" s="427"/>
      <c r="B681" s="427"/>
      <c r="C681" s="427"/>
      <c r="D681" s="491"/>
      <c r="E681" s="491"/>
      <c r="AA681" s="494"/>
    </row>
    <row r="682" s="430" customFormat="true" ht="11.25" hidden="false" customHeight="false" outlineLevel="0" collapsed="false">
      <c r="A682" s="427"/>
      <c r="B682" s="427"/>
      <c r="C682" s="427"/>
      <c r="D682" s="491"/>
      <c r="E682" s="491"/>
      <c r="AA682" s="494"/>
    </row>
    <row r="683" s="430" customFormat="true" ht="11.25" hidden="false" customHeight="false" outlineLevel="0" collapsed="false">
      <c r="A683" s="427"/>
      <c r="B683" s="427"/>
      <c r="C683" s="427"/>
      <c r="D683" s="491"/>
      <c r="E683" s="491"/>
      <c r="AA683" s="494"/>
    </row>
    <row r="684" s="430" customFormat="true" ht="11.25" hidden="false" customHeight="false" outlineLevel="0" collapsed="false">
      <c r="A684" s="427"/>
      <c r="B684" s="427"/>
      <c r="C684" s="427"/>
      <c r="D684" s="491"/>
      <c r="E684" s="491"/>
      <c r="AA684" s="494"/>
    </row>
    <row r="685" s="430" customFormat="true" ht="11.25" hidden="false" customHeight="false" outlineLevel="0" collapsed="false">
      <c r="A685" s="427"/>
      <c r="B685" s="427"/>
      <c r="C685" s="427"/>
      <c r="D685" s="491"/>
      <c r="E685" s="491"/>
      <c r="AA685" s="494"/>
    </row>
    <row r="686" s="430" customFormat="true" ht="11.25" hidden="false" customHeight="false" outlineLevel="0" collapsed="false">
      <c r="A686" s="427"/>
      <c r="B686" s="427"/>
      <c r="C686" s="427"/>
      <c r="D686" s="491"/>
      <c r="E686" s="491"/>
      <c r="AA686" s="494"/>
    </row>
    <row r="687" s="430" customFormat="true" ht="11.25" hidden="false" customHeight="false" outlineLevel="0" collapsed="false">
      <c r="A687" s="427"/>
      <c r="B687" s="427"/>
      <c r="C687" s="427"/>
      <c r="D687" s="491"/>
      <c r="E687" s="491"/>
      <c r="AA687" s="494"/>
    </row>
    <row r="688" s="430" customFormat="true" ht="11.25" hidden="false" customHeight="false" outlineLevel="0" collapsed="false">
      <c r="A688" s="427"/>
      <c r="B688" s="427"/>
      <c r="C688" s="427"/>
      <c r="D688" s="491"/>
      <c r="E688" s="491"/>
      <c r="AA688" s="494"/>
    </row>
    <row r="689" s="430" customFormat="true" ht="11.25" hidden="false" customHeight="false" outlineLevel="0" collapsed="false">
      <c r="A689" s="427"/>
      <c r="B689" s="427"/>
      <c r="C689" s="427"/>
      <c r="D689" s="491"/>
      <c r="E689" s="491"/>
      <c r="AA689" s="494"/>
    </row>
    <row r="690" s="430" customFormat="true" ht="11.25" hidden="false" customHeight="false" outlineLevel="0" collapsed="false">
      <c r="A690" s="427"/>
      <c r="B690" s="427"/>
      <c r="C690" s="427"/>
      <c r="D690" s="491"/>
      <c r="E690" s="491"/>
      <c r="AA690" s="494"/>
    </row>
    <row r="691" s="430" customFormat="true" ht="11.25" hidden="false" customHeight="false" outlineLevel="0" collapsed="false">
      <c r="A691" s="427"/>
      <c r="B691" s="427"/>
      <c r="C691" s="427"/>
      <c r="D691" s="491"/>
      <c r="E691" s="491"/>
      <c r="AA691" s="494"/>
    </row>
    <row r="692" s="430" customFormat="true" ht="11.25" hidden="false" customHeight="false" outlineLevel="0" collapsed="false">
      <c r="A692" s="427"/>
      <c r="B692" s="427"/>
      <c r="C692" s="427"/>
      <c r="D692" s="491"/>
      <c r="E692" s="491"/>
      <c r="AA692" s="494"/>
    </row>
    <row r="693" s="430" customFormat="true" ht="11.25" hidden="false" customHeight="false" outlineLevel="0" collapsed="false">
      <c r="A693" s="427"/>
      <c r="B693" s="427"/>
      <c r="C693" s="427"/>
      <c r="D693" s="491"/>
      <c r="E693" s="491"/>
      <c r="AA693" s="494"/>
    </row>
    <row r="694" s="430" customFormat="true" ht="11.25" hidden="false" customHeight="false" outlineLevel="0" collapsed="false">
      <c r="A694" s="427"/>
      <c r="B694" s="427"/>
      <c r="C694" s="427"/>
      <c r="D694" s="491"/>
      <c r="E694" s="491"/>
      <c r="AA694" s="494"/>
    </row>
    <row r="695" s="430" customFormat="true" ht="11.25" hidden="false" customHeight="false" outlineLevel="0" collapsed="false">
      <c r="A695" s="427"/>
      <c r="B695" s="427"/>
      <c r="C695" s="427"/>
      <c r="D695" s="491"/>
      <c r="E695" s="491"/>
      <c r="AA695" s="494"/>
    </row>
    <row r="696" s="430" customFormat="true" ht="11.25" hidden="false" customHeight="false" outlineLevel="0" collapsed="false">
      <c r="A696" s="427"/>
      <c r="B696" s="427"/>
      <c r="C696" s="427"/>
      <c r="D696" s="491"/>
      <c r="E696" s="491"/>
      <c r="AA696" s="494"/>
    </row>
    <row r="697" s="430" customFormat="true" ht="11.25" hidden="false" customHeight="false" outlineLevel="0" collapsed="false">
      <c r="A697" s="427"/>
      <c r="B697" s="427"/>
      <c r="C697" s="427"/>
      <c r="D697" s="491"/>
      <c r="E697" s="491"/>
      <c r="AA697" s="494"/>
    </row>
    <row r="698" s="430" customFormat="true" ht="11.25" hidden="false" customHeight="false" outlineLevel="0" collapsed="false">
      <c r="A698" s="427"/>
      <c r="B698" s="427"/>
      <c r="C698" s="427"/>
      <c r="D698" s="491"/>
      <c r="E698" s="491"/>
      <c r="AA698" s="494"/>
    </row>
    <row r="699" s="430" customFormat="true" ht="11.25" hidden="false" customHeight="false" outlineLevel="0" collapsed="false">
      <c r="A699" s="427"/>
      <c r="B699" s="427"/>
      <c r="C699" s="427"/>
      <c r="D699" s="491"/>
      <c r="E699" s="491"/>
      <c r="AA699" s="494"/>
    </row>
    <row r="700" s="430" customFormat="true" ht="11.25" hidden="false" customHeight="false" outlineLevel="0" collapsed="false">
      <c r="A700" s="427"/>
      <c r="B700" s="427"/>
      <c r="C700" s="427"/>
      <c r="D700" s="491"/>
      <c r="E700" s="491"/>
      <c r="AA700" s="494"/>
    </row>
    <row r="701" s="430" customFormat="true" ht="11.25" hidden="false" customHeight="false" outlineLevel="0" collapsed="false">
      <c r="A701" s="427"/>
      <c r="B701" s="427"/>
      <c r="C701" s="427"/>
      <c r="D701" s="491"/>
      <c r="E701" s="491"/>
      <c r="AA701" s="494"/>
    </row>
    <row r="702" s="430" customFormat="true" ht="11.25" hidden="false" customHeight="false" outlineLevel="0" collapsed="false">
      <c r="A702" s="427"/>
      <c r="B702" s="427"/>
      <c r="C702" s="427"/>
      <c r="D702" s="491"/>
      <c r="E702" s="491"/>
      <c r="AA702" s="494"/>
    </row>
    <row r="703" s="430" customFormat="true" ht="11.25" hidden="false" customHeight="false" outlineLevel="0" collapsed="false">
      <c r="A703" s="427"/>
      <c r="B703" s="427"/>
      <c r="C703" s="427"/>
      <c r="D703" s="491"/>
      <c r="E703" s="491"/>
      <c r="AA703" s="494"/>
    </row>
    <row r="704" s="430" customFormat="true" ht="11.25" hidden="false" customHeight="false" outlineLevel="0" collapsed="false">
      <c r="A704" s="427"/>
      <c r="B704" s="427"/>
      <c r="C704" s="427"/>
      <c r="D704" s="491"/>
      <c r="E704" s="491"/>
      <c r="AA704" s="494"/>
    </row>
    <row r="705" s="430" customFormat="true" ht="11.25" hidden="false" customHeight="false" outlineLevel="0" collapsed="false">
      <c r="A705" s="427"/>
      <c r="B705" s="427"/>
      <c r="C705" s="427"/>
      <c r="D705" s="491"/>
      <c r="E705" s="491"/>
      <c r="AA705" s="494"/>
    </row>
    <row r="706" s="430" customFormat="true" ht="11.25" hidden="false" customHeight="false" outlineLevel="0" collapsed="false">
      <c r="A706" s="427"/>
      <c r="B706" s="427"/>
      <c r="C706" s="427"/>
      <c r="D706" s="491"/>
      <c r="E706" s="491"/>
      <c r="AA706" s="494"/>
    </row>
    <row r="707" s="430" customFormat="true" ht="11.25" hidden="false" customHeight="false" outlineLevel="0" collapsed="false">
      <c r="A707" s="427"/>
      <c r="B707" s="427"/>
      <c r="C707" s="427"/>
      <c r="D707" s="491"/>
      <c r="E707" s="491"/>
      <c r="AA707" s="494"/>
    </row>
    <row r="708" s="430" customFormat="true" ht="11.25" hidden="false" customHeight="false" outlineLevel="0" collapsed="false">
      <c r="A708" s="427"/>
      <c r="B708" s="427"/>
      <c r="C708" s="427"/>
      <c r="D708" s="491"/>
      <c r="E708" s="491"/>
      <c r="AA708" s="494"/>
    </row>
    <row r="709" s="430" customFormat="true" ht="11.25" hidden="false" customHeight="false" outlineLevel="0" collapsed="false">
      <c r="A709" s="427"/>
      <c r="B709" s="427"/>
      <c r="C709" s="427"/>
      <c r="D709" s="491"/>
      <c r="E709" s="491"/>
      <c r="AA709" s="494"/>
    </row>
    <row r="710" s="430" customFormat="true" ht="11.25" hidden="false" customHeight="false" outlineLevel="0" collapsed="false">
      <c r="A710" s="427"/>
      <c r="B710" s="427"/>
      <c r="C710" s="427"/>
      <c r="D710" s="491"/>
      <c r="E710" s="491"/>
      <c r="AA710" s="494"/>
    </row>
    <row r="711" s="430" customFormat="true" ht="11.25" hidden="false" customHeight="false" outlineLevel="0" collapsed="false">
      <c r="A711" s="427"/>
      <c r="B711" s="427"/>
      <c r="C711" s="427"/>
      <c r="D711" s="491"/>
      <c r="E711" s="491"/>
      <c r="AA711" s="494"/>
    </row>
    <row r="712" s="430" customFormat="true" ht="11.25" hidden="false" customHeight="false" outlineLevel="0" collapsed="false">
      <c r="A712" s="427"/>
      <c r="B712" s="427"/>
      <c r="C712" s="427"/>
      <c r="D712" s="491"/>
      <c r="E712" s="491"/>
      <c r="AA712" s="494"/>
    </row>
    <row r="713" s="430" customFormat="true" ht="11.25" hidden="false" customHeight="false" outlineLevel="0" collapsed="false">
      <c r="A713" s="427"/>
      <c r="B713" s="427"/>
      <c r="C713" s="427"/>
      <c r="D713" s="491"/>
      <c r="E713" s="491"/>
      <c r="AA713" s="494"/>
    </row>
    <row r="714" s="430" customFormat="true" ht="11.25" hidden="false" customHeight="false" outlineLevel="0" collapsed="false">
      <c r="A714" s="427"/>
      <c r="B714" s="427"/>
      <c r="C714" s="427"/>
      <c r="D714" s="491"/>
      <c r="E714" s="491"/>
      <c r="AA714" s="494"/>
    </row>
    <row r="715" s="430" customFormat="true" ht="11.25" hidden="false" customHeight="false" outlineLevel="0" collapsed="false">
      <c r="A715" s="427"/>
      <c r="B715" s="427"/>
      <c r="C715" s="427"/>
      <c r="D715" s="491"/>
      <c r="E715" s="491"/>
      <c r="AA715" s="494"/>
    </row>
    <row r="716" s="430" customFormat="true" ht="11.25" hidden="false" customHeight="false" outlineLevel="0" collapsed="false">
      <c r="A716" s="427"/>
      <c r="B716" s="427"/>
      <c r="C716" s="427"/>
      <c r="D716" s="491"/>
      <c r="E716" s="491"/>
      <c r="AA716" s="494"/>
    </row>
    <row r="717" s="430" customFormat="true" ht="11.25" hidden="false" customHeight="false" outlineLevel="0" collapsed="false">
      <c r="A717" s="427"/>
      <c r="B717" s="427"/>
      <c r="C717" s="427"/>
      <c r="D717" s="491"/>
      <c r="E717" s="491"/>
      <c r="AA717" s="494"/>
    </row>
    <row r="718" s="430" customFormat="true" ht="11.25" hidden="false" customHeight="false" outlineLevel="0" collapsed="false">
      <c r="A718" s="427"/>
      <c r="B718" s="427"/>
      <c r="C718" s="427"/>
      <c r="D718" s="491"/>
      <c r="E718" s="491"/>
      <c r="AA718" s="494"/>
    </row>
    <row r="719" s="430" customFormat="true" ht="11.25" hidden="false" customHeight="false" outlineLevel="0" collapsed="false">
      <c r="A719" s="427"/>
      <c r="B719" s="427"/>
      <c r="C719" s="427"/>
      <c r="D719" s="491"/>
      <c r="E719" s="491"/>
      <c r="AA719" s="494"/>
    </row>
    <row r="720" s="430" customFormat="true" ht="11.25" hidden="false" customHeight="false" outlineLevel="0" collapsed="false">
      <c r="A720" s="427"/>
      <c r="B720" s="427"/>
      <c r="C720" s="427"/>
      <c r="D720" s="491"/>
      <c r="E720" s="491"/>
      <c r="AA720" s="494"/>
    </row>
    <row r="721" s="430" customFormat="true" ht="11.25" hidden="false" customHeight="false" outlineLevel="0" collapsed="false">
      <c r="A721" s="427"/>
      <c r="B721" s="427"/>
      <c r="C721" s="427"/>
      <c r="D721" s="491"/>
      <c r="E721" s="491"/>
      <c r="AA721" s="494"/>
    </row>
    <row r="722" s="430" customFormat="true" ht="11.25" hidden="false" customHeight="false" outlineLevel="0" collapsed="false">
      <c r="A722" s="427"/>
      <c r="B722" s="427"/>
      <c r="C722" s="427"/>
      <c r="D722" s="491"/>
      <c r="E722" s="491"/>
      <c r="AA722" s="494"/>
    </row>
    <row r="723" s="430" customFormat="true" ht="11.25" hidden="false" customHeight="false" outlineLevel="0" collapsed="false">
      <c r="A723" s="427"/>
      <c r="B723" s="427"/>
      <c r="C723" s="427"/>
      <c r="D723" s="491"/>
      <c r="E723" s="491"/>
      <c r="AA723" s="494"/>
    </row>
    <row r="724" s="430" customFormat="true" ht="11.25" hidden="false" customHeight="false" outlineLevel="0" collapsed="false">
      <c r="A724" s="427"/>
      <c r="B724" s="427"/>
      <c r="C724" s="427"/>
      <c r="D724" s="491"/>
      <c r="E724" s="491"/>
      <c r="AA724" s="494"/>
    </row>
    <row r="725" s="430" customFormat="true" ht="11.25" hidden="false" customHeight="false" outlineLevel="0" collapsed="false">
      <c r="A725" s="427"/>
      <c r="B725" s="427"/>
      <c r="C725" s="427"/>
      <c r="D725" s="491"/>
      <c r="E725" s="491"/>
      <c r="AA725" s="494"/>
    </row>
    <row r="726" s="430" customFormat="true" ht="11.25" hidden="false" customHeight="false" outlineLevel="0" collapsed="false">
      <c r="A726" s="427"/>
      <c r="B726" s="427"/>
      <c r="C726" s="427"/>
      <c r="D726" s="491"/>
      <c r="E726" s="491"/>
      <c r="AA726" s="494"/>
    </row>
    <row r="727" s="430" customFormat="true" ht="11.25" hidden="false" customHeight="false" outlineLevel="0" collapsed="false">
      <c r="A727" s="427"/>
      <c r="B727" s="427"/>
      <c r="C727" s="427"/>
      <c r="D727" s="491"/>
      <c r="E727" s="491"/>
      <c r="AA727" s="494"/>
    </row>
    <row r="728" s="430" customFormat="true" ht="11.25" hidden="false" customHeight="false" outlineLevel="0" collapsed="false">
      <c r="A728" s="427"/>
      <c r="B728" s="427"/>
      <c r="C728" s="427"/>
      <c r="D728" s="491"/>
      <c r="E728" s="491"/>
      <c r="AA728" s="494"/>
    </row>
    <row r="729" s="430" customFormat="true" ht="11.25" hidden="false" customHeight="false" outlineLevel="0" collapsed="false">
      <c r="A729" s="427"/>
      <c r="B729" s="427"/>
      <c r="C729" s="427"/>
      <c r="D729" s="491"/>
      <c r="E729" s="491"/>
      <c r="AA729" s="494"/>
    </row>
    <row r="730" s="430" customFormat="true" ht="11.25" hidden="false" customHeight="false" outlineLevel="0" collapsed="false">
      <c r="A730" s="427"/>
      <c r="B730" s="427"/>
      <c r="C730" s="427"/>
      <c r="D730" s="491"/>
      <c r="E730" s="491"/>
      <c r="AA730" s="494"/>
    </row>
    <row r="731" s="430" customFormat="true" ht="11.25" hidden="false" customHeight="false" outlineLevel="0" collapsed="false">
      <c r="A731" s="427"/>
      <c r="B731" s="427"/>
      <c r="C731" s="427"/>
      <c r="D731" s="491"/>
      <c r="E731" s="491"/>
      <c r="AA731" s="494"/>
    </row>
    <row r="732" s="430" customFormat="true" ht="11.25" hidden="false" customHeight="false" outlineLevel="0" collapsed="false">
      <c r="A732" s="427"/>
      <c r="B732" s="427"/>
      <c r="C732" s="427"/>
      <c r="D732" s="491"/>
      <c r="E732" s="491"/>
      <c r="AA732" s="494"/>
    </row>
    <row r="733" s="430" customFormat="true" ht="11.25" hidden="false" customHeight="false" outlineLevel="0" collapsed="false">
      <c r="A733" s="427"/>
      <c r="B733" s="427"/>
      <c r="C733" s="427"/>
      <c r="D733" s="491"/>
      <c r="E733" s="491"/>
      <c r="AA733" s="494"/>
    </row>
    <row r="734" s="430" customFormat="true" ht="11.25" hidden="false" customHeight="false" outlineLevel="0" collapsed="false">
      <c r="A734" s="427"/>
      <c r="B734" s="427"/>
      <c r="C734" s="427"/>
      <c r="D734" s="491"/>
      <c r="E734" s="491"/>
      <c r="AA734" s="494"/>
    </row>
    <row r="735" s="430" customFormat="true" ht="11.25" hidden="false" customHeight="false" outlineLevel="0" collapsed="false">
      <c r="A735" s="427"/>
      <c r="B735" s="427"/>
      <c r="C735" s="427"/>
      <c r="D735" s="491"/>
      <c r="E735" s="491"/>
      <c r="AA735" s="494"/>
    </row>
    <row r="736" s="430" customFormat="true" ht="11.25" hidden="false" customHeight="false" outlineLevel="0" collapsed="false">
      <c r="A736" s="427"/>
      <c r="B736" s="427"/>
      <c r="C736" s="427"/>
      <c r="D736" s="491"/>
      <c r="E736" s="491"/>
      <c r="AA736" s="494"/>
    </row>
    <row r="737" s="430" customFormat="true" ht="11.25" hidden="false" customHeight="false" outlineLevel="0" collapsed="false">
      <c r="A737" s="427"/>
      <c r="B737" s="427"/>
      <c r="C737" s="427"/>
      <c r="D737" s="491"/>
      <c r="E737" s="491"/>
      <c r="AA737" s="494"/>
    </row>
    <row r="738" s="430" customFormat="true" ht="11.25" hidden="false" customHeight="false" outlineLevel="0" collapsed="false">
      <c r="A738" s="427"/>
      <c r="B738" s="427"/>
      <c r="C738" s="427"/>
      <c r="D738" s="491"/>
      <c r="E738" s="491"/>
      <c r="AA738" s="494"/>
    </row>
    <row r="739" s="430" customFormat="true" ht="11.25" hidden="false" customHeight="false" outlineLevel="0" collapsed="false">
      <c r="A739" s="427"/>
      <c r="B739" s="427"/>
      <c r="C739" s="427"/>
      <c r="D739" s="491"/>
      <c r="E739" s="491"/>
      <c r="AA739" s="494"/>
    </row>
    <row r="740" s="430" customFormat="true" ht="11.25" hidden="false" customHeight="false" outlineLevel="0" collapsed="false">
      <c r="A740" s="427"/>
      <c r="B740" s="427"/>
      <c r="C740" s="427"/>
      <c r="D740" s="491"/>
      <c r="E740" s="491"/>
      <c r="AA740" s="494"/>
    </row>
    <row r="741" s="430" customFormat="true" ht="11.25" hidden="false" customHeight="false" outlineLevel="0" collapsed="false">
      <c r="A741" s="427"/>
      <c r="B741" s="427"/>
      <c r="C741" s="427"/>
      <c r="D741" s="491"/>
      <c r="E741" s="491"/>
      <c r="AA741" s="494"/>
    </row>
    <row r="742" s="430" customFormat="true" ht="11.25" hidden="false" customHeight="false" outlineLevel="0" collapsed="false">
      <c r="A742" s="427"/>
      <c r="B742" s="427"/>
      <c r="C742" s="427"/>
      <c r="D742" s="491"/>
      <c r="E742" s="491"/>
      <c r="AA742" s="494"/>
    </row>
    <row r="743" s="430" customFormat="true" ht="11.25" hidden="false" customHeight="false" outlineLevel="0" collapsed="false">
      <c r="A743" s="427"/>
      <c r="B743" s="427"/>
      <c r="C743" s="427"/>
      <c r="D743" s="491"/>
      <c r="E743" s="491"/>
      <c r="AA743" s="494"/>
    </row>
    <row r="744" s="430" customFormat="true" ht="11.25" hidden="false" customHeight="false" outlineLevel="0" collapsed="false">
      <c r="A744" s="427"/>
      <c r="B744" s="427"/>
      <c r="C744" s="427"/>
      <c r="D744" s="491"/>
      <c r="E744" s="491"/>
      <c r="AA744" s="494"/>
    </row>
    <row r="745" s="430" customFormat="true" ht="11.25" hidden="false" customHeight="false" outlineLevel="0" collapsed="false">
      <c r="A745" s="427"/>
      <c r="B745" s="427"/>
      <c r="C745" s="427"/>
      <c r="D745" s="491"/>
      <c r="E745" s="491"/>
      <c r="AA745" s="494"/>
    </row>
    <row r="746" s="430" customFormat="true" ht="11.25" hidden="false" customHeight="false" outlineLevel="0" collapsed="false">
      <c r="A746" s="427"/>
      <c r="B746" s="427"/>
      <c r="C746" s="427"/>
      <c r="D746" s="491"/>
      <c r="E746" s="491"/>
      <c r="AA746" s="494"/>
    </row>
    <row r="747" s="430" customFormat="true" ht="11.25" hidden="false" customHeight="false" outlineLevel="0" collapsed="false">
      <c r="A747" s="427"/>
      <c r="B747" s="427"/>
      <c r="C747" s="427"/>
      <c r="D747" s="491"/>
      <c r="E747" s="491"/>
      <c r="AA747" s="494"/>
    </row>
    <row r="748" s="430" customFormat="true" ht="11.25" hidden="false" customHeight="false" outlineLevel="0" collapsed="false">
      <c r="A748" s="427"/>
      <c r="B748" s="427"/>
      <c r="C748" s="427"/>
      <c r="D748" s="491"/>
      <c r="E748" s="491"/>
      <c r="AA748" s="494"/>
    </row>
    <row r="749" s="430" customFormat="true" ht="11.25" hidden="false" customHeight="false" outlineLevel="0" collapsed="false">
      <c r="A749" s="427"/>
      <c r="B749" s="427"/>
      <c r="C749" s="427"/>
      <c r="D749" s="491"/>
      <c r="E749" s="491"/>
      <c r="AA749" s="494"/>
    </row>
    <row r="750" s="430" customFormat="true" ht="11.25" hidden="false" customHeight="false" outlineLevel="0" collapsed="false">
      <c r="A750" s="427"/>
      <c r="B750" s="427"/>
      <c r="C750" s="427"/>
      <c r="D750" s="491"/>
      <c r="E750" s="491"/>
      <c r="AA750" s="494"/>
    </row>
    <row r="751" s="430" customFormat="true" ht="11.25" hidden="false" customHeight="false" outlineLevel="0" collapsed="false">
      <c r="A751" s="427"/>
      <c r="B751" s="427"/>
      <c r="C751" s="427"/>
      <c r="D751" s="491"/>
      <c r="E751" s="491"/>
      <c r="AA751" s="494"/>
    </row>
    <row r="752" s="430" customFormat="true" ht="11.25" hidden="false" customHeight="false" outlineLevel="0" collapsed="false">
      <c r="A752" s="427"/>
      <c r="B752" s="427"/>
      <c r="C752" s="427"/>
      <c r="D752" s="491"/>
      <c r="E752" s="491"/>
      <c r="AA752" s="494"/>
    </row>
    <row r="753" s="430" customFormat="true" ht="11.25" hidden="false" customHeight="false" outlineLevel="0" collapsed="false">
      <c r="A753" s="427"/>
      <c r="B753" s="427"/>
      <c r="C753" s="427"/>
      <c r="D753" s="491"/>
      <c r="E753" s="491"/>
      <c r="AA753" s="494"/>
    </row>
    <row r="754" s="430" customFormat="true" ht="11.25" hidden="false" customHeight="false" outlineLevel="0" collapsed="false">
      <c r="A754" s="427"/>
      <c r="B754" s="427"/>
      <c r="C754" s="427"/>
      <c r="D754" s="491"/>
      <c r="E754" s="491"/>
      <c r="AA754" s="494"/>
    </row>
    <row r="755" s="430" customFormat="true" ht="11.25" hidden="false" customHeight="false" outlineLevel="0" collapsed="false">
      <c r="A755" s="427"/>
      <c r="B755" s="427"/>
      <c r="C755" s="427"/>
      <c r="D755" s="491"/>
      <c r="E755" s="491"/>
      <c r="AA755" s="494"/>
    </row>
    <row r="756" s="430" customFormat="true" ht="11.25" hidden="false" customHeight="false" outlineLevel="0" collapsed="false">
      <c r="A756" s="427"/>
      <c r="B756" s="427"/>
      <c r="C756" s="427"/>
      <c r="D756" s="491"/>
      <c r="E756" s="491"/>
      <c r="AA756" s="494"/>
    </row>
    <row r="757" s="430" customFormat="true" ht="11.25" hidden="false" customHeight="false" outlineLevel="0" collapsed="false">
      <c r="A757" s="427"/>
      <c r="B757" s="427"/>
      <c r="C757" s="427"/>
      <c r="D757" s="491"/>
      <c r="E757" s="491"/>
      <c r="AA757" s="494"/>
    </row>
    <row r="758" s="430" customFormat="true" ht="11.25" hidden="false" customHeight="false" outlineLevel="0" collapsed="false">
      <c r="A758" s="427"/>
      <c r="B758" s="427"/>
      <c r="C758" s="427"/>
      <c r="D758" s="491"/>
      <c r="E758" s="491"/>
      <c r="AA758" s="494"/>
    </row>
    <row r="759" s="430" customFormat="true" ht="11.25" hidden="false" customHeight="false" outlineLevel="0" collapsed="false">
      <c r="A759" s="427"/>
      <c r="B759" s="427"/>
      <c r="C759" s="427"/>
      <c r="D759" s="491"/>
      <c r="E759" s="491"/>
      <c r="AA759" s="494"/>
    </row>
    <row r="760" s="430" customFormat="true" ht="11.25" hidden="false" customHeight="false" outlineLevel="0" collapsed="false">
      <c r="A760" s="427"/>
      <c r="B760" s="427"/>
      <c r="C760" s="427"/>
      <c r="D760" s="491"/>
      <c r="E760" s="491"/>
      <c r="AA760" s="494"/>
    </row>
    <row r="761" s="430" customFormat="true" ht="11.25" hidden="false" customHeight="false" outlineLevel="0" collapsed="false">
      <c r="A761" s="427"/>
      <c r="B761" s="427"/>
      <c r="C761" s="427"/>
      <c r="D761" s="491"/>
      <c r="E761" s="491"/>
      <c r="AA761" s="494"/>
    </row>
    <row r="762" s="430" customFormat="true" ht="11.25" hidden="false" customHeight="false" outlineLevel="0" collapsed="false">
      <c r="A762" s="427"/>
      <c r="B762" s="427"/>
      <c r="C762" s="427"/>
      <c r="D762" s="491"/>
      <c r="E762" s="491"/>
      <c r="AA762" s="494"/>
    </row>
    <row r="763" s="430" customFormat="true" ht="11.25" hidden="false" customHeight="false" outlineLevel="0" collapsed="false">
      <c r="A763" s="427"/>
      <c r="B763" s="427"/>
      <c r="C763" s="427"/>
      <c r="D763" s="491"/>
      <c r="E763" s="491"/>
      <c r="AA763" s="494"/>
    </row>
    <row r="764" s="430" customFormat="true" ht="11.25" hidden="false" customHeight="false" outlineLevel="0" collapsed="false">
      <c r="A764" s="427"/>
      <c r="B764" s="427"/>
      <c r="C764" s="427"/>
      <c r="D764" s="491"/>
      <c r="E764" s="491"/>
      <c r="AA764" s="494"/>
    </row>
    <row r="765" s="430" customFormat="true" ht="11.25" hidden="false" customHeight="false" outlineLevel="0" collapsed="false">
      <c r="A765" s="427"/>
      <c r="B765" s="427"/>
      <c r="C765" s="427"/>
      <c r="D765" s="491"/>
      <c r="E765" s="491"/>
      <c r="AA765" s="494"/>
    </row>
    <row r="766" s="430" customFormat="true" ht="11.25" hidden="false" customHeight="false" outlineLevel="0" collapsed="false">
      <c r="A766" s="427"/>
      <c r="B766" s="427"/>
      <c r="C766" s="427"/>
      <c r="D766" s="491"/>
      <c r="E766" s="491"/>
      <c r="AA766" s="494"/>
    </row>
    <row r="767" s="430" customFormat="true" ht="11.25" hidden="false" customHeight="false" outlineLevel="0" collapsed="false">
      <c r="A767" s="427"/>
      <c r="B767" s="427"/>
      <c r="C767" s="427"/>
      <c r="D767" s="491"/>
      <c r="E767" s="491"/>
      <c r="AA767" s="494"/>
    </row>
    <row r="768" s="430" customFormat="true" ht="11.25" hidden="false" customHeight="false" outlineLevel="0" collapsed="false">
      <c r="A768" s="427"/>
      <c r="B768" s="427"/>
      <c r="C768" s="427"/>
      <c r="D768" s="491"/>
      <c r="E768" s="491"/>
      <c r="AA768" s="494"/>
    </row>
    <row r="769" s="430" customFormat="true" ht="11.25" hidden="false" customHeight="false" outlineLevel="0" collapsed="false">
      <c r="A769" s="427"/>
      <c r="B769" s="427"/>
      <c r="C769" s="427"/>
      <c r="D769" s="491"/>
      <c r="E769" s="491"/>
      <c r="AA769" s="494"/>
    </row>
    <row r="770" s="430" customFormat="true" ht="11.25" hidden="false" customHeight="false" outlineLevel="0" collapsed="false">
      <c r="A770" s="427"/>
      <c r="B770" s="427"/>
      <c r="C770" s="427"/>
      <c r="D770" s="491"/>
      <c r="E770" s="491"/>
      <c r="AA770" s="494"/>
    </row>
    <row r="771" s="430" customFormat="true" ht="11.25" hidden="false" customHeight="false" outlineLevel="0" collapsed="false">
      <c r="A771" s="427"/>
      <c r="B771" s="427"/>
      <c r="C771" s="427"/>
      <c r="D771" s="491"/>
      <c r="E771" s="491"/>
      <c r="AA771" s="494"/>
    </row>
    <row r="772" s="430" customFormat="true" ht="11.25" hidden="false" customHeight="false" outlineLevel="0" collapsed="false">
      <c r="A772" s="427"/>
      <c r="B772" s="427"/>
      <c r="C772" s="427"/>
      <c r="D772" s="491"/>
      <c r="E772" s="491"/>
      <c r="AA772" s="494"/>
    </row>
    <row r="773" s="430" customFormat="true" ht="11.25" hidden="false" customHeight="false" outlineLevel="0" collapsed="false">
      <c r="A773" s="427"/>
      <c r="B773" s="427"/>
      <c r="C773" s="427"/>
      <c r="D773" s="491"/>
      <c r="E773" s="491"/>
      <c r="AA773" s="494"/>
    </row>
    <row r="774" s="430" customFormat="true" ht="11.25" hidden="false" customHeight="false" outlineLevel="0" collapsed="false">
      <c r="A774" s="427"/>
      <c r="B774" s="427"/>
      <c r="C774" s="427"/>
      <c r="D774" s="491"/>
      <c r="E774" s="491"/>
      <c r="AA774" s="494"/>
    </row>
    <row r="775" s="430" customFormat="true" ht="11.25" hidden="false" customHeight="false" outlineLevel="0" collapsed="false">
      <c r="A775" s="427"/>
      <c r="B775" s="427"/>
      <c r="C775" s="427"/>
      <c r="D775" s="491"/>
      <c r="E775" s="491"/>
      <c r="AA775" s="494"/>
    </row>
    <row r="776" s="430" customFormat="true" ht="11.25" hidden="false" customHeight="false" outlineLevel="0" collapsed="false">
      <c r="A776" s="427"/>
      <c r="B776" s="427"/>
      <c r="C776" s="427"/>
      <c r="D776" s="491"/>
      <c r="E776" s="491"/>
      <c r="AA776" s="494"/>
    </row>
    <row r="777" s="430" customFormat="true" ht="11.25" hidden="false" customHeight="false" outlineLevel="0" collapsed="false">
      <c r="A777" s="427"/>
      <c r="B777" s="427"/>
      <c r="C777" s="427"/>
      <c r="D777" s="491"/>
      <c r="E777" s="491"/>
      <c r="AA777" s="494"/>
    </row>
    <row r="778" s="430" customFormat="true" ht="11.25" hidden="false" customHeight="false" outlineLevel="0" collapsed="false">
      <c r="A778" s="427"/>
      <c r="B778" s="427"/>
      <c r="C778" s="427"/>
      <c r="D778" s="491"/>
      <c r="E778" s="491"/>
      <c r="AA778" s="494"/>
    </row>
    <row r="779" s="430" customFormat="true" ht="11.25" hidden="false" customHeight="false" outlineLevel="0" collapsed="false">
      <c r="A779" s="427"/>
      <c r="B779" s="427"/>
      <c r="C779" s="427"/>
      <c r="D779" s="491"/>
      <c r="E779" s="491"/>
      <c r="AA779" s="494"/>
    </row>
    <row r="780" s="430" customFormat="true" ht="11.25" hidden="false" customHeight="false" outlineLevel="0" collapsed="false">
      <c r="A780" s="427"/>
      <c r="B780" s="427"/>
      <c r="C780" s="427"/>
      <c r="D780" s="491"/>
      <c r="E780" s="491"/>
      <c r="AA780" s="494"/>
    </row>
    <row r="781" s="430" customFormat="true" ht="11.25" hidden="false" customHeight="false" outlineLevel="0" collapsed="false">
      <c r="A781" s="427"/>
      <c r="B781" s="427"/>
      <c r="C781" s="427"/>
      <c r="D781" s="491"/>
      <c r="E781" s="491"/>
      <c r="AA781" s="494"/>
    </row>
    <row r="782" s="430" customFormat="true" ht="11.25" hidden="false" customHeight="false" outlineLevel="0" collapsed="false">
      <c r="A782" s="427"/>
      <c r="B782" s="427"/>
      <c r="C782" s="427"/>
      <c r="D782" s="491"/>
      <c r="E782" s="491"/>
      <c r="AA782" s="494"/>
    </row>
    <row r="783" s="430" customFormat="true" ht="11.25" hidden="false" customHeight="false" outlineLevel="0" collapsed="false">
      <c r="A783" s="427"/>
      <c r="B783" s="427"/>
      <c r="C783" s="427"/>
      <c r="D783" s="491"/>
      <c r="E783" s="491"/>
      <c r="AA783" s="494"/>
    </row>
    <row r="784" s="430" customFormat="true" ht="11.25" hidden="false" customHeight="false" outlineLevel="0" collapsed="false">
      <c r="A784" s="427"/>
      <c r="B784" s="427"/>
      <c r="C784" s="427"/>
      <c r="D784" s="491"/>
      <c r="E784" s="491"/>
      <c r="AA784" s="494"/>
    </row>
    <row r="785" s="430" customFormat="true" ht="11.25" hidden="false" customHeight="false" outlineLevel="0" collapsed="false">
      <c r="A785" s="427"/>
      <c r="B785" s="427"/>
      <c r="C785" s="427"/>
      <c r="D785" s="491"/>
      <c r="E785" s="491"/>
      <c r="AA785" s="494"/>
    </row>
    <row r="786" s="430" customFormat="true" ht="11.25" hidden="false" customHeight="false" outlineLevel="0" collapsed="false">
      <c r="A786" s="427"/>
      <c r="B786" s="427"/>
      <c r="C786" s="427"/>
      <c r="D786" s="491"/>
      <c r="E786" s="491"/>
      <c r="AA786" s="494"/>
    </row>
    <row r="787" s="430" customFormat="true" ht="11.25" hidden="false" customHeight="false" outlineLevel="0" collapsed="false">
      <c r="A787" s="427"/>
      <c r="B787" s="427"/>
      <c r="C787" s="427"/>
      <c r="D787" s="491"/>
      <c r="E787" s="491"/>
      <c r="AA787" s="494"/>
    </row>
    <row r="788" s="430" customFormat="true" ht="11.25" hidden="false" customHeight="false" outlineLevel="0" collapsed="false">
      <c r="A788" s="427"/>
      <c r="B788" s="427"/>
      <c r="C788" s="427"/>
      <c r="D788" s="491"/>
      <c r="E788" s="491"/>
      <c r="AA788" s="494"/>
    </row>
    <row r="789" s="430" customFormat="true" ht="11.25" hidden="false" customHeight="false" outlineLevel="0" collapsed="false">
      <c r="A789" s="427"/>
      <c r="B789" s="427"/>
      <c r="C789" s="427"/>
      <c r="D789" s="491"/>
      <c r="E789" s="491"/>
      <c r="AA789" s="494"/>
    </row>
    <row r="790" s="430" customFormat="true" ht="11.25" hidden="false" customHeight="false" outlineLevel="0" collapsed="false">
      <c r="A790" s="427"/>
      <c r="B790" s="427"/>
      <c r="C790" s="427"/>
      <c r="D790" s="491"/>
      <c r="E790" s="491"/>
      <c r="AA790" s="494"/>
    </row>
    <row r="791" s="430" customFormat="true" ht="11.25" hidden="false" customHeight="false" outlineLevel="0" collapsed="false">
      <c r="A791" s="427"/>
      <c r="B791" s="427"/>
      <c r="C791" s="427"/>
      <c r="D791" s="491"/>
      <c r="E791" s="491"/>
      <c r="AA791" s="494"/>
    </row>
    <row r="792" s="430" customFormat="true" ht="11.25" hidden="false" customHeight="false" outlineLevel="0" collapsed="false">
      <c r="A792" s="427"/>
      <c r="B792" s="427"/>
      <c r="C792" s="427"/>
      <c r="D792" s="491"/>
      <c r="E792" s="491"/>
      <c r="AA792" s="494"/>
    </row>
    <row r="793" s="430" customFormat="true" ht="11.25" hidden="false" customHeight="false" outlineLevel="0" collapsed="false">
      <c r="A793" s="427"/>
      <c r="B793" s="427"/>
      <c r="C793" s="427"/>
      <c r="D793" s="491"/>
      <c r="E793" s="491"/>
      <c r="AA793" s="494"/>
    </row>
    <row r="794" s="430" customFormat="true" ht="11.25" hidden="false" customHeight="false" outlineLevel="0" collapsed="false">
      <c r="A794" s="427"/>
      <c r="B794" s="427"/>
      <c r="C794" s="427"/>
      <c r="D794" s="491"/>
      <c r="E794" s="491"/>
      <c r="AA794" s="494"/>
    </row>
    <row r="795" s="430" customFormat="true" ht="11.25" hidden="false" customHeight="false" outlineLevel="0" collapsed="false">
      <c r="A795" s="427"/>
      <c r="B795" s="427"/>
      <c r="C795" s="427"/>
      <c r="D795" s="491"/>
      <c r="E795" s="491"/>
      <c r="AA795" s="494"/>
    </row>
    <row r="796" s="430" customFormat="true" ht="11.25" hidden="false" customHeight="false" outlineLevel="0" collapsed="false">
      <c r="A796" s="427"/>
      <c r="B796" s="427"/>
      <c r="C796" s="427"/>
      <c r="D796" s="491"/>
      <c r="E796" s="491"/>
      <c r="AA796" s="494"/>
    </row>
    <row r="797" s="430" customFormat="true" ht="11.25" hidden="false" customHeight="false" outlineLevel="0" collapsed="false">
      <c r="A797" s="427"/>
      <c r="B797" s="427"/>
      <c r="C797" s="427"/>
      <c r="D797" s="491"/>
      <c r="E797" s="491"/>
      <c r="AA797" s="494"/>
    </row>
    <row r="798" s="430" customFormat="true" ht="11.25" hidden="false" customHeight="false" outlineLevel="0" collapsed="false">
      <c r="A798" s="427"/>
      <c r="B798" s="427"/>
      <c r="C798" s="427"/>
      <c r="D798" s="491"/>
      <c r="E798" s="491"/>
      <c r="AA798" s="494"/>
    </row>
    <row r="799" s="430" customFormat="true" ht="11.25" hidden="false" customHeight="false" outlineLevel="0" collapsed="false">
      <c r="A799" s="427"/>
      <c r="B799" s="427"/>
      <c r="C799" s="427"/>
      <c r="D799" s="491"/>
      <c r="E799" s="491"/>
      <c r="AA799" s="494"/>
    </row>
    <row r="800" s="430" customFormat="true" ht="11.25" hidden="false" customHeight="false" outlineLevel="0" collapsed="false">
      <c r="A800" s="427"/>
      <c r="B800" s="427"/>
      <c r="C800" s="427"/>
      <c r="D800" s="491"/>
      <c r="E800" s="491"/>
      <c r="AA800" s="494"/>
    </row>
    <row r="801" s="430" customFormat="true" ht="11.25" hidden="false" customHeight="false" outlineLevel="0" collapsed="false">
      <c r="A801" s="427"/>
      <c r="B801" s="427"/>
      <c r="C801" s="427"/>
      <c r="D801" s="491"/>
      <c r="E801" s="491"/>
      <c r="AA801" s="494"/>
    </row>
    <row r="802" s="430" customFormat="true" ht="11.25" hidden="false" customHeight="false" outlineLevel="0" collapsed="false">
      <c r="A802" s="427"/>
      <c r="B802" s="427"/>
      <c r="C802" s="427"/>
      <c r="D802" s="491"/>
      <c r="E802" s="491"/>
      <c r="AA802" s="494"/>
    </row>
    <row r="803" s="430" customFormat="true" ht="11.25" hidden="false" customHeight="false" outlineLevel="0" collapsed="false">
      <c r="A803" s="427"/>
      <c r="B803" s="427"/>
      <c r="C803" s="427"/>
      <c r="D803" s="491"/>
      <c r="E803" s="491"/>
      <c r="AA803" s="494"/>
    </row>
    <row r="804" s="430" customFormat="true" ht="11.25" hidden="false" customHeight="false" outlineLevel="0" collapsed="false">
      <c r="A804" s="427"/>
      <c r="B804" s="427"/>
      <c r="C804" s="427"/>
      <c r="D804" s="491"/>
      <c r="E804" s="491"/>
      <c r="AA804" s="494"/>
    </row>
    <row r="805" s="430" customFormat="true" ht="11.25" hidden="false" customHeight="false" outlineLevel="0" collapsed="false">
      <c r="A805" s="427"/>
      <c r="B805" s="427"/>
      <c r="C805" s="427"/>
      <c r="D805" s="491"/>
      <c r="E805" s="491"/>
      <c r="AA805" s="494"/>
    </row>
    <row r="806" s="430" customFormat="true" ht="11.25" hidden="false" customHeight="false" outlineLevel="0" collapsed="false">
      <c r="A806" s="427"/>
      <c r="B806" s="427"/>
      <c r="C806" s="427"/>
      <c r="D806" s="491"/>
      <c r="E806" s="491"/>
      <c r="AA806" s="494"/>
    </row>
    <row r="807" s="430" customFormat="true" ht="11.25" hidden="false" customHeight="false" outlineLevel="0" collapsed="false">
      <c r="A807" s="427"/>
      <c r="B807" s="427"/>
      <c r="C807" s="427"/>
      <c r="D807" s="491"/>
      <c r="E807" s="491"/>
      <c r="AA807" s="494"/>
    </row>
    <row r="808" s="430" customFormat="true" ht="11.25" hidden="false" customHeight="false" outlineLevel="0" collapsed="false">
      <c r="A808" s="427"/>
      <c r="B808" s="427"/>
      <c r="C808" s="427"/>
      <c r="D808" s="491"/>
      <c r="E808" s="491"/>
      <c r="AA808" s="494"/>
    </row>
    <row r="809" s="430" customFormat="true" ht="11.25" hidden="false" customHeight="false" outlineLevel="0" collapsed="false">
      <c r="A809" s="427"/>
      <c r="B809" s="427"/>
      <c r="C809" s="427"/>
      <c r="D809" s="491"/>
      <c r="E809" s="491"/>
      <c r="AA809" s="494"/>
    </row>
    <row r="810" s="430" customFormat="true" ht="11.25" hidden="false" customHeight="false" outlineLevel="0" collapsed="false">
      <c r="A810" s="427"/>
      <c r="B810" s="427"/>
      <c r="C810" s="427"/>
      <c r="D810" s="491"/>
      <c r="E810" s="491"/>
      <c r="AA810" s="494"/>
    </row>
    <row r="811" s="430" customFormat="true" ht="11.25" hidden="false" customHeight="false" outlineLevel="0" collapsed="false">
      <c r="A811" s="427"/>
      <c r="B811" s="427"/>
      <c r="C811" s="427"/>
      <c r="D811" s="491"/>
      <c r="E811" s="491"/>
      <c r="AA811" s="494"/>
    </row>
    <row r="812" s="430" customFormat="true" ht="11.25" hidden="false" customHeight="false" outlineLevel="0" collapsed="false">
      <c r="A812" s="427"/>
      <c r="B812" s="427"/>
      <c r="C812" s="427"/>
      <c r="D812" s="491"/>
      <c r="E812" s="491"/>
      <c r="AA812" s="494"/>
    </row>
    <row r="813" s="430" customFormat="true" ht="11.25" hidden="false" customHeight="false" outlineLevel="0" collapsed="false">
      <c r="A813" s="427"/>
      <c r="B813" s="427"/>
      <c r="C813" s="427"/>
      <c r="D813" s="491"/>
      <c r="E813" s="491"/>
      <c r="AA813" s="494"/>
    </row>
    <row r="814" s="430" customFormat="true" ht="11.25" hidden="false" customHeight="false" outlineLevel="0" collapsed="false">
      <c r="A814" s="427"/>
      <c r="B814" s="427"/>
      <c r="C814" s="427"/>
      <c r="D814" s="491"/>
      <c r="E814" s="491"/>
      <c r="AA814" s="494"/>
    </row>
    <row r="815" s="430" customFormat="true" ht="11.25" hidden="false" customHeight="false" outlineLevel="0" collapsed="false">
      <c r="A815" s="427"/>
      <c r="B815" s="427"/>
      <c r="C815" s="427"/>
      <c r="D815" s="491"/>
      <c r="E815" s="491"/>
      <c r="AA815" s="494"/>
    </row>
    <row r="816" s="430" customFormat="true" ht="11.25" hidden="false" customHeight="false" outlineLevel="0" collapsed="false">
      <c r="A816" s="427"/>
      <c r="B816" s="427"/>
      <c r="C816" s="427"/>
      <c r="D816" s="491"/>
      <c r="E816" s="491"/>
      <c r="AA816" s="494"/>
    </row>
    <row r="817" s="430" customFormat="true" ht="11.25" hidden="false" customHeight="false" outlineLevel="0" collapsed="false">
      <c r="A817" s="427"/>
      <c r="B817" s="427"/>
      <c r="C817" s="427"/>
      <c r="D817" s="491"/>
      <c r="E817" s="491"/>
      <c r="AA817" s="494"/>
    </row>
    <row r="818" s="430" customFormat="true" ht="11.25" hidden="false" customHeight="false" outlineLevel="0" collapsed="false">
      <c r="A818" s="427"/>
      <c r="B818" s="427"/>
      <c r="C818" s="427"/>
      <c r="D818" s="491"/>
      <c r="E818" s="491"/>
      <c r="AA818" s="494"/>
    </row>
    <row r="819" s="430" customFormat="true" ht="11.25" hidden="false" customHeight="false" outlineLevel="0" collapsed="false">
      <c r="A819" s="427"/>
      <c r="B819" s="427"/>
      <c r="C819" s="427"/>
      <c r="D819" s="491"/>
      <c r="E819" s="491"/>
      <c r="AA819" s="494"/>
    </row>
    <row r="820" s="430" customFormat="true" ht="11.25" hidden="false" customHeight="false" outlineLevel="0" collapsed="false">
      <c r="A820" s="427"/>
      <c r="B820" s="427"/>
      <c r="C820" s="427"/>
      <c r="D820" s="491"/>
      <c r="E820" s="491"/>
      <c r="AA820" s="494"/>
    </row>
    <row r="821" s="430" customFormat="true" ht="11.25" hidden="false" customHeight="false" outlineLevel="0" collapsed="false">
      <c r="A821" s="427"/>
      <c r="B821" s="427"/>
      <c r="C821" s="427"/>
      <c r="D821" s="491"/>
      <c r="E821" s="491"/>
      <c r="AA821" s="494"/>
    </row>
    <row r="822" s="430" customFormat="true" ht="11.25" hidden="false" customHeight="false" outlineLevel="0" collapsed="false">
      <c r="A822" s="427"/>
      <c r="B822" s="427"/>
      <c r="C822" s="427"/>
      <c r="D822" s="491"/>
      <c r="E822" s="491"/>
      <c r="AA822" s="494"/>
    </row>
    <row r="823" s="430" customFormat="true" ht="11.25" hidden="false" customHeight="false" outlineLevel="0" collapsed="false">
      <c r="A823" s="427"/>
      <c r="B823" s="427"/>
      <c r="C823" s="427"/>
      <c r="D823" s="491"/>
      <c r="E823" s="491"/>
      <c r="AA823" s="494"/>
    </row>
    <row r="824" s="430" customFormat="true" ht="11.25" hidden="false" customHeight="false" outlineLevel="0" collapsed="false">
      <c r="A824" s="427"/>
      <c r="B824" s="427"/>
      <c r="C824" s="427"/>
      <c r="D824" s="491"/>
      <c r="E824" s="491"/>
      <c r="AA824" s="494"/>
    </row>
    <row r="825" s="430" customFormat="true" ht="11.25" hidden="false" customHeight="false" outlineLevel="0" collapsed="false">
      <c r="A825" s="427"/>
      <c r="B825" s="427"/>
      <c r="C825" s="427"/>
      <c r="D825" s="491"/>
      <c r="E825" s="491"/>
      <c r="AA825" s="494"/>
    </row>
    <row r="826" s="430" customFormat="true" ht="11.25" hidden="false" customHeight="false" outlineLevel="0" collapsed="false">
      <c r="A826" s="427"/>
      <c r="B826" s="427"/>
      <c r="C826" s="427"/>
      <c r="D826" s="491"/>
      <c r="E826" s="491"/>
      <c r="AA826" s="494"/>
    </row>
    <row r="827" s="430" customFormat="true" ht="11.25" hidden="false" customHeight="false" outlineLevel="0" collapsed="false">
      <c r="A827" s="427"/>
      <c r="B827" s="427"/>
      <c r="C827" s="427"/>
      <c r="D827" s="491"/>
      <c r="E827" s="491"/>
      <c r="AA827" s="494"/>
    </row>
    <row r="828" s="430" customFormat="true" ht="11.25" hidden="false" customHeight="false" outlineLevel="0" collapsed="false">
      <c r="A828" s="427"/>
      <c r="B828" s="427"/>
      <c r="C828" s="427"/>
      <c r="D828" s="491"/>
      <c r="E828" s="491"/>
      <c r="AA828" s="494"/>
    </row>
    <row r="829" s="430" customFormat="true" ht="11.25" hidden="false" customHeight="false" outlineLevel="0" collapsed="false">
      <c r="A829" s="427"/>
      <c r="B829" s="427"/>
      <c r="C829" s="427"/>
      <c r="D829" s="491"/>
      <c r="E829" s="491"/>
      <c r="AA829" s="494"/>
    </row>
    <row r="830" s="430" customFormat="true" ht="11.25" hidden="false" customHeight="false" outlineLevel="0" collapsed="false">
      <c r="A830" s="427"/>
      <c r="B830" s="427"/>
      <c r="C830" s="427"/>
      <c r="D830" s="491"/>
      <c r="E830" s="491"/>
      <c r="AA830" s="494"/>
    </row>
    <row r="831" s="430" customFormat="true" ht="11.25" hidden="false" customHeight="false" outlineLevel="0" collapsed="false">
      <c r="A831" s="427"/>
      <c r="B831" s="427"/>
      <c r="C831" s="427"/>
      <c r="D831" s="491"/>
      <c r="E831" s="491"/>
      <c r="AA831" s="494"/>
    </row>
    <row r="832" s="430" customFormat="true" ht="11.25" hidden="false" customHeight="false" outlineLevel="0" collapsed="false">
      <c r="A832" s="427"/>
      <c r="B832" s="427"/>
      <c r="C832" s="427"/>
      <c r="D832" s="491"/>
      <c r="E832" s="491"/>
      <c r="AA832" s="494"/>
    </row>
    <row r="833" s="430" customFormat="true" ht="11.25" hidden="false" customHeight="false" outlineLevel="0" collapsed="false">
      <c r="A833" s="427"/>
      <c r="B833" s="427"/>
      <c r="C833" s="427"/>
      <c r="D833" s="491"/>
      <c r="E833" s="491"/>
      <c r="AA833" s="494"/>
    </row>
    <row r="834" s="430" customFormat="true" ht="11.25" hidden="false" customHeight="false" outlineLevel="0" collapsed="false">
      <c r="A834" s="427"/>
      <c r="B834" s="427"/>
      <c r="C834" s="427"/>
      <c r="D834" s="491"/>
      <c r="E834" s="491"/>
      <c r="AA834" s="494"/>
    </row>
    <row r="835" s="430" customFormat="true" ht="11.25" hidden="false" customHeight="false" outlineLevel="0" collapsed="false">
      <c r="A835" s="427"/>
      <c r="B835" s="427"/>
      <c r="C835" s="427"/>
      <c r="D835" s="491"/>
      <c r="E835" s="491"/>
      <c r="AA835" s="494"/>
    </row>
    <row r="836" s="430" customFormat="true" ht="11.25" hidden="false" customHeight="false" outlineLevel="0" collapsed="false">
      <c r="A836" s="427"/>
      <c r="B836" s="427"/>
      <c r="C836" s="427"/>
      <c r="D836" s="491"/>
      <c r="E836" s="491"/>
      <c r="AA836" s="494"/>
    </row>
    <row r="837" s="430" customFormat="true" ht="11.25" hidden="false" customHeight="false" outlineLevel="0" collapsed="false">
      <c r="A837" s="427"/>
      <c r="B837" s="427"/>
      <c r="C837" s="427"/>
      <c r="D837" s="491"/>
      <c r="E837" s="491"/>
      <c r="AA837" s="494"/>
    </row>
    <row r="838" s="430" customFormat="true" ht="11.25" hidden="false" customHeight="false" outlineLevel="0" collapsed="false">
      <c r="A838" s="427"/>
      <c r="B838" s="427"/>
      <c r="C838" s="427"/>
      <c r="D838" s="491"/>
      <c r="E838" s="491"/>
      <c r="AA838" s="494"/>
    </row>
    <row r="839" s="430" customFormat="true" ht="11.25" hidden="false" customHeight="false" outlineLevel="0" collapsed="false">
      <c r="A839" s="427"/>
      <c r="B839" s="427"/>
      <c r="C839" s="427"/>
      <c r="D839" s="491"/>
      <c r="E839" s="491"/>
      <c r="AA839" s="494"/>
    </row>
    <row r="840" s="430" customFormat="true" ht="11.25" hidden="false" customHeight="false" outlineLevel="0" collapsed="false">
      <c r="A840" s="427"/>
      <c r="B840" s="427"/>
      <c r="C840" s="427"/>
      <c r="D840" s="491"/>
      <c r="E840" s="491"/>
      <c r="AA840" s="494"/>
    </row>
    <row r="841" s="430" customFormat="true" ht="11.25" hidden="false" customHeight="false" outlineLevel="0" collapsed="false">
      <c r="A841" s="427"/>
      <c r="B841" s="427"/>
      <c r="C841" s="427"/>
      <c r="D841" s="491"/>
      <c r="E841" s="491"/>
      <c r="AA841" s="494"/>
    </row>
    <row r="842" s="430" customFormat="true" ht="11.25" hidden="false" customHeight="false" outlineLevel="0" collapsed="false">
      <c r="A842" s="427"/>
      <c r="B842" s="427"/>
      <c r="C842" s="427"/>
      <c r="D842" s="491"/>
      <c r="E842" s="491"/>
      <c r="AA842" s="494"/>
    </row>
    <row r="843" s="430" customFormat="true" ht="11.25" hidden="false" customHeight="false" outlineLevel="0" collapsed="false">
      <c r="A843" s="427"/>
      <c r="B843" s="427"/>
      <c r="C843" s="427"/>
      <c r="D843" s="491"/>
      <c r="E843" s="491"/>
      <c r="AA843" s="494"/>
    </row>
    <row r="844" s="430" customFormat="true" ht="11.25" hidden="false" customHeight="false" outlineLevel="0" collapsed="false">
      <c r="A844" s="427"/>
      <c r="B844" s="427"/>
      <c r="C844" s="427"/>
      <c r="D844" s="491"/>
      <c r="E844" s="491"/>
      <c r="AA844" s="494"/>
    </row>
    <row r="845" s="430" customFormat="true" ht="11.25" hidden="false" customHeight="false" outlineLevel="0" collapsed="false">
      <c r="A845" s="427"/>
      <c r="B845" s="427"/>
      <c r="C845" s="427"/>
      <c r="D845" s="491"/>
      <c r="E845" s="491"/>
      <c r="AA845" s="494"/>
    </row>
    <row r="846" s="430" customFormat="true" ht="11.25" hidden="false" customHeight="false" outlineLevel="0" collapsed="false">
      <c r="A846" s="427"/>
      <c r="B846" s="427"/>
      <c r="C846" s="427"/>
      <c r="D846" s="491"/>
      <c r="E846" s="491"/>
      <c r="AA846" s="494"/>
    </row>
    <row r="847" s="430" customFormat="true" ht="11.25" hidden="false" customHeight="false" outlineLevel="0" collapsed="false">
      <c r="A847" s="427"/>
      <c r="B847" s="427"/>
      <c r="C847" s="427"/>
      <c r="D847" s="491"/>
      <c r="E847" s="491"/>
      <c r="AA847" s="494"/>
    </row>
    <row r="848" s="430" customFormat="true" ht="11.25" hidden="false" customHeight="false" outlineLevel="0" collapsed="false">
      <c r="A848" s="427"/>
      <c r="B848" s="427"/>
      <c r="C848" s="427"/>
      <c r="D848" s="491"/>
      <c r="E848" s="491"/>
      <c r="AA848" s="494"/>
    </row>
    <row r="849" s="430" customFormat="true" ht="11.25" hidden="false" customHeight="false" outlineLevel="0" collapsed="false">
      <c r="A849" s="427"/>
      <c r="B849" s="427"/>
      <c r="C849" s="427"/>
      <c r="D849" s="491"/>
      <c r="E849" s="491"/>
      <c r="AA849" s="494"/>
    </row>
    <row r="850" s="430" customFormat="true" ht="11.25" hidden="false" customHeight="false" outlineLevel="0" collapsed="false">
      <c r="A850" s="427"/>
      <c r="B850" s="427"/>
      <c r="C850" s="427"/>
      <c r="D850" s="491"/>
      <c r="E850" s="491"/>
      <c r="AA850" s="494"/>
    </row>
    <row r="851" s="430" customFormat="true" ht="11.25" hidden="false" customHeight="false" outlineLevel="0" collapsed="false">
      <c r="A851" s="427"/>
      <c r="B851" s="427"/>
      <c r="C851" s="427"/>
      <c r="D851" s="491"/>
      <c r="E851" s="491"/>
      <c r="AA851" s="494"/>
    </row>
    <row r="852" s="430" customFormat="true" ht="11.25" hidden="false" customHeight="false" outlineLevel="0" collapsed="false">
      <c r="A852" s="427"/>
      <c r="B852" s="427"/>
      <c r="C852" s="427"/>
      <c r="D852" s="491"/>
      <c r="E852" s="491"/>
      <c r="AA852" s="494"/>
    </row>
    <row r="853" s="430" customFormat="true" ht="11.25" hidden="false" customHeight="false" outlineLevel="0" collapsed="false">
      <c r="A853" s="427"/>
      <c r="B853" s="427"/>
      <c r="C853" s="427"/>
      <c r="D853" s="491"/>
      <c r="E853" s="491"/>
      <c r="AA853" s="494"/>
    </row>
    <row r="854" s="430" customFormat="true" ht="11.25" hidden="false" customHeight="false" outlineLevel="0" collapsed="false">
      <c r="A854" s="427"/>
      <c r="B854" s="427"/>
      <c r="C854" s="427"/>
      <c r="D854" s="491"/>
      <c r="E854" s="491"/>
      <c r="AA854" s="494"/>
    </row>
    <row r="855" s="430" customFormat="true" ht="11.25" hidden="false" customHeight="false" outlineLevel="0" collapsed="false">
      <c r="A855" s="427"/>
      <c r="B855" s="427"/>
      <c r="C855" s="427"/>
      <c r="D855" s="491"/>
      <c r="E855" s="491"/>
      <c r="AA855" s="494"/>
    </row>
    <row r="856" s="430" customFormat="true" ht="11.25" hidden="false" customHeight="false" outlineLevel="0" collapsed="false">
      <c r="A856" s="427"/>
      <c r="B856" s="427"/>
      <c r="C856" s="427"/>
      <c r="D856" s="491"/>
      <c r="E856" s="491"/>
      <c r="AA856" s="494"/>
    </row>
    <row r="857" s="430" customFormat="true" ht="11.25" hidden="false" customHeight="false" outlineLevel="0" collapsed="false">
      <c r="A857" s="427"/>
      <c r="B857" s="427"/>
      <c r="C857" s="427"/>
      <c r="D857" s="491"/>
      <c r="E857" s="491"/>
      <c r="AA857" s="494"/>
    </row>
    <row r="858" s="430" customFormat="true" ht="11.25" hidden="false" customHeight="false" outlineLevel="0" collapsed="false">
      <c r="A858" s="427"/>
      <c r="B858" s="427"/>
      <c r="C858" s="427"/>
      <c r="D858" s="491"/>
      <c r="E858" s="491"/>
      <c r="AA858" s="494"/>
    </row>
    <row r="859" s="430" customFormat="true" ht="11.25" hidden="false" customHeight="false" outlineLevel="0" collapsed="false">
      <c r="A859" s="427"/>
      <c r="B859" s="427"/>
      <c r="C859" s="427"/>
      <c r="D859" s="491"/>
      <c r="E859" s="491"/>
      <c r="AA859" s="494"/>
    </row>
    <row r="860" s="430" customFormat="true" ht="11.25" hidden="false" customHeight="false" outlineLevel="0" collapsed="false">
      <c r="A860" s="427"/>
      <c r="B860" s="427"/>
      <c r="C860" s="427"/>
      <c r="D860" s="491"/>
      <c r="E860" s="491"/>
      <c r="AA860" s="494"/>
    </row>
    <row r="861" s="430" customFormat="true" ht="11.25" hidden="false" customHeight="false" outlineLevel="0" collapsed="false">
      <c r="A861" s="427"/>
      <c r="B861" s="427"/>
      <c r="C861" s="427"/>
      <c r="D861" s="491"/>
      <c r="E861" s="491"/>
      <c r="AA861" s="494"/>
    </row>
    <row r="862" s="430" customFormat="true" ht="11.25" hidden="false" customHeight="false" outlineLevel="0" collapsed="false">
      <c r="A862" s="427"/>
      <c r="B862" s="427"/>
      <c r="C862" s="427"/>
      <c r="D862" s="491"/>
      <c r="E862" s="491"/>
      <c r="AA862" s="494"/>
    </row>
    <row r="863" s="430" customFormat="true" ht="11.25" hidden="false" customHeight="false" outlineLevel="0" collapsed="false">
      <c r="A863" s="427"/>
      <c r="B863" s="427"/>
      <c r="C863" s="427"/>
      <c r="D863" s="491"/>
      <c r="E863" s="491"/>
      <c r="AA863" s="494"/>
    </row>
    <row r="864" s="430" customFormat="true" ht="11.25" hidden="false" customHeight="false" outlineLevel="0" collapsed="false">
      <c r="A864" s="427"/>
      <c r="B864" s="427"/>
      <c r="C864" s="427"/>
      <c r="D864" s="491"/>
      <c r="E864" s="491"/>
      <c r="AA864" s="494"/>
    </row>
    <row r="865" s="430" customFormat="true" ht="11.25" hidden="false" customHeight="false" outlineLevel="0" collapsed="false">
      <c r="A865" s="427"/>
      <c r="B865" s="427"/>
      <c r="C865" s="427"/>
      <c r="D865" s="491"/>
      <c r="E865" s="491"/>
      <c r="AA865" s="494"/>
    </row>
    <row r="866" s="430" customFormat="true" ht="11.25" hidden="false" customHeight="false" outlineLevel="0" collapsed="false">
      <c r="A866" s="427"/>
      <c r="B866" s="427"/>
      <c r="C866" s="427"/>
      <c r="D866" s="491"/>
      <c r="E866" s="491"/>
      <c r="AA866" s="494"/>
    </row>
    <row r="867" s="430" customFormat="true" ht="11.25" hidden="false" customHeight="false" outlineLevel="0" collapsed="false">
      <c r="A867" s="427"/>
      <c r="B867" s="427"/>
      <c r="C867" s="427"/>
      <c r="D867" s="491"/>
      <c r="E867" s="491"/>
      <c r="AA867" s="494"/>
    </row>
    <row r="868" s="430" customFormat="true" ht="11.25" hidden="false" customHeight="false" outlineLevel="0" collapsed="false">
      <c r="A868" s="427"/>
      <c r="B868" s="427"/>
      <c r="C868" s="427"/>
      <c r="D868" s="491"/>
      <c r="E868" s="491"/>
      <c r="AA868" s="494"/>
    </row>
    <row r="869" s="430" customFormat="true" ht="11.25" hidden="false" customHeight="false" outlineLevel="0" collapsed="false">
      <c r="A869" s="427"/>
      <c r="B869" s="427"/>
      <c r="C869" s="427"/>
      <c r="D869" s="491"/>
      <c r="E869" s="491"/>
      <c r="AA869" s="494"/>
    </row>
    <row r="870" s="430" customFormat="true" ht="11.25" hidden="false" customHeight="false" outlineLevel="0" collapsed="false">
      <c r="A870" s="427"/>
      <c r="B870" s="427"/>
      <c r="C870" s="427"/>
      <c r="D870" s="491"/>
      <c r="E870" s="491"/>
      <c r="AA870" s="494"/>
    </row>
    <row r="871" s="430" customFormat="true" ht="11.25" hidden="false" customHeight="false" outlineLevel="0" collapsed="false">
      <c r="A871" s="427"/>
      <c r="B871" s="427"/>
      <c r="C871" s="427"/>
      <c r="D871" s="491"/>
      <c r="E871" s="491"/>
      <c r="AA871" s="494"/>
    </row>
    <row r="872" s="430" customFormat="true" ht="11.25" hidden="false" customHeight="false" outlineLevel="0" collapsed="false">
      <c r="A872" s="427"/>
      <c r="B872" s="427"/>
      <c r="C872" s="427"/>
      <c r="D872" s="491"/>
      <c r="E872" s="491"/>
      <c r="AA872" s="494"/>
    </row>
    <row r="873" s="430" customFormat="true" ht="11.25" hidden="false" customHeight="false" outlineLevel="0" collapsed="false">
      <c r="A873" s="427"/>
      <c r="B873" s="427"/>
      <c r="C873" s="427"/>
      <c r="D873" s="491"/>
      <c r="E873" s="491"/>
      <c r="AA873" s="494"/>
    </row>
    <row r="874" s="430" customFormat="true" ht="11.25" hidden="false" customHeight="false" outlineLevel="0" collapsed="false">
      <c r="A874" s="427"/>
      <c r="B874" s="427"/>
      <c r="C874" s="427"/>
      <c r="D874" s="491"/>
      <c r="E874" s="491"/>
      <c r="AA874" s="494"/>
    </row>
    <row r="875" s="430" customFormat="true" ht="11.25" hidden="false" customHeight="false" outlineLevel="0" collapsed="false">
      <c r="A875" s="427"/>
      <c r="B875" s="427"/>
      <c r="C875" s="427"/>
      <c r="D875" s="491"/>
      <c r="E875" s="491"/>
      <c r="AA875" s="494"/>
    </row>
    <row r="876" s="430" customFormat="true" ht="11.25" hidden="false" customHeight="false" outlineLevel="0" collapsed="false">
      <c r="A876" s="427"/>
      <c r="B876" s="427"/>
      <c r="C876" s="427"/>
      <c r="D876" s="491"/>
      <c r="E876" s="491"/>
      <c r="AA876" s="494"/>
    </row>
    <row r="877" s="430" customFormat="true" ht="11.25" hidden="false" customHeight="false" outlineLevel="0" collapsed="false">
      <c r="A877" s="427"/>
      <c r="B877" s="427"/>
      <c r="C877" s="427"/>
      <c r="D877" s="491"/>
      <c r="E877" s="491"/>
      <c r="AA877" s="494"/>
    </row>
    <row r="878" s="430" customFormat="true" ht="11.25" hidden="false" customHeight="false" outlineLevel="0" collapsed="false">
      <c r="A878" s="427"/>
      <c r="B878" s="427"/>
      <c r="C878" s="427"/>
      <c r="D878" s="491"/>
      <c r="E878" s="491"/>
      <c r="AA878" s="494"/>
    </row>
    <row r="879" s="430" customFormat="true" ht="11.25" hidden="false" customHeight="false" outlineLevel="0" collapsed="false">
      <c r="A879" s="427"/>
      <c r="B879" s="427"/>
      <c r="C879" s="427"/>
      <c r="D879" s="491"/>
      <c r="E879" s="491"/>
      <c r="AA879" s="494"/>
    </row>
    <row r="880" s="430" customFormat="true" ht="11.25" hidden="false" customHeight="false" outlineLevel="0" collapsed="false">
      <c r="A880" s="427"/>
      <c r="B880" s="427"/>
      <c r="C880" s="427"/>
      <c r="D880" s="491"/>
      <c r="E880" s="491"/>
      <c r="AA880" s="494"/>
    </row>
    <row r="881" s="430" customFormat="true" ht="11.25" hidden="false" customHeight="false" outlineLevel="0" collapsed="false">
      <c r="A881" s="427"/>
      <c r="B881" s="427"/>
      <c r="C881" s="427"/>
      <c r="D881" s="491"/>
      <c r="E881" s="491"/>
      <c r="AA881" s="494"/>
    </row>
    <row r="882" s="430" customFormat="true" ht="11.25" hidden="false" customHeight="false" outlineLevel="0" collapsed="false">
      <c r="A882" s="427"/>
      <c r="B882" s="427"/>
      <c r="C882" s="427"/>
      <c r="D882" s="491"/>
      <c r="E882" s="491"/>
      <c r="AA882" s="494"/>
    </row>
    <row r="883" s="430" customFormat="true" ht="11.25" hidden="false" customHeight="false" outlineLevel="0" collapsed="false">
      <c r="A883" s="427"/>
      <c r="B883" s="427"/>
      <c r="C883" s="427"/>
      <c r="D883" s="491"/>
      <c r="E883" s="491"/>
      <c r="AA883" s="494"/>
    </row>
    <row r="884" s="430" customFormat="true" ht="11.25" hidden="false" customHeight="false" outlineLevel="0" collapsed="false">
      <c r="A884" s="427"/>
      <c r="B884" s="427"/>
      <c r="C884" s="427"/>
      <c r="D884" s="491"/>
      <c r="E884" s="491"/>
      <c r="AA884" s="494"/>
    </row>
    <row r="885" s="430" customFormat="true" ht="11.25" hidden="false" customHeight="false" outlineLevel="0" collapsed="false">
      <c r="A885" s="427"/>
      <c r="B885" s="427"/>
      <c r="C885" s="427"/>
      <c r="D885" s="491"/>
      <c r="E885" s="491"/>
      <c r="AA885" s="494"/>
    </row>
    <row r="886" s="430" customFormat="true" ht="11.25" hidden="false" customHeight="false" outlineLevel="0" collapsed="false">
      <c r="A886" s="427"/>
      <c r="B886" s="427"/>
      <c r="C886" s="427"/>
      <c r="D886" s="491"/>
      <c r="E886" s="491"/>
      <c r="AA886" s="494"/>
    </row>
    <row r="887" s="430" customFormat="true" ht="11.25" hidden="false" customHeight="false" outlineLevel="0" collapsed="false">
      <c r="A887" s="427"/>
      <c r="B887" s="427"/>
      <c r="C887" s="427"/>
      <c r="D887" s="491"/>
      <c r="E887" s="491"/>
      <c r="AA887" s="494"/>
    </row>
    <row r="888" s="430" customFormat="true" ht="11.25" hidden="false" customHeight="false" outlineLevel="0" collapsed="false">
      <c r="A888" s="427"/>
      <c r="B888" s="427"/>
      <c r="C888" s="427"/>
      <c r="D888" s="491"/>
      <c r="E888" s="491"/>
      <c r="AA888" s="494"/>
    </row>
    <row r="889" s="430" customFormat="true" ht="11.25" hidden="false" customHeight="false" outlineLevel="0" collapsed="false">
      <c r="A889" s="427"/>
      <c r="B889" s="427"/>
      <c r="C889" s="427"/>
      <c r="D889" s="491"/>
      <c r="E889" s="491"/>
      <c r="AA889" s="494"/>
    </row>
    <row r="890" s="430" customFormat="true" ht="11.25" hidden="false" customHeight="false" outlineLevel="0" collapsed="false">
      <c r="A890" s="427"/>
      <c r="B890" s="427"/>
      <c r="C890" s="427"/>
      <c r="D890" s="491"/>
      <c r="E890" s="491"/>
      <c r="AA890" s="494"/>
    </row>
    <row r="891" s="430" customFormat="true" ht="11.25" hidden="false" customHeight="false" outlineLevel="0" collapsed="false">
      <c r="A891" s="427"/>
      <c r="B891" s="427"/>
      <c r="C891" s="427"/>
      <c r="D891" s="491"/>
      <c r="E891" s="491"/>
      <c r="AA891" s="494"/>
    </row>
    <row r="892" s="430" customFormat="true" ht="11.25" hidden="false" customHeight="false" outlineLevel="0" collapsed="false">
      <c r="A892" s="427"/>
      <c r="B892" s="427"/>
      <c r="C892" s="427"/>
      <c r="D892" s="491"/>
      <c r="E892" s="491"/>
      <c r="AA892" s="494"/>
    </row>
    <row r="893" s="430" customFormat="true" ht="11.25" hidden="false" customHeight="false" outlineLevel="0" collapsed="false">
      <c r="A893" s="427"/>
      <c r="B893" s="427"/>
      <c r="C893" s="427"/>
      <c r="D893" s="491"/>
      <c r="E893" s="491"/>
      <c r="AA893" s="494"/>
    </row>
    <row r="894" s="430" customFormat="true" ht="11.25" hidden="false" customHeight="false" outlineLevel="0" collapsed="false">
      <c r="A894" s="427"/>
      <c r="B894" s="427"/>
      <c r="C894" s="427"/>
      <c r="D894" s="491"/>
      <c r="E894" s="491"/>
      <c r="AA894" s="494"/>
    </row>
    <row r="895" s="430" customFormat="true" ht="11.25" hidden="false" customHeight="false" outlineLevel="0" collapsed="false">
      <c r="A895" s="427"/>
      <c r="B895" s="427"/>
      <c r="C895" s="427"/>
      <c r="D895" s="491"/>
      <c r="E895" s="491"/>
      <c r="AA895" s="494"/>
    </row>
    <row r="896" s="430" customFormat="true" ht="11.25" hidden="false" customHeight="false" outlineLevel="0" collapsed="false">
      <c r="A896" s="427"/>
      <c r="B896" s="427"/>
      <c r="C896" s="427"/>
      <c r="D896" s="491"/>
      <c r="E896" s="491"/>
      <c r="AA896" s="494"/>
    </row>
    <row r="897" s="430" customFormat="true" ht="11.25" hidden="false" customHeight="false" outlineLevel="0" collapsed="false">
      <c r="A897" s="427"/>
      <c r="B897" s="427"/>
      <c r="C897" s="427"/>
      <c r="D897" s="491"/>
      <c r="E897" s="491"/>
      <c r="AA897" s="494"/>
    </row>
    <row r="898" s="430" customFormat="true" ht="11.25" hidden="false" customHeight="false" outlineLevel="0" collapsed="false">
      <c r="A898" s="427"/>
      <c r="B898" s="427"/>
      <c r="C898" s="427"/>
      <c r="D898" s="491"/>
      <c r="E898" s="491"/>
      <c r="AA898" s="494"/>
    </row>
    <row r="899" s="430" customFormat="true" ht="11.25" hidden="false" customHeight="false" outlineLevel="0" collapsed="false">
      <c r="A899" s="427"/>
      <c r="B899" s="427"/>
      <c r="C899" s="427"/>
      <c r="D899" s="491"/>
      <c r="E899" s="491"/>
      <c r="AA899" s="494"/>
    </row>
    <row r="900" s="430" customFormat="true" ht="11.25" hidden="false" customHeight="false" outlineLevel="0" collapsed="false">
      <c r="A900" s="427"/>
      <c r="B900" s="427"/>
      <c r="C900" s="427"/>
      <c r="D900" s="491"/>
      <c r="E900" s="491"/>
      <c r="AA900" s="494"/>
    </row>
    <row r="901" s="430" customFormat="true" ht="11.25" hidden="false" customHeight="false" outlineLevel="0" collapsed="false">
      <c r="A901" s="427"/>
      <c r="B901" s="427"/>
      <c r="C901" s="427"/>
      <c r="D901" s="491"/>
      <c r="E901" s="491"/>
      <c r="AA901" s="494"/>
    </row>
    <row r="902" s="430" customFormat="true" ht="11.25" hidden="false" customHeight="false" outlineLevel="0" collapsed="false">
      <c r="A902" s="427"/>
      <c r="B902" s="427"/>
      <c r="C902" s="427"/>
      <c r="D902" s="491"/>
      <c r="E902" s="491"/>
      <c r="AA902" s="494"/>
    </row>
    <row r="903" s="430" customFormat="true" ht="11.25" hidden="false" customHeight="false" outlineLevel="0" collapsed="false">
      <c r="A903" s="427"/>
      <c r="B903" s="427"/>
      <c r="C903" s="427"/>
      <c r="D903" s="491"/>
      <c r="E903" s="491"/>
      <c r="AA903" s="494"/>
    </row>
    <row r="904" s="430" customFormat="true" ht="11.25" hidden="false" customHeight="false" outlineLevel="0" collapsed="false">
      <c r="A904" s="427"/>
      <c r="B904" s="427"/>
      <c r="C904" s="427"/>
      <c r="D904" s="491"/>
      <c r="E904" s="491"/>
      <c r="AA904" s="494"/>
    </row>
    <row r="905" s="430" customFormat="true" ht="11.25" hidden="false" customHeight="false" outlineLevel="0" collapsed="false">
      <c r="A905" s="427"/>
      <c r="B905" s="427"/>
      <c r="C905" s="427"/>
      <c r="D905" s="491"/>
      <c r="E905" s="491"/>
      <c r="AA905" s="494"/>
    </row>
    <row r="906" s="430" customFormat="true" ht="11.25" hidden="false" customHeight="false" outlineLevel="0" collapsed="false">
      <c r="A906" s="427"/>
      <c r="B906" s="427"/>
      <c r="C906" s="427"/>
      <c r="D906" s="491"/>
      <c r="E906" s="491"/>
      <c r="AA906" s="494"/>
    </row>
    <row r="907" s="430" customFormat="true" ht="11.25" hidden="false" customHeight="false" outlineLevel="0" collapsed="false">
      <c r="A907" s="427"/>
      <c r="B907" s="427"/>
      <c r="C907" s="427"/>
      <c r="D907" s="491"/>
      <c r="E907" s="491"/>
      <c r="AA907" s="494"/>
    </row>
    <row r="908" s="430" customFormat="true" ht="11.25" hidden="false" customHeight="false" outlineLevel="0" collapsed="false">
      <c r="A908" s="427"/>
      <c r="B908" s="427"/>
      <c r="C908" s="427"/>
      <c r="D908" s="491"/>
      <c r="E908" s="491"/>
      <c r="AA908" s="494"/>
    </row>
    <row r="909" s="430" customFormat="true" ht="11.25" hidden="false" customHeight="false" outlineLevel="0" collapsed="false">
      <c r="A909" s="427"/>
      <c r="B909" s="427"/>
      <c r="C909" s="427"/>
      <c r="D909" s="491"/>
      <c r="E909" s="491"/>
      <c r="AA909" s="494"/>
    </row>
    <row r="910" s="430" customFormat="true" ht="11.25" hidden="false" customHeight="false" outlineLevel="0" collapsed="false">
      <c r="A910" s="427"/>
      <c r="B910" s="427"/>
      <c r="C910" s="427"/>
      <c r="D910" s="491"/>
      <c r="E910" s="491"/>
      <c r="AA910" s="494"/>
    </row>
    <row r="911" s="430" customFormat="true" ht="11.25" hidden="false" customHeight="false" outlineLevel="0" collapsed="false">
      <c r="A911" s="427"/>
      <c r="B911" s="427"/>
      <c r="C911" s="427"/>
      <c r="D911" s="491"/>
      <c r="E911" s="491"/>
      <c r="AA911" s="494"/>
    </row>
    <row r="912" s="430" customFormat="true" ht="11.25" hidden="false" customHeight="false" outlineLevel="0" collapsed="false">
      <c r="A912" s="427"/>
      <c r="B912" s="427"/>
      <c r="C912" s="427"/>
      <c r="D912" s="491"/>
      <c r="E912" s="491"/>
      <c r="AA912" s="494"/>
    </row>
    <row r="913" s="430" customFormat="true" ht="11.25" hidden="false" customHeight="false" outlineLevel="0" collapsed="false">
      <c r="A913" s="427"/>
      <c r="B913" s="427"/>
      <c r="C913" s="427"/>
      <c r="D913" s="491"/>
      <c r="E913" s="491"/>
      <c r="AA913" s="494"/>
    </row>
    <row r="914" s="430" customFormat="true" ht="11.25" hidden="false" customHeight="false" outlineLevel="0" collapsed="false">
      <c r="A914" s="427"/>
      <c r="B914" s="427"/>
      <c r="C914" s="427"/>
      <c r="D914" s="491"/>
      <c r="E914" s="491"/>
      <c r="AA914" s="494"/>
    </row>
    <row r="915" s="430" customFormat="true" ht="11.25" hidden="false" customHeight="false" outlineLevel="0" collapsed="false">
      <c r="A915" s="427"/>
      <c r="B915" s="427"/>
      <c r="C915" s="427"/>
      <c r="D915" s="491"/>
      <c r="E915" s="491"/>
      <c r="AA915" s="494"/>
    </row>
    <row r="916" s="430" customFormat="true" ht="11.25" hidden="false" customHeight="false" outlineLevel="0" collapsed="false">
      <c r="A916" s="427"/>
      <c r="B916" s="427"/>
      <c r="C916" s="427"/>
      <c r="D916" s="491"/>
      <c r="E916" s="491"/>
      <c r="AA916" s="494"/>
    </row>
    <row r="917" s="430" customFormat="true" ht="11.25" hidden="false" customHeight="false" outlineLevel="0" collapsed="false">
      <c r="A917" s="427"/>
      <c r="B917" s="427"/>
      <c r="C917" s="427"/>
      <c r="D917" s="491"/>
      <c r="E917" s="491"/>
      <c r="AA917" s="494"/>
    </row>
    <row r="918" s="430" customFormat="true" ht="11.25" hidden="false" customHeight="false" outlineLevel="0" collapsed="false">
      <c r="A918" s="427"/>
      <c r="B918" s="427"/>
      <c r="C918" s="427"/>
      <c r="D918" s="491"/>
      <c r="E918" s="491"/>
      <c r="AA918" s="494"/>
    </row>
    <row r="919" s="430" customFormat="true" ht="11.25" hidden="false" customHeight="false" outlineLevel="0" collapsed="false">
      <c r="A919" s="427"/>
      <c r="B919" s="427"/>
      <c r="C919" s="427"/>
      <c r="D919" s="491"/>
      <c r="E919" s="491"/>
      <c r="AA919" s="494"/>
    </row>
    <row r="920" s="430" customFormat="true" ht="11.25" hidden="false" customHeight="false" outlineLevel="0" collapsed="false">
      <c r="A920" s="427"/>
      <c r="B920" s="427"/>
      <c r="C920" s="427"/>
      <c r="D920" s="491"/>
      <c r="E920" s="491"/>
      <c r="AA920" s="494"/>
    </row>
    <row r="921" s="430" customFormat="true" ht="11.25" hidden="false" customHeight="false" outlineLevel="0" collapsed="false">
      <c r="A921" s="427"/>
      <c r="B921" s="427"/>
      <c r="C921" s="427"/>
      <c r="D921" s="491"/>
      <c r="E921" s="491"/>
      <c r="AA921" s="494"/>
    </row>
    <row r="922" s="430" customFormat="true" ht="11.25" hidden="false" customHeight="false" outlineLevel="0" collapsed="false">
      <c r="A922" s="427"/>
      <c r="B922" s="427"/>
      <c r="C922" s="427"/>
      <c r="D922" s="491"/>
      <c r="E922" s="491"/>
      <c r="AA922" s="494"/>
    </row>
    <row r="923" s="430" customFormat="true" ht="11.25" hidden="false" customHeight="false" outlineLevel="0" collapsed="false">
      <c r="A923" s="427"/>
      <c r="B923" s="427"/>
      <c r="C923" s="427"/>
      <c r="D923" s="491"/>
      <c r="E923" s="491"/>
      <c r="AA923" s="494"/>
    </row>
    <row r="924" s="430" customFormat="true" ht="11.25" hidden="false" customHeight="false" outlineLevel="0" collapsed="false">
      <c r="A924" s="427"/>
      <c r="B924" s="427"/>
      <c r="C924" s="427"/>
      <c r="D924" s="491"/>
      <c r="E924" s="491"/>
      <c r="AA924" s="494"/>
    </row>
    <row r="925" s="430" customFormat="true" ht="11.25" hidden="false" customHeight="false" outlineLevel="0" collapsed="false">
      <c r="A925" s="427"/>
      <c r="B925" s="427"/>
      <c r="C925" s="427"/>
      <c r="D925" s="491"/>
      <c r="E925" s="491"/>
      <c r="AA925" s="494"/>
    </row>
    <row r="926" s="430" customFormat="true" ht="11.25" hidden="false" customHeight="false" outlineLevel="0" collapsed="false">
      <c r="A926" s="427"/>
      <c r="B926" s="427"/>
      <c r="C926" s="427"/>
      <c r="D926" s="491"/>
      <c r="E926" s="491"/>
      <c r="AA926" s="494"/>
    </row>
    <row r="927" s="430" customFormat="true" ht="11.25" hidden="false" customHeight="false" outlineLevel="0" collapsed="false">
      <c r="A927" s="427"/>
      <c r="B927" s="427"/>
      <c r="C927" s="427"/>
      <c r="D927" s="491"/>
      <c r="E927" s="491"/>
      <c r="AA927" s="494"/>
    </row>
    <row r="928" s="430" customFormat="true" ht="11.25" hidden="false" customHeight="false" outlineLevel="0" collapsed="false">
      <c r="A928" s="427"/>
      <c r="B928" s="427"/>
      <c r="C928" s="427"/>
      <c r="D928" s="491"/>
      <c r="E928" s="491"/>
      <c r="AA928" s="494"/>
    </row>
    <row r="929" s="430" customFormat="true" ht="11.25" hidden="false" customHeight="false" outlineLevel="0" collapsed="false">
      <c r="A929" s="427"/>
      <c r="B929" s="427"/>
      <c r="C929" s="427"/>
      <c r="D929" s="491"/>
      <c r="E929" s="491"/>
      <c r="AA929" s="494"/>
    </row>
    <row r="930" s="430" customFormat="true" ht="11.25" hidden="false" customHeight="false" outlineLevel="0" collapsed="false">
      <c r="A930" s="427"/>
      <c r="B930" s="427"/>
      <c r="C930" s="427"/>
      <c r="D930" s="491"/>
      <c r="E930" s="491"/>
      <c r="AA930" s="494"/>
    </row>
    <row r="931" s="430" customFormat="true" ht="11.25" hidden="false" customHeight="false" outlineLevel="0" collapsed="false">
      <c r="A931" s="427"/>
      <c r="B931" s="427"/>
      <c r="C931" s="427"/>
      <c r="D931" s="491"/>
      <c r="E931" s="491"/>
      <c r="AA931" s="494"/>
    </row>
    <row r="932" s="430" customFormat="true" ht="11.25" hidden="false" customHeight="false" outlineLevel="0" collapsed="false">
      <c r="A932" s="427"/>
      <c r="B932" s="427"/>
      <c r="C932" s="427"/>
      <c r="D932" s="491"/>
      <c r="E932" s="491"/>
      <c r="AA932" s="494"/>
    </row>
    <row r="933" s="430" customFormat="true" ht="11.25" hidden="false" customHeight="false" outlineLevel="0" collapsed="false">
      <c r="A933" s="427"/>
      <c r="B933" s="427"/>
      <c r="C933" s="427"/>
      <c r="D933" s="491"/>
      <c r="E933" s="491"/>
      <c r="AA933" s="494"/>
    </row>
    <row r="934" s="430" customFormat="true" ht="11.25" hidden="false" customHeight="false" outlineLevel="0" collapsed="false">
      <c r="A934" s="427"/>
      <c r="B934" s="427"/>
      <c r="C934" s="427"/>
      <c r="D934" s="491"/>
      <c r="E934" s="491"/>
      <c r="AA934" s="494"/>
    </row>
    <row r="935" s="430" customFormat="true" ht="11.25" hidden="false" customHeight="false" outlineLevel="0" collapsed="false">
      <c r="A935" s="427"/>
      <c r="B935" s="427"/>
      <c r="C935" s="427"/>
      <c r="D935" s="491"/>
      <c r="E935" s="491"/>
      <c r="AA935" s="494"/>
    </row>
    <row r="936" s="430" customFormat="true" ht="11.25" hidden="false" customHeight="false" outlineLevel="0" collapsed="false">
      <c r="A936" s="427"/>
      <c r="B936" s="427"/>
      <c r="C936" s="427"/>
      <c r="D936" s="491"/>
      <c r="E936" s="491"/>
      <c r="AA936" s="494"/>
    </row>
    <row r="937" s="430" customFormat="true" ht="11.25" hidden="false" customHeight="false" outlineLevel="0" collapsed="false">
      <c r="A937" s="427"/>
      <c r="B937" s="427"/>
      <c r="C937" s="427"/>
      <c r="D937" s="491"/>
      <c r="E937" s="491"/>
      <c r="AA937" s="494"/>
    </row>
    <row r="938" s="430" customFormat="true" ht="11.25" hidden="false" customHeight="false" outlineLevel="0" collapsed="false">
      <c r="A938" s="427"/>
      <c r="B938" s="427"/>
      <c r="C938" s="427"/>
      <c r="D938" s="491"/>
      <c r="E938" s="491"/>
      <c r="AA938" s="494"/>
    </row>
    <row r="939" s="430" customFormat="true" ht="11.25" hidden="false" customHeight="false" outlineLevel="0" collapsed="false">
      <c r="A939" s="427"/>
      <c r="B939" s="427"/>
      <c r="C939" s="427"/>
      <c r="D939" s="491"/>
      <c r="E939" s="491"/>
      <c r="AA939" s="494"/>
    </row>
    <row r="940" s="430" customFormat="true" ht="11.25" hidden="false" customHeight="false" outlineLevel="0" collapsed="false">
      <c r="A940" s="427"/>
      <c r="B940" s="427"/>
      <c r="C940" s="427"/>
      <c r="D940" s="491"/>
      <c r="E940" s="491"/>
      <c r="AA940" s="494"/>
    </row>
    <row r="941" s="430" customFormat="true" ht="11.25" hidden="false" customHeight="false" outlineLevel="0" collapsed="false">
      <c r="A941" s="427"/>
      <c r="B941" s="427"/>
      <c r="C941" s="427"/>
      <c r="D941" s="491"/>
      <c r="E941" s="491"/>
      <c r="AA941" s="494"/>
    </row>
    <row r="942" s="430" customFormat="true" ht="11.25" hidden="false" customHeight="false" outlineLevel="0" collapsed="false">
      <c r="A942" s="427"/>
      <c r="B942" s="427"/>
      <c r="C942" s="427"/>
      <c r="D942" s="491"/>
      <c r="E942" s="491"/>
      <c r="AA942" s="494"/>
    </row>
    <row r="943" s="430" customFormat="true" ht="11.25" hidden="false" customHeight="false" outlineLevel="0" collapsed="false">
      <c r="A943" s="427"/>
      <c r="B943" s="427"/>
      <c r="C943" s="427"/>
      <c r="D943" s="491"/>
      <c r="E943" s="491"/>
      <c r="AA943" s="494"/>
    </row>
    <row r="944" s="430" customFormat="true" ht="11.25" hidden="false" customHeight="false" outlineLevel="0" collapsed="false">
      <c r="A944" s="427"/>
      <c r="B944" s="427"/>
      <c r="C944" s="427"/>
      <c r="D944" s="491"/>
      <c r="E944" s="491"/>
      <c r="AA944" s="494"/>
    </row>
    <row r="945" s="430" customFormat="true" ht="11.25" hidden="false" customHeight="false" outlineLevel="0" collapsed="false">
      <c r="A945" s="427"/>
      <c r="B945" s="427"/>
      <c r="C945" s="427"/>
      <c r="D945" s="491"/>
      <c r="E945" s="491"/>
      <c r="AA945" s="494"/>
    </row>
    <row r="946" s="430" customFormat="true" ht="11.25" hidden="false" customHeight="false" outlineLevel="0" collapsed="false">
      <c r="A946" s="427"/>
      <c r="B946" s="427"/>
      <c r="C946" s="427"/>
      <c r="D946" s="491"/>
      <c r="E946" s="491"/>
      <c r="AA946" s="494"/>
    </row>
    <row r="947" s="430" customFormat="true" ht="11.25" hidden="false" customHeight="false" outlineLevel="0" collapsed="false">
      <c r="A947" s="427"/>
      <c r="B947" s="427"/>
      <c r="C947" s="427"/>
      <c r="D947" s="491"/>
      <c r="E947" s="491"/>
      <c r="AA947" s="494"/>
    </row>
    <row r="948" s="430" customFormat="true" ht="11.25" hidden="false" customHeight="false" outlineLevel="0" collapsed="false">
      <c r="A948" s="427"/>
      <c r="B948" s="427"/>
      <c r="C948" s="427"/>
      <c r="D948" s="491"/>
      <c r="E948" s="491"/>
      <c r="AA948" s="494"/>
    </row>
    <row r="949" s="430" customFormat="true" ht="11.25" hidden="false" customHeight="false" outlineLevel="0" collapsed="false">
      <c r="A949" s="427"/>
      <c r="B949" s="427"/>
      <c r="C949" s="427"/>
      <c r="D949" s="491"/>
      <c r="E949" s="491"/>
      <c r="AA949" s="494"/>
    </row>
    <row r="950" s="430" customFormat="true" ht="11.25" hidden="false" customHeight="false" outlineLevel="0" collapsed="false">
      <c r="A950" s="427"/>
      <c r="B950" s="427"/>
      <c r="C950" s="427"/>
      <c r="D950" s="491"/>
      <c r="E950" s="491"/>
      <c r="AA950" s="494"/>
    </row>
    <row r="951" s="430" customFormat="true" ht="11.25" hidden="false" customHeight="false" outlineLevel="0" collapsed="false">
      <c r="A951" s="427"/>
      <c r="B951" s="427"/>
      <c r="C951" s="427"/>
      <c r="D951" s="491"/>
      <c r="E951" s="491"/>
      <c r="AA951" s="494"/>
    </row>
    <row r="952" s="430" customFormat="true" ht="11.25" hidden="false" customHeight="false" outlineLevel="0" collapsed="false">
      <c r="A952" s="427"/>
      <c r="B952" s="427"/>
      <c r="C952" s="427"/>
      <c r="D952" s="491"/>
      <c r="E952" s="491"/>
      <c r="AA952" s="494"/>
    </row>
    <row r="953" s="430" customFormat="true" ht="11.25" hidden="false" customHeight="false" outlineLevel="0" collapsed="false">
      <c r="A953" s="427"/>
      <c r="B953" s="427"/>
      <c r="C953" s="427"/>
      <c r="D953" s="491"/>
      <c r="E953" s="491"/>
      <c r="AA953" s="494"/>
    </row>
    <row r="954" s="430" customFormat="true" ht="11.25" hidden="false" customHeight="false" outlineLevel="0" collapsed="false">
      <c r="A954" s="427"/>
      <c r="B954" s="427"/>
      <c r="C954" s="427"/>
      <c r="D954" s="491"/>
      <c r="E954" s="491"/>
      <c r="AA954" s="494"/>
    </row>
    <row r="955" s="430" customFormat="true" ht="11.25" hidden="false" customHeight="false" outlineLevel="0" collapsed="false">
      <c r="A955" s="427"/>
      <c r="B955" s="427"/>
      <c r="C955" s="427"/>
      <c r="D955" s="491"/>
      <c r="E955" s="491"/>
      <c r="AA955" s="494"/>
    </row>
    <row r="956" s="430" customFormat="true" ht="11.25" hidden="false" customHeight="false" outlineLevel="0" collapsed="false">
      <c r="A956" s="427"/>
      <c r="B956" s="427"/>
      <c r="C956" s="427"/>
      <c r="D956" s="491"/>
      <c r="E956" s="491"/>
      <c r="AA956" s="494"/>
    </row>
    <row r="957" s="430" customFormat="true" ht="11.25" hidden="false" customHeight="false" outlineLevel="0" collapsed="false">
      <c r="A957" s="427"/>
      <c r="B957" s="427"/>
      <c r="C957" s="427"/>
      <c r="D957" s="491"/>
      <c r="E957" s="491"/>
      <c r="AA957" s="494"/>
    </row>
    <row r="958" s="430" customFormat="true" ht="11.25" hidden="false" customHeight="false" outlineLevel="0" collapsed="false">
      <c r="A958" s="427"/>
      <c r="B958" s="427"/>
      <c r="C958" s="427"/>
      <c r="D958" s="491"/>
      <c r="E958" s="491"/>
      <c r="AA958" s="494"/>
    </row>
    <row r="959" s="430" customFormat="true" ht="11.25" hidden="false" customHeight="false" outlineLevel="0" collapsed="false">
      <c r="A959" s="427"/>
      <c r="B959" s="427"/>
      <c r="C959" s="427"/>
      <c r="D959" s="491"/>
      <c r="E959" s="491"/>
      <c r="AA959" s="494"/>
    </row>
    <row r="960" s="430" customFormat="true" ht="11.25" hidden="false" customHeight="false" outlineLevel="0" collapsed="false">
      <c r="A960" s="427"/>
      <c r="B960" s="427"/>
      <c r="C960" s="427"/>
      <c r="D960" s="491"/>
      <c r="E960" s="491"/>
      <c r="AA960" s="494"/>
    </row>
    <row r="961" s="430" customFormat="true" ht="11.25" hidden="false" customHeight="false" outlineLevel="0" collapsed="false">
      <c r="A961" s="427"/>
      <c r="B961" s="427"/>
      <c r="C961" s="427"/>
      <c r="D961" s="491"/>
      <c r="E961" s="491"/>
      <c r="AA961" s="494"/>
    </row>
    <row r="962" s="430" customFormat="true" ht="11.25" hidden="false" customHeight="false" outlineLevel="0" collapsed="false">
      <c r="A962" s="427"/>
      <c r="B962" s="427"/>
      <c r="C962" s="427"/>
      <c r="D962" s="491"/>
      <c r="E962" s="491"/>
      <c r="AA962" s="494"/>
    </row>
    <row r="963" s="430" customFormat="true" ht="11.25" hidden="false" customHeight="false" outlineLevel="0" collapsed="false">
      <c r="A963" s="427"/>
      <c r="B963" s="427"/>
      <c r="C963" s="427"/>
      <c r="D963" s="491"/>
      <c r="E963" s="491"/>
      <c r="AA963" s="494"/>
    </row>
    <row r="964" s="430" customFormat="true" ht="11.25" hidden="false" customHeight="false" outlineLevel="0" collapsed="false">
      <c r="A964" s="427"/>
      <c r="B964" s="427"/>
      <c r="C964" s="427"/>
      <c r="D964" s="491"/>
      <c r="E964" s="491"/>
      <c r="AA964" s="494"/>
    </row>
    <row r="965" s="430" customFormat="true" ht="11.25" hidden="false" customHeight="false" outlineLevel="0" collapsed="false">
      <c r="A965" s="427"/>
      <c r="B965" s="427"/>
      <c r="C965" s="427"/>
      <c r="D965" s="491"/>
      <c r="E965" s="491"/>
      <c r="AA965" s="494"/>
    </row>
    <row r="966" s="430" customFormat="true" ht="11.25" hidden="false" customHeight="false" outlineLevel="0" collapsed="false">
      <c r="A966" s="427"/>
      <c r="B966" s="427"/>
      <c r="C966" s="427"/>
      <c r="D966" s="491"/>
      <c r="E966" s="491"/>
      <c r="AA966" s="494"/>
    </row>
    <row r="967" s="430" customFormat="true" ht="11.25" hidden="false" customHeight="false" outlineLevel="0" collapsed="false">
      <c r="A967" s="427"/>
      <c r="B967" s="427"/>
      <c r="C967" s="427"/>
      <c r="D967" s="491"/>
      <c r="E967" s="491"/>
      <c r="AA967" s="494"/>
    </row>
    <row r="968" s="430" customFormat="true" ht="11.25" hidden="false" customHeight="false" outlineLevel="0" collapsed="false">
      <c r="A968" s="427"/>
      <c r="B968" s="427"/>
      <c r="C968" s="427"/>
      <c r="D968" s="491"/>
      <c r="E968" s="491"/>
      <c r="AA968" s="494"/>
    </row>
    <row r="969" s="430" customFormat="true" ht="11.25" hidden="false" customHeight="false" outlineLevel="0" collapsed="false">
      <c r="A969" s="427"/>
      <c r="B969" s="427"/>
      <c r="C969" s="427"/>
      <c r="D969" s="491"/>
      <c r="E969" s="491"/>
      <c r="AA969" s="494"/>
    </row>
    <row r="970" s="430" customFormat="true" ht="11.25" hidden="false" customHeight="false" outlineLevel="0" collapsed="false">
      <c r="A970" s="427"/>
      <c r="B970" s="427"/>
      <c r="C970" s="427"/>
      <c r="D970" s="491"/>
      <c r="E970" s="491"/>
      <c r="AA970" s="494"/>
    </row>
    <row r="971" s="430" customFormat="true" ht="11.25" hidden="false" customHeight="false" outlineLevel="0" collapsed="false">
      <c r="A971" s="427"/>
      <c r="B971" s="427"/>
      <c r="C971" s="427"/>
      <c r="D971" s="491"/>
      <c r="E971" s="491"/>
      <c r="AA971" s="494"/>
    </row>
    <row r="972" s="430" customFormat="true" ht="11.25" hidden="false" customHeight="false" outlineLevel="0" collapsed="false">
      <c r="A972" s="427"/>
      <c r="B972" s="427"/>
      <c r="C972" s="427"/>
      <c r="D972" s="491"/>
      <c r="E972" s="491"/>
      <c r="AA972" s="494"/>
    </row>
    <row r="973" s="430" customFormat="true" ht="11.25" hidden="false" customHeight="false" outlineLevel="0" collapsed="false">
      <c r="A973" s="427"/>
      <c r="B973" s="427"/>
      <c r="C973" s="427"/>
      <c r="D973" s="491"/>
      <c r="E973" s="491"/>
      <c r="AA973" s="494"/>
    </row>
    <row r="974" s="430" customFormat="true" ht="11.25" hidden="false" customHeight="false" outlineLevel="0" collapsed="false">
      <c r="A974" s="427"/>
      <c r="B974" s="427"/>
      <c r="C974" s="427"/>
      <c r="D974" s="491"/>
      <c r="E974" s="491"/>
      <c r="AA974" s="494"/>
    </row>
    <row r="975" s="430" customFormat="true" ht="11.25" hidden="false" customHeight="false" outlineLevel="0" collapsed="false">
      <c r="A975" s="427"/>
      <c r="B975" s="427"/>
      <c r="C975" s="427"/>
      <c r="D975" s="491"/>
      <c r="E975" s="491"/>
      <c r="AA975" s="494"/>
    </row>
    <row r="976" s="430" customFormat="true" ht="11.25" hidden="false" customHeight="false" outlineLevel="0" collapsed="false">
      <c r="A976" s="427"/>
      <c r="B976" s="427"/>
      <c r="C976" s="427"/>
      <c r="D976" s="491"/>
      <c r="E976" s="491"/>
      <c r="AA976" s="494"/>
    </row>
    <row r="977" s="430" customFormat="true" ht="11.25" hidden="false" customHeight="false" outlineLevel="0" collapsed="false">
      <c r="A977" s="427"/>
      <c r="B977" s="427"/>
      <c r="C977" s="427"/>
      <c r="D977" s="491"/>
      <c r="E977" s="491"/>
      <c r="AA977" s="494"/>
    </row>
    <row r="978" s="430" customFormat="true" ht="11.25" hidden="false" customHeight="false" outlineLevel="0" collapsed="false">
      <c r="A978" s="427"/>
      <c r="B978" s="427"/>
      <c r="C978" s="427"/>
      <c r="D978" s="491"/>
      <c r="E978" s="491"/>
      <c r="AA978" s="494"/>
    </row>
    <row r="979" s="430" customFormat="true" ht="11.25" hidden="false" customHeight="false" outlineLevel="0" collapsed="false">
      <c r="A979" s="427"/>
      <c r="B979" s="427"/>
      <c r="C979" s="427"/>
      <c r="D979" s="491"/>
      <c r="E979" s="491"/>
      <c r="AA979" s="494"/>
    </row>
    <row r="980" s="430" customFormat="true" ht="11.25" hidden="false" customHeight="false" outlineLevel="0" collapsed="false">
      <c r="A980" s="427"/>
      <c r="B980" s="427"/>
      <c r="C980" s="427"/>
      <c r="D980" s="491"/>
      <c r="E980" s="491"/>
      <c r="AA980" s="494"/>
    </row>
    <row r="981" s="430" customFormat="true" ht="11.25" hidden="false" customHeight="false" outlineLevel="0" collapsed="false">
      <c r="A981" s="427"/>
      <c r="B981" s="427"/>
      <c r="C981" s="427"/>
      <c r="D981" s="491"/>
      <c r="E981" s="491"/>
      <c r="AA981" s="494"/>
    </row>
    <row r="982" s="430" customFormat="true" ht="11.25" hidden="false" customHeight="false" outlineLevel="0" collapsed="false">
      <c r="A982" s="427"/>
      <c r="B982" s="427"/>
      <c r="C982" s="427"/>
      <c r="D982" s="491"/>
      <c r="E982" s="491"/>
      <c r="AA982" s="494"/>
    </row>
    <row r="983" s="430" customFormat="true" ht="11.25" hidden="false" customHeight="false" outlineLevel="0" collapsed="false">
      <c r="A983" s="427"/>
      <c r="B983" s="427"/>
      <c r="C983" s="427"/>
      <c r="D983" s="491"/>
      <c r="E983" s="491"/>
      <c r="AA983" s="494"/>
    </row>
    <row r="984" s="430" customFormat="true" ht="11.25" hidden="false" customHeight="false" outlineLevel="0" collapsed="false">
      <c r="A984" s="427"/>
      <c r="B984" s="427"/>
      <c r="C984" s="427"/>
      <c r="D984" s="491"/>
      <c r="E984" s="491"/>
      <c r="AA984" s="494"/>
    </row>
    <row r="985" s="430" customFormat="true" ht="11.25" hidden="false" customHeight="false" outlineLevel="0" collapsed="false">
      <c r="A985" s="427"/>
      <c r="B985" s="427"/>
      <c r="C985" s="427"/>
      <c r="D985" s="491"/>
      <c r="E985" s="491"/>
      <c r="AA985" s="494"/>
    </row>
    <row r="986" s="430" customFormat="true" ht="11.25" hidden="false" customHeight="false" outlineLevel="0" collapsed="false">
      <c r="A986" s="427"/>
      <c r="B986" s="427"/>
      <c r="C986" s="427"/>
      <c r="D986" s="491"/>
      <c r="E986" s="491"/>
      <c r="AA986" s="494"/>
    </row>
    <row r="987" s="430" customFormat="true" ht="11.25" hidden="false" customHeight="false" outlineLevel="0" collapsed="false">
      <c r="A987" s="427"/>
      <c r="B987" s="427"/>
      <c r="C987" s="427"/>
      <c r="D987" s="491"/>
      <c r="E987" s="491"/>
      <c r="AA987" s="494"/>
    </row>
    <row r="988" s="430" customFormat="true" ht="11.25" hidden="false" customHeight="false" outlineLevel="0" collapsed="false">
      <c r="A988" s="427"/>
      <c r="B988" s="427"/>
      <c r="C988" s="427"/>
      <c r="D988" s="491"/>
      <c r="E988" s="491"/>
      <c r="AA988" s="494"/>
    </row>
    <row r="989" s="430" customFormat="true" ht="11.25" hidden="false" customHeight="false" outlineLevel="0" collapsed="false">
      <c r="A989" s="427"/>
      <c r="B989" s="427"/>
      <c r="C989" s="427"/>
      <c r="D989" s="491"/>
      <c r="E989" s="491"/>
      <c r="AA989" s="494"/>
    </row>
    <row r="990" s="430" customFormat="true" ht="11.25" hidden="false" customHeight="false" outlineLevel="0" collapsed="false">
      <c r="A990" s="427"/>
      <c r="B990" s="427"/>
      <c r="C990" s="427"/>
      <c r="D990" s="491"/>
      <c r="E990" s="491"/>
      <c r="AA990" s="494"/>
    </row>
    <row r="991" s="430" customFormat="true" ht="11.25" hidden="false" customHeight="false" outlineLevel="0" collapsed="false">
      <c r="A991" s="427"/>
      <c r="B991" s="427"/>
      <c r="C991" s="427"/>
      <c r="D991" s="491"/>
      <c r="E991" s="491"/>
      <c r="AA991" s="494"/>
    </row>
    <row r="992" s="430" customFormat="true" ht="11.25" hidden="false" customHeight="false" outlineLevel="0" collapsed="false">
      <c r="A992" s="427"/>
      <c r="B992" s="427"/>
      <c r="C992" s="427"/>
      <c r="D992" s="491"/>
      <c r="E992" s="491"/>
      <c r="AA992" s="494"/>
    </row>
    <row r="993" s="430" customFormat="true" ht="11.25" hidden="false" customHeight="false" outlineLevel="0" collapsed="false">
      <c r="A993" s="427"/>
      <c r="B993" s="427"/>
      <c r="C993" s="427"/>
      <c r="D993" s="491"/>
      <c r="E993" s="491"/>
      <c r="AA993" s="494"/>
    </row>
    <row r="994" s="430" customFormat="true" ht="11.25" hidden="false" customHeight="false" outlineLevel="0" collapsed="false">
      <c r="A994" s="427"/>
      <c r="B994" s="427"/>
      <c r="C994" s="427"/>
      <c r="D994" s="491"/>
      <c r="E994" s="491"/>
      <c r="AA994" s="494"/>
    </row>
    <row r="995" s="430" customFormat="true" ht="11.25" hidden="false" customHeight="false" outlineLevel="0" collapsed="false">
      <c r="A995" s="427"/>
      <c r="B995" s="427"/>
      <c r="C995" s="427"/>
      <c r="D995" s="491"/>
      <c r="E995" s="491"/>
      <c r="AA995" s="494"/>
    </row>
    <row r="996" s="430" customFormat="true" ht="11.25" hidden="false" customHeight="false" outlineLevel="0" collapsed="false">
      <c r="A996" s="427"/>
      <c r="B996" s="427"/>
      <c r="C996" s="427"/>
      <c r="D996" s="491"/>
      <c r="E996" s="491"/>
      <c r="AA996" s="494"/>
    </row>
    <row r="997" s="430" customFormat="true" ht="11.25" hidden="false" customHeight="false" outlineLevel="0" collapsed="false">
      <c r="A997" s="427"/>
      <c r="B997" s="427"/>
      <c r="C997" s="427"/>
      <c r="D997" s="491"/>
      <c r="E997" s="491"/>
      <c r="AA997" s="494"/>
    </row>
    <row r="998" s="430" customFormat="true" ht="11.25" hidden="false" customHeight="false" outlineLevel="0" collapsed="false">
      <c r="A998" s="427"/>
      <c r="B998" s="427"/>
      <c r="C998" s="427"/>
      <c r="D998" s="491"/>
      <c r="E998" s="491"/>
      <c r="AA998" s="494"/>
    </row>
    <row r="999" s="430" customFormat="true" ht="11.25" hidden="false" customHeight="false" outlineLevel="0" collapsed="false">
      <c r="A999" s="427"/>
      <c r="B999" s="427"/>
      <c r="C999" s="427"/>
      <c r="D999" s="491"/>
      <c r="E999" s="491"/>
      <c r="AA999" s="494"/>
    </row>
    <row r="1000" s="430" customFormat="true" ht="11.25" hidden="false" customHeight="false" outlineLevel="0" collapsed="false">
      <c r="A1000" s="427"/>
      <c r="B1000" s="427"/>
      <c r="C1000" s="427"/>
      <c r="D1000" s="491"/>
      <c r="E1000" s="491"/>
      <c r="AA1000" s="494"/>
    </row>
    <row r="1001" s="430" customFormat="true" ht="11.25" hidden="false" customHeight="false" outlineLevel="0" collapsed="false">
      <c r="A1001" s="427"/>
      <c r="B1001" s="427"/>
      <c r="C1001" s="427"/>
      <c r="D1001" s="491"/>
      <c r="E1001" s="491"/>
      <c r="AA1001" s="494"/>
    </row>
    <row r="1002" s="430" customFormat="true" ht="11.25" hidden="false" customHeight="false" outlineLevel="0" collapsed="false">
      <c r="A1002" s="427"/>
      <c r="B1002" s="427"/>
      <c r="C1002" s="427"/>
      <c r="D1002" s="491"/>
      <c r="E1002" s="491"/>
      <c r="AA1002" s="494"/>
    </row>
    <row r="1003" s="430" customFormat="true" ht="11.25" hidden="false" customHeight="false" outlineLevel="0" collapsed="false">
      <c r="A1003" s="427"/>
      <c r="B1003" s="427"/>
      <c r="C1003" s="427"/>
      <c r="D1003" s="491"/>
      <c r="E1003" s="491"/>
      <c r="AA1003" s="494"/>
    </row>
    <row r="1004" s="430" customFormat="true" ht="11.25" hidden="false" customHeight="false" outlineLevel="0" collapsed="false">
      <c r="A1004" s="427"/>
      <c r="B1004" s="427"/>
      <c r="C1004" s="427"/>
      <c r="D1004" s="491"/>
      <c r="E1004" s="491"/>
      <c r="AA1004" s="494"/>
    </row>
    <row r="1005" s="430" customFormat="true" ht="11.25" hidden="false" customHeight="false" outlineLevel="0" collapsed="false">
      <c r="A1005" s="427"/>
      <c r="B1005" s="427"/>
      <c r="C1005" s="427"/>
      <c r="D1005" s="491"/>
      <c r="E1005" s="491"/>
      <c r="AA1005" s="494"/>
    </row>
    <row r="1006" s="430" customFormat="true" ht="11.25" hidden="false" customHeight="false" outlineLevel="0" collapsed="false">
      <c r="A1006" s="427"/>
      <c r="B1006" s="427"/>
      <c r="C1006" s="427"/>
      <c r="D1006" s="491"/>
      <c r="E1006" s="491"/>
      <c r="AA1006" s="494"/>
    </row>
    <row r="1007" s="430" customFormat="true" ht="11.25" hidden="false" customHeight="false" outlineLevel="0" collapsed="false">
      <c r="A1007" s="427"/>
      <c r="B1007" s="427"/>
      <c r="C1007" s="427"/>
      <c r="D1007" s="491"/>
      <c r="E1007" s="491"/>
      <c r="AA1007" s="494"/>
    </row>
    <row r="1008" s="430" customFormat="true" ht="11.25" hidden="false" customHeight="false" outlineLevel="0" collapsed="false">
      <c r="A1008" s="427"/>
      <c r="B1008" s="427"/>
      <c r="C1008" s="427"/>
      <c r="D1008" s="491"/>
      <c r="E1008" s="491"/>
      <c r="AA1008" s="494"/>
    </row>
    <row r="1009" s="430" customFormat="true" ht="11.25" hidden="false" customHeight="false" outlineLevel="0" collapsed="false">
      <c r="A1009" s="427"/>
      <c r="B1009" s="427"/>
      <c r="C1009" s="427"/>
      <c r="D1009" s="491"/>
      <c r="E1009" s="491"/>
      <c r="AA1009" s="494"/>
    </row>
    <row r="1010" s="430" customFormat="true" ht="11.25" hidden="false" customHeight="false" outlineLevel="0" collapsed="false">
      <c r="A1010" s="427"/>
      <c r="B1010" s="427"/>
      <c r="C1010" s="427"/>
      <c r="D1010" s="491"/>
      <c r="E1010" s="491"/>
      <c r="AA1010" s="494"/>
    </row>
    <row r="1011" s="430" customFormat="true" ht="11.25" hidden="false" customHeight="false" outlineLevel="0" collapsed="false">
      <c r="A1011" s="427"/>
      <c r="B1011" s="427"/>
      <c r="C1011" s="427"/>
      <c r="D1011" s="491"/>
      <c r="E1011" s="491"/>
      <c r="AA1011" s="494"/>
    </row>
    <row r="1012" s="430" customFormat="true" ht="11.25" hidden="false" customHeight="false" outlineLevel="0" collapsed="false">
      <c r="A1012" s="427"/>
      <c r="B1012" s="427"/>
      <c r="C1012" s="427"/>
      <c r="D1012" s="491"/>
      <c r="E1012" s="491"/>
      <c r="AA1012" s="494"/>
    </row>
    <row r="1013" s="430" customFormat="true" ht="11.25" hidden="false" customHeight="false" outlineLevel="0" collapsed="false">
      <c r="A1013" s="427"/>
      <c r="B1013" s="427"/>
      <c r="C1013" s="427"/>
      <c r="D1013" s="491"/>
      <c r="E1013" s="491"/>
      <c r="AA1013" s="494"/>
    </row>
    <row r="1014" s="430" customFormat="true" ht="11.25" hidden="false" customHeight="false" outlineLevel="0" collapsed="false">
      <c r="A1014" s="427"/>
      <c r="B1014" s="427"/>
      <c r="C1014" s="427"/>
      <c r="D1014" s="491"/>
      <c r="E1014" s="491"/>
      <c r="AA1014" s="494"/>
    </row>
    <row r="1015" s="430" customFormat="true" ht="11.25" hidden="false" customHeight="false" outlineLevel="0" collapsed="false">
      <c r="A1015" s="427"/>
      <c r="B1015" s="427"/>
      <c r="C1015" s="427"/>
      <c r="D1015" s="491"/>
      <c r="E1015" s="491"/>
      <c r="AA1015" s="494"/>
    </row>
    <row r="1016" s="430" customFormat="true" ht="11.25" hidden="false" customHeight="false" outlineLevel="0" collapsed="false">
      <c r="A1016" s="427"/>
      <c r="B1016" s="427"/>
      <c r="C1016" s="427"/>
      <c r="D1016" s="491"/>
      <c r="E1016" s="491"/>
      <c r="AA1016" s="494"/>
    </row>
    <row r="1017" s="430" customFormat="true" ht="11.25" hidden="false" customHeight="false" outlineLevel="0" collapsed="false">
      <c r="A1017" s="427"/>
      <c r="B1017" s="427"/>
      <c r="C1017" s="427"/>
      <c r="D1017" s="491"/>
      <c r="E1017" s="491"/>
      <c r="AA1017" s="494"/>
    </row>
    <row r="1018" s="430" customFormat="true" ht="11.25" hidden="false" customHeight="false" outlineLevel="0" collapsed="false">
      <c r="A1018" s="427"/>
      <c r="B1018" s="427"/>
      <c r="C1018" s="427"/>
      <c r="D1018" s="491"/>
      <c r="E1018" s="491"/>
      <c r="AA1018" s="494"/>
    </row>
    <row r="1019" s="430" customFormat="true" ht="11.25" hidden="false" customHeight="false" outlineLevel="0" collapsed="false">
      <c r="A1019" s="427"/>
      <c r="B1019" s="427"/>
      <c r="C1019" s="427"/>
      <c r="D1019" s="491"/>
      <c r="E1019" s="491"/>
      <c r="AA1019" s="494"/>
    </row>
    <row r="1020" s="430" customFormat="true" ht="11.25" hidden="false" customHeight="false" outlineLevel="0" collapsed="false">
      <c r="A1020" s="427"/>
      <c r="B1020" s="427"/>
      <c r="C1020" s="427"/>
      <c r="D1020" s="491"/>
      <c r="E1020" s="491"/>
      <c r="AA1020" s="494"/>
    </row>
    <row r="1021" s="430" customFormat="true" ht="11.25" hidden="false" customHeight="false" outlineLevel="0" collapsed="false">
      <c r="A1021" s="427"/>
      <c r="B1021" s="427"/>
      <c r="C1021" s="427"/>
      <c r="D1021" s="491"/>
      <c r="E1021" s="491"/>
      <c r="AA1021" s="494"/>
    </row>
    <row r="1022" s="430" customFormat="true" ht="11.25" hidden="false" customHeight="false" outlineLevel="0" collapsed="false">
      <c r="A1022" s="427"/>
      <c r="B1022" s="427"/>
      <c r="C1022" s="427"/>
      <c r="D1022" s="491"/>
      <c r="E1022" s="491"/>
      <c r="AA1022" s="494"/>
    </row>
    <row r="1023" s="430" customFormat="true" ht="11.25" hidden="false" customHeight="false" outlineLevel="0" collapsed="false">
      <c r="A1023" s="427"/>
      <c r="B1023" s="427"/>
      <c r="C1023" s="427"/>
      <c r="D1023" s="491"/>
      <c r="E1023" s="491"/>
      <c r="AA1023" s="494"/>
    </row>
    <row r="1024" s="430" customFormat="true" ht="11.25" hidden="false" customHeight="false" outlineLevel="0" collapsed="false">
      <c r="A1024" s="427"/>
      <c r="B1024" s="427"/>
      <c r="C1024" s="427"/>
      <c r="D1024" s="491"/>
      <c r="E1024" s="491"/>
      <c r="AA1024" s="494"/>
    </row>
    <row r="1025" s="430" customFormat="true" ht="11.25" hidden="false" customHeight="false" outlineLevel="0" collapsed="false">
      <c r="A1025" s="427"/>
      <c r="B1025" s="427"/>
      <c r="C1025" s="427"/>
      <c r="D1025" s="491"/>
      <c r="E1025" s="491"/>
      <c r="AA1025" s="494"/>
    </row>
    <row r="1026" s="430" customFormat="true" ht="11.25" hidden="false" customHeight="false" outlineLevel="0" collapsed="false">
      <c r="A1026" s="427"/>
      <c r="B1026" s="427"/>
      <c r="C1026" s="427"/>
      <c r="D1026" s="491"/>
      <c r="E1026" s="491"/>
      <c r="AA1026" s="494"/>
    </row>
    <row r="1027" s="430" customFormat="true" ht="11.25" hidden="false" customHeight="false" outlineLevel="0" collapsed="false">
      <c r="A1027" s="427"/>
      <c r="B1027" s="427"/>
      <c r="C1027" s="427"/>
      <c r="D1027" s="491"/>
      <c r="E1027" s="491"/>
      <c r="AA1027" s="494"/>
    </row>
    <row r="1028" s="430" customFormat="true" ht="11.25" hidden="false" customHeight="false" outlineLevel="0" collapsed="false">
      <c r="A1028" s="427"/>
      <c r="B1028" s="427"/>
      <c r="C1028" s="427"/>
      <c r="D1028" s="491"/>
      <c r="E1028" s="491"/>
      <c r="AA1028" s="494"/>
    </row>
    <row r="1029" s="430" customFormat="true" ht="11.25" hidden="false" customHeight="false" outlineLevel="0" collapsed="false">
      <c r="A1029" s="427"/>
      <c r="B1029" s="427"/>
      <c r="C1029" s="427"/>
      <c r="D1029" s="491"/>
      <c r="E1029" s="491"/>
      <c r="AA1029" s="494"/>
    </row>
    <row r="1030" s="430" customFormat="true" ht="11.25" hidden="false" customHeight="false" outlineLevel="0" collapsed="false">
      <c r="A1030" s="427"/>
      <c r="B1030" s="427"/>
      <c r="C1030" s="427"/>
      <c r="D1030" s="491"/>
      <c r="E1030" s="491"/>
      <c r="AA1030" s="494"/>
    </row>
    <row r="1031" s="430" customFormat="true" ht="11.25" hidden="false" customHeight="false" outlineLevel="0" collapsed="false">
      <c r="A1031" s="427"/>
      <c r="B1031" s="427"/>
      <c r="C1031" s="427"/>
      <c r="D1031" s="491"/>
      <c r="E1031" s="491"/>
      <c r="AA1031" s="494"/>
    </row>
    <row r="1032" s="430" customFormat="true" ht="11.25" hidden="false" customHeight="false" outlineLevel="0" collapsed="false">
      <c r="A1032" s="427"/>
      <c r="B1032" s="427"/>
      <c r="C1032" s="427"/>
      <c r="D1032" s="491"/>
      <c r="E1032" s="491"/>
      <c r="AA1032" s="494"/>
    </row>
    <row r="1033" s="430" customFormat="true" ht="11.25" hidden="false" customHeight="false" outlineLevel="0" collapsed="false">
      <c r="A1033" s="427"/>
      <c r="B1033" s="427"/>
      <c r="C1033" s="427"/>
      <c r="D1033" s="491"/>
      <c r="E1033" s="491"/>
      <c r="AA1033" s="494"/>
    </row>
    <row r="1034" s="430" customFormat="true" ht="11.25" hidden="false" customHeight="false" outlineLevel="0" collapsed="false">
      <c r="A1034" s="427"/>
      <c r="B1034" s="427"/>
      <c r="C1034" s="427"/>
      <c r="D1034" s="491"/>
      <c r="E1034" s="491"/>
      <c r="AA1034" s="494"/>
    </row>
    <row r="1035" s="430" customFormat="true" ht="11.25" hidden="false" customHeight="false" outlineLevel="0" collapsed="false">
      <c r="A1035" s="427"/>
      <c r="B1035" s="427"/>
      <c r="C1035" s="427"/>
      <c r="D1035" s="491"/>
      <c r="E1035" s="491"/>
      <c r="AA1035" s="494"/>
    </row>
    <row r="1036" s="430" customFormat="true" ht="11.25" hidden="false" customHeight="false" outlineLevel="0" collapsed="false">
      <c r="A1036" s="427"/>
      <c r="B1036" s="427"/>
      <c r="C1036" s="427"/>
      <c r="D1036" s="491"/>
      <c r="E1036" s="491"/>
      <c r="AA1036" s="494"/>
    </row>
    <row r="1037" s="430" customFormat="true" ht="11.25" hidden="false" customHeight="false" outlineLevel="0" collapsed="false">
      <c r="A1037" s="427"/>
      <c r="B1037" s="427"/>
      <c r="C1037" s="427"/>
      <c r="D1037" s="491"/>
      <c r="E1037" s="491"/>
      <c r="AA1037" s="494"/>
    </row>
    <row r="1038" s="430" customFormat="true" ht="11.25" hidden="false" customHeight="false" outlineLevel="0" collapsed="false">
      <c r="A1038" s="427"/>
      <c r="B1038" s="427"/>
      <c r="C1038" s="427"/>
      <c r="D1038" s="491"/>
      <c r="E1038" s="491"/>
      <c r="AA1038" s="494"/>
    </row>
    <row r="1039" s="430" customFormat="true" ht="11.25" hidden="false" customHeight="false" outlineLevel="0" collapsed="false">
      <c r="A1039" s="427"/>
      <c r="B1039" s="427"/>
      <c r="C1039" s="427"/>
      <c r="D1039" s="491"/>
      <c r="E1039" s="491"/>
      <c r="AA1039" s="494"/>
    </row>
    <row r="1040" s="430" customFormat="true" ht="11.25" hidden="false" customHeight="false" outlineLevel="0" collapsed="false">
      <c r="A1040" s="427"/>
      <c r="B1040" s="427"/>
      <c r="C1040" s="427"/>
      <c r="D1040" s="491"/>
      <c r="E1040" s="491"/>
      <c r="AA1040" s="494"/>
    </row>
    <row r="1041" s="430" customFormat="true" ht="11.25" hidden="false" customHeight="false" outlineLevel="0" collapsed="false">
      <c r="A1041" s="427"/>
      <c r="B1041" s="427"/>
      <c r="C1041" s="427"/>
      <c r="D1041" s="491"/>
      <c r="E1041" s="491"/>
      <c r="AA1041" s="494"/>
    </row>
    <row r="1042" s="430" customFormat="true" ht="11.25" hidden="false" customHeight="false" outlineLevel="0" collapsed="false">
      <c r="A1042" s="427"/>
      <c r="B1042" s="427"/>
      <c r="C1042" s="427"/>
      <c r="D1042" s="491"/>
      <c r="E1042" s="491"/>
      <c r="AA1042" s="494"/>
    </row>
    <row r="1043" s="430" customFormat="true" ht="11.25" hidden="false" customHeight="false" outlineLevel="0" collapsed="false">
      <c r="A1043" s="427"/>
      <c r="B1043" s="427"/>
      <c r="C1043" s="427"/>
      <c r="D1043" s="491"/>
      <c r="E1043" s="491"/>
      <c r="AA1043" s="494"/>
    </row>
    <row r="1044" s="430" customFormat="true" ht="11.25" hidden="false" customHeight="false" outlineLevel="0" collapsed="false">
      <c r="A1044" s="427"/>
      <c r="B1044" s="427"/>
      <c r="C1044" s="427"/>
      <c r="D1044" s="491"/>
      <c r="E1044" s="491"/>
      <c r="AA1044" s="494"/>
    </row>
    <row r="1045" s="430" customFormat="true" ht="11.25" hidden="false" customHeight="false" outlineLevel="0" collapsed="false">
      <c r="A1045" s="427"/>
      <c r="B1045" s="427"/>
      <c r="C1045" s="427"/>
      <c r="D1045" s="491"/>
      <c r="E1045" s="491"/>
      <c r="AA1045" s="494"/>
    </row>
    <row r="1046" s="430" customFormat="true" ht="11.25" hidden="false" customHeight="false" outlineLevel="0" collapsed="false">
      <c r="A1046" s="427"/>
      <c r="B1046" s="427"/>
      <c r="C1046" s="427"/>
      <c r="D1046" s="491"/>
      <c r="E1046" s="491"/>
      <c r="AA1046" s="494"/>
    </row>
    <row r="1047" s="430" customFormat="true" ht="11.25" hidden="false" customHeight="false" outlineLevel="0" collapsed="false">
      <c r="A1047" s="427"/>
      <c r="B1047" s="427"/>
      <c r="C1047" s="427"/>
      <c r="D1047" s="491"/>
      <c r="E1047" s="491"/>
      <c r="AA1047" s="494"/>
    </row>
    <row r="1048" s="430" customFormat="true" ht="11.25" hidden="false" customHeight="false" outlineLevel="0" collapsed="false">
      <c r="A1048" s="427"/>
      <c r="B1048" s="427"/>
      <c r="C1048" s="427"/>
      <c r="D1048" s="491"/>
      <c r="E1048" s="491"/>
      <c r="AA1048" s="494"/>
    </row>
    <row r="1049" s="430" customFormat="true" ht="11.25" hidden="false" customHeight="false" outlineLevel="0" collapsed="false">
      <c r="A1049" s="427"/>
      <c r="B1049" s="427"/>
      <c r="C1049" s="427"/>
      <c r="D1049" s="491"/>
      <c r="E1049" s="491"/>
      <c r="AA1049" s="494"/>
    </row>
    <row r="1050" s="430" customFormat="true" ht="11.25" hidden="false" customHeight="false" outlineLevel="0" collapsed="false">
      <c r="A1050" s="427"/>
      <c r="B1050" s="427"/>
      <c r="C1050" s="427"/>
      <c r="D1050" s="491"/>
      <c r="E1050" s="491"/>
      <c r="AA1050" s="494"/>
    </row>
    <row r="1051" s="430" customFormat="true" ht="11.25" hidden="false" customHeight="false" outlineLevel="0" collapsed="false">
      <c r="A1051" s="427"/>
      <c r="B1051" s="427"/>
      <c r="C1051" s="427"/>
      <c r="D1051" s="491"/>
      <c r="E1051" s="491"/>
      <c r="AA1051" s="494"/>
    </row>
    <row r="1052" s="430" customFormat="true" ht="11.25" hidden="false" customHeight="false" outlineLevel="0" collapsed="false">
      <c r="A1052" s="427"/>
      <c r="B1052" s="427"/>
      <c r="C1052" s="427"/>
      <c r="D1052" s="491"/>
      <c r="E1052" s="491"/>
      <c r="AA1052" s="494"/>
    </row>
    <row r="1053" s="430" customFormat="true" ht="11.25" hidden="false" customHeight="false" outlineLevel="0" collapsed="false">
      <c r="A1053" s="427"/>
      <c r="B1053" s="427"/>
      <c r="C1053" s="427"/>
      <c r="D1053" s="491"/>
      <c r="E1053" s="491"/>
      <c r="AA1053" s="494"/>
    </row>
    <row r="1054" s="430" customFormat="true" ht="11.25" hidden="false" customHeight="false" outlineLevel="0" collapsed="false">
      <c r="A1054" s="427"/>
      <c r="B1054" s="427"/>
      <c r="C1054" s="427"/>
      <c r="D1054" s="491"/>
      <c r="E1054" s="491"/>
      <c r="AA1054" s="494"/>
    </row>
    <row r="1055" s="430" customFormat="true" ht="11.25" hidden="false" customHeight="false" outlineLevel="0" collapsed="false">
      <c r="A1055" s="427"/>
      <c r="B1055" s="427"/>
      <c r="C1055" s="427"/>
      <c r="D1055" s="491"/>
      <c r="E1055" s="491"/>
      <c r="AA1055" s="494"/>
    </row>
    <row r="1056" s="430" customFormat="true" ht="11.25" hidden="false" customHeight="false" outlineLevel="0" collapsed="false">
      <c r="A1056" s="427"/>
      <c r="B1056" s="427"/>
      <c r="C1056" s="427"/>
      <c r="D1056" s="491"/>
      <c r="E1056" s="491"/>
      <c r="AA1056" s="494"/>
    </row>
    <row r="1057" s="430" customFormat="true" ht="11.25" hidden="false" customHeight="false" outlineLevel="0" collapsed="false">
      <c r="A1057" s="427"/>
      <c r="B1057" s="427"/>
      <c r="C1057" s="427"/>
      <c r="D1057" s="491"/>
      <c r="E1057" s="491"/>
      <c r="AA1057" s="494"/>
    </row>
    <row r="1058" s="430" customFormat="true" ht="11.25" hidden="false" customHeight="false" outlineLevel="0" collapsed="false">
      <c r="A1058" s="427"/>
      <c r="B1058" s="427"/>
      <c r="C1058" s="427"/>
      <c r="D1058" s="491"/>
      <c r="E1058" s="491"/>
      <c r="AA1058" s="494"/>
    </row>
    <row r="1059" s="430" customFormat="true" ht="11.25" hidden="false" customHeight="false" outlineLevel="0" collapsed="false">
      <c r="A1059" s="427"/>
      <c r="B1059" s="427"/>
      <c r="C1059" s="427"/>
      <c r="D1059" s="491"/>
      <c r="E1059" s="491"/>
      <c r="AA1059" s="494"/>
    </row>
    <row r="1060" s="430" customFormat="true" ht="11.25" hidden="false" customHeight="false" outlineLevel="0" collapsed="false">
      <c r="A1060" s="427"/>
      <c r="B1060" s="427"/>
      <c r="C1060" s="427"/>
      <c r="D1060" s="491"/>
      <c r="E1060" s="491"/>
      <c r="AA1060" s="494"/>
    </row>
    <row r="1061" s="430" customFormat="true" ht="11.25" hidden="false" customHeight="false" outlineLevel="0" collapsed="false">
      <c r="A1061" s="427"/>
      <c r="B1061" s="427"/>
      <c r="C1061" s="427"/>
      <c r="D1061" s="491"/>
      <c r="E1061" s="491"/>
      <c r="AA1061" s="494"/>
    </row>
    <row r="1062" s="430" customFormat="true" ht="11.25" hidden="false" customHeight="false" outlineLevel="0" collapsed="false">
      <c r="A1062" s="427"/>
      <c r="B1062" s="427"/>
      <c r="C1062" s="427"/>
      <c r="D1062" s="491"/>
      <c r="E1062" s="491"/>
      <c r="AA1062" s="494"/>
    </row>
    <row r="1063" s="430" customFormat="true" ht="11.25" hidden="false" customHeight="false" outlineLevel="0" collapsed="false">
      <c r="A1063" s="427"/>
      <c r="B1063" s="427"/>
      <c r="C1063" s="427"/>
      <c r="D1063" s="491"/>
      <c r="E1063" s="491"/>
      <c r="AA1063" s="494"/>
    </row>
    <row r="1064" s="430" customFormat="true" ht="11.25" hidden="false" customHeight="false" outlineLevel="0" collapsed="false">
      <c r="A1064" s="427"/>
      <c r="B1064" s="427"/>
      <c r="C1064" s="427"/>
      <c r="D1064" s="491"/>
      <c r="E1064" s="491"/>
      <c r="AA1064" s="494"/>
    </row>
    <row r="1065" s="430" customFormat="true" ht="11.25" hidden="false" customHeight="false" outlineLevel="0" collapsed="false">
      <c r="A1065" s="427"/>
      <c r="B1065" s="427"/>
      <c r="C1065" s="427"/>
      <c r="D1065" s="491"/>
      <c r="E1065" s="491"/>
      <c r="AA1065" s="494"/>
    </row>
    <row r="1066" s="430" customFormat="true" ht="11.25" hidden="false" customHeight="false" outlineLevel="0" collapsed="false">
      <c r="A1066" s="427"/>
      <c r="B1066" s="427"/>
      <c r="C1066" s="427"/>
      <c r="D1066" s="491"/>
      <c r="E1066" s="491"/>
      <c r="AA1066" s="494"/>
    </row>
    <row r="1067" s="430" customFormat="true" ht="11.25" hidden="false" customHeight="false" outlineLevel="0" collapsed="false">
      <c r="A1067" s="427"/>
      <c r="B1067" s="427"/>
      <c r="C1067" s="427"/>
      <c r="D1067" s="491"/>
      <c r="E1067" s="491"/>
      <c r="AA1067" s="494"/>
    </row>
    <row r="1068" s="430" customFormat="true" ht="11.25" hidden="false" customHeight="false" outlineLevel="0" collapsed="false">
      <c r="A1068" s="427"/>
      <c r="B1068" s="427"/>
      <c r="C1068" s="427"/>
      <c r="D1068" s="491"/>
      <c r="E1068" s="491"/>
      <c r="AA1068" s="494"/>
    </row>
    <row r="1069" s="430" customFormat="true" ht="11.25" hidden="false" customHeight="false" outlineLevel="0" collapsed="false">
      <c r="A1069" s="427"/>
      <c r="B1069" s="427"/>
      <c r="C1069" s="427"/>
      <c r="D1069" s="491"/>
      <c r="E1069" s="491"/>
      <c r="AA1069" s="494"/>
    </row>
    <row r="1070" s="430" customFormat="true" ht="11.25" hidden="false" customHeight="false" outlineLevel="0" collapsed="false">
      <c r="A1070" s="427"/>
      <c r="B1070" s="427"/>
      <c r="C1070" s="427"/>
      <c r="D1070" s="491"/>
      <c r="E1070" s="491"/>
      <c r="AA1070" s="494"/>
    </row>
    <row r="1071" s="430" customFormat="true" ht="11.25" hidden="false" customHeight="false" outlineLevel="0" collapsed="false">
      <c r="A1071" s="427"/>
      <c r="B1071" s="427"/>
      <c r="C1071" s="427"/>
      <c r="D1071" s="491"/>
      <c r="E1071" s="491"/>
      <c r="AA1071" s="494"/>
    </row>
    <row r="1072" s="430" customFormat="true" ht="11.25" hidden="false" customHeight="false" outlineLevel="0" collapsed="false">
      <c r="A1072" s="427"/>
      <c r="B1072" s="427"/>
      <c r="C1072" s="427"/>
      <c r="D1072" s="491"/>
      <c r="E1072" s="491"/>
      <c r="AA1072" s="494"/>
    </row>
    <row r="1073" s="430" customFormat="true" ht="11.25" hidden="false" customHeight="false" outlineLevel="0" collapsed="false">
      <c r="A1073" s="427"/>
      <c r="B1073" s="427"/>
      <c r="C1073" s="427"/>
      <c r="D1073" s="491"/>
      <c r="E1073" s="491"/>
      <c r="AA1073" s="494"/>
    </row>
    <row r="1074" s="430" customFormat="true" ht="11.25" hidden="false" customHeight="false" outlineLevel="0" collapsed="false">
      <c r="A1074" s="427"/>
      <c r="B1074" s="427"/>
      <c r="C1074" s="427"/>
      <c r="D1074" s="491"/>
      <c r="E1074" s="491"/>
      <c r="AA1074" s="494"/>
    </row>
    <row r="1075" s="430" customFormat="true" ht="11.25" hidden="false" customHeight="false" outlineLevel="0" collapsed="false">
      <c r="A1075" s="427"/>
      <c r="B1075" s="427"/>
      <c r="C1075" s="427"/>
      <c r="D1075" s="491"/>
      <c r="E1075" s="491"/>
      <c r="AA1075" s="494"/>
    </row>
    <row r="1076" s="430" customFormat="true" ht="11.25" hidden="false" customHeight="false" outlineLevel="0" collapsed="false">
      <c r="A1076" s="427"/>
      <c r="B1076" s="427"/>
      <c r="C1076" s="427"/>
      <c r="D1076" s="491"/>
      <c r="E1076" s="491"/>
      <c r="AA1076" s="494"/>
    </row>
    <row r="1077" s="430" customFormat="true" ht="11.25" hidden="false" customHeight="false" outlineLevel="0" collapsed="false">
      <c r="A1077" s="427"/>
      <c r="B1077" s="427"/>
      <c r="C1077" s="427"/>
      <c r="D1077" s="491"/>
      <c r="E1077" s="491"/>
      <c r="AA1077" s="494"/>
    </row>
    <row r="1078" s="430" customFormat="true" ht="11.25" hidden="false" customHeight="false" outlineLevel="0" collapsed="false">
      <c r="A1078" s="427"/>
      <c r="B1078" s="427"/>
      <c r="C1078" s="427"/>
      <c r="D1078" s="491"/>
      <c r="E1078" s="491"/>
      <c r="AA1078" s="494"/>
    </row>
    <row r="1079" s="430" customFormat="true" ht="11.25" hidden="false" customHeight="false" outlineLevel="0" collapsed="false">
      <c r="A1079" s="427"/>
      <c r="B1079" s="427"/>
      <c r="C1079" s="427"/>
      <c r="D1079" s="491"/>
      <c r="E1079" s="491"/>
      <c r="AA1079" s="494"/>
    </row>
    <row r="1080" s="430" customFormat="true" ht="11.25" hidden="false" customHeight="false" outlineLevel="0" collapsed="false">
      <c r="A1080" s="427"/>
      <c r="B1080" s="427"/>
      <c r="C1080" s="427"/>
      <c r="D1080" s="491"/>
      <c r="E1080" s="491"/>
      <c r="AA1080" s="494"/>
    </row>
    <row r="1081" s="430" customFormat="true" ht="11.25" hidden="false" customHeight="false" outlineLevel="0" collapsed="false">
      <c r="A1081" s="427"/>
      <c r="B1081" s="427"/>
      <c r="C1081" s="427"/>
      <c r="D1081" s="491"/>
      <c r="E1081" s="491"/>
      <c r="AA1081" s="494"/>
    </row>
    <row r="1082" s="430" customFormat="true" ht="11.25" hidden="false" customHeight="false" outlineLevel="0" collapsed="false">
      <c r="A1082" s="427"/>
      <c r="B1082" s="427"/>
      <c r="C1082" s="427"/>
      <c r="D1082" s="491"/>
      <c r="E1082" s="491"/>
      <c r="AA1082" s="494"/>
    </row>
    <row r="1083" s="430" customFormat="true" ht="11.25" hidden="false" customHeight="false" outlineLevel="0" collapsed="false">
      <c r="A1083" s="427"/>
      <c r="B1083" s="427"/>
      <c r="C1083" s="427"/>
      <c r="D1083" s="491"/>
      <c r="E1083" s="491"/>
      <c r="AA1083" s="494"/>
    </row>
    <row r="1084" s="430" customFormat="true" ht="11.25" hidden="false" customHeight="false" outlineLevel="0" collapsed="false">
      <c r="A1084" s="427"/>
      <c r="B1084" s="427"/>
      <c r="C1084" s="427"/>
      <c r="D1084" s="491"/>
      <c r="E1084" s="491"/>
      <c r="AA1084" s="494"/>
    </row>
    <row r="1085" s="430" customFormat="true" ht="11.25" hidden="false" customHeight="false" outlineLevel="0" collapsed="false">
      <c r="A1085" s="427"/>
      <c r="B1085" s="427"/>
      <c r="C1085" s="427"/>
      <c r="D1085" s="491"/>
      <c r="E1085" s="491"/>
      <c r="AA1085" s="494"/>
    </row>
    <row r="1086" s="430" customFormat="true" ht="11.25" hidden="false" customHeight="false" outlineLevel="0" collapsed="false">
      <c r="A1086" s="427"/>
      <c r="B1086" s="427"/>
      <c r="C1086" s="427"/>
      <c r="D1086" s="491"/>
      <c r="E1086" s="491"/>
      <c r="AA1086" s="494"/>
    </row>
    <row r="1087" s="430" customFormat="true" ht="11.25" hidden="false" customHeight="false" outlineLevel="0" collapsed="false">
      <c r="A1087" s="427"/>
      <c r="B1087" s="427"/>
      <c r="C1087" s="427"/>
      <c r="D1087" s="491"/>
      <c r="E1087" s="491"/>
      <c r="AA1087" s="494"/>
    </row>
    <row r="1088" s="430" customFormat="true" ht="11.25" hidden="false" customHeight="false" outlineLevel="0" collapsed="false">
      <c r="A1088" s="427"/>
      <c r="B1088" s="427"/>
      <c r="C1088" s="427"/>
      <c r="D1088" s="491"/>
      <c r="E1088" s="491"/>
      <c r="AA1088" s="494"/>
    </row>
    <row r="1089" s="430" customFormat="true" ht="11.25" hidden="false" customHeight="false" outlineLevel="0" collapsed="false">
      <c r="A1089" s="427"/>
      <c r="B1089" s="427"/>
      <c r="C1089" s="427"/>
      <c r="D1089" s="491"/>
      <c r="E1089" s="491"/>
      <c r="AA1089" s="494"/>
    </row>
    <row r="1090" s="430" customFormat="true" ht="11.25" hidden="false" customHeight="false" outlineLevel="0" collapsed="false">
      <c r="A1090" s="427"/>
      <c r="B1090" s="427"/>
      <c r="C1090" s="427"/>
      <c r="D1090" s="491"/>
      <c r="E1090" s="491"/>
      <c r="AA1090" s="494"/>
    </row>
    <row r="1091" s="430" customFormat="true" ht="11.25" hidden="false" customHeight="false" outlineLevel="0" collapsed="false">
      <c r="A1091" s="427"/>
      <c r="B1091" s="427"/>
      <c r="C1091" s="427"/>
      <c r="D1091" s="491"/>
      <c r="E1091" s="491"/>
      <c r="AA1091" s="494"/>
    </row>
    <row r="1092" s="430" customFormat="true" ht="11.25" hidden="false" customHeight="false" outlineLevel="0" collapsed="false">
      <c r="A1092" s="427"/>
      <c r="B1092" s="427"/>
      <c r="C1092" s="427"/>
      <c r="D1092" s="491"/>
      <c r="E1092" s="491"/>
      <c r="AA1092" s="494"/>
    </row>
    <row r="1093" s="430" customFormat="true" ht="11.25" hidden="false" customHeight="false" outlineLevel="0" collapsed="false">
      <c r="A1093" s="427"/>
      <c r="B1093" s="427"/>
      <c r="C1093" s="427"/>
      <c r="D1093" s="491"/>
      <c r="E1093" s="491"/>
      <c r="AA1093" s="494"/>
    </row>
    <row r="1094" s="430" customFormat="true" ht="11.25" hidden="false" customHeight="false" outlineLevel="0" collapsed="false">
      <c r="A1094" s="427"/>
      <c r="B1094" s="427"/>
      <c r="C1094" s="427"/>
      <c r="D1094" s="491"/>
      <c r="E1094" s="491"/>
      <c r="AA1094" s="494"/>
    </row>
    <row r="1095" s="430" customFormat="true" ht="11.25" hidden="false" customHeight="false" outlineLevel="0" collapsed="false">
      <c r="A1095" s="427"/>
      <c r="B1095" s="427"/>
      <c r="C1095" s="427"/>
      <c r="D1095" s="491"/>
      <c r="E1095" s="491"/>
      <c r="AA1095" s="494"/>
    </row>
    <row r="1096" s="430" customFormat="true" ht="11.25" hidden="false" customHeight="false" outlineLevel="0" collapsed="false">
      <c r="A1096" s="427"/>
      <c r="B1096" s="427"/>
      <c r="C1096" s="427"/>
      <c r="D1096" s="491"/>
      <c r="E1096" s="491"/>
      <c r="AA1096" s="494"/>
    </row>
    <row r="1097" s="430" customFormat="true" ht="11.25" hidden="false" customHeight="false" outlineLevel="0" collapsed="false">
      <c r="A1097" s="427"/>
      <c r="B1097" s="427"/>
      <c r="C1097" s="427"/>
      <c r="D1097" s="491"/>
      <c r="E1097" s="491"/>
      <c r="AA1097" s="494"/>
    </row>
    <row r="1098" s="430" customFormat="true" ht="11.25" hidden="false" customHeight="false" outlineLevel="0" collapsed="false">
      <c r="A1098" s="427"/>
      <c r="B1098" s="427"/>
      <c r="C1098" s="427"/>
      <c r="D1098" s="491"/>
      <c r="E1098" s="491"/>
      <c r="AA1098" s="494"/>
    </row>
    <row r="1099" s="430" customFormat="true" ht="11.25" hidden="false" customHeight="false" outlineLevel="0" collapsed="false">
      <c r="A1099" s="427"/>
      <c r="B1099" s="427"/>
      <c r="C1099" s="427"/>
      <c r="D1099" s="491"/>
      <c r="E1099" s="491"/>
      <c r="AA1099" s="494"/>
    </row>
    <row r="1100" s="430" customFormat="true" ht="11.25" hidden="false" customHeight="false" outlineLevel="0" collapsed="false">
      <c r="A1100" s="427"/>
      <c r="B1100" s="427"/>
      <c r="C1100" s="427"/>
      <c r="D1100" s="491"/>
      <c r="E1100" s="491"/>
      <c r="AA1100" s="494"/>
    </row>
    <row r="1101" s="430" customFormat="true" ht="11.25" hidden="false" customHeight="false" outlineLevel="0" collapsed="false">
      <c r="A1101" s="427"/>
      <c r="B1101" s="427"/>
      <c r="C1101" s="427"/>
      <c r="D1101" s="491"/>
      <c r="E1101" s="491"/>
      <c r="AA1101" s="494"/>
    </row>
    <row r="1102" s="430" customFormat="true" ht="11.25" hidden="false" customHeight="false" outlineLevel="0" collapsed="false">
      <c r="A1102" s="427"/>
      <c r="B1102" s="427"/>
      <c r="C1102" s="427"/>
      <c r="D1102" s="491"/>
      <c r="E1102" s="491"/>
      <c r="AA1102" s="494"/>
    </row>
    <row r="1103" s="430" customFormat="true" ht="11.25" hidden="false" customHeight="false" outlineLevel="0" collapsed="false">
      <c r="A1103" s="427"/>
      <c r="B1103" s="427"/>
      <c r="C1103" s="427"/>
      <c r="D1103" s="491"/>
      <c r="E1103" s="491"/>
      <c r="AA1103" s="494"/>
    </row>
    <row r="1104" s="430" customFormat="true" ht="11.25" hidden="false" customHeight="false" outlineLevel="0" collapsed="false">
      <c r="A1104" s="427"/>
      <c r="B1104" s="427"/>
      <c r="C1104" s="427"/>
      <c r="D1104" s="491"/>
      <c r="E1104" s="491"/>
      <c r="AA1104" s="494"/>
    </row>
    <row r="1105" s="430" customFormat="true" ht="11.25" hidden="false" customHeight="false" outlineLevel="0" collapsed="false">
      <c r="A1105" s="427"/>
      <c r="B1105" s="427"/>
      <c r="C1105" s="427"/>
      <c r="D1105" s="491"/>
      <c r="E1105" s="491"/>
      <c r="AA1105" s="494"/>
    </row>
    <row r="1106" s="430" customFormat="true" ht="11.25" hidden="false" customHeight="false" outlineLevel="0" collapsed="false">
      <c r="A1106" s="427"/>
      <c r="B1106" s="427"/>
      <c r="C1106" s="427"/>
      <c r="D1106" s="491"/>
      <c r="E1106" s="491"/>
      <c r="AA1106" s="494"/>
    </row>
    <row r="1107" s="430" customFormat="true" ht="11.25" hidden="false" customHeight="false" outlineLevel="0" collapsed="false">
      <c r="A1107" s="427"/>
      <c r="B1107" s="427"/>
      <c r="C1107" s="427"/>
      <c r="D1107" s="491"/>
      <c r="E1107" s="491"/>
      <c r="AA1107" s="494"/>
    </row>
    <row r="1108" s="430" customFormat="true" ht="11.25" hidden="false" customHeight="false" outlineLevel="0" collapsed="false">
      <c r="A1108" s="427"/>
      <c r="B1108" s="427"/>
      <c r="C1108" s="427"/>
      <c r="D1108" s="491"/>
      <c r="E1108" s="491"/>
      <c r="AA1108" s="494"/>
    </row>
    <row r="1109" s="430" customFormat="true" ht="11.25" hidden="false" customHeight="false" outlineLevel="0" collapsed="false">
      <c r="A1109" s="427"/>
      <c r="B1109" s="427"/>
      <c r="C1109" s="427"/>
      <c r="D1109" s="491"/>
      <c r="E1109" s="491"/>
      <c r="AA1109" s="494"/>
    </row>
    <row r="1110" s="430" customFormat="true" ht="11.25" hidden="false" customHeight="false" outlineLevel="0" collapsed="false">
      <c r="A1110" s="427"/>
      <c r="B1110" s="427"/>
      <c r="C1110" s="427"/>
      <c r="D1110" s="491"/>
      <c r="E1110" s="491"/>
      <c r="AA1110" s="494"/>
    </row>
    <row r="1111" s="430" customFormat="true" ht="11.25" hidden="false" customHeight="false" outlineLevel="0" collapsed="false">
      <c r="A1111" s="427"/>
      <c r="B1111" s="427"/>
      <c r="C1111" s="427"/>
      <c r="D1111" s="491"/>
      <c r="E1111" s="491"/>
      <c r="AA1111" s="494"/>
    </row>
    <row r="1112" s="430" customFormat="true" ht="11.25" hidden="false" customHeight="false" outlineLevel="0" collapsed="false">
      <c r="A1112" s="427"/>
      <c r="B1112" s="427"/>
      <c r="C1112" s="427"/>
      <c r="D1112" s="491"/>
      <c r="E1112" s="491"/>
      <c r="AA1112" s="494"/>
    </row>
    <row r="1113" s="430" customFormat="true" ht="11.25" hidden="false" customHeight="false" outlineLevel="0" collapsed="false">
      <c r="A1113" s="427"/>
      <c r="B1113" s="427"/>
      <c r="C1113" s="427"/>
      <c r="D1113" s="491"/>
      <c r="E1113" s="491"/>
      <c r="AA1113" s="494"/>
    </row>
    <row r="1114" s="430" customFormat="true" ht="11.25" hidden="false" customHeight="false" outlineLevel="0" collapsed="false">
      <c r="A1114" s="427"/>
      <c r="B1114" s="427"/>
      <c r="C1114" s="427"/>
      <c r="D1114" s="491"/>
      <c r="E1114" s="491"/>
      <c r="AA1114" s="494"/>
    </row>
    <row r="1115" s="430" customFormat="true" ht="11.25" hidden="false" customHeight="false" outlineLevel="0" collapsed="false">
      <c r="A1115" s="427"/>
      <c r="B1115" s="427"/>
      <c r="C1115" s="427"/>
      <c r="D1115" s="491"/>
      <c r="E1115" s="491"/>
      <c r="AA1115" s="494"/>
    </row>
    <row r="1116" s="430" customFormat="true" ht="11.25" hidden="false" customHeight="false" outlineLevel="0" collapsed="false">
      <c r="A1116" s="427"/>
      <c r="B1116" s="427"/>
      <c r="C1116" s="427"/>
      <c r="D1116" s="491"/>
      <c r="E1116" s="491"/>
      <c r="AA1116" s="494"/>
    </row>
    <row r="1117" s="430" customFormat="true" ht="11.25" hidden="false" customHeight="false" outlineLevel="0" collapsed="false">
      <c r="A1117" s="427"/>
      <c r="B1117" s="427"/>
      <c r="C1117" s="427"/>
      <c r="D1117" s="491"/>
      <c r="E1117" s="491"/>
      <c r="AA1117" s="494"/>
    </row>
    <row r="1118" s="430" customFormat="true" ht="11.25" hidden="false" customHeight="false" outlineLevel="0" collapsed="false">
      <c r="A1118" s="427"/>
      <c r="B1118" s="427"/>
      <c r="C1118" s="427"/>
      <c r="D1118" s="491"/>
      <c r="E1118" s="491"/>
      <c r="AA1118" s="494"/>
    </row>
    <row r="1119" s="430" customFormat="true" ht="11.25" hidden="false" customHeight="false" outlineLevel="0" collapsed="false">
      <c r="A1119" s="427"/>
      <c r="B1119" s="427"/>
      <c r="C1119" s="427"/>
      <c r="D1119" s="491"/>
      <c r="E1119" s="491"/>
      <c r="AA1119" s="494"/>
    </row>
    <row r="1120" s="430" customFormat="true" ht="11.25" hidden="false" customHeight="false" outlineLevel="0" collapsed="false">
      <c r="A1120" s="427"/>
      <c r="B1120" s="427"/>
      <c r="C1120" s="427"/>
      <c r="D1120" s="491"/>
      <c r="E1120" s="491"/>
      <c r="AA1120" s="494"/>
    </row>
    <row r="1121" s="430" customFormat="true" ht="11.25" hidden="false" customHeight="false" outlineLevel="0" collapsed="false">
      <c r="A1121" s="427"/>
      <c r="B1121" s="427"/>
      <c r="C1121" s="427"/>
      <c r="D1121" s="491"/>
      <c r="E1121" s="491"/>
      <c r="AA1121" s="494"/>
    </row>
    <row r="1122" s="430" customFormat="true" ht="11.25" hidden="false" customHeight="false" outlineLevel="0" collapsed="false">
      <c r="A1122" s="427"/>
      <c r="B1122" s="427"/>
      <c r="C1122" s="427"/>
      <c r="D1122" s="491"/>
      <c r="E1122" s="491"/>
      <c r="AA1122" s="494"/>
    </row>
    <row r="1123" s="430" customFormat="true" ht="11.25" hidden="false" customHeight="false" outlineLevel="0" collapsed="false">
      <c r="A1123" s="427"/>
      <c r="B1123" s="427"/>
      <c r="C1123" s="427"/>
      <c r="D1123" s="491"/>
      <c r="E1123" s="491"/>
      <c r="AA1123" s="494"/>
    </row>
    <row r="1124" s="430" customFormat="true" ht="11.25" hidden="false" customHeight="false" outlineLevel="0" collapsed="false">
      <c r="A1124" s="427"/>
      <c r="B1124" s="427"/>
      <c r="C1124" s="427"/>
      <c r="D1124" s="491"/>
      <c r="E1124" s="491"/>
      <c r="AA1124" s="494"/>
    </row>
    <row r="1125" s="430" customFormat="true" ht="11.25" hidden="false" customHeight="false" outlineLevel="0" collapsed="false">
      <c r="A1125" s="427"/>
      <c r="B1125" s="427"/>
      <c r="C1125" s="427"/>
      <c r="D1125" s="491"/>
      <c r="E1125" s="491"/>
      <c r="AA1125" s="494"/>
    </row>
    <row r="1126" s="430" customFormat="true" ht="11.25" hidden="false" customHeight="false" outlineLevel="0" collapsed="false">
      <c r="A1126" s="427"/>
      <c r="B1126" s="427"/>
      <c r="C1126" s="427"/>
      <c r="D1126" s="491"/>
      <c r="E1126" s="491"/>
      <c r="AA1126" s="494"/>
    </row>
    <row r="1127" s="430" customFormat="true" ht="11.25" hidden="false" customHeight="false" outlineLevel="0" collapsed="false">
      <c r="A1127" s="427"/>
      <c r="B1127" s="427"/>
      <c r="C1127" s="427"/>
      <c r="D1127" s="491"/>
      <c r="E1127" s="491"/>
      <c r="AA1127" s="494"/>
    </row>
    <row r="1128" s="430" customFormat="true" ht="11.25" hidden="false" customHeight="false" outlineLevel="0" collapsed="false">
      <c r="A1128" s="427"/>
      <c r="B1128" s="427"/>
      <c r="C1128" s="427"/>
      <c r="D1128" s="491"/>
      <c r="E1128" s="491"/>
      <c r="AA1128" s="494"/>
    </row>
    <row r="1129" s="430" customFormat="true" ht="11.25" hidden="false" customHeight="false" outlineLevel="0" collapsed="false">
      <c r="A1129" s="427"/>
      <c r="B1129" s="427"/>
      <c r="C1129" s="427"/>
      <c r="D1129" s="491"/>
      <c r="E1129" s="491"/>
      <c r="AA1129" s="494"/>
    </row>
    <row r="1130" s="430" customFormat="true" ht="11.25" hidden="false" customHeight="false" outlineLevel="0" collapsed="false">
      <c r="A1130" s="427"/>
      <c r="B1130" s="427"/>
      <c r="C1130" s="427"/>
      <c r="D1130" s="491"/>
      <c r="E1130" s="491"/>
      <c r="AA1130" s="494"/>
    </row>
    <row r="1131" s="430" customFormat="true" ht="11.25" hidden="false" customHeight="false" outlineLevel="0" collapsed="false">
      <c r="A1131" s="427"/>
      <c r="B1131" s="427"/>
      <c r="C1131" s="427"/>
      <c r="D1131" s="491"/>
      <c r="E1131" s="491"/>
      <c r="AA1131" s="494"/>
    </row>
    <row r="1132" s="430" customFormat="true" ht="11.25" hidden="false" customHeight="false" outlineLevel="0" collapsed="false">
      <c r="A1132" s="427"/>
      <c r="B1132" s="427"/>
      <c r="C1132" s="427"/>
      <c r="D1132" s="491"/>
      <c r="E1132" s="491"/>
      <c r="AA1132" s="494"/>
    </row>
    <row r="1133" s="430" customFormat="true" ht="11.25" hidden="false" customHeight="false" outlineLevel="0" collapsed="false">
      <c r="A1133" s="427"/>
      <c r="B1133" s="427"/>
      <c r="C1133" s="427"/>
      <c r="D1133" s="491"/>
      <c r="E1133" s="491"/>
      <c r="AA1133" s="494"/>
    </row>
    <row r="1134" s="430" customFormat="true" ht="11.25" hidden="false" customHeight="false" outlineLevel="0" collapsed="false">
      <c r="A1134" s="427"/>
      <c r="B1134" s="427"/>
      <c r="C1134" s="427"/>
      <c r="D1134" s="491"/>
      <c r="E1134" s="491"/>
      <c r="AA1134" s="494"/>
    </row>
    <row r="1135" s="430" customFormat="true" ht="11.25" hidden="false" customHeight="false" outlineLevel="0" collapsed="false">
      <c r="A1135" s="427"/>
      <c r="B1135" s="427"/>
      <c r="C1135" s="427"/>
      <c r="D1135" s="491"/>
      <c r="E1135" s="491"/>
      <c r="AA1135" s="494"/>
    </row>
    <row r="1136" s="430" customFormat="true" ht="11.25" hidden="false" customHeight="false" outlineLevel="0" collapsed="false">
      <c r="A1136" s="427"/>
      <c r="B1136" s="427"/>
      <c r="C1136" s="427"/>
      <c r="D1136" s="491"/>
      <c r="E1136" s="491"/>
      <c r="AA1136" s="494"/>
    </row>
    <row r="1137" s="430" customFormat="true" ht="11.25" hidden="false" customHeight="false" outlineLevel="0" collapsed="false">
      <c r="A1137" s="427"/>
      <c r="B1137" s="427"/>
      <c r="C1137" s="427"/>
      <c r="D1137" s="491"/>
      <c r="E1137" s="491"/>
      <c r="AA1137" s="494"/>
    </row>
    <row r="1138" s="430" customFormat="true" ht="11.25" hidden="false" customHeight="false" outlineLevel="0" collapsed="false">
      <c r="A1138" s="427"/>
      <c r="B1138" s="427"/>
      <c r="C1138" s="427"/>
      <c r="D1138" s="491"/>
      <c r="E1138" s="491"/>
      <c r="AA1138" s="494"/>
    </row>
    <row r="1139" s="430" customFormat="true" ht="11.25" hidden="false" customHeight="false" outlineLevel="0" collapsed="false">
      <c r="A1139" s="427"/>
      <c r="B1139" s="427"/>
      <c r="C1139" s="427"/>
      <c r="D1139" s="491"/>
      <c r="E1139" s="491"/>
      <c r="AA1139" s="494"/>
    </row>
    <row r="1140" s="430" customFormat="true" ht="11.25" hidden="false" customHeight="false" outlineLevel="0" collapsed="false">
      <c r="A1140" s="427"/>
      <c r="B1140" s="427"/>
      <c r="C1140" s="427"/>
      <c r="D1140" s="491"/>
      <c r="E1140" s="491"/>
      <c r="AA1140" s="494"/>
    </row>
    <row r="1141" s="430" customFormat="true" ht="11.25" hidden="false" customHeight="false" outlineLevel="0" collapsed="false">
      <c r="A1141" s="427"/>
      <c r="B1141" s="427"/>
      <c r="C1141" s="427"/>
      <c r="D1141" s="491"/>
      <c r="E1141" s="491"/>
      <c r="AA1141" s="494"/>
    </row>
    <row r="1142" s="430" customFormat="true" ht="11.25" hidden="false" customHeight="false" outlineLevel="0" collapsed="false">
      <c r="A1142" s="427"/>
      <c r="B1142" s="427"/>
      <c r="C1142" s="427"/>
      <c r="D1142" s="491"/>
      <c r="E1142" s="491"/>
      <c r="AA1142" s="494"/>
    </row>
    <row r="1143" s="430" customFormat="true" ht="11.25" hidden="false" customHeight="false" outlineLevel="0" collapsed="false">
      <c r="A1143" s="427"/>
      <c r="B1143" s="427"/>
      <c r="C1143" s="427"/>
      <c r="D1143" s="491"/>
      <c r="E1143" s="491"/>
      <c r="AA1143" s="494"/>
    </row>
    <row r="1144" s="430" customFormat="true" ht="11.25" hidden="false" customHeight="false" outlineLevel="0" collapsed="false">
      <c r="A1144" s="427"/>
      <c r="B1144" s="427"/>
      <c r="C1144" s="427"/>
      <c r="D1144" s="491"/>
      <c r="E1144" s="491"/>
      <c r="AA1144" s="494"/>
    </row>
    <row r="1145" s="430" customFormat="true" ht="11.25" hidden="false" customHeight="false" outlineLevel="0" collapsed="false">
      <c r="A1145" s="427"/>
      <c r="B1145" s="427"/>
      <c r="C1145" s="427"/>
      <c r="D1145" s="491"/>
      <c r="E1145" s="491"/>
      <c r="AA1145" s="494"/>
    </row>
    <row r="1146" s="430" customFormat="true" ht="11.25" hidden="false" customHeight="false" outlineLevel="0" collapsed="false">
      <c r="A1146" s="427"/>
      <c r="B1146" s="427"/>
      <c r="C1146" s="427"/>
      <c r="D1146" s="491"/>
      <c r="E1146" s="491"/>
      <c r="AA1146" s="494"/>
    </row>
    <row r="1147" s="430" customFormat="true" ht="11.25" hidden="false" customHeight="false" outlineLevel="0" collapsed="false">
      <c r="A1147" s="427"/>
      <c r="B1147" s="427"/>
      <c r="C1147" s="427"/>
      <c r="D1147" s="491"/>
      <c r="E1147" s="491"/>
      <c r="AA1147" s="494"/>
    </row>
    <row r="1148" s="430" customFormat="true" ht="11.25" hidden="false" customHeight="false" outlineLevel="0" collapsed="false">
      <c r="A1148" s="427"/>
      <c r="B1148" s="427"/>
      <c r="C1148" s="427"/>
      <c r="D1148" s="491"/>
      <c r="E1148" s="491"/>
      <c r="AA1148" s="494"/>
    </row>
    <row r="1149" s="430" customFormat="true" ht="11.25" hidden="false" customHeight="false" outlineLevel="0" collapsed="false">
      <c r="A1149" s="427"/>
      <c r="B1149" s="427"/>
      <c r="C1149" s="427"/>
      <c r="D1149" s="491"/>
      <c r="E1149" s="491"/>
      <c r="AA1149" s="494"/>
    </row>
    <row r="1150" s="430" customFormat="true" ht="11.25" hidden="false" customHeight="false" outlineLevel="0" collapsed="false">
      <c r="A1150" s="427"/>
      <c r="B1150" s="427"/>
      <c r="C1150" s="427"/>
      <c r="D1150" s="491"/>
      <c r="E1150" s="491"/>
      <c r="AA1150" s="494"/>
    </row>
    <row r="1151" s="430" customFormat="true" ht="11.25" hidden="false" customHeight="false" outlineLevel="0" collapsed="false">
      <c r="A1151" s="427"/>
      <c r="B1151" s="427"/>
      <c r="C1151" s="427"/>
      <c r="D1151" s="491"/>
      <c r="E1151" s="491"/>
      <c r="AA1151" s="494"/>
    </row>
    <row r="1152" s="430" customFormat="true" ht="11.25" hidden="false" customHeight="false" outlineLevel="0" collapsed="false">
      <c r="A1152" s="427"/>
      <c r="B1152" s="427"/>
      <c r="C1152" s="427"/>
      <c r="D1152" s="491"/>
      <c r="E1152" s="491"/>
      <c r="AA1152" s="494"/>
    </row>
    <row r="1153" s="430" customFormat="true" ht="11.25" hidden="false" customHeight="false" outlineLevel="0" collapsed="false">
      <c r="A1153" s="427"/>
      <c r="B1153" s="427"/>
      <c r="C1153" s="427"/>
      <c r="D1153" s="491"/>
      <c r="E1153" s="491"/>
      <c r="AA1153" s="494"/>
    </row>
    <row r="1154" s="430" customFormat="true" ht="11.25" hidden="false" customHeight="false" outlineLevel="0" collapsed="false">
      <c r="A1154" s="427"/>
      <c r="B1154" s="427"/>
      <c r="C1154" s="427"/>
      <c r="D1154" s="491"/>
      <c r="E1154" s="491"/>
      <c r="AA1154" s="494"/>
    </row>
    <row r="1155" s="430" customFormat="true" ht="11.25" hidden="false" customHeight="false" outlineLevel="0" collapsed="false">
      <c r="A1155" s="427"/>
      <c r="B1155" s="427"/>
      <c r="C1155" s="427"/>
      <c r="D1155" s="491"/>
      <c r="E1155" s="491"/>
      <c r="AA1155" s="494"/>
    </row>
    <row r="1156" s="430" customFormat="true" ht="11.25" hidden="false" customHeight="false" outlineLevel="0" collapsed="false">
      <c r="A1156" s="427"/>
      <c r="B1156" s="427"/>
      <c r="C1156" s="427"/>
      <c r="D1156" s="491"/>
      <c r="E1156" s="491"/>
      <c r="AA1156" s="494"/>
    </row>
    <row r="1157" s="430" customFormat="true" ht="11.25" hidden="false" customHeight="false" outlineLevel="0" collapsed="false">
      <c r="A1157" s="427"/>
      <c r="B1157" s="427"/>
      <c r="C1157" s="427"/>
      <c r="D1157" s="491"/>
      <c r="E1157" s="491"/>
      <c r="AA1157" s="494"/>
    </row>
    <row r="1158" s="430" customFormat="true" ht="11.25" hidden="false" customHeight="false" outlineLevel="0" collapsed="false">
      <c r="A1158" s="427"/>
      <c r="B1158" s="427"/>
      <c r="C1158" s="427"/>
      <c r="D1158" s="491"/>
      <c r="E1158" s="491"/>
      <c r="AA1158" s="494"/>
    </row>
    <row r="1159" s="430" customFormat="true" ht="11.25" hidden="false" customHeight="false" outlineLevel="0" collapsed="false">
      <c r="A1159" s="427"/>
      <c r="B1159" s="427"/>
      <c r="C1159" s="427"/>
      <c r="D1159" s="491"/>
      <c r="E1159" s="491"/>
      <c r="AA1159" s="494"/>
    </row>
    <row r="1160" s="430" customFormat="true" ht="11.25" hidden="false" customHeight="false" outlineLevel="0" collapsed="false">
      <c r="A1160" s="427"/>
      <c r="B1160" s="427"/>
      <c r="C1160" s="427"/>
      <c r="D1160" s="491"/>
      <c r="E1160" s="491"/>
      <c r="AA1160" s="494"/>
    </row>
    <row r="1161" s="430" customFormat="true" ht="11.25" hidden="false" customHeight="false" outlineLevel="0" collapsed="false">
      <c r="A1161" s="427"/>
      <c r="B1161" s="427"/>
      <c r="C1161" s="427"/>
      <c r="D1161" s="491"/>
      <c r="E1161" s="491"/>
      <c r="AA1161" s="494"/>
    </row>
    <row r="1162" s="430" customFormat="true" ht="11.25" hidden="false" customHeight="false" outlineLevel="0" collapsed="false">
      <c r="A1162" s="427"/>
      <c r="B1162" s="427"/>
      <c r="C1162" s="427"/>
      <c r="D1162" s="491"/>
      <c r="E1162" s="491"/>
      <c r="AA1162" s="494"/>
    </row>
    <row r="1163" s="430" customFormat="true" ht="11.25" hidden="false" customHeight="false" outlineLevel="0" collapsed="false">
      <c r="A1163" s="427"/>
      <c r="B1163" s="427"/>
      <c r="C1163" s="427"/>
      <c r="D1163" s="491"/>
      <c r="E1163" s="491"/>
      <c r="AA1163" s="494"/>
    </row>
    <row r="1164" s="430" customFormat="true" ht="11.25" hidden="false" customHeight="false" outlineLevel="0" collapsed="false">
      <c r="A1164" s="427"/>
      <c r="B1164" s="427"/>
      <c r="C1164" s="427"/>
      <c r="D1164" s="491"/>
      <c r="E1164" s="491"/>
      <c r="AA1164" s="494"/>
    </row>
    <row r="1165" s="430" customFormat="true" ht="11.25" hidden="false" customHeight="false" outlineLevel="0" collapsed="false">
      <c r="A1165" s="427"/>
      <c r="B1165" s="427"/>
      <c r="C1165" s="427"/>
      <c r="D1165" s="491"/>
      <c r="E1165" s="491"/>
      <c r="AA1165" s="494"/>
    </row>
    <row r="1166" s="430" customFormat="true" ht="11.25" hidden="false" customHeight="false" outlineLevel="0" collapsed="false">
      <c r="A1166" s="427"/>
      <c r="B1166" s="427"/>
      <c r="C1166" s="427"/>
      <c r="D1166" s="491"/>
      <c r="E1166" s="491"/>
      <c r="AA1166" s="494"/>
    </row>
    <row r="1167" s="430" customFormat="true" ht="11.25" hidden="false" customHeight="false" outlineLevel="0" collapsed="false">
      <c r="A1167" s="427"/>
      <c r="B1167" s="427"/>
      <c r="C1167" s="427"/>
      <c r="D1167" s="491"/>
      <c r="E1167" s="491"/>
      <c r="AA1167" s="494"/>
    </row>
    <row r="1168" s="430" customFormat="true" ht="11.25" hidden="false" customHeight="false" outlineLevel="0" collapsed="false">
      <c r="A1168" s="427"/>
      <c r="B1168" s="427"/>
      <c r="C1168" s="427"/>
      <c r="D1168" s="491"/>
      <c r="E1168" s="491"/>
      <c r="AA1168" s="494"/>
    </row>
    <row r="1169" s="430" customFormat="true" ht="11.25" hidden="false" customHeight="false" outlineLevel="0" collapsed="false">
      <c r="A1169" s="427"/>
      <c r="B1169" s="427"/>
      <c r="C1169" s="427"/>
      <c r="D1169" s="491"/>
      <c r="E1169" s="491"/>
      <c r="AA1169" s="494"/>
    </row>
    <row r="1170" s="430" customFormat="true" ht="11.25" hidden="false" customHeight="false" outlineLevel="0" collapsed="false">
      <c r="A1170" s="427"/>
      <c r="B1170" s="427"/>
      <c r="C1170" s="427"/>
      <c r="D1170" s="491"/>
      <c r="E1170" s="491"/>
      <c r="AA1170" s="494"/>
    </row>
    <row r="1171" s="430" customFormat="true" ht="11.25" hidden="false" customHeight="false" outlineLevel="0" collapsed="false">
      <c r="A1171" s="427"/>
      <c r="B1171" s="427"/>
      <c r="C1171" s="427"/>
      <c r="D1171" s="491"/>
      <c r="E1171" s="491"/>
      <c r="AA1171" s="494"/>
    </row>
    <row r="1172" s="430" customFormat="true" ht="11.25" hidden="false" customHeight="false" outlineLevel="0" collapsed="false">
      <c r="A1172" s="427"/>
      <c r="B1172" s="427"/>
      <c r="C1172" s="427"/>
      <c r="D1172" s="491"/>
      <c r="E1172" s="491"/>
      <c r="AA1172" s="494"/>
    </row>
    <row r="1173" s="430" customFormat="true" ht="11.25" hidden="false" customHeight="false" outlineLevel="0" collapsed="false">
      <c r="A1173" s="427"/>
      <c r="B1173" s="427"/>
      <c r="C1173" s="427"/>
      <c r="D1173" s="491"/>
      <c r="E1173" s="491"/>
      <c r="AA1173" s="494"/>
    </row>
    <row r="1174" s="430" customFormat="true" ht="11.25" hidden="false" customHeight="false" outlineLevel="0" collapsed="false">
      <c r="A1174" s="427"/>
      <c r="B1174" s="427"/>
      <c r="C1174" s="427"/>
      <c r="D1174" s="491"/>
      <c r="E1174" s="491"/>
      <c r="AA1174" s="494"/>
    </row>
    <row r="1175" s="430" customFormat="true" ht="11.25" hidden="false" customHeight="false" outlineLevel="0" collapsed="false">
      <c r="A1175" s="427"/>
      <c r="B1175" s="427"/>
      <c r="C1175" s="427"/>
      <c r="D1175" s="491"/>
      <c r="E1175" s="491"/>
      <c r="AA1175" s="494"/>
    </row>
    <row r="1176" s="430" customFormat="true" ht="11.25" hidden="false" customHeight="false" outlineLevel="0" collapsed="false">
      <c r="A1176" s="427"/>
      <c r="B1176" s="427"/>
      <c r="C1176" s="427"/>
      <c r="D1176" s="491"/>
      <c r="E1176" s="491"/>
      <c r="AA1176" s="494"/>
    </row>
    <row r="1177" s="430" customFormat="true" ht="11.25" hidden="false" customHeight="false" outlineLevel="0" collapsed="false">
      <c r="A1177" s="427"/>
      <c r="B1177" s="427"/>
      <c r="C1177" s="427"/>
      <c r="D1177" s="491"/>
      <c r="E1177" s="491"/>
      <c r="AA1177" s="494"/>
    </row>
    <row r="1178" s="430" customFormat="true" ht="11.25" hidden="false" customHeight="false" outlineLevel="0" collapsed="false">
      <c r="A1178" s="427"/>
      <c r="B1178" s="427"/>
      <c r="C1178" s="427"/>
      <c r="D1178" s="491"/>
      <c r="E1178" s="491"/>
      <c r="AA1178" s="494"/>
    </row>
    <row r="1179" s="430" customFormat="true" ht="11.25" hidden="false" customHeight="false" outlineLevel="0" collapsed="false">
      <c r="A1179" s="427"/>
      <c r="B1179" s="427"/>
      <c r="C1179" s="427"/>
      <c r="D1179" s="491"/>
      <c r="E1179" s="491"/>
      <c r="AA1179" s="494"/>
    </row>
    <row r="1180" s="430" customFormat="true" ht="11.25" hidden="false" customHeight="false" outlineLevel="0" collapsed="false">
      <c r="A1180" s="427"/>
      <c r="B1180" s="427"/>
      <c r="C1180" s="427"/>
      <c r="D1180" s="491"/>
      <c r="E1180" s="491"/>
      <c r="AA1180" s="494"/>
    </row>
    <row r="1181" s="430" customFormat="true" ht="11.25" hidden="false" customHeight="false" outlineLevel="0" collapsed="false">
      <c r="A1181" s="427"/>
      <c r="B1181" s="427"/>
      <c r="C1181" s="427"/>
      <c r="D1181" s="491"/>
      <c r="E1181" s="491"/>
      <c r="AA1181" s="494"/>
    </row>
    <row r="1182" s="430" customFormat="true" ht="11.25" hidden="false" customHeight="false" outlineLevel="0" collapsed="false">
      <c r="A1182" s="427"/>
      <c r="B1182" s="427"/>
      <c r="C1182" s="427"/>
      <c r="D1182" s="491"/>
      <c r="E1182" s="491"/>
      <c r="AA1182" s="494"/>
    </row>
    <row r="1183" s="430" customFormat="true" ht="11.25" hidden="false" customHeight="false" outlineLevel="0" collapsed="false">
      <c r="A1183" s="427"/>
      <c r="B1183" s="427"/>
      <c r="C1183" s="427"/>
      <c r="D1183" s="491"/>
      <c r="E1183" s="491"/>
      <c r="AA1183" s="494"/>
    </row>
    <row r="1184" s="430" customFormat="true" ht="11.25" hidden="false" customHeight="false" outlineLevel="0" collapsed="false">
      <c r="A1184" s="427"/>
      <c r="B1184" s="427"/>
      <c r="C1184" s="427"/>
      <c r="D1184" s="491"/>
      <c r="E1184" s="491"/>
      <c r="AA1184" s="494"/>
    </row>
    <row r="1185" s="430" customFormat="true" ht="11.25" hidden="false" customHeight="false" outlineLevel="0" collapsed="false">
      <c r="A1185" s="427"/>
      <c r="B1185" s="427"/>
      <c r="C1185" s="427"/>
      <c r="D1185" s="491"/>
      <c r="E1185" s="491"/>
      <c r="AA1185" s="494"/>
    </row>
    <row r="1186" s="430" customFormat="true" ht="11.25" hidden="false" customHeight="false" outlineLevel="0" collapsed="false">
      <c r="A1186" s="427"/>
      <c r="B1186" s="427"/>
      <c r="C1186" s="427"/>
      <c r="D1186" s="491"/>
      <c r="E1186" s="491"/>
      <c r="AA1186" s="494"/>
    </row>
    <row r="1187" s="430" customFormat="true" ht="11.25" hidden="false" customHeight="false" outlineLevel="0" collapsed="false">
      <c r="A1187" s="427"/>
      <c r="B1187" s="427"/>
      <c r="C1187" s="427"/>
      <c r="D1187" s="491"/>
      <c r="E1187" s="491"/>
      <c r="AA1187" s="494"/>
    </row>
    <row r="1188" s="430" customFormat="true" ht="11.25" hidden="false" customHeight="false" outlineLevel="0" collapsed="false">
      <c r="A1188" s="427"/>
      <c r="B1188" s="427"/>
      <c r="C1188" s="427"/>
      <c r="D1188" s="491"/>
      <c r="E1188" s="491"/>
      <c r="AA1188" s="494"/>
    </row>
    <row r="1189" s="430" customFormat="true" ht="11.25" hidden="false" customHeight="false" outlineLevel="0" collapsed="false">
      <c r="A1189" s="427"/>
      <c r="B1189" s="427"/>
      <c r="C1189" s="427"/>
      <c r="D1189" s="491"/>
      <c r="E1189" s="491"/>
      <c r="AA1189" s="494"/>
    </row>
    <row r="1190" s="430" customFormat="true" ht="11.25" hidden="false" customHeight="false" outlineLevel="0" collapsed="false">
      <c r="A1190" s="427"/>
      <c r="B1190" s="427"/>
      <c r="C1190" s="427"/>
      <c r="D1190" s="491"/>
      <c r="E1190" s="491"/>
      <c r="AA1190" s="494"/>
    </row>
    <row r="1191" s="430" customFormat="true" ht="11.25" hidden="false" customHeight="false" outlineLevel="0" collapsed="false">
      <c r="A1191" s="427"/>
      <c r="B1191" s="427"/>
      <c r="C1191" s="427"/>
      <c r="D1191" s="491"/>
      <c r="E1191" s="491"/>
      <c r="AA1191" s="494"/>
    </row>
    <row r="1192" s="430" customFormat="true" ht="11.25" hidden="false" customHeight="false" outlineLevel="0" collapsed="false">
      <c r="A1192" s="427"/>
      <c r="B1192" s="427"/>
      <c r="C1192" s="427"/>
      <c r="D1192" s="491"/>
      <c r="E1192" s="491"/>
      <c r="AA1192" s="494"/>
    </row>
    <row r="1193" s="430" customFormat="true" ht="11.25" hidden="false" customHeight="false" outlineLevel="0" collapsed="false">
      <c r="A1193" s="427"/>
      <c r="B1193" s="427"/>
      <c r="C1193" s="427"/>
      <c r="D1193" s="491"/>
      <c r="E1193" s="491"/>
      <c r="AA1193" s="494"/>
    </row>
    <row r="1194" s="430" customFormat="true" ht="11.25" hidden="false" customHeight="false" outlineLevel="0" collapsed="false">
      <c r="A1194" s="427"/>
      <c r="B1194" s="427"/>
      <c r="C1194" s="427"/>
      <c r="D1194" s="491"/>
      <c r="E1194" s="491"/>
      <c r="AA1194" s="494"/>
    </row>
    <row r="1195" s="430" customFormat="true" ht="11.25" hidden="false" customHeight="false" outlineLevel="0" collapsed="false">
      <c r="A1195" s="427"/>
      <c r="B1195" s="427"/>
      <c r="C1195" s="427"/>
      <c r="D1195" s="491"/>
      <c r="E1195" s="491"/>
      <c r="AA1195" s="494"/>
    </row>
    <row r="1196" s="430" customFormat="true" ht="11.25" hidden="false" customHeight="false" outlineLevel="0" collapsed="false">
      <c r="A1196" s="427"/>
      <c r="B1196" s="427"/>
      <c r="C1196" s="427"/>
      <c r="D1196" s="491"/>
      <c r="E1196" s="491"/>
      <c r="AA1196" s="494"/>
    </row>
    <row r="1197" s="430" customFormat="true" ht="11.25" hidden="false" customHeight="false" outlineLevel="0" collapsed="false">
      <c r="A1197" s="427"/>
      <c r="B1197" s="427"/>
      <c r="C1197" s="427"/>
      <c r="D1197" s="491"/>
      <c r="E1197" s="491"/>
      <c r="AA1197" s="494"/>
    </row>
    <row r="1198" s="430" customFormat="true" ht="11.25" hidden="false" customHeight="false" outlineLevel="0" collapsed="false">
      <c r="A1198" s="427"/>
      <c r="B1198" s="427"/>
      <c r="C1198" s="427"/>
      <c r="D1198" s="491"/>
      <c r="E1198" s="491"/>
      <c r="AA1198" s="494"/>
    </row>
    <row r="1199" s="430" customFormat="true" ht="11.25" hidden="false" customHeight="false" outlineLevel="0" collapsed="false">
      <c r="A1199" s="427"/>
      <c r="B1199" s="427"/>
      <c r="C1199" s="427"/>
      <c r="D1199" s="491"/>
      <c r="E1199" s="491"/>
      <c r="AA1199" s="494"/>
    </row>
    <row r="1200" s="430" customFormat="true" ht="11.25" hidden="false" customHeight="false" outlineLevel="0" collapsed="false">
      <c r="A1200" s="427"/>
      <c r="B1200" s="427"/>
      <c r="C1200" s="427"/>
      <c r="D1200" s="491"/>
      <c r="E1200" s="491"/>
      <c r="AA1200" s="494"/>
    </row>
    <row r="1201" s="430" customFormat="true" ht="11.25" hidden="false" customHeight="false" outlineLevel="0" collapsed="false">
      <c r="A1201" s="427"/>
      <c r="B1201" s="427"/>
      <c r="C1201" s="427"/>
      <c r="D1201" s="491"/>
      <c r="E1201" s="491"/>
      <c r="AA1201" s="494"/>
    </row>
    <row r="1202" s="430" customFormat="true" ht="11.25" hidden="false" customHeight="false" outlineLevel="0" collapsed="false">
      <c r="A1202" s="427"/>
      <c r="B1202" s="427"/>
      <c r="C1202" s="427"/>
      <c r="D1202" s="491"/>
      <c r="E1202" s="491"/>
      <c r="AA1202" s="494"/>
    </row>
    <row r="1203" s="430" customFormat="true" ht="11.25" hidden="false" customHeight="false" outlineLevel="0" collapsed="false">
      <c r="A1203" s="427"/>
      <c r="B1203" s="427"/>
      <c r="C1203" s="427"/>
      <c r="D1203" s="491"/>
      <c r="E1203" s="491"/>
      <c r="AA1203" s="494"/>
    </row>
    <row r="1204" s="430" customFormat="true" ht="11.25" hidden="false" customHeight="false" outlineLevel="0" collapsed="false">
      <c r="A1204" s="427"/>
      <c r="B1204" s="427"/>
      <c r="C1204" s="427"/>
      <c r="D1204" s="491"/>
      <c r="E1204" s="491"/>
      <c r="AA1204" s="494"/>
    </row>
    <row r="1205" s="430" customFormat="true" ht="11.25" hidden="false" customHeight="false" outlineLevel="0" collapsed="false">
      <c r="A1205" s="427"/>
      <c r="B1205" s="427"/>
      <c r="C1205" s="427"/>
      <c r="D1205" s="491"/>
      <c r="E1205" s="491"/>
      <c r="AA1205" s="494"/>
    </row>
    <row r="1206" s="430" customFormat="true" ht="11.25" hidden="false" customHeight="false" outlineLevel="0" collapsed="false">
      <c r="A1206" s="427"/>
      <c r="B1206" s="427"/>
      <c r="C1206" s="427"/>
      <c r="D1206" s="491"/>
      <c r="E1206" s="491"/>
      <c r="AA1206" s="494"/>
    </row>
    <row r="1207" s="430" customFormat="true" ht="11.25" hidden="false" customHeight="false" outlineLevel="0" collapsed="false">
      <c r="A1207" s="427"/>
      <c r="B1207" s="427"/>
      <c r="C1207" s="427"/>
      <c r="D1207" s="491"/>
      <c r="E1207" s="491"/>
      <c r="AA1207" s="494"/>
    </row>
    <row r="1208" s="430" customFormat="true" ht="11.25" hidden="false" customHeight="false" outlineLevel="0" collapsed="false">
      <c r="A1208" s="427"/>
      <c r="B1208" s="427"/>
      <c r="C1208" s="427"/>
      <c r="D1208" s="491"/>
      <c r="E1208" s="491"/>
      <c r="AA1208" s="494"/>
    </row>
    <row r="1209" s="430" customFormat="true" ht="11.25" hidden="false" customHeight="false" outlineLevel="0" collapsed="false">
      <c r="A1209" s="427"/>
      <c r="B1209" s="427"/>
      <c r="C1209" s="427"/>
      <c r="D1209" s="491"/>
      <c r="E1209" s="491"/>
      <c r="AA1209" s="494"/>
    </row>
    <row r="1210" s="430" customFormat="true" ht="11.25" hidden="false" customHeight="false" outlineLevel="0" collapsed="false">
      <c r="A1210" s="427"/>
      <c r="B1210" s="427"/>
      <c r="C1210" s="427"/>
      <c r="D1210" s="491"/>
      <c r="E1210" s="491"/>
      <c r="AA1210" s="494"/>
    </row>
    <row r="1211" s="430" customFormat="true" ht="11.25" hidden="false" customHeight="false" outlineLevel="0" collapsed="false">
      <c r="A1211" s="427"/>
      <c r="B1211" s="427"/>
      <c r="C1211" s="427"/>
      <c r="D1211" s="491"/>
      <c r="E1211" s="491"/>
      <c r="AA1211" s="494"/>
    </row>
    <row r="1212" s="430" customFormat="true" ht="11.25" hidden="false" customHeight="false" outlineLevel="0" collapsed="false">
      <c r="A1212" s="427"/>
      <c r="B1212" s="427"/>
      <c r="C1212" s="427"/>
      <c r="D1212" s="491"/>
      <c r="E1212" s="491"/>
      <c r="AA1212" s="494"/>
    </row>
    <row r="1213" s="430" customFormat="true" ht="11.25" hidden="false" customHeight="false" outlineLevel="0" collapsed="false">
      <c r="A1213" s="427"/>
      <c r="B1213" s="427"/>
      <c r="C1213" s="427"/>
      <c r="D1213" s="491"/>
      <c r="E1213" s="491"/>
      <c r="AA1213" s="494"/>
    </row>
    <row r="1214" s="430" customFormat="true" ht="11.25" hidden="false" customHeight="false" outlineLevel="0" collapsed="false">
      <c r="A1214" s="427"/>
      <c r="B1214" s="427"/>
      <c r="C1214" s="427"/>
      <c r="D1214" s="491"/>
      <c r="E1214" s="491"/>
      <c r="AA1214" s="494"/>
    </row>
    <row r="1215" s="430" customFormat="true" ht="11.25" hidden="false" customHeight="false" outlineLevel="0" collapsed="false">
      <c r="A1215" s="427"/>
      <c r="B1215" s="427"/>
      <c r="C1215" s="427"/>
      <c r="D1215" s="491"/>
      <c r="E1215" s="491"/>
      <c r="AA1215" s="494"/>
    </row>
    <row r="1216" s="430" customFormat="true" ht="11.25" hidden="false" customHeight="false" outlineLevel="0" collapsed="false">
      <c r="A1216" s="427"/>
      <c r="B1216" s="427"/>
      <c r="C1216" s="427"/>
      <c r="D1216" s="491"/>
      <c r="E1216" s="491"/>
      <c r="AA1216" s="494"/>
    </row>
    <row r="1217" s="430" customFormat="true" ht="11.25" hidden="false" customHeight="false" outlineLevel="0" collapsed="false">
      <c r="A1217" s="427"/>
      <c r="B1217" s="427"/>
      <c r="C1217" s="427"/>
      <c r="D1217" s="491"/>
      <c r="E1217" s="491"/>
      <c r="AA1217" s="494"/>
    </row>
    <row r="1218" s="430" customFormat="true" ht="11.25" hidden="false" customHeight="false" outlineLevel="0" collapsed="false">
      <c r="A1218" s="427"/>
      <c r="B1218" s="427"/>
      <c r="C1218" s="427"/>
      <c r="D1218" s="491"/>
      <c r="E1218" s="491"/>
      <c r="AA1218" s="494"/>
    </row>
    <row r="1219" s="430" customFormat="true" ht="11.25" hidden="false" customHeight="false" outlineLevel="0" collapsed="false">
      <c r="A1219" s="427"/>
      <c r="B1219" s="427"/>
      <c r="C1219" s="427"/>
      <c r="D1219" s="491"/>
      <c r="E1219" s="491"/>
      <c r="AA1219" s="494"/>
    </row>
    <row r="1220" s="430" customFormat="true" ht="11.25" hidden="false" customHeight="false" outlineLevel="0" collapsed="false">
      <c r="A1220" s="427"/>
      <c r="B1220" s="427"/>
      <c r="C1220" s="427"/>
      <c r="D1220" s="491"/>
      <c r="E1220" s="491"/>
      <c r="AA1220" s="494"/>
    </row>
    <row r="1221" s="430" customFormat="true" ht="11.25" hidden="false" customHeight="false" outlineLevel="0" collapsed="false">
      <c r="A1221" s="427"/>
      <c r="B1221" s="427"/>
      <c r="C1221" s="427"/>
      <c r="D1221" s="491"/>
      <c r="E1221" s="491"/>
      <c r="AA1221" s="494"/>
    </row>
    <row r="1222" s="430" customFormat="true" ht="11.25" hidden="false" customHeight="false" outlineLevel="0" collapsed="false">
      <c r="A1222" s="427"/>
      <c r="B1222" s="427"/>
      <c r="C1222" s="427"/>
      <c r="D1222" s="491"/>
      <c r="E1222" s="491"/>
      <c r="AA1222" s="494"/>
    </row>
    <row r="1223" s="430" customFormat="true" ht="11.25" hidden="false" customHeight="false" outlineLevel="0" collapsed="false">
      <c r="A1223" s="427"/>
      <c r="B1223" s="427"/>
      <c r="C1223" s="427"/>
      <c r="D1223" s="491"/>
      <c r="E1223" s="491"/>
      <c r="AA1223" s="494"/>
    </row>
    <row r="1224" s="430" customFormat="true" ht="11.25" hidden="false" customHeight="false" outlineLevel="0" collapsed="false">
      <c r="A1224" s="427"/>
      <c r="B1224" s="427"/>
      <c r="C1224" s="427"/>
      <c r="D1224" s="491"/>
      <c r="E1224" s="491"/>
      <c r="AA1224" s="494"/>
    </row>
    <row r="1225" s="430" customFormat="true" ht="11.25" hidden="false" customHeight="false" outlineLevel="0" collapsed="false">
      <c r="A1225" s="427"/>
      <c r="B1225" s="427"/>
      <c r="C1225" s="427"/>
      <c r="D1225" s="491"/>
      <c r="E1225" s="491"/>
      <c r="AA1225" s="494"/>
    </row>
    <row r="1226" s="430" customFormat="true" ht="11.25" hidden="false" customHeight="false" outlineLevel="0" collapsed="false">
      <c r="A1226" s="427"/>
      <c r="B1226" s="427"/>
      <c r="C1226" s="427"/>
      <c r="D1226" s="491"/>
      <c r="E1226" s="491"/>
      <c r="AA1226" s="494"/>
    </row>
    <row r="1227" s="430" customFormat="true" ht="11.25" hidden="false" customHeight="false" outlineLevel="0" collapsed="false">
      <c r="A1227" s="427"/>
      <c r="B1227" s="427"/>
      <c r="C1227" s="427"/>
      <c r="D1227" s="491"/>
      <c r="E1227" s="491"/>
      <c r="AA1227" s="494"/>
    </row>
    <row r="1228" s="430" customFormat="true" ht="11.25" hidden="false" customHeight="false" outlineLevel="0" collapsed="false">
      <c r="A1228" s="427"/>
      <c r="B1228" s="427"/>
      <c r="C1228" s="427"/>
      <c r="D1228" s="491"/>
      <c r="E1228" s="491"/>
      <c r="AA1228" s="494"/>
    </row>
    <row r="1229" s="430" customFormat="true" ht="11.25" hidden="false" customHeight="false" outlineLevel="0" collapsed="false">
      <c r="A1229" s="427"/>
      <c r="B1229" s="427"/>
      <c r="C1229" s="427"/>
      <c r="D1229" s="491"/>
      <c r="E1229" s="491"/>
      <c r="AA1229" s="494"/>
    </row>
    <row r="1230" s="430" customFormat="true" ht="11.25" hidden="false" customHeight="false" outlineLevel="0" collapsed="false">
      <c r="A1230" s="427"/>
      <c r="B1230" s="427"/>
      <c r="C1230" s="427"/>
      <c r="D1230" s="491"/>
      <c r="E1230" s="491"/>
      <c r="AA1230" s="494"/>
    </row>
    <row r="1231" s="430" customFormat="true" ht="11.25" hidden="false" customHeight="false" outlineLevel="0" collapsed="false">
      <c r="A1231" s="427"/>
      <c r="B1231" s="427"/>
      <c r="C1231" s="427"/>
      <c r="D1231" s="491"/>
      <c r="E1231" s="491"/>
      <c r="AA1231" s="494"/>
    </row>
    <row r="1232" s="430" customFormat="true" ht="11.25" hidden="false" customHeight="false" outlineLevel="0" collapsed="false">
      <c r="A1232" s="427"/>
      <c r="B1232" s="427"/>
      <c r="C1232" s="427"/>
      <c r="D1232" s="491"/>
      <c r="E1232" s="491"/>
      <c r="AA1232" s="494"/>
    </row>
    <row r="1233" s="430" customFormat="true" ht="11.25" hidden="false" customHeight="false" outlineLevel="0" collapsed="false">
      <c r="A1233" s="427"/>
      <c r="B1233" s="427"/>
      <c r="C1233" s="427"/>
      <c r="D1233" s="491"/>
      <c r="E1233" s="491"/>
      <c r="AA1233" s="494"/>
    </row>
    <row r="1234" s="430" customFormat="true" ht="11.25" hidden="false" customHeight="false" outlineLevel="0" collapsed="false">
      <c r="A1234" s="427"/>
      <c r="B1234" s="427"/>
      <c r="C1234" s="427"/>
      <c r="D1234" s="491"/>
      <c r="E1234" s="491"/>
      <c r="AA1234" s="494"/>
    </row>
    <row r="1235" s="430" customFormat="true" ht="11.25" hidden="false" customHeight="false" outlineLevel="0" collapsed="false">
      <c r="A1235" s="427"/>
      <c r="B1235" s="427"/>
      <c r="C1235" s="427"/>
      <c r="D1235" s="491"/>
      <c r="E1235" s="491"/>
      <c r="AA1235" s="494"/>
    </row>
    <row r="1236" s="430" customFormat="true" ht="11.25" hidden="false" customHeight="false" outlineLevel="0" collapsed="false">
      <c r="A1236" s="427"/>
      <c r="B1236" s="427"/>
      <c r="C1236" s="427"/>
      <c r="D1236" s="491"/>
      <c r="E1236" s="491"/>
      <c r="AA1236" s="494"/>
    </row>
    <row r="1237" s="430" customFormat="true" ht="11.25" hidden="false" customHeight="false" outlineLevel="0" collapsed="false">
      <c r="A1237" s="427"/>
      <c r="B1237" s="427"/>
      <c r="C1237" s="427"/>
      <c r="D1237" s="491"/>
      <c r="E1237" s="491"/>
      <c r="AA1237" s="494"/>
    </row>
    <row r="1238" s="430" customFormat="true" ht="11.25" hidden="false" customHeight="false" outlineLevel="0" collapsed="false">
      <c r="A1238" s="427"/>
      <c r="B1238" s="427"/>
      <c r="C1238" s="427"/>
      <c r="D1238" s="491"/>
      <c r="E1238" s="491"/>
      <c r="AA1238" s="494"/>
    </row>
    <row r="1239" s="430" customFormat="true" ht="11.25" hidden="false" customHeight="false" outlineLevel="0" collapsed="false">
      <c r="A1239" s="427"/>
      <c r="B1239" s="427"/>
      <c r="C1239" s="427"/>
      <c r="D1239" s="491"/>
      <c r="E1239" s="491"/>
      <c r="AA1239" s="494"/>
    </row>
    <row r="1240" s="430" customFormat="true" ht="11.25" hidden="false" customHeight="false" outlineLevel="0" collapsed="false">
      <c r="A1240" s="427"/>
      <c r="B1240" s="427"/>
      <c r="C1240" s="427"/>
      <c r="D1240" s="491"/>
      <c r="E1240" s="491"/>
      <c r="AA1240" s="494"/>
    </row>
    <row r="1241" s="430" customFormat="true" ht="11.25" hidden="false" customHeight="false" outlineLevel="0" collapsed="false">
      <c r="A1241" s="427"/>
      <c r="B1241" s="427"/>
      <c r="C1241" s="427"/>
      <c r="D1241" s="491"/>
      <c r="E1241" s="491"/>
      <c r="AA1241" s="494"/>
    </row>
    <row r="1242" s="430" customFormat="true" ht="11.25" hidden="false" customHeight="false" outlineLevel="0" collapsed="false">
      <c r="A1242" s="427"/>
      <c r="B1242" s="427"/>
      <c r="C1242" s="427"/>
      <c r="D1242" s="491"/>
      <c r="E1242" s="491"/>
      <c r="AA1242" s="494"/>
    </row>
    <row r="1243" s="430" customFormat="true" ht="11.25" hidden="false" customHeight="false" outlineLevel="0" collapsed="false">
      <c r="A1243" s="427"/>
      <c r="B1243" s="427"/>
      <c r="C1243" s="427"/>
      <c r="D1243" s="491"/>
      <c r="E1243" s="491"/>
      <c r="AA1243" s="494"/>
    </row>
    <row r="1244" s="430" customFormat="true" ht="11.25" hidden="false" customHeight="false" outlineLevel="0" collapsed="false">
      <c r="A1244" s="427"/>
      <c r="B1244" s="427"/>
      <c r="C1244" s="427"/>
      <c r="D1244" s="491"/>
      <c r="E1244" s="491"/>
      <c r="AA1244" s="494"/>
    </row>
    <row r="1245" s="430" customFormat="true" ht="11.25" hidden="false" customHeight="false" outlineLevel="0" collapsed="false">
      <c r="A1245" s="427"/>
      <c r="B1245" s="427"/>
      <c r="C1245" s="427"/>
      <c r="D1245" s="491"/>
      <c r="E1245" s="491"/>
      <c r="AA1245" s="494"/>
    </row>
    <row r="1246" s="430" customFormat="true" ht="11.25" hidden="false" customHeight="false" outlineLevel="0" collapsed="false">
      <c r="A1246" s="427"/>
      <c r="B1246" s="427"/>
      <c r="C1246" s="427"/>
      <c r="D1246" s="491"/>
      <c r="E1246" s="491"/>
      <c r="AA1246" s="494"/>
    </row>
    <row r="1247" s="430" customFormat="true" ht="11.25" hidden="false" customHeight="false" outlineLevel="0" collapsed="false">
      <c r="A1247" s="427"/>
      <c r="B1247" s="427"/>
      <c r="C1247" s="427"/>
      <c r="D1247" s="491"/>
      <c r="E1247" s="491"/>
      <c r="AA1247" s="494"/>
    </row>
    <row r="1248" s="430" customFormat="true" ht="11.25" hidden="false" customHeight="false" outlineLevel="0" collapsed="false">
      <c r="A1248" s="427"/>
      <c r="B1248" s="427"/>
      <c r="C1248" s="427"/>
      <c r="D1248" s="491"/>
      <c r="E1248" s="491"/>
      <c r="AA1248" s="494"/>
    </row>
    <row r="1249" s="430" customFormat="true" ht="11.25" hidden="false" customHeight="false" outlineLevel="0" collapsed="false">
      <c r="A1249" s="427"/>
      <c r="B1249" s="427"/>
      <c r="C1249" s="427"/>
      <c r="D1249" s="491"/>
      <c r="E1249" s="491"/>
      <c r="AA1249" s="494"/>
    </row>
    <row r="1250" s="430" customFormat="true" ht="11.25" hidden="false" customHeight="false" outlineLevel="0" collapsed="false">
      <c r="A1250" s="427"/>
      <c r="B1250" s="427"/>
      <c r="C1250" s="427"/>
      <c r="D1250" s="491"/>
      <c r="E1250" s="491"/>
      <c r="AA1250" s="494"/>
    </row>
    <row r="1251" s="430" customFormat="true" ht="11.25" hidden="false" customHeight="false" outlineLevel="0" collapsed="false">
      <c r="A1251" s="427"/>
      <c r="B1251" s="427"/>
      <c r="C1251" s="427"/>
      <c r="D1251" s="491"/>
      <c r="E1251" s="491"/>
      <c r="AA1251" s="494"/>
    </row>
    <row r="1252" s="430" customFormat="true" ht="11.25" hidden="false" customHeight="false" outlineLevel="0" collapsed="false">
      <c r="A1252" s="427"/>
      <c r="B1252" s="427"/>
      <c r="C1252" s="427"/>
      <c r="D1252" s="491"/>
      <c r="E1252" s="491"/>
      <c r="AA1252" s="494"/>
    </row>
    <row r="1253" s="430" customFormat="true" ht="11.25" hidden="false" customHeight="false" outlineLevel="0" collapsed="false">
      <c r="A1253" s="427"/>
      <c r="B1253" s="427"/>
      <c r="C1253" s="427"/>
      <c r="D1253" s="491"/>
      <c r="E1253" s="491"/>
      <c r="AA1253" s="494"/>
    </row>
    <row r="1254" s="430" customFormat="true" ht="11.25" hidden="false" customHeight="false" outlineLevel="0" collapsed="false">
      <c r="A1254" s="427"/>
      <c r="B1254" s="427"/>
      <c r="C1254" s="427"/>
      <c r="D1254" s="491"/>
      <c r="E1254" s="491"/>
      <c r="AA1254" s="494"/>
    </row>
    <row r="1255" s="430" customFormat="true" ht="11.25" hidden="false" customHeight="false" outlineLevel="0" collapsed="false">
      <c r="A1255" s="427"/>
      <c r="B1255" s="427"/>
      <c r="C1255" s="427"/>
      <c r="D1255" s="491"/>
      <c r="E1255" s="491"/>
      <c r="AA1255" s="494"/>
    </row>
    <row r="1256" s="430" customFormat="true" ht="11.25" hidden="false" customHeight="false" outlineLevel="0" collapsed="false">
      <c r="A1256" s="427"/>
      <c r="B1256" s="427"/>
      <c r="C1256" s="427"/>
      <c r="D1256" s="491"/>
      <c r="E1256" s="491"/>
      <c r="AA1256" s="494"/>
    </row>
    <row r="1257" s="430" customFormat="true" ht="11.25" hidden="false" customHeight="false" outlineLevel="0" collapsed="false">
      <c r="A1257" s="427"/>
      <c r="B1257" s="427"/>
      <c r="C1257" s="427"/>
      <c r="D1257" s="491"/>
      <c r="E1257" s="491"/>
      <c r="AA1257" s="494"/>
    </row>
    <row r="1258" s="430" customFormat="true" ht="11.25" hidden="false" customHeight="false" outlineLevel="0" collapsed="false">
      <c r="A1258" s="427"/>
      <c r="B1258" s="427"/>
      <c r="C1258" s="427"/>
      <c r="D1258" s="491"/>
      <c r="E1258" s="491"/>
      <c r="AA1258" s="494"/>
    </row>
    <row r="1259" s="430" customFormat="true" ht="11.25" hidden="false" customHeight="false" outlineLevel="0" collapsed="false">
      <c r="A1259" s="427"/>
      <c r="B1259" s="427"/>
      <c r="C1259" s="427"/>
      <c r="D1259" s="491"/>
      <c r="E1259" s="491"/>
      <c r="AA1259" s="494"/>
    </row>
    <row r="1260" s="430" customFormat="true" ht="11.25" hidden="false" customHeight="false" outlineLevel="0" collapsed="false">
      <c r="A1260" s="427"/>
      <c r="B1260" s="427"/>
      <c r="C1260" s="427"/>
      <c r="D1260" s="491"/>
      <c r="E1260" s="491"/>
      <c r="AA1260" s="494"/>
    </row>
    <row r="1261" s="430" customFormat="true" ht="11.25" hidden="false" customHeight="false" outlineLevel="0" collapsed="false">
      <c r="A1261" s="427"/>
      <c r="B1261" s="427"/>
      <c r="C1261" s="427"/>
      <c r="D1261" s="491"/>
      <c r="E1261" s="491"/>
      <c r="AA1261" s="494"/>
    </row>
    <row r="1262" s="430" customFormat="true" ht="11.25" hidden="false" customHeight="false" outlineLevel="0" collapsed="false">
      <c r="A1262" s="427"/>
      <c r="B1262" s="427"/>
      <c r="C1262" s="427"/>
      <c r="D1262" s="491"/>
      <c r="E1262" s="491"/>
      <c r="AA1262" s="494"/>
    </row>
    <row r="1263" s="430" customFormat="true" ht="11.25" hidden="false" customHeight="false" outlineLevel="0" collapsed="false">
      <c r="A1263" s="427"/>
      <c r="B1263" s="427"/>
      <c r="C1263" s="427"/>
      <c r="D1263" s="491"/>
      <c r="E1263" s="491"/>
      <c r="AA1263" s="494"/>
    </row>
    <row r="1264" s="430" customFormat="true" ht="11.25" hidden="false" customHeight="false" outlineLevel="0" collapsed="false">
      <c r="A1264" s="427"/>
      <c r="B1264" s="427"/>
      <c r="C1264" s="427"/>
      <c r="D1264" s="491"/>
      <c r="E1264" s="491"/>
      <c r="AA1264" s="494"/>
    </row>
    <row r="1265" s="430" customFormat="true" ht="11.25" hidden="false" customHeight="false" outlineLevel="0" collapsed="false">
      <c r="A1265" s="427"/>
      <c r="B1265" s="427"/>
      <c r="C1265" s="427"/>
      <c r="D1265" s="491"/>
      <c r="E1265" s="491"/>
      <c r="AA1265" s="494"/>
    </row>
    <row r="1266" s="430" customFormat="true" ht="11.25" hidden="false" customHeight="false" outlineLevel="0" collapsed="false">
      <c r="A1266" s="427"/>
      <c r="B1266" s="427"/>
      <c r="C1266" s="427"/>
      <c r="D1266" s="491"/>
      <c r="E1266" s="491"/>
      <c r="AA1266" s="494"/>
    </row>
    <row r="1267" s="430" customFormat="true" ht="11.25" hidden="false" customHeight="false" outlineLevel="0" collapsed="false">
      <c r="A1267" s="427"/>
      <c r="B1267" s="427"/>
      <c r="C1267" s="427"/>
      <c r="D1267" s="491"/>
      <c r="E1267" s="491"/>
      <c r="AA1267" s="494"/>
    </row>
    <row r="1268" s="430" customFormat="true" ht="11.25" hidden="false" customHeight="false" outlineLevel="0" collapsed="false">
      <c r="A1268" s="427"/>
      <c r="B1268" s="427"/>
      <c r="C1268" s="427"/>
      <c r="D1268" s="491"/>
      <c r="E1268" s="491"/>
      <c r="AA1268" s="494"/>
    </row>
    <row r="1269" s="430" customFormat="true" ht="11.25" hidden="false" customHeight="false" outlineLevel="0" collapsed="false">
      <c r="A1269" s="427"/>
      <c r="B1269" s="427"/>
      <c r="C1269" s="427"/>
      <c r="D1269" s="491"/>
      <c r="E1269" s="491"/>
      <c r="AA1269" s="494"/>
    </row>
    <row r="1270" s="430" customFormat="true" ht="11.25" hidden="false" customHeight="false" outlineLevel="0" collapsed="false">
      <c r="A1270" s="427"/>
      <c r="B1270" s="427"/>
      <c r="C1270" s="427"/>
      <c r="D1270" s="491"/>
      <c r="E1270" s="491"/>
      <c r="AA1270" s="494"/>
    </row>
    <row r="1271" s="430" customFormat="true" ht="11.25" hidden="false" customHeight="false" outlineLevel="0" collapsed="false">
      <c r="A1271" s="427"/>
      <c r="B1271" s="427"/>
      <c r="C1271" s="427"/>
      <c r="D1271" s="491"/>
      <c r="E1271" s="491"/>
      <c r="AA1271" s="494"/>
    </row>
    <row r="1272" s="430" customFormat="true" ht="11.25" hidden="false" customHeight="false" outlineLevel="0" collapsed="false">
      <c r="A1272" s="427"/>
      <c r="B1272" s="427"/>
      <c r="C1272" s="427"/>
      <c r="D1272" s="491"/>
      <c r="E1272" s="491"/>
      <c r="AA1272" s="494"/>
    </row>
    <row r="1273" s="430" customFormat="true" ht="11.25" hidden="false" customHeight="false" outlineLevel="0" collapsed="false">
      <c r="A1273" s="427"/>
      <c r="B1273" s="427"/>
      <c r="C1273" s="427"/>
      <c r="D1273" s="491"/>
      <c r="E1273" s="491"/>
      <c r="AA1273" s="494"/>
    </row>
    <row r="1274" s="430" customFormat="true" ht="11.25" hidden="false" customHeight="false" outlineLevel="0" collapsed="false">
      <c r="A1274" s="427"/>
      <c r="B1274" s="427"/>
      <c r="C1274" s="427"/>
      <c r="D1274" s="491"/>
      <c r="E1274" s="491"/>
      <c r="AA1274" s="494"/>
    </row>
    <row r="1275" s="430" customFormat="true" ht="11.25" hidden="false" customHeight="false" outlineLevel="0" collapsed="false">
      <c r="A1275" s="427"/>
      <c r="B1275" s="427"/>
      <c r="C1275" s="427"/>
      <c r="D1275" s="491"/>
      <c r="E1275" s="491"/>
      <c r="AA1275" s="494"/>
    </row>
    <row r="1276" s="430" customFormat="true" ht="11.25" hidden="false" customHeight="false" outlineLevel="0" collapsed="false">
      <c r="A1276" s="427"/>
      <c r="B1276" s="427"/>
      <c r="C1276" s="427"/>
      <c r="D1276" s="491"/>
      <c r="E1276" s="491"/>
      <c r="AA1276" s="494"/>
    </row>
    <row r="1277" s="430" customFormat="true" ht="11.25" hidden="false" customHeight="false" outlineLevel="0" collapsed="false">
      <c r="A1277" s="427"/>
      <c r="B1277" s="427"/>
      <c r="C1277" s="427"/>
      <c r="D1277" s="491"/>
      <c r="E1277" s="491"/>
      <c r="AA1277" s="494"/>
    </row>
    <row r="1278" s="430" customFormat="true" ht="11.25" hidden="false" customHeight="false" outlineLevel="0" collapsed="false">
      <c r="A1278" s="427"/>
      <c r="B1278" s="427"/>
      <c r="C1278" s="427"/>
      <c r="D1278" s="491"/>
      <c r="E1278" s="491"/>
      <c r="AA1278" s="494"/>
    </row>
    <row r="1279" s="430" customFormat="true" ht="11.25" hidden="false" customHeight="false" outlineLevel="0" collapsed="false">
      <c r="A1279" s="427"/>
      <c r="B1279" s="427"/>
      <c r="C1279" s="427"/>
      <c r="D1279" s="491"/>
      <c r="E1279" s="491"/>
      <c r="AA1279" s="494"/>
    </row>
    <row r="1280" s="430" customFormat="true" ht="11.25" hidden="false" customHeight="false" outlineLevel="0" collapsed="false">
      <c r="A1280" s="427"/>
      <c r="B1280" s="427"/>
      <c r="C1280" s="427"/>
      <c r="D1280" s="491"/>
      <c r="E1280" s="491"/>
      <c r="AA1280" s="494"/>
    </row>
    <row r="1281" s="430" customFormat="true" ht="11.25" hidden="false" customHeight="false" outlineLevel="0" collapsed="false">
      <c r="A1281" s="427"/>
      <c r="B1281" s="427"/>
      <c r="C1281" s="427"/>
      <c r="D1281" s="491"/>
      <c r="E1281" s="491"/>
      <c r="AA1281" s="494"/>
    </row>
    <row r="1282" s="430" customFormat="true" ht="11.25" hidden="false" customHeight="false" outlineLevel="0" collapsed="false">
      <c r="A1282" s="427"/>
      <c r="B1282" s="427"/>
      <c r="C1282" s="427"/>
      <c r="D1282" s="491"/>
      <c r="E1282" s="491"/>
      <c r="AA1282" s="494"/>
    </row>
    <row r="1283" s="430" customFormat="true" ht="11.25" hidden="false" customHeight="false" outlineLevel="0" collapsed="false">
      <c r="A1283" s="427"/>
      <c r="B1283" s="427"/>
      <c r="C1283" s="427"/>
      <c r="D1283" s="491"/>
      <c r="E1283" s="491"/>
      <c r="AA1283" s="494"/>
    </row>
    <row r="1284" s="430" customFormat="true" ht="11.25" hidden="false" customHeight="false" outlineLevel="0" collapsed="false">
      <c r="A1284" s="427"/>
      <c r="B1284" s="427"/>
      <c r="C1284" s="427"/>
      <c r="D1284" s="491"/>
      <c r="E1284" s="491"/>
      <c r="AA1284" s="494"/>
    </row>
    <row r="1285" s="430" customFormat="true" ht="11.25" hidden="false" customHeight="false" outlineLevel="0" collapsed="false">
      <c r="A1285" s="427"/>
      <c r="B1285" s="427"/>
      <c r="C1285" s="427"/>
      <c r="D1285" s="491"/>
      <c r="E1285" s="491"/>
      <c r="AA1285" s="494"/>
    </row>
    <row r="1286" s="430" customFormat="true" ht="11.25" hidden="false" customHeight="false" outlineLevel="0" collapsed="false">
      <c r="A1286" s="427"/>
      <c r="B1286" s="427"/>
      <c r="C1286" s="427"/>
      <c r="D1286" s="491"/>
      <c r="E1286" s="491"/>
      <c r="AA1286" s="494"/>
    </row>
    <row r="1287" s="430" customFormat="true" ht="11.25" hidden="false" customHeight="false" outlineLevel="0" collapsed="false">
      <c r="A1287" s="427"/>
      <c r="B1287" s="427"/>
      <c r="C1287" s="427"/>
      <c r="D1287" s="491"/>
      <c r="E1287" s="491"/>
      <c r="AA1287" s="494"/>
    </row>
    <row r="1288" s="430" customFormat="true" ht="11.25" hidden="false" customHeight="false" outlineLevel="0" collapsed="false">
      <c r="A1288" s="427"/>
      <c r="B1288" s="427"/>
      <c r="C1288" s="427"/>
      <c r="D1288" s="491"/>
      <c r="E1288" s="491"/>
      <c r="AA1288" s="494"/>
    </row>
    <row r="1289" s="430" customFormat="true" ht="11.25" hidden="false" customHeight="false" outlineLevel="0" collapsed="false">
      <c r="A1289" s="427"/>
      <c r="B1289" s="427"/>
      <c r="C1289" s="427"/>
      <c r="D1289" s="491"/>
      <c r="E1289" s="491"/>
      <c r="AA1289" s="494"/>
    </row>
    <row r="1290" s="430" customFormat="true" ht="11.25" hidden="false" customHeight="false" outlineLevel="0" collapsed="false">
      <c r="A1290" s="427"/>
      <c r="B1290" s="427"/>
      <c r="C1290" s="427"/>
      <c r="D1290" s="491"/>
      <c r="E1290" s="491"/>
      <c r="AA1290" s="494"/>
    </row>
    <row r="1291" s="430" customFormat="true" ht="11.25" hidden="false" customHeight="false" outlineLevel="0" collapsed="false">
      <c r="A1291" s="427"/>
      <c r="B1291" s="427"/>
      <c r="C1291" s="427"/>
      <c r="D1291" s="491"/>
      <c r="E1291" s="491"/>
      <c r="AA1291" s="494"/>
    </row>
    <row r="1292" s="430" customFormat="true" ht="11.25" hidden="false" customHeight="false" outlineLevel="0" collapsed="false">
      <c r="A1292" s="427"/>
      <c r="B1292" s="427"/>
      <c r="C1292" s="427"/>
      <c r="D1292" s="491"/>
      <c r="E1292" s="491"/>
      <c r="AA1292" s="494"/>
    </row>
    <row r="1293" s="430" customFormat="true" ht="11.25" hidden="false" customHeight="false" outlineLevel="0" collapsed="false">
      <c r="A1293" s="427"/>
      <c r="B1293" s="427"/>
      <c r="C1293" s="427"/>
      <c r="D1293" s="491"/>
      <c r="E1293" s="491"/>
      <c r="AA1293" s="494"/>
    </row>
    <row r="1294" s="430" customFormat="true" ht="11.25" hidden="false" customHeight="false" outlineLevel="0" collapsed="false">
      <c r="A1294" s="427"/>
      <c r="B1294" s="427"/>
      <c r="C1294" s="427"/>
      <c r="D1294" s="491"/>
      <c r="E1294" s="491"/>
      <c r="AA1294" s="494"/>
    </row>
    <row r="1295" s="430" customFormat="true" ht="11.25" hidden="false" customHeight="false" outlineLevel="0" collapsed="false">
      <c r="A1295" s="427"/>
      <c r="B1295" s="427"/>
      <c r="C1295" s="427"/>
      <c r="D1295" s="491"/>
      <c r="E1295" s="491"/>
      <c r="AA1295" s="494"/>
    </row>
    <row r="1296" s="430" customFormat="true" ht="11.25" hidden="false" customHeight="false" outlineLevel="0" collapsed="false">
      <c r="A1296" s="427"/>
      <c r="B1296" s="427"/>
      <c r="C1296" s="427"/>
      <c r="D1296" s="491"/>
      <c r="E1296" s="491"/>
      <c r="AA1296" s="494"/>
    </row>
    <row r="1297" s="430" customFormat="true" ht="11.25" hidden="false" customHeight="false" outlineLevel="0" collapsed="false">
      <c r="A1297" s="427"/>
      <c r="B1297" s="427"/>
      <c r="C1297" s="427"/>
      <c r="D1297" s="491"/>
      <c r="E1297" s="491"/>
      <c r="AA1297" s="494"/>
    </row>
    <row r="1298" s="430" customFormat="true" ht="11.25" hidden="false" customHeight="false" outlineLevel="0" collapsed="false">
      <c r="A1298" s="427"/>
      <c r="B1298" s="427"/>
      <c r="C1298" s="427"/>
      <c r="D1298" s="491"/>
      <c r="E1298" s="491"/>
      <c r="AA1298" s="494"/>
    </row>
    <row r="1299" s="430" customFormat="true" ht="11.25" hidden="false" customHeight="false" outlineLevel="0" collapsed="false">
      <c r="A1299" s="427"/>
      <c r="B1299" s="427"/>
      <c r="C1299" s="427"/>
      <c r="D1299" s="491"/>
      <c r="E1299" s="491"/>
      <c r="AA1299" s="494"/>
    </row>
    <row r="1300" s="430" customFormat="true" ht="11.25" hidden="false" customHeight="false" outlineLevel="0" collapsed="false">
      <c r="A1300" s="427"/>
      <c r="B1300" s="427"/>
      <c r="C1300" s="427"/>
      <c r="D1300" s="491"/>
      <c r="E1300" s="491"/>
      <c r="AA1300" s="494"/>
    </row>
    <row r="1301" s="430" customFormat="true" ht="11.25" hidden="false" customHeight="false" outlineLevel="0" collapsed="false">
      <c r="A1301" s="427"/>
      <c r="B1301" s="427"/>
      <c r="C1301" s="427"/>
      <c r="D1301" s="491"/>
      <c r="E1301" s="491"/>
      <c r="AA1301" s="494"/>
    </row>
    <row r="1302" s="430" customFormat="true" ht="11.25" hidden="false" customHeight="false" outlineLevel="0" collapsed="false">
      <c r="A1302" s="427"/>
      <c r="B1302" s="427"/>
      <c r="C1302" s="427"/>
      <c r="D1302" s="491"/>
      <c r="E1302" s="491"/>
      <c r="AA1302" s="494"/>
    </row>
    <row r="1303" s="430" customFormat="true" ht="11.25" hidden="false" customHeight="false" outlineLevel="0" collapsed="false">
      <c r="A1303" s="427"/>
      <c r="B1303" s="427"/>
      <c r="C1303" s="427"/>
      <c r="D1303" s="491"/>
      <c r="E1303" s="491"/>
      <c r="AA1303" s="494"/>
    </row>
    <row r="1304" s="430" customFormat="true" ht="11.25" hidden="false" customHeight="false" outlineLevel="0" collapsed="false">
      <c r="A1304" s="427"/>
      <c r="B1304" s="427"/>
      <c r="C1304" s="427"/>
      <c r="D1304" s="491"/>
      <c r="E1304" s="491"/>
      <c r="AA1304" s="494"/>
    </row>
    <row r="1305" s="430" customFormat="true" ht="11.25" hidden="false" customHeight="false" outlineLevel="0" collapsed="false">
      <c r="A1305" s="427"/>
      <c r="B1305" s="427"/>
      <c r="C1305" s="427"/>
      <c r="D1305" s="491"/>
      <c r="E1305" s="491"/>
      <c r="AA1305" s="494"/>
    </row>
    <row r="1306" s="430" customFormat="true" ht="11.25" hidden="false" customHeight="false" outlineLevel="0" collapsed="false">
      <c r="A1306" s="427"/>
      <c r="B1306" s="427"/>
      <c r="C1306" s="427"/>
      <c r="D1306" s="491"/>
      <c r="E1306" s="491"/>
      <c r="AA1306" s="494"/>
    </row>
    <row r="1307" s="430" customFormat="true" ht="11.25" hidden="false" customHeight="false" outlineLevel="0" collapsed="false">
      <c r="A1307" s="427"/>
      <c r="B1307" s="427"/>
      <c r="C1307" s="427"/>
      <c r="D1307" s="491"/>
      <c r="E1307" s="491"/>
      <c r="AA1307" s="494"/>
    </row>
    <row r="1308" s="430" customFormat="true" ht="11.25" hidden="false" customHeight="false" outlineLevel="0" collapsed="false">
      <c r="A1308" s="427"/>
      <c r="B1308" s="427"/>
      <c r="C1308" s="427"/>
      <c r="D1308" s="491"/>
      <c r="E1308" s="491"/>
      <c r="AA1308" s="494"/>
    </row>
    <row r="1309" s="430" customFormat="true" ht="11.25" hidden="false" customHeight="false" outlineLevel="0" collapsed="false">
      <c r="A1309" s="427"/>
      <c r="B1309" s="427"/>
      <c r="C1309" s="427"/>
      <c r="D1309" s="491"/>
      <c r="E1309" s="491"/>
      <c r="AA1309" s="494"/>
    </row>
    <row r="1310" s="430" customFormat="true" ht="11.25" hidden="false" customHeight="false" outlineLevel="0" collapsed="false">
      <c r="A1310" s="427"/>
      <c r="B1310" s="427"/>
      <c r="C1310" s="427"/>
      <c r="D1310" s="491"/>
      <c r="E1310" s="491"/>
      <c r="AA1310" s="494"/>
    </row>
    <row r="1311" s="430" customFormat="true" ht="11.25" hidden="false" customHeight="false" outlineLevel="0" collapsed="false">
      <c r="A1311" s="427"/>
      <c r="B1311" s="427"/>
      <c r="C1311" s="427"/>
      <c r="D1311" s="491"/>
      <c r="E1311" s="491"/>
      <c r="AA1311" s="494"/>
    </row>
    <row r="1312" s="430" customFormat="true" ht="11.25" hidden="false" customHeight="false" outlineLevel="0" collapsed="false">
      <c r="A1312" s="427"/>
      <c r="B1312" s="427"/>
      <c r="C1312" s="427"/>
      <c r="D1312" s="491"/>
      <c r="E1312" s="491"/>
      <c r="AA1312" s="494"/>
    </row>
    <row r="1313" s="430" customFormat="true" ht="11.25" hidden="false" customHeight="false" outlineLevel="0" collapsed="false">
      <c r="A1313" s="427"/>
      <c r="B1313" s="427"/>
      <c r="C1313" s="427"/>
      <c r="D1313" s="491"/>
      <c r="E1313" s="491"/>
      <c r="AA1313" s="494"/>
    </row>
    <row r="1314" s="430" customFormat="true" ht="11.25" hidden="false" customHeight="false" outlineLevel="0" collapsed="false">
      <c r="A1314" s="427"/>
      <c r="B1314" s="427"/>
      <c r="C1314" s="427"/>
      <c r="D1314" s="491"/>
      <c r="E1314" s="491"/>
      <c r="AA1314" s="494"/>
    </row>
    <row r="1315" s="430" customFormat="true" ht="11.25" hidden="false" customHeight="false" outlineLevel="0" collapsed="false">
      <c r="A1315" s="427"/>
      <c r="B1315" s="427"/>
      <c r="C1315" s="427"/>
      <c r="D1315" s="491"/>
      <c r="E1315" s="491"/>
      <c r="AA1315" s="494"/>
    </row>
    <row r="1316" s="430" customFormat="true" ht="11.25" hidden="false" customHeight="false" outlineLevel="0" collapsed="false">
      <c r="A1316" s="427"/>
      <c r="B1316" s="427"/>
      <c r="C1316" s="427"/>
      <c r="D1316" s="491"/>
      <c r="E1316" s="491"/>
      <c r="AA1316" s="494"/>
    </row>
    <row r="1317" s="430" customFormat="true" ht="11.25" hidden="false" customHeight="false" outlineLevel="0" collapsed="false">
      <c r="A1317" s="427"/>
      <c r="B1317" s="427"/>
      <c r="C1317" s="427"/>
      <c r="D1317" s="491"/>
      <c r="E1317" s="491"/>
      <c r="AA1317" s="494"/>
    </row>
    <row r="1318" s="430" customFormat="true" ht="11.25" hidden="false" customHeight="false" outlineLevel="0" collapsed="false">
      <c r="A1318" s="427"/>
      <c r="B1318" s="427"/>
      <c r="C1318" s="427"/>
      <c r="D1318" s="491"/>
      <c r="E1318" s="491"/>
      <c r="AA1318" s="494"/>
    </row>
    <row r="1319" s="430" customFormat="true" ht="11.25" hidden="false" customHeight="false" outlineLevel="0" collapsed="false">
      <c r="A1319" s="427"/>
      <c r="B1319" s="427"/>
      <c r="C1319" s="427"/>
      <c r="D1319" s="491"/>
      <c r="E1319" s="491"/>
      <c r="AA1319" s="494"/>
    </row>
    <row r="1320" s="430" customFormat="true" ht="11.25" hidden="false" customHeight="false" outlineLevel="0" collapsed="false">
      <c r="A1320" s="427"/>
      <c r="B1320" s="427"/>
      <c r="C1320" s="427"/>
      <c r="D1320" s="491"/>
      <c r="E1320" s="491"/>
      <c r="AA1320" s="494"/>
    </row>
    <row r="1321" s="430" customFormat="true" ht="11.25" hidden="false" customHeight="false" outlineLevel="0" collapsed="false">
      <c r="A1321" s="427"/>
      <c r="B1321" s="427"/>
      <c r="C1321" s="427"/>
      <c r="D1321" s="491"/>
      <c r="E1321" s="491"/>
      <c r="AA1321" s="494"/>
    </row>
    <row r="1322" s="430" customFormat="true" ht="11.25" hidden="false" customHeight="false" outlineLevel="0" collapsed="false">
      <c r="A1322" s="427"/>
      <c r="B1322" s="427"/>
      <c r="C1322" s="427"/>
      <c r="D1322" s="491"/>
      <c r="E1322" s="491"/>
      <c r="AA1322" s="494"/>
    </row>
    <row r="1323" s="430" customFormat="true" ht="11.25" hidden="false" customHeight="false" outlineLevel="0" collapsed="false">
      <c r="A1323" s="427"/>
      <c r="B1323" s="427"/>
      <c r="C1323" s="427"/>
      <c r="D1323" s="491"/>
      <c r="E1323" s="491"/>
      <c r="AA1323" s="494"/>
    </row>
    <row r="1324" s="430" customFormat="true" ht="11.25" hidden="false" customHeight="false" outlineLevel="0" collapsed="false">
      <c r="A1324" s="427"/>
      <c r="B1324" s="427"/>
      <c r="C1324" s="427"/>
      <c r="D1324" s="491"/>
      <c r="E1324" s="491"/>
      <c r="AA1324" s="494"/>
    </row>
    <row r="1325" s="430" customFormat="true" ht="11.25" hidden="false" customHeight="false" outlineLevel="0" collapsed="false">
      <c r="A1325" s="427"/>
      <c r="B1325" s="427"/>
      <c r="C1325" s="427"/>
      <c r="D1325" s="491"/>
      <c r="E1325" s="491"/>
      <c r="AA1325" s="494"/>
    </row>
    <row r="1326" s="430" customFormat="true" ht="11.25" hidden="false" customHeight="false" outlineLevel="0" collapsed="false">
      <c r="A1326" s="427"/>
      <c r="B1326" s="427"/>
      <c r="C1326" s="427"/>
      <c r="D1326" s="491"/>
      <c r="E1326" s="491"/>
      <c r="AA1326" s="494"/>
    </row>
    <row r="1327" s="430" customFormat="true" ht="11.25" hidden="false" customHeight="false" outlineLevel="0" collapsed="false">
      <c r="A1327" s="427"/>
      <c r="B1327" s="427"/>
      <c r="C1327" s="427"/>
      <c r="D1327" s="491"/>
      <c r="E1327" s="491"/>
      <c r="AA1327" s="494"/>
    </row>
    <row r="1328" s="430" customFormat="true" ht="11.25" hidden="false" customHeight="false" outlineLevel="0" collapsed="false">
      <c r="A1328" s="427"/>
      <c r="B1328" s="427"/>
      <c r="C1328" s="427"/>
      <c r="D1328" s="491"/>
      <c r="E1328" s="491"/>
      <c r="AA1328" s="494"/>
    </row>
    <row r="1329" s="430" customFormat="true" ht="11.25" hidden="false" customHeight="false" outlineLevel="0" collapsed="false">
      <c r="A1329" s="427"/>
      <c r="B1329" s="427"/>
      <c r="C1329" s="427"/>
      <c r="D1329" s="491"/>
      <c r="E1329" s="491"/>
      <c r="AA1329" s="494"/>
    </row>
    <row r="1330" s="430" customFormat="true" ht="11.25" hidden="false" customHeight="false" outlineLevel="0" collapsed="false">
      <c r="A1330" s="427"/>
      <c r="B1330" s="427"/>
      <c r="C1330" s="427"/>
      <c r="D1330" s="491"/>
      <c r="E1330" s="491"/>
      <c r="AA1330" s="494"/>
    </row>
    <row r="1331" s="430" customFormat="true" ht="11.25" hidden="false" customHeight="false" outlineLevel="0" collapsed="false">
      <c r="A1331" s="427"/>
      <c r="B1331" s="427"/>
      <c r="C1331" s="427"/>
      <c r="D1331" s="491"/>
      <c r="E1331" s="491"/>
      <c r="AA1331" s="494"/>
    </row>
  </sheetData>
  <mergeCells count="2">
    <mergeCell ref="B1:AA1"/>
    <mergeCell ref="B2:AA2"/>
  </mergeCells>
  <hyperlinks>
    <hyperlink ref="AC1" location="ACRONYMS!A1" display="Back To Index"/>
  </hyperlinks>
  <printOptions headings="false" gridLines="true" gridLinesSet="true" horizontalCentered="true" verticalCentered="false"/>
  <pageMargins left="0" right="0" top="0.25" bottom="0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1" activeCellId="0" sqref="B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99" width="23.14"/>
    <col collapsed="false" customWidth="true" hidden="false" outlineLevel="0" max="2" min="2" style="500" width="7.14"/>
    <col collapsed="false" customWidth="true" hidden="false" outlineLevel="0" max="3" min="3" style="501" width="4.85"/>
    <col collapsed="false" customWidth="true" hidden="false" outlineLevel="0" max="4" min="4" style="500" width="7.56"/>
    <col collapsed="false" customWidth="true" hidden="false" outlineLevel="0" max="5" min="5" style="499" width="7.99"/>
    <col collapsed="false" customWidth="true" hidden="false" outlineLevel="0" max="6" min="6" style="493" width="1.56"/>
    <col collapsed="false" customWidth="true" hidden="false" outlineLevel="0" max="7" min="7" style="500" width="9.41"/>
    <col collapsed="false" customWidth="true" hidden="false" outlineLevel="0" max="8" min="8" style="493" width="1.56"/>
    <col collapsed="false" customWidth="false" hidden="false" outlineLevel="0" max="9" min="9" style="500" width="9.14"/>
    <col collapsed="false" customWidth="true" hidden="false" outlineLevel="0" max="10" min="10" style="493" width="1.56"/>
    <col collapsed="false" customWidth="true" hidden="false" outlineLevel="0" max="11" min="11" style="500" width="7.99"/>
    <col collapsed="false" customWidth="true" hidden="false" outlineLevel="0" max="12" min="12" style="493" width="1.56"/>
    <col collapsed="false" customWidth="true" hidden="false" outlineLevel="0" max="13" min="13" style="500" width="9.7"/>
    <col collapsed="false" customWidth="true" hidden="false" outlineLevel="0" max="14" min="14" style="493" width="1.7"/>
    <col collapsed="false" customWidth="true" hidden="false" outlineLevel="0" max="15" min="15" style="502" width="10.13"/>
    <col collapsed="false" customWidth="true" hidden="false" outlineLevel="0" max="16" min="16" style="503" width="8.7"/>
    <col collapsed="false" customWidth="true" hidden="false" outlineLevel="0" max="17" min="17" style="493" width="1.41"/>
    <col collapsed="false" customWidth="true" hidden="false" outlineLevel="0" max="18" min="18" style="500" width="1.41"/>
    <col collapsed="false" customWidth="false" hidden="false" outlineLevel="0" max="257" min="19" style="500" width="9.14"/>
  </cols>
  <sheetData>
    <row r="1" customFormat="false" ht="12.75" hidden="false" customHeight="false" outlineLevel="0" collapsed="false">
      <c r="A1" s="504" t="s">
        <v>401</v>
      </c>
      <c r="B1" s="504"/>
      <c r="C1" s="504"/>
      <c r="D1" s="504"/>
      <c r="E1" s="504"/>
      <c r="F1" s="504"/>
      <c r="G1" s="504"/>
      <c r="H1" s="504"/>
      <c r="I1" s="504"/>
      <c r="J1" s="504"/>
      <c r="K1" s="504"/>
      <c r="L1" s="504"/>
      <c r="M1" s="504"/>
      <c r="N1" s="504"/>
      <c r="O1" s="504"/>
      <c r="P1" s="504"/>
      <c r="R1" s="505" t="s">
        <v>167</v>
      </c>
    </row>
    <row r="2" customFormat="false" ht="12.75" hidden="false" customHeight="false" outlineLevel="0" collapsed="false">
      <c r="A2" s="506" t="s">
        <v>4</v>
      </c>
      <c r="B2" s="506"/>
      <c r="C2" s="506"/>
      <c r="D2" s="506"/>
      <c r="E2" s="506"/>
      <c r="F2" s="506"/>
      <c r="G2" s="506"/>
      <c r="H2" s="506"/>
      <c r="I2" s="506"/>
      <c r="J2" s="506"/>
      <c r="K2" s="506"/>
      <c r="L2" s="506"/>
      <c r="M2" s="506"/>
      <c r="N2" s="506"/>
      <c r="O2" s="506"/>
      <c r="P2" s="506"/>
    </row>
    <row r="3" customFormat="false" ht="12" hidden="false" customHeight="false" outlineLevel="0" collapsed="false">
      <c r="A3" s="507"/>
      <c r="B3" s="221"/>
      <c r="C3" s="508"/>
      <c r="D3" s="221"/>
      <c r="E3" s="508"/>
      <c r="F3" s="509"/>
      <c r="G3" s="508"/>
      <c r="H3" s="509"/>
      <c r="I3" s="509"/>
      <c r="J3" s="509"/>
      <c r="K3" s="221"/>
      <c r="L3" s="221"/>
      <c r="M3" s="221"/>
      <c r="N3" s="221"/>
      <c r="O3" s="221"/>
      <c r="P3" s="510"/>
    </row>
    <row r="4" customFormat="false" ht="11.25" hidden="false" customHeight="false" outlineLevel="0" collapsed="false">
      <c r="A4" s="511" t="s">
        <v>402</v>
      </c>
      <c r="B4" s="512" t="s">
        <v>22</v>
      </c>
      <c r="C4" s="513" t="s">
        <v>314</v>
      </c>
      <c r="D4" s="514" t="s">
        <v>24</v>
      </c>
      <c r="E4" s="515" t="s">
        <v>224</v>
      </c>
      <c r="F4" s="516"/>
      <c r="G4" s="517" t="s">
        <v>403</v>
      </c>
      <c r="H4" s="516"/>
      <c r="I4" s="518" t="s">
        <v>404</v>
      </c>
      <c r="J4" s="516"/>
      <c r="K4" s="518" t="s">
        <v>75</v>
      </c>
      <c r="L4" s="516"/>
      <c r="M4" s="519" t="s">
        <v>224</v>
      </c>
      <c r="N4" s="520"/>
      <c r="O4" s="521" t="s">
        <v>405</v>
      </c>
      <c r="P4" s="522" t="s">
        <v>194</v>
      </c>
    </row>
    <row r="5" customFormat="false" ht="12" hidden="false" customHeight="false" outlineLevel="0" collapsed="false">
      <c r="A5" s="523"/>
      <c r="B5" s="524"/>
      <c r="C5" s="525"/>
      <c r="D5" s="526"/>
      <c r="E5" s="527" t="s">
        <v>153</v>
      </c>
      <c r="F5" s="528"/>
      <c r="G5" s="529" t="s">
        <v>406</v>
      </c>
      <c r="H5" s="528"/>
      <c r="I5" s="530" t="s">
        <v>406</v>
      </c>
      <c r="J5" s="528"/>
      <c r="K5" s="531" t="s">
        <v>407</v>
      </c>
      <c r="L5" s="528"/>
      <c r="M5" s="519"/>
      <c r="N5" s="532"/>
      <c r="O5" s="533" t="s">
        <v>408</v>
      </c>
      <c r="P5" s="534" t="s">
        <v>409</v>
      </c>
    </row>
    <row r="6" customFormat="false" ht="12" hidden="false" customHeight="false" outlineLevel="0" collapsed="false">
      <c r="A6" s="535"/>
      <c r="B6" s="536"/>
      <c r="C6" s="537"/>
      <c r="D6" s="538"/>
      <c r="E6" s="539"/>
      <c r="F6" s="221"/>
      <c r="G6" s="540"/>
      <c r="H6" s="221"/>
      <c r="I6" s="541"/>
      <c r="J6" s="221"/>
      <c r="K6" s="541"/>
      <c r="L6" s="221"/>
      <c r="M6" s="542"/>
      <c r="N6" s="221"/>
      <c r="O6" s="543"/>
      <c r="P6" s="544"/>
    </row>
    <row r="7" customFormat="false" ht="11.25" hidden="false" customHeight="false" outlineLevel="0" collapsed="false">
      <c r="A7" s="545" t="s">
        <v>37</v>
      </c>
      <c r="B7" s="546" t="s">
        <v>60</v>
      </c>
      <c r="C7" s="547" t="s">
        <v>330</v>
      </c>
      <c r="D7" s="548" t="s">
        <v>38</v>
      </c>
      <c r="E7" s="549" t="n">
        <v>56085</v>
      </c>
      <c r="F7" s="550"/>
      <c r="G7" s="551" t="n">
        <v>6676</v>
      </c>
      <c r="H7" s="550"/>
      <c r="I7" s="552" t="n">
        <v>2164</v>
      </c>
      <c r="J7" s="550"/>
      <c r="K7" s="552" t="n">
        <v>1099</v>
      </c>
      <c r="L7" s="550"/>
      <c r="M7" s="553" t="n">
        <v>66024</v>
      </c>
      <c r="N7" s="554"/>
      <c r="O7" s="555" t="n">
        <v>65517</v>
      </c>
      <c r="P7" s="556" t="n">
        <v>0.00773844956270892</v>
      </c>
    </row>
    <row r="8" customFormat="false" ht="11.25" hidden="false" customHeight="false" outlineLevel="0" collapsed="false">
      <c r="A8" s="545" t="s">
        <v>37</v>
      </c>
      <c r="B8" s="546" t="s">
        <v>60</v>
      </c>
      <c r="C8" s="547" t="s">
        <v>333</v>
      </c>
      <c r="D8" s="548" t="s">
        <v>38</v>
      </c>
      <c r="E8" s="549" t="n">
        <v>98333</v>
      </c>
      <c r="F8" s="550"/>
      <c r="G8" s="551" t="n">
        <v>10914</v>
      </c>
      <c r="H8" s="550"/>
      <c r="I8" s="552" t="n">
        <v>2862</v>
      </c>
      <c r="J8" s="550"/>
      <c r="K8" s="552" t="n">
        <v>634</v>
      </c>
      <c r="L8" s="550"/>
      <c r="M8" s="553" t="n">
        <v>112743</v>
      </c>
      <c r="N8" s="554"/>
      <c r="O8" s="555" t="n">
        <v>112616</v>
      </c>
      <c r="P8" s="556" t="n">
        <v>0.00112772607799957</v>
      </c>
    </row>
    <row r="9" customFormat="false" ht="11.25" hidden="false" customHeight="false" outlineLevel="0" collapsed="false">
      <c r="A9" s="545" t="s">
        <v>37</v>
      </c>
      <c r="B9" s="546" t="s">
        <v>60</v>
      </c>
      <c r="C9" s="547" t="s">
        <v>332</v>
      </c>
      <c r="D9" s="548" t="s">
        <v>38</v>
      </c>
      <c r="E9" s="549" t="n">
        <v>58057</v>
      </c>
      <c r="F9" s="550"/>
      <c r="G9" s="551" t="n">
        <v>6800</v>
      </c>
      <c r="H9" s="550"/>
      <c r="I9" s="552" t="n">
        <v>2223</v>
      </c>
      <c r="J9" s="550"/>
      <c r="K9" s="552" t="n">
        <v>387</v>
      </c>
      <c r="L9" s="550"/>
      <c r="M9" s="553" t="n">
        <v>67467</v>
      </c>
      <c r="N9" s="554"/>
      <c r="O9" s="555" t="n">
        <v>0</v>
      </c>
      <c r="P9" s="556" t="s">
        <v>206</v>
      </c>
    </row>
    <row r="10" customFormat="false" ht="11.25" hidden="false" customHeight="false" outlineLevel="0" collapsed="false">
      <c r="A10" s="545" t="s">
        <v>37</v>
      </c>
      <c r="B10" s="546" t="s">
        <v>60</v>
      </c>
      <c r="C10" s="547" t="s">
        <v>344</v>
      </c>
      <c r="D10" s="548" t="s">
        <v>38</v>
      </c>
      <c r="E10" s="549" t="n">
        <v>40211</v>
      </c>
      <c r="F10" s="550"/>
      <c r="G10" s="551" t="n">
        <v>4504</v>
      </c>
      <c r="H10" s="550"/>
      <c r="I10" s="552" t="n">
        <v>3917</v>
      </c>
      <c r="J10" s="550"/>
      <c r="K10" s="552" t="n">
        <v>1789</v>
      </c>
      <c r="L10" s="550"/>
      <c r="M10" s="553" t="n">
        <v>50421</v>
      </c>
      <c r="N10" s="554"/>
      <c r="O10" s="555" t="n">
        <v>49969</v>
      </c>
      <c r="P10" s="556" t="n">
        <v>0.00904560827713182</v>
      </c>
      <c r="S10" s="493"/>
      <c r="T10" s="493"/>
      <c r="U10" s="493"/>
      <c r="V10" s="493"/>
      <c r="W10" s="493"/>
    </row>
    <row r="11" customFormat="false" ht="11.25" hidden="false" customHeight="false" outlineLevel="0" collapsed="false">
      <c r="A11" s="545" t="s">
        <v>63</v>
      </c>
      <c r="B11" s="546" t="s">
        <v>60</v>
      </c>
      <c r="C11" s="547" t="s">
        <v>333</v>
      </c>
      <c r="D11" s="548" t="s">
        <v>64</v>
      </c>
      <c r="E11" s="549" t="n">
        <v>14775</v>
      </c>
      <c r="F11" s="550"/>
      <c r="G11" s="551" t="n">
        <v>2511</v>
      </c>
      <c r="H11" s="550"/>
      <c r="I11" s="552" t="n">
        <v>1032</v>
      </c>
      <c r="J11" s="550"/>
      <c r="K11" s="552" t="n">
        <v>343</v>
      </c>
      <c r="L11" s="550"/>
      <c r="M11" s="553" t="n">
        <v>18661</v>
      </c>
      <c r="N11" s="554"/>
      <c r="O11" s="555" t="n">
        <v>18811</v>
      </c>
      <c r="P11" s="556" t="n">
        <v>-0.00797405773217798</v>
      </c>
    </row>
    <row r="12" customFormat="false" ht="11.25" hidden="false" customHeight="false" outlineLevel="0" collapsed="false">
      <c r="A12" s="545" t="s">
        <v>63</v>
      </c>
      <c r="B12" s="546" t="s">
        <v>60</v>
      </c>
      <c r="C12" s="547" t="s">
        <v>335</v>
      </c>
      <c r="D12" s="548" t="s">
        <v>64</v>
      </c>
      <c r="E12" s="549" t="n">
        <v>58016</v>
      </c>
      <c r="F12" s="550"/>
      <c r="G12" s="551" t="n">
        <v>6161</v>
      </c>
      <c r="H12" s="550"/>
      <c r="I12" s="552" t="n">
        <v>2309</v>
      </c>
      <c r="J12" s="550"/>
      <c r="K12" s="552" t="n">
        <v>308</v>
      </c>
      <c r="L12" s="550"/>
      <c r="M12" s="553" t="n">
        <v>66794</v>
      </c>
      <c r="N12" s="554"/>
      <c r="O12" s="555" t="n">
        <v>65725</v>
      </c>
      <c r="P12" s="556" t="n">
        <v>0.0162647394446558</v>
      </c>
    </row>
    <row r="13" customFormat="false" ht="11.25" hidden="false" customHeight="false" outlineLevel="0" collapsed="false">
      <c r="A13" s="545" t="s">
        <v>67</v>
      </c>
      <c r="B13" s="546" t="s">
        <v>60</v>
      </c>
      <c r="C13" s="547" t="s">
        <v>344</v>
      </c>
      <c r="D13" s="548" t="s">
        <v>42</v>
      </c>
      <c r="E13" s="549" t="n">
        <v>34324</v>
      </c>
      <c r="F13" s="550"/>
      <c r="G13" s="551" t="n">
        <v>4045</v>
      </c>
      <c r="H13" s="550"/>
      <c r="I13" s="552" t="n">
        <v>2815</v>
      </c>
      <c r="J13" s="550"/>
      <c r="K13" s="552" t="n">
        <v>894</v>
      </c>
      <c r="L13" s="550"/>
      <c r="M13" s="553" t="n">
        <v>42078</v>
      </c>
      <c r="N13" s="554"/>
      <c r="O13" s="555" t="n">
        <v>43907</v>
      </c>
      <c r="P13" s="556" t="n">
        <v>-0.04165622793632</v>
      </c>
      <c r="S13" s="493"/>
      <c r="T13" s="493"/>
      <c r="U13" s="493"/>
      <c r="V13" s="493"/>
      <c r="W13" s="493"/>
    </row>
    <row r="14" customFormat="false" ht="11.25" hidden="false" customHeight="false" outlineLevel="0" collapsed="false">
      <c r="A14" s="545" t="s">
        <v>70</v>
      </c>
      <c r="B14" s="546" t="s">
        <v>60</v>
      </c>
      <c r="C14" s="547" t="s">
        <v>327</v>
      </c>
      <c r="D14" s="548" t="s">
        <v>71</v>
      </c>
      <c r="E14" s="549" t="n">
        <v>55063</v>
      </c>
      <c r="F14" s="550"/>
      <c r="G14" s="551" t="n">
        <v>8198</v>
      </c>
      <c r="H14" s="550"/>
      <c r="I14" s="552" t="n">
        <v>1538</v>
      </c>
      <c r="J14" s="550"/>
      <c r="K14" s="552" t="n">
        <v>147</v>
      </c>
      <c r="L14" s="550"/>
      <c r="M14" s="553" t="n">
        <v>64946</v>
      </c>
      <c r="N14" s="554"/>
      <c r="O14" s="555" t="n">
        <v>65537</v>
      </c>
      <c r="P14" s="556" t="n">
        <v>-0.00901780673512672</v>
      </c>
    </row>
    <row r="15" customFormat="false" ht="11.25" hidden="false" customHeight="false" outlineLevel="0" collapsed="false">
      <c r="A15" s="545" t="s">
        <v>74</v>
      </c>
      <c r="B15" s="546" t="s">
        <v>60</v>
      </c>
      <c r="C15" s="547" t="s">
        <v>322</v>
      </c>
      <c r="D15" s="548" t="s">
        <v>45</v>
      </c>
      <c r="E15" s="549" t="n">
        <v>42232</v>
      </c>
      <c r="F15" s="550"/>
      <c r="G15" s="551" t="n">
        <v>5897</v>
      </c>
      <c r="H15" s="550"/>
      <c r="I15" s="552" t="n">
        <v>2269</v>
      </c>
      <c r="J15" s="550"/>
      <c r="K15" s="552" t="n">
        <v>1335</v>
      </c>
      <c r="L15" s="550"/>
      <c r="M15" s="553" t="n">
        <v>51733</v>
      </c>
      <c r="N15" s="554"/>
      <c r="O15" s="555" t="n">
        <v>0</v>
      </c>
      <c r="P15" s="556" t="s">
        <v>206</v>
      </c>
    </row>
    <row r="16" customFormat="false" ht="11.25" hidden="false" customHeight="false" outlineLevel="0" collapsed="false">
      <c r="A16" s="545" t="s">
        <v>74</v>
      </c>
      <c r="B16" s="546" t="s">
        <v>60</v>
      </c>
      <c r="C16" s="547" t="s">
        <v>333</v>
      </c>
      <c r="D16" s="548" t="s">
        <v>45</v>
      </c>
      <c r="E16" s="549" t="n">
        <v>20315</v>
      </c>
      <c r="F16" s="550"/>
      <c r="G16" s="551" t="n">
        <v>3258</v>
      </c>
      <c r="H16" s="550"/>
      <c r="I16" s="552" t="n">
        <v>2133</v>
      </c>
      <c r="J16" s="550"/>
      <c r="K16" s="552" t="n">
        <v>665</v>
      </c>
      <c r="L16" s="550"/>
      <c r="M16" s="553" t="n">
        <v>26371</v>
      </c>
      <c r="N16" s="554"/>
      <c r="O16" s="555" t="n">
        <v>26321</v>
      </c>
      <c r="P16" s="556" t="n">
        <v>0.00189962387447285</v>
      </c>
    </row>
    <row r="17" customFormat="false" ht="11.25" hidden="false" customHeight="false" outlineLevel="0" collapsed="false">
      <c r="A17" s="545" t="s">
        <v>74</v>
      </c>
      <c r="B17" s="546" t="s">
        <v>60</v>
      </c>
      <c r="C17" s="547" t="s">
        <v>339</v>
      </c>
      <c r="D17" s="548" t="s">
        <v>45</v>
      </c>
      <c r="E17" s="549" t="n">
        <v>47591</v>
      </c>
      <c r="F17" s="550"/>
      <c r="G17" s="551" t="n">
        <v>5280</v>
      </c>
      <c r="H17" s="550"/>
      <c r="I17" s="552" t="n">
        <v>2931</v>
      </c>
      <c r="J17" s="550"/>
      <c r="K17" s="552" t="n">
        <v>928</v>
      </c>
      <c r="L17" s="550"/>
      <c r="M17" s="553" t="n">
        <v>56730</v>
      </c>
      <c r="N17" s="554"/>
      <c r="O17" s="555" t="n">
        <v>0</v>
      </c>
      <c r="P17" s="556" t="s">
        <v>206</v>
      </c>
    </row>
    <row r="18" customFormat="false" ht="11.25" hidden="false" customHeight="false" outlineLevel="0" collapsed="false">
      <c r="A18" s="545" t="s">
        <v>74</v>
      </c>
      <c r="B18" s="546" t="s">
        <v>60</v>
      </c>
      <c r="C18" s="547" t="s">
        <v>335</v>
      </c>
      <c r="D18" s="548" t="s">
        <v>45</v>
      </c>
      <c r="E18" s="549" t="n">
        <v>35670</v>
      </c>
      <c r="F18" s="550"/>
      <c r="G18" s="551" t="n">
        <v>4965</v>
      </c>
      <c r="H18" s="550"/>
      <c r="I18" s="552" t="n">
        <v>3615</v>
      </c>
      <c r="J18" s="550"/>
      <c r="K18" s="552" t="n">
        <v>1581</v>
      </c>
      <c r="L18" s="550"/>
      <c r="M18" s="553" t="n">
        <v>45831</v>
      </c>
      <c r="N18" s="554"/>
      <c r="O18" s="555" t="n">
        <v>44129</v>
      </c>
      <c r="P18" s="556" t="n">
        <v>0.038568741643817</v>
      </c>
    </row>
    <row r="19" customFormat="false" ht="11.25" hidden="false" customHeight="false" outlineLevel="0" collapsed="false">
      <c r="A19" s="545" t="s">
        <v>74</v>
      </c>
      <c r="B19" s="546" t="s">
        <v>60</v>
      </c>
      <c r="C19" s="547" t="s">
        <v>344</v>
      </c>
      <c r="D19" s="548" t="s">
        <v>45</v>
      </c>
      <c r="E19" s="549" t="n">
        <v>48388</v>
      </c>
      <c r="F19" s="550"/>
      <c r="G19" s="551" t="n">
        <v>10703</v>
      </c>
      <c r="H19" s="550"/>
      <c r="I19" s="552" t="n">
        <v>5615</v>
      </c>
      <c r="J19" s="550"/>
      <c r="K19" s="552" t="n">
        <v>1601</v>
      </c>
      <c r="L19" s="550"/>
      <c r="M19" s="553" t="n">
        <v>66307</v>
      </c>
      <c r="N19" s="554"/>
      <c r="O19" s="555" t="n">
        <v>64539</v>
      </c>
      <c r="P19" s="556" t="n">
        <v>0.0273942887246471</v>
      </c>
      <c r="S19" s="493"/>
      <c r="T19" s="493"/>
      <c r="U19" s="493"/>
      <c r="V19" s="493"/>
      <c r="W19" s="493"/>
    </row>
    <row r="20" customFormat="false" ht="11.25" hidden="false" customHeight="false" outlineLevel="0" collapsed="false">
      <c r="A20" s="545" t="s">
        <v>77</v>
      </c>
      <c r="B20" s="546" t="s">
        <v>60</v>
      </c>
      <c r="C20" s="547" t="s">
        <v>322</v>
      </c>
      <c r="D20" s="548" t="s">
        <v>78</v>
      </c>
      <c r="E20" s="549" t="n">
        <v>25901</v>
      </c>
      <c r="F20" s="550"/>
      <c r="G20" s="551" t="n">
        <v>3420</v>
      </c>
      <c r="H20" s="550"/>
      <c r="I20" s="552" t="n">
        <v>1394</v>
      </c>
      <c r="J20" s="550"/>
      <c r="K20" s="552" t="n">
        <v>691</v>
      </c>
      <c r="L20" s="550"/>
      <c r="M20" s="553" t="n">
        <v>31406</v>
      </c>
      <c r="N20" s="554"/>
      <c r="O20" s="555" t="n">
        <v>0</v>
      </c>
      <c r="P20" s="556" t="s">
        <v>206</v>
      </c>
    </row>
    <row r="21" customFormat="false" ht="11.25" hidden="false" customHeight="false" outlineLevel="0" collapsed="false">
      <c r="A21" s="545" t="s">
        <v>77</v>
      </c>
      <c r="B21" s="546" t="s">
        <v>60</v>
      </c>
      <c r="C21" s="547" t="s">
        <v>333</v>
      </c>
      <c r="D21" s="548" t="s">
        <v>78</v>
      </c>
      <c r="E21" s="549" t="n">
        <v>14510</v>
      </c>
      <c r="F21" s="550"/>
      <c r="G21" s="551" t="n">
        <v>2027</v>
      </c>
      <c r="H21" s="550"/>
      <c r="I21" s="552" t="n">
        <v>825</v>
      </c>
      <c r="J21" s="550"/>
      <c r="K21" s="552" t="n">
        <v>341</v>
      </c>
      <c r="L21" s="550"/>
      <c r="M21" s="553" t="n">
        <v>17703</v>
      </c>
      <c r="N21" s="554"/>
      <c r="O21" s="555" t="n">
        <v>18303</v>
      </c>
      <c r="P21" s="556" t="n">
        <v>-0.0327815112276676</v>
      </c>
    </row>
    <row r="22" customFormat="false" ht="11.25" hidden="false" customHeight="false" outlineLevel="0" collapsed="false">
      <c r="A22" s="545" t="s">
        <v>77</v>
      </c>
      <c r="B22" s="546" t="s">
        <v>60</v>
      </c>
      <c r="C22" s="547" t="s">
        <v>337</v>
      </c>
      <c r="D22" s="548" t="s">
        <v>78</v>
      </c>
      <c r="E22" s="549" t="n">
        <v>34296</v>
      </c>
      <c r="F22" s="550"/>
      <c r="G22" s="551" t="n">
        <v>2643</v>
      </c>
      <c r="H22" s="550"/>
      <c r="I22" s="552" t="n">
        <v>1549</v>
      </c>
      <c r="J22" s="550"/>
      <c r="K22" s="552" t="n">
        <v>255</v>
      </c>
      <c r="L22" s="550"/>
      <c r="M22" s="553" t="n">
        <v>38743</v>
      </c>
      <c r="N22" s="554"/>
      <c r="O22" s="555" t="n">
        <v>39582</v>
      </c>
      <c r="P22" s="556" t="n">
        <v>-0.0211965034611692</v>
      </c>
    </row>
    <row r="23" customFormat="false" ht="11.25" hidden="false" customHeight="false" outlineLevel="0" collapsed="false">
      <c r="A23" s="545" t="s">
        <v>80</v>
      </c>
      <c r="B23" s="546" t="s">
        <v>60</v>
      </c>
      <c r="C23" s="547" t="s">
        <v>332</v>
      </c>
      <c r="D23" s="548" t="s">
        <v>49</v>
      </c>
      <c r="E23" s="549" t="n">
        <v>8269</v>
      </c>
      <c r="F23" s="550"/>
      <c r="G23" s="551" t="n">
        <v>1198</v>
      </c>
      <c r="H23" s="550"/>
      <c r="I23" s="552" t="n">
        <v>842</v>
      </c>
      <c r="J23" s="550"/>
      <c r="K23" s="552" t="n">
        <v>219</v>
      </c>
      <c r="L23" s="550"/>
      <c r="M23" s="553" t="n">
        <v>10528</v>
      </c>
      <c r="N23" s="554"/>
      <c r="O23" s="555" t="n">
        <v>0</v>
      </c>
      <c r="P23" s="556" t="s">
        <v>206</v>
      </c>
    </row>
    <row r="24" customFormat="false" ht="11.25" hidden="false" customHeight="false" outlineLevel="0" collapsed="false">
      <c r="A24" s="545" t="s">
        <v>80</v>
      </c>
      <c r="B24" s="546" t="s">
        <v>60</v>
      </c>
      <c r="C24" s="547" t="s">
        <v>339</v>
      </c>
      <c r="D24" s="548" t="s">
        <v>49</v>
      </c>
      <c r="E24" s="549" t="n">
        <v>49821</v>
      </c>
      <c r="F24" s="550"/>
      <c r="G24" s="551" t="n">
        <v>4113</v>
      </c>
      <c r="H24" s="550"/>
      <c r="I24" s="552" t="n">
        <v>1681</v>
      </c>
      <c r="J24" s="550"/>
      <c r="K24" s="552" t="n">
        <v>572</v>
      </c>
      <c r="L24" s="550"/>
      <c r="M24" s="553" t="n">
        <v>56187</v>
      </c>
      <c r="N24" s="554"/>
      <c r="O24" s="555" t="n">
        <v>0</v>
      </c>
      <c r="P24" s="556" t="s">
        <v>206</v>
      </c>
    </row>
    <row r="25" customFormat="false" ht="11.25" hidden="false" customHeight="false" outlineLevel="0" collapsed="false">
      <c r="A25" s="545" t="s">
        <v>80</v>
      </c>
      <c r="B25" s="546" t="s">
        <v>60</v>
      </c>
      <c r="C25" s="547" t="s">
        <v>344</v>
      </c>
      <c r="D25" s="548" t="s">
        <v>49</v>
      </c>
      <c r="E25" s="549" t="n">
        <v>17698</v>
      </c>
      <c r="F25" s="550"/>
      <c r="G25" s="551" t="n">
        <v>2337</v>
      </c>
      <c r="H25" s="550"/>
      <c r="I25" s="552" t="n">
        <v>2226</v>
      </c>
      <c r="J25" s="550"/>
      <c r="K25" s="552" t="n">
        <v>1316</v>
      </c>
      <c r="L25" s="550"/>
      <c r="M25" s="553" t="n">
        <v>23577</v>
      </c>
      <c r="N25" s="554"/>
      <c r="O25" s="555" t="n">
        <v>24991</v>
      </c>
      <c r="P25" s="556" t="n">
        <v>-0.0565803689328158</v>
      </c>
      <c r="S25" s="493"/>
      <c r="T25" s="493"/>
      <c r="U25" s="493"/>
      <c r="V25" s="493"/>
      <c r="W25" s="493"/>
    </row>
    <row r="26" customFormat="false" ht="11.25" hidden="false" customHeight="false" outlineLevel="0" collapsed="false">
      <c r="A26" s="545" t="s">
        <v>83</v>
      </c>
      <c r="B26" s="546" t="s">
        <v>60</v>
      </c>
      <c r="C26" s="547" t="s">
        <v>344</v>
      </c>
      <c r="D26" s="548" t="s">
        <v>84</v>
      </c>
      <c r="E26" s="549" t="n">
        <v>22236</v>
      </c>
      <c r="F26" s="550"/>
      <c r="G26" s="551" t="n">
        <v>3599</v>
      </c>
      <c r="H26" s="550"/>
      <c r="I26" s="552" t="n">
        <v>3043</v>
      </c>
      <c r="J26" s="550"/>
      <c r="K26" s="552" t="n">
        <v>204</v>
      </c>
      <c r="L26" s="550"/>
      <c r="M26" s="553" t="n">
        <v>29082</v>
      </c>
      <c r="N26" s="554"/>
      <c r="O26" s="555" t="n">
        <v>30113</v>
      </c>
      <c r="P26" s="556" t="n">
        <v>-0.034237704645834</v>
      </c>
      <c r="S26" s="493"/>
      <c r="T26" s="493"/>
      <c r="U26" s="493"/>
      <c r="V26" s="493"/>
      <c r="W26" s="493"/>
    </row>
    <row r="27" customFormat="false" ht="11.25" hidden="false" customHeight="false" outlineLevel="0" collapsed="false">
      <c r="A27" s="545" t="s">
        <v>87</v>
      </c>
      <c r="B27" s="546" t="s">
        <v>60</v>
      </c>
      <c r="C27" s="547" t="s">
        <v>325</v>
      </c>
      <c r="D27" s="548" t="s">
        <v>88</v>
      </c>
      <c r="E27" s="549" t="n">
        <v>33364</v>
      </c>
      <c r="F27" s="550"/>
      <c r="G27" s="551" t="n">
        <v>5550</v>
      </c>
      <c r="H27" s="550"/>
      <c r="I27" s="552" t="n">
        <v>2658</v>
      </c>
      <c r="J27" s="550"/>
      <c r="K27" s="552" t="n">
        <v>1456</v>
      </c>
      <c r="L27" s="550"/>
      <c r="M27" s="553" t="n">
        <v>43028</v>
      </c>
      <c r="N27" s="554"/>
      <c r="O27" s="555" t="n">
        <v>42935</v>
      </c>
      <c r="P27" s="556" t="n">
        <v>0.00216606498194946</v>
      </c>
    </row>
    <row r="28" customFormat="false" ht="11.25" hidden="false" customHeight="false" outlineLevel="0" collapsed="false">
      <c r="A28" s="545" t="s">
        <v>87</v>
      </c>
      <c r="B28" s="546" t="s">
        <v>60</v>
      </c>
      <c r="C28" s="547" t="s">
        <v>324</v>
      </c>
      <c r="D28" s="548" t="s">
        <v>88</v>
      </c>
      <c r="E28" s="549" t="n">
        <v>45550</v>
      </c>
      <c r="F28" s="550"/>
      <c r="G28" s="551" t="n">
        <v>6823</v>
      </c>
      <c r="H28" s="550"/>
      <c r="I28" s="552" t="n">
        <v>2655</v>
      </c>
      <c r="J28" s="550"/>
      <c r="K28" s="552" t="n">
        <v>276</v>
      </c>
      <c r="L28" s="550"/>
      <c r="M28" s="553" t="n">
        <v>55304</v>
      </c>
      <c r="N28" s="554"/>
      <c r="O28" s="555" t="n">
        <v>55016</v>
      </c>
      <c r="P28" s="556" t="n">
        <v>0.00523484077359314</v>
      </c>
    </row>
    <row r="29" customFormat="false" ht="11.25" hidden="false" customHeight="false" outlineLevel="0" collapsed="false">
      <c r="A29" s="545" t="s">
        <v>87</v>
      </c>
      <c r="B29" s="546" t="s">
        <v>60</v>
      </c>
      <c r="C29" s="547" t="s">
        <v>330</v>
      </c>
      <c r="D29" s="548" t="s">
        <v>88</v>
      </c>
      <c r="E29" s="549" t="n">
        <v>15661</v>
      </c>
      <c r="F29" s="550"/>
      <c r="G29" s="551" t="n">
        <v>2566</v>
      </c>
      <c r="H29" s="550"/>
      <c r="I29" s="552" t="n">
        <v>1123</v>
      </c>
      <c r="J29" s="550"/>
      <c r="K29" s="552" t="n">
        <v>709</v>
      </c>
      <c r="L29" s="550"/>
      <c r="M29" s="553" t="n">
        <v>20059</v>
      </c>
      <c r="N29" s="554"/>
      <c r="O29" s="555" t="n">
        <v>20372</v>
      </c>
      <c r="P29" s="556" t="n">
        <v>-0.015364225407422</v>
      </c>
    </row>
    <row r="30" customFormat="false" ht="11.25" hidden="false" customHeight="false" outlineLevel="0" collapsed="false">
      <c r="A30" s="545" t="s">
        <v>87</v>
      </c>
      <c r="B30" s="546" t="s">
        <v>60</v>
      </c>
      <c r="C30" s="547" t="s">
        <v>333</v>
      </c>
      <c r="D30" s="548" t="s">
        <v>88</v>
      </c>
      <c r="E30" s="549" t="n">
        <v>20031</v>
      </c>
      <c r="F30" s="550"/>
      <c r="G30" s="551" t="n">
        <v>2859</v>
      </c>
      <c r="H30" s="550"/>
      <c r="I30" s="552" t="n">
        <v>1215</v>
      </c>
      <c r="J30" s="550"/>
      <c r="K30" s="552" t="n">
        <v>382</v>
      </c>
      <c r="L30" s="550"/>
      <c r="M30" s="553" t="n">
        <v>24487</v>
      </c>
      <c r="N30" s="554"/>
      <c r="O30" s="555" t="n">
        <v>24535</v>
      </c>
      <c r="P30" s="556" t="n">
        <v>-0.00195638883228042</v>
      </c>
    </row>
    <row r="31" customFormat="false" ht="11.25" hidden="false" customHeight="false" outlineLevel="0" collapsed="false">
      <c r="A31" s="545" t="s">
        <v>87</v>
      </c>
      <c r="B31" s="546" t="s">
        <v>60</v>
      </c>
      <c r="C31" s="547" t="s">
        <v>332</v>
      </c>
      <c r="D31" s="548" t="s">
        <v>88</v>
      </c>
      <c r="E31" s="549" t="n">
        <v>27902</v>
      </c>
      <c r="F31" s="550"/>
      <c r="G31" s="551" t="n">
        <v>2786</v>
      </c>
      <c r="H31" s="550"/>
      <c r="I31" s="552" t="n">
        <v>1149</v>
      </c>
      <c r="J31" s="550"/>
      <c r="K31" s="552" t="n">
        <v>258</v>
      </c>
      <c r="L31" s="550"/>
      <c r="M31" s="553" t="n">
        <v>32095</v>
      </c>
      <c r="N31" s="554"/>
      <c r="O31" s="555" t="n">
        <v>0</v>
      </c>
      <c r="P31" s="556" t="s">
        <v>206</v>
      </c>
    </row>
    <row r="32" customFormat="false" ht="11.25" hidden="false" customHeight="false" outlineLevel="0" collapsed="false">
      <c r="A32" s="545" t="s">
        <v>87</v>
      </c>
      <c r="B32" s="546" t="s">
        <v>60</v>
      </c>
      <c r="C32" s="547" t="s">
        <v>337</v>
      </c>
      <c r="D32" s="548" t="s">
        <v>88</v>
      </c>
      <c r="E32" s="549" t="n">
        <v>42068</v>
      </c>
      <c r="F32" s="550"/>
      <c r="G32" s="551" t="n">
        <v>4936</v>
      </c>
      <c r="H32" s="550"/>
      <c r="I32" s="552" t="n">
        <v>2479</v>
      </c>
      <c r="J32" s="550"/>
      <c r="K32" s="552" t="n">
        <v>434</v>
      </c>
      <c r="L32" s="550"/>
      <c r="M32" s="553" t="n">
        <v>49917</v>
      </c>
      <c r="N32" s="554"/>
      <c r="O32" s="555" t="n">
        <v>50710</v>
      </c>
      <c r="P32" s="556" t="n">
        <v>-0.0156379412344705</v>
      </c>
    </row>
    <row r="33" customFormat="false" ht="11.25" hidden="false" customHeight="false" outlineLevel="0" collapsed="false">
      <c r="A33" s="545" t="s">
        <v>87</v>
      </c>
      <c r="B33" s="546" t="s">
        <v>60</v>
      </c>
      <c r="C33" s="547" t="s">
        <v>339</v>
      </c>
      <c r="D33" s="548" t="s">
        <v>88</v>
      </c>
      <c r="E33" s="549" t="n">
        <v>32891</v>
      </c>
      <c r="F33" s="550"/>
      <c r="G33" s="551" t="n">
        <v>2869</v>
      </c>
      <c r="H33" s="550"/>
      <c r="I33" s="552" t="n">
        <v>1439</v>
      </c>
      <c r="J33" s="550"/>
      <c r="K33" s="552" t="n">
        <v>606</v>
      </c>
      <c r="L33" s="550"/>
      <c r="M33" s="553" t="n">
        <v>37805</v>
      </c>
      <c r="N33" s="554"/>
      <c r="O33" s="555" t="n">
        <v>0</v>
      </c>
      <c r="P33" s="556" t="s">
        <v>206</v>
      </c>
    </row>
    <row r="34" customFormat="false" ht="11.25" hidden="false" customHeight="false" outlineLevel="0" collapsed="false">
      <c r="A34" s="545" t="s">
        <v>87</v>
      </c>
      <c r="B34" s="546" t="s">
        <v>60</v>
      </c>
      <c r="C34" s="547" t="s">
        <v>344</v>
      </c>
      <c r="D34" s="548" t="s">
        <v>88</v>
      </c>
      <c r="E34" s="549" t="n">
        <v>11180</v>
      </c>
      <c r="F34" s="550"/>
      <c r="G34" s="551" t="n">
        <v>1906</v>
      </c>
      <c r="H34" s="550"/>
      <c r="I34" s="552" t="n">
        <v>1791</v>
      </c>
      <c r="J34" s="550"/>
      <c r="K34" s="552" t="n">
        <v>89</v>
      </c>
      <c r="L34" s="550"/>
      <c r="M34" s="553" t="n">
        <v>14966</v>
      </c>
      <c r="N34" s="554"/>
      <c r="O34" s="555" t="n">
        <v>16474</v>
      </c>
      <c r="P34" s="556" t="n">
        <v>-0.0915381813767148</v>
      </c>
      <c r="S34" s="493"/>
      <c r="T34" s="493"/>
      <c r="U34" s="493"/>
      <c r="V34" s="493"/>
      <c r="W34" s="493"/>
    </row>
    <row r="35" customFormat="false" ht="11.25" hidden="false" customHeight="false" outlineLevel="0" collapsed="false">
      <c r="A35" s="545" t="s">
        <v>91</v>
      </c>
      <c r="B35" s="546" t="s">
        <v>60</v>
      </c>
      <c r="C35" s="547" t="s">
        <v>335</v>
      </c>
      <c r="D35" s="548" t="s">
        <v>92</v>
      </c>
      <c r="E35" s="549" t="n">
        <v>36669</v>
      </c>
      <c r="F35" s="550"/>
      <c r="G35" s="551" t="n">
        <v>3530</v>
      </c>
      <c r="H35" s="550"/>
      <c r="I35" s="552" t="n">
        <v>1638</v>
      </c>
      <c r="J35" s="550"/>
      <c r="K35" s="552" t="n">
        <v>200</v>
      </c>
      <c r="L35" s="550"/>
      <c r="M35" s="553" t="n">
        <v>42037</v>
      </c>
      <c r="N35" s="554"/>
      <c r="O35" s="555" t="n">
        <v>43021</v>
      </c>
      <c r="P35" s="556" t="n">
        <v>-0.022872550614816</v>
      </c>
    </row>
    <row r="36" customFormat="false" ht="11.25" hidden="false" customHeight="false" outlineLevel="0" collapsed="false">
      <c r="A36" s="545" t="s">
        <v>94</v>
      </c>
      <c r="B36" s="546" t="s">
        <v>60</v>
      </c>
      <c r="C36" s="547" t="s">
        <v>344</v>
      </c>
      <c r="D36" s="548" t="s">
        <v>95</v>
      </c>
      <c r="E36" s="549" t="n">
        <v>51080</v>
      </c>
      <c r="F36" s="550"/>
      <c r="G36" s="551" t="n">
        <v>11739</v>
      </c>
      <c r="H36" s="550"/>
      <c r="I36" s="552" t="n">
        <v>9275</v>
      </c>
      <c r="J36" s="550"/>
      <c r="K36" s="552" t="n">
        <v>910</v>
      </c>
      <c r="L36" s="550"/>
      <c r="M36" s="553" t="n">
        <v>73004</v>
      </c>
      <c r="N36" s="554"/>
      <c r="O36" s="555" t="n">
        <v>68893</v>
      </c>
      <c r="P36" s="556" t="n">
        <v>0.0596722453660024</v>
      </c>
      <c r="S36" s="493"/>
      <c r="T36" s="493"/>
      <c r="U36" s="493"/>
      <c r="V36" s="493"/>
      <c r="W36" s="493"/>
    </row>
    <row r="37" customFormat="false" ht="11.25" hidden="false" customHeight="false" outlineLevel="0" collapsed="false">
      <c r="A37" s="545" t="s">
        <v>98</v>
      </c>
      <c r="B37" s="546" t="s">
        <v>60</v>
      </c>
      <c r="C37" s="547" t="s">
        <v>325</v>
      </c>
      <c r="D37" s="548" t="s">
        <v>99</v>
      </c>
      <c r="E37" s="549" t="n">
        <v>41761</v>
      </c>
      <c r="F37" s="550"/>
      <c r="G37" s="551" t="n">
        <v>6218</v>
      </c>
      <c r="H37" s="550"/>
      <c r="I37" s="552" t="n">
        <v>2456</v>
      </c>
      <c r="J37" s="550"/>
      <c r="K37" s="552" t="n">
        <v>1311</v>
      </c>
      <c r="L37" s="550"/>
      <c r="M37" s="553" t="n">
        <v>51746</v>
      </c>
      <c r="N37" s="554"/>
      <c r="O37" s="555" t="n">
        <v>52837</v>
      </c>
      <c r="P37" s="556" t="n">
        <v>-0.0206484092586634</v>
      </c>
    </row>
    <row r="38" customFormat="false" ht="11.25" hidden="false" customHeight="false" outlineLevel="0" collapsed="false">
      <c r="A38" s="545" t="s">
        <v>98</v>
      </c>
      <c r="B38" s="546" t="s">
        <v>60</v>
      </c>
      <c r="C38" s="547" t="s">
        <v>324</v>
      </c>
      <c r="D38" s="548" t="s">
        <v>99</v>
      </c>
      <c r="E38" s="549" t="n">
        <v>69825</v>
      </c>
      <c r="F38" s="550"/>
      <c r="G38" s="551" t="n">
        <v>8362</v>
      </c>
      <c r="H38" s="550"/>
      <c r="I38" s="552" t="n">
        <v>2931</v>
      </c>
      <c r="J38" s="550"/>
      <c r="K38" s="552" t="n">
        <v>239</v>
      </c>
      <c r="L38" s="550"/>
      <c r="M38" s="553" t="n">
        <v>81357</v>
      </c>
      <c r="N38" s="554"/>
      <c r="O38" s="555" t="n">
        <v>81011</v>
      </c>
      <c r="P38" s="556" t="n">
        <v>0.00427102492254138</v>
      </c>
    </row>
    <row r="39" customFormat="false" ht="11.25" hidden="false" customHeight="false" outlineLevel="0" collapsed="false">
      <c r="A39" s="545" t="s">
        <v>98</v>
      </c>
      <c r="B39" s="546" t="s">
        <v>60</v>
      </c>
      <c r="C39" s="547" t="s">
        <v>327</v>
      </c>
      <c r="D39" s="548" t="s">
        <v>99</v>
      </c>
      <c r="E39" s="549" t="n">
        <v>46810</v>
      </c>
      <c r="F39" s="550"/>
      <c r="G39" s="551" t="n">
        <v>5123</v>
      </c>
      <c r="H39" s="550"/>
      <c r="I39" s="552" t="n">
        <v>2909</v>
      </c>
      <c r="J39" s="550"/>
      <c r="K39" s="552" t="n">
        <v>699</v>
      </c>
      <c r="L39" s="550"/>
      <c r="M39" s="553" t="n">
        <v>55541</v>
      </c>
      <c r="N39" s="554"/>
      <c r="O39" s="555" t="n">
        <v>56048</v>
      </c>
      <c r="P39" s="556" t="n">
        <v>-0.0090458178703968</v>
      </c>
    </row>
    <row r="40" customFormat="false" ht="11.25" hidden="false" customHeight="false" outlineLevel="0" collapsed="false">
      <c r="A40" s="545" t="s">
        <v>98</v>
      </c>
      <c r="B40" s="546" t="s">
        <v>60</v>
      </c>
      <c r="C40" s="547" t="s">
        <v>330</v>
      </c>
      <c r="D40" s="548" t="s">
        <v>99</v>
      </c>
      <c r="E40" s="549" t="n">
        <v>33862</v>
      </c>
      <c r="F40" s="550"/>
      <c r="G40" s="551" t="n">
        <v>5759</v>
      </c>
      <c r="H40" s="550"/>
      <c r="I40" s="552" t="n">
        <v>1870</v>
      </c>
      <c r="J40" s="550"/>
      <c r="K40" s="552" t="n">
        <v>851</v>
      </c>
      <c r="L40" s="550"/>
      <c r="M40" s="553" t="n">
        <v>42342</v>
      </c>
      <c r="N40" s="554"/>
      <c r="O40" s="555" t="n">
        <v>42047</v>
      </c>
      <c r="P40" s="556" t="n">
        <v>0.00701595833234238</v>
      </c>
    </row>
    <row r="41" customFormat="false" ht="11.25" hidden="false" customHeight="false" outlineLevel="0" collapsed="false">
      <c r="A41" s="545" t="s">
        <v>98</v>
      </c>
      <c r="B41" s="546" t="s">
        <v>60</v>
      </c>
      <c r="C41" s="547" t="s">
        <v>333</v>
      </c>
      <c r="D41" s="548" t="s">
        <v>99</v>
      </c>
      <c r="E41" s="549" t="n">
        <v>99091</v>
      </c>
      <c r="F41" s="550"/>
      <c r="G41" s="551" t="n">
        <v>13210</v>
      </c>
      <c r="H41" s="550"/>
      <c r="I41" s="552" t="n">
        <v>3107</v>
      </c>
      <c r="J41" s="550"/>
      <c r="K41" s="552" t="n">
        <v>688</v>
      </c>
      <c r="L41" s="550"/>
      <c r="M41" s="553" t="n">
        <v>116096</v>
      </c>
      <c r="N41" s="554"/>
      <c r="O41" s="555" t="n">
        <v>114409</v>
      </c>
      <c r="P41" s="556" t="n">
        <v>0.0147453434607417</v>
      </c>
    </row>
    <row r="42" customFormat="false" ht="11.25" hidden="false" customHeight="false" outlineLevel="0" collapsed="false">
      <c r="A42" s="545" t="s">
        <v>98</v>
      </c>
      <c r="B42" s="546" t="s">
        <v>60</v>
      </c>
      <c r="C42" s="547" t="s">
        <v>332</v>
      </c>
      <c r="D42" s="548" t="s">
        <v>99</v>
      </c>
      <c r="E42" s="549" t="n">
        <v>107160</v>
      </c>
      <c r="F42" s="550"/>
      <c r="G42" s="551" t="n">
        <v>12129</v>
      </c>
      <c r="H42" s="550"/>
      <c r="I42" s="552" t="n">
        <v>3151</v>
      </c>
      <c r="J42" s="550"/>
      <c r="K42" s="552" t="n">
        <v>401</v>
      </c>
      <c r="L42" s="550"/>
      <c r="M42" s="553" t="n">
        <v>122841</v>
      </c>
      <c r="N42" s="554"/>
      <c r="O42" s="555" t="n">
        <v>0</v>
      </c>
      <c r="P42" s="556" t="s">
        <v>206</v>
      </c>
    </row>
    <row r="43" customFormat="false" ht="11.25" hidden="false" customHeight="false" outlineLevel="0" collapsed="false">
      <c r="A43" s="545" t="s">
        <v>98</v>
      </c>
      <c r="B43" s="546" t="s">
        <v>60</v>
      </c>
      <c r="C43" s="547" t="s">
        <v>337</v>
      </c>
      <c r="D43" s="548" t="s">
        <v>99</v>
      </c>
      <c r="E43" s="549" t="n">
        <v>66887</v>
      </c>
      <c r="F43" s="550"/>
      <c r="G43" s="551" t="n">
        <v>6078</v>
      </c>
      <c r="H43" s="550"/>
      <c r="I43" s="552" t="n">
        <v>2697</v>
      </c>
      <c r="J43" s="550"/>
      <c r="K43" s="552" t="n">
        <v>609</v>
      </c>
      <c r="L43" s="550"/>
      <c r="M43" s="553" t="n">
        <v>76271</v>
      </c>
      <c r="N43" s="554"/>
      <c r="O43" s="555" t="n">
        <v>75423</v>
      </c>
      <c r="P43" s="556" t="n">
        <v>0.0112432547101017</v>
      </c>
    </row>
    <row r="44" customFormat="false" ht="11.25" hidden="false" customHeight="false" outlineLevel="0" collapsed="false">
      <c r="A44" s="545" t="s">
        <v>98</v>
      </c>
      <c r="B44" s="546" t="s">
        <v>60</v>
      </c>
      <c r="C44" s="547" t="s">
        <v>344</v>
      </c>
      <c r="D44" s="548" t="s">
        <v>99</v>
      </c>
      <c r="E44" s="549" t="n">
        <v>47538</v>
      </c>
      <c r="F44" s="550"/>
      <c r="G44" s="551" t="n">
        <v>5567</v>
      </c>
      <c r="H44" s="550"/>
      <c r="I44" s="552" t="n">
        <v>2677</v>
      </c>
      <c r="J44" s="550"/>
      <c r="K44" s="552" t="n">
        <v>105</v>
      </c>
      <c r="L44" s="550"/>
      <c r="M44" s="553" t="n">
        <v>55887</v>
      </c>
      <c r="N44" s="554"/>
      <c r="O44" s="555" t="n">
        <v>55106</v>
      </c>
      <c r="P44" s="556" t="n">
        <v>0.0141726853700142</v>
      </c>
      <c r="S44" s="493"/>
      <c r="T44" s="493"/>
      <c r="U44" s="493"/>
      <c r="V44" s="493"/>
      <c r="W44" s="493"/>
    </row>
    <row r="45" customFormat="false" ht="11.25" hidden="false" customHeight="false" outlineLevel="0" collapsed="false">
      <c r="A45" s="545" t="s">
        <v>52</v>
      </c>
      <c r="B45" s="546" t="s">
        <v>60</v>
      </c>
      <c r="C45" s="547" t="s">
        <v>324</v>
      </c>
      <c r="D45" s="548" t="s">
        <v>53</v>
      </c>
      <c r="E45" s="549" t="n">
        <v>19347</v>
      </c>
      <c r="F45" s="550"/>
      <c r="G45" s="551" t="n">
        <v>3149</v>
      </c>
      <c r="H45" s="550"/>
      <c r="I45" s="552" t="n">
        <v>1592</v>
      </c>
      <c r="J45" s="550"/>
      <c r="K45" s="552" t="n">
        <v>2401</v>
      </c>
      <c r="L45" s="550"/>
      <c r="M45" s="553" t="n">
        <v>26489</v>
      </c>
      <c r="N45" s="554"/>
      <c r="O45" s="555" t="n">
        <v>26451</v>
      </c>
      <c r="P45" s="556" t="n">
        <v>0.00143661865335904</v>
      </c>
    </row>
    <row r="46" customFormat="false" ht="11.25" hidden="false" customHeight="false" outlineLevel="0" collapsed="false">
      <c r="A46" s="545" t="s">
        <v>52</v>
      </c>
      <c r="B46" s="546" t="s">
        <v>60</v>
      </c>
      <c r="C46" s="547" t="s">
        <v>327</v>
      </c>
      <c r="D46" s="548" t="s">
        <v>53</v>
      </c>
      <c r="E46" s="549" t="n">
        <v>59854</v>
      </c>
      <c r="F46" s="550"/>
      <c r="G46" s="551" t="n">
        <v>6432</v>
      </c>
      <c r="H46" s="550"/>
      <c r="I46" s="552" t="n">
        <v>2408</v>
      </c>
      <c r="J46" s="550"/>
      <c r="K46" s="552" t="n">
        <v>2971</v>
      </c>
      <c r="L46" s="550"/>
      <c r="M46" s="553" t="n">
        <v>71665</v>
      </c>
      <c r="N46" s="554"/>
      <c r="O46" s="555" t="n">
        <v>72152</v>
      </c>
      <c r="P46" s="556" t="n">
        <v>-0.00674963964962856</v>
      </c>
    </row>
    <row r="47" customFormat="false" ht="11.25" hidden="false" customHeight="false" outlineLevel="0" collapsed="false">
      <c r="A47" s="545" t="s">
        <v>52</v>
      </c>
      <c r="B47" s="546" t="s">
        <v>60</v>
      </c>
      <c r="C47" s="547" t="s">
        <v>330</v>
      </c>
      <c r="D47" s="548" t="s">
        <v>53</v>
      </c>
      <c r="E47" s="549" t="n">
        <v>19675</v>
      </c>
      <c r="F47" s="550"/>
      <c r="G47" s="551" t="n">
        <v>2714</v>
      </c>
      <c r="H47" s="550"/>
      <c r="I47" s="552" t="n">
        <v>1228</v>
      </c>
      <c r="J47" s="550"/>
      <c r="K47" s="552" t="n">
        <v>3131</v>
      </c>
      <c r="L47" s="550"/>
      <c r="M47" s="553" t="n">
        <v>26748</v>
      </c>
      <c r="N47" s="554"/>
      <c r="O47" s="555" t="n">
        <v>27402</v>
      </c>
      <c r="P47" s="556" t="n">
        <v>-0.0238668710313116</v>
      </c>
    </row>
    <row r="48" customFormat="false" ht="11.25" hidden="false" customHeight="false" outlineLevel="0" collapsed="false">
      <c r="A48" s="545" t="s">
        <v>52</v>
      </c>
      <c r="B48" s="546" t="s">
        <v>60</v>
      </c>
      <c r="C48" s="547" t="s">
        <v>333</v>
      </c>
      <c r="D48" s="548" t="s">
        <v>53</v>
      </c>
      <c r="E48" s="549" t="n">
        <v>33526</v>
      </c>
      <c r="F48" s="550"/>
      <c r="G48" s="551" t="n">
        <v>4418</v>
      </c>
      <c r="H48" s="550"/>
      <c r="I48" s="552" t="n">
        <v>1566</v>
      </c>
      <c r="J48" s="550"/>
      <c r="K48" s="552" t="n">
        <v>2561</v>
      </c>
      <c r="L48" s="550"/>
      <c r="M48" s="553" t="n">
        <v>42071</v>
      </c>
      <c r="N48" s="554"/>
      <c r="O48" s="555" t="n">
        <v>41959</v>
      </c>
      <c r="P48" s="556" t="n">
        <v>0.00266927238494721</v>
      </c>
    </row>
    <row r="49" customFormat="false" ht="11.25" hidden="false" customHeight="false" outlineLevel="0" collapsed="false">
      <c r="A49" s="545" t="s">
        <v>52</v>
      </c>
      <c r="B49" s="546" t="s">
        <v>60</v>
      </c>
      <c r="C49" s="547" t="s">
        <v>332</v>
      </c>
      <c r="D49" s="548" t="s">
        <v>53</v>
      </c>
      <c r="E49" s="549" t="n">
        <v>43739</v>
      </c>
      <c r="F49" s="550"/>
      <c r="G49" s="551" t="n">
        <v>4531</v>
      </c>
      <c r="H49" s="550"/>
      <c r="I49" s="552" t="n">
        <v>1524</v>
      </c>
      <c r="J49" s="550"/>
      <c r="K49" s="552" t="n">
        <v>2048</v>
      </c>
      <c r="L49" s="550"/>
      <c r="M49" s="553" t="n">
        <v>51842</v>
      </c>
      <c r="N49" s="554"/>
      <c r="O49" s="555" t="n">
        <v>0</v>
      </c>
      <c r="P49" s="556" t="s">
        <v>206</v>
      </c>
    </row>
    <row r="50" customFormat="false" ht="11.25" hidden="false" customHeight="false" outlineLevel="0" collapsed="false">
      <c r="A50" s="545" t="s">
        <v>52</v>
      </c>
      <c r="B50" s="546" t="s">
        <v>60</v>
      </c>
      <c r="C50" s="547" t="s">
        <v>337</v>
      </c>
      <c r="D50" s="548" t="s">
        <v>53</v>
      </c>
      <c r="E50" s="549" t="n">
        <v>8472</v>
      </c>
      <c r="F50" s="550"/>
      <c r="G50" s="551" t="n">
        <v>1119</v>
      </c>
      <c r="H50" s="550"/>
      <c r="I50" s="552" t="n">
        <v>1296</v>
      </c>
      <c r="J50" s="550"/>
      <c r="K50" s="552" t="n">
        <v>1945</v>
      </c>
      <c r="L50" s="550"/>
      <c r="M50" s="553" t="n">
        <v>12832</v>
      </c>
      <c r="N50" s="554"/>
      <c r="O50" s="555" t="n">
        <v>12832</v>
      </c>
      <c r="P50" s="556" t="n">
        <v>0</v>
      </c>
    </row>
    <row r="51" customFormat="false" ht="11.25" hidden="false" customHeight="false" outlineLevel="0" collapsed="false">
      <c r="A51" s="545" t="s">
        <v>52</v>
      </c>
      <c r="B51" s="546" t="s">
        <v>60</v>
      </c>
      <c r="C51" s="547" t="s">
        <v>339</v>
      </c>
      <c r="D51" s="557" t="s">
        <v>53</v>
      </c>
      <c r="E51" s="558" t="n">
        <v>49499</v>
      </c>
      <c r="F51" s="550"/>
      <c r="G51" s="552" t="n">
        <v>4547</v>
      </c>
      <c r="H51" s="550"/>
      <c r="I51" s="552" t="n">
        <v>1682</v>
      </c>
      <c r="J51" s="550"/>
      <c r="K51" s="552" t="n">
        <v>2341</v>
      </c>
      <c r="L51" s="550"/>
      <c r="M51" s="553" t="n">
        <v>58069</v>
      </c>
      <c r="N51" s="554"/>
      <c r="O51" s="555" t="n">
        <v>0</v>
      </c>
      <c r="P51" s="556" t="s">
        <v>206</v>
      </c>
    </row>
    <row r="52" customFormat="false" ht="11.25" hidden="false" customHeight="false" outlineLevel="0" collapsed="false">
      <c r="A52" s="545" t="s">
        <v>52</v>
      </c>
      <c r="B52" s="546" t="s">
        <v>60</v>
      </c>
      <c r="C52" s="547" t="s">
        <v>335</v>
      </c>
      <c r="D52" s="557" t="s">
        <v>53</v>
      </c>
      <c r="E52" s="558" t="n">
        <v>48458</v>
      </c>
      <c r="F52" s="550"/>
      <c r="G52" s="552" t="n">
        <v>4172</v>
      </c>
      <c r="H52" s="550"/>
      <c r="I52" s="552" t="n">
        <v>2098</v>
      </c>
      <c r="J52" s="550"/>
      <c r="K52" s="552" t="n">
        <v>1953</v>
      </c>
      <c r="L52" s="550"/>
      <c r="M52" s="553" t="n">
        <v>56681</v>
      </c>
      <c r="N52" s="554"/>
      <c r="O52" s="555" t="n">
        <v>55971</v>
      </c>
      <c r="P52" s="556" t="n">
        <v>0.0126851405191974</v>
      </c>
    </row>
    <row r="53" customFormat="false" ht="11.25" hidden="false" customHeight="false" outlineLevel="0" collapsed="false">
      <c r="A53" s="545" t="s">
        <v>52</v>
      </c>
      <c r="B53" s="546" t="s">
        <v>60</v>
      </c>
      <c r="C53" s="547" t="s">
        <v>344</v>
      </c>
      <c r="D53" s="557" t="s">
        <v>53</v>
      </c>
      <c r="E53" s="558" t="n">
        <v>17641</v>
      </c>
      <c r="F53" s="550"/>
      <c r="G53" s="552" t="n">
        <v>2340</v>
      </c>
      <c r="H53" s="550"/>
      <c r="I53" s="552" t="n">
        <v>2615</v>
      </c>
      <c r="J53" s="550"/>
      <c r="K53" s="552" t="n">
        <v>2705</v>
      </c>
      <c r="L53" s="550"/>
      <c r="M53" s="553" t="n">
        <v>25301</v>
      </c>
      <c r="N53" s="554"/>
      <c r="O53" s="555" t="n">
        <v>25728</v>
      </c>
      <c r="P53" s="556" t="n">
        <v>-0.0165967039800995</v>
      </c>
    </row>
    <row r="54" customFormat="false" ht="11.25" hidden="false" customHeight="false" outlineLevel="0" collapsed="false">
      <c r="A54" s="545" t="s">
        <v>104</v>
      </c>
      <c r="B54" s="546" t="s">
        <v>60</v>
      </c>
      <c r="C54" s="547" t="s">
        <v>324</v>
      </c>
      <c r="D54" s="557" t="s">
        <v>57</v>
      </c>
      <c r="E54" s="558" t="n">
        <v>41665</v>
      </c>
      <c r="F54" s="550"/>
      <c r="G54" s="552" t="n">
        <v>6194</v>
      </c>
      <c r="H54" s="550"/>
      <c r="I54" s="552" t="n">
        <v>2713</v>
      </c>
      <c r="J54" s="550"/>
      <c r="K54" s="552" t="n">
        <v>1492</v>
      </c>
      <c r="L54" s="550"/>
      <c r="M54" s="553" t="n">
        <v>52064</v>
      </c>
      <c r="N54" s="554"/>
      <c r="O54" s="555" t="n">
        <v>52933</v>
      </c>
      <c r="P54" s="556" t="n">
        <v>-0.0164169799557932</v>
      </c>
    </row>
    <row r="55" customFormat="false" ht="11.25" hidden="false" customHeight="false" outlineLevel="0" collapsed="false">
      <c r="A55" s="545" t="s">
        <v>104</v>
      </c>
      <c r="B55" s="546" t="s">
        <v>60</v>
      </c>
      <c r="C55" s="547" t="s">
        <v>327</v>
      </c>
      <c r="D55" s="557" t="s">
        <v>57</v>
      </c>
      <c r="E55" s="558" t="n">
        <v>52210</v>
      </c>
      <c r="F55" s="550"/>
      <c r="G55" s="552" t="n">
        <v>6463</v>
      </c>
      <c r="H55" s="550"/>
      <c r="I55" s="552" t="n">
        <v>3393</v>
      </c>
      <c r="J55" s="550"/>
      <c r="K55" s="552" t="n">
        <v>2289</v>
      </c>
      <c r="L55" s="550"/>
      <c r="M55" s="553" t="n">
        <v>64355</v>
      </c>
      <c r="N55" s="554"/>
      <c r="O55" s="555" t="n">
        <v>63935</v>
      </c>
      <c r="P55" s="556" t="n">
        <v>0.00656917181512474</v>
      </c>
    </row>
    <row r="56" customFormat="false" ht="11.25" hidden="false" customHeight="false" outlineLevel="0" collapsed="false">
      <c r="A56" s="545" t="s">
        <v>104</v>
      </c>
      <c r="B56" s="546" t="s">
        <v>60</v>
      </c>
      <c r="C56" s="547" t="s">
        <v>332</v>
      </c>
      <c r="D56" s="557" t="s">
        <v>57</v>
      </c>
      <c r="E56" s="558" t="n">
        <v>24695</v>
      </c>
      <c r="F56" s="550"/>
      <c r="G56" s="552" t="n">
        <v>3221</v>
      </c>
      <c r="H56" s="550"/>
      <c r="I56" s="552" t="n">
        <v>2150</v>
      </c>
      <c r="J56" s="550"/>
      <c r="K56" s="552" t="n">
        <v>1602</v>
      </c>
      <c r="L56" s="550"/>
      <c r="M56" s="553" t="n">
        <v>31668</v>
      </c>
      <c r="N56" s="554"/>
      <c r="O56" s="555" t="n">
        <v>0</v>
      </c>
      <c r="P56" s="556" t="s">
        <v>206</v>
      </c>
    </row>
    <row r="57" customFormat="false" ht="11.25" hidden="false" customHeight="false" outlineLevel="0" collapsed="false">
      <c r="A57" s="545" t="s">
        <v>104</v>
      </c>
      <c r="B57" s="546" t="s">
        <v>60</v>
      </c>
      <c r="C57" s="547" t="s">
        <v>344</v>
      </c>
      <c r="D57" s="557" t="s">
        <v>57</v>
      </c>
      <c r="E57" s="558" t="n">
        <v>60203</v>
      </c>
      <c r="F57" s="550"/>
      <c r="G57" s="552" t="n">
        <v>9690</v>
      </c>
      <c r="H57" s="550"/>
      <c r="I57" s="552" t="n">
        <v>9737</v>
      </c>
      <c r="J57" s="550"/>
      <c r="K57" s="552" t="n">
        <v>3333</v>
      </c>
      <c r="L57" s="550"/>
      <c r="M57" s="553" t="n">
        <v>82963</v>
      </c>
      <c r="N57" s="554"/>
      <c r="O57" s="555" t="n">
        <v>79351</v>
      </c>
      <c r="P57" s="556" t="n">
        <v>0.0455192751194062</v>
      </c>
      <c r="S57" s="493"/>
      <c r="T57" s="493"/>
      <c r="U57" s="493"/>
      <c r="V57" s="493"/>
      <c r="W57" s="493"/>
    </row>
    <row r="58" customFormat="false" ht="12" hidden="false" customHeight="false" outlineLevel="0" collapsed="false">
      <c r="A58" s="559"/>
      <c r="B58" s="560"/>
      <c r="C58" s="561"/>
      <c r="D58" s="560"/>
      <c r="E58" s="558"/>
      <c r="F58" s="550"/>
      <c r="G58" s="552"/>
      <c r="H58" s="550"/>
      <c r="I58" s="552"/>
      <c r="J58" s="550"/>
      <c r="K58" s="552"/>
      <c r="L58" s="550"/>
      <c r="M58" s="553"/>
      <c r="N58" s="554"/>
      <c r="O58" s="555"/>
      <c r="P58" s="556"/>
      <c r="S58" s="493"/>
      <c r="T58" s="493"/>
      <c r="U58" s="493"/>
      <c r="V58" s="493"/>
      <c r="W58" s="493"/>
    </row>
    <row r="59" s="493" customFormat="true" ht="12.75" hidden="false" customHeight="false" outlineLevel="0" collapsed="false">
      <c r="A59" s="562" t="s">
        <v>410</v>
      </c>
      <c r="B59" s="563"/>
      <c r="C59" s="508"/>
      <c r="D59" s="563"/>
      <c r="E59" s="564" t="n">
        <v>2090105</v>
      </c>
      <c r="F59" s="563"/>
      <c r="G59" s="564" t="n">
        <v>266249</v>
      </c>
      <c r="H59" s="563"/>
      <c r="I59" s="564" t="n">
        <v>128205</v>
      </c>
      <c r="J59" s="563"/>
      <c r="K59" s="564" t="n">
        <v>56304</v>
      </c>
      <c r="L59" s="565"/>
      <c r="M59" s="564" t="n">
        <v>2540863</v>
      </c>
      <c r="N59" s="566"/>
      <c r="O59" s="567" t="n">
        <v>1927611</v>
      </c>
      <c r="P59" s="568" t="n">
        <v>0.31814095271297</v>
      </c>
      <c r="S59" s="500"/>
      <c r="T59" s="500"/>
      <c r="U59" s="500"/>
      <c r="V59" s="500"/>
      <c r="W59" s="500"/>
      <c r="Y59" s="500"/>
    </row>
    <row r="60" s="493" customFormat="true" ht="11.25" hidden="false" customHeight="false" outlineLevel="0" collapsed="false">
      <c r="A60" s="307"/>
      <c r="B60" s="569"/>
      <c r="C60" s="570"/>
      <c r="D60" s="569"/>
      <c r="E60" s="309"/>
      <c r="F60" s="569"/>
      <c r="G60" s="569"/>
      <c r="H60" s="569"/>
      <c r="I60" s="569"/>
      <c r="J60" s="569"/>
      <c r="K60" s="571"/>
      <c r="L60" s="569"/>
      <c r="M60" s="572"/>
      <c r="N60" s="572"/>
      <c r="O60" s="573"/>
      <c r="P60" s="574"/>
      <c r="S60" s="500"/>
      <c r="T60" s="500"/>
      <c r="U60" s="500"/>
      <c r="V60" s="500"/>
      <c r="W60" s="500"/>
      <c r="Y60" s="500"/>
    </row>
    <row r="61" s="493" customFormat="true" ht="11.25" hidden="false" customHeight="false" outlineLevel="0" collapsed="false">
      <c r="A61" s="575"/>
      <c r="B61" s="576"/>
      <c r="C61" s="577"/>
      <c r="D61" s="576"/>
      <c r="E61" s="575"/>
      <c r="F61" s="576"/>
      <c r="G61" s="576"/>
      <c r="H61" s="576"/>
      <c r="I61" s="578"/>
      <c r="O61" s="496"/>
      <c r="P61" s="579"/>
      <c r="S61" s="500"/>
      <c r="T61" s="500"/>
      <c r="U61" s="500"/>
      <c r="V61" s="500"/>
      <c r="W61" s="500"/>
      <c r="Y61" s="500"/>
    </row>
    <row r="62" s="493" customFormat="true" ht="11.25" hidden="false" customHeight="false" outlineLevel="0" collapsed="false">
      <c r="A62" s="314"/>
      <c r="C62" s="577"/>
      <c r="E62" s="314"/>
      <c r="M62" s="496"/>
      <c r="N62" s="496"/>
      <c r="O62" s="496"/>
      <c r="P62" s="579"/>
      <c r="S62" s="500"/>
      <c r="T62" s="500"/>
      <c r="U62" s="500"/>
      <c r="V62" s="500"/>
      <c r="W62" s="500"/>
      <c r="Y62" s="500"/>
    </row>
    <row r="63" s="493" customFormat="true" ht="11.25" hidden="false" customHeight="false" outlineLevel="0" collapsed="false">
      <c r="A63" s="314"/>
      <c r="C63" s="577"/>
      <c r="E63" s="314"/>
      <c r="M63" s="496"/>
      <c r="N63" s="496"/>
      <c r="O63" s="496"/>
      <c r="P63" s="579"/>
      <c r="S63" s="500"/>
      <c r="T63" s="500"/>
      <c r="U63" s="500"/>
      <c r="V63" s="500"/>
      <c r="W63" s="500"/>
      <c r="Y63" s="500"/>
    </row>
    <row r="64" s="493" customFormat="true" ht="11.25" hidden="false" customHeight="false" outlineLevel="0" collapsed="false">
      <c r="A64" s="314"/>
      <c r="C64" s="577"/>
      <c r="E64" s="314"/>
      <c r="M64" s="496"/>
      <c r="N64" s="496"/>
      <c r="O64" s="496"/>
      <c r="P64" s="579"/>
      <c r="S64" s="500"/>
      <c r="T64" s="500"/>
      <c r="U64" s="500"/>
      <c r="V64" s="500"/>
      <c r="W64" s="500"/>
      <c r="Y64" s="500"/>
    </row>
    <row r="65" s="493" customFormat="true" ht="11.25" hidden="false" customHeight="false" outlineLevel="0" collapsed="false">
      <c r="A65" s="575"/>
      <c r="B65" s="576"/>
      <c r="C65" s="577"/>
      <c r="D65" s="576"/>
      <c r="E65" s="575"/>
      <c r="F65" s="576"/>
      <c r="G65" s="576"/>
      <c r="H65" s="576"/>
      <c r="O65" s="496"/>
      <c r="P65" s="579"/>
      <c r="S65" s="500"/>
      <c r="T65" s="500"/>
      <c r="U65" s="500"/>
      <c r="V65" s="500"/>
      <c r="W65" s="500"/>
      <c r="Y65" s="500"/>
    </row>
    <row r="66" s="493" customFormat="true" ht="11.25" hidden="false" customHeight="false" outlineLevel="0" collapsed="false">
      <c r="A66" s="575"/>
      <c r="B66" s="576"/>
      <c r="C66" s="577"/>
      <c r="D66" s="576"/>
      <c r="E66" s="575"/>
      <c r="F66" s="576"/>
      <c r="G66" s="576"/>
      <c r="H66" s="576"/>
      <c r="O66" s="496"/>
      <c r="P66" s="579"/>
      <c r="S66" s="500"/>
      <c r="T66" s="500"/>
      <c r="U66" s="500"/>
      <c r="V66" s="500"/>
      <c r="W66" s="500"/>
      <c r="Y66" s="500"/>
    </row>
    <row r="67" s="493" customFormat="true" ht="11.25" hidden="false" customHeight="false" outlineLevel="0" collapsed="false">
      <c r="A67" s="575"/>
      <c r="B67" s="576"/>
      <c r="C67" s="577"/>
      <c r="D67" s="576"/>
      <c r="E67" s="575"/>
      <c r="F67" s="576"/>
      <c r="G67" s="576"/>
      <c r="H67" s="576"/>
      <c r="M67" s="580"/>
      <c r="N67" s="580"/>
      <c r="O67" s="496"/>
      <c r="P67" s="579"/>
      <c r="S67" s="500"/>
      <c r="T67" s="500"/>
      <c r="U67" s="500"/>
      <c r="V67" s="500"/>
      <c r="W67" s="500"/>
      <c r="Y67" s="500"/>
    </row>
    <row r="68" s="493" customFormat="true" ht="11.25" hidden="false" customHeight="false" outlineLevel="0" collapsed="false">
      <c r="A68" s="314"/>
      <c r="C68" s="577"/>
      <c r="E68" s="314"/>
      <c r="O68" s="496"/>
      <c r="P68" s="579"/>
      <c r="S68" s="500"/>
      <c r="T68" s="500"/>
      <c r="U68" s="500"/>
      <c r="V68" s="500"/>
      <c r="W68" s="500"/>
      <c r="Y68" s="500"/>
    </row>
    <row r="69" s="493" customFormat="true" ht="11.25" hidden="false" customHeight="false" outlineLevel="0" collapsed="false">
      <c r="A69" s="314"/>
      <c r="C69" s="577"/>
      <c r="E69" s="314"/>
      <c r="O69" s="496"/>
      <c r="P69" s="579"/>
      <c r="Y69" s="500"/>
    </row>
    <row r="70" s="493" customFormat="true" ht="11.25" hidden="false" customHeight="false" outlineLevel="0" collapsed="false">
      <c r="A70" s="314"/>
      <c r="C70" s="577"/>
      <c r="E70" s="314"/>
      <c r="O70" s="496"/>
      <c r="P70" s="579"/>
      <c r="Y70" s="500"/>
    </row>
    <row r="71" s="493" customFormat="true" ht="11.25" hidden="false" customHeight="false" outlineLevel="0" collapsed="false">
      <c r="A71" s="314"/>
      <c r="C71" s="577"/>
      <c r="E71" s="314"/>
      <c r="O71" s="496"/>
      <c r="P71" s="579"/>
      <c r="Y71" s="500"/>
    </row>
    <row r="72" s="493" customFormat="true" ht="11.25" hidden="false" customHeight="false" outlineLevel="0" collapsed="false">
      <c r="A72" s="314"/>
      <c r="C72" s="577"/>
      <c r="E72" s="314"/>
      <c r="O72" s="496"/>
      <c r="P72" s="579"/>
      <c r="Y72" s="500"/>
    </row>
    <row r="73" s="493" customFormat="true" ht="11.25" hidden="false" customHeight="false" outlineLevel="0" collapsed="false">
      <c r="A73" s="314"/>
      <c r="C73" s="577"/>
      <c r="E73" s="314"/>
      <c r="O73" s="496"/>
      <c r="P73" s="579"/>
      <c r="Y73" s="500"/>
    </row>
    <row r="74" s="493" customFormat="true" ht="11.25" hidden="false" customHeight="false" outlineLevel="0" collapsed="false">
      <c r="A74" s="314"/>
      <c r="C74" s="577"/>
      <c r="E74" s="314"/>
      <c r="O74" s="496"/>
      <c r="P74" s="579"/>
      <c r="Y74" s="500"/>
    </row>
    <row r="75" s="493" customFormat="true" ht="11.25" hidden="false" customHeight="false" outlineLevel="0" collapsed="false">
      <c r="A75" s="314"/>
      <c r="C75" s="577"/>
      <c r="E75" s="314"/>
      <c r="O75" s="496"/>
      <c r="P75" s="579"/>
      <c r="Y75" s="500"/>
    </row>
    <row r="76" s="493" customFormat="true" ht="11.25" hidden="false" customHeight="false" outlineLevel="0" collapsed="false">
      <c r="A76" s="314"/>
      <c r="C76" s="577"/>
      <c r="E76" s="314"/>
      <c r="O76" s="496"/>
      <c r="P76" s="579"/>
      <c r="Y76" s="500"/>
    </row>
    <row r="77" s="493" customFormat="true" ht="11.25" hidden="false" customHeight="false" outlineLevel="0" collapsed="false">
      <c r="A77" s="314"/>
      <c r="C77" s="577"/>
      <c r="E77" s="314"/>
      <c r="O77" s="496"/>
      <c r="P77" s="579"/>
      <c r="Y77" s="500"/>
    </row>
    <row r="78" s="493" customFormat="true" ht="11.25" hidden="false" customHeight="false" outlineLevel="0" collapsed="false">
      <c r="A78" s="314"/>
      <c r="C78" s="577"/>
      <c r="E78" s="314"/>
      <c r="O78" s="496"/>
      <c r="P78" s="579"/>
      <c r="Y78" s="500"/>
    </row>
    <row r="79" s="493" customFormat="true" ht="11.25" hidden="false" customHeight="false" outlineLevel="0" collapsed="false">
      <c r="A79" s="314"/>
      <c r="C79" s="577"/>
      <c r="E79" s="314"/>
      <c r="O79" s="496"/>
      <c r="P79" s="579"/>
    </row>
    <row r="80" s="493" customFormat="true" ht="11.25" hidden="false" customHeight="false" outlineLevel="0" collapsed="false">
      <c r="A80" s="314"/>
      <c r="C80" s="577"/>
      <c r="E80" s="314"/>
      <c r="O80" s="496"/>
      <c r="P80" s="579"/>
    </row>
    <row r="81" s="493" customFormat="true" ht="11.25" hidden="false" customHeight="false" outlineLevel="0" collapsed="false">
      <c r="A81" s="314"/>
      <c r="C81" s="577"/>
      <c r="E81" s="314"/>
      <c r="O81" s="496"/>
      <c r="P81" s="579"/>
    </row>
    <row r="82" s="493" customFormat="true" ht="11.25" hidden="false" customHeight="false" outlineLevel="0" collapsed="false">
      <c r="A82" s="314"/>
      <c r="C82" s="577"/>
      <c r="E82" s="314"/>
      <c r="O82" s="496"/>
      <c r="P82" s="579"/>
    </row>
    <row r="83" s="493" customFormat="true" ht="11.25" hidden="false" customHeight="false" outlineLevel="0" collapsed="false">
      <c r="A83" s="314"/>
      <c r="C83" s="577"/>
      <c r="E83" s="314"/>
      <c r="O83" s="496"/>
      <c r="P83" s="579"/>
    </row>
    <row r="84" s="493" customFormat="true" ht="11.25" hidden="false" customHeight="false" outlineLevel="0" collapsed="false">
      <c r="A84" s="314"/>
      <c r="C84" s="577"/>
      <c r="E84" s="314"/>
      <c r="O84" s="496"/>
      <c r="P84" s="579"/>
    </row>
    <row r="85" s="493" customFormat="true" ht="11.25" hidden="false" customHeight="false" outlineLevel="0" collapsed="false">
      <c r="A85" s="314"/>
      <c r="C85" s="577"/>
      <c r="E85" s="314"/>
      <c r="O85" s="496"/>
      <c r="P85" s="579"/>
    </row>
    <row r="86" s="493" customFormat="true" ht="11.25" hidden="false" customHeight="false" outlineLevel="0" collapsed="false">
      <c r="A86" s="314"/>
      <c r="C86" s="577"/>
      <c r="E86" s="314"/>
      <c r="O86" s="496"/>
      <c r="P86" s="579"/>
    </row>
    <row r="87" s="493" customFormat="true" ht="11.25" hidden="false" customHeight="false" outlineLevel="0" collapsed="false">
      <c r="A87" s="314"/>
      <c r="C87" s="577"/>
      <c r="E87" s="314"/>
      <c r="O87" s="496"/>
      <c r="P87" s="579"/>
    </row>
    <row r="88" s="493" customFormat="true" ht="11.25" hidden="false" customHeight="false" outlineLevel="0" collapsed="false">
      <c r="A88" s="314"/>
      <c r="C88" s="577"/>
      <c r="E88" s="314"/>
      <c r="O88" s="496"/>
      <c r="P88" s="579"/>
    </row>
    <row r="89" s="493" customFormat="true" ht="11.25" hidden="false" customHeight="false" outlineLevel="0" collapsed="false">
      <c r="A89" s="314"/>
      <c r="C89" s="577"/>
      <c r="E89" s="314"/>
      <c r="O89" s="496"/>
      <c r="P89" s="579"/>
    </row>
    <row r="90" s="493" customFormat="true" ht="11.25" hidden="false" customHeight="false" outlineLevel="0" collapsed="false">
      <c r="A90" s="314"/>
      <c r="C90" s="577"/>
      <c r="E90" s="314"/>
      <c r="O90" s="496"/>
      <c r="P90" s="579"/>
    </row>
    <row r="91" s="493" customFormat="true" ht="11.25" hidden="false" customHeight="false" outlineLevel="0" collapsed="false">
      <c r="A91" s="314"/>
      <c r="C91" s="577"/>
      <c r="E91" s="314"/>
      <c r="O91" s="496"/>
      <c r="P91" s="579"/>
    </row>
    <row r="92" s="493" customFormat="true" ht="11.25" hidden="false" customHeight="false" outlineLevel="0" collapsed="false">
      <c r="A92" s="314"/>
      <c r="C92" s="577"/>
      <c r="E92" s="314"/>
      <c r="O92" s="496"/>
      <c r="P92" s="579"/>
    </row>
    <row r="93" s="493" customFormat="true" ht="11.25" hidden="false" customHeight="false" outlineLevel="0" collapsed="false">
      <c r="A93" s="314"/>
      <c r="C93" s="577"/>
      <c r="E93" s="314"/>
      <c r="O93" s="496"/>
      <c r="P93" s="579"/>
    </row>
    <row r="94" s="493" customFormat="true" ht="11.25" hidden="false" customHeight="false" outlineLevel="0" collapsed="false">
      <c r="A94" s="314"/>
      <c r="C94" s="577"/>
      <c r="E94" s="314"/>
      <c r="O94" s="496"/>
      <c r="P94" s="579"/>
    </row>
    <row r="95" s="493" customFormat="true" ht="11.25" hidden="false" customHeight="false" outlineLevel="0" collapsed="false">
      <c r="A95" s="314"/>
      <c r="C95" s="577"/>
      <c r="E95" s="314"/>
      <c r="O95" s="496"/>
      <c r="P95" s="579"/>
    </row>
    <row r="96" s="493" customFormat="true" ht="11.25" hidden="false" customHeight="false" outlineLevel="0" collapsed="false">
      <c r="A96" s="314"/>
      <c r="C96" s="577"/>
      <c r="E96" s="314"/>
      <c r="O96" s="496"/>
      <c r="P96" s="579"/>
    </row>
    <row r="118" customFormat="false" ht="11.25" hidden="false" customHeight="false" outlineLevel="0" collapsed="false">
      <c r="M118" s="502"/>
      <c r="N118" s="496"/>
    </row>
  </sheetData>
  <mergeCells count="3">
    <mergeCell ref="A1:P1"/>
    <mergeCell ref="A2:P2"/>
    <mergeCell ref="M4:M5"/>
  </mergeCells>
  <hyperlinks>
    <hyperlink ref="R1" location="ACRONYMS!A1" display="Back To Index"/>
  </hyperlinks>
  <printOptions headings="false" gridLines="true" gridLinesSet="true" horizontalCentered="true" verticalCentered="false"/>
  <pageMargins left="0" right="0" top="0.5" bottom="0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99" width="28.56"/>
    <col collapsed="false" customWidth="true" hidden="false" outlineLevel="0" max="2" min="2" style="500" width="10.28"/>
    <col collapsed="false" customWidth="true" hidden="false" outlineLevel="0" max="3" min="3" style="501" width="4.85"/>
    <col collapsed="false" customWidth="true" hidden="false" outlineLevel="0" max="4" min="4" style="581" width="7.56"/>
    <col collapsed="false" customWidth="true" hidden="false" outlineLevel="0" max="5" min="5" style="499" width="7.99"/>
    <col collapsed="false" customWidth="true" hidden="false" outlineLevel="0" max="6" min="6" style="493" width="1.56"/>
    <col collapsed="false" customWidth="true" hidden="false" outlineLevel="0" max="7" min="7" style="500" width="9.41"/>
    <col collapsed="false" customWidth="true" hidden="false" outlineLevel="0" max="8" min="8" style="493" width="1.56"/>
    <col collapsed="false" customWidth="false" hidden="false" outlineLevel="0" max="9" min="9" style="500" width="9.14"/>
    <col collapsed="false" customWidth="true" hidden="false" outlineLevel="0" max="10" min="10" style="493" width="1.56"/>
    <col collapsed="false" customWidth="true" hidden="false" outlineLevel="0" max="11" min="11" style="500" width="9.28"/>
    <col collapsed="false" customWidth="true" hidden="false" outlineLevel="0" max="12" min="12" style="493" width="1.56"/>
    <col collapsed="false" customWidth="true" hidden="false" outlineLevel="0" max="13" min="13" style="500" width="9.7"/>
    <col collapsed="false" customWidth="true" hidden="false" outlineLevel="0" max="14" min="14" style="493" width="1.7"/>
    <col collapsed="false" customWidth="true" hidden="false" outlineLevel="0" max="15" min="15" style="502" width="10.13"/>
    <col collapsed="false" customWidth="true" hidden="false" outlineLevel="0" max="16" min="16" style="582" width="8.7"/>
    <col collapsed="false" customWidth="true" hidden="false" outlineLevel="0" max="17" min="17" style="493" width="1.28"/>
    <col collapsed="false" customWidth="true" hidden="false" outlineLevel="0" max="18" min="18" style="493" width="0.85"/>
    <col collapsed="false" customWidth="false" hidden="false" outlineLevel="0" max="32" min="19" style="493" width="9.14"/>
    <col collapsed="false" customWidth="false" hidden="false" outlineLevel="0" max="257" min="33" style="500" width="9.14"/>
  </cols>
  <sheetData>
    <row r="1" customFormat="false" ht="12" hidden="false" customHeight="false" outlineLevel="0" collapsed="false">
      <c r="A1" s="583" t="s">
        <v>411</v>
      </c>
      <c r="B1" s="583"/>
      <c r="C1" s="583"/>
      <c r="D1" s="583"/>
      <c r="E1" s="583"/>
      <c r="F1" s="583"/>
      <c r="G1" s="583"/>
      <c r="H1" s="583"/>
      <c r="I1" s="583"/>
      <c r="J1" s="583"/>
      <c r="K1" s="583"/>
      <c r="L1" s="583"/>
      <c r="M1" s="583"/>
      <c r="N1" s="583"/>
      <c r="O1" s="583"/>
      <c r="P1" s="583"/>
      <c r="R1" s="584" t="s">
        <v>167</v>
      </c>
    </row>
    <row r="2" customFormat="false" ht="12.75" hidden="false" customHeight="false" outlineLevel="0" collapsed="false">
      <c r="A2" s="506" t="s">
        <v>4</v>
      </c>
      <c r="B2" s="506"/>
      <c r="C2" s="506"/>
      <c r="D2" s="506"/>
      <c r="E2" s="506"/>
      <c r="F2" s="506"/>
      <c r="G2" s="506"/>
      <c r="H2" s="506"/>
      <c r="I2" s="506"/>
      <c r="J2" s="506"/>
      <c r="K2" s="506"/>
      <c r="L2" s="506"/>
      <c r="M2" s="506"/>
      <c r="N2" s="506"/>
      <c r="O2" s="506"/>
      <c r="P2" s="506"/>
    </row>
    <row r="3" customFormat="false" ht="13.5" hidden="false" customHeight="false" outlineLevel="0" collapsed="false">
      <c r="A3" s="585"/>
      <c r="B3" s="273"/>
      <c r="C3" s="586"/>
      <c r="D3" s="273"/>
      <c r="E3" s="587"/>
      <c r="F3" s="588"/>
      <c r="G3" s="589"/>
      <c r="H3" s="588"/>
      <c r="I3" s="588"/>
      <c r="J3" s="588"/>
      <c r="K3" s="273"/>
      <c r="L3" s="273"/>
      <c r="M3" s="273"/>
      <c r="N3" s="273"/>
      <c r="O3" s="273"/>
      <c r="P3" s="590"/>
    </row>
    <row r="4" customFormat="false" ht="11.25" hidden="false" customHeight="false" outlineLevel="0" collapsed="false">
      <c r="A4" s="511" t="s">
        <v>402</v>
      </c>
      <c r="B4" s="512" t="s">
        <v>22</v>
      </c>
      <c r="C4" s="591" t="s">
        <v>314</v>
      </c>
      <c r="D4" s="225" t="s">
        <v>24</v>
      </c>
      <c r="E4" s="515" t="s">
        <v>224</v>
      </c>
      <c r="F4" s="516"/>
      <c r="G4" s="517" t="s">
        <v>403</v>
      </c>
      <c r="H4" s="516"/>
      <c r="I4" s="518" t="s">
        <v>404</v>
      </c>
      <c r="J4" s="516"/>
      <c r="K4" s="592" t="s">
        <v>75</v>
      </c>
      <c r="L4" s="516"/>
      <c r="M4" s="519" t="s">
        <v>224</v>
      </c>
      <c r="N4" s="520"/>
      <c r="O4" s="521" t="s">
        <v>405</v>
      </c>
      <c r="P4" s="522" t="s">
        <v>194</v>
      </c>
    </row>
    <row r="5" customFormat="false" ht="12" hidden="false" customHeight="false" outlineLevel="0" collapsed="false">
      <c r="A5" s="523"/>
      <c r="B5" s="524"/>
      <c r="C5" s="593"/>
      <c r="D5" s="594"/>
      <c r="E5" s="527" t="s">
        <v>153</v>
      </c>
      <c r="F5" s="528"/>
      <c r="G5" s="529" t="s">
        <v>406</v>
      </c>
      <c r="H5" s="528"/>
      <c r="I5" s="530" t="s">
        <v>406</v>
      </c>
      <c r="J5" s="528"/>
      <c r="K5" s="531" t="s">
        <v>407</v>
      </c>
      <c r="L5" s="528"/>
      <c r="M5" s="519"/>
      <c r="N5" s="532"/>
      <c r="O5" s="533" t="s">
        <v>408</v>
      </c>
      <c r="P5" s="534" t="s">
        <v>409</v>
      </c>
    </row>
    <row r="6" customFormat="false" ht="12" hidden="false" customHeight="false" outlineLevel="0" collapsed="false">
      <c r="A6" s="595"/>
      <c r="B6" s="596"/>
      <c r="C6" s="597"/>
      <c r="D6" s="598"/>
      <c r="E6" s="539"/>
      <c r="F6" s="221"/>
      <c r="G6" s="540"/>
      <c r="H6" s="221"/>
      <c r="I6" s="541"/>
      <c r="J6" s="221"/>
      <c r="K6" s="540"/>
      <c r="L6" s="221"/>
      <c r="M6" s="542"/>
      <c r="N6" s="221"/>
      <c r="O6" s="543"/>
      <c r="P6" s="599"/>
    </row>
    <row r="7" s="493" customFormat="true" ht="11.25" hidden="false" customHeight="false" outlineLevel="0" collapsed="false">
      <c r="A7" s="545" t="s">
        <v>109</v>
      </c>
      <c r="B7" s="546" t="s">
        <v>100</v>
      </c>
      <c r="C7" s="600" t="s">
        <v>335</v>
      </c>
      <c r="D7" s="600" t="s">
        <v>110</v>
      </c>
      <c r="E7" s="549" t="n">
        <v>140</v>
      </c>
      <c r="F7" s="550"/>
      <c r="G7" s="551" t="n">
        <v>465</v>
      </c>
      <c r="H7" s="550"/>
      <c r="I7" s="552" t="n">
        <v>213</v>
      </c>
      <c r="J7" s="550"/>
      <c r="K7" s="551" t="n">
        <v>20</v>
      </c>
      <c r="L7" s="550"/>
      <c r="M7" s="553" t="n">
        <v>838</v>
      </c>
      <c r="N7" s="554"/>
      <c r="O7" s="555" t="n">
        <v>964</v>
      </c>
      <c r="P7" s="601" t="n">
        <v>-0.130705394190871</v>
      </c>
      <c r="S7" s="496"/>
    </row>
    <row r="8" s="493" customFormat="true" ht="11.25" hidden="false" customHeight="false" outlineLevel="0" collapsed="false">
      <c r="A8" s="545" t="s">
        <v>109</v>
      </c>
      <c r="B8" s="546" t="s">
        <v>100</v>
      </c>
      <c r="C8" s="600" t="s">
        <v>344</v>
      </c>
      <c r="D8" s="600" t="s">
        <v>110</v>
      </c>
      <c r="E8" s="549" t="n">
        <v>107</v>
      </c>
      <c r="F8" s="550"/>
      <c r="G8" s="551" t="n">
        <v>531</v>
      </c>
      <c r="H8" s="550"/>
      <c r="I8" s="552" t="n">
        <v>375</v>
      </c>
      <c r="J8" s="550"/>
      <c r="K8" s="551" t="n">
        <v>43</v>
      </c>
      <c r="L8" s="550"/>
      <c r="M8" s="553" t="n">
        <v>1056</v>
      </c>
      <c r="N8" s="554"/>
      <c r="O8" s="555" t="n">
        <v>1205</v>
      </c>
      <c r="P8" s="601" t="n">
        <v>-0.123651452282158</v>
      </c>
    </row>
    <row r="9" s="493" customFormat="true" ht="11.25" hidden="false" customHeight="false" outlineLevel="0" collapsed="false">
      <c r="A9" s="545" t="s">
        <v>117</v>
      </c>
      <c r="B9" s="546" t="s">
        <v>100</v>
      </c>
      <c r="C9" s="600" t="s">
        <v>325</v>
      </c>
      <c r="D9" s="600" t="s">
        <v>118</v>
      </c>
      <c r="E9" s="549" t="n">
        <v>1</v>
      </c>
      <c r="F9" s="550"/>
      <c r="G9" s="551" t="n">
        <v>3</v>
      </c>
      <c r="H9" s="550"/>
      <c r="I9" s="552" t="n">
        <v>0</v>
      </c>
      <c r="J9" s="550"/>
      <c r="K9" s="551" t="n">
        <v>0</v>
      </c>
      <c r="L9" s="550"/>
      <c r="M9" s="553" t="n">
        <v>4</v>
      </c>
      <c r="N9" s="554"/>
      <c r="O9" s="555" t="n">
        <v>0</v>
      </c>
      <c r="P9" s="601" t="s">
        <v>206</v>
      </c>
    </row>
    <row r="10" s="493" customFormat="true" ht="11.25" hidden="false" customHeight="false" outlineLevel="0" collapsed="false">
      <c r="A10" s="545" t="s">
        <v>117</v>
      </c>
      <c r="B10" s="546" t="s">
        <v>100</v>
      </c>
      <c r="C10" s="600" t="s">
        <v>327</v>
      </c>
      <c r="D10" s="600" t="s">
        <v>118</v>
      </c>
      <c r="E10" s="549" t="n">
        <v>4</v>
      </c>
      <c r="F10" s="550"/>
      <c r="G10" s="551" t="n">
        <v>7</v>
      </c>
      <c r="H10" s="550"/>
      <c r="I10" s="552" t="n">
        <v>0</v>
      </c>
      <c r="J10" s="550"/>
      <c r="K10" s="551" t="n">
        <v>0</v>
      </c>
      <c r="L10" s="550"/>
      <c r="M10" s="553" t="n">
        <v>11</v>
      </c>
      <c r="N10" s="554"/>
      <c r="O10" s="555" t="n">
        <v>0</v>
      </c>
      <c r="P10" s="601" t="s">
        <v>206</v>
      </c>
    </row>
    <row r="11" s="493" customFormat="true" ht="11.25" hidden="false" customHeight="false" outlineLevel="0" collapsed="false">
      <c r="A11" s="545" t="s">
        <v>117</v>
      </c>
      <c r="B11" s="546" t="s">
        <v>100</v>
      </c>
      <c r="C11" s="600" t="s">
        <v>330</v>
      </c>
      <c r="D11" s="600" t="s">
        <v>118</v>
      </c>
      <c r="E11" s="549" t="n">
        <v>4</v>
      </c>
      <c r="F11" s="550"/>
      <c r="G11" s="551" t="n">
        <v>10</v>
      </c>
      <c r="H11" s="550"/>
      <c r="I11" s="552" t="n">
        <v>0</v>
      </c>
      <c r="J11" s="550"/>
      <c r="K11" s="551" t="n">
        <v>0</v>
      </c>
      <c r="L11" s="550"/>
      <c r="M11" s="553" t="n">
        <v>14</v>
      </c>
      <c r="N11" s="554"/>
      <c r="O11" s="555" t="n">
        <v>0</v>
      </c>
      <c r="P11" s="601" t="s">
        <v>206</v>
      </c>
    </row>
    <row r="12" s="493" customFormat="true" ht="11.25" hidden="false" customHeight="false" outlineLevel="0" collapsed="false">
      <c r="A12" s="545" t="s">
        <v>117</v>
      </c>
      <c r="B12" s="546" t="s">
        <v>100</v>
      </c>
      <c r="C12" s="600" t="s">
        <v>333</v>
      </c>
      <c r="D12" s="600" t="s">
        <v>118</v>
      </c>
      <c r="E12" s="549" t="n">
        <v>5</v>
      </c>
      <c r="F12" s="550"/>
      <c r="G12" s="551" t="n">
        <v>4</v>
      </c>
      <c r="H12" s="550"/>
      <c r="I12" s="552" t="n">
        <v>0</v>
      </c>
      <c r="J12" s="550"/>
      <c r="K12" s="551" t="n">
        <v>0</v>
      </c>
      <c r="L12" s="550"/>
      <c r="M12" s="553" t="n">
        <v>9</v>
      </c>
      <c r="N12" s="554"/>
      <c r="O12" s="555" t="n">
        <v>0</v>
      </c>
      <c r="P12" s="601" t="s">
        <v>206</v>
      </c>
    </row>
    <row r="13" s="493" customFormat="true" ht="11.25" hidden="false" customHeight="false" outlineLevel="0" collapsed="false">
      <c r="A13" s="545" t="s">
        <v>117</v>
      </c>
      <c r="B13" s="546" t="s">
        <v>100</v>
      </c>
      <c r="C13" s="600" t="s">
        <v>332</v>
      </c>
      <c r="D13" s="600" t="s">
        <v>118</v>
      </c>
      <c r="E13" s="549" t="n">
        <v>5312</v>
      </c>
      <c r="F13" s="550"/>
      <c r="G13" s="551" t="n">
        <v>6351</v>
      </c>
      <c r="H13" s="550"/>
      <c r="I13" s="552" t="n">
        <v>59</v>
      </c>
      <c r="J13" s="550"/>
      <c r="K13" s="551" t="n">
        <v>145</v>
      </c>
      <c r="L13" s="550"/>
      <c r="M13" s="553" t="n">
        <v>11867</v>
      </c>
      <c r="N13" s="554"/>
      <c r="O13" s="555" t="n">
        <v>0</v>
      </c>
      <c r="P13" s="601" t="s">
        <v>206</v>
      </c>
    </row>
    <row r="14" s="493" customFormat="true" ht="11.25" hidden="false" customHeight="false" outlineLevel="0" collapsed="false">
      <c r="A14" s="545" t="s">
        <v>117</v>
      </c>
      <c r="B14" s="546" t="s">
        <v>100</v>
      </c>
      <c r="C14" s="600" t="s">
        <v>339</v>
      </c>
      <c r="D14" s="600" t="s">
        <v>118</v>
      </c>
      <c r="E14" s="549" t="n">
        <v>2085</v>
      </c>
      <c r="F14" s="550"/>
      <c r="G14" s="551" t="n">
        <v>2732</v>
      </c>
      <c r="H14" s="550"/>
      <c r="I14" s="552" t="n">
        <v>20</v>
      </c>
      <c r="J14" s="550"/>
      <c r="K14" s="551" t="n">
        <v>118</v>
      </c>
      <c r="L14" s="550"/>
      <c r="M14" s="553" t="n">
        <v>4955</v>
      </c>
      <c r="N14" s="554"/>
      <c r="O14" s="555" t="n">
        <v>0</v>
      </c>
      <c r="P14" s="601" t="s">
        <v>206</v>
      </c>
    </row>
    <row r="15" s="493" customFormat="true" ht="11.25" hidden="false" customHeight="false" outlineLevel="0" collapsed="false">
      <c r="A15" s="545" t="s">
        <v>117</v>
      </c>
      <c r="B15" s="546" t="s">
        <v>100</v>
      </c>
      <c r="C15" s="600" t="s">
        <v>335</v>
      </c>
      <c r="D15" s="600" t="s">
        <v>118</v>
      </c>
      <c r="E15" s="549" t="n">
        <v>1279</v>
      </c>
      <c r="F15" s="550"/>
      <c r="G15" s="551" t="n">
        <v>1595</v>
      </c>
      <c r="H15" s="550"/>
      <c r="I15" s="552" t="n">
        <v>12</v>
      </c>
      <c r="J15" s="550"/>
      <c r="K15" s="551" t="n">
        <v>91</v>
      </c>
      <c r="L15" s="550"/>
      <c r="M15" s="553" t="n">
        <v>2977</v>
      </c>
      <c r="N15" s="554"/>
      <c r="O15" s="555" t="n">
        <v>3649</v>
      </c>
      <c r="P15" s="601" t="n">
        <v>-0.18416004384763</v>
      </c>
    </row>
    <row r="16" s="493" customFormat="true" ht="11.25" hidden="false" customHeight="false" outlineLevel="0" collapsed="false">
      <c r="A16" s="545" t="s">
        <v>117</v>
      </c>
      <c r="B16" s="546" t="s">
        <v>100</v>
      </c>
      <c r="C16" s="600" t="s">
        <v>344</v>
      </c>
      <c r="D16" s="600" t="s">
        <v>118</v>
      </c>
      <c r="E16" s="549" t="n">
        <v>2080</v>
      </c>
      <c r="F16" s="550"/>
      <c r="G16" s="551" t="n">
        <v>4257</v>
      </c>
      <c r="H16" s="550"/>
      <c r="I16" s="552" t="n">
        <v>53</v>
      </c>
      <c r="J16" s="550"/>
      <c r="K16" s="551" t="n">
        <v>235</v>
      </c>
      <c r="L16" s="550"/>
      <c r="M16" s="553" t="n">
        <v>6625</v>
      </c>
      <c r="N16" s="602"/>
      <c r="O16" s="555" t="n">
        <v>9057</v>
      </c>
      <c r="P16" s="601" t="n">
        <v>-0.268521585513967</v>
      </c>
    </row>
    <row r="17" customFormat="false" ht="11.25" hidden="false" customHeight="false" outlineLevel="0" collapsed="false">
      <c r="A17" s="545" t="s">
        <v>121</v>
      </c>
      <c r="B17" s="546" t="s">
        <v>100</v>
      </c>
      <c r="C17" s="600" t="s">
        <v>322</v>
      </c>
      <c r="D17" s="600" t="s">
        <v>122</v>
      </c>
      <c r="E17" s="549" t="n">
        <v>48</v>
      </c>
      <c r="F17" s="550"/>
      <c r="G17" s="551" t="n">
        <v>101</v>
      </c>
      <c r="H17" s="550"/>
      <c r="I17" s="552" t="n">
        <v>68</v>
      </c>
      <c r="J17" s="550"/>
      <c r="K17" s="551" t="n">
        <v>18</v>
      </c>
      <c r="L17" s="550"/>
      <c r="M17" s="553" t="n">
        <v>235</v>
      </c>
      <c r="N17" s="554"/>
      <c r="O17" s="555" t="n">
        <v>0</v>
      </c>
      <c r="P17" s="601" t="s">
        <v>206</v>
      </c>
    </row>
    <row r="18" customFormat="false" ht="11.25" hidden="false" customHeight="false" outlineLevel="0" collapsed="false">
      <c r="A18" s="545" t="s">
        <v>121</v>
      </c>
      <c r="B18" s="546" t="s">
        <v>100</v>
      </c>
      <c r="C18" s="600" t="s">
        <v>325</v>
      </c>
      <c r="D18" s="600" t="s">
        <v>122</v>
      </c>
      <c r="E18" s="549" t="n">
        <v>41</v>
      </c>
      <c r="F18" s="550"/>
      <c r="G18" s="551" t="n">
        <v>144</v>
      </c>
      <c r="H18" s="550"/>
      <c r="I18" s="552" t="n">
        <v>82</v>
      </c>
      <c r="J18" s="550"/>
      <c r="K18" s="551" t="n">
        <v>10</v>
      </c>
      <c r="L18" s="550"/>
      <c r="M18" s="553" t="n">
        <v>277</v>
      </c>
      <c r="N18" s="554"/>
      <c r="O18" s="555" t="n">
        <v>245</v>
      </c>
      <c r="P18" s="601" t="n">
        <v>0.130612244897959</v>
      </c>
    </row>
    <row r="19" customFormat="false" ht="11.25" hidden="false" customHeight="false" outlineLevel="0" collapsed="false">
      <c r="A19" s="545" t="s">
        <v>121</v>
      </c>
      <c r="B19" s="546" t="s">
        <v>100</v>
      </c>
      <c r="C19" s="600" t="s">
        <v>324</v>
      </c>
      <c r="D19" s="600" t="s">
        <v>122</v>
      </c>
      <c r="E19" s="549" t="n">
        <v>99</v>
      </c>
      <c r="F19" s="550"/>
      <c r="G19" s="551" t="n">
        <v>238</v>
      </c>
      <c r="H19" s="550"/>
      <c r="I19" s="552" t="n">
        <v>170</v>
      </c>
      <c r="J19" s="550"/>
      <c r="K19" s="551" t="n">
        <v>28</v>
      </c>
      <c r="L19" s="550"/>
      <c r="M19" s="553" t="n">
        <v>535</v>
      </c>
      <c r="N19" s="554"/>
      <c r="O19" s="555" t="n">
        <v>487</v>
      </c>
      <c r="P19" s="601" t="n">
        <v>0.0985626283367557</v>
      </c>
    </row>
    <row r="20" customFormat="false" ht="11.25" hidden="false" customHeight="false" outlineLevel="0" collapsed="false">
      <c r="A20" s="545" t="s">
        <v>121</v>
      </c>
      <c r="B20" s="546" t="s">
        <v>100</v>
      </c>
      <c r="C20" s="600" t="s">
        <v>330</v>
      </c>
      <c r="D20" s="600" t="s">
        <v>122</v>
      </c>
      <c r="E20" s="549" t="n">
        <v>48</v>
      </c>
      <c r="F20" s="550"/>
      <c r="G20" s="551" t="n">
        <v>335</v>
      </c>
      <c r="H20" s="550"/>
      <c r="I20" s="552" t="n">
        <v>453</v>
      </c>
      <c r="J20" s="550"/>
      <c r="K20" s="551" t="n">
        <v>40</v>
      </c>
      <c r="L20" s="550"/>
      <c r="M20" s="553" t="n">
        <v>876</v>
      </c>
      <c r="N20" s="554"/>
      <c r="O20" s="555" t="n">
        <v>865</v>
      </c>
      <c r="P20" s="601" t="n">
        <v>0.0127167630057803</v>
      </c>
    </row>
    <row r="21" customFormat="false" ht="11.25" hidden="false" customHeight="false" outlineLevel="0" collapsed="false">
      <c r="A21" s="545" t="s">
        <v>121</v>
      </c>
      <c r="B21" s="546" t="s">
        <v>100</v>
      </c>
      <c r="C21" s="600" t="s">
        <v>333</v>
      </c>
      <c r="D21" s="600" t="s">
        <v>122</v>
      </c>
      <c r="E21" s="549" t="n">
        <v>137</v>
      </c>
      <c r="F21" s="550"/>
      <c r="G21" s="551" t="n">
        <v>364</v>
      </c>
      <c r="H21" s="550"/>
      <c r="I21" s="552" t="n">
        <v>219</v>
      </c>
      <c r="J21" s="550"/>
      <c r="K21" s="551" t="n">
        <v>31</v>
      </c>
      <c r="L21" s="550"/>
      <c r="M21" s="553" t="n">
        <v>751</v>
      </c>
      <c r="N21" s="603"/>
      <c r="O21" s="555" t="n">
        <v>729</v>
      </c>
      <c r="P21" s="601" t="n">
        <v>0.0301783264746228</v>
      </c>
    </row>
    <row r="22" customFormat="false" ht="11.25" hidden="false" customHeight="false" outlineLevel="0" collapsed="false">
      <c r="A22" s="545" t="s">
        <v>121</v>
      </c>
      <c r="B22" s="546" t="s">
        <v>100</v>
      </c>
      <c r="C22" s="600" t="s">
        <v>332</v>
      </c>
      <c r="D22" s="600" t="s">
        <v>122</v>
      </c>
      <c r="E22" s="549" t="n">
        <v>137</v>
      </c>
      <c r="F22" s="550"/>
      <c r="G22" s="551" t="n">
        <v>655</v>
      </c>
      <c r="H22" s="550"/>
      <c r="I22" s="552" t="n">
        <v>382</v>
      </c>
      <c r="J22" s="550"/>
      <c r="K22" s="551" t="n">
        <v>30</v>
      </c>
      <c r="L22" s="550"/>
      <c r="M22" s="553" t="n">
        <v>1204</v>
      </c>
      <c r="N22" s="554"/>
      <c r="O22" s="555" t="n">
        <v>0</v>
      </c>
      <c r="P22" s="601" t="s">
        <v>206</v>
      </c>
    </row>
    <row r="23" customFormat="false" ht="11.25" hidden="false" customHeight="false" outlineLevel="0" collapsed="false">
      <c r="A23" s="545" t="s">
        <v>121</v>
      </c>
      <c r="B23" s="546" t="s">
        <v>100</v>
      </c>
      <c r="C23" s="600" t="s">
        <v>337</v>
      </c>
      <c r="D23" s="600" t="s">
        <v>122</v>
      </c>
      <c r="E23" s="549" t="n">
        <v>52</v>
      </c>
      <c r="F23" s="550"/>
      <c r="G23" s="551" t="n">
        <v>243</v>
      </c>
      <c r="H23" s="550"/>
      <c r="I23" s="552" t="n">
        <v>219</v>
      </c>
      <c r="J23" s="550"/>
      <c r="K23" s="551" t="n">
        <v>6</v>
      </c>
      <c r="L23" s="550"/>
      <c r="M23" s="553" t="n">
        <v>520</v>
      </c>
      <c r="N23" s="554"/>
      <c r="O23" s="555" t="n">
        <v>529</v>
      </c>
      <c r="P23" s="601" t="n">
        <v>-0.0170132325141777</v>
      </c>
    </row>
    <row r="24" customFormat="false" ht="11.25" hidden="false" customHeight="false" outlineLevel="0" collapsed="false">
      <c r="A24" s="545" t="s">
        <v>121</v>
      </c>
      <c r="B24" s="546" t="s">
        <v>100</v>
      </c>
      <c r="C24" s="600" t="s">
        <v>339</v>
      </c>
      <c r="D24" s="600" t="s">
        <v>122</v>
      </c>
      <c r="E24" s="549" t="n">
        <v>189</v>
      </c>
      <c r="F24" s="550"/>
      <c r="G24" s="551" t="n">
        <v>700</v>
      </c>
      <c r="H24" s="550"/>
      <c r="I24" s="552" t="n">
        <v>386</v>
      </c>
      <c r="J24" s="550"/>
      <c r="K24" s="551" t="n">
        <v>63</v>
      </c>
      <c r="L24" s="550"/>
      <c r="M24" s="553" t="n">
        <v>1338</v>
      </c>
      <c r="N24" s="554"/>
      <c r="O24" s="555" t="n">
        <v>0</v>
      </c>
      <c r="P24" s="601" t="s">
        <v>206</v>
      </c>
    </row>
    <row r="25" customFormat="false" ht="11.25" hidden="false" customHeight="false" outlineLevel="0" collapsed="false">
      <c r="A25" s="545" t="s">
        <v>121</v>
      </c>
      <c r="B25" s="546" t="s">
        <v>100</v>
      </c>
      <c r="C25" s="600" t="s">
        <v>335</v>
      </c>
      <c r="D25" s="600" t="s">
        <v>122</v>
      </c>
      <c r="E25" s="549" t="n">
        <v>144</v>
      </c>
      <c r="F25" s="550"/>
      <c r="G25" s="551" t="n">
        <v>407</v>
      </c>
      <c r="H25" s="550"/>
      <c r="I25" s="552" t="n">
        <v>256</v>
      </c>
      <c r="J25" s="550"/>
      <c r="K25" s="551" t="n">
        <v>28</v>
      </c>
      <c r="L25" s="550"/>
      <c r="M25" s="553" t="n">
        <v>835</v>
      </c>
      <c r="N25" s="554"/>
      <c r="O25" s="555" t="n">
        <v>896</v>
      </c>
      <c r="P25" s="601" t="n">
        <v>-0.0680803571428571</v>
      </c>
    </row>
    <row r="26" customFormat="false" ht="11.25" hidden="false" customHeight="false" outlineLevel="0" collapsed="false">
      <c r="A26" s="545" t="s">
        <v>121</v>
      </c>
      <c r="B26" s="546" t="s">
        <v>100</v>
      </c>
      <c r="C26" s="600" t="s">
        <v>344</v>
      </c>
      <c r="D26" s="600" t="s">
        <v>122</v>
      </c>
      <c r="E26" s="549" t="n">
        <v>236</v>
      </c>
      <c r="F26" s="602"/>
      <c r="G26" s="551" t="n">
        <v>1461</v>
      </c>
      <c r="H26" s="602"/>
      <c r="I26" s="552" t="n">
        <v>705</v>
      </c>
      <c r="J26" s="602"/>
      <c r="K26" s="551" t="n">
        <v>52</v>
      </c>
      <c r="L26" s="602"/>
      <c r="M26" s="553" t="n">
        <v>2454</v>
      </c>
      <c r="N26" s="554"/>
      <c r="O26" s="555" t="n">
        <v>2456</v>
      </c>
      <c r="P26" s="601" t="n">
        <v>-0.000814332247557003</v>
      </c>
    </row>
    <row r="27" s="493" customFormat="true" ht="12" hidden="false" customHeight="false" outlineLevel="0" collapsed="false">
      <c r="A27" s="604"/>
      <c r="B27" s="602"/>
      <c r="C27" s="597"/>
      <c r="D27" s="509"/>
      <c r="E27" s="605"/>
      <c r="F27" s="602"/>
      <c r="G27" s="606"/>
      <c r="H27" s="602"/>
      <c r="I27" s="602"/>
      <c r="J27" s="602"/>
      <c r="K27" s="607"/>
      <c r="L27" s="602"/>
      <c r="M27" s="608"/>
      <c r="N27" s="608"/>
      <c r="O27" s="609"/>
      <c r="P27" s="610"/>
    </row>
    <row r="28" s="493" customFormat="true" ht="12.75" hidden="false" customHeight="false" outlineLevel="0" collapsed="false">
      <c r="A28" s="611" t="s">
        <v>410</v>
      </c>
      <c r="B28" s="612"/>
      <c r="C28" s="613"/>
      <c r="D28" s="614"/>
      <c r="E28" s="615" t="n">
        <v>12148</v>
      </c>
      <c r="F28" s="563"/>
      <c r="G28" s="615" t="n">
        <v>20603</v>
      </c>
      <c r="H28" s="563"/>
      <c r="I28" s="564" t="n">
        <v>3672</v>
      </c>
      <c r="J28" s="563"/>
      <c r="K28" s="564" t="n">
        <v>958</v>
      </c>
      <c r="L28" s="565"/>
      <c r="M28" s="564" t="n">
        <v>37381</v>
      </c>
      <c r="N28" s="566"/>
      <c r="O28" s="567" t="n">
        <v>21083</v>
      </c>
      <c r="P28" s="616" t="n">
        <v>0.773039889958735</v>
      </c>
    </row>
    <row r="29" s="493" customFormat="true" ht="11.25" hidden="false" customHeight="false" outlineLevel="0" collapsed="false">
      <c r="A29" s="314"/>
      <c r="C29" s="577"/>
      <c r="D29" s="617"/>
      <c r="E29" s="314"/>
      <c r="O29" s="496"/>
      <c r="P29" s="618"/>
    </row>
    <row r="30" s="493" customFormat="true" ht="11.25" hidden="false" customHeight="false" outlineLevel="0" collapsed="false">
      <c r="A30" s="314"/>
      <c r="C30" s="577"/>
      <c r="D30" s="617"/>
      <c r="E30" s="314"/>
      <c r="O30" s="496"/>
      <c r="P30" s="618"/>
    </row>
    <row r="31" s="493" customFormat="true" ht="11.25" hidden="false" customHeight="false" outlineLevel="0" collapsed="false">
      <c r="A31" s="314"/>
      <c r="C31" s="577"/>
      <c r="D31" s="617"/>
      <c r="E31" s="314"/>
      <c r="O31" s="496"/>
      <c r="P31" s="618"/>
    </row>
    <row r="32" s="493" customFormat="true" ht="11.25" hidden="false" customHeight="false" outlineLevel="0" collapsed="false">
      <c r="A32" s="314"/>
      <c r="C32" s="577"/>
      <c r="D32" s="617"/>
      <c r="E32" s="314"/>
      <c r="O32" s="496"/>
      <c r="P32" s="618"/>
    </row>
    <row r="33" s="493" customFormat="true" ht="11.25" hidden="false" customHeight="false" outlineLevel="0" collapsed="false">
      <c r="A33" s="314"/>
      <c r="C33" s="577"/>
      <c r="D33" s="617"/>
      <c r="E33" s="314"/>
      <c r="O33" s="496"/>
      <c r="P33" s="618"/>
    </row>
    <row r="34" s="493" customFormat="true" ht="11.25" hidden="false" customHeight="false" outlineLevel="0" collapsed="false">
      <c r="A34" s="314"/>
      <c r="C34" s="577"/>
      <c r="D34" s="617"/>
      <c r="E34" s="314"/>
      <c r="O34" s="496"/>
      <c r="P34" s="618"/>
    </row>
    <row r="35" s="493" customFormat="true" ht="11.25" hidden="false" customHeight="false" outlineLevel="0" collapsed="false">
      <c r="A35" s="314"/>
      <c r="C35" s="577"/>
      <c r="D35" s="617"/>
      <c r="E35" s="314"/>
      <c r="O35" s="496"/>
      <c r="P35" s="618"/>
    </row>
    <row r="36" s="493" customFormat="true" ht="11.25" hidden="false" customHeight="false" outlineLevel="0" collapsed="false">
      <c r="A36" s="314"/>
      <c r="C36" s="577"/>
      <c r="D36" s="617"/>
      <c r="E36" s="314"/>
      <c r="O36" s="496"/>
      <c r="P36" s="618"/>
    </row>
    <row r="37" s="493" customFormat="true" ht="11.25" hidden="false" customHeight="false" outlineLevel="0" collapsed="false">
      <c r="A37" s="314"/>
      <c r="C37" s="577"/>
      <c r="D37" s="617"/>
      <c r="E37" s="314"/>
      <c r="O37" s="496"/>
      <c r="P37" s="618"/>
    </row>
    <row r="59" s="502" customFormat="true" ht="11.25" hidden="false" customHeight="false" outlineLevel="0" collapsed="false">
      <c r="A59" s="499"/>
      <c r="B59" s="500"/>
      <c r="C59" s="501"/>
      <c r="D59" s="581"/>
      <c r="E59" s="499"/>
      <c r="F59" s="493"/>
      <c r="G59" s="500"/>
      <c r="H59" s="493"/>
      <c r="I59" s="500"/>
      <c r="J59" s="493"/>
      <c r="K59" s="500"/>
      <c r="L59" s="493"/>
      <c r="N59" s="496"/>
      <c r="P59" s="582"/>
      <c r="Q59" s="493"/>
      <c r="R59" s="496"/>
      <c r="S59" s="496"/>
      <c r="T59" s="496"/>
      <c r="U59" s="496"/>
      <c r="V59" s="496"/>
      <c r="W59" s="496"/>
      <c r="X59" s="496"/>
      <c r="Y59" s="496"/>
      <c r="Z59" s="496"/>
      <c r="AA59" s="496"/>
      <c r="AB59" s="496"/>
      <c r="AC59" s="496"/>
      <c r="AD59" s="496"/>
      <c r="AE59" s="496"/>
      <c r="AF59" s="496"/>
    </row>
  </sheetData>
  <mergeCells count="3">
    <mergeCell ref="A1:P1"/>
    <mergeCell ref="A2:P2"/>
    <mergeCell ref="M4:M5"/>
  </mergeCells>
  <hyperlinks>
    <hyperlink ref="R1" location="ACRONYMS!A1" display="Back To Index"/>
  </hyperlinks>
  <printOptions headings="false" gridLines="true" gridLinesSet="true" horizontalCentered="true" verticalCentered="false"/>
  <pageMargins left="0.25" right="0" top="0.75" bottom="0.5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19" width="29.71"/>
    <col collapsed="false" customWidth="true" hidden="false" outlineLevel="0" max="2" min="2" style="619" width="6.28"/>
    <col collapsed="false" customWidth="true" hidden="false" outlineLevel="0" max="3" min="3" style="620" width="4.85"/>
    <col collapsed="false" customWidth="true" hidden="false" outlineLevel="0" max="4" min="4" style="619" width="8.28"/>
    <col collapsed="false" customWidth="true" hidden="false" outlineLevel="0" max="5" min="5" style="621" width="6.7"/>
    <col collapsed="false" customWidth="true" hidden="false" outlineLevel="0" max="6" min="6" style="621" width="1.56"/>
    <col collapsed="false" customWidth="true" hidden="false" outlineLevel="0" max="7" min="7" style="621" width="7.85"/>
    <col collapsed="false" customWidth="true" hidden="false" outlineLevel="0" max="8" min="8" style="621" width="1.56"/>
    <col collapsed="false" customWidth="true" hidden="false" outlineLevel="0" max="9" min="9" style="621" width="7.56"/>
    <col collapsed="false" customWidth="true" hidden="false" outlineLevel="0" max="10" min="10" style="621" width="1.56"/>
    <col collapsed="false" customWidth="true" hidden="false" outlineLevel="0" max="11" min="11" style="621" width="8.41"/>
    <col collapsed="false" customWidth="true" hidden="false" outlineLevel="0" max="12" min="12" style="622" width="1.56"/>
    <col collapsed="false" customWidth="true" hidden="false" outlineLevel="0" max="13" min="13" style="623" width="8.28"/>
    <col collapsed="false" customWidth="true" hidden="false" outlineLevel="0" max="14" min="14" style="624" width="7.85"/>
    <col collapsed="false" customWidth="true" hidden="false" outlineLevel="0" max="15" min="15" style="621" width="2.42"/>
    <col collapsed="false" customWidth="false" hidden="false" outlineLevel="0" max="257" min="16" style="621" width="9.14"/>
  </cols>
  <sheetData>
    <row r="1" s="628" customFormat="true" ht="12.75" hidden="false" customHeight="false" outlineLevel="0" collapsed="false">
      <c r="A1" s="625" t="s">
        <v>412</v>
      </c>
      <c r="B1" s="625"/>
      <c r="C1" s="625"/>
      <c r="D1" s="625"/>
      <c r="E1" s="625"/>
      <c r="F1" s="625"/>
      <c r="G1" s="625"/>
      <c r="H1" s="625"/>
      <c r="I1" s="625"/>
      <c r="J1" s="625"/>
      <c r="K1" s="625"/>
      <c r="L1" s="625"/>
      <c r="M1" s="625"/>
      <c r="N1" s="625"/>
      <c r="O1" s="626"/>
      <c r="P1" s="627" t="s">
        <v>167</v>
      </c>
    </row>
    <row r="2" s="628" customFormat="true" ht="12.75" hidden="false" customHeight="false" outlineLevel="0" collapsed="false">
      <c r="A2" s="629" t="s">
        <v>4</v>
      </c>
      <c r="B2" s="629"/>
      <c r="C2" s="629"/>
      <c r="D2" s="629"/>
      <c r="E2" s="629"/>
      <c r="F2" s="629"/>
      <c r="G2" s="629"/>
      <c r="H2" s="629"/>
      <c r="I2" s="629"/>
      <c r="J2" s="629"/>
      <c r="K2" s="629"/>
      <c r="L2" s="629"/>
      <c r="M2" s="629"/>
      <c r="N2" s="629"/>
      <c r="O2" s="630"/>
    </row>
    <row r="3" customFormat="false" ht="13.5" hidden="false" customHeight="false" outlineLevel="0" collapsed="false">
      <c r="A3" s="631"/>
      <c r="B3" s="632"/>
      <c r="C3" s="633"/>
      <c r="D3" s="632"/>
      <c r="E3" s="632"/>
      <c r="F3" s="634"/>
      <c r="G3" s="634"/>
      <c r="H3" s="634"/>
      <c r="I3" s="635"/>
      <c r="J3" s="635"/>
      <c r="K3" s="636"/>
      <c r="L3" s="636"/>
      <c r="M3" s="637"/>
      <c r="N3" s="638"/>
      <c r="O3" s="630"/>
    </row>
    <row r="4" customFormat="false" ht="11.25" hidden="false" customHeight="false" outlineLevel="0" collapsed="false">
      <c r="A4" s="639" t="s">
        <v>402</v>
      </c>
      <c r="B4" s="640"/>
      <c r="C4" s="640"/>
      <c r="D4" s="641"/>
      <c r="E4" s="642" t="s">
        <v>413</v>
      </c>
      <c r="F4" s="642"/>
      <c r="G4" s="642"/>
      <c r="H4" s="642"/>
      <c r="I4" s="642"/>
      <c r="J4" s="642"/>
      <c r="K4" s="642"/>
      <c r="L4" s="643"/>
      <c r="M4" s="644" t="s">
        <v>405</v>
      </c>
      <c r="N4" s="522" t="s">
        <v>194</v>
      </c>
      <c r="O4" s="630"/>
    </row>
    <row r="5" customFormat="false" ht="12" hidden="false" customHeight="false" outlineLevel="0" collapsed="false">
      <c r="A5" s="639"/>
      <c r="B5" s="645" t="s">
        <v>22</v>
      </c>
      <c r="C5" s="645" t="s">
        <v>314</v>
      </c>
      <c r="D5" s="646" t="s">
        <v>24</v>
      </c>
      <c r="E5" s="647" t="s">
        <v>414</v>
      </c>
      <c r="F5" s="648"/>
      <c r="G5" s="649" t="s">
        <v>415</v>
      </c>
      <c r="H5" s="648"/>
      <c r="I5" s="649" t="s">
        <v>416</v>
      </c>
      <c r="J5" s="648"/>
      <c r="K5" s="650" t="s">
        <v>407</v>
      </c>
      <c r="L5" s="637"/>
      <c r="M5" s="651" t="s">
        <v>408</v>
      </c>
      <c r="N5" s="534" t="s">
        <v>409</v>
      </c>
      <c r="O5" s="630"/>
    </row>
    <row r="6" customFormat="false" ht="12" hidden="false" customHeight="false" outlineLevel="0" collapsed="false">
      <c r="A6" s="652"/>
      <c r="B6" s="653"/>
      <c r="C6" s="654"/>
      <c r="D6" s="655"/>
      <c r="E6" s="656"/>
      <c r="F6" s="637"/>
      <c r="G6" s="656"/>
      <c r="H6" s="637"/>
      <c r="I6" s="656"/>
      <c r="J6" s="637"/>
      <c r="K6" s="657"/>
      <c r="L6" s="637"/>
      <c r="M6" s="658"/>
      <c r="N6" s="659"/>
      <c r="O6" s="630"/>
    </row>
    <row r="7" customFormat="false" ht="11.25" hidden="false" customHeight="false" outlineLevel="0" collapsed="false">
      <c r="A7" s="660" t="s">
        <v>175</v>
      </c>
      <c r="B7" s="661" t="s">
        <v>96</v>
      </c>
      <c r="C7" s="653" t="s">
        <v>322</v>
      </c>
      <c r="D7" s="662" t="s">
        <v>53</v>
      </c>
      <c r="E7" s="663" t="n">
        <v>58</v>
      </c>
      <c r="F7" s="550"/>
      <c r="G7" s="663" t="n">
        <v>822</v>
      </c>
      <c r="H7" s="550"/>
      <c r="I7" s="663" t="n">
        <v>176</v>
      </c>
      <c r="J7" s="550"/>
      <c r="K7" s="664" t="n">
        <v>1056</v>
      </c>
      <c r="L7" s="550"/>
      <c r="M7" s="665" t="n">
        <v>0</v>
      </c>
      <c r="N7" s="666" t="s">
        <v>206</v>
      </c>
      <c r="O7" s="630"/>
    </row>
    <row r="8" customFormat="false" ht="11.25" hidden="false" customHeight="false" outlineLevel="0" collapsed="false">
      <c r="A8" s="660" t="s">
        <v>175</v>
      </c>
      <c r="B8" s="661" t="s">
        <v>96</v>
      </c>
      <c r="C8" s="667" t="s">
        <v>325</v>
      </c>
      <c r="D8" s="662" t="s">
        <v>53</v>
      </c>
      <c r="E8" s="663" t="n">
        <v>24</v>
      </c>
      <c r="F8" s="550"/>
      <c r="G8" s="663" t="n">
        <v>663</v>
      </c>
      <c r="H8" s="550"/>
      <c r="I8" s="663" t="n">
        <v>193</v>
      </c>
      <c r="J8" s="550"/>
      <c r="K8" s="664" t="n">
        <v>880</v>
      </c>
      <c r="L8" s="550"/>
      <c r="M8" s="665" t="n">
        <v>606</v>
      </c>
      <c r="N8" s="666" t="n">
        <v>0.452145214521452</v>
      </c>
      <c r="O8" s="630"/>
    </row>
    <row r="9" customFormat="false" ht="11.25" hidden="false" customHeight="false" outlineLevel="0" collapsed="false">
      <c r="A9" s="660" t="s">
        <v>175</v>
      </c>
      <c r="B9" s="661" t="s">
        <v>96</v>
      </c>
      <c r="C9" s="667" t="s">
        <v>324</v>
      </c>
      <c r="D9" s="662" t="s">
        <v>53</v>
      </c>
      <c r="E9" s="663" t="n">
        <v>126</v>
      </c>
      <c r="F9" s="550"/>
      <c r="G9" s="663" t="n">
        <v>1723</v>
      </c>
      <c r="H9" s="550"/>
      <c r="I9" s="663" t="n">
        <v>361</v>
      </c>
      <c r="J9" s="550"/>
      <c r="K9" s="664" t="n">
        <v>2210</v>
      </c>
      <c r="L9" s="550"/>
      <c r="M9" s="665" t="n">
        <v>1783</v>
      </c>
      <c r="N9" s="666" t="n">
        <v>0.23948401570387</v>
      </c>
      <c r="O9" s="630"/>
    </row>
    <row r="10" customFormat="false" ht="11.25" hidden="false" customHeight="false" outlineLevel="0" collapsed="false">
      <c r="A10" s="660" t="s">
        <v>175</v>
      </c>
      <c r="B10" s="661" t="s">
        <v>96</v>
      </c>
      <c r="C10" s="667" t="s">
        <v>327</v>
      </c>
      <c r="D10" s="662" t="s">
        <v>53</v>
      </c>
      <c r="E10" s="663" t="n">
        <v>131</v>
      </c>
      <c r="F10" s="550"/>
      <c r="G10" s="663" t="n">
        <v>1958</v>
      </c>
      <c r="H10" s="550"/>
      <c r="I10" s="663" t="n">
        <v>552</v>
      </c>
      <c r="J10" s="550"/>
      <c r="K10" s="664" t="n">
        <v>2641</v>
      </c>
      <c r="L10" s="550"/>
      <c r="M10" s="665" t="n">
        <v>2090</v>
      </c>
      <c r="N10" s="666" t="n">
        <v>0.263636363636364</v>
      </c>
      <c r="O10" s="630"/>
      <c r="P10" s="668"/>
    </row>
    <row r="11" customFormat="false" ht="11.25" hidden="false" customHeight="false" outlineLevel="0" collapsed="false">
      <c r="A11" s="660" t="s">
        <v>175</v>
      </c>
      <c r="B11" s="661" t="s">
        <v>96</v>
      </c>
      <c r="C11" s="667" t="s">
        <v>330</v>
      </c>
      <c r="D11" s="662" t="s">
        <v>53</v>
      </c>
      <c r="E11" s="663" t="n">
        <v>100</v>
      </c>
      <c r="F11" s="550"/>
      <c r="G11" s="663" t="n">
        <v>1300</v>
      </c>
      <c r="H11" s="550"/>
      <c r="I11" s="663" t="n">
        <v>356</v>
      </c>
      <c r="J11" s="550"/>
      <c r="K11" s="664" t="n">
        <v>1756</v>
      </c>
      <c r="L11" s="550"/>
      <c r="M11" s="665" t="n">
        <v>1365</v>
      </c>
      <c r="N11" s="666" t="n">
        <v>0.286446886446886</v>
      </c>
      <c r="O11" s="630"/>
      <c r="P11" s="668"/>
    </row>
    <row r="12" customFormat="false" ht="11.25" hidden="false" customHeight="false" outlineLevel="0" collapsed="false">
      <c r="A12" s="660" t="s">
        <v>175</v>
      </c>
      <c r="B12" s="661" t="s">
        <v>96</v>
      </c>
      <c r="C12" s="667" t="s">
        <v>333</v>
      </c>
      <c r="D12" s="662" t="s">
        <v>53</v>
      </c>
      <c r="E12" s="663" t="n">
        <v>141</v>
      </c>
      <c r="F12" s="550"/>
      <c r="G12" s="663" t="n">
        <v>2518</v>
      </c>
      <c r="H12" s="550"/>
      <c r="I12" s="663" t="n">
        <v>631</v>
      </c>
      <c r="J12" s="550"/>
      <c r="K12" s="664" t="n">
        <v>3290</v>
      </c>
      <c r="L12" s="550"/>
      <c r="M12" s="665" t="n">
        <v>2612</v>
      </c>
      <c r="N12" s="666" t="n">
        <v>0.259571209800919</v>
      </c>
      <c r="O12" s="630"/>
      <c r="P12" s="668"/>
    </row>
    <row r="13" customFormat="false" ht="11.25" hidden="false" customHeight="false" outlineLevel="0" collapsed="false">
      <c r="A13" s="660" t="s">
        <v>175</v>
      </c>
      <c r="B13" s="661" t="s">
        <v>96</v>
      </c>
      <c r="C13" s="667" t="s">
        <v>332</v>
      </c>
      <c r="D13" s="662" t="s">
        <v>53</v>
      </c>
      <c r="E13" s="663" t="n">
        <v>130</v>
      </c>
      <c r="F13" s="550"/>
      <c r="G13" s="663" t="n">
        <v>1912</v>
      </c>
      <c r="H13" s="550"/>
      <c r="I13" s="663" t="n">
        <v>614</v>
      </c>
      <c r="J13" s="550"/>
      <c r="K13" s="664" t="n">
        <v>2656</v>
      </c>
      <c r="L13" s="550"/>
      <c r="M13" s="665" t="n">
        <v>0</v>
      </c>
      <c r="N13" s="666" t="s">
        <v>206</v>
      </c>
      <c r="O13" s="630"/>
      <c r="P13" s="668"/>
    </row>
    <row r="14" customFormat="false" ht="11.25" hidden="false" customHeight="false" outlineLevel="0" collapsed="false">
      <c r="A14" s="660" t="s">
        <v>175</v>
      </c>
      <c r="B14" s="661" t="s">
        <v>96</v>
      </c>
      <c r="C14" s="667" t="s">
        <v>337</v>
      </c>
      <c r="D14" s="662" t="s">
        <v>53</v>
      </c>
      <c r="E14" s="663" t="n">
        <v>90</v>
      </c>
      <c r="F14" s="550"/>
      <c r="G14" s="663" t="n">
        <v>1223</v>
      </c>
      <c r="H14" s="550"/>
      <c r="I14" s="663" t="n">
        <v>264</v>
      </c>
      <c r="J14" s="550"/>
      <c r="K14" s="664" t="n">
        <v>1577</v>
      </c>
      <c r="L14" s="550"/>
      <c r="M14" s="665" t="n">
        <v>1138</v>
      </c>
      <c r="N14" s="666" t="n">
        <v>0.385764499121265</v>
      </c>
      <c r="O14" s="630"/>
      <c r="P14" s="668"/>
    </row>
    <row r="15" customFormat="false" ht="11.25" hidden="false" customHeight="false" outlineLevel="0" collapsed="false">
      <c r="A15" s="660" t="s">
        <v>175</v>
      </c>
      <c r="B15" s="661" t="s">
        <v>96</v>
      </c>
      <c r="C15" s="667" t="s">
        <v>339</v>
      </c>
      <c r="D15" s="662" t="s">
        <v>53</v>
      </c>
      <c r="E15" s="663" t="n">
        <v>105</v>
      </c>
      <c r="F15" s="550"/>
      <c r="G15" s="663" t="n">
        <v>1513</v>
      </c>
      <c r="H15" s="550"/>
      <c r="I15" s="663" t="n">
        <v>395</v>
      </c>
      <c r="J15" s="550"/>
      <c r="K15" s="664" t="n">
        <v>2013</v>
      </c>
      <c r="L15" s="550"/>
      <c r="M15" s="665" t="n">
        <v>0</v>
      </c>
      <c r="N15" s="666" t="s">
        <v>206</v>
      </c>
      <c r="O15" s="630"/>
      <c r="P15" s="668"/>
    </row>
    <row r="16" customFormat="false" ht="11.25" hidden="false" customHeight="false" outlineLevel="0" collapsed="false">
      <c r="A16" s="660" t="s">
        <v>175</v>
      </c>
      <c r="B16" s="661" t="s">
        <v>96</v>
      </c>
      <c r="C16" s="669" t="n">
        <v>10</v>
      </c>
      <c r="D16" s="662" t="s">
        <v>53</v>
      </c>
      <c r="E16" s="663" t="n">
        <v>77</v>
      </c>
      <c r="F16" s="550"/>
      <c r="G16" s="663" t="n">
        <v>1388</v>
      </c>
      <c r="H16" s="550"/>
      <c r="I16" s="663" t="n">
        <v>322</v>
      </c>
      <c r="J16" s="550"/>
      <c r="K16" s="664" t="n">
        <v>1787</v>
      </c>
      <c r="L16" s="550"/>
      <c r="M16" s="665" t="n">
        <v>1777</v>
      </c>
      <c r="N16" s="666" t="n">
        <v>0.0056274620146314</v>
      </c>
      <c r="O16" s="630"/>
      <c r="P16" s="668"/>
      <c r="Q16" s="619"/>
      <c r="R16" s="619"/>
    </row>
    <row r="17" customFormat="false" ht="11.25" hidden="false" customHeight="false" outlineLevel="0" collapsed="false">
      <c r="A17" s="660" t="s">
        <v>175</v>
      </c>
      <c r="B17" s="661" t="s">
        <v>96</v>
      </c>
      <c r="C17" s="669" t="n">
        <v>11</v>
      </c>
      <c r="D17" s="662" t="s">
        <v>53</v>
      </c>
      <c r="E17" s="663" t="n">
        <v>83</v>
      </c>
      <c r="F17" s="550"/>
      <c r="G17" s="663" t="n">
        <v>1430</v>
      </c>
      <c r="H17" s="550"/>
      <c r="I17" s="663" t="n">
        <v>369</v>
      </c>
      <c r="J17" s="550"/>
      <c r="K17" s="664" t="n">
        <v>1882</v>
      </c>
      <c r="L17" s="550"/>
      <c r="M17" s="665" t="n">
        <v>1891</v>
      </c>
      <c r="N17" s="666" t="n">
        <v>-0.00475938656795346</v>
      </c>
      <c r="O17" s="630"/>
      <c r="P17" s="668"/>
    </row>
    <row r="18" customFormat="false" ht="12" hidden="false" customHeight="false" outlineLevel="0" collapsed="false">
      <c r="A18" s="660"/>
      <c r="B18" s="661"/>
      <c r="C18" s="669"/>
      <c r="D18" s="662"/>
      <c r="E18" s="670"/>
      <c r="F18" s="671"/>
      <c r="G18" s="670"/>
      <c r="H18" s="671"/>
      <c r="I18" s="670"/>
      <c r="J18" s="671"/>
      <c r="K18" s="672"/>
      <c r="L18" s="671"/>
      <c r="M18" s="673"/>
      <c r="N18" s="674"/>
      <c r="O18" s="630"/>
      <c r="P18" s="668"/>
    </row>
    <row r="19" s="619" customFormat="true" ht="12.75" hidden="false" customHeight="false" outlineLevel="0" collapsed="false">
      <c r="A19" s="300" t="s">
        <v>417</v>
      </c>
      <c r="B19" s="675"/>
      <c r="C19" s="676"/>
      <c r="D19" s="677"/>
      <c r="E19" s="678" t="n">
        <v>1065</v>
      </c>
      <c r="F19" s="679"/>
      <c r="G19" s="678" t="n">
        <v>16450</v>
      </c>
      <c r="H19" s="679"/>
      <c r="I19" s="680" t="n">
        <v>4233</v>
      </c>
      <c r="J19" s="679"/>
      <c r="K19" s="680" t="n">
        <v>21748</v>
      </c>
      <c r="L19" s="681"/>
      <c r="M19" s="682" t="n">
        <v>13262</v>
      </c>
      <c r="N19" s="683" t="n">
        <v>0.639873322274167</v>
      </c>
      <c r="O19" s="684"/>
    </row>
    <row r="20" customFormat="false" ht="11.25" hidden="false" customHeight="false" outlineLevel="0" collapsed="false">
      <c r="A20" s="685"/>
      <c r="B20" s="686"/>
      <c r="C20" s="687"/>
      <c r="D20" s="688"/>
      <c r="E20" s="689"/>
      <c r="F20" s="690"/>
      <c r="G20" s="689"/>
      <c r="H20" s="690"/>
      <c r="I20" s="690"/>
      <c r="J20" s="690"/>
      <c r="K20" s="691"/>
      <c r="L20" s="690"/>
      <c r="M20" s="691"/>
      <c r="N20" s="692"/>
      <c r="O20" s="693"/>
    </row>
  </sheetData>
  <mergeCells count="4">
    <mergeCell ref="A1:N1"/>
    <mergeCell ref="A2:N2"/>
    <mergeCell ref="A4:A5"/>
    <mergeCell ref="E4:K4"/>
  </mergeCells>
  <hyperlinks>
    <hyperlink ref="P1" location="ACRONYMS!A1" display="Back To Index"/>
  </hyperlinks>
  <printOptions headings="false" gridLines="true" gridLinesSet="true" horizontalCentered="true" verticalCentered="false"/>
  <pageMargins left="0" right="0" top="0.5" bottom="0.25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19T14:35:52Z</dcterms:created>
  <dc:creator>AHCA</dc:creator>
  <dc:description/>
  <dc:language>en-US</dc:language>
  <cp:lastModifiedBy>Mandi Manzie</cp:lastModifiedBy>
  <cp:lastPrinted>2014-08-18T16:09:13Z</cp:lastPrinted>
  <dcterms:modified xsi:type="dcterms:W3CDTF">2014-08-21T17:22:19Z</dcterms:modified>
  <cp:revision>0</cp:revision>
  <dc:subject/>
  <dc:title/>
</cp:coreProperties>
</file>