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76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30, 2023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PROVIDER</t>
  </si>
  <si>
    <t xml:space="preserve">MEDICAID</t>
  </si>
  <si>
    <t xml:space="preserve">AGE (0-65)</t>
  </si>
  <si>
    <t xml:space="preserve">AGE 65+</t>
  </si>
  <si>
    <t xml:space="preserve">ONLY</t>
  </si>
  <si>
    <t xml:space="preserve">100055608</t>
  </si>
  <si>
    <t xml:space="preserve">100120306</t>
  </si>
  <si>
    <t xml:space="preserve">100120307</t>
  </si>
  <si>
    <t xml:space="preserve">100120311</t>
  </si>
  <si>
    <t xml:space="preserve">100053001</t>
  </si>
  <si>
    <t xml:space="preserve">100053002</t>
  </si>
  <si>
    <t xml:space="preserve">100053003</t>
  </si>
  <si>
    <t xml:space="preserve">100053004</t>
  </si>
  <si>
    <t xml:space="preserve">100053005</t>
  </si>
  <si>
    <t xml:space="preserve">100053006</t>
  </si>
  <si>
    <t xml:space="preserve">100053007</t>
  </si>
  <si>
    <t xml:space="preserve">100053008</t>
  </si>
  <si>
    <t xml:space="preserve">100053009</t>
  </si>
  <si>
    <t xml:space="preserve">100053010</t>
  </si>
  <si>
    <t xml:space="preserve">100053011</t>
  </si>
  <si>
    <t xml:space="preserve">100049901</t>
  </si>
  <si>
    <t xml:space="preserve">100049902</t>
  </si>
  <si>
    <t xml:space="preserve">100049903</t>
  </si>
  <si>
    <t xml:space="preserve">100049904</t>
  </si>
  <si>
    <t xml:space="preserve">100049905</t>
  </si>
  <si>
    <t xml:space="preserve">100049906</t>
  </si>
  <si>
    <t xml:space="preserve">100049907</t>
  </si>
  <si>
    <t xml:space="preserve">100049908</t>
  </si>
  <si>
    <t xml:space="preserve">100049909</t>
  </si>
  <si>
    <t xml:space="preserve">100049910</t>
  </si>
  <si>
    <t xml:space="preserve">100049911</t>
  </si>
  <si>
    <t xml:space="preserve">100140208</t>
  </si>
  <si>
    <t xml:space="preserve">100140211</t>
  </si>
  <si>
    <t xml:space="preserve">100140609</t>
  </si>
  <si>
    <t xml:space="preserve">100140611</t>
  </si>
  <si>
    <t xml:space="preserve">100142110</t>
  </si>
  <si>
    <t xml:space="preserve">100121001</t>
  </si>
  <si>
    <t xml:space="preserve">100121002</t>
  </si>
  <si>
    <t xml:space="preserve">100121005</t>
  </si>
  <si>
    <t xml:space="preserve">100121006</t>
  </si>
  <si>
    <t xml:space="preserve">100121007</t>
  </si>
  <si>
    <t xml:space="preserve">100121008</t>
  </si>
  <si>
    <t xml:space="preserve">100121009</t>
  </si>
  <si>
    <t xml:space="preserve">100121010</t>
  </si>
  <si>
    <t xml:space="preserve">100121011</t>
  </si>
  <si>
    <t xml:space="preserve">100049301</t>
  </si>
  <si>
    <t xml:space="preserve">FRI</t>
  </si>
  <si>
    <t xml:space="preserve">100049302</t>
  </si>
  <si>
    <t xml:space="preserve">SAT</t>
  </si>
  <si>
    <t xml:space="preserve">100049303</t>
  </si>
  <si>
    <t xml:space="preserve">100049304</t>
  </si>
  <si>
    <t xml:space="preserve">100049305</t>
  </si>
  <si>
    <t xml:space="preserve">100049306</t>
  </si>
  <si>
    <t xml:space="preserve">100049307</t>
  </si>
  <si>
    <t xml:space="preserve">100049308</t>
  </si>
  <si>
    <t xml:space="preserve">100049309</t>
  </si>
  <si>
    <t xml:space="preserve">100049310</t>
  </si>
  <si>
    <t xml:space="preserve">100049311</t>
  </si>
  <si>
    <t xml:space="preserve">100121403</t>
  </si>
  <si>
    <t xml:space="preserve">100121404</t>
  </si>
  <si>
    <t xml:space="preserve">100121406</t>
  </si>
  <si>
    <t xml:space="preserve">100121411</t>
  </si>
  <si>
    <t xml:space="preserve">TOTAL MMAC</t>
  </si>
  <si>
    <t xml:space="preserve">100992910</t>
  </si>
  <si>
    <t xml:space="preserve">100992911</t>
  </si>
  <si>
    <t xml:space="preserve">109564604</t>
  </si>
  <si>
    <t xml:space="preserve">109564605</t>
  </si>
  <si>
    <t xml:space="preserve">109564607</t>
  </si>
  <si>
    <t xml:space="preserve">100119601</t>
  </si>
  <si>
    <t xml:space="preserve">100119602</t>
  </si>
  <si>
    <t xml:space="preserve">100119603</t>
  </si>
  <si>
    <t xml:space="preserve">100119604</t>
  </si>
  <si>
    <t xml:space="preserve">100119605</t>
  </si>
  <si>
    <t xml:space="preserve">100119606</t>
  </si>
  <si>
    <t xml:space="preserve">100119607</t>
  </si>
  <si>
    <t xml:space="preserve">100119608</t>
  </si>
  <si>
    <t xml:space="preserve">100119609</t>
  </si>
  <si>
    <t xml:space="preserve">100119610</t>
  </si>
  <si>
    <t xml:space="preserve">100119611</t>
  </si>
  <si>
    <t xml:space="preserve">108773501</t>
  </si>
  <si>
    <t xml:space="preserve">108773502</t>
  </si>
  <si>
    <t xml:space="preserve">108773503</t>
  </si>
  <si>
    <t xml:space="preserve">108773504</t>
  </si>
  <si>
    <t xml:space="preserve">108773505</t>
  </si>
  <si>
    <t xml:space="preserve">108773506</t>
  </si>
  <si>
    <t xml:space="preserve">108773507</t>
  </si>
  <si>
    <t xml:space="preserve">108773508</t>
  </si>
  <si>
    <t xml:space="preserve">108773509</t>
  </si>
  <si>
    <t xml:space="preserve">108773510</t>
  </si>
  <si>
    <t xml:space="preserve">108773511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869400</xdr:colOff>
                    <xdr:row>6</xdr:row>
                    <xdr:rowOff>37800</xdr:rowOff>
                  </from>
                  <to>
                    <xdr:col>2</xdr:col>
                    <xdr:colOff>-919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66840</xdr:colOff>
                    <xdr:row>6</xdr:row>
                    <xdr:rowOff>15120</xdr:rowOff>
                  </from>
                  <to>
                    <xdr:col>2</xdr:col>
                    <xdr:colOff>-94392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1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12</v>
      </c>
      <c r="B4" s="887" t="s">
        <v>592</v>
      </c>
      <c r="C4" s="888" t="s">
        <v>12</v>
      </c>
      <c r="D4" s="889" t="s">
        <v>600</v>
      </c>
      <c r="E4" s="889" t="s">
        <v>594</v>
      </c>
      <c r="F4" s="889" t="s">
        <v>595</v>
      </c>
      <c r="G4" s="889" t="s">
        <v>596</v>
      </c>
      <c r="H4" s="889" t="s">
        <v>597</v>
      </c>
      <c r="I4" s="889" t="s">
        <v>601</v>
      </c>
      <c r="J4" s="889" t="s">
        <v>602</v>
      </c>
      <c r="K4" s="890" t="s">
        <v>613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0</v>
      </c>
      <c r="F6" s="853" t="n">
        <v>168</v>
      </c>
      <c r="G6" s="853" t="n">
        <v>304</v>
      </c>
      <c r="H6" s="853" t="n">
        <v>0</v>
      </c>
      <c r="I6" s="853" t="n">
        <v>342</v>
      </c>
      <c r="J6" s="853" t="n">
        <v>305</v>
      </c>
      <c r="K6" s="854" t="n">
        <v>1119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1</v>
      </c>
      <c r="F7" s="853" t="n">
        <v>28</v>
      </c>
      <c r="G7" s="853" t="n">
        <v>55</v>
      </c>
      <c r="H7" s="853" t="n">
        <v>0</v>
      </c>
      <c r="I7" s="853" t="n">
        <v>24</v>
      </c>
      <c r="J7" s="853" t="n">
        <v>41</v>
      </c>
      <c r="K7" s="854" t="n">
        <v>149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0</v>
      </c>
      <c r="E8" s="853" t="n">
        <v>0</v>
      </c>
      <c r="F8" s="853" t="n">
        <v>118</v>
      </c>
      <c r="G8" s="853" t="n">
        <v>231</v>
      </c>
      <c r="H8" s="853" t="n">
        <v>0</v>
      </c>
      <c r="I8" s="853" t="n">
        <v>149</v>
      </c>
      <c r="J8" s="853" t="n">
        <v>0</v>
      </c>
      <c r="K8" s="854" t="n">
        <v>498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19</v>
      </c>
      <c r="G9" s="853" t="n">
        <v>49</v>
      </c>
      <c r="H9" s="853" t="n">
        <v>0</v>
      </c>
      <c r="I9" s="853" t="n">
        <v>52</v>
      </c>
      <c r="J9" s="853" t="n">
        <v>40</v>
      </c>
      <c r="K9" s="854" t="n">
        <v>160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17</v>
      </c>
      <c r="E10" s="853" t="n">
        <v>466</v>
      </c>
      <c r="F10" s="853" t="n">
        <v>503</v>
      </c>
      <c r="G10" s="853" t="n">
        <v>640</v>
      </c>
      <c r="H10" s="853" t="n">
        <v>0</v>
      </c>
      <c r="I10" s="853" t="n">
        <v>764</v>
      </c>
      <c r="J10" s="853" t="n">
        <v>0</v>
      </c>
      <c r="K10" s="854" t="n">
        <v>2790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593</v>
      </c>
      <c r="E11" s="853" t="n">
        <v>1</v>
      </c>
      <c r="F11" s="853" t="n">
        <v>1904</v>
      </c>
      <c r="G11" s="853" t="n">
        <v>3710</v>
      </c>
      <c r="H11" s="853" t="n">
        <v>1</v>
      </c>
      <c r="I11" s="853" t="n">
        <v>2151</v>
      </c>
      <c r="J11" s="853" t="n">
        <v>5</v>
      </c>
      <c r="K11" s="854" t="n">
        <v>11365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9</v>
      </c>
      <c r="G12" s="853" t="n">
        <v>102</v>
      </c>
      <c r="H12" s="853" t="n">
        <v>0</v>
      </c>
      <c r="I12" s="853" t="n">
        <v>51</v>
      </c>
      <c r="J12" s="853" t="n">
        <v>0</v>
      </c>
      <c r="K12" s="854" t="n">
        <v>232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0</v>
      </c>
      <c r="E13" s="853" t="n">
        <v>0</v>
      </c>
      <c r="F13" s="853" t="n">
        <v>246</v>
      </c>
      <c r="G13" s="853" t="n">
        <v>221</v>
      </c>
      <c r="H13" s="853" t="n">
        <v>93</v>
      </c>
      <c r="I13" s="853" t="n">
        <v>417</v>
      </c>
      <c r="J13" s="853" t="n">
        <v>0</v>
      </c>
      <c r="K13" s="854" t="n">
        <v>977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0</v>
      </c>
      <c r="E14" s="853" t="n">
        <v>0</v>
      </c>
      <c r="F14" s="853" t="n">
        <v>216</v>
      </c>
      <c r="G14" s="853" t="n">
        <v>254</v>
      </c>
      <c r="H14" s="853" t="n">
        <v>0</v>
      </c>
      <c r="I14" s="853" t="n">
        <v>281</v>
      </c>
      <c r="J14" s="853" t="n">
        <v>306</v>
      </c>
      <c r="K14" s="854" t="n">
        <v>1057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90</v>
      </c>
      <c r="G15" s="853" t="n">
        <v>294</v>
      </c>
      <c r="H15" s="853" t="n">
        <v>0</v>
      </c>
      <c r="I15" s="853" t="n">
        <v>199</v>
      </c>
      <c r="J15" s="853" t="n">
        <v>275</v>
      </c>
      <c r="K15" s="854" t="n">
        <v>958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0</v>
      </c>
      <c r="E16" s="853" t="n">
        <v>0</v>
      </c>
      <c r="F16" s="853" t="n">
        <v>221</v>
      </c>
      <c r="G16" s="853" t="n">
        <v>168</v>
      </c>
      <c r="H16" s="853" t="n">
        <v>190</v>
      </c>
      <c r="I16" s="853" t="n">
        <v>267</v>
      </c>
      <c r="J16" s="853" t="n">
        <v>2</v>
      </c>
      <c r="K16" s="854" t="n">
        <v>848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1</v>
      </c>
      <c r="F17" s="853" t="n">
        <v>74</v>
      </c>
      <c r="G17" s="853" t="n">
        <v>110</v>
      </c>
      <c r="H17" s="853" t="n">
        <v>0</v>
      </c>
      <c r="I17" s="853" t="n">
        <v>137</v>
      </c>
      <c r="J17" s="853" t="n">
        <v>243</v>
      </c>
      <c r="K17" s="854" t="n">
        <v>565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8473</v>
      </c>
      <c r="E18" s="853" t="n">
        <v>2500</v>
      </c>
      <c r="F18" s="853" t="n">
        <v>6043</v>
      </c>
      <c r="G18" s="853" t="n">
        <v>4796</v>
      </c>
      <c r="H18" s="853" t="n">
        <v>3633</v>
      </c>
      <c r="I18" s="853" t="n">
        <v>5232</v>
      </c>
      <c r="J18" s="853" t="n">
        <v>7230</v>
      </c>
      <c r="K18" s="854" t="n">
        <v>37907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0</v>
      </c>
      <c r="G19" s="853" t="n">
        <v>13</v>
      </c>
      <c r="H19" s="853" t="n">
        <v>10</v>
      </c>
      <c r="I19" s="853" t="n">
        <v>37</v>
      </c>
      <c r="J19" s="853" t="n">
        <v>0</v>
      </c>
      <c r="K19" s="854" t="n">
        <v>70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1</v>
      </c>
      <c r="G20" s="853" t="n">
        <v>25</v>
      </c>
      <c r="H20" s="853" t="n">
        <v>0</v>
      </c>
      <c r="I20" s="853" t="n">
        <v>15</v>
      </c>
      <c r="J20" s="853" t="n">
        <v>25</v>
      </c>
      <c r="K20" s="854" t="n">
        <v>76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1</v>
      </c>
      <c r="E21" s="853" t="n">
        <v>0</v>
      </c>
      <c r="F21" s="853" t="n">
        <v>714</v>
      </c>
      <c r="G21" s="853" t="n">
        <v>1259</v>
      </c>
      <c r="H21" s="853" t="n">
        <v>0</v>
      </c>
      <c r="I21" s="853" t="n">
        <v>1301</v>
      </c>
      <c r="J21" s="853" t="n">
        <v>1421</v>
      </c>
      <c r="K21" s="854" t="n">
        <v>4696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49</v>
      </c>
      <c r="G22" s="853" t="n">
        <v>830</v>
      </c>
      <c r="H22" s="853" t="n">
        <v>0</v>
      </c>
      <c r="I22" s="853" t="n">
        <v>642</v>
      </c>
      <c r="J22" s="853" t="n">
        <v>0</v>
      </c>
      <c r="K22" s="854" t="n">
        <v>2021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0</v>
      </c>
      <c r="F23" s="853" t="n">
        <v>60</v>
      </c>
      <c r="G23" s="853" t="n">
        <v>137</v>
      </c>
      <c r="H23" s="853" t="n">
        <v>0</v>
      </c>
      <c r="I23" s="853" t="n">
        <v>73</v>
      </c>
      <c r="J23" s="853" t="n">
        <v>136</v>
      </c>
      <c r="K23" s="854" t="n">
        <v>406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8</v>
      </c>
      <c r="G24" s="853" t="n">
        <v>33</v>
      </c>
      <c r="H24" s="853" t="n">
        <v>0</v>
      </c>
      <c r="I24" s="853" t="n">
        <v>25</v>
      </c>
      <c r="J24" s="853" t="n">
        <v>0</v>
      </c>
      <c r="K24" s="854" t="n">
        <v>76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3</v>
      </c>
      <c r="G25" s="853" t="n">
        <v>93</v>
      </c>
      <c r="H25" s="853" t="n">
        <v>0</v>
      </c>
      <c r="I25" s="853" t="n">
        <v>95</v>
      </c>
      <c r="J25" s="853" t="n">
        <v>0</v>
      </c>
      <c r="K25" s="854" t="n">
        <v>261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0</v>
      </c>
      <c r="E26" s="853" t="n">
        <v>0</v>
      </c>
      <c r="F26" s="853" t="n">
        <v>20</v>
      </c>
      <c r="G26" s="853" t="n">
        <v>39</v>
      </c>
      <c r="H26" s="853" t="n">
        <v>0</v>
      </c>
      <c r="I26" s="853" t="n">
        <v>24</v>
      </c>
      <c r="J26" s="853" t="n">
        <v>38</v>
      </c>
      <c r="K26" s="854" t="n">
        <v>121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4</v>
      </c>
      <c r="H27" s="853" t="n">
        <v>0</v>
      </c>
      <c r="I27" s="853" t="n">
        <v>4</v>
      </c>
      <c r="J27" s="853" t="n">
        <v>0</v>
      </c>
      <c r="K27" s="854" t="n">
        <v>10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52</v>
      </c>
      <c r="G28" s="853" t="n">
        <v>12</v>
      </c>
      <c r="H28" s="853" t="n">
        <v>0</v>
      </c>
      <c r="I28" s="853" t="n">
        <v>14</v>
      </c>
      <c r="J28" s="853" t="n">
        <v>0</v>
      </c>
      <c r="K28" s="854" t="n">
        <v>78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9</v>
      </c>
      <c r="G29" s="853" t="n">
        <v>22</v>
      </c>
      <c r="H29" s="853" t="n">
        <v>0</v>
      </c>
      <c r="I29" s="853" t="n">
        <v>32</v>
      </c>
      <c r="J29" s="853" t="n">
        <v>21</v>
      </c>
      <c r="K29" s="854" t="n">
        <v>84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9</v>
      </c>
      <c r="E30" s="853" t="n">
        <v>11</v>
      </c>
      <c r="F30" s="853" t="n">
        <v>8</v>
      </c>
      <c r="G30" s="853" t="n">
        <v>17</v>
      </c>
      <c r="H30" s="853" t="n">
        <v>0</v>
      </c>
      <c r="I30" s="853" t="n">
        <v>22</v>
      </c>
      <c r="J30" s="853" t="n">
        <v>17</v>
      </c>
      <c r="K30" s="854" t="n">
        <v>84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0</v>
      </c>
      <c r="F31" s="853" t="n">
        <v>49</v>
      </c>
      <c r="G31" s="853" t="n">
        <v>43</v>
      </c>
      <c r="H31" s="853" t="n">
        <v>36</v>
      </c>
      <c r="I31" s="853" t="n">
        <v>98</v>
      </c>
      <c r="J31" s="853" t="n">
        <v>0</v>
      </c>
      <c r="K31" s="854" t="n">
        <v>226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0</v>
      </c>
      <c r="E32" s="853" t="n">
        <v>0</v>
      </c>
      <c r="F32" s="853" t="n">
        <v>176</v>
      </c>
      <c r="G32" s="853" t="n">
        <v>309</v>
      </c>
      <c r="H32" s="853" t="n">
        <v>0</v>
      </c>
      <c r="I32" s="853" t="n">
        <v>371</v>
      </c>
      <c r="J32" s="853" t="n">
        <v>213</v>
      </c>
      <c r="K32" s="854" t="n">
        <v>1069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80</v>
      </c>
      <c r="E33" s="853" t="n">
        <v>77</v>
      </c>
      <c r="F33" s="853" t="n">
        <v>96</v>
      </c>
      <c r="G33" s="853" t="n">
        <v>142</v>
      </c>
      <c r="H33" s="853" t="n">
        <v>0</v>
      </c>
      <c r="I33" s="853" t="n">
        <v>224</v>
      </c>
      <c r="J33" s="853" t="n">
        <v>90</v>
      </c>
      <c r="K33" s="854" t="n">
        <v>709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101</v>
      </c>
      <c r="E34" s="853" t="n">
        <v>752</v>
      </c>
      <c r="F34" s="853" t="n">
        <v>1168</v>
      </c>
      <c r="G34" s="853" t="n">
        <v>1675</v>
      </c>
      <c r="H34" s="853" t="n">
        <v>0</v>
      </c>
      <c r="I34" s="853" t="n">
        <v>2452</v>
      </c>
      <c r="J34" s="853" t="n">
        <v>1100</v>
      </c>
      <c r="K34" s="854" t="n">
        <v>9248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63</v>
      </c>
      <c r="G35" s="853" t="n">
        <v>107</v>
      </c>
      <c r="H35" s="853" t="n">
        <v>0</v>
      </c>
      <c r="I35" s="853" t="n">
        <v>61</v>
      </c>
      <c r="J35" s="853" t="n">
        <v>0</v>
      </c>
      <c r="K35" s="854" t="n">
        <v>231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0</v>
      </c>
      <c r="E36" s="853" t="n">
        <v>0</v>
      </c>
      <c r="F36" s="853" t="n">
        <v>245</v>
      </c>
      <c r="G36" s="853" t="n">
        <v>231</v>
      </c>
      <c r="H36" s="853" t="n">
        <v>0</v>
      </c>
      <c r="I36" s="853" t="n">
        <v>233</v>
      </c>
      <c r="J36" s="853" t="n">
        <v>0</v>
      </c>
      <c r="K36" s="854" t="n">
        <v>709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80</v>
      </c>
      <c r="G37" s="853" t="n">
        <v>170</v>
      </c>
      <c r="H37" s="853" t="n">
        <v>0</v>
      </c>
      <c r="I37" s="853" t="n">
        <v>151</v>
      </c>
      <c r="J37" s="853" t="n">
        <v>0</v>
      </c>
      <c r="K37" s="854" t="n">
        <v>501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39</v>
      </c>
      <c r="G38" s="853" t="n">
        <v>44</v>
      </c>
      <c r="H38" s="853" t="n">
        <v>0</v>
      </c>
      <c r="I38" s="853" t="n">
        <v>44</v>
      </c>
      <c r="J38" s="853" t="n">
        <v>0</v>
      </c>
      <c r="K38" s="854" t="n">
        <v>127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10</v>
      </c>
      <c r="G39" s="853" t="n">
        <v>20</v>
      </c>
      <c r="H39" s="853" t="n">
        <v>0</v>
      </c>
      <c r="I39" s="853" t="n">
        <v>12</v>
      </c>
      <c r="J39" s="853" t="n">
        <v>34</v>
      </c>
      <c r="K39" s="854" t="n">
        <v>76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3</v>
      </c>
      <c r="E40" s="853" t="n">
        <v>2</v>
      </c>
      <c r="F40" s="853" t="n">
        <v>365</v>
      </c>
      <c r="G40" s="853" t="n">
        <v>460</v>
      </c>
      <c r="H40" s="853" t="n">
        <v>0</v>
      </c>
      <c r="I40" s="853" t="n">
        <v>472</v>
      </c>
      <c r="J40" s="853" t="n">
        <v>501</v>
      </c>
      <c r="K40" s="854" t="n">
        <v>1803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2</v>
      </c>
      <c r="E41" s="853" t="n">
        <v>0</v>
      </c>
      <c r="F41" s="853" t="n">
        <v>766</v>
      </c>
      <c r="G41" s="853" t="n">
        <v>543</v>
      </c>
      <c r="H41" s="853" t="n">
        <v>359</v>
      </c>
      <c r="I41" s="853" t="n">
        <v>1118</v>
      </c>
      <c r="J41" s="853" t="n">
        <v>1</v>
      </c>
      <c r="K41" s="854" t="n">
        <v>2789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0</v>
      </c>
      <c r="E42" s="853" t="n">
        <v>0</v>
      </c>
      <c r="F42" s="853" t="n">
        <v>259</v>
      </c>
      <c r="G42" s="853" t="n">
        <v>419</v>
      </c>
      <c r="H42" s="853" t="n">
        <v>0</v>
      </c>
      <c r="I42" s="853" t="n">
        <v>380</v>
      </c>
      <c r="J42" s="853" t="n">
        <v>1</v>
      </c>
      <c r="K42" s="854" t="n">
        <v>1059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1</v>
      </c>
      <c r="E43" s="853" t="n">
        <v>0</v>
      </c>
      <c r="F43" s="853" t="n">
        <v>18</v>
      </c>
      <c r="G43" s="853" t="n">
        <v>40</v>
      </c>
      <c r="H43" s="853" t="n">
        <v>0</v>
      </c>
      <c r="I43" s="853" t="n">
        <v>35</v>
      </c>
      <c r="J43" s="853" t="n">
        <v>62</v>
      </c>
      <c r="K43" s="854" t="n">
        <v>156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2</v>
      </c>
      <c r="G44" s="853" t="n">
        <v>10</v>
      </c>
      <c r="H44" s="853" t="n">
        <v>0</v>
      </c>
      <c r="I44" s="853" t="n">
        <v>14</v>
      </c>
      <c r="J44" s="853" t="n">
        <v>0</v>
      </c>
      <c r="K44" s="854" t="n">
        <v>26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81</v>
      </c>
      <c r="G45" s="853" t="n">
        <v>66</v>
      </c>
      <c r="H45" s="853" t="n">
        <v>0</v>
      </c>
      <c r="I45" s="853" t="n">
        <v>75</v>
      </c>
      <c r="J45" s="853" t="n">
        <v>0</v>
      </c>
      <c r="K45" s="854" t="n">
        <v>222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3</v>
      </c>
      <c r="E46" s="853" t="n">
        <v>185</v>
      </c>
      <c r="F46" s="853" t="n">
        <v>259</v>
      </c>
      <c r="G46" s="853" t="n">
        <v>281</v>
      </c>
      <c r="H46" s="853" t="n">
        <v>0</v>
      </c>
      <c r="I46" s="853" t="n">
        <v>424</v>
      </c>
      <c r="J46" s="853" t="n">
        <v>218</v>
      </c>
      <c r="K46" s="854" t="n">
        <v>1520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1</v>
      </c>
      <c r="E47" s="853" t="n">
        <v>1</v>
      </c>
      <c r="F47" s="853" t="n">
        <v>345</v>
      </c>
      <c r="G47" s="853" t="n">
        <v>462</v>
      </c>
      <c r="H47" s="853" t="n">
        <v>0</v>
      </c>
      <c r="I47" s="853" t="n">
        <v>545</v>
      </c>
      <c r="J47" s="853" t="n">
        <v>591</v>
      </c>
      <c r="K47" s="854" t="n">
        <v>1945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1</v>
      </c>
      <c r="E48" s="853" t="n">
        <v>0</v>
      </c>
      <c r="F48" s="853" t="n">
        <v>265</v>
      </c>
      <c r="G48" s="853" t="n">
        <v>252</v>
      </c>
      <c r="H48" s="853" t="n">
        <v>0</v>
      </c>
      <c r="I48" s="853" t="n">
        <v>235</v>
      </c>
      <c r="J48" s="853" t="n">
        <v>0</v>
      </c>
      <c r="K48" s="854" t="n">
        <v>753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28</v>
      </c>
      <c r="E49" s="853" t="n">
        <v>12</v>
      </c>
      <c r="F49" s="853" t="n">
        <v>16</v>
      </c>
      <c r="G49" s="853" t="n">
        <v>29</v>
      </c>
      <c r="H49" s="853" t="n">
        <v>21</v>
      </c>
      <c r="I49" s="853" t="n">
        <v>44</v>
      </c>
      <c r="J49" s="853" t="n">
        <v>31</v>
      </c>
      <c r="K49" s="854" t="n">
        <v>181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0</v>
      </c>
      <c r="E50" s="853" t="n">
        <v>0</v>
      </c>
      <c r="F50" s="853" t="n">
        <v>45</v>
      </c>
      <c r="G50" s="853" t="n">
        <v>89</v>
      </c>
      <c r="H50" s="853" t="n">
        <v>0</v>
      </c>
      <c r="I50" s="853" t="n">
        <v>33</v>
      </c>
      <c r="J50" s="853" t="n">
        <v>70</v>
      </c>
      <c r="K50" s="854" t="n">
        <v>237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74</v>
      </c>
      <c r="G51" s="853" t="n">
        <v>288</v>
      </c>
      <c r="H51" s="853" t="n">
        <v>0</v>
      </c>
      <c r="I51" s="853" t="n">
        <v>242</v>
      </c>
      <c r="J51" s="853" t="n">
        <v>0</v>
      </c>
      <c r="K51" s="854" t="n">
        <v>704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0</v>
      </c>
      <c r="E52" s="853" t="n">
        <v>0</v>
      </c>
      <c r="F52" s="853" t="n">
        <v>42</v>
      </c>
      <c r="G52" s="853" t="n">
        <v>71</v>
      </c>
      <c r="H52" s="853" t="n">
        <v>0</v>
      </c>
      <c r="I52" s="853" t="n">
        <v>109</v>
      </c>
      <c r="J52" s="853" t="n">
        <v>0</v>
      </c>
      <c r="K52" s="854" t="n">
        <v>222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798</v>
      </c>
      <c r="E53" s="853" t="n">
        <v>655</v>
      </c>
      <c r="F53" s="853" t="n">
        <v>726</v>
      </c>
      <c r="G53" s="853" t="n">
        <v>1190</v>
      </c>
      <c r="H53" s="853" t="n">
        <v>0</v>
      </c>
      <c r="I53" s="853" t="n">
        <v>1642</v>
      </c>
      <c r="J53" s="853" t="n">
        <v>0</v>
      </c>
      <c r="K53" s="854" t="n">
        <v>5011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33</v>
      </c>
      <c r="E54" s="853" t="n">
        <v>245</v>
      </c>
      <c r="F54" s="853" t="n">
        <v>268</v>
      </c>
      <c r="G54" s="853" t="n">
        <v>428</v>
      </c>
      <c r="H54" s="853" t="n">
        <v>0</v>
      </c>
      <c r="I54" s="853" t="n">
        <v>595</v>
      </c>
      <c r="J54" s="853" t="n">
        <v>0</v>
      </c>
      <c r="K54" s="854" t="n">
        <v>1869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4</v>
      </c>
      <c r="E55" s="853" t="n">
        <v>1</v>
      </c>
      <c r="F55" s="853" t="n">
        <v>2730</v>
      </c>
      <c r="G55" s="853" t="n">
        <v>3443</v>
      </c>
      <c r="H55" s="853" t="n">
        <v>0</v>
      </c>
      <c r="I55" s="853" t="n">
        <v>2941</v>
      </c>
      <c r="J55" s="853" t="n">
        <v>1</v>
      </c>
      <c r="K55" s="854" t="n">
        <v>9120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08</v>
      </c>
      <c r="E56" s="853" t="n">
        <v>3</v>
      </c>
      <c r="F56" s="853" t="n">
        <v>677</v>
      </c>
      <c r="G56" s="853" t="n">
        <v>744</v>
      </c>
      <c r="H56" s="853" t="n">
        <v>1</v>
      </c>
      <c r="I56" s="853" t="n">
        <v>888</v>
      </c>
      <c r="J56" s="853" t="n">
        <v>2</v>
      </c>
      <c r="K56" s="854" t="n">
        <v>3123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841</v>
      </c>
      <c r="E57" s="853" t="n">
        <v>0</v>
      </c>
      <c r="F57" s="853" t="n">
        <v>1497</v>
      </c>
      <c r="G57" s="853" t="n">
        <v>1982</v>
      </c>
      <c r="H57" s="853" t="n">
        <v>5</v>
      </c>
      <c r="I57" s="853" t="n">
        <v>2991</v>
      </c>
      <c r="J57" s="853" t="n">
        <v>3</v>
      </c>
      <c r="K57" s="854" t="n">
        <v>8319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14</v>
      </c>
      <c r="E58" s="853" t="n">
        <v>450</v>
      </c>
      <c r="F58" s="853" t="n">
        <v>419</v>
      </c>
      <c r="G58" s="853" t="n">
        <v>622</v>
      </c>
      <c r="H58" s="853" t="n">
        <v>1</v>
      </c>
      <c r="I58" s="853" t="n">
        <v>949</v>
      </c>
      <c r="J58" s="853" t="n">
        <v>597</v>
      </c>
      <c r="K58" s="854" t="n">
        <v>3752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56</v>
      </c>
      <c r="G59" s="853" t="n">
        <v>103</v>
      </c>
      <c r="H59" s="853" t="n">
        <v>0</v>
      </c>
      <c r="I59" s="853" t="n">
        <v>102</v>
      </c>
      <c r="J59" s="853" t="n">
        <v>127</v>
      </c>
      <c r="K59" s="854" t="n">
        <v>388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90</v>
      </c>
      <c r="G60" s="853" t="n">
        <v>194</v>
      </c>
      <c r="H60" s="853" t="n">
        <v>0</v>
      </c>
      <c r="I60" s="853" t="n">
        <v>128</v>
      </c>
      <c r="J60" s="853" t="n">
        <v>151</v>
      </c>
      <c r="K60" s="854" t="n">
        <v>563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1</v>
      </c>
      <c r="E61" s="853" t="n">
        <v>0</v>
      </c>
      <c r="F61" s="853" t="n">
        <v>581</v>
      </c>
      <c r="G61" s="853" t="n">
        <v>611</v>
      </c>
      <c r="H61" s="853" t="n">
        <v>0</v>
      </c>
      <c r="I61" s="853" t="n">
        <v>569</v>
      </c>
      <c r="J61" s="853" t="n">
        <v>0</v>
      </c>
      <c r="K61" s="854" t="n">
        <v>1762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40</v>
      </c>
      <c r="G62" s="853" t="n">
        <v>292</v>
      </c>
      <c r="H62" s="853" t="n">
        <v>0</v>
      </c>
      <c r="I62" s="853" t="n">
        <v>146</v>
      </c>
      <c r="J62" s="853" t="n">
        <v>0</v>
      </c>
      <c r="K62" s="854" t="n">
        <v>578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2</v>
      </c>
      <c r="E63" s="853" t="n">
        <v>0</v>
      </c>
      <c r="F63" s="853" t="n">
        <v>611</v>
      </c>
      <c r="G63" s="853" t="n">
        <v>550</v>
      </c>
      <c r="H63" s="853" t="n">
        <v>286</v>
      </c>
      <c r="I63" s="853" t="n">
        <v>1089</v>
      </c>
      <c r="J63" s="853" t="n">
        <v>2</v>
      </c>
      <c r="K63" s="854" t="n">
        <v>2540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48</v>
      </c>
      <c r="E64" s="853" t="n">
        <v>213</v>
      </c>
      <c r="F64" s="853" t="n">
        <v>243</v>
      </c>
      <c r="G64" s="853" t="n">
        <v>308</v>
      </c>
      <c r="H64" s="853" t="n">
        <v>0</v>
      </c>
      <c r="I64" s="853" t="n">
        <v>353</v>
      </c>
      <c r="J64" s="853" t="n">
        <v>0</v>
      </c>
      <c r="K64" s="854" t="n">
        <v>1365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0</v>
      </c>
      <c r="E65" s="853" t="n">
        <v>0</v>
      </c>
      <c r="F65" s="853" t="n">
        <v>78</v>
      </c>
      <c r="G65" s="853" t="n">
        <v>79</v>
      </c>
      <c r="H65" s="853" t="n">
        <v>0</v>
      </c>
      <c r="I65" s="853" t="n">
        <v>85</v>
      </c>
      <c r="J65" s="853" t="n">
        <v>93</v>
      </c>
      <c r="K65" s="854" t="n">
        <v>335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1</v>
      </c>
      <c r="E66" s="853" t="n">
        <v>0</v>
      </c>
      <c r="F66" s="853" t="n">
        <v>74</v>
      </c>
      <c r="G66" s="853" t="n">
        <v>86</v>
      </c>
      <c r="H66" s="853" t="n">
        <v>0</v>
      </c>
      <c r="I66" s="853" t="n">
        <v>106</v>
      </c>
      <c r="J66" s="853" t="n">
        <v>121</v>
      </c>
      <c r="K66" s="854" t="n">
        <v>388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0</v>
      </c>
      <c r="F67" s="853" t="n">
        <v>22</v>
      </c>
      <c r="G67" s="853" t="n">
        <v>57</v>
      </c>
      <c r="H67" s="853" t="n">
        <v>0</v>
      </c>
      <c r="I67" s="853" t="n">
        <v>57</v>
      </c>
      <c r="J67" s="853" t="n">
        <v>0</v>
      </c>
      <c r="K67" s="854" t="n">
        <v>136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1</v>
      </c>
      <c r="G68" s="853" t="n">
        <v>5</v>
      </c>
      <c r="H68" s="853" t="n">
        <v>0</v>
      </c>
      <c r="I68" s="853" t="n">
        <v>4</v>
      </c>
      <c r="J68" s="853" t="n">
        <v>7</v>
      </c>
      <c r="K68" s="854" t="n">
        <v>17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2</v>
      </c>
      <c r="E69" s="853" t="n">
        <v>2</v>
      </c>
      <c r="F69" s="853" t="n">
        <v>417</v>
      </c>
      <c r="G69" s="853" t="n">
        <v>972</v>
      </c>
      <c r="H69" s="853" t="n">
        <v>0</v>
      </c>
      <c r="I69" s="853" t="n">
        <v>776</v>
      </c>
      <c r="J69" s="853" t="n">
        <v>798</v>
      </c>
      <c r="K69" s="854" t="n">
        <v>2967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4</v>
      </c>
      <c r="G70" s="853" t="n">
        <v>42</v>
      </c>
      <c r="H70" s="853" t="n">
        <v>0</v>
      </c>
      <c r="I70" s="853" t="n">
        <v>41</v>
      </c>
      <c r="J70" s="853" t="n">
        <v>0</v>
      </c>
      <c r="K70" s="854" t="n">
        <v>117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76</v>
      </c>
      <c r="G71" s="853" t="n">
        <v>86</v>
      </c>
      <c r="H71" s="853" t="n">
        <v>0</v>
      </c>
      <c r="I71" s="853" t="n">
        <v>50</v>
      </c>
      <c r="J71" s="853" t="n">
        <v>0</v>
      </c>
      <c r="K71" s="854" t="n">
        <v>212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54</v>
      </c>
      <c r="G72" s="853" t="n">
        <v>96</v>
      </c>
      <c r="H72" s="853" t="n">
        <v>0</v>
      </c>
      <c r="I72" s="853" t="n">
        <v>83</v>
      </c>
      <c r="J72" s="853" t="n">
        <v>0</v>
      </c>
      <c r="K72" s="854" t="n">
        <v>233</v>
      </c>
    </row>
    <row r="73" customFormat="false" ht="10.2" hidden="false" customHeight="false" outlineLevel="0" collapsed="false">
      <c r="A73" s="900" t="n">
        <v>99</v>
      </c>
      <c r="B73" s="897" t="s">
        <v>577</v>
      </c>
      <c r="C73" s="860" t="s">
        <v>577</v>
      </c>
      <c r="D73" s="901" t="n">
        <v>7</v>
      </c>
      <c r="E73" s="902" t="n">
        <v>4</v>
      </c>
      <c r="F73" s="901" t="n">
        <v>22</v>
      </c>
      <c r="G73" s="902" t="n">
        <v>24</v>
      </c>
      <c r="H73" s="901" t="n">
        <v>2</v>
      </c>
      <c r="I73" s="901" t="n">
        <v>6</v>
      </c>
      <c r="J73" s="901" t="n">
        <v>9</v>
      </c>
      <c r="K73" s="854" t="n">
        <v>74</v>
      </c>
    </row>
    <row r="74" customFormat="false" ht="10.8" hidden="false" customHeight="false" outlineLevel="0" collapsed="false">
      <c r="A74" s="903"/>
      <c r="B74" s="904" t="s">
        <v>609</v>
      </c>
      <c r="C74" s="869"/>
      <c r="D74" s="870" t="n">
        <v>19622</v>
      </c>
      <c r="E74" s="870" t="n">
        <v>5582</v>
      </c>
      <c r="F74" s="870" t="n">
        <v>24814</v>
      </c>
      <c r="G74" s="870" t="n">
        <v>31083</v>
      </c>
      <c r="H74" s="870" t="n">
        <v>4638</v>
      </c>
      <c r="I74" s="870" t="n">
        <v>33323</v>
      </c>
      <c r="J74" s="870" t="n">
        <v>14928</v>
      </c>
      <c r="K74" s="871" t="n">
        <v>133990</v>
      </c>
    </row>
    <row r="75" s="822" customFormat="true" ht="10.2" hidden="false" customHeight="false" outlineLevel="0" collapsed="false">
      <c r="A75" s="879"/>
      <c r="B75" s="905" t="s">
        <v>575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0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66</v>
      </c>
      <c r="B4" s="908" t="s">
        <v>271</v>
      </c>
      <c r="C4" s="909" t="s">
        <v>12</v>
      </c>
      <c r="D4" s="910" t="s">
        <v>615</v>
      </c>
      <c r="E4" s="911" t="s">
        <v>471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03</v>
      </c>
      <c r="N4" s="915"/>
      <c r="O4" s="916" t="s">
        <v>438</v>
      </c>
      <c r="P4" s="917" t="s">
        <v>439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0</v>
      </c>
      <c r="H5" s="919"/>
      <c r="I5" s="920" t="s">
        <v>203</v>
      </c>
      <c r="J5" s="919"/>
      <c r="K5" s="921" t="s">
        <v>441</v>
      </c>
      <c r="L5" s="919"/>
      <c r="M5" s="914"/>
      <c r="N5" s="922"/>
      <c r="O5" s="923" t="s">
        <v>442</v>
      </c>
      <c r="P5" s="924" t="s">
        <v>444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88</v>
      </c>
      <c r="B7" s="398" t="s">
        <v>16</v>
      </c>
      <c r="C7" s="437" t="s">
        <v>67</v>
      </c>
      <c r="D7" s="936" t="s">
        <v>593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0</v>
      </c>
      <c r="B8" s="398" t="s">
        <v>16</v>
      </c>
      <c r="C8" s="437" t="s">
        <v>57</v>
      </c>
      <c r="D8" s="936" t="s">
        <v>594</v>
      </c>
      <c r="E8" s="402" t="n">
        <v>38138</v>
      </c>
      <c r="F8" s="937"/>
      <c r="G8" s="402" t="n">
        <v>2996</v>
      </c>
      <c r="H8" s="937"/>
      <c r="I8" s="402" t="n">
        <v>885</v>
      </c>
      <c r="J8" s="937"/>
      <c r="K8" s="402" t="n">
        <v>943</v>
      </c>
      <c r="L8" s="937"/>
      <c r="M8" s="938" t="n">
        <v>42962</v>
      </c>
      <c r="N8" s="492"/>
      <c r="O8" s="938" t="n">
        <v>44699</v>
      </c>
      <c r="P8" s="939" t="n">
        <v>-0.0388599297523435</v>
      </c>
      <c r="Q8" s="355"/>
      <c r="R8" s="355"/>
    </row>
    <row r="9" customFormat="false" ht="10.2" hidden="false" customHeight="false" outlineLevel="0" collapsed="false">
      <c r="A9" s="86" t="s">
        <v>390</v>
      </c>
      <c r="B9" s="398" t="s">
        <v>16</v>
      </c>
      <c r="C9" s="437" t="s">
        <v>54</v>
      </c>
      <c r="D9" s="936" t="s">
        <v>594</v>
      </c>
      <c r="E9" s="402" t="n">
        <v>57294</v>
      </c>
      <c r="F9" s="937"/>
      <c r="G9" s="402" t="n">
        <v>4457</v>
      </c>
      <c r="H9" s="937"/>
      <c r="I9" s="402" t="n">
        <v>1402</v>
      </c>
      <c r="J9" s="937"/>
      <c r="K9" s="402" t="n">
        <v>1143</v>
      </c>
      <c r="L9" s="937"/>
      <c r="M9" s="938" t="n">
        <v>64296</v>
      </c>
      <c r="N9" s="492"/>
      <c r="O9" s="938" t="n">
        <v>67303</v>
      </c>
      <c r="P9" s="939" t="n">
        <v>-0.0446785433041618</v>
      </c>
      <c r="Q9" s="355"/>
      <c r="R9" s="355"/>
    </row>
    <row r="10" customFormat="false" ht="10.2" hidden="false" customHeight="false" outlineLevel="0" collapsed="false">
      <c r="A10" s="86" t="s">
        <v>390</v>
      </c>
      <c r="B10" s="398" t="s">
        <v>16</v>
      </c>
      <c r="C10" s="437" t="s">
        <v>82</v>
      </c>
      <c r="D10" s="936" t="s">
        <v>594</v>
      </c>
      <c r="E10" s="402" t="n">
        <v>59703</v>
      </c>
      <c r="F10" s="937"/>
      <c r="G10" s="402" t="n">
        <v>4709</v>
      </c>
      <c r="H10" s="937"/>
      <c r="I10" s="402" t="n">
        <v>2116</v>
      </c>
      <c r="J10" s="937"/>
      <c r="K10" s="402" t="n">
        <v>972</v>
      </c>
      <c r="L10" s="937"/>
      <c r="M10" s="938" t="n">
        <v>67500</v>
      </c>
      <c r="N10" s="492"/>
      <c r="O10" s="938" t="n">
        <v>70712</v>
      </c>
      <c r="P10" s="939" t="n">
        <v>-0.045423690462722</v>
      </c>
      <c r="Q10" s="355"/>
      <c r="R10" s="355"/>
    </row>
    <row r="11" customFormat="false" ht="10.2" hidden="false" customHeight="false" outlineLevel="0" collapsed="false">
      <c r="A11" s="86" t="s">
        <v>391</v>
      </c>
      <c r="B11" s="398" t="s">
        <v>16</v>
      </c>
      <c r="C11" s="437" t="s">
        <v>32</v>
      </c>
      <c r="D11" s="936" t="s">
        <v>595</v>
      </c>
      <c r="E11" s="402" t="n">
        <v>0</v>
      </c>
      <c r="F11" s="937"/>
      <c r="G11" s="402" t="n">
        <v>0</v>
      </c>
      <c r="H11" s="937"/>
      <c r="I11" s="402" t="n">
        <v>2</v>
      </c>
      <c r="J11" s="937"/>
      <c r="K11" s="402" t="n">
        <v>756</v>
      </c>
      <c r="L11" s="937"/>
      <c r="M11" s="938" t="n">
        <v>758</v>
      </c>
      <c r="N11" s="492"/>
      <c r="O11" s="938" t="n">
        <v>765</v>
      </c>
      <c r="P11" s="939" t="n">
        <v>-0.00915032679738562</v>
      </c>
      <c r="Q11" s="355"/>
      <c r="R11" s="355"/>
    </row>
    <row r="12" customFormat="false" ht="10.2" hidden="false" customHeight="false" outlineLevel="0" collapsed="false">
      <c r="A12" s="86" t="s">
        <v>391</v>
      </c>
      <c r="B12" s="398" t="s">
        <v>16</v>
      </c>
      <c r="C12" s="437" t="s">
        <v>37</v>
      </c>
      <c r="D12" s="936" t="s">
        <v>595</v>
      </c>
      <c r="E12" s="402" t="n">
        <v>0</v>
      </c>
      <c r="F12" s="937"/>
      <c r="G12" s="402" t="n">
        <v>0</v>
      </c>
      <c r="H12" s="937"/>
      <c r="I12" s="402" t="n">
        <v>0</v>
      </c>
      <c r="J12" s="937"/>
      <c r="K12" s="402" t="n">
        <v>853</v>
      </c>
      <c r="L12" s="937"/>
      <c r="M12" s="938" t="n">
        <v>853</v>
      </c>
      <c r="N12" s="492"/>
      <c r="O12" s="938" t="n">
        <v>854</v>
      </c>
      <c r="P12" s="939" t="n">
        <v>-0.00117096018735363</v>
      </c>
      <c r="Q12" s="355"/>
      <c r="R12" s="355"/>
      <c r="W12" s="351"/>
    </row>
    <row r="13" customFormat="false" ht="10.2" hidden="false" customHeight="false" outlineLevel="0" collapsed="false">
      <c r="A13" s="86" t="s">
        <v>391</v>
      </c>
      <c r="B13" s="398" t="s">
        <v>16</v>
      </c>
      <c r="C13" s="437" t="s">
        <v>33</v>
      </c>
      <c r="D13" s="936" t="s">
        <v>595</v>
      </c>
      <c r="E13" s="402" t="n">
        <v>0</v>
      </c>
      <c r="F13" s="937"/>
      <c r="G13" s="402" t="n">
        <v>0</v>
      </c>
      <c r="H13" s="937"/>
      <c r="I13" s="402" t="n">
        <v>6</v>
      </c>
      <c r="J13" s="937"/>
      <c r="K13" s="402" t="n">
        <v>1240</v>
      </c>
      <c r="L13" s="937"/>
      <c r="M13" s="938" t="n">
        <v>1246</v>
      </c>
      <c r="N13" s="492"/>
      <c r="O13" s="938" t="n">
        <v>1209</v>
      </c>
      <c r="P13" s="939" t="n">
        <v>0.0306038047973532</v>
      </c>
      <c r="Q13" s="355"/>
      <c r="R13" s="355"/>
      <c r="W13" s="351"/>
    </row>
    <row r="14" customFormat="false" ht="10.2" hidden="false" customHeight="false" outlineLevel="0" collapsed="false">
      <c r="A14" s="86" t="s">
        <v>391</v>
      </c>
      <c r="B14" s="398" t="s">
        <v>16</v>
      </c>
      <c r="C14" s="437" t="s">
        <v>38</v>
      </c>
      <c r="D14" s="936" t="s">
        <v>595</v>
      </c>
      <c r="E14" s="402" t="n">
        <v>0</v>
      </c>
      <c r="F14" s="937"/>
      <c r="G14" s="402" t="n">
        <v>1</v>
      </c>
      <c r="H14" s="937"/>
      <c r="I14" s="402" t="n">
        <v>2</v>
      </c>
      <c r="J14" s="937"/>
      <c r="K14" s="402" t="n">
        <v>1226</v>
      </c>
      <c r="L14" s="937"/>
      <c r="M14" s="938" t="n">
        <v>1229</v>
      </c>
      <c r="N14" s="492"/>
      <c r="O14" s="938" t="n">
        <v>1218</v>
      </c>
      <c r="P14" s="939" t="n">
        <v>0.0090311986863711</v>
      </c>
      <c r="Q14" s="355"/>
      <c r="R14" s="355"/>
      <c r="W14" s="351"/>
    </row>
    <row r="15" customFormat="false" ht="10.2" hidden="false" customHeight="false" outlineLevel="0" collapsed="false">
      <c r="A15" s="86" t="s">
        <v>391</v>
      </c>
      <c r="B15" s="398" t="s">
        <v>16</v>
      </c>
      <c r="C15" s="437" t="s">
        <v>53</v>
      </c>
      <c r="D15" s="936" t="s">
        <v>595</v>
      </c>
      <c r="E15" s="402" t="n">
        <v>0</v>
      </c>
      <c r="F15" s="937"/>
      <c r="G15" s="402" t="n">
        <v>2</v>
      </c>
      <c r="H15" s="937"/>
      <c r="I15" s="402" t="n">
        <v>2</v>
      </c>
      <c r="J15" s="937"/>
      <c r="K15" s="402" t="n">
        <v>1685</v>
      </c>
      <c r="L15" s="937"/>
      <c r="M15" s="938" t="n">
        <v>1689</v>
      </c>
      <c r="N15" s="492"/>
      <c r="O15" s="938" t="n">
        <v>1678</v>
      </c>
      <c r="P15" s="939" t="n">
        <v>0.0065554231227652</v>
      </c>
      <c r="Q15" s="355"/>
      <c r="R15" s="355"/>
      <c r="W15" s="351"/>
    </row>
    <row r="16" customFormat="false" ht="10.2" hidden="false" customHeight="false" outlineLevel="0" collapsed="false">
      <c r="A16" s="86" t="s">
        <v>391</v>
      </c>
      <c r="B16" s="398" t="s">
        <v>16</v>
      </c>
      <c r="C16" s="437" t="s">
        <v>57</v>
      </c>
      <c r="D16" s="936" t="s">
        <v>595</v>
      </c>
      <c r="E16" s="402" t="n">
        <v>0</v>
      </c>
      <c r="F16" s="937"/>
      <c r="G16" s="402" t="n">
        <v>0</v>
      </c>
      <c r="H16" s="937"/>
      <c r="I16" s="402" t="n">
        <v>4</v>
      </c>
      <c r="J16" s="937"/>
      <c r="K16" s="402" t="n">
        <v>1361</v>
      </c>
      <c r="L16" s="937"/>
      <c r="M16" s="938" t="n">
        <v>1365</v>
      </c>
      <c r="N16" s="492"/>
      <c r="O16" s="938" t="n">
        <v>1373</v>
      </c>
      <c r="P16" s="939" t="n">
        <v>-0.00582665695557174</v>
      </c>
      <c r="Q16" s="355"/>
      <c r="R16" s="355"/>
      <c r="W16" s="351"/>
    </row>
    <row r="17" customFormat="false" ht="10.2" hidden="false" customHeight="false" outlineLevel="0" collapsed="false">
      <c r="A17" s="86" t="s">
        <v>391</v>
      </c>
      <c r="B17" s="398" t="s">
        <v>16</v>
      </c>
      <c r="C17" s="437" t="s">
        <v>54</v>
      </c>
      <c r="D17" s="936" t="s">
        <v>595</v>
      </c>
      <c r="E17" s="402" t="n">
        <v>0</v>
      </c>
      <c r="F17" s="937"/>
      <c r="G17" s="402" t="n">
        <v>0</v>
      </c>
      <c r="H17" s="937"/>
      <c r="I17" s="402" t="n">
        <v>3</v>
      </c>
      <c r="J17" s="937"/>
      <c r="K17" s="402" t="n">
        <v>1327</v>
      </c>
      <c r="L17" s="937"/>
      <c r="M17" s="938" t="n">
        <v>1330</v>
      </c>
      <c r="N17" s="492"/>
      <c r="O17" s="938" t="n">
        <v>1322</v>
      </c>
      <c r="P17" s="939" t="n">
        <v>0.00605143721633888</v>
      </c>
      <c r="Q17" s="355"/>
      <c r="R17" s="355"/>
      <c r="W17" s="351"/>
    </row>
    <row r="18" customFormat="false" ht="10.2" hidden="false" customHeight="false" outlineLevel="0" collapsed="false">
      <c r="A18" s="86" t="s">
        <v>391</v>
      </c>
      <c r="B18" s="398" t="s">
        <v>16</v>
      </c>
      <c r="C18" s="437" t="s">
        <v>67</v>
      </c>
      <c r="D18" s="936" t="s">
        <v>595</v>
      </c>
      <c r="E18" s="402" t="n">
        <v>0</v>
      </c>
      <c r="F18" s="937"/>
      <c r="G18" s="402" t="n">
        <v>0</v>
      </c>
      <c r="H18" s="937"/>
      <c r="I18" s="402" t="n">
        <v>6</v>
      </c>
      <c r="J18" s="937"/>
      <c r="K18" s="402" t="n">
        <v>1349</v>
      </c>
      <c r="L18" s="937"/>
      <c r="M18" s="938" t="n">
        <v>1355</v>
      </c>
      <c r="N18" s="492"/>
      <c r="O18" s="938" t="n">
        <v>1332</v>
      </c>
      <c r="P18" s="939" t="n">
        <v>0.0172672672672673</v>
      </c>
      <c r="Q18" s="355"/>
      <c r="R18" s="355"/>
      <c r="W18" s="351"/>
    </row>
    <row r="19" customFormat="false" ht="10.2" hidden="false" customHeight="false" outlineLevel="0" collapsed="false">
      <c r="A19" s="86" t="s">
        <v>391</v>
      </c>
      <c r="B19" s="398" t="s">
        <v>16</v>
      </c>
      <c r="C19" s="437" t="s">
        <v>73</v>
      </c>
      <c r="D19" s="936" t="s">
        <v>595</v>
      </c>
      <c r="E19" s="402" t="n">
        <v>0</v>
      </c>
      <c r="F19" s="937"/>
      <c r="G19" s="402" t="n">
        <v>2</v>
      </c>
      <c r="H19" s="937"/>
      <c r="I19" s="402" t="n">
        <v>5</v>
      </c>
      <c r="J19" s="937"/>
      <c r="K19" s="402" t="n">
        <v>2674</v>
      </c>
      <c r="L19" s="937"/>
      <c r="M19" s="938" t="n">
        <v>2681</v>
      </c>
      <c r="N19" s="492"/>
      <c r="O19" s="938" t="n">
        <v>2668</v>
      </c>
      <c r="P19" s="939" t="n">
        <v>0.00487256371814093</v>
      </c>
      <c r="Q19" s="355"/>
      <c r="R19" s="355"/>
      <c r="W19" s="351"/>
    </row>
    <row r="20" customFormat="false" ht="10.2" hidden="false" customHeight="false" outlineLevel="0" collapsed="false">
      <c r="A20" s="86" t="s">
        <v>391</v>
      </c>
      <c r="B20" s="398" t="s">
        <v>16</v>
      </c>
      <c r="C20" s="437" t="s">
        <v>58</v>
      </c>
      <c r="D20" s="936" t="s">
        <v>595</v>
      </c>
      <c r="E20" s="402" t="n">
        <v>0</v>
      </c>
      <c r="F20" s="937"/>
      <c r="G20" s="402" t="n">
        <v>1</v>
      </c>
      <c r="H20" s="937"/>
      <c r="I20" s="402" t="n">
        <v>4</v>
      </c>
      <c r="J20" s="937"/>
      <c r="K20" s="402" t="n">
        <v>1220</v>
      </c>
      <c r="L20" s="937"/>
      <c r="M20" s="938" t="n">
        <v>1225</v>
      </c>
      <c r="N20" s="492"/>
      <c r="O20" s="938" t="n">
        <v>1214</v>
      </c>
      <c r="P20" s="939" t="n">
        <v>0.00906095551894563</v>
      </c>
      <c r="Q20" s="355"/>
      <c r="R20" s="355"/>
      <c r="W20" s="351"/>
    </row>
    <row r="21" customFormat="false" ht="10.2" hidden="false" customHeight="false" outlineLevel="0" collapsed="false">
      <c r="A21" s="86" t="s">
        <v>391</v>
      </c>
      <c r="B21" s="398" t="s">
        <v>16</v>
      </c>
      <c r="C21" s="437" t="s">
        <v>82</v>
      </c>
      <c r="D21" s="936" t="s">
        <v>595</v>
      </c>
      <c r="E21" s="402" t="n">
        <v>0</v>
      </c>
      <c r="F21" s="937"/>
      <c r="G21" s="402" t="n">
        <v>0</v>
      </c>
      <c r="H21" s="937"/>
      <c r="I21" s="402" t="n">
        <v>2</v>
      </c>
      <c r="J21" s="937"/>
      <c r="K21" s="402" t="n">
        <v>3231</v>
      </c>
      <c r="L21" s="937"/>
      <c r="M21" s="938" t="n">
        <v>3233</v>
      </c>
      <c r="N21" s="492"/>
      <c r="O21" s="938" t="n">
        <v>3251</v>
      </c>
      <c r="P21" s="939" t="n">
        <v>-0.0055367579206398</v>
      </c>
      <c r="Q21" s="355"/>
      <c r="R21" s="355"/>
      <c r="W21" s="351"/>
    </row>
    <row r="22" customFormat="false" ht="10.2" hidden="false" customHeight="false" outlineLevel="0" collapsed="false">
      <c r="A22" s="86" t="s">
        <v>392</v>
      </c>
      <c r="B22" s="398" t="s">
        <v>16</v>
      </c>
      <c r="C22" s="437" t="s">
        <v>32</v>
      </c>
      <c r="D22" s="936" t="s">
        <v>596</v>
      </c>
      <c r="E22" s="402" t="n">
        <v>48190</v>
      </c>
      <c r="F22" s="937"/>
      <c r="G22" s="402" t="n">
        <v>5793</v>
      </c>
      <c r="H22" s="937"/>
      <c r="I22" s="402" t="n">
        <v>1454</v>
      </c>
      <c r="J22" s="937"/>
      <c r="K22" s="402" t="n">
        <v>1135</v>
      </c>
      <c r="L22" s="937"/>
      <c r="M22" s="938" t="n">
        <v>56572</v>
      </c>
      <c r="N22" s="492"/>
      <c r="O22" s="938" t="n">
        <v>58660</v>
      </c>
      <c r="P22" s="939" t="n">
        <v>-0.0355949539720423</v>
      </c>
      <c r="Q22" s="355"/>
      <c r="R22" s="355"/>
      <c r="W22" s="351"/>
    </row>
    <row r="23" customFormat="false" ht="10.2" hidden="false" customHeight="false" outlineLevel="0" collapsed="false">
      <c r="A23" s="86" t="s">
        <v>392</v>
      </c>
      <c r="B23" s="398" t="s">
        <v>16</v>
      </c>
      <c r="C23" s="437" t="s">
        <v>37</v>
      </c>
      <c r="D23" s="936" t="s">
        <v>596</v>
      </c>
      <c r="E23" s="402" t="n">
        <v>20654</v>
      </c>
      <c r="F23" s="937"/>
      <c r="G23" s="402" t="n">
        <v>2340</v>
      </c>
      <c r="H23" s="937"/>
      <c r="I23" s="402" t="n">
        <v>639</v>
      </c>
      <c r="J23" s="937"/>
      <c r="K23" s="402" t="n">
        <v>1095</v>
      </c>
      <c r="L23" s="937"/>
      <c r="M23" s="938" t="n">
        <v>24728</v>
      </c>
      <c r="N23" s="492"/>
      <c r="O23" s="938" t="n">
        <v>25713</v>
      </c>
      <c r="P23" s="939" t="n">
        <v>-0.038307470929102</v>
      </c>
      <c r="Q23" s="355"/>
      <c r="R23" s="355"/>
      <c r="W23" s="351"/>
    </row>
    <row r="24" customFormat="false" ht="10.2" hidden="false" customHeight="false" outlineLevel="0" collapsed="false">
      <c r="A24" s="86" t="s">
        <v>392</v>
      </c>
      <c r="B24" s="398" t="s">
        <v>16</v>
      </c>
      <c r="C24" s="437" t="s">
        <v>33</v>
      </c>
      <c r="D24" s="936" t="s">
        <v>596</v>
      </c>
      <c r="E24" s="402" t="n">
        <v>49461</v>
      </c>
      <c r="F24" s="937"/>
      <c r="G24" s="402" t="n">
        <v>5548</v>
      </c>
      <c r="H24" s="937"/>
      <c r="I24" s="402" t="n">
        <v>1516</v>
      </c>
      <c r="J24" s="937"/>
      <c r="K24" s="402" t="n">
        <v>1794</v>
      </c>
      <c r="L24" s="937"/>
      <c r="M24" s="938" t="n">
        <v>58319</v>
      </c>
      <c r="N24" s="492"/>
      <c r="O24" s="938" t="n">
        <v>60803</v>
      </c>
      <c r="P24" s="939" t="n">
        <v>-0.0408532473726625</v>
      </c>
      <c r="Q24" s="355"/>
      <c r="R24" s="355"/>
      <c r="W24" s="351"/>
    </row>
    <row r="25" customFormat="false" ht="10.2" hidden="false" customHeight="false" outlineLevel="0" collapsed="false">
      <c r="A25" s="86" t="s">
        <v>392</v>
      </c>
      <c r="B25" s="398" t="s">
        <v>16</v>
      </c>
      <c r="C25" s="437" t="s">
        <v>38</v>
      </c>
      <c r="D25" s="936" t="s">
        <v>596</v>
      </c>
      <c r="E25" s="402" t="n">
        <v>58376</v>
      </c>
      <c r="F25" s="937"/>
      <c r="G25" s="402" t="n">
        <v>5680</v>
      </c>
      <c r="H25" s="937"/>
      <c r="I25" s="402" t="n">
        <v>1444</v>
      </c>
      <c r="J25" s="937"/>
      <c r="K25" s="402" t="n">
        <v>2251</v>
      </c>
      <c r="L25" s="937"/>
      <c r="M25" s="938" t="n">
        <v>67751</v>
      </c>
      <c r="N25" s="492"/>
      <c r="O25" s="938" t="n">
        <v>70840</v>
      </c>
      <c r="P25" s="939" t="n">
        <v>-0.0436053077357425</v>
      </c>
      <c r="Q25" s="355"/>
      <c r="R25" s="355"/>
      <c r="W25" s="351"/>
    </row>
    <row r="26" customFormat="false" ht="10.2" hidden="false" customHeight="false" outlineLevel="0" collapsed="false">
      <c r="A26" s="86" t="s">
        <v>392</v>
      </c>
      <c r="B26" s="398" t="s">
        <v>16</v>
      </c>
      <c r="C26" s="437" t="s">
        <v>53</v>
      </c>
      <c r="D26" s="936" t="s">
        <v>596</v>
      </c>
      <c r="E26" s="402" t="n">
        <v>27739</v>
      </c>
      <c r="F26" s="937"/>
      <c r="G26" s="402" t="n">
        <v>3592</v>
      </c>
      <c r="H26" s="937"/>
      <c r="I26" s="402" t="n">
        <v>1025</v>
      </c>
      <c r="J26" s="937"/>
      <c r="K26" s="402" t="n">
        <v>1918</v>
      </c>
      <c r="L26" s="937"/>
      <c r="M26" s="938" t="n">
        <v>34274</v>
      </c>
      <c r="N26" s="492"/>
      <c r="O26" s="938" t="n">
        <v>35654</v>
      </c>
      <c r="P26" s="939" t="n">
        <v>-0.0387053346048129</v>
      </c>
      <c r="Q26" s="355"/>
      <c r="R26" s="355"/>
      <c r="W26" s="351"/>
    </row>
    <row r="27" customFormat="false" ht="10.2" hidden="false" customHeight="false" outlineLevel="0" collapsed="false">
      <c r="A27" s="86" t="s">
        <v>392</v>
      </c>
      <c r="B27" s="398" t="s">
        <v>16</v>
      </c>
      <c r="C27" s="437" t="s">
        <v>57</v>
      </c>
      <c r="D27" s="936" t="s">
        <v>596</v>
      </c>
      <c r="E27" s="402" t="n">
        <v>70748</v>
      </c>
      <c r="F27" s="937"/>
      <c r="G27" s="402" t="n">
        <v>6962</v>
      </c>
      <c r="H27" s="937"/>
      <c r="I27" s="402" t="n">
        <v>1707</v>
      </c>
      <c r="J27" s="937"/>
      <c r="K27" s="402" t="n">
        <v>1642</v>
      </c>
      <c r="L27" s="937"/>
      <c r="M27" s="938" t="n">
        <v>81059</v>
      </c>
      <c r="N27" s="492"/>
      <c r="O27" s="938" t="n">
        <v>84063</v>
      </c>
      <c r="P27" s="939" t="n">
        <v>-0.035735103434329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2</v>
      </c>
      <c r="B28" s="398" t="s">
        <v>16</v>
      </c>
      <c r="C28" s="437" t="s">
        <v>54</v>
      </c>
      <c r="D28" s="936" t="s">
        <v>596</v>
      </c>
      <c r="E28" s="402" t="n">
        <v>61544</v>
      </c>
      <c r="F28" s="937"/>
      <c r="G28" s="402" t="n">
        <v>5208</v>
      </c>
      <c r="H28" s="937"/>
      <c r="I28" s="402" t="n">
        <v>1501</v>
      </c>
      <c r="J28" s="937"/>
      <c r="K28" s="402" t="n">
        <v>1745</v>
      </c>
      <c r="L28" s="937"/>
      <c r="M28" s="938" t="n">
        <v>69998</v>
      </c>
      <c r="N28" s="492"/>
      <c r="O28" s="938" t="n">
        <v>72968</v>
      </c>
      <c r="P28" s="939" t="n">
        <v>-0.0407027738186602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2</v>
      </c>
      <c r="B29" s="398" t="s">
        <v>16</v>
      </c>
      <c r="C29" s="437" t="s">
        <v>67</v>
      </c>
      <c r="D29" s="936" t="s">
        <v>596</v>
      </c>
      <c r="E29" s="402" t="n">
        <v>32959</v>
      </c>
      <c r="F29" s="937"/>
      <c r="G29" s="402" t="n">
        <v>2793</v>
      </c>
      <c r="H29" s="937"/>
      <c r="I29" s="402" t="n">
        <v>950</v>
      </c>
      <c r="J29" s="937"/>
      <c r="K29" s="402" t="n">
        <v>1094</v>
      </c>
      <c r="L29" s="937"/>
      <c r="M29" s="938" t="n">
        <v>37796</v>
      </c>
      <c r="N29" s="492"/>
      <c r="O29" s="938" t="n">
        <v>39274</v>
      </c>
      <c r="P29" s="939" t="n">
        <v>-0.0376330396700107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2</v>
      </c>
      <c r="B30" s="398" t="s">
        <v>16</v>
      </c>
      <c r="C30" s="437" t="s">
        <v>73</v>
      </c>
      <c r="D30" s="936" t="s">
        <v>596</v>
      </c>
      <c r="E30" s="402" t="n">
        <v>76016</v>
      </c>
      <c r="F30" s="937"/>
      <c r="G30" s="402" t="n">
        <v>6909</v>
      </c>
      <c r="H30" s="937"/>
      <c r="I30" s="402" t="n">
        <v>2410</v>
      </c>
      <c r="J30" s="937"/>
      <c r="K30" s="402" t="n">
        <v>2880</v>
      </c>
      <c r="L30" s="937"/>
      <c r="M30" s="938" t="n">
        <v>88215</v>
      </c>
      <c r="N30" s="492"/>
      <c r="O30" s="938" t="n">
        <v>91514</v>
      </c>
      <c r="P30" s="939" t="n">
        <v>-0.0360491290950019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2</v>
      </c>
      <c r="B31" s="398" t="s">
        <v>16</v>
      </c>
      <c r="C31" s="437" t="s">
        <v>58</v>
      </c>
      <c r="D31" s="936" t="s">
        <v>596</v>
      </c>
      <c r="E31" s="402" t="n">
        <v>71426</v>
      </c>
      <c r="F31" s="937"/>
      <c r="G31" s="402" t="n">
        <v>6570</v>
      </c>
      <c r="H31" s="937"/>
      <c r="I31" s="402" t="n">
        <v>2132</v>
      </c>
      <c r="J31" s="937"/>
      <c r="K31" s="402" t="n">
        <v>1915</v>
      </c>
      <c r="L31" s="937"/>
      <c r="M31" s="938" t="n">
        <v>82043</v>
      </c>
      <c r="N31" s="492"/>
      <c r="O31" s="938" t="n">
        <v>85531</v>
      </c>
      <c r="P31" s="939" t="n">
        <v>-0.0407805357121979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2</v>
      </c>
      <c r="B32" s="398" t="s">
        <v>16</v>
      </c>
      <c r="C32" s="437" t="s">
        <v>82</v>
      </c>
      <c r="D32" s="936" t="s">
        <v>596</v>
      </c>
      <c r="E32" s="402" t="n">
        <v>65255</v>
      </c>
      <c r="F32" s="937"/>
      <c r="G32" s="402" t="n">
        <v>7453</v>
      </c>
      <c r="H32" s="937"/>
      <c r="I32" s="402" t="n">
        <v>2175</v>
      </c>
      <c r="J32" s="937"/>
      <c r="K32" s="402" t="n">
        <v>2030</v>
      </c>
      <c r="L32" s="937"/>
      <c r="M32" s="938" t="n">
        <v>76913</v>
      </c>
      <c r="N32" s="492"/>
      <c r="O32" s="938" t="n">
        <v>80320</v>
      </c>
      <c r="P32" s="939" t="n">
        <v>-0.042417828685259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5</v>
      </c>
      <c r="B33" s="398" t="s">
        <v>16</v>
      </c>
      <c r="C33" s="437" t="s">
        <v>67</v>
      </c>
      <c r="D33" s="936" t="s">
        <v>597</v>
      </c>
      <c r="E33" s="402" t="n">
        <v>51004</v>
      </c>
      <c r="F33" s="937"/>
      <c r="G33" s="402" t="n">
        <v>3311</v>
      </c>
      <c r="H33" s="937"/>
      <c r="I33" s="402" t="n">
        <v>1199</v>
      </c>
      <c r="J33" s="937"/>
      <c r="K33" s="402" t="n">
        <v>661</v>
      </c>
      <c r="L33" s="937"/>
      <c r="M33" s="938" t="n">
        <v>56175</v>
      </c>
      <c r="N33" s="492"/>
      <c r="O33" s="938" t="n">
        <v>58329</v>
      </c>
      <c r="P33" s="939" t="n">
        <v>-0.0369284575425603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5</v>
      </c>
      <c r="B34" s="398" t="s">
        <v>16</v>
      </c>
      <c r="C34" s="437" t="s">
        <v>82</v>
      </c>
      <c r="D34" s="936" t="s">
        <v>597</v>
      </c>
      <c r="E34" s="402" t="n">
        <v>56967</v>
      </c>
      <c r="F34" s="937"/>
      <c r="G34" s="402" t="n">
        <v>5431</v>
      </c>
      <c r="H34" s="937"/>
      <c r="I34" s="402" t="n">
        <v>1635</v>
      </c>
      <c r="J34" s="937"/>
      <c r="K34" s="402" t="n">
        <v>1447</v>
      </c>
      <c r="L34" s="937"/>
      <c r="M34" s="938" t="n">
        <v>65480</v>
      </c>
      <c r="N34" s="492"/>
      <c r="O34" s="938" t="n">
        <v>68591</v>
      </c>
      <c r="P34" s="939" t="n">
        <v>-0.0453558046974093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396</v>
      </c>
      <c r="B35" s="398" t="s">
        <v>16</v>
      </c>
      <c r="C35" s="437" t="s">
        <v>73</v>
      </c>
      <c r="D35" s="936" t="s">
        <v>599</v>
      </c>
      <c r="E35" s="402" t="n">
        <v>75277</v>
      </c>
      <c r="F35" s="937"/>
      <c r="G35" s="402" t="n">
        <v>4506</v>
      </c>
      <c r="H35" s="937"/>
      <c r="I35" s="402" t="n">
        <v>1183</v>
      </c>
      <c r="J35" s="937"/>
      <c r="K35" s="402" t="n">
        <v>0</v>
      </c>
      <c r="L35" s="937"/>
      <c r="M35" s="938" t="n">
        <v>80966</v>
      </c>
      <c r="N35" s="492"/>
      <c r="O35" s="938" t="n">
        <v>84158</v>
      </c>
      <c r="P35" s="939" t="n">
        <v>-0.0379286580004278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396</v>
      </c>
      <c r="B36" s="398" t="s">
        <v>16</v>
      </c>
      <c r="C36" s="437" t="s">
        <v>82</v>
      </c>
      <c r="D36" s="936" t="s">
        <v>599</v>
      </c>
      <c r="E36" s="402" t="n">
        <v>25313</v>
      </c>
      <c r="F36" s="937"/>
      <c r="G36" s="402" t="n">
        <v>2334</v>
      </c>
      <c r="H36" s="937"/>
      <c r="I36" s="402" t="n">
        <v>843</v>
      </c>
      <c r="J36" s="937"/>
      <c r="K36" s="402" t="n">
        <v>0</v>
      </c>
      <c r="L36" s="937"/>
      <c r="M36" s="938" t="n">
        <v>28490</v>
      </c>
      <c r="N36" s="492"/>
      <c r="O36" s="938" t="n">
        <v>29760</v>
      </c>
      <c r="P36" s="939" t="n">
        <v>-0.0426747311827957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397</v>
      </c>
      <c r="B37" s="398" t="s">
        <v>16</v>
      </c>
      <c r="C37" s="437" t="s">
        <v>58</v>
      </c>
      <c r="D37" s="936" t="s">
        <v>598</v>
      </c>
      <c r="E37" s="402" t="n">
        <v>47642</v>
      </c>
      <c r="F37" s="937"/>
      <c r="G37" s="402" t="n">
        <v>3690</v>
      </c>
      <c r="H37" s="937"/>
      <c r="I37" s="402" t="n">
        <v>1219</v>
      </c>
      <c r="J37" s="937"/>
      <c r="K37" s="402" t="n">
        <v>0</v>
      </c>
      <c r="L37" s="937"/>
      <c r="M37" s="938" t="n">
        <v>52551</v>
      </c>
      <c r="N37" s="492"/>
      <c r="O37" s="938" t="n">
        <v>54798</v>
      </c>
      <c r="P37" s="939" t="n">
        <v>-0.041005146173218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398</v>
      </c>
      <c r="B38" s="398" t="s">
        <v>16</v>
      </c>
      <c r="C38" s="437" t="s">
        <v>32</v>
      </c>
      <c r="D38" s="936" t="s">
        <v>600</v>
      </c>
      <c r="E38" s="402" t="n">
        <v>24387</v>
      </c>
      <c r="F38" s="937"/>
      <c r="G38" s="402" t="n">
        <v>1785</v>
      </c>
      <c r="H38" s="937"/>
      <c r="I38" s="402" t="n">
        <v>433</v>
      </c>
      <c r="J38" s="937"/>
      <c r="K38" s="402" t="n">
        <v>0</v>
      </c>
      <c r="L38" s="937"/>
      <c r="M38" s="938" t="n">
        <v>26605</v>
      </c>
      <c r="N38" s="492"/>
      <c r="O38" s="938" t="n">
        <v>27849</v>
      </c>
      <c r="P38" s="939" t="n">
        <v>-0.0446694674853675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398</v>
      </c>
      <c r="B39" s="398" t="s">
        <v>16</v>
      </c>
      <c r="C39" s="437" t="s">
        <v>37</v>
      </c>
      <c r="D39" s="936" t="s">
        <v>600</v>
      </c>
      <c r="E39" s="402" t="n">
        <v>17300</v>
      </c>
      <c r="F39" s="937"/>
      <c r="G39" s="402" t="n">
        <v>1598</v>
      </c>
      <c r="H39" s="937"/>
      <c r="I39" s="402" t="n">
        <v>460</v>
      </c>
      <c r="J39" s="937"/>
      <c r="K39" s="402" t="n">
        <v>0</v>
      </c>
      <c r="L39" s="937"/>
      <c r="M39" s="938" t="n">
        <v>19358</v>
      </c>
      <c r="N39" s="492"/>
      <c r="O39" s="938" t="n">
        <v>20059</v>
      </c>
      <c r="P39" s="939" t="n">
        <v>-0.0349469066254549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398</v>
      </c>
      <c r="B40" s="398" t="s">
        <v>16</v>
      </c>
      <c r="C40" s="437" t="s">
        <v>53</v>
      </c>
      <c r="D40" s="936" t="s">
        <v>600</v>
      </c>
      <c r="E40" s="402" t="n">
        <v>64241</v>
      </c>
      <c r="F40" s="937"/>
      <c r="G40" s="402" t="n">
        <v>6491</v>
      </c>
      <c r="H40" s="937"/>
      <c r="I40" s="402" t="n">
        <v>1573</v>
      </c>
      <c r="J40" s="937"/>
      <c r="K40" s="402" t="n">
        <v>2000</v>
      </c>
      <c r="L40" s="937"/>
      <c r="M40" s="938" t="n">
        <v>74305</v>
      </c>
      <c r="N40" s="492"/>
      <c r="O40" s="938" t="n">
        <v>77264</v>
      </c>
      <c r="P40" s="939" t="n">
        <v>-0.0382972665148064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398</v>
      </c>
      <c r="B41" s="398" t="s">
        <v>16</v>
      </c>
      <c r="C41" s="437" t="s">
        <v>57</v>
      </c>
      <c r="D41" s="936" t="s">
        <v>600</v>
      </c>
      <c r="E41" s="402" t="n">
        <v>133212</v>
      </c>
      <c r="F41" s="937"/>
      <c r="G41" s="402" t="n">
        <v>11393</v>
      </c>
      <c r="H41" s="937"/>
      <c r="I41" s="402" t="n">
        <v>2040</v>
      </c>
      <c r="J41" s="937"/>
      <c r="K41" s="402" t="n">
        <v>1770</v>
      </c>
      <c r="L41" s="937"/>
      <c r="M41" s="938" t="n">
        <v>148415</v>
      </c>
      <c r="N41" s="492"/>
      <c r="O41" s="938" t="n">
        <v>153938</v>
      </c>
      <c r="P41" s="939" t="n">
        <v>-0.0358780807857709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398</v>
      </c>
      <c r="B42" s="398" t="s">
        <v>16</v>
      </c>
      <c r="C42" s="437" t="s">
        <v>54</v>
      </c>
      <c r="D42" s="936" t="s">
        <v>600</v>
      </c>
      <c r="E42" s="402" t="n">
        <v>95074</v>
      </c>
      <c r="F42" s="937"/>
      <c r="G42" s="402" t="n">
        <v>8986</v>
      </c>
      <c r="H42" s="937"/>
      <c r="I42" s="402" t="n">
        <v>1959</v>
      </c>
      <c r="J42" s="937"/>
      <c r="K42" s="402" t="n">
        <v>1351</v>
      </c>
      <c r="L42" s="937"/>
      <c r="M42" s="938" t="n">
        <v>107370</v>
      </c>
      <c r="N42" s="492"/>
      <c r="O42" s="938" t="n">
        <v>111984</v>
      </c>
      <c r="P42" s="939" t="n">
        <v>-0.0412023146163738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398</v>
      </c>
      <c r="B43" s="398" t="s">
        <v>16</v>
      </c>
      <c r="C43" s="437" t="s">
        <v>67</v>
      </c>
      <c r="D43" s="936" t="s">
        <v>600</v>
      </c>
      <c r="E43" s="402" t="n">
        <v>26172</v>
      </c>
      <c r="F43" s="937"/>
      <c r="G43" s="402" t="n">
        <v>1695</v>
      </c>
      <c r="H43" s="937"/>
      <c r="I43" s="402" t="n">
        <v>564</v>
      </c>
      <c r="J43" s="937"/>
      <c r="K43" s="402" t="n">
        <v>0</v>
      </c>
      <c r="L43" s="937"/>
      <c r="M43" s="938" t="n">
        <v>28431</v>
      </c>
      <c r="N43" s="492"/>
      <c r="O43" s="938" t="n">
        <v>29290</v>
      </c>
      <c r="P43" s="939" t="n">
        <v>-0.0293274155001707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398</v>
      </c>
      <c r="B44" s="398" t="s">
        <v>16</v>
      </c>
      <c r="C44" s="437" t="s">
        <v>73</v>
      </c>
      <c r="D44" s="936" t="s">
        <v>600</v>
      </c>
      <c r="E44" s="402" t="n">
        <v>32355</v>
      </c>
      <c r="F44" s="937"/>
      <c r="G44" s="402" t="n">
        <v>2007</v>
      </c>
      <c r="H44" s="937"/>
      <c r="I44" s="402" t="n">
        <v>644</v>
      </c>
      <c r="J44" s="937"/>
      <c r="K44" s="402" t="n">
        <v>0</v>
      </c>
      <c r="L44" s="937"/>
      <c r="M44" s="938" t="n">
        <v>35006</v>
      </c>
      <c r="N44" s="492"/>
      <c r="O44" s="938" t="n">
        <v>36218</v>
      </c>
      <c r="P44" s="939" t="n">
        <v>-0.0334640234137722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398</v>
      </c>
      <c r="B45" s="398" t="s">
        <v>16</v>
      </c>
      <c r="C45" s="437" t="s">
        <v>58</v>
      </c>
      <c r="D45" s="936" t="s">
        <v>600</v>
      </c>
      <c r="E45" s="402" t="n">
        <v>78745</v>
      </c>
      <c r="F45" s="937"/>
      <c r="G45" s="402" t="n">
        <v>6345</v>
      </c>
      <c r="H45" s="937"/>
      <c r="I45" s="402" t="n">
        <v>1646</v>
      </c>
      <c r="J45" s="937"/>
      <c r="K45" s="402" t="n">
        <v>2503</v>
      </c>
      <c r="L45" s="937"/>
      <c r="M45" s="938" t="n">
        <v>89239</v>
      </c>
      <c r="N45" s="492"/>
      <c r="O45" s="938" t="n">
        <v>92620</v>
      </c>
      <c r="P45" s="939" t="n">
        <v>-0.036503994817534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398</v>
      </c>
      <c r="B46" s="398" t="s">
        <v>16</v>
      </c>
      <c r="C46" s="437" t="s">
        <v>82</v>
      </c>
      <c r="D46" s="936" t="s">
        <v>600</v>
      </c>
      <c r="E46" s="402" t="n">
        <v>119362</v>
      </c>
      <c r="F46" s="937"/>
      <c r="G46" s="402" t="n">
        <v>12582</v>
      </c>
      <c r="H46" s="937"/>
      <c r="I46" s="402" t="n">
        <v>4373</v>
      </c>
      <c r="J46" s="937"/>
      <c r="K46" s="402" t="n">
        <v>3772</v>
      </c>
      <c r="L46" s="937"/>
      <c r="M46" s="938" t="n">
        <v>140089</v>
      </c>
      <c r="N46" s="492"/>
      <c r="O46" s="938" t="n">
        <v>146824</v>
      </c>
      <c r="P46" s="939" t="n">
        <v>-0.045871247207541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0</v>
      </c>
      <c r="B47" s="398" t="s">
        <v>16</v>
      </c>
      <c r="C47" s="437" t="s">
        <v>32</v>
      </c>
      <c r="D47" s="936" t="s">
        <v>601</v>
      </c>
      <c r="E47" s="402" t="n">
        <v>26093</v>
      </c>
      <c r="F47" s="937"/>
      <c r="G47" s="402" t="n">
        <v>2428</v>
      </c>
      <c r="H47" s="937"/>
      <c r="I47" s="402" t="n">
        <v>585</v>
      </c>
      <c r="J47" s="937"/>
      <c r="K47" s="402" t="n">
        <v>856</v>
      </c>
      <c r="L47" s="937"/>
      <c r="M47" s="938" t="n">
        <v>29962</v>
      </c>
      <c r="N47" s="492"/>
      <c r="O47" s="938" t="n">
        <v>30944</v>
      </c>
      <c r="P47" s="939" t="n">
        <v>-0.03173474663909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0</v>
      </c>
      <c r="B48" s="398" t="s">
        <v>16</v>
      </c>
      <c r="C48" s="437" t="s">
        <v>37</v>
      </c>
      <c r="D48" s="936" t="s">
        <v>601</v>
      </c>
      <c r="E48" s="402" t="n">
        <v>63390</v>
      </c>
      <c r="F48" s="937"/>
      <c r="G48" s="402" t="n">
        <v>7189</v>
      </c>
      <c r="H48" s="937"/>
      <c r="I48" s="402" t="n">
        <v>1475</v>
      </c>
      <c r="J48" s="937"/>
      <c r="K48" s="402" t="n">
        <v>923</v>
      </c>
      <c r="L48" s="937"/>
      <c r="M48" s="938" t="n">
        <v>72977</v>
      </c>
      <c r="N48" s="492"/>
      <c r="O48" s="938" t="n">
        <v>75325</v>
      </c>
      <c r="P48" s="939" t="n">
        <v>-0.0311715897776303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0</v>
      </c>
      <c r="B49" s="398" t="s">
        <v>16</v>
      </c>
      <c r="C49" s="437" t="s">
        <v>33</v>
      </c>
      <c r="D49" s="936" t="s">
        <v>601</v>
      </c>
      <c r="E49" s="402" t="n">
        <v>132628</v>
      </c>
      <c r="F49" s="937"/>
      <c r="G49" s="402" t="n">
        <v>13518</v>
      </c>
      <c r="H49" s="937"/>
      <c r="I49" s="402" t="n">
        <v>2463</v>
      </c>
      <c r="J49" s="937"/>
      <c r="K49" s="402" t="n">
        <v>2010</v>
      </c>
      <c r="L49" s="937"/>
      <c r="M49" s="938" t="n">
        <v>150619</v>
      </c>
      <c r="N49" s="492"/>
      <c r="O49" s="938" t="n">
        <v>155572</v>
      </c>
      <c r="P49" s="939" t="n">
        <v>-0.0318373486231456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0</v>
      </c>
      <c r="B50" s="398" t="s">
        <v>16</v>
      </c>
      <c r="C50" s="437" t="s">
        <v>38</v>
      </c>
      <c r="D50" s="936" t="s">
        <v>601</v>
      </c>
      <c r="E50" s="402" t="n">
        <v>153153</v>
      </c>
      <c r="F50" s="937"/>
      <c r="G50" s="402" t="n">
        <v>13667</v>
      </c>
      <c r="H50" s="937"/>
      <c r="I50" s="402" t="n">
        <v>2696</v>
      </c>
      <c r="J50" s="937"/>
      <c r="K50" s="402" t="n">
        <v>1952</v>
      </c>
      <c r="L50" s="937"/>
      <c r="M50" s="938" t="n">
        <v>171468</v>
      </c>
      <c r="N50" s="492"/>
      <c r="O50" s="938" t="n">
        <v>178726</v>
      </c>
      <c r="P50" s="939" t="n">
        <v>-0.0406096482884415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0</v>
      </c>
      <c r="B51" s="398" t="s">
        <v>16</v>
      </c>
      <c r="C51" s="437" t="s">
        <v>53</v>
      </c>
      <c r="D51" s="936" t="s">
        <v>601</v>
      </c>
      <c r="E51" s="402" t="n">
        <v>71002</v>
      </c>
      <c r="F51" s="937"/>
      <c r="G51" s="402" t="n">
        <v>8160</v>
      </c>
      <c r="H51" s="937"/>
      <c r="I51" s="402" t="n">
        <v>1873</v>
      </c>
      <c r="J51" s="937"/>
      <c r="K51" s="402" t="n">
        <v>3148</v>
      </c>
      <c r="L51" s="937"/>
      <c r="M51" s="938" t="n">
        <v>84183</v>
      </c>
      <c r="N51" s="492"/>
      <c r="O51" s="938" t="n">
        <v>87347</v>
      </c>
      <c r="P51" s="939" t="n">
        <v>-0.0362233390957904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0</v>
      </c>
      <c r="B52" s="398" t="s">
        <v>16</v>
      </c>
      <c r="C52" s="437" t="s">
        <v>57</v>
      </c>
      <c r="D52" s="936" t="s">
        <v>601</v>
      </c>
      <c r="E52" s="402" t="n">
        <v>160844</v>
      </c>
      <c r="F52" s="937"/>
      <c r="G52" s="402" t="n">
        <v>15535</v>
      </c>
      <c r="H52" s="937"/>
      <c r="I52" s="402" t="n">
        <v>2392</v>
      </c>
      <c r="J52" s="937"/>
      <c r="K52" s="402" t="n">
        <v>2749</v>
      </c>
      <c r="L52" s="937"/>
      <c r="M52" s="938" t="n">
        <v>181520</v>
      </c>
      <c r="N52" s="492"/>
      <c r="O52" s="938" t="n">
        <v>187523</v>
      </c>
      <c r="P52" s="939" t="n">
        <v>-0.0320120731856892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0</v>
      </c>
      <c r="B53" s="398" t="s">
        <v>16</v>
      </c>
      <c r="C53" s="437" t="s">
        <v>54</v>
      </c>
      <c r="D53" s="936" t="s">
        <v>601</v>
      </c>
      <c r="E53" s="402" t="n">
        <v>192160</v>
      </c>
      <c r="F53" s="937"/>
      <c r="G53" s="402" t="n">
        <v>19455</v>
      </c>
      <c r="H53" s="937"/>
      <c r="I53" s="402" t="n">
        <v>2996</v>
      </c>
      <c r="J53" s="937"/>
      <c r="K53" s="402" t="n">
        <v>2513</v>
      </c>
      <c r="L53" s="937"/>
      <c r="M53" s="938" t="n">
        <v>217124</v>
      </c>
      <c r="N53" s="492"/>
      <c r="O53" s="938" t="n">
        <v>225248</v>
      </c>
      <c r="P53" s="939" t="n">
        <v>-0.0360669129137662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0</v>
      </c>
      <c r="B54" s="398" t="s">
        <v>16</v>
      </c>
      <c r="C54" s="437" t="s">
        <v>67</v>
      </c>
      <c r="D54" s="936" t="s">
        <v>601</v>
      </c>
      <c r="E54" s="402" t="n">
        <v>108515</v>
      </c>
      <c r="F54" s="937"/>
      <c r="G54" s="402" t="n">
        <v>7569</v>
      </c>
      <c r="H54" s="937"/>
      <c r="I54" s="402" t="n">
        <v>2042</v>
      </c>
      <c r="J54" s="937"/>
      <c r="K54" s="402" t="n">
        <v>2293</v>
      </c>
      <c r="L54" s="937"/>
      <c r="M54" s="938" t="n">
        <v>120419</v>
      </c>
      <c r="N54" s="492"/>
      <c r="O54" s="938" t="n">
        <v>125280</v>
      </c>
      <c r="P54" s="939" t="n">
        <v>-0.038801085568327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0</v>
      </c>
      <c r="B55" s="398" t="s">
        <v>16</v>
      </c>
      <c r="C55" s="437" t="s">
        <v>73</v>
      </c>
      <c r="D55" s="936" t="s">
        <v>601</v>
      </c>
      <c r="E55" s="402" t="n">
        <v>102273</v>
      </c>
      <c r="F55" s="937"/>
      <c r="G55" s="402" t="n">
        <v>6923</v>
      </c>
      <c r="H55" s="937"/>
      <c r="I55" s="402" t="n">
        <v>1691</v>
      </c>
      <c r="J55" s="937"/>
      <c r="K55" s="402" t="n">
        <v>2925</v>
      </c>
      <c r="L55" s="937"/>
      <c r="M55" s="938" t="n">
        <v>113812</v>
      </c>
      <c r="N55" s="492"/>
      <c r="O55" s="938" t="n">
        <v>117415</v>
      </c>
      <c r="P55" s="939" t="n">
        <v>-0.030686028190606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0</v>
      </c>
      <c r="B56" s="398" t="s">
        <v>16</v>
      </c>
      <c r="C56" s="437" t="s">
        <v>58</v>
      </c>
      <c r="D56" s="936" t="s">
        <v>601</v>
      </c>
      <c r="E56" s="402" t="n">
        <v>64035</v>
      </c>
      <c r="F56" s="937"/>
      <c r="G56" s="402" t="n">
        <v>5047</v>
      </c>
      <c r="H56" s="937"/>
      <c r="I56" s="402" t="n">
        <v>1420</v>
      </c>
      <c r="J56" s="937"/>
      <c r="K56" s="402" t="n">
        <v>1416</v>
      </c>
      <c r="L56" s="937"/>
      <c r="M56" s="938" t="n">
        <v>71918</v>
      </c>
      <c r="N56" s="492"/>
      <c r="O56" s="938" t="n">
        <v>74706</v>
      </c>
      <c r="P56" s="939" t="n">
        <v>-0.0373196262683051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0</v>
      </c>
      <c r="B57" s="398" t="s">
        <v>16</v>
      </c>
      <c r="C57" s="437" t="s">
        <v>82</v>
      </c>
      <c r="D57" s="936" t="s">
        <v>601</v>
      </c>
      <c r="E57" s="402" t="n">
        <v>80872</v>
      </c>
      <c r="F57" s="937"/>
      <c r="G57" s="402" t="n">
        <v>7362</v>
      </c>
      <c r="H57" s="937"/>
      <c r="I57" s="402" t="n">
        <v>2350</v>
      </c>
      <c r="J57" s="937"/>
      <c r="K57" s="402" t="n">
        <v>2920</v>
      </c>
      <c r="L57" s="937"/>
      <c r="M57" s="938" t="n">
        <v>93504</v>
      </c>
      <c r="N57" s="492"/>
      <c r="O57" s="938" t="n">
        <v>96728</v>
      </c>
      <c r="P57" s="939" t="n">
        <v>-0.0333305764618311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1</v>
      </c>
      <c r="B58" s="398" t="s">
        <v>16</v>
      </c>
      <c r="C58" s="437" t="s">
        <v>33</v>
      </c>
      <c r="D58" s="936" t="s">
        <v>602</v>
      </c>
      <c r="E58" s="402" t="n">
        <v>72916</v>
      </c>
      <c r="F58" s="937"/>
      <c r="G58" s="402" t="n">
        <v>8470</v>
      </c>
      <c r="H58" s="937"/>
      <c r="I58" s="402" t="n">
        <v>1469</v>
      </c>
      <c r="J58" s="937"/>
      <c r="K58" s="402" t="n">
        <v>1839</v>
      </c>
      <c r="L58" s="937"/>
      <c r="M58" s="938" t="n">
        <v>84694</v>
      </c>
      <c r="N58" s="492"/>
      <c r="O58" s="938" t="n">
        <v>88099</v>
      </c>
      <c r="P58" s="939" t="n">
        <v>-0.0386497009046641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1</v>
      </c>
      <c r="B59" s="398" t="s">
        <v>16</v>
      </c>
      <c r="C59" s="437" t="s">
        <v>38</v>
      </c>
      <c r="D59" s="936" t="s">
        <v>602</v>
      </c>
      <c r="E59" s="402" t="n">
        <v>103500</v>
      </c>
      <c r="F59" s="937"/>
      <c r="G59" s="402" t="n">
        <v>10918</v>
      </c>
      <c r="H59" s="937"/>
      <c r="I59" s="402" t="n">
        <v>1897</v>
      </c>
      <c r="J59" s="937"/>
      <c r="K59" s="402" t="n">
        <v>1955</v>
      </c>
      <c r="L59" s="937"/>
      <c r="M59" s="938" t="n">
        <v>118270</v>
      </c>
      <c r="N59" s="492"/>
      <c r="O59" s="938" t="n">
        <v>123604</v>
      </c>
      <c r="P59" s="939" t="n">
        <v>-0.0431539432380829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1</v>
      </c>
      <c r="B60" s="398" t="s">
        <v>16</v>
      </c>
      <c r="C60" s="437" t="s">
        <v>57</v>
      </c>
      <c r="D60" s="936" t="s">
        <v>602</v>
      </c>
      <c r="E60" s="402" t="n">
        <v>41002</v>
      </c>
      <c r="F60" s="937"/>
      <c r="G60" s="402" t="n">
        <v>3742</v>
      </c>
      <c r="H60" s="937"/>
      <c r="I60" s="402" t="n">
        <v>798</v>
      </c>
      <c r="J60" s="937"/>
      <c r="K60" s="402" t="n">
        <v>1090</v>
      </c>
      <c r="L60" s="937"/>
      <c r="M60" s="938" t="n">
        <v>46632</v>
      </c>
      <c r="N60" s="492"/>
      <c r="O60" s="938" t="n">
        <v>48463</v>
      </c>
      <c r="P60" s="939" t="n">
        <v>-0.0377814002434847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1</v>
      </c>
      <c r="B61" s="398" t="s">
        <v>16</v>
      </c>
      <c r="C61" s="437" t="s">
        <v>82</v>
      </c>
      <c r="D61" s="936" t="s">
        <v>602</v>
      </c>
      <c r="E61" s="402" t="n">
        <v>78867</v>
      </c>
      <c r="F61" s="937"/>
      <c r="G61" s="402" t="n">
        <v>5537</v>
      </c>
      <c r="H61" s="937"/>
      <c r="I61" s="402" t="n">
        <v>3138</v>
      </c>
      <c r="J61" s="937"/>
      <c r="K61" s="402" t="n">
        <v>2943</v>
      </c>
      <c r="L61" s="937"/>
      <c r="M61" s="938" t="n">
        <v>90485</v>
      </c>
      <c r="N61" s="492"/>
      <c r="O61" s="938" t="n">
        <v>94478</v>
      </c>
      <c r="P61" s="939" t="n">
        <v>-0.0422638074472364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16</v>
      </c>
      <c r="B62" s="276"/>
      <c r="C62" s="438"/>
      <c r="D62" s="276"/>
      <c r="E62" s="941" t="n">
        <v>3035804</v>
      </c>
      <c r="F62" s="276"/>
      <c r="G62" s="941" t="n">
        <v>278690</v>
      </c>
      <c r="H62" s="276"/>
      <c r="I62" s="941" t="n">
        <v>70448</v>
      </c>
      <c r="J62" s="276"/>
      <c r="K62" s="941" t="n">
        <v>84515</v>
      </c>
      <c r="L62" s="942"/>
      <c r="M62" s="943" t="n">
        <v>3469457</v>
      </c>
      <c r="N62" s="944"/>
      <c r="O62" s="943" t="n">
        <v>3606078</v>
      </c>
      <c r="P62" s="945" t="n">
        <v>-0.037886313052574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1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66</v>
      </c>
      <c r="B4" s="908" t="s">
        <v>271</v>
      </c>
      <c r="C4" s="909" t="s">
        <v>12</v>
      </c>
      <c r="D4" s="910" t="s">
        <v>615</v>
      </c>
      <c r="E4" s="911" t="s">
        <v>471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18</v>
      </c>
      <c r="N4" s="915"/>
      <c r="O4" s="916" t="s">
        <v>438</v>
      </c>
      <c r="P4" s="960" t="s">
        <v>439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0</v>
      </c>
      <c r="H5" s="919"/>
      <c r="I5" s="920" t="s">
        <v>203</v>
      </c>
      <c r="J5" s="919"/>
      <c r="K5" s="921" t="s">
        <v>441</v>
      </c>
      <c r="L5" s="919"/>
      <c r="M5" s="914"/>
      <c r="N5" s="922"/>
      <c r="O5" s="923" t="s">
        <v>442</v>
      </c>
      <c r="P5" s="962" t="s">
        <v>444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05</v>
      </c>
      <c r="B7" s="398" t="s">
        <v>17</v>
      </c>
      <c r="C7" s="974" t="s">
        <v>38</v>
      </c>
      <c r="D7" s="974" t="s">
        <v>597</v>
      </c>
      <c r="E7" s="402" t="n">
        <v>5425</v>
      </c>
      <c r="F7" s="937"/>
      <c r="G7" s="402" t="n">
        <v>2620</v>
      </c>
      <c r="H7" s="937"/>
      <c r="I7" s="402" t="n">
        <v>583</v>
      </c>
      <c r="J7" s="937"/>
      <c r="K7" s="403" t="n">
        <v>0</v>
      </c>
      <c r="L7" s="937"/>
      <c r="M7" s="938" t="n">
        <v>8628</v>
      </c>
      <c r="N7" s="492"/>
      <c r="O7" s="975" t="n">
        <v>9041</v>
      </c>
      <c r="P7" s="976" t="n">
        <v>-0.045680787523504</v>
      </c>
      <c r="Q7" s="355"/>
      <c r="T7" s="953"/>
      <c r="U7" s="953"/>
    </row>
    <row r="8" s="347" customFormat="true" ht="10.2" hidden="false" customHeight="false" outlineLevel="0" collapsed="false">
      <c r="A8" s="86" t="s">
        <v>405</v>
      </c>
      <c r="B8" s="398" t="s">
        <v>17</v>
      </c>
      <c r="C8" s="974" t="s">
        <v>53</v>
      </c>
      <c r="D8" s="974" t="s">
        <v>597</v>
      </c>
      <c r="E8" s="402" t="n">
        <v>2959</v>
      </c>
      <c r="F8" s="937"/>
      <c r="G8" s="402" t="n">
        <v>1612</v>
      </c>
      <c r="H8" s="937"/>
      <c r="I8" s="402" t="n">
        <v>419</v>
      </c>
      <c r="J8" s="937"/>
      <c r="K8" s="403" t="n">
        <v>0</v>
      </c>
      <c r="L8" s="937"/>
      <c r="M8" s="938" t="n">
        <v>4990</v>
      </c>
      <c r="N8" s="492"/>
      <c r="O8" s="975" t="n">
        <v>5209</v>
      </c>
      <c r="P8" s="976" t="n">
        <v>-0.0420426185448263</v>
      </c>
      <c r="Q8" s="355"/>
      <c r="T8" s="953"/>
      <c r="U8" s="953"/>
    </row>
    <row r="9" s="347" customFormat="true" ht="10.2" hidden="false" customHeight="false" outlineLevel="0" collapsed="false">
      <c r="A9" s="86" t="s">
        <v>405</v>
      </c>
      <c r="B9" s="398" t="s">
        <v>17</v>
      </c>
      <c r="C9" s="974" t="s">
        <v>54</v>
      </c>
      <c r="D9" s="974" t="s">
        <v>597</v>
      </c>
      <c r="E9" s="402" t="n">
        <v>6077</v>
      </c>
      <c r="F9" s="937"/>
      <c r="G9" s="402" t="n">
        <v>3109</v>
      </c>
      <c r="H9" s="937"/>
      <c r="I9" s="402" t="n">
        <v>666</v>
      </c>
      <c r="J9" s="937"/>
      <c r="K9" s="403" t="n">
        <v>0</v>
      </c>
      <c r="L9" s="937"/>
      <c r="M9" s="938" t="n">
        <v>9852</v>
      </c>
      <c r="N9" s="492"/>
      <c r="O9" s="975" t="n">
        <v>10245</v>
      </c>
      <c r="P9" s="976" t="n">
        <v>-0.0383601756954612</v>
      </c>
      <c r="Q9" s="355"/>
      <c r="T9" s="953"/>
      <c r="U9" s="953"/>
    </row>
    <row r="10" customFormat="false" ht="10.2" hidden="false" customHeight="false" outlineLevel="0" collapsed="false">
      <c r="A10" s="86" t="s">
        <v>406</v>
      </c>
      <c r="B10" s="398" t="s">
        <v>17</v>
      </c>
      <c r="C10" s="974" t="s">
        <v>32</v>
      </c>
      <c r="D10" s="974" t="s">
        <v>604</v>
      </c>
      <c r="E10" s="402" t="n">
        <v>128</v>
      </c>
      <c r="F10" s="937"/>
      <c r="G10" s="402" t="n">
        <v>115</v>
      </c>
      <c r="H10" s="937"/>
      <c r="I10" s="402" t="n">
        <v>46</v>
      </c>
      <c r="J10" s="937"/>
      <c r="K10" s="403" t="n">
        <v>0</v>
      </c>
      <c r="L10" s="937"/>
      <c r="M10" s="938" t="n">
        <v>289</v>
      </c>
      <c r="N10" s="492"/>
      <c r="O10" s="975" t="n">
        <v>301</v>
      </c>
      <c r="P10" s="976" t="n">
        <v>-0.0398671096345515</v>
      </c>
      <c r="Q10" s="355"/>
    </row>
    <row r="11" customFormat="false" ht="10.2" hidden="false" customHeight="false" outlineLevel="0" collapsed="false">
      <c r="A11" s="86" t="s">
        <v>406</v>
      </c>
      <c r="B11" s="398" t="s">
        <v>17</v>
      </c>
      <c r="C11" s="974" t="s">
        <v>37</v>
      </c>
      <c r="D11" s="974" t="s">
        <v>604</v>
      </c>
      <c r="E11" s="402" t="n">
        <v>139</v>
      </c>
      <c r="F11" s="937"/>
      <c r="G11" s="402" t="n">
        <v>197</v>
      </c>
      <c r="H11" s="937"/>
      <c r="I11" s="402" t="n">
        <v>49</v>
      </c>
      <c r="J11" s="937"/>
      <c r="K11" s="403" t="n">
        <v>0</v>
      </c>
      <c r="L11" s="937"/>
      <c r="M11" s="938" t="n">
        <v>385</v>
      </c>
      <c r="N11" s="492"/>
      <c r="O11" s="975" t="n">
        <v>391</v>
      </c>
      <c r="P11" s="976" t="n">
        <v>-0.0153452685421995</v>
      </c>
      <c r="Q11" s="355"/>
    </row>
    <row r="12" customFormat="false" ht="10.2" hidden="false" customHeight="false" outlineLevel="0" collapsed="false">
      <c r="A12" s="86" t="s">
        <v>406</v>
      </c>
      <c r="B12" s="398" t="s">
        <v>17</v>
      </c>
      <c r="C12" s="974" t="s">
        <v>33</v>
      </c>
      <c r="D12" s="974" t="s">
        <v>604</v>
      </c>
      <c r="E12" s="402" t="n">
        <v>283</v>
      </c>
      <c r="F12" s="937"/>
      <c r="G12" s="402" t="n">
        <v>318</v>
      </c>
      <c r="H12" s="937"/>
      <c r="I12" s="402" t="n">
        <v>105</v>
      </c>
      <c r="J12" s="937"/>
      <c r="K12" s="403" t="n">
        <v>0</v>
      </c>
      <c r="L12" s="937"/>
      <c r="M12" s="938" t="n">
        <v>706</v>
      </c>
      <c r="N12" s="492"/>
      <c r="O12" s="975" t="n">
        <v>713</v>
      </c>
      <c r="P12" s="976" t="n">
        <v>-0.00981767180925666</v>
      </c>
      <c r="Q12" s="355"/>
    </row>
    <row r="13" customFormat="false" ht="10.2" hidden="false" customHeight="false" outlineLevel="0" collapsed="false">
      <c r="A13" s="86" t="s">
        <v>406</v>
      </c>
      <c r="B13" s="398" t="s">
        <v>17</v>
      </c>
      <c r="C13" s="974" t="s">
        <v>38</v>
      </c>
      <c r="D13" s="974" t="s">
        <v>604</v>
      </c>
      <c r="E13" s="402" t="n">
        <v>473</v>
      </c>
      <c r="F13" s="937"/>
      <c r="G13" s="402" t="n">
        <v>425</v>
      </c>
      <c r="H13" s="937"/>
      <c r="I13" s="402" t="n">
        <v>127</v>
      </c>
      <c r="J13" s="937"/>
      <c r="K13" s="403" t="n">
        <v>0</v>
      </c>
      <c r="L13" s="937"/>
      <c r="M13" s="938" t="n">
        <v>1025</v>
      </c>
      <c r="N13" s="492"/>
      <c r="O13" s="975" t="n">
        <v>1055</v>
      </c>
      <c r="P13" s="976" t="n">
        <v>-0.028436018957346</v>
      </c>
      <c r="Q13" s="355"/>
    </row>
    <row r="14" customFormat="false" ht="10.2" hidden="false" customHeight="false" outlineLevel="0" collapsed="false">
      <c r="A14" s="86" t="s">
        <v>406</v>
      </c>
      <c r="B14" s="398" t="s">
        <v>17</v>
      </c>
      <c r="C14" s="974" t="s">
        <v>53</v>
      </c>
      <c r="D14" s="974" t="s">
        <v>604</v>
      </c>
      <c r="E14" s="402" t="n">
        <v>173</v>
      </c>
      <c r="F14" s="937"/>
      <c r="G14" s="402" t="n">
        <v>283</v>
      </c>
      <c r="H14" s="937"/>
      <c r="I14" s="402" t="n">
        <v>165</v>
      </c>
      <c r="J14" s="937"/>
      <c r="K14" s="403" t="n">
        <v>0</v>
      </c>
      <c r="L14" s="937"/>
      <c r="M14" s="938" t="n">
        <v>621</v>
      </c>
      <c r="N14" s="492"/>
      <c r="O14" s="975" t="n">
        <v>640</v>
      </c>
      <c r="P14" s="976" t="n">
        <v>-0.0296875</v>
      </c>
      <c r="Q14" s="355"/>
    </row>
    <row r="15" customFormat="false" ht="10.2" hidden="false" customHeight="false" outlineLevel="0" collapsed="false">
      <c r="A15" s="86" t="s">
        <v>406</v>
      </c>
      <c r="B15" s="398" t="s">
        <v>17</v>
      </c>
      <c r="C15" s="974" t="s">
        <v>57</v>
      </c>
      <c r="D15" s="974" t="s">
        <v>604</v>
      </c>
      <c r="E15" s="402" t="n">
        <v>446</v>
      </c>
      <c r="F15" s="937"/>
      <c r="G15" s="402" t="n">
        <v>547</v>
      </c>
      <c r="H15" s="937"/>
      <c r="I15" s="402" t="n">
        <v>141</v>
      </c>
      <c r="J15" s="937"/>
      <c r="K15" s="403" t="n">
        <v>0</v>
      </c>
      <c r="L15" s="937"/>
      <c r="M15" s="938" t="n">
        <v>1134</v>
      </c>
      <c r="N15" s="405"/>
      <c r="O15" s="975" t="n">
        <v>1170</v>
      </c>
      <c r="P15" s="976" t="n">
        <v>-0.0307692307692308</v>
      </c>
      <c r="Q15" s="355"/>
    </row>
    <row r="16" customFormat="false" ht="10.2" hidden="false" customHeight="false" outlineLevel="0" collapsed="false">
      <c r="A16" s="86" t="s">
        <v>406</v>
      </c>
      <c r="B16" s="398" t="s">
        <v>17</v>
      </c>
      <c r="C16" s="974" t="s">
        <v>54</v>
      </c>
      <c r="D16" s="974" t="s">
        <v>604</v>
      </c>
      <c r="E16" s="402" t="n">
        <v>507</v>
      </c>
      <c r="F16" s="937"/>
      <c r="G16" s="402" t="n">
        <v>638</v>
      </c>
      <c r="H16" s="937"/>
      <c r="I16" s="402" t="n">
        <v>176</v>
      </c>
      <c r="J16" s="937"/>
      <c r="K16" s="403" t="n">
        <v>0</v>
      </c>
      <c r="L16" s="937"/>
      <c r="M16" s="938" t="n">
        <v>1321</v>
      </c>
      <c r="N16" s="492"/>
      <c r="O16" s="975" t="n">
        <v>1350</v>
      </c>
      <c r="P16" s="976" t="n">
        <v>-0.0214814814814815</v>
      </c>
      <c r="Q16" s="355"/>
    </row>
    <row r="17" customFormat="false" ht="10.2" hidden="false" customHeight="false" outlineLevel="0" collapsed="false">
      <c r="A17" s="86" t="s">
        <v>406</v>
      </c>
      <c r="B17" s="398" t="s">
        <v>17</v>
      </c>
      <c r="C17" s="974" t="s">
        <v>67</v>
      </c>
      <c r="D17" s="974" t="s">
        <v>604</v>
      </c>
      <c r="E17" s="402" t="n">
        <v>171</v>
      </c>
      <c r="F17" s="937"/>
      <c r="G17" s="402" t="n">
        <v>196</v>
      </c>
      <c r="H17" s="937"/>
      <c r="I17" s="402" t="n">
        <v>107</v>
      </c>
      <c r="J17" s="937"/>
      <c r="K17" s="403" t="n">
        <v>0</v>
      </c>
      <c r="L17" s="937"/>
      <c r="M17" s="938" t="n">
        <v>474</v>
      </c>
      <c r="N17" s="492"/>
      <c r="O17" s="975" t="n">
        <v>485</v>
      </c>
      <c r="P17" s="976" t="n">
        <v>-0.022680412371134</v>
      </c>
      <c r="Q17" s="355"/>
    </row>
    <row r="18" customFormat="false" ht="10.2" hidden="false" customHeight="false" outlineLevel="0" collapsed="false">
      <c r="A18" s="86" t="s">
        <v>406</v>
      </c>
      <c r="B18" s="398" t="s">
        <v>17</v>
      </c>
      <c r="C18" s="974" t="s">
        <v>73</v>
      </c>
      <c r="D18" s="974" t="s">
        <v>604</v>
      </c>
      <c r="E18" s="402" t="n">
        <v>478</v>
      </c>
      <c r="F18" s="937"/>
      <c r="G18" s="402" t="n">
        <v>607</v>
      </c>
      <c r="H18" s="937"/>
      <c r="I18" s="402" t="n">
        <v>220</v>
      </c>
      <c r="J18" s="937"/>
      <c r="K18" s="403" t="n">
        <v>0</v>
      </c>
      <c r="L18" s="937"/>
      <c r="M18" s="938" t="n">
        <v>1305</v>
      </c>
      <c r="N18" s="492"/>
      <c r="O18" s="975" t="n">
        <v>1355</v>
      </c>
      <c r="P18" s="976" t="n">
        <v>-0.03690036900369</v>
      </c>
      <c r="Q18" s="355"/>
    </row>
    <row r="19" customFormat="false" ht="10.2" hidden="false" customHeight="false" outlineLevel="0" collapsed="false">
      <c r="A19" s="86" t="s">
        <v>406</v>
      </c>
      <c r="B19" s="398" t="s">
        <v>17</v>
      </c>
      <c r="C19" s="974" t="s">
        <v>58</v>
      </c>
      <c r="D19" s="974" t="s">
        <v>604</v>
      </c>
      <c r="E19" s="402" t="n">
        <v>507</v>
      </c>
      <c r="F19" s="937"/>
      <c r="G19" s="402" t="n">
        <v>707</v>
      </c>
      <c r="H19" s="937"/>
      <c r="I19" s="402" t="n">
        <v>303</v>
      </c>
      <c r="J19" s="937"/>
      <c r="K19" s="403" t="n">
        <v>0</v>
      </c>
      <c r="L19" s="937"/>
      <c r="M19" s="938" t="n">
        <v>1517</v>
      </c>
      <c r="N19" s="492"/>
      <c r="O19" s="975" t="n">
        <v>1571</v>
      </c>
      <c r="P19" s="976" t="n">
        <v>-0.034373010821133</v>
      </c>
      <c r="Q19" s="355"/>
    </row>
    <row r="20" customFormat="false" ht="10.2" hidden="false" customHeight="false" outlineLevel="0" collapsed="false">
      <c r="A20" s="86" t="s">
        <v>406</v>
      </c>
      <c r="B20" s="398" t="s">
        <v>17</v>
      </c>
      <c r="C20" s="974" t="s">
        <v>82</v>
      </c>
      <c r="D20" s="974" t="s">
        <v>604</v>
      </c>
      <c r="E20" s="402" t="n">
        <v>849</v>
      </c>
      <c r="F20" s="355"/>
      <c r="G20" s="402" t="n">
        <v>1396</v>
      </c>
      <c r="H20" s="355"/>
      <c r="I20" s="402" t="n">
        <v>558</v>
      </c>
      <c r="J20" s="355"/>
      <c r="K20" s="403" t="n">
        <v>0</v>
      </c>
      <c r="L20" s="355"/>
      <c r="M20" s="938" t="n">
        <v>2803</v>
      </c>
      <c r="N20" s="492"/>
      <c r="O20" s="975" t="n">
        <v>2895</v>
      </c>
      <c r="P20" s="976" t="n">
        <v>-0.0317789291882556</v>
      </c>
      <c r="Q20" s="355"/>
    </row>
    <row r="21" customFormat="false" ht="10.2" hidden="false" customHeight="false" outlineLevel="0" collapsed="false">
      <c r="A21" s="86" t="s">
        <v>407</v>
      </c>
      <c r="B21" s="398" t="s">
        <v>17</v>
      </c>
      <c r="C21" s="437" t="s">
        <v>32</v>
      </c>
      <c r="D21" s="398" t="s">
        <v>601</v>
      </c>
      <c r="E21" s="402" t="n">
        <v>3765</v>
      </c>
      <c r="F21" s="355"/>
      <c r="G21" s="402" t="n">
        <v>1717</v>
      </c>
      <c r="H21" s="355"/>
      <c r="I21" s="402" t="n">
        <v>465</v>
      </c>
      <c r="J21" s="355"/>
      <c r="K21" s="403" t="n">
        <v>0</v>
      </c>
      <c r="L21" s="355"/>
      <c r="M21" s="938" t="n">
        <v>5947</v>
      </c>
      <c r="N21" s="492"/>
      <c r="O21" s="975" t="n">
        <v>6254</v>
      </c>
      <c r="P21" s="976" t="n">
        <v>-0.0490885833066837</v>
      </c>
      <c r="Q21" s="355"/>
    </row>
    <row r="22" customFormat="false" ht="10.2" hidden="false" customHeight="false" outlineLevel="0" collapsed="false">
      <c r="A22" s="86" t="s">
        <v>407</v>
      </c>
      <c r="B22" s="398" t="s">
        <v>17</v>
      </c>
      <c r="C22" s="437" t="s">
        <v>37</v>
      </c>
      <c r="D22" s="398" t="s">
        <v>601</v>
      </c>
      <c r="E22" s="402" t="n">
        <v>5036</v>
      </c>
      <c r="F22" s="355"/>
      <c r="G22" s="402" t="n">
        <v>2605</v>
      </c>
      <c r="H22" s="355"/>
      <c r="I22" s="402" t="n">
        <v>564</v>
      </c>
      <c r="J22" s="355"/>
      <c r="K22" s="403" t="n">
        <v>0</v>
      </c>
      <c r="L22" s="355"/>
      <c r="M22" s="938" t="n">
        <v>8205</v>
      </c>
      <c r="N22" s="492"/>
      <c r="O22" s="975" t="n">
        <v>8505</v>
      </c>
      <c r="P22" s="976" t="n">
        <v>-0.0352733686067019</v>
      </c>
      <c r="Q22" s="355"/>
    </row>
    <row r="23" customFormat="false" ht="10.2" hidden="false" customHeight="false" outlineLevel="0" collapsed="false">
      <c r="A23" s="86" t="s">
        <v>407</v>
      </c>
      <c r="B23" s="398" t="s">
        <v>17</v>
      </c>
      <c r="C23" s="437" t="s">
        <v>33</v>
      </c>
      <c r="D23" s="398" t="s">
        <v>601</v>
      </c>
      <c r="E23" s="402" t="n">
        <v>14259</v>
      </c>
      <c r="F23" s="355"/>
      <c r="G23" s="402" t="n">
        <v>6271</v>
      </c>
      <c r="H23" s="355"/>
      <c r="I23" s="402" t="n">
        <v>1258</v>
      </c>
      <c r="J23" s="355"/>
      <c r="K23" s="403" t="n">
        <v>0</v>
      </c>
      <c r="L23" s="355"/>
      <c r="M23" s="938" t="n">
        <v>21788</v>
      </c>
      <c r="N23" s="492"/>
      <c r="O23" s="975" t="n">
        <v>22673</v>
      </c>
      <c r="P23" s="976" t="n">
        <v>-0.0390332113086049</v>
      </c>
      <c r="Q23" s="355"/>
    </row>
    <row r="24" customFormat="false" ht="10.2" hidden="false" customHeight="false" outlineLevel="0" collapsed="false">
      <c r="A24" s="86" t="s">
        <v>407</v>
      </c>
      <c r="B24" s="398" t="s">
        <v>17</v>
      </c>
      <c r="C24" s="437" t="s">
        <v>38</v>
      </c>
      <c r="D24" s="398" t="s">
        <v>601</v>
      </c>
      <c r="E24" s="402" t="n">
        <v>6744</v>
      </c>
      <c r="F24" s="355"/>
      <c r="G24" s="402" t="n">
        <v>2297</v>
      </c>
      <c r="H24" s="355"/>
      <c r="I24" s="402" t="n">
        <v>483</v>
      </c>
      <c r="J24" s="355"/>
      <c r="K24" s="403" t="n">
        <v>0</v>
      </c>
      <c r="L24" s="355"/>
      <c r="M24" s="938" t="n">
        <v>9524</v>
      </c>
      <c r="N24" s="492"/>
      <c r="O24" s="975" t="n">
        <v>9975</v>
      </c>
      <c r="P24" s="976" t="n">
        <v>-0.0452130325814536</v>
      </c>
      <c r="Q24" s="355"/>
    </row>
    <row r="25" customFormat="false" ht="10.2" hidden="false" customHeight="false" outlineLevel="0" collapsed="false">
      <c r="A25" s="86" t="s">
        <v>407</v>
      </c>
      <c r="B25" s="398" t="s">
        <v>17</v>
      </c>
      <c r="C25" s="437" t="s">
        <v>53</v>
      </c>
      <c r="D25" s="398" t="s">
        <v>601</v>
      </c>
      <c r="E25" s="402" t="n">
        <v>4406</v>
      </c>
      <c r="F25" s="355"/>
      <c r="G25" s="402" t="n">
        <v>1967</v>
      </c>
      <c r="H25" s="355"/>
      <c r="I25" s="402" t="n">
        <v>370</v>
      </c>
      <c r="J25" s="355"/>
      <c r="K25" s="403" t="n">
        <v>0</v>
      </c>
      <c r="L25" s="355"/>
      <c r="M25" s="938" t="n">
        <v>6743</v>
      </c>
      <c r="N25" s="492"/>
      <c r="O25" s="975" t="n">
        <v>7009</v>
      </c>
      <c r="P25" s="976" t="n">
        <v>-0.0379512055928093</v>
      </c>
      <c r="Q25" s="355"/>
    </row>
    <row r="26" customFormat="false" ht="10.2" hidden="false" customHeight="false" outlineLevel="0" collapsed="false">
      <c r="A26" s="86" t="s">
        <v>407</v>
      </c>
      <c r="B26" s="398" t="s">
        <v>17</v>
      </c>
      <c r="C26" s="437" t="s">
        <v>57</v>
      </c>
      <c r="D26" s="398" t="s">
        <v>601</v>
      </c>
      <c r="E26" s="402" t="n">
        <v>15857</v>
      </c>
      <c r="F26" s="355"/>
      <c r="G26" s="402" t="n">
        <v>6709</v>
      </c>
      <c r="H26" s="355"/>
      <c r="I26" s="402" t="n">
        <v>1303</v>
      </c>
      <c r="J26" s="355"/>
      <c r="K26" s="403" t="n">
        <v>0</v>
      </c>
      <c r="L26" s="355"/>
      <c r="M26" s="938" t="n">
        <v>23869</v>
      </c>
      <c r="N26" s="492"/>
      <c r="O26" s="975" t="n">
        <v>24757</v>
      </c>
      <c r="P26" s="976" t="n">
        <v>-0.0358686432120208</v>
      </c>
      <c r="Q26" s="355"/>
    </row>
    <row r="27" customFormat="false" ht="10.2" hidden="false" customHeight="false" outlineLevel="0" collapsed="false">
      <c r="A27" s="86" t="s">
        <v>407</v>
      </c>
      <c r="B27" s="398" t="s">
        <v>17</v>
      </c>
      <c r="C27" s="437" t="s">
        <v>54</v>
      </c>
      <c r="D27" s="398" t="s">
        <v>601</v>
      </c>
      <c r="E27" s="402" t="n">
        <v>8989</v>
      </c>
      <c r="F27" s="355"/>
      <c r="G27" s="402" t="n">
        <v>3297</v>
      </c>
      <c r="H27" s="355"/>
      <c r="I27" s="402" t="n">
        <v>618</v>
      </c>
      <c r="J27" s="355"/>
      <c r="K27" s="403" t="n">
        <v>0</v>
      </c>
      <c r="L27" s="355"/>
      <c r="M27" s="938" t="n">
        <v>12904</v>
      </c>
      <c r="N27" s="492"/>
      <c r="O27" s="975" t="n">
        <v>13352</v>
      </c>
      <c r="P27" s="976" t="n">
        <v>-0.0335530257639305</v>
      </c>
      <c r="Q27" s="355"/>
    </row>
    <row r="28" customFormat="false" ht="10.2" hidden="false" customHeight="false" outlineLevel="0" collapsed="false">
      <c r="A28" s="86" t="s">
        <v>407</v>
      </c>
      <c r="B28" s="398" t="s">
        <v>17</v>
      </c>
      <c r="C28" s="437" t="s">
        <v>67</v>
      </c>
      <c r="D28" s="398" t="s">
        <v>601</v>
      </c>
      <c r="E28" s="402" t="n">
        <v>8455</v>
      </c>
      <c r="F28" s="355"/>
      <c r="G28" s="402" t="n">
        <v>3237</v>
      </c>
      <c r="H28" s="355"/>
      <c r="I28" s="402" t="n">
        <v>904</v>
      </c>
      <c r="J28" s="355"/>
      <c r="K28" s="403" t="n">
        <v>0</v>
      </c>
      <c r="L28" s="355"/>
      <c r="M28" s="938" t="n">
        <v>12596</v>
      </c>
      <c r="N28" s="492"/>
      <c r="O28" s="975" t="n">
        <v>13106</v>
      </c>
      <c r="P28" s="976" t="n">
        <v>-0.0389134747443919</v>
      </c>
      <c r="Q28" s="355"/>
    </row>
    <row r="29" customFormat="false" ht="10.2" hidden="false" customHeight="false" outlineLevel="0" collapsed="false">
      <c r="A29" s="86" t="s">
        <v>407</v>
      </c>
      <c r="B29" s="398" t="s">
        <v>17</v>
      </c>
      <c r="C29" s="437" t="s">
        <v>73</v>
      </c>
      <c r="D29" s="398" t="s">
        <v>601</v>
      </c>
      <c r="E29" s="402" t="n">
        <v>8067</v>
      </c>
      <c r="F29" s="355"/>
      <c r="G29" s="402" t="n">
        <v>3029</v>
      </c>
      <c r="H29" s="355"/>
      <c r="I29" s="402" t="n">
        <v>811</v>
      </c>
      <c r="J29" s="355"/>
      <c r="K29" s="403" t="n">
        <v>0</v>
      </c>
      <c r="L29" s="355"/>
      <c r="M29" s="938" t="n">
        <v>11907</v>
      </c>
      <c r="N29" s="492"/>
      <c r="O29" s="975" t="n">
        <v>12417</v>
      </c>
      <c r="P29" s="976" t="n">
        <v>-0.0410727228799227</v>
      </c>
      <c r="Q29" s="355"/>
    </row>
    <row r="30" customFormat="false" ht="10.2" hidden="false" customHeight="false" outlineLevel="0" collapsed="false">
      <c r="A30" s="86" t="s">
        <v>407</v>
      </c>
      <c r="B30" s="398" t="s">
        <v>17</v>
      </c>
      <c r="C30" s="437" t="s">
        <v>58</v>
      </c>
      <c r="D30" s="398" t="s">
        <v>601</v>
      </c>
      <c r="E30" s="402" t="n">
        <v>6803</v>
      </c>
      <c r="F30" s="355"/>
      <c r="G30" s="402" t="n">
        <v>2920</v>
      </c>
      <c r="H30" s="355"/>
      <c r="I30" s="402" t="n">
        <v>771</v>
      </c>
      <c r="J30" s="355"/>
      <c r="K30" s="403" t="n">
        <v>0</v>
      </c>
      <c r="L30" s="355"/>
      <c r="M30" s="938" t="n">
        <v>10494</v>
      </c>
      <c r="N30" s="492"/>
      <c r="O30" s="975" t="n">
        <v>10882</v>
      </c>
      <c r="P30" s="976" t="n">
        <v>-0.0356552104392575</v>
      </c>
      <c r="Q30" s="355"/>
    </row>
    <row r="31" customFormat="false" ht="10.2" hidden="false" customHeight="false" outlineLevel="0" collapsed="false">
      <c r="A31" s="86" t="s">
        <v>407</v>
      </c>
      <c r="B31" s="398" t="s">
        <v>17</v>
      </c>
      <c r="C31" s="437" t="s">
        <v>82</v>
      </c>
      <c r="D31" s="398" t="s">
        <v>601</v>
      </c>
      <c r="E31" s="402" t="n">
        <v>8780</v>
      </c>
      <c r="F31" s="355"/>
      <c r="G31" s="402" t="n">
        <v>5457</v>
      </c>
      <c r="H31" s="355"/>
      <c r="I31" s="402" t="n">
        <v>2446</v>
      </c>
      <c r="J31" s="355"/>
      <c r="K31" s="403" t="n">
        <v>0</v>
      </c>
      <c r="L31" s="355"/>
      <c r="M31" s="938" t="n">
        <v>16683</v>
      </c>
      <c r="N31" s="492"/>
      <c r="O31" s="975" t="n">
        <v>17255</v>
      </c>
      <c r="P31" s="976" t="n">
        <v>-0.0331498116487975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16</v>
      </c>
      <c r="B33" s="979"/>
      <c r="C33" s="980"/>
      <c r="D33" s="981"/>
      <c r="E33" s="982" t="n">
        <v>109776</v>
      </c>
      <c r="F33" s="983"/>
      <c r="G33" s="982" t="n">
        <v>52276</v>
      </c>
      <c r="H33" s="983"/>
      <c r="I33" s="982" t="n">
        <v>13658</v>
      </c>
      <c r="J33" s="983"/>
      <c r="K33" s="982" t="n">
        <v>0</v>
      </c>
      <c r="L33" s="984"/>
      <c r="M33" s="941" t="n">
        <v>175710</v>
      </c>
      <c r="N33" s="985"/>
      <c r="O33" s="986" t="n">
        <v>182606</v>
      </c>
      <c r="P33" s="987" t="n">
        <v>-0.0377643669977985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19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66</v>
      </c>
      <c r="B4" s="1005" t="s">
        <v>271</v>
      </c>
      <c r="C4" s="909" t="s">
        <v>12</v>
      </c>
      <c r="D4" s="1006" t="s">
        <v>615</v>
      </c>
      <c r="E4" s="1007" t="s">
        <v>620</v>
      </c>
      <c r="F4" s="1007"/>
      <c r="G4" s="1007"/>
      <c r="H4" s="1007"/>
      <c r="I4" s="1007"/>
      <c r="J4" s="1008" t="s">
        <v>385</v>
      </c>
      <c r="K4" s="1009" t="s">
        <v>18</v>
      </c>
      <c r="L4" s="1008"/>
      <c r="M4" s="1010" t="s">
        <v>438</v>
      </c>
      <c r="N4" s="960" t="s">
        <v>439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1</v>
      </c>
      <c r="F5" s="1012"/>
      <c r="G5" s="1013" t="s">
        <v>622</v>
      </c>
      <c r="H5" s="1012"/>
      <c r="I5" s="1013" t="s">
        <v>623</v>
      </c>
      <c r="J5" s="1014"/>
      <c r="K5" s="1015" t="s">
        <v>471</v>
      </c>
      <c r="L5" s="1014"/>
      <c r="M5" s="1016" t="s">
        <v>442</v>
      </c>
      <c r="N5" s="962" t="s">
        <v>444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09</v>
      </c>
      <c r="B7" s="451" t="s">
        <v>18</v>
      </c>
      <c r="C7" s="1024" t="s">
        <v>32</v>
      </c>
      <c r="D7" s="1025" t="s">
        <v>601</v>
      </c>
      <c r="E7" s="1026" t="n">
        <v>68</v>
      </c>
      <c r="F7" s="937"/>
      <c r="G7" s="1026" t="n">
        <v>1424</v>
      </c>
      <c r="H7" s="937"/>
      <c r="I7" s="1026" t="n">
        <v>417</v>
      </c>
      <c r="J7" s="937"/>
      <c r="K7" s="1027" t="n">
        <v>1909</v>
      </c>
      <c r="L7" s="937"/>
      <c r="M7" s="1028" t="n">
        <v>1905</v>
      </c>
      <c r="N7" s="1029" t="n">
        <v>0.0020997375328084</v>
      </c>
      <c r="O7" s="995"/>
      <c r="P7" s="1004"/>
      <c r="Q7" s="1004"/>
    </row>
    <row r="8" customFormat="false" ht="13.2" hidden="false" customHeight="false" outlineLevel="0" collapsed="false">
      <c r="A8" s="450" t="s">
        <v>409</v>
      </c>
      <c r="B8" s="451" t="s">
        <v>18</v>
      </c>
      <c r="C8" s="1030" t="s">
        <v>37</v>
      </c>
      <c r="D8" s="1025" t="s">
        <v>601</v>
      </c>
      <c r="E8" s="1026" t="n">
        <v>70</v>
      </c>
      <c r="F8" s="937"/>
      <c r="G8" s="1026" t="n">
        <v>1374</v>
      </c>
      <c r="H8" s="937"/>
      <c r="I8" s="1026" t="n">
        <v>467</v>
      </c>
      <c r="J8" s="937"/>
      <c r="K8" s="1027" t="n">
        <v>1911</v>
      </c>
      <c r="L8" s="937"/>
      <c r="M8" s="1028" t="n">
        <v>1934</v>
      </c>
      <c r="N8" s="1029" t="n">
        <v>-0.0118924508790072</v>
      </c>
      <c r="O8" s="995"/>
      <c r="P8" s="1004"/>
      <c r="Q8" s="1004"/>
    </row>
    <row r="9" customFormat="false" ht="13.2" hidden="false" customHeight="false" outlineLevel="0" collapsed="false">
      <c r="A9" s="450" t="s">
        <v>409</v>
      </c>
      <c r="B9" s="451" t="s">
        <v>18</v>
      </c>
      <c r="C9" s="1030" t="s">
        <v>33</v>
      </c>
      <c r="D9" s="1025" t="s">
        <v>601</v>
      </c>
      <c r="E9" s="1026" t="n">
        <v>141</v>
      </c>
      <c r="F9" s="937"/>
      <c r="G9" s="1026" t="n">
        <v>3975</v>
      </c>
      <c r="H9" s="937"/>
      <c r="I9" s="1026" t="n">
        <v>1141</v>
      </c>
      <c r="J9" s="937"/>
      <c r="K9" s="1027" t="n">
        <v>5257</v>
      </c>
      <c r="L9" s="937"/>
      <c r="M9" s="1028" t="n">
        <v>5281</v>
      </c>
      <c r="N9" s="1029" t="n">
        <v>-0.00454459382692672</v>
      </c>
      <c r="O9" s="995"/>
      <c r="P9" s="1004"/>
      <c r="Q9" s="1004"/>
    </row>
    <row r="10" customFormat="false" ht="13.2" hidden="false" customHeight="false" outlineLevel="0" collapsed="false">
      <c r="A10" s="450" t="s">
        <v>409</v>
      </c>
      <c r="B10" s="451" t="s">
        <v>18</v>
      </c>
      <c r="C10" s="1030" t="s">
        <v>38</v>
      </c>
      <c r="D10" s="1025" t="s">
        <v>601</v>
      </c>
      <c r="E10" s="1026" t="n">
        <v>131</v>
      </c>
      <c r="F10" s="937"/>
      <c r="G10" s="1026" t="n">
        <v>4495</v>
      </c>
      <c r="H10" s="937"/>
      <c r="I10" s="1026" t="n">
        <v>1631</v>
      </c>
      <c r="J10" s="937"/>
      <c r="K10" s="1027" t="n">
        <v>6257</v>
      </c>
      <c r="L10" s="937"/>
      <c r="M10" s="1028" t="n">
        <v>6283</v>
      </c>
      <c r="N10" s="1029" t="n">
        <v>-0.00413815056501671</v>
      </c>
      <c r="O10" s="995"/>
      <c r="P10" s="993"/>
      <c r="Q10" s="1004"/>
    </row>
    <row r="11" customFormat="false" ht="13.2" hidden="false" customHeight="false" outlineLevel="0" collapsed="false">
      <c r="A11" s="450" t="s">
        <v>409</v>
      </c>
      <c r="B11" s="451" t="s">
        <v>18</v>
      </c>
      <c r="C11" s="1030" t="s">
        <v>53</v>
      </c>
      <c r="D11" s="1025" t="s">
        <v>601</v>
      </c>
      <c r="E11" s="1026" t="n">
        <v>67</v>
      </c>
      <c r="F11" s="937"/>
      <c r="G11" s="1026" t="n">
        <v>2279</v>
      </c>
      <c r="H11" s="937"/>
      <c r="I11" s="1026" t="n">
        <v>741</v>
      </c>
      <c r="J11" s="937"/>
      <c r="K11" s="1027" t="n">
        <v>3087</v>
      </c>
      <c r="L11" s="937"/>
      <c r="M11" s="1028" t="n">
        <v>3074</v>
      </c>
      <c r="N11" s="1029" t="n">
        <v>0.00422901756668835</v>
      </c>
      <c r="O11" s="995"/>
      <c r="P11" s="993"/>
      <c r="Q11" s="1004"/>
    </row>
    <row r="12" customFormat="false" ht="13.2" hidden="false" customHeight="false" outlineLevel="0" collapsed="false">
      <c r="A12" s="450" t="s">
        <v>409</v>
      </c>
      <c r="B12" s="451" t="s">
        <v>18</v>
      </c>
      <c r="C12" s="1030" t="s">
        <v>57</v>
      </c>
      <c r="D12" s="1025" t="s">
        <v>601</v>
      </c>
      <c r="E12" s="1026" t="n">
        <v>184</v>
      </c>
      <c r="F12" s="937"/>
      <c r="G12" s="1026" t="n">
        <v>4927</v>
      </c>
      <c r="H12" s="937"/>
      <c r="I12" s="1026" t="n">
        <v>1597</v>
      </c>
      <c r="J12" s="937"/>
      <c r="K12" s="1027" t="n">
        <v>6708</v>
      </c>
      <c r="L12" s="937"/>
      <c r="M12" s="1028" t="n">
        <v>6654</v>
      </c>
      <c r="N12" s="1029" t="n">
        <v>0.00811541929666366</v>
      </c>
      <c r="O12" s="995"/>
      <c r="P12" s="993"/>
      <c r="Q12" s="1004"/>
    </row>
    <row r="13" customFormat="false" ht="13.2" hidden="false" customHeight="false" outlineLevel="0" collapsed="false">
      <c r="A13" s="450" t="s">
        <v>409</v>
      </c>
      <c r="B13" s="451" t="s">
        <v>18</v>
      </c>
      <c r="C13" s="1030" t="s">
        <v>54</v>
      </c>
      <c r="D13" s="1025" t="s">
        <v>601</v>
      </c>
      <c r="E13" s="1026" t="n">
        <v>138</v>
      </c>
      <c r="F13" s="937"/>
      <c r="G13" s="1026" t="n">
        <v>3944</v>
      </c>
      <c r="H13" s="937"/>
      <c r="I13" s="1026" t="n">
        <v>1287</v>
      </c>
      <c r="J13" s="937"/>
      <c r="K13" s="1027" t="n">
        <v>5369</v>
      </c>
      <c r="L13" s="937"/>
      <c r="M13" s="1028" t="n">
        <v>5350</v>
      </c>
      <c r="N13" s="1029" t="n">
        <v>0.00355140186915888</v>
      </c>
      <c r="O13" s="995"/>
      <c r="P13" s="993"/>
      <c r="Q13" s="1004"/>
    </row>
    <row r="14" customFormat="false" ht="13.2" hidden="false" customHeight="false" outlineLevel="0" collapsed="false">
      <c r="A14" s="450" t="s">
        <v>409</v>
      </c>
      <c r="B14" s="451" t="s">
        <v>18</v>
      </c>
      <c r="C14" s="1030" t="s">
        <v>67</v>
      </c>
      <c r="D14" s="1025" t="s">
        <v>601</v>
      </c>
      <c r="E14" s="1026" t="n">
        <v>102</v>
      </c>
      <c r="F14" s="937"/>
      <c r="G14" s="1026" t="n">
        <v>2516</v>
      </c>
      <c r="H14" s="937"/>
      <c r="I14" s="1026" t="n">
        <v>757</v>
      </c>
      <c r="J14" s="937"/>
      <c r="K14" s="1027" t="n">
        <v>3375</v>
      </c>
      <c r="L14" s="937"/>
      <c r="M14" s="1028" t="n">
        <v>3338</v>
      </c>
      <c r="N14" s="1029" t="n">
        <v>0.0110844817255842</v>
      </c>
      <c r="O14" s="995"/>
      <c r="P14" s="993"/>
      <c r="Q14" s="1004"/>
    </row>
    <row r="15" customFormat="false" ht="13.2" hidden="false" customHeight="false" outlineLevel="0" collapsed="false">
      <c r="A15" s="450" t="s">
        <v>409</v>
      </c>
      <c r="B15" s="451" t="s">
        <v>18</v>
      </c>
      <c r="C15" s="1030" t="s">
        <v>73</v>
      </c>
      <c r="D15" s="1025" t="s">
        <v>601</v>
      </c>
      <c r="E15" s="1026" t="n">
        <v>100</v>
      </c>
      <c r="F15" s="937"/>
      <c r="G15" s="1026" t="n">
        <v>2610</v>
      </c>
      <c r="H15" s="937"/>
      <c r="I15" s="1026" t="n">
        <v>979</v>
      </c>
      <c r="J15" s="937"/>
      <c r="K15" s="1027" t="n">
        <v>3689</v>
      </c>
      <c r="L15" s="937"/>
      <c r="M15" s="1028" t="n">
        <v>3708</v>
      </c>
      <c r="N15" s="1029" t="n">
        <v>-0.00512405609492988</v>
      </c>
      <c r="O15" s="995"/>
      <c r="P15" s="993"/>
      <c r="Q15" s="1004"/>
    </row>
    <row r="16" customFormat="false" ht="13.2" hidden="false" customHeight="false" outlineLevel="0" collapsed="false">
      <c r="A16" s="450" t="s">
        <v>409</v>
      </c>
      <c r="B16" s="451" t="s">
        <v>18</v>
      </c>
      <c r="C16" s="1031" t="n">
        <v>10</v>
      </c>
      <c r="D16" s="1025" t="s">
        <v>601</v>
      </c>
      <c r="E16" s="1026" t="n">
        <v>62</v>
      </c>
      <c r="F16" s="937"/>
      <c r="G16" s="1026" t="n">
        <v>1997</v>
      </c>
      <c r="H16" s="937"/>
      <c r="I16" s="1026" t="n">
        <v>712</v>
      </c>
      <c r="J16" s="937"/>
      <c r="K16" s="1027" t="n">
        <v>2771</v>
      </c>
      <c r="L16" s="937"/>
      <c r="M16" s="1028" t="n">
        <v>2802</v>
      </c>
      <c r="N16" s="1029" t="n">
        <v>-0.0110635260528194</v>
      </c>
      <c r="O16" s="995"/>
      <c r="P16" s="993"/>
      <c r="Q16" s="1032"/>
    </row>
    <row r="17" customFormat="false" ht="13.2" hidden="false" customHeight="false" outlineLevel="0" collapsed="false">
      <c r="A17" s="450" t="s">
        <v>409</v>
      </c>
      <c r="B17" s="451" t="s">
        <v>18</v>
      </c>
      <c r="C17" s="1031" t="n">
        <v>11</v>
      </c>
      <c r="D17" s="1025" t="s">
        <v>601</v>
      </c>
      <c r="E17" s="1026" t="n">
        <v>62</v>
      </c>
      <c r="F17" s="937"/>
      <c r="G17" s="1026" t="n">
        <v>1676</v>
      </c>
      <c r="H17" s="937"/>
      <c r="I17" s="1026" t="n">
        <v>852</v>
      </c>
      <c r="J17" s="937"/>
      <c r="K17" s="1027" t="n">
        <v>2590</v>
      </c>
      <c r="L17" s="937"/>
      <c r="M17" s="1028" t="n">
        <v>2515</v>
      </c>
      <c r="N17" s="1029" t="n">
        <v>0.0298210735586481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24</v>
      </c>
      <c r="B19" s="1041"/>
      <c r="C19" s="1042"/>
      <c r="D19" s="1043"/>
      <c r="E19" s="1044" t="n">
        <v>1125</v>
      </c>
      <c r="F19" s="942"/>
      <c r="G19" s="1044" t="n">
        <v>31217</v>
      </c>
      <c r="H19" s="942"/>
      <c r="I19" s="1044" t="n">
        <v>10581</v>
      </c>
      <c r="J19" s="942"/>
      <c r="K19" s="1044" t="n">
        <v>42923</v>
      </c>
      <c r="L19" s="942"/>
      <c r="M19" s="1044" t="n">
        <v>42844</v>
      </c>
      <c r="N19" s="1045" t="n">
        <v>0.00184389879563066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25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66</v>
      </c>
      <c r="B4" s="1079" t="s">
        <v>271</v>
      </c>
      <c r="C4" s="1079" t="s">
        <v>12</v>
      </c>
      <c r="D4" s="1079" t="s">
        <v>615</v>
      </c>
      <c r="E4" s="1080" t="s">
        <v>209</v>
      </c>
      <c r="F4" s="1080"/>
      <c r="G4" s="1080"/>
      <c r="H4" s="912"/>
      <c r="I4" s="916" t="s">
        <v>626</v>
      </c>
      <c r="J4" s="916"/>
      <c r="K4" s="916"/>
      <c r="L4" s="912"/>
      <c r="M4" s="916" t="s">
        <v>627</v>
      </c>
      <c r="N4" s="916"/>
      <c r="O4" s="916"/>
      <c r="P4" s="916"/>
      <c r="Q4" s="1081" t="s">
        <v>628</v>
      </c>
      <c r="R4" s="1082"/>
      <c r="S4" s="916" t="s">
        <v>438</v>
      </c>
      <c r="T4" s="1083" t="s">
        <v>439</v>
      </c>
      <c r="U4" s="1084"/>
      <c r="V4" s="1085" t="s">
        <v>629</v>
      </c>
      <c r="W4" s="1086"/>
      <c r="X4" s="1087" t="s">
        <v>630</v>
      </c>
      <c r="Y4" s="1088" t="s">
        <v>471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1</v>
      </c>
      <c r="F5" s="923" t="s">
        <v>632</v>
      </c>
      <c r="G5" s="923" t="s">
        <v>471</v>
      </c>
      <c r="H5" s="919"/>
      <c r="I5" s="1090" t="s">
        <v>631</v>
      </c>
      <c r="J5" s="923" t="s">
        <v>632</v>
      </c>
      <c r="K5" s="923" t="s">
        <v>471</v>
      </c>
      <c r="L5" s="919"/>
      <c r="M5" s="1090" t="s">
        <v>631</v>
      </c>
      <c r="N5" s="923" t="s">
        <v>632</v>
      </c>
      <c r="O5" s="923" t="s">
        <v>471</v>
      </c>
      <c r="P5" s="919"/>
      <c r="Q5" s="1081"/>
      <c r="R5" s="1091"/>
      <c r="S5" s="923" t="s">
        <v>442</v>
      </c>
      <c r="T5" s="1092" t="s">
        <v>444</v>
      </c>
      <c r="U5" s="1093"/>
      <c r="V5" s="1094" t="s">
        <v>633</v>
      </c>
      <c r="W5" s="1095"/>
      <c r="X5" s="1096" t="s">
        <v>634</v>
      </c>
      <c r="Y5" s="109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</row>
    <row r="7" customFormat="false" ht="10.95" hidden="false" customHeight="true" outlineLevel="0" collapsed="false">
      <c r="A7" s="86" t="s">
        <v>398</v>
      </c>
      <c r="B7" s="1113" t="s">
        <v>61</v>
      </c>
      <c r="C7" s="1114" t="s">
        <v>53</v>
      </c>
      <c r="D7" s="1114" t="s">
        <v>600</v>
      </c>
      <c r="E7" s="1115" t="n">
        <v>4</v>
      </c>
      <c r="F7" s="975" t="n">
        <v>0</v>
      </c>
      <c r="G7" s="1116" t="n">
        <v>4</v>
      </c>
      <c r="H7" s="268"/>
      <c r="I7" s="1117" t="n">
        <v>273</v>
      </c>
      <c r="J7" s="975" t="n">
        <v>32</v>
      </c>
      <c r="K7" s="1116" t="n">
        <v>305</v>
      </c>
      <c r="L7" s="268"/>
      <c r="M7" s="1117" t="n">
        <v>367</v>
      </c>
      <c r="N7" s="975" t="n">
        <v>1974</v>
      </c>
      <c r="O7" s="1116" t="n">
        <v>2341</v>
      </c>
      <c r="P7" s="492"/>
      <c r="Q7" s="1118" t="n">
        <v>2650</v>
      </c>
      <c r="R7" s="821"/>
      <c r="S7" s="1119" t="n">
        <v>2589</v>
      </c>
      <c r="T7" s="1029" t="n">
        <v>0.0235612205484743</v>
      </c>
      <c r="U7" s="1108"/>
      <c r="V7" s="1120" t="n">
        <v>1151</v>
      </c>
      <c r="W7" s="1121"/>
      <c r="X7" s="1122" t="n">
        <v>1499</v>
      </c>
      <c r="Y7" s="1123" t="n">
        <v>2650</v>
      </c>
    </row>
    <row r="8" customFormat="false" ht="10.95" hidden="false" customHeight="true" outlineLevel="0" collapsed="false">
      <c r="A8" s="86" t="s">
        <v>398</v>
      </c>
      <c r="B8" s="1113" t="s">
        <v>61</v>
      </c>
      <c r="C8" s="1114" t="s">
        <v>57</v>
      </c>
      <c r="D8" s="1114" t="s">
        <v>600</v>
      </c>
      <c r="E8" s="1115" t="n">
        <v>3</v>
      </c>
      <c r="F8" s="975" t="n">
        <v>0</v>
      </c>
      <c r="G8" s="1116" t="n">
        <v>3</v>
      </c>
      <c r="H8" s="268"/>
      <c r="I8" s="1117" t="n">
        <v>276</v>
      </c>
      <c r="J8" s="975" t="n">
        <v>68</v>
      </c>
      <c r="K8" s="1116" t="n">
        <v>344</v>
      </c>
      <c r="L8" s="268"/>
      <c r="M8" s="1117" t="n">
        <v>348</v>
      </c>
      <c r="N8" s="975" t="n">
        <v>2365</v>
      </c>
      <c r="O8" s="1116" t="n">
        <v>2713</v>
      </c>
      <c r="P8" s="492"/>
      <c r="Q8" s="1118" t="n">
        <v>3060</v>
      </c>
      <c r="R8" s="821"/>
      <c r="S8" s="1119" t="n">
        <v>3010</v>
      </c>
      <c r="T8" s="1029" t="n">
        <v>0.0166112956810631</v>
      </c>
      <c r="U8" s="1108"/>
      <c r="V8" s="1120" t="n">
        <v>733</v>
      </c>
      <c r="W8" s="1121"/>
      <c r="X8" s="1122" t="n">
        <v>2327</v>
      </c>
      <c r="Y8" s="1123" t="n">
        <v>3060</v>
      </c>
    </row>
    <row r="9" customFormat="false" ht="10.95" hidden="false" customHeight="true" outlineLevel="0" collapsed="false">
      <c r="A9" s="86" t="s">
        <v>398</v>
      </c>
      <c r="B9" s="1113" t="s">
        <v>61</v>
      </c>
      <c r="C9" s="1114" t="s">
        <v>54</v>
      </c>
      <c r="D9" s="1114" t="s">
        <v>600</v>
      </c>
      <c r="E9" s="1115" t="n">
        <v>3</v>
      </c>
      <c r="F9" s="975" t="n">
        <v>0</v>
      </c>
      <c r="G9" s="1116" t="n">
        <v>3</v>
      </c>
      <c r="H9" s="268"/>
      <c r="I9" s="1117" t="n">
        <v>163</v>
      </c>
      <c r="J9" s="975" t="n">
        <v>31</v>
      </c>
      <c r="K9" s="1116" t="n">
        <v>194</v>
      </c>
      <c r="L9" s="268"/>
      <c r="M9" s="1117" t="n">
        <v>224</v>
      </c>
      <c r="N9" s="975" t="n">
        <v>1378</v>
      </c>
      <c r="O9" s="1116" t="n">
        <v>1602</v>
      </c>
      <c r="P9" s="492"/>
      <c r="Q9" s="1118" t="n">
        <v>1799</v>
      </c>
      <c r="R9" s="821"/>
      <c r="S9" s="1119" t="n">
        <v>1751</v>
      </c>
      <c r="T9" s="1029" t="n">
        <v>0.027412906910337</v>
      </c>
      <c r="U9" s="1108"/>
      <c r="V9" s="1120" t="n">
        <v>845</v>
      </c>
      <c r="W9" s="1121"/>
      <c r="X9" s="1122" t="n">
        <v>954</v>
      </c>
      <c r="Y9" s="1123" t="n">
        <v>1799</v>
      </c>
    </row>
    <row r="10" customFormat="false" ht="10.95" hidden="false" customHeight="true" outlineLevel="0" collapsed="false">
      <c r="A10" s="86" t="s">
        <v>398</v>
      </c>
      <c r="B10" s="1113" t="s">
        <v>61</v>
      </c>
      <c r="C10" s="1114" t="n">
        <v>10</v>
      </c>
      <c r="D10" s="1114" t="s">
        <v>600</v>
      </c>
      <c r="E10" s="1115" t="n">
        <v>2</v>
      </c>
      <c r="F10" s="975" t="n">
        <v>1</v>
      </c>
      <c r="G10" s="1116" t="n">
        <v>3</v>
      </c>
      <c r="H10" s="268"/>
      <c r="I10" s="1117" t="n">
        <v>264</v>
      </c>
      <c r="J10" s="975" t="n">
        <v>60</v>
      </c>
      <c r="K10" s="1116" t="n">
        <v>324</v>
      </c>
      <c r="L10" s="268"/>
      <c r="M10" s="1117" t="n">
        <v>413</v>
      </c>
      <c r="N10" s="975" t="n">
        <v>2870</v>
      </c>
      <c r="O10" s="1116" t="n">
        <v>3283</v>
      </c>
      <c r="P10" s="492"/>
      <c r="Q10" s="1118" t="n">
        <v>3610</v>
      </c>
      <c r="R10" s="821"/>
      <c r="S10" s="1119" t="n">
        <v>3578</v>
      </c>
      <c r="T10" s="1029" t="n">
        <v>0.00894354387926216</v>
      </c>
      <c r="U10" s="1108"/>
      <c r="V10" s="1120" t="n">
        <v>611</v>
      </c>
      <c r="W10" s="1121"/>
      <c r="X10" s="1122" t="n">
        <v>2999</v>
      </c>
      <c r="Y10" s="1123" t="n">
        <v>3610</v>
      </c>
    </row>
    <row r="11" customFormat="false" ht="10.95" hidden="false" customHeight="true" outlineLevel="0" collapsed="false">
      <c r="A11" s="86" t="s">
        <v>398</v>
      </c>
      <c r="B11" s="1113" t="s">
        <v>61</v>
      </c>
      <c r="C11" s="1114" t="n">
        <v>11</v>
      </c>
      <c r="D11" s="1114" t="s">
        <v>600</v>
      </c>
      <c r="E11" s="1115" t="n">
        <v>6</v>
      </c>
      <c r="F11" s="975" t="n">
        <v>0</v>
      </c>
      <c r="G11" s="1116" t="n">
        <v>6</v>
      </c>
      <c r="H11" s="268"/>
      <c r="I11" s="1117" t="n">
        <v>519</v>
      </c>
      <c r="J11" s="975" t="n">
        <v>208</v>
      </c>
      <c r="K11" s="1116" t="n">
        <v>727</v>
      </c>
      <c r="L11" s="268"/>
      <c r="M11" s="1117" t="n">
        <v>435</v>
      </c>
      <c r="N11" s="975" t="n">
        <v>7335</v>
      </c>
      <c r="O11" s="1116" t="n">
        <v>7770</v>
      </c>
      <c r="P11" s="492"/>
      <c r="Q11" s="1118" t="n">
        <v>8503</v>
      </c>
      <c r="R11" s="821"/>
      <c r="S11" s="1119" t="n">
        <v>8500</v>
      </c>
      <c r="T11" s="1029" t="n">
        <v>0.000352941176470588</v>
      </c>
      <c r="U11" s="1108"/>
      <c r="V11" s="1120" t="n">
        <v>834</v>
      </c>
      <c r="W11" s="1121"/>
      <c r="X11" s="1122" t="n">
        <v>7669</v>
      </c>
      <c r="Y11" s="1123" t="n">
        <v>8503</v>
      </c>
    </row>
    <row r="12" customFormat="false" ht="10.95" hidden="false" customHeight="true" outlineLevel="0" collapsed="false">
      <c r="A12" s="85" t="s">
        <v>390</v>
      </c>
      <c r="B12" s="1113" t="s">
        <v>61</v>
      </c>
      <c r="C12" s="1124" t="s">
        <v>57</v>
      </c>
      <c r="D12" s="1124" t="s">
        <v>594</v>
      </c>
      <c r="E12" s="1115" t="n">
        <v>0</v>
      </c>
      <c r="F12" s="975" t="n">
        <v>0</v>
      </c>
      <c r="G12" s="1116" t="n">
        <v>0</v>
      </c>
      <c r="H12" s="268"/>
      <c r="I12" s="1117" t="n">
        <v>94</v>
      </c>
      <c r="J12" s="975" t="n">
        <v>20</v>
      </c>
      <c r="K12" s="1116" t="n">
        <v>114</v>
      </c>
      <c r="L12" s="268"/>
      <c r="M12" s="1117" t="n">
        <v>176</v>
      </c>
      <c r="N12" s="975" t="n">
        <v>1186</v>
      </c>
      <c r="O12" s="1116" t="n">
        <v>1362</v>
      </c>
      <c r="P12" s="492"/>
      <c r="Q12" s="1118" t="n">
        <v>1476</v>
      </c>
      <c r="R12" s="821"/>
      <c r="S12" s="1119" t="n">
        <v>1466</v>
      </c>
      <c r="T12" s="1029" t="n">
        <v>0.00682128240109141</v>
      </c>
      <c r="U12" s="1108"/>
      <c r="V12" s="1120" t="n">
        <v>621</v>
      </c>
      <c r="W12" s="1121"/>
      <c r="X12" s="1122" t="n">
        <v>855</v>
      </c>
      <c r="Y12" s="1123" t="n">
        <v>1476</v>
      </c>
    </row>
    <row r="13" customFormat="false" ht="10.95" hidden="false" customHeight="true" outlineLevel="0" collapsed="false">
      <c r="A13" s="85" t="s">
        <v>390</v>
      </c>
      <c r="B13" s="1113" t="s">
        <v>61</v>
      </c>
      <c r="C13" s="1114" t="s">
        <v>54</v>
      </c>
      <c r="D13" s="1124" t="s">
        <v>594</v>
      </c>
      <c r="E13" s="1115" t="n">
        <v>1</v>
      </c>
      <c r="F13" s="975" t="n">
        <v>0</v>
      </c>
      <c r="G13" s="1116" t="n">
        <v>1</v>
      </c>
      <c r="H13" s="268"/>
      <c r="I13" s="1117" t="n">
        <v>123</v>
      </c>
      <c r="J13" s="975" t="n">
        <v>23</v>
      </c>
      <c r="K13" s="1116" t="n">
        <v>146</v>
      </c>
      <c r="L13" s="268"/>
      <c r="M13" s="1117" t="n">
        <v>215</v>
      </c>
      <c r="N13" s="975" t="n">
        <v>1227</v>
      </c>
      <c r="O13" s="1116" t="n">
        <v>1442</v>
      </c>
      <c r="P13" s="492"/>
      <c r="Q13" s="1118" t="n">
        <v>1589</v>
      </c>
      <c r="R13" s="821"/>
      <c r="S13" s="1119" t="n">
        <v>1567</v>
      </c>
      <c r="T13" s="1029" t="n">
        <v>0.0140395660497766</v>
      </c>
      <c r="U13" s="1108"/>
      <c r="V13" s="1120" t="n">
        <v>846</v>
      </c>
      <c r="W13" s="1121"/>
      <c r="X13" s="1122" t="n">
        <v>743</v>
      </c>
      <c r="Y13" s="1123" t="n">
        <v>1589</v>
      </c>
    </row>
    <row r="14" customFormat="false" ht="10.95" hidden="false" customHeight="true" outlineLevel="0" collapsed="false">
      <c r="A14" s="85" t="s">
        <v>390</v>
      </c>
      <c r="B14" s="1113" t="s">
        <v>61</v>
      </c>
      <c r="C14" s="1114" t="n">
        <v>11</v>
      </c>
      <c r="D14" s="1124" t="s">
        <v>594</v>
      </c>
      <c r="E14" s="1115" t="n">
        <v>0</v>
      </c>
      <c r="F14" s="975" t="n">
        <v>0</v>
      </c>
      <c r="G14" s="1116" t="n">
        <v>0</v>
      </c>
      <c r="H14" s="268"/>
      <c r="I14" s="1117" t="n">
        <v>97</v>
      </c>
      <c r="J14" s="975" t="n">
        <v>37</v>
      </c>
      <c r="K14" s="1116" t="n">
        <v>134</v>
      </c>
      <c r="L14" s="268"/>
      <c r="M14" s="1117" t="n">
        <v>152</v>
      </c>
      <c r="N14" s="975" t="n">
        <v>2231</v>
      </c>
      <c r="O14" s="1116" t="n">
        <v>2383</v>
      </c>
      <c r="P14" s="492"/>
      <c r="Q14" s="1118" t="n">
        <v>2517</v>
      </c>
      <c r="R14" s="821"/>
      <c r="S14" s="1119" t="n">
        <v>2488</v>
      </c>
      <c r="T14" s="1029" t="n">
        <v>0.0116559485530547</v>
      </c>
      <c r="U14" s="1108"/>
      <c r="V14" s="1120" t="n">
        <v>473</v>
      </c>
      <c r="W14" s="1121"/>
      <c r="X14" s="1122" t="n">
        <v>2044</v>
      </c>
      <c r="Y14" s="1123" t="n">
        <v>2517</v>
      </c>
    </row>
    <row r="15" customFormat="false" ht="10.95" hidden="false" customHeight="true" outlineLevel="0" collapsed="false">
      <c r="A15" s="151" t="s">
        <v>391</v>
      </c>
      <c r="B15" s="1113" t="s">
        <v>61</v>
      </c>
      <c r="C15" s="1114" t="s">
        <v>32</v>
      </c>
      <c r="D15" s="1114" t="s">
        <v>595</v>
      </c>
      <c r="E15" s="1115" t="n">
        <v>0</v>
      </c>
      <c r="F15" s="975" t="n">
        <v>0</v>
      </c>
      <c r="G15" s="1116" t="n">
        <v>0</v>
      </c>
      <c r="H15" s="268"/>
      <c r="I15" s="1117" t="n">
        <v>60</v>
      </c>
      <c r="J15" s="975" t="n">
        <v>4</v>
      </c>
      <c r="K15" s="1116" t="n">
        <v>64</v>
      </c>
      <c r="L15" s="268"/>
      <c r="M15" s="1117" t="n">
        <v>151</v>
      </c>
      <c r="N15" s="975" t="n">
        <v>725</v>
      </c>
      <c r="O15" s="1116" t="n">
        <v>876</v>
      </c>
      <c r="P15" s="492"/>
      <c r="Q15" s="1118" t="n">
        <v>940</v>
      </c>
      <c r="R15" s="821"/>
      <c r="S15" s="1119" t="n">
        <v>945</v>
      </c>
      <c r="T15" s="1029" t="n">
        <v>-0.00529100529100529</v>
      </c>
      <c r="U15" s="1108"/>
      <c r="V15" s="1120" t="n">
        <v>645</v>
      </c>
      <c r="W15" s="1121"/>
      <c r="X15" s="1122" t="n">
        <v>295</v>
      </c>
      <c r="Y15" s="1123" t="n">
        <v>940</v>
      </c>
    </row>
    <row r="16" customFormat="false" ht="10.95" hidden="false" customHeight="true" outlineLevel="0" collapsed="false">
      <c r="A16" s="151" t="s">
        <v>391</v>
      </c>
      <c r="B16" s="1113" t="s">
        <v>61</v>
      </c>
      <c r="C16" s="1114" t="s">
        <v>37</v>
      </c>
      <c r="D16" s="1114" t="s">
        <v>595</v>
      </c>
      <c r="E16" s="1115" t="n">
        <v>0</v>
      </c>
      <c r="F16" s="975" t="n">
        <v>0</v>
      </c>
      <c r="G16" s="1116" t="n">
        <v>0</v>
      </c>
      <c r="H16" s="268"/>
      <c r="I16" s="1117" t="n">
        <v>42</v>
      </c>
      <c r="J16" s="975" t="n">
        <v>6</v>
      </c>
      <c r="K16" s="1116" t="n">
        <v>48</v>
      </c>
      <c r="L16" s="268"/>
      <c r="M16" s="1117" t="n">
        <v>155</v>
      </c>
      <c r="N16" s="975" t="n">
        <v>874</v>
      </c>
      <c r="O16" s="1116" t="n">
        <v>1029</v>
      </c>
      <c r="P16" s="492"/>
      <c r="Q16" s="1118" t="n">
        <v>1077</v>
      </c>
      <c r="R16" s="821"/>
      <c r="S16" s="1119" t="n">
        <v>1076</v>
      </c>
      <c r="T16" s="1029" t="n">
        <v>0.000929368029739777</v>
      </c>
      <c r="U16" s="1108"/>
      <c r="V16" s="1120" t="n">
        <v>773</v>
      </c>
      <c r="W16" s="1121"/>
      <c r="X16" s="1122" t="n">
        <v>304</v>
      </c>
      <c r="Y16" s="1123" t="n">
        <v>1077</v>
      </c>
    </row>
    <row r="17" customFormat="false" ht="10.95" hidden="false" customHeight="true" outlineLevel="0" collapsed="false">
      <c r="A17" s="151" t="s">
        <v>391</v>
      </c>
      <c r="B17" s="1113" t="s">
        <v>61</v>
      </c>
      <c r="C17" s="1114" t="s">
        <v>33</v>
      </c>
      <c r="D17" s="1114" t="s">
        <v>595</v>
      </c>
      <c r="E17" s="1115" t="n">
        <v>0</v>
      </c>
      <c r="F17" s="975" t="n">
        <v>0</v>
      </c>
      <c r="G17" s="1116" t="n">
        <v>0</v>
      </c>
      <c r="H17" s="268"/>
      <c r="I17" s="1117" t="n">
        <v>63</v>
      </c>
      <c r="J17" s="975" t="n">
        <v>10</v>
      </c>
      <c r="K17" s="1116" t="n">
        <v>73</v>
      </c>
      <c r="L17" s="268"/>
      <c r="M17" s="1117" t="n">
        <v>193</v>
      </c>
      <c r="N17" s="975" t="n">
        <v>1385</v>
      </c>
      <c r="O17" s="1116" t="n">
        <v>1578</v>
      </c>
      <c r="P17" s="492"/>
      <c r="Q17" s="1118" t="n">
        <v>1651</v>
      </c>
      <c r="R17" s="821"/>
      <c r="S17" s="1119" t="n">
        <v>1616</v>
      </c>
      <c r="T17" s="1029" t="n">
        <v>0.0216584158415842</v>
      </c>
      <c r="U17" s="1108"/>
      <c r="V17" s="1120" t="n">
        <v>976</v>
      </c>
      <c r="W17" s="1121"/>
      <c r="X17" s="1122" t="n">
        <v>675</v>
      </c>
      <c r="Y17" s="1123" t="n">
        <v>1651</v>
      </c>
    </row>
    <row r="18" customFormat="false" ht="10.95" hidden="false" customHeight="true" outlineLevel="0" collapsed="false">
      <c r="A18" s="151" t="s">
        <v>391</v>
      </c>
      <c r="B18" s="1113" t="s">
        <v>61</v>
      </c>
      <c r="C18" s="1114" t="s">
        <v>38</v>
      </c>
      <c r="D18" s="1114" t="s">
        <v>595</v>
      </c>
      <c r="E18" s="1115" t="n">
        <v>0</v>
      </c>
      <c r="F18" s="975" t="n">
        <v>0</v>
      </c>
      <c r="G18" s="1116" t="n">
        <v>0</v>
      </c>
      <c r="H18" s="268"/>
      <c r="I18" s="1117" t="n">
        <v>72</v>
      </c>
      <c r="J18" s="975" t="n">
        <v>10</v>
      </c>
      <c r="K18" s="1116" t="n">
        <v>82</v>
      </c>
      <c r="L18" s="268"/>
      <c r="M18" s="1117" t="n">
        <v>194</v>
      </c>
      <c r="N18" s="975" t="n">
        <v>1267</v>
      </c>
      <c r="O18" s="1116" t="n">
        <v>1461</v>
      </c>
      <c r="P18" s="492"/>
      <c r="Q18" s="1118" t="n">
        <v>1543</v>
      </c>
      <c r="R18" s="821"/>
      <c r="S18" s="1119" t="n">
        <v>1524</v>
      </c>
      <c r="T18" s="1029" t="n">
        <v>0.0124671916010499</v>
      </c>
      <c r="U18" s="1108"/>
      <c r="V18" s="1120" t="n">
        <v>1009</v>
      </c>
      <c r="W18" s="1121"/>
      <c r="X18" s="1122" t="n">
        <v>534</v>
      </c>
      <c r="Y18" s="1123" t="n">
        <v>1543</v>
      </c>
    </row>
    <row r="19" customFormat="false" ht="10.95" hidden="false" customHeight="true" outlineLevel="0" collapsed="false">
      <c r="A19" s="151" t="s">
        <v>391</v>
      </c>
      <c r="B19" s="1113" t="s">
        <v>61</v>
      </c>
      <c r="C19" s="1114" t="s">
        <v>53</v>
      </c>
      <c r="D19" s="1114" t="s">
        <v>595</v>
      </c>
      <c r="E19" s="1115" t="n">
        <v>0</v>
      </c>
      <c r="F19" s="975" t="n">
        <v>0</v>
      </c>
      <c r="G19" s="1116" t="n">
        <v>0</v>
      </c>
      <c r="H19" s="268"/>
      <c r="I19" s="1117" t="n">
        <v>130</v>
      </c>
      <c r="J19" s="975" t="n">
        <v>13</v>
      </c>
      <c r="K19" s="1116" t="n">
        <v>143</v>
      </c>
      <c r="L19" s="268"/>
      <c r="M19" s="1117" t="n">
        <v>317</v>
      </c>
      <c r="N19" s="975" t="n">
        <v>1725</v>
      </c>
      <c r="O19" s="1116" t="n">
        <v>2042</v>
      </c>
      <c r="P19" s="492"/>
      <c r="Q19" s="1118" t="n">
        <v>2185</v>
      </c>
      <c r="R19" s="821"/>
      <c r="S19" s="1119" t="n">
        <v>2160</v>
      </c>
      <c r="T19" s="1029" t="n">
        <v>0.0115740740740741</v>
      </c>
      <c r="U19" s="1108"/>
      <c r="V19" s="1120" t="n">
        <v>1119</v>
      </c>
      <c r="W19" s="1121"/>
      <c r="X19" s="1122" t="n">
        <v>1066</v>
      </c>
      <c r="Y19" s="1123" t="n">
        <v>2185</v>
      </c>
    </row>
    <row r="20" customFormat="false" ht="10.95" hidden="false" customHeight="true" outlineLevel="0" collapsed="false">
      <c r="A20" s="151" t="s">
        <v>391</v>
      </c>
      <c r="B20" s="1113" t="s">
        <v>61</v>
      </c>
      <c r="C20" s="1114" t="s">
        <v>57</v>
      </c>
      <c r="D20" s="1114" t="s">
        <v>595</v>
      </c>
      <c r="E20" s="1115" t="n">
        <v>0</v>
      </c>
      <c r="F20" s="975" t="n">
        <v>0</v>
      </c>
      <c r="G20" s="1116" t="n">
        <v>0</v>
      </c>
      <c r="H20" s="268"/>
      <c r="I20" s="1117" t="n">
        <v>98</v>
      </c>
      <c r="J20" s="975" t="n">
        <v>23</v>
      </c>
      <c r="K20" s="1116" t="n">
        <v>121</v>
      </c>
      <c r="L20" s="268"/>
      <c r="M20" s="1117" t="n">
        <v>245</v>
      </c>
      <c r="N20" s="975" t="n">
        <v>1579</v>
      </c>
      <c r="O20" s="1116" t="n">
        <v>1824</v>
      </c>
      <c r="P20" s="492"/>
      <c r="Q20" s="1118" t="n">
        <v>1945</v>
      </c>
      <c r="R20" s="821"/>
      <c r="S20" s="1119" t="n">
        <v>1931</v>
      </c>
      <c r="T20" s="1029" t="n">
        <v>0.00725012946659762</v>
      </c>
      <c r="U20" s="1108"/>
      <c r="V20" s="1120" t="n">
        <v>672</v>
      </c>
      <c r="W20" s="1121"/>
      <c r="X20" s="1122" t="n">
        <v>1273</v>
      </c>
      <c r="Y20" s="1123" t="n">
        <v>1945</v>
      </c>
    </row>
    <row r="21" customFormat="false" ht="10.95" hidden="false" customHeight="true" outlineLevel="0" collapsed="false">
      <c r="A21" s="151" t="s">
        <v>391</v>
      </c>
      <c r="B21" s="1113" t="s">
        <v>61</v>
      </c>
      <c r="C21" s="1114" t="s">
        <v>54</v>
      </c>
      <c r="D21" s="1114" t="s">
        <v>595</v>
      </c>
      <c r="E21" s="1115" t="n">
        <v>0</v>
      </c>
      <c r="F21" s="975" t="n">
        <v>0</v>
      </c>
      <c r="G21" s="1116" t="n">
        <v>0</v>
      </c>
      <c r="H21" s="268"/>
      <c r="I21" s="1117" t="n">
        <v>66</v>
      </c>
      <c r="J21" s="975" t="n">
        <v>11</v>
      </c>
      <c r="K21" s="1116" t="n">
        <v>77</v>
      </c>
      <c r="L21" s="268"/>
      <c r="M21" s="1117" t="n">
        <v>173</v>
      </c>
      <c r="N21" s="975" t="n">
        <v>1486</v>
      </c>
      <c r="O21" s="1116" t="n">
        <v>1659</v>
      </c>
      <c r="P21" s="492"/>
      <c r="Q21" s="1118" t="n">
        <v>1736</v>
      </c>
      <c r="R21" s="821"/>
      <c r="S21" s="1119" t="n">
        <v>1722</v>
      </c>
      <c r="T21" s="1029" t="n">
        <v>0.00813008130081301</v>
      </c>
      <c r="U21" s="1108"/>
      <c r="V21" s="1120" t="n">
        <v>865</v>
      </c>
      <c r="W21" s="1121"/>
      <c r="X21" s="1122" t="n">
        <v>871</v>
      </c>
      <c r="Y21" s="1123" t="n">
        <v>1736</v>
      </c>
    </row>
    <row r="22" customFormat="false" ht="10.95" hidden="false" customHeight="true" outlineLevel="0" collapsed="false">
      <c r="A22" s="151" t="s">
        <v>391</v>
      </c>
      <c r="B22" s="1113" t="s">
        <v>61</v>
      </c>
      <c r="C22" s="1114" t="s">
        <v>67</v>
      </c>
      <c r="D22" s="1114" t="s">
        <v>595</v>
      </c>
      <c r="E22" s="1115" t="n">
        <v>1</v>
      </c>
      <c r="F22" s="975" t="n">
        <v>0</v>
      </c>
      <c r="G22" s="1116" t="n">
        <v>1</v>
      </c>
      <c r="H22" s="268"/>
      <c r="I22" s="1117" t="n">
        <v>64</v>
      </c>
      <c r="J22" s="975" t="n">
        <v>6</v>
      </c>
      <c r="K22" s="1116" t="n">
        <v>70</v>
      </c>
      <c r="L22" s="268"/>
      <c r="M22" s="1117" t="n">
        <v>205</v>
      </c>
      <c r="N22" s="975" t="n">
        <v>1634</v>
      </c>
      <c r="O22" s="1116" t="n">
        <v>1839</v>
      </c>
      <c r="P22" s="492"/>
      <c r="Q22" s="1118" t="n">
        <v>1910</v>
      </c>
      <c r="R22" s="821"/>
      <c r="S22" s="1119" t="n">
        <v>1878</v>
      </c>
      <c r="T22" s="1029" t="n">
        <v>0.0170394036208733</v>
      </c>
      <c r="U22" s="1108"/>
      <c r="V22" s="1120" t="n">
        <v>781</v>
      </c>
      <c r="W22" s="1121"/>
      <c r="X22" s="1122" t="n">
        <v>1129</v>
      </c>
      <c r="Y22" s="1123" t="n">
        <v>1910</v>
      </c>
    </row>
    <row r="23" customFormat="false" ht="10.95" hidden="false" customHeight="true" outlineLevel="0" collapsed="false">
      <c r="A23" s="151" t="s">
        <v>391</v>
      </c>
      <c r="B23" s="1113" t="s">
        <v>61</v>
      </c>
      <c r="C23" s="1114" t="s">
        <v>73</v>
      </c>
      <c r="D23" s="1114" t="s">
        <v>595</v>
      </c>
      <c r="E23" s="1115" t="n">
        <v>1</v>
      </c>
      <c r="F23" s="975" t="n">
        <v>0</v>
      </c>
      <c r="G23" s="1116" t="n">
        <v>1</v>
      </c>
      <c r="H23" s="268"/>
      <c r="I23" s="1117" t="n">
        <v>151</v>
      </c>
      <c r="J23" s="975" t="n">
        <v>36</v>
      </c>
      <c r="K23" s="1116" t="n">
        <v>187</v>
      </c>
      <c r="L23" s="268"/>
      <c r="M23" s="1117" t="n">
        <v>351</v>
      </c>
      <c r="N23" s="975" t="n">
        <v>3326</v>
      </c>
      <c r="O23" s="1116" t="n">
        <v>3677</v>
      </c>
      <c r="P23" s="492"/>
      <c r="Q23" s="1118" t="n">
        <v>3865</v>
      </c>
      <c r="R23" s="821"/>
      <c r="S23" s="1119" t="n">
        <v>3825</v>
      </c>
      <c r="T23" s="1029" t="n">
        <v>0.0104575163398693</v>
      </c>
      <c r="U23" s="1108"/>
      <c r="V23" s="1120" t="n">
        <v>1284</v>
      </c>
      <c r="W23" s="1121"/>
      <c r="X23" s="1122" t="n">
        <v>2581</v>
      </c>
      <c r="Y23" s="1123" t="n">
        <v>3865</v>
      </c>
    </row>
    <row r="24" customFormat="false" ht="10.95" hidden="false" customHeight="true" outlineLevel="0" collapsed="false">
      <c r="A24" s="151" t="s">
        <v>391</v>
      </c>
      <c r="B24" s="1113" t="s">
        <v>61</v>
      </c>
      <c r="C24" s="1114" t="s">
        <v>58</v>
      </c>
      <c r="D24" s="1114" t="s">
        <v>595</v>
      </c>
      <c r="E24" s="1115" t="n">
        <v>1</v>
      </c>
      <c r="F24" s="975" t="n">
        <v>0</v>
      </c>
      <c r="G24" s="1116" t="n">
        <v>1</v>
      </c>
      <c r="H24" s="268"/>
      <c r="I24" s="1117" t="n">
        <v>80</v>
      </c>
      <c r="J24" s="975" t="n">
        <v>18</v>
      </c>
      <c r="K24" s="1116" t="n">
        <v>98</v>
      </c>
      <c r="L24" s="268"/>
      <c r="M24" s="1117" t="n">
        <v>190</v>
      </c>
      <c r="N24" s="975" t="n">
        <v>1611</v>
      </c>
      <c r="O24" s="1116" t="n">
        <v>1801</v>
      </c>
      <c r="P24" s="492"/>
      <c r="Q24" s="1118" t="n">
        <v>1900</v>
      </c>
      <c r="R24" s="821"/>
      <c r="S24" s="1119" t="n">
        <v>1875</v>
      </c>
      <c r="T24" s="1029" t="n">
        <v>0.0133333333333333</v>
      </c>
      <c r="U24" s="1108"/>
      <c r="V24" s="1120" t="n">
        <v>489</v>
      </c>
      <c r="W24" s="1121"/>
      <c r="X24" s="1122" t="n">
        <v>1411</v>
      </c>
      <c r="Y24" s="1123" t="n">
        <v>1900</v>
      </c>
    </row>
    <row r="25" customFormat="false" ht="10.95" hidden="false" customHeight="true" outlineLevel="0" collapsed="false">
      <c r="A25" s="151" t="s">
        <v>391</v>
      </c>
      <c r="B25" s="1113" t="s">
        <v>61</v>
      </c>
      <c r="C25" s="1114" t="s">
        <v>82</v>
      </c>
      <c r="D25" s="1114" t="s">
        <v>595</v>
      </c>
      <c r="E25" s="1115" t="n">
        <v>0</v>
      </c>
      <c r="F25" s="975" t="n">
        <v>0</v>
      </c>
      <c r="G25" s="1116" t="n">
        <v>0</v>
      </c>
      <c r="H25" s="268"/>
      <c r="I25" s="1117" t="n">
        <v>208</v>
      </c>
      <c r="J25" s="975" t="n">
        <v>76</v>
      </c>
      <c r="K25" s="1116" t="n">
        <v>284</v>
      </c>
      <c r="L25" s="268"/>
      <c r="M25" s="1117" t="n">
        <v>322</v>
      </c>
      <c r="N25" s="975" t="n">
        <v>5456</v>
      </c>
      <c r="O25" s="1116" t="n">
        <v>5778</v>
      </c>
      <c r="P25" s="492"/>
      <c r="Q25" s="1118" t="n">
        <v>6062</v>
      </c>
      <c r="R25" s="821"/>
      <c r="S25" s="1119" t="n">
        <v>6073</v>
      </c>
      <c r="T25" s="1029" t="n">
        <v>-0.00181129589988474</v>
      </c>
      <c r="U25" s="1108"/>
      <c r="V25" s="1120" t="n">
        <v>1129</v>
      </c>
      <c r="W25" s="1121"/>
      <c r="X25" s="1122" t="n">
        <v>4933</v>
      </c>
      <c r="Y25" s="1123" t="n">
        <v>6062</v>
      </c>
    </row>
    <row r="26" customFormat="false" ht="10.95" hidden="false" customHeight="true" outlineLevel="0" collapsed="false">
      <c r="A26" s="152" t="s">
        <v>426</v>
      </c>
      <c r="B26" s="1113" t="s">
        <v>61</v>
      </c>
      <c r="C26" s="1125" t="s">
        <v>32</v>
      </c>
      <c r="D26" s="1125" t="s">
        <v>596</v>
      </c>
      <c r="E26" s="1115" t="n">
        <v>3</v>
      </c>
      <c r="F26" s="975" t="n">
        <v>0</v>
      </c>
      <c r="G26" s="1116" t="n">
        <v>3</v>
      </c>
      <c r="H26" s="268"/>
      <c r="I26" s="1117" t="n">
        <v>180</v>
      </c>
      <c r="J26" s="975" t="n">
        <v>13</v>
      </c>
      <c r="K26" s="1116" t="n">
        <v>193</v>
      </c>
      <c r="L26" s="268"/>
      <c r="M26" s="1117" t="n">
        <v>224</v>
      </c>
      <c r="N26" s="975" t="n">
        <v>1079</v>
      </c>
      <c r="O26" s="1116" t="n">
        <v>1303</v>
      </c>
      <c r="P26" s="492"/>
      <c r="Q26" s="1118" t="n">
        <v>1499</v>
      </c>
      <c r="R26" s="821"/>
      <c r="S26" s="1119" t="n">
        <v>1480</v>
      </c>
      <c r="T26" s="1029" t="n">
        <v>0.0128378378378378</v>
      </c>
      <c r="U26" s="1108"/>
      <c r="V26" s="1120" t="n">
        <v>763</v>
      </c>
      <c r="W26" s="1121"/>
      <c r="X26" s="1122" t="n">
        <v>736</v>
      </c>
      <c r="Y26" s="1123" t="n">
        <v>1499</v>
      </c>
    </row>
    <row r="27" customFormat="false" ht="10.95" hidden="false" customHeight="true" outlineLevel="0" collapsed="false">
      <c r="A27" s="152" t="s">
        <v>426</v>
      </c>
      <c r="B27" s="1113" t="s">
        <v>61</v>
      </c>
      <c r="C27" s="1114" t="s">
        <v>37</v>
      </c>
      <c r="D27" s="1125" t="s">
        <v>596</v>
      </c>
      <c r="E27" s="1115" t="n">
        <v>1</v>
      </c>
      <c r="F27" s="975" t="n">
        <v>0</v>
      </c>
      <c r="G27" s="1116" t="n">
        <v>1</v>
      </c>
      <c r="H27" s="268"/>
      <c r="I27" s="1117" t="n">
        <v>126</v>
      </c>
      <c r="J27" s="975" t="n">
        <v>18</v>
      </c>
      <c r="K27" s="1116" t="n">
        <v>144</v>
      </c>
      <c r="L27" s="268"/>
      <c r="M27" s="1117" t="n">
        <v>234</v>
      </c>
      <c r="N27" s="975" t="n">
        <v>1103</v>
      </c>
      <c r="O27" s="1116" t="n">
        <v>1337</v>
      </c>
      <c r="P27" s="492"/>
      <c r="Q27" s="1118" t="n">
        <v>1482</v>
      </c>
      <c r="R27" s="821"/>
      <c r="S27" s="1119" t="n">
        <v>1471</v>
      </c>
      <c r="T27" s="1029" t="n">
        <v>0.00747790618626785</v>
      </c>
      <c r="U27" s="1108"/>
      <c r="V27" s="1120" t="n">
        <v>818</v>
      </c>
      <c r="W27" s="1121"/>
      <c r="X27" s="1122" t="n">
        <v>664</v>
      </c>
      <c r="Y27" s="1123" t="n">
        <v>1482</v>
      </c>
    </row>
    <row r="28" customFormat="false" ht="10.95" hidden="false" customHeight="true" outlineLevel="0" collapsed="false">
      <c r="A28" s="152" t="s">
        <v>426</v>
      </c>
      <c r="B28" s="1113" t="s">
        <v>61</v>
      </c>
      <c r="C28" s="1125" t="s">
        <v>33</v>
      </c>
      <c r="D28" s="1125" t="s">
        <v>596</v>
      </c>
      <c r="E28" s="1115" t="n">
        <v>3</v>
      </c>
      <c r="F28" s="975" t="n">
        <v>0</v>
      </c>
      <c r="G28" s="1116" t="n">
        <v>3</v>
      </c>
      <c r="H28" s="268"/>
      <c r="I28" s="1117" t="n">
        <v>170</v>
      </c>
      <c r="J28" s="975" t="n">
        <v>14</v>
      </c>
      <c r="K28" s="1116" t="n">
        <v>184</v>
      </c>
      <c r="L28" s="268"/>
      <c r="M28" s="1117" t="n">
        <v>307</v>
      </c>
      <c r="N28" s="975" t="n">
        <v>1867</v>
      </c>
      <c r="O28" s="1116" t="n">
        <v>2174</v>
      </c>
      <c r="P28" s="492"/>
      <c r="Q28" s="1118" t="n">
        <v>2361</v>
      </c>
      <c r="R28" s="821"/>
      <c r="S28" s="1119" t="n">
        <v>2349</v>
      </c>
      <c r="T28" s="1029" t="n">
        <v>0.00510855683269476</v>
      </c>
      <c r="U28" s="1108"/>
      <c r="V28" s="1120" t="n">
        <v>1341</v>
      </c>
      <c r="W28" s="1121"/>
      <c r="X28" s="1122" t="n">
        <v>1020</v>
      </c>
      <c r="Y28" s="1123" t="n">
        <v>2361</v>
      </c>
    </row>
    <row r="29" customFormat="false" ht="10.95" hidden="false" customHeight="true" outlineLevel="0" collapsed="false">
      <c r="A29" s="152" t="s">
        <v>426</v>
      </c>
      <c r="B29" s="1113" t="s">
        <v>61</v>
      </c>
      <c r="C29" s="1125" t="s">
        <v>38</v>
      </c>
      <c r="D29" s="1125" t="s">
        <v>596</v>
      </c>
      <c r="E29" s="1115" t="n">
        <v>2</v>
      </c>
      <c r="F29" s="975" t="n">
        <v>0</v>
      </c>
      <c r="G29" s="1116" t="n">
        <v>2</v>
      </c>
      <c r="H29" s="268"/>
      <c r="I29" s="1117" t="n">
        <v>234</v>
      </c>
      <c r="J29" s="975" t="n">
        <v>34</v>
      </c>
      <c r="K29" s="1116" t="n">
        <v>268</v>
      </c>
      <c r="L29" s="268"/>
      <c r="M29" s="1117" t="n">
        <v>373</v>
      </c>
      <c r="N29" s="975" t="n">
        <v>2363</v>
      </c>
      <c r="O29" s="1116" t="n">
        <v>2736</v>
      </c>
      <c r="P29" s="492"/>
      <c r="Q29" s="1118" t="n">
        <v>3006</v>
      </c>
      <c r="R29" s="821"/>
      <c r="S29" s="1119" t="n">
        <v>2977</v>
      </c>
      <c r="T29" s="1029" t="n">
        <v>0.00974135035270407</v>
      </c>
      <c r="U29" s="1108"/>
      <c r="V29" s="1120" t="n">
        <v>1669</v>
      </c>
      <c r="W29" s="1121"/>
      <c r="X29" s="1122" t="n">
        <v>1337</v>
      </c>
      <c r="Y29" s="1123" t="n">
        <v>3006</v>
      </c>
    </row>
    <row r="30" customFormat="false" ht="10.95" hidden="false" customHeight="true" outlineLevel="0" collapsed="false">
      <c r="A30" s="152" t="s">
        <v>426</v>
      </c>
      <c r="B30" s="1113" t="s">
        <v>61</v>
      </c>
      <c r="C30" s="1124" t="s">
        <v>53</v>
      </c>
      <c r="D30" s="1125" t="s">
        <v>596</v>
      </c>
      <c r="E30" s="1115" t="n">
        <v>1</v>
      </c>
      <c r="F30" s="975" t="n">
        <v>0</v>
      </c>
      <c r="G30" s="1116" t="n">
        <v>1</v>
      </c>
      <c r="H30" s="268"/>
      <c r="I30" s="1117" t="n">
        <v>202</v>
      </c>
      <c r="J30" s="975" t="n">
        <v>28</v>
      </c>
      <c r="K30" s="1116" t="n">
        <v>230</v>
      </c>
      <c r="L30" s="268"/>
      <c r="M30" s="1117" t="n">
        <v>365</v>
      </c>
      <c r="N30" s="975" t="n">
        <v>2140</v>
      </c>
      <c r="O30" s="1116" t="n">
        <v>2505</v>
      </c>
      <c r="P30" s="492"/>
      <c r="Q30" s="1118" t="n">
        <v>2736</v>
      </c>
      <c r="R30" s="821"/>
      <c r="S30" s="1119" t="n">
        <v>2734</v>
      </c>
      <c r="T30" s="1029" t="n">
        <v>0.000731528895391368</v>
      </c>
      <c r="U30" s="1108"/>
      <c r="V30" s="1120" t="n">
        <v>1455</v>
      </c>
      <c r="W30" s="1121"/>
      <c r="X30" s="1122" t="n">
        <v>1281</v>
      </c>
      <c r="Y30" s="1123" t="n">
        <v>2736</v>
      </c>
    </row>
    <row r="31" customFormat="false" ht="10.95" hidden="false" customHeight="true" outlineLevel="0" collapsed="false">
      <c r="A31" s="152" t="s">
        <v>426</v>
      </c>
      <c r="B31" s="1113" t="s">
        <v>61</v>
      </c>
      <c r="C31" s="1124" t="s">
        <v>57</v>
      </c>
      <c r="D31" s="1125" t="s">
        <v>596</v>
      </c>
      <c r="E31" s="1115" t="n">
        <v>4</v>
      </c>
      <c r="F31" s="975" t="n">
        <v>0</v>
      </c>
      <c r="G31" s="1116" t="n">
        <v>4</v>
      </c>
      <c r="H31" s="268"/>
      <c r="I31" s="1117" t="n">
        <v>198</v>
      </c>
      <c r="J31" s="975" t="n">
        <v>37</v>
      </c>
      <c r="K31" s="1116" t="n">
        <v>235</v>
      </c>
      <c r="L31" s="268"/>
      <c r="M31" s="1117" t="n">
        <v>328</v>
      </c>
      <c r="N31" s="975" t="n">
        <v>2180</v>
      </c>
      <c r="O31" s="1116" t="n">
        <v>2508</v>
      </c>
      <c r="P31" s="492"/>
      <c r="Q31" s="1118" t="n">
        <v>2747</v>
      </c>
      <c r="R31" s="821"/>
      <c r="S31" s="1119" t="n">
        <v>2712</v>
      </c>
      <c r="T31" s="1029" t="n">
        <v>0.012905604719764</v>
      </c>
      <c r="U31" s="1108"/>
      <c r="V31" s="1120" t="n">
        <v>997</v>
      </c>
      <c r="W31" s="1121"/>
      <c r="X31" s="1122" t="n">
        <v>1750</v>
      </c>
      <c r="Y31" s="1123" t="n">
        <v>2747</v>
      </c>
    </row>
    <row r="32" customFormat="false" ht="10.95" hidden="false" customHeight="true" outlineLevel="0" collapsed="false">
      <c r="A32" s="152" t="s">
        <v>426</v>
      </c>
      <c r="B32" s="1113" t="s">
        <v>61</v>
      </c>
      <c r="C32" s="1114" t="s">
        <v>54</v>
      </c>
      <c r="D32" s="1125" t="s">
        <v>596</v>
      </c>
      <c r="E32" s="1115" t="n">
        <v>1</v>
      </c>
      <c r="F32" s="975" t="n">
        <v>0</v>
      </c>
      <c r="G32" s="1116" t="n">
        <v>1</v>
      </c>
      <c r="H32" s="268"/>
      <c r="I32" s="1117" t="n">
        <v>169</v>
      </c>
      <c r="J32" s="975" t="n">
        <v>36</v>
      </c>
      <c r="K32" s="1116" t="n">
        <v>205</v>
      </c>
      <c r="L32" s="268"/>
      <c r="M32" s="1117" t="n">
        <v>305</v>
      </c>
      <c r="N32" s="975" t="n">
        <v>2049</v>
      </c>
      <c r="O32" s="1116" t="n">
        <v>2354</v>
      </c>
      <c r="P32" s="492"/>
      <c r="Q32" s="1118" t="n">
        <v>2560</v>
      </c>
      <c r="R32" s="821"/>
      <c r="S32" s="1119" t="n">
        <v>2523</v>
      </c>
      <c r="T32" s="1029" t="n">
        <v>0.0146650812524772</v>
      </c>
      <c r="U32" s="1108"/>
      <c r="V32" s="1120" t="n">
        <v>1295</v>
      </c>
      <c r="W32" s="1121"/>
      <c r="X32" s="1122" t="n">
        <v>1265</v>
      </c>
      <c r="Y32" s="1123" t="n">
        <v>2560</v>
      </c>
    </row>
    <row r="33" customFormat="false" ht="10.95" hidden="false" customHeight="true" outlineLevel="0" collapsed="false">
      <c r="A33" s="152" t="s">
        <v>426</v>
      </c>
      <c r="B33" s="1113" t="s">
        <v>61</v>
      </c>
      <c r="C33" s="1114" t="s">
        <v>67</v>
      </c>
      <c r="D33" s="1125" t="s">
        <v>596</v>
      </c>
      <c r="E33" s="1115" t="n">
        <v>0</v>
      </c>
      <c r="F33" s="975" t="n">
        <v>0</v>
      </c>
      <c r="G33" s="1116" t="n">
        <v>0</v>
      </c>
      <c r="H33" s="268"/>
      <c r="I33" s="1117" t="n">
        <v>88</v>
      </c>
      <c r="J33" s="975" t="n">
        <v>20</v>
      </c>
      <c r="K33" s="1116" t="n">
        <v>108</v>
      </c>
      <c r="L33" s="268"/>
      <c r="M33" s="1117" t="n">
        <v>153</v>
      </c>
      <c r="N33" s="975" t="n">
        <v>1280</v>
      </c>
      <c r="O33" s="1116" t="n">
        <v>1433</v>
      </c>
      <c r="P33" s="492"/>
      <c r="Q33" s="1118" t="n">
        <v>1541</v>
      </c>
      <c r="R33" s="821"/>
      <c r="S33" s="1119" t="n">
        <v>1527</v>
      </c>
      <c r="T33" s="1029" t="n">
        <v>0.0091683038637852</v>
      </c>
      <c r="U33" s="1108"/>
      <c r="V33" s="1120" t="n">
        <v>785</v>
      </c>
      <c r="W33" s="1121"/>
      <c r="X33" s="1122" t="n">
        <v>756</v>
      </c>
      <c r="Y33" s="1123" t="n">
        <v>1541</v>
      </c>
    </row>
    <row r="34" customFormat="false" ht="10.95" hidden="false" customHeight="true" outlineLevel="0" collapsed="false">
      <c r="A34" s="152" t="s">
        <v>426</v>
      </c>
      <c r="B34" s="1113" t="s">
        <v>61</v>
      </c>
      <c r="C34" s="1114" t="s">
        <v>73</v>
      </c>
      <c r="D34" s="1125" t="s">
        <v>596</v>
      </c>
      <c r="E34" s="1115" t="n">
        <v>4</v>
      </c>
      <c r="F34" s="975" t="n">
        <v>0</v>
      </c>
      <c r="G34" s="1116" t="n">
        <v>4</v>
      </c>
      <c r="H34" s="268"/>
      <c r="I34" s="1117" t="n">
        <v>337</v>
      </c>
      <c r="J34" s="975" t="n">
        <v>78</v>
      </c>
      <c r="K34" s="1116" t="n">
        <v>415</v>
      </c>
      <c r="L34" s="268"/>
      <c r="M34" s="1117" t="n">
        <v>419</v>
      </c>
      <c r="N34" s="975" t="n">
        <v>3769</v>
      </c>
      <c r="O34" s="1116" t="n">
        <v>4188</v>
      </c>
      <c r="P34" s="492"/>
      <c r="Q34" s="1118" t="n">
        <v>4607</v>
      </c>
      <c r="R34" s="821"/>
      <c r="S34" s="1119" t="n">
        <v>4591</v>
      </c>
      <c r="T34" s="1029" t="n">
        <v>0.00348507950337617</v>
      </c>
      <c r="U34" s="1108"/>
      <c r="V34" s="1120" t="n">
        <v>1654</v>
      </c>
      <c r="W34" s="1121"/>
      <c r="X34" s="1122" t="n">
        <v>2953</v>
      </c>
      <c r="Y34" s="1123" t="n">
        <v>4607</v>
      </c>
    </row>
    <row r="35" customFormat="false" ht="10.95" hidden="false" customHeight="true" outlineLevel="0" collapsed="false">
      <c r="A35" s="152" t="s">
        <v>426</v>
      </c>
      <c r="B35" s="1113" t="s">
        <v>61</v>
      </c>
      <c r="C35" s="1114" t="n">
        <v>10</v>
      </c>
      <c r="D35" s="1125" t="s">
        <v>596</v>
      </c>
      <c r="E35" s="1115" t="n">
        <v>6</v>
      </c>
      <c r="F35" s="975" t="n">
        <v>0</v>
      </c>
      <c r="G35" s="1116" t="n">
        <v>6</v>
      </c>
      <c r="H35" s="268"/>
      <c r="I35" s="1117" t="n">
        <v>211</v>
      </c>
      <c r="J35" s="975" t="n">
        <v>55</v>
      </c>
      <c r="K35" s="1116" t="n">
        <v>266</v>
      </c>
      <c r="L35" s="268"/>
      <c r="M35" s="1117" t="n">
        <v>358</v>
      </c>
      <c r="N35" s="975" t="n">
        <v>3079</v>
      </c>
      <c r="O35" s="1116" t="n">
        <v>3437</v>
      </c>
      <c r="P35" s="492"/>
      <c r="Q35" s="1118" t="n">
        <v>3709</v>
      </c>
      <c r="R35" s="821"/>
      <c r="S35" s="1119" t="n">
        <v>3676</v>
      </c>
      <c r="T35" s="1029" t="n">
        <v>0.00897714907508161</v>
      </c>
      <c r="U35" s="1108"/>
      <c r="V35" s="1120" t="n">
        <v>828</v>
      </c>
      <c r="W35" s="1121"/>
      <c r="X35" s="1122" t="n">
        <v>2881</v>
      </c>
      <c r="Y35" s="1123" t="n">
        <v>3709</v>
      </c>
    </row>
    <row r="36" customFormat="false" ht="10.95" hidden="false" customHeight="true" outlineLevel="0" collapsed="false">
      <c r="A36" s="152" t="s">
        <v>426</v>
      </c>
      <c r="B36" s="1113" t="s">
        <v>61</v>
      </c>
      <c r="C36" s="1114" t="n">
        <v>11</v>
      </c>
      <c r="D36" s="1125" t="s">
        <v>596</v>
      </c>
      <c r="E36" s="1115" t="n">
        <v>1</v>
      </c>
      <c r="F36" s="975" t="n">
        <v>0</v>
      </c>
      <c r="G36" s="1116" t="n">
        <v>1</v>
      </c>
      <c r="H36" s="268"/>
      <c r="I36" s="1117" t="n">
        <v>210</v>
      </c>
      <c r="J36" s="975" t="n">
        <v>67</v>
      </c>
      <c r="K36" s="1116" t="n">
        <v>277</v>
      </c>
      <c r="L36" s="268"/>
      <c r="M36" s="1117" t="n">
        <v>280</v>
      </c>
      <c r="N36" s="975" t="n">
        <v>4277</v>
      </c>
      <c r="O36" s="1116" t="n">
        <v>4557</v>
      </c>
      <c r="P36" s="492"/>
      <c r="Q36" s="1118" t="n">
        <v>4835</v>
      </c>
      <c r="R36" s="821"/>
      <c r="S36" s="1119" t="n">
        <v>4811</v>
      </c>
      <c r="T36" s="1029" t="n">
        <v>0.00498856786530867</v>
      </c>
      <c r="U36" s="1108"/>
      <c r="V36" s="1120" t="n">
        <v>884</v>
      </c>
      <c r="W36" s="1121"/>
      <c r="X36" s="1122" t="n">
        <v>3951</v>
      </c>
      <c r="Y36" s="1123" t="n">
        <v>4835</v>
      </c>
    </row>
    <row r="37" customFormat="false" ht="10.95" hidden="false" customHeight="true" outlineLevel="0" collapsed="false">
      <c r="A37" s="1126" t="s">
        <v>427</v>
      </c>
      <c r="B37" s="1113" t="s">
        <v>61</v>
      </c>
      <c r="C37" s="1124" t="s">
        <v>67</v>
      </c>
      <c r="D37" s="1124" t="s">
        <v>597</v>
      </c>
      <c r="E37" s="1115" t="n">
        <v>0</v>
      </c>
      <c r="F37" s="975" t="n">
        <v>0</v>
      </c>
      <c r="G37" s="1116" t="n">
        <v>0</v>
      </c>
      <c r="H37" s="268"/>
      <c r="I37" s="1117" t="n">
        <v>53</v>
      </c>
      <c r="J37" s="975" t="n">
        <v>15</v>
      </c>
      <c r="K37" s="1116" t="n">
        <v>68</v>
      </c>
      <c r="L37" s="268"/>
      <c r="M37" s="1117" t="n">
        <v>94</v>
      </c>
      <c r="N37" s="975" t="n">
        <v>821</v>
      </c>
      <c r="O37" s="1116" t="n">
        <v>915</v>
      </c>
      <c r="P37" s="492"/>
      <c r="Q37" s="1118" t="n">
        <v>983</v>
      </c>
      <c r="R37" s="821"/>
      <c r="S37" s="1119" t="n">
        <v>958</v>
      </c>
      <c r="T37" s="1029" t="n">
        <v>0.0260960334029228</v>
      </c>
      <c r="U37" s="1108"/>
      <c r="V37" s="1120" t="n">
        <v>490</v>
      </c>
      <c r="W37" s="1121"/>
      <c r="X37" s="1122" t="n">
        <v>493</v>
      </c>
      <c r="Y37" s="1123" t="n">
        <v>983</v>
      </c>
    </row>
    <row r="38" customFormat="false" ht="10.95" hidden="false" customHeight="true" outlineLevel="0" collapsed="false">
      <c r="A38" s="153" t="s">
        <v>427</v>
      </c>
      <c r="B38" s="1113" t="s">
        <v>61</v>
      </c>
      <c r="C38" s="1114" t="n">
        <v>11</v>
      </c>
      <c r="D38" s="1124" t="s">
        <v>597</v>
      </c>
      <c r="E38" s="1115" t="n">
        <v>1</v>
      </c>
      <c r="F38" s="975" t="n">
        <v>0</v>
      </c>
      <c r="G38" s="1116" t="n">
        <v>1</v>
      </c>
      <c r="H38" s="268"/>
      <c r="I38" s="1117" t="n">
        <v>213</v>
      </c>
      <c r="J38" s="975" t="n">
        <v>65</v>
      </c>
      <c r="K38" s="1116" t="n">
        <v>278</v>
      </c>
      <c r="L38" s="268"/>
      <c r="M38" s="1117" t="n">
        <v>171</v>
      </c>
      <c r="N38" s="975" t="n">
        <v>3205</v>
      </c>
      <c r="O38" s="1116" t="n">
        <v>3376</v>
      </c>
      <c r="P38" s="492"/>
      <c r="Q38" s="1118" t="n">
        <v>3655</v>
      </c>
      <c r="R38" s="821"/>
      <c r="S38" s="1119" t="n">
        <v>3656</v>
      </c>
      <c r="T38" s="1029" t="n">
        <v>-0.000273522975929978</v>
      </c>
      <c r="U38" s="1108"/>
      <c r="V38" s="1120" t="n">
        <v>458</v>
      </c>
      <c r="W38" s="1121"/>
      <c r="X38" s="1122" t="n">
        <v>3197</v>
      </c>
      <c r="Y38" s="1123" t="n">
        <v>3655</v>
      </c>
    </row>
    <row r="39" customFormat="false" ht="10.95" hidden="false" customHeight="true" outlineLevel="0" collapsed="false">
      <c r="A39" s="151" t="s">
        <v>428</v>
      </c>
      <c r="B39" s="1113" t="s">
        <v>61</v>
      </c>
      <c r="C39" s="1125" t="s">
        <v>32</v>
      </c>
      <c r="D39" s="1125" t="s">
        <v>601</v>
      </c>
      <c r="E39" s="1115" t="n">
        <v>1</v>
      </c>
      <c r="F39" s="975" t="n">
        <v>0</v>
      </c>
      <c r="G39" s="1116" t="n">
        <v>1</v>
      </c>
      <c r="H39" s="268"/>
      <c r="I39" s="1117" t="n">
        <v>135</v>
      </c>
      <c r="J39" s="975" t="n">
        <v>12</v>
      </c>
      <c r="K39" s="1116" t="n">
        <v>147</v>
      </c>
      <c r="L39" s="268"/>
      <c r="M39" s="1117" t="n">
        <v>208</v>
      </c>
      <c r="N39" s="975" t="n">
        <v>729</v>
      </c>
      <c r="O39" s="1116" t="n">
        <v>937</v>
      </c>
      <c r="P39" s="492"/>
      <c r="Q39" s="1118" t="n">
        <v>1085</v>
      </c>
      <c r="R39" s="821"/>
      <c r="S39" s="1119" t="n">
        <v>1087</v>
      </c>
      <c r="T39" s="1029" t="n">
        <v>-0.00183992640294388</v>
      </c>
      <c r="U39" s="1108"/>
      <c r="V39" s="1120" t="n">
        <v>635</v>
      </c>
      <c r="W39" s="1121"/>
      <c r="X39" s="1122" t="n">
        <v>450</v>
      </c>
      <c r="Y39" s="1123" t="n">
        <v>1085</v>
      </c>
    </row>
    <row r="40" customFormat="false" ht="10.95" hidden="false" customHeight="true" outlineLevel="0" collapsed="false">
      <c r="A40" s="151" t="s">
        <v>428</v>
      </c>
      <c r="B40" s="1113" t="s">
        <v>61</v>
      </c>
      <c r="C40" s="1125" t="s">
        <v>37</v>
      </c>
      <c r="D40" s="1125" t="s">
        <v>601</v>
      </c>
      <c r="E40" s="1115" t="n">
        <v>0</v>
      </c>
      <c r="F40" s="975" t="n">
        <v>0</v>
      </c>
      <c r="G40" s="1116" t="n">
        <v>0</v>
      </c>
      <c r="H40" s="268"/>
      <c r="I40" s="1117" t="n">
        <v>197</v>
      </c>
      <c r="J40" s="975" t="n">
        <v>21</v>
      </c>
      <c r="K40" s="1116" t="n">
        <v>218</v>
      </c>
      <c r="L40" s="268"/>
      <c r="M40" s="1117" t="n">
        <v>186</v>
      </c>
      <c r="N40" s="975" t="n">
        <v>836</v>
      </c>
      <c r="O40" s="1116" t="n">
        <v>1022</v>
      </c>
      <c r="P40" s="492"/>
      <c r="Q40" s="1118" t="n">
        <v>1240</v>
      </c>
      <c r="R40" s="821"/>
      <c r="S40" s="1119" t="n">
        <v>1235</v>
      </c>
      <c r="T40" s="1029" t="n">
        <v>0.00404858299595142</v>
      </c>
      <c r="U40" s="1108"/>
      <c r="V40" s="1120" t="n">
        <v>654</v>
      </c>
      <c r="W40" s="1121"/>
      <c r="X40" s="1122" t="n">
        <v>586</v>
      </c>
      <c r="Y40" s="1123" t="n">
        <v>1240</v>
      </c>
    </row>
    <row r="41" customFormat="false" ht="10.95" hidden="false" customHeight="true" outlineLevel="0" collapsed="false">
      <c r="A41" s="151" t="s">
        <v>428</v>
      </c>
      <c r="B41" s="1113" t="s">
        <v>61</v>
      </c>
      <c r="C41" s="1125" t="s">
        <v>33</v>
      </c>
      <c r="D41" s="1125" t="s">
        <v>601</v>
      </c>
      <c r="E41" s="1115" t="n">
        <v>5</v>
      </c>
      <c r="F41" s="975" t="n">
        <v>0</v>
      </c>
      <c r="G41" s="1116" t="n">
        <v>5</v>
      </c>
      <c r="H41" s="268"/>
      <c r="I41" s="1117" t="n">
        <v>379</v>
      </c>
      <c r="J41" s="975" t="n">
        <v>28</v>
      </c>
      <c r="K41" s="1116" t="n">
        <v>407</v>
      </c>
      <c r="L41" s="268"/>
      <c r="M41" s="1117" t="n">
        <v>426</v>
      </c>
      <c r="N41" s="975" t="n">
        <v>1766</v>
      </c>
      <c r="O41" s="1116" t="n">
        <v>2192</v>
      </c>
      <c r="P41" s="492"/>
      <c r="Q41" s="1118" t="n">
        <v>2604</v>
      </c>
      <c r="R41" s="821"/>
      <c r="S41" s="1119" t="n">
        <v>2583</v>
      </c>
      <c r="T41" s="1029" t="n">
        <v>0.00813008130081301</v>
      </c>
      <c r="U41" s="1108"/>
      <c r="V41" s="1120" t="n">
        <v>1305</v>
      </c>
      <c r="W41" s="1121"/>
      <c r="X41" s="1122" t="n">
        <v>1299</v>
      </c>
      <c r="Y41" s="1123" t="n">
        <v>2604</v>
      </c>
    </row>
    <row r="42" customFormat="false" ht="10.95" hidden="false" customHeight="true" outlineLevel="0" collapsed="false">
      <c r="A42" s="151" t="s">
        <v>428</v>
      </c>
      <c r="B42" s="1113" t="s">
        <v>61</v>
      </c>
      <c r="C42" s="1125" t="s">
        <v>38</v>
      </c>
      <c r="D42" s="1125" t="s">
        <v>601</v>
      </c>
      <c r="E42" s="1115" t="n">
        <v>8</v>
      </c>
      <c r="F42" s="975" t="n">
        <v>0</v>
      </c>
      <c r="G42" s="1116" t="n">
        <v>8</v>
      </c>
      <c r="H42" s="268"/>
      <c r="I42" s="1117" t="n">
        <v>356</v>
      </c>
      <c r="J42" s="975" t="n">
        <v>35</v>
      </c>
      <c r="K42" s="1116" t="n">
        <v>391</v>
      </c>
      <c r="L42" s="268"/>
      <c r="M42" s="1117" t="n">
        <v>363</v>
      </c>
      <c r="N42" s="975" t="n">
        <v>1774</v>
      </c>
      <c r="O42" s="1116" t="n">
        <v>2137</v>
      </c>
      <c r="P42" s="492"/>
      <c r="Q42" s="1118" t="n">
        <v>2536</v>
      </c>
      <c r="R42" s="821"/>
      <c r="S42" s="1119" t="n">
        <v>2491</v>
      </c>
      <c r="T42" s="1029" t="n">
        <v>0.0180650341228422</v>
      </c>
      <c r="U42" s="1108"/>
      <c r="V42" s="1120" t="n">
        <v>1464</v>
      </c>
      <c r="W42" s="1121"/>
      <c r="X42" s="1122" t="n">
        <v>1072</v>
      </c>
      <c r="Y42" s="1123" t="n">
        <v>2536</v>
      </c>
    </row>
    <row r="43" customFormat="false" ht="10.95" hidden="false" customHeight="true" outlineLevel="0" collapsed="false">
      <c r="A43" s="151" t="s">
        <v>428</v>
      </c>
      <c r="B43" s="1113" t="s">
        <v>61</v>
      </c>
      <c r="C43" s="1124" t="s">
        <v>53</v>
      </c>
      <c r="D43" s="1125" t="s">
        <v>601</v>
      </c>
      <c r="E43" s="1115" t="n">
        <v>2</v>
      </c>
      <c r="F43" s="975" t="n">
        <v>0</v>
      </c>
      <c r="G43" s="1116" t="n">
        <v>2</v>
      </c>
      <c r="H43" s="268"/>
      <c r="I43" s="1117" t="n">
        <v>483</v>
      </c>
      <c r="J43" s="975" t="n">
        <v>50</v>
      </c>
      <c r="K43" s="1116" t="n">
        <v>533</v>
      </c>
      <c r="L43" s="268"/>
      <c r="M43" s="1117" t="n">
        <v>591</v>
      </c>
      <c r="N43" s="975" t="n">
        <v>2755</v>
      </c>
      <c r="O43" s="1116" t="n">
        <v>3346</v>
      </c>
      <c r="P43" s="492"/>
      <c r="Q43" s="1118" t="n">
        <v>3881</v>
      </c>
      <c r="R43" s="821"/>
      <c r="S43" s="1119" t="n">
        <v>3888</v>
      </c>
      <c r="T43" s="1029" t="n">
        <v>-0.00180041152263375</v>
      </c>
      <c r="U43" s="1108"/>
      <c r="V43" s="1120" t="n">
        <v>2096</v>
      </c>
      <c r="W43" s="1121"/>
      <c r="X43" s="1122" t="n">
        <v>1785</v>
      </c>
      <c r="Y43" s="1123" t="n">
        <v>3881</v>
      </c>
    </row>
    <row r="44" customFormat="false" ht="10.95" hidden="false" customHeight="true" outlineLevel="0" collapsed="false">
      <c r="A44" s="151" t="s">
        <v>428</v>
      </c>
      <c r="B44" s="1113" t="s">
        <v>61</v>
      </c>
      <c r="C44" s="1124" t="s">
        <v>57</v>
      </c>
      <c r="D44" s="1125" t="s">
        <v>601</v>
      </c>
      <c r="E44" s="1115" t="n">
        <v>7</v>
      </c>
      <c r="F44" s="975" t="n">
        <v>0</v>
      </c>
      <c r="G44" s="1116" t="n">
        <v>7</v>
      </c>
      <c r="H44" s="268"/>
      <c r="I44" s="1117" t="n">
        <v>512</v>
      </c>
      <c r="J44" s="975" t="n">
        <v>104</v>
      </c>
      <c r="K44" s="1116" t="n">
        <v>616</v>
      </c>
      <c r="L44" s="268"/>
      <c r="M44" s="1117" t="n">
        <v>569</v>
      </c>
      <c r="N44" s="975" t="n">
        <v>2882</v>
      </c>
      <c r="O44" s="1116" t="n">
        <v>3451</v>
      </c>
      <c r="P44" s="492"/>
      <c r="Q44" s="1118" t="n">
        <v>4074</v>
      </c>
      <c r="R44" s="821"/>
      <c r="S44" s="1119" t="n">
        <v>4036</v>
      </c>
      <c r="T44" s="1029" t="n">
        <v>0.00941526263627354</v>
      </c>
      <c r="U44" s="1108"/>
      <c r="V44" s="1120" t="n">
        <v>1433</v>
      </c>
      <c r="W44" s="1121"/>
      <c r="X44" s="1122" t="n">
        <v>2641</v>
      </c>
      <c r="Y44" s="1123" t="n">
        <v>4074</v>
      </c>
    </row>
    <row r="45" customFormat="false" ht="10.95" hidden="false" customHeight="true" outlineLevel="0" collapsed="false">
      <c r="A45" s="151" t="s">
        <v>428</v>
      </c>
      <c r="B45" s="1113" t="s">
        <v>61</v>
      </c>
      <c r="C45" s="1114" t="s">
        <v>54</v>
      </c>
      <c r="D45" s="1125" t="s">
        <v>601</v>
      </c>
      <c r="E45" s="1115" t="n">
        <v>6</v>
      </c>
      <c r="F45" s="975" t="n">
        <v>0</v>
      </c>
      <c r="G45" s="1116" t="n">
        <v>6</v>
      </c>
      <c r="H45" s="268"/>
      <c r="I45" s="1117" t="n">
        <v>425</v>
      </c>
      <c r="J45" s="975" t="n">
        <v>77</v>
      </c>
      <c r="K45" s="1116" t="n">
        <v>502</v>
      </c>
      <c r="L45" s="268"/>
      <c r="M45" s="1117" t="n">
        <v>472</v>
      </c>
      <c r="N45" s="975" t="n">
        <v>2376</v>
      </c>
      <c r="O45" s="1116" t="n">
        <v>2848</v>
      </c>
      <c r="P45" s="492"/>
      <c r="Q45" s="1118" t="n">
        <v>3356</v>
      </c>
      <c r="R45" s="821"/>
      <c r="S45" s="1119" t="n">
        <v>3354</v>
      </c>
      <c r="T45" s="1029" t="n">
        <v>0.000596302921884317</v>
      </c>
      <c r="U45" s="1108"/>
      <c r="V45" s="1120" t="n">
        <v>1678</v>
      </c>
      <c r="W45" s="1121"/>
      <c r="X45" s="1122" t="n">
        <v>1678</v>
      </c>
      <c r="Y45" s="1123" t="n">
        <v>3356</v>
      </c>
    </row>
    <row r="46" customFormat="false" ht="10.95" hidden="false" customHeight="true" outlineLevel="0" collapsed="false">
      <c r="A46" s="151" t="s">
        <v>428</v>
      </c>
      <c r="B46" s="1113" t="s">
        <v>61</v>
      </c>
      <c r="C46" s="1114" t="s">
        <v>67</v>
      </c>
      <c r="D46" s="1125" t="s">
        <v>601</v>
      </c>
      <c r="E46" s="1115" t="n">
        <v>5</v>
      </c>
      <c r="F46" s="975" t="n">
        <v>0</v>
      </c>
      <c r="G46" s="1116" t="n">
        <v>5</v>
      </c>
      <c r="H46" s="268"/>
      <c r="I46" s="1117" t="n">
        <v>260</v>
      </c>
      <c r="J46" s="975" t="n">
        <v>50</v>
      </c>
      <c r="K46" s="1116" t="n">
        <v>310</v>
      </c>
      <c r="L46" s="268"/>
      <c r="M46" s="1117" t="n">
        <v>382</v>
      </c>
      <c r="N46" s="975" t="n">
        <v>2333</v>
      </c>
      <c r="O46" s="1116" t="n">
        <v>2715</v>
      </c>
      <c r="P46" s="492"/>
      <c r="Q46" s="1118" t="n">
        <v>3030</v>
      </c>
      <c r="R46" s="821"/>
      <c r="S46" s="1119" t="n">
        <v>3023</v>
      </c>
      <c r="T46" s="1029" t="n">
        <v>0.00231558054912339</v>
      </c>
      <c r="U46" s="1108"/>
      <c r="V46" s="1120" t="n">
        <v>1521</v>
      </c>
      <c r="W46" s="1121"/>
      <c r="X46" s="1122" t="n">
        <v>1509</v>
      </c>
      <c r="Y46" s="1123" t="n">
        <v>3030</v>
      </c>
    </row>
    <row r="47" customFormat="false" ht="10.95" hidden="false" customHeight="true" outlineLevel="0" collapsed="false">
      <c r="A47" s="151" t="s">
        <v>428</v>
      </c>
      <c r="B47" s="1113" t="s">
        <v>61</v>
      </c>
      <c r="C47" s="1114" t="s">
        <v>73</v>
      </c>
      <c r="D47" s="1125" t="s">
        <v>601</v>
      </c>
      <c r="E47" s="1115" t="n">
        <v>8</v>
      </c>
      <c r="F47" s="975" t="n">
        <v>1</v>
      </c>
      <c r="G47" s="1116" t="n">
        <v>9</v>
      </c>
      <c r="H47" s="268"/>
      <c r="I47" s="1117" t="n">
        <v>349</v>
      </c>
      <c r="J47" s="975" t="n">
        <v>79</v>
      </c>
      <c r="K47" s="1116" t="n">
        <v>428</v>
      </c>
      <c r="L47" s="268"/>
      <c r="M47" s="1117" t="n">
        <v>475</v>
      </c>
      <c r="N47" s="975" t="n">
        <v>3174</v>
      </c>
      <c r="O47" s="1116" t="n">
        <v>3649</v>
      </c>
      <c r="P47" s="492"/>
      <c r="Q47" s="1118" t="n">
        <v>4086</v>
      </c>
      <c r="R47" s="821"/>
      <c r="S47" s="1119" t="n">
        <v>4048</v>
      </c>
      <c r="T47" s="1029" t="n">
        <v>0.00938735177865613</v>
      </c>
      <c r="U47" s="1108"/>
      <c r="V47" s="1120" t="n">
        <v>1621</v>
      </c>
      <c r="W47" s="1121"/>
      <c r="X47" s="1122" t="n">
        <v>2465</v>
      </c>
      <c r="Y47" s="1123" t="n">
        <v>4086</v>
      </c>
    </row>
    <row r="48" customFormat="false" ht="10.95" hidden="false" customHeight="true" outlineLevel="0" collapsed="false">
      <c r="A48" s="151" t="s">
        <v>428</v>
      </c>
      <c r="B48" s="1113" t="s">
        <v>61</v>
      </c>
      <c r="C48" s="1114" t="n">
        <v>10</v>
      </c>
      <c r="D48" s="1125" t="s">
        <v>601</v>
      </c>
      <c r="E48" s="1115" t="n">
        <v>5</v>
      </c>
      <c r="F48" s="975" t="n">
        <v>0</v>
      </c>
      <c r="G48" s="1116" t="n">
        <v>5</v>
      </c>
      <c r="H48" s="268"/>
      <c r="I48" s="1117" t="n">
        <v>198</v>
      </c>
      <c r="J48" s="975" t="n">
        <v>45</v>
      </c>
      <c r="K48" s="1116" t="n">
        <v>243</v>
      </c>
      <c r="L48" s="268"/>
      <c r="M48" s="1117" t="n">
        <v>249</v>
      </c>
      <c r="N48" s="975" t="n">
        <v>1652</v>
      </c>
      <c r="O48" s="1116" t="n">
        <v>1901</v>
      </c>
      <c r="P48" s="492"/>
      <c r="Q48" s="1118" t="n">
        <v>2149</v>
      </c>
      <c r="R48" s="821"/>
      <c r="S48" s="1119" t="n">
        <v>2148</v>
      </c>
      <c r="T48" s="1029" t="n">
        <v>0.000465549348230913</v>
      </c>
      <c r="U48" s="1108"/>
      <c r="V48" s="1120" t="n">
        <v>632</v>
      </c>
      <c r="W48" s="1121"/>
      <c r="X48" s="1122" t="n">
        <v>1517</v>
      </c>
      <c r="Y48" s="1123" t="n">
        <v>2149</v>
      </c>
    </row>
    <row r="49" customFormat="false" ht="10.95" hidden="false" customHeight="true" outlineLevel="0" collapsed="false">
      <c r="A49" s="151" t="s">
        <v>428</v>
      </c>
      <c r="B49" s="1113" t="s">
        <v>61</v>
      </c>
      <c r="C49" s="1114" t="n">
        <v>11</v>
      </c>
      <c r="D49" s="1125" t="s">
        <v>601</v>
      </c>
      <c r="E49" s="1115" t="n">
        <v>3</v>
      </c>
      <c r="F49" s="975" t="n">
        <v>0</v>
      </c>
      <c r="G49" s="1116" t="n">
        <v>3</v>
      </c>
      <c r="H49" s="268"/>
      <c r="I49" s="1117" t="n">
        <v>361</v>
      </c>
      <c r="J49" s="975" t="n">
        <v>97</v>
      </c>
      <c r="K49" s="1116" t="n">
        <v>458</v>
      </c>
      <c r="L49" s="268"/>
      <c r="M49" s="1117" t="n">
        <v>324</v>
      </c>
      <c r="N49" s="975" t="n">
        <v>4497</v>
      </c>
      <c r="O49" s="1116" t="n">
        <v>4821</v>
      </c>
      <c r="P49" s="492"/>
      <c r="Q49" s="1118" t="n">
        <v>5282</v>
      </c>
      <c r="R49" s="821"/>
      <c r="S49" s="1119" t="n">
        <v>5304</v>
      </c>
      <c r="T49" s="1029" t="n">
        <v>-0.00414781297134238</v>
      </c>
      <c r="U49" s="1108"/>
      <c r="V49" s="1120" t="n">
        <v>1099</v>
      </c>
      <c r="W49" s="1121"/>
      <c r="X49" s="1122" t="n">
        <v>4183</v>
      </c>
      <c r="Y49" s="1123" t="n">
        <v>5282</v>
      </c>
    </row>
    <row r="50" customFormat="false" ht="10.95" hidden="false" customHeight="true" outlineLevel="0" collapsed="false">
      <c r="A50" s="151" t="s">
        <v>429</v>
      </c>
      <c r="B50" s="1113" t="s">
        <v>61</v>
      </c>
      <c r="C50" s="1125" t="s">
        <v>33</v>
      </c>
      <c r="D50" s="1114" t="s">
        <v>602</v>
      </c>
      <c r="E50" s="1115" t="n">
        <v>4</v>
      </c>
      <c r="F50" s="975" t="n">
        <v>0</v>
      </c>
      <c r="G50" s="1116" t="n">
        <v>4</v>
      </c>
      <c r="H50" s="268"/>
      <c r="I50" s="1117" t="n">
        <v>235</v>
      </c>
      <c r="J50" s="975" t="n">
        <v>18</v>
      </c>
      <c r="K50" s="1116" t="n">
        <v>253</v>
      </c>
      <c r="L50" s="268"/>
      <c r="M50" s="1117" t="n">
        <v>394</v>
      </c>
      <c r="N50" s="975" t="n">
        <v>2083</v>
      </c>
      <c r="O50" s="1116" t="n">
        <v>2477</v>
      </c>
      <c r="P50" s="492"/>
      <c r="Q50" s="1118" t="n">
        <v>2734</v>
      </c>
      <c r="R50" s="821"/>
      <c r="S50" s="1119" t="n">
        <v>2751</v>
      </c>
      <c r="T50" s="1029" t="n">
        <v>-0.00617957106506725</v>
      </c>
      <c r="U50" s="1108"/>
      <c r="V50" s="1120" t="n">
        <v>1299</v>
      </c>
      <c r="W50" s="1121"/>
      <c r="X50" s="1122" t="n">
        <v>1435</v>
      </c>
      <c r="Y50" s="1123" t="n">
        <v>2734</v>
      </c>
    </row>
    <row r="51" customFormat="false" ht="10.95" hidden="false" customHeight="true" outlineLevel="0" collapsed="false">
      <c r="A51" s="151" t="s">
        <v>429</v>
      </c>
      <c r="B51" s="1113" t="s">
        <v>61</v>
      </c>
      <c r="C51" s="1125" t="s">
        <v>38</v>
      </c>
      <c r="D51" s="1114" t="s">
        <v>602</v>
      </c>
      <c r="E51" s="1115" t="n">
        <v>2</v>
      </c>
      <c r="F51" s="975" t="n">
        <v>0</v>
      </c>
      <c r="G51" s="1116" t="n">
        <v>2</v>
      </c>
      <c r="H51" s="268"/>
      <c r="I51" s="1117" t="n">
        <v>295</v>
      </c>
      <c r="J51" s="975" t="n">
        <v>33</v>
      </c>
      <c r="K51" s="1116" t="n">
        <v>328</v>
      </c>
      <c r="L51" s="268"/>
      <c r="M51" s="1117" t="n">
        <v>368</v>
      </c>
      <c r="N51" s="975" t="n">
        <v>2196</v>
      </c>
      <c r="O51" s="1116" t="n">
        <v>2564</v>
      </c>
      <c r="P51" s="492"/>
      <c r="Q51" s="1118" t="n">
        <v>2894</v>
      </c>
      <c r="R51" s="821"/>
      <c r="S51" s="1119" t="n">
        <v>2867</v>
      </c>
      <c r="T51" s="1029" t="n">
        <v>0.00941750959190792</v>
      </c>
      <c r="U51" s="1108"/>
      <c r="V51" s="1120" t="n">
        <v>1555</v>
      </c>
      <c r="W51" s="1121"/>
      <c r="X51" s="1122" t="n">
        <v>1339</v>
      </c>
      <c r="Y51" s="1123" t="n">
        <v>2894</v>
      </c>
    </row>
    <row r="52" customFormat="false" ht="10.95" hidden="false" customHeight="true" outlineLevel="0" collapsed="false">
      <c r="A52" s="151" t="s">
        <v>429</v>
      </c>
      <c r="B52" s="1113" t="s">
        <v>61</v>
      </c>
      <c r="C52" s="1124" t="s">
        <v>57</v>
      </c>
      <c r="D52" s="1114" t="s">
        <v>602</v>
      </c>
      <c r="E52" s="1115" t="n">
        <v>2</v>
      </c>
      <c r="F52" s="975" t="n">
        <v>0</v>
      </c>
      <c r="G52" s="1116" t="n">
        <v>2</v>
      </c>
      <c r="H52" s="268"/>
      <c r="I52" s="1117" t="n">
        <v>109</v>
      </c>
      <c r="J52" s="975" t="n">
        <v>11</v>
      </c>
      <c r="K52" s="1116" t="n">
        <v>120</v>
      </c>
      <c r="L52" s="268"/>
      <c r="M52" s="1117" t="n">
        <v>255</v>
      </c>
      <c r="N52" s="975" t="n">
        <v>1651</v>
      </c>
      <c r="O52" s="1116" t="n">
        <v>1906</v>
      </c>
      <c r="P52" s="492"/>
      <c r="Q52" s="1118" t="n">
        <v>2028</v>
      </c>
      <c r="R52" s="821"/>
      <c r="S52" s="1119" t="n">
        <v>1979</v>
      </c>
      <c r="T52" s="1029" t="n">
        <v>0.0247599797877716</v>
      </c>
      <c r="U52" s="1108"/>
      <c r="V52" s="1120" t="n">
        <v>796</v>
      </c>
      <c r="W52" s="1121"/>
      <c r="X52" s="1122" t="n">
        <v>1232</v>
      </c>
      <c r="Y52" s="1123" t="n">
        <v>2028</v>
      </c>
    </row>
    <row r="53" customFormat="false" ht="10.95" hidden="false" customHeight="true" outlineLevel="0" collapsed="false">
      <c r="A53" s="151" t="s">
        <v>429</v>
      </c>
      <c r="B53" s="1113" t="s">
        <v>61</v>
      </c>
      <c r="C53" s="1114" t="n">
        <v>11</v>
      </c>
      <c r="D53" s="1114" t="s">
        <v>602</v>
      </c>
      <c r="E53" s="1115" t="n">
        <v>1</v>
      </c>
      <c r="F53" s="975" t="n">
        <v>0</v>
      </c>
      <c r="G53" s="1116" t="n">
        <v>1</v>
      </c>
      <c r="H53" s="268"/>
      <c r="I53" s="1117" t="n">
        <v>203</v>
      </c>
      <c r="J53" s="975" t="n">
        <v>55</v>
      </c>
      <c r="K53" s="1116" t="n">
        <v>258</v>
      </c>
      <c r="L53" s="268"/>
      <c r="M53" s="1117" t="n">
        <v>324</v>
      </c>
      <c r="N53" s="975" t="n">
        <v>6689</v>
      </c>
      <c r="O53" s="1116" t="n">
        <v>7013</v>
      </c>
      <c r="P53" s="492"/>
      <c r="Q53" s="1118" t="n">
        <v>7272</v>
      </c>
      <c r="R53" s="821"/>
      <c r="S53" s="1119" t="n">
        <v>7212</v>
      </c>
      <c r="T53" s="1029" t="n">
        <v>0.00831946755407654</v>
      </c>
      <c r="U53" s="1108"/>
      <c r="V53" s="1120" t="n">
        <v>805</v>
      </c>
      <c r="W53" s="1121"/>
      <c r="X53" s="1122" t="n">
        <v>6467</v>
      </c>
      <c r="Y53" s="1123" t="n">
        <v>7272</v>
      </c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35</v>
      </c>
      <c r="B55" s="1138"/>
      <c r="C55" s="1139"/>
      <c r="D55" s="1140"/>
      <c r="E55" s="1141" t="n">
        <v>108</v>
      </c>
      <c r="F55" s="1141" t="n">
        <v>2</v>
      </c>
      <c r="G55" s="1141" t="n">
        <v>110</v>
      </c>
      <c r="H55" s="1142"/>
      <c r="I55" s="1141" t="n">
        <v>9731</v>
      </c>
      <c r="J55" s="1141" t="n">
        <v>1887</v>
      </c>
      <c r="K55" s="1141" t="n">
        <v>11618</v>
      </c>
      <c r="L55" s="1142"/>
      <c r="M55" s="1141" t="n">
        <v>14023</v>
      </c>
      <c r="N55" s="1141" t="n">
        <v>108239</v>
      </c>
      <c r="O55" s="1141" t="n">
        <v>122262</v>
      </c>
      <c r="P55" s="1142"/>
      <c r="Q55" s="1141" t="n">
        <v>133990</v>
      </c>
      <c r="R55" s="1141"/>
      <c r="S55" s="1141" t="n">
        <v>133045</v>
      </c>
      <c r="T55" s="1143" t="n">
        <v>0.00710285993460859</v>
      </c>
      <c r="U55" s="1093"/>
      <c r="V55" s="986" t="n">
        <v>47886</v>
      </c>
      <c r="W55" s="1144"/>
      <c r="X55" s="986" t="n">
        <v>86104</v>
      </c>
      <c r="Y55" s="986" t="n">
        <v>133990</v>
      </c>
    </row>
    <row r="56" customFormat="false" ht="10.95" hidden="false" customHeight="true" outlineLevel="0" collapsed="false">
      <c r="A56" s="50" t="s">
        <v>636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37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38</v>
      </c>
      <c r="B4" s="1164" t="s">
        <v>12</v>
      </c>
      <c r="C4" s="1165" t="s">
        <v>639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0</v>
      </c>
      <c r="S4" s="1167"/>
      <c r="T4" s="1167"/>
      <c r="U4" s="1167"/>
      <c r="V4" s="1167"/>
      <c r="W4" s="1167"/>
      <c r="X4" s="1166" t="s">
        <v>385</v>
      </c>
      <c r="Y4" s="1167" t="s">
        <v>421</v>
      </c>
      <c r="Z4" s="1167"/>
      <c r="AA4" s="1166" t="s">
        <v>385</v>
      </c>
      <c r="AB4" s="1168" t="s">
        <v>641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593</v>
      </c>
      <c r="D6" s="1170" t="s">
        <v>594</v>
      </c>
      <c r="E6" s="1170" t="s">
        <v>595</v>
      </c>
      <c r="F6" s="1170" t="s">
        <v>596</v>
      </c>
      <c r="G6" s="1170" t="s">
        <v>642</v>
      </c>
      <c r="H6" s="1170" t="s">
        <v>643</v>
      </c>
      <c r="I6" s="1170" t="s">
        <v>597</v>
      </c>
      <c r="J6" s="1170" t="s">
        <v>598</v>
      </c>
      <c r="K6" s="1170" t="s">
        <v>599</v>
      </c>
      <c r="L6" s="1170" t="s">
        <v>600</v>
      </c>
      <c r="M6" s="1170" t="s">
        <v>644</v>
      </c>
      <c r="N6" s="1170" t="s">
        <v>601</v>
      </c>
      <c r="O6" s="1170" t="s">
        <v>602</v>
      </c>
      <c r="P6" s="1170" t="s">
        <v>471</v>
      </c>
      <c r="Q6" s="1171"/>
      <c r="R6" s="1172" t="s">
        <v>604</v>
      </c>
      <c r="S6" s="1172" t="s">
        <v>597</v>
      </c>
      <c r="T6" s="1173" t="s">
        <v>645</v>
      </c>
      <c r="U6" s="1173" t="s">
        <v>646</v>
      </c>
      <c r="V6" s="1173" t="s">
        <v>601</v>
      </c>
      <c r="W6" s="1174" t="s">
        <v>471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47</v>
      </c>
      <c r="B8" s="1186"/>
      <c r="C8" s="1187" t="n">
        <v>0</v>
      </c>
      <c r="D8" s="1187" t="n">
        <v>0.0228225987013956</v>
      </c>
      <c r="E8" s="1187" t="n">
        <v>0.126293006940816</v>
      </c>
      <c r="F8" s="1187" t="n">
        <v>0.145525785506381</v>
      </c>
      <c r="G8" s="1187" t="n">
        <v>0</v>
      </c>
      <c r="H8" s="1187" t="n">
        <v>0</v>
      </c>
      <c r="I8" s="1187" t="n">
        <v>0.0157325173520412</v>
      </c>
      <c r="J8" s="1187" t="n">
        <v>0</v>
      </c>
      <c r="K8" s="1187" t="n">
        <v>0</v>
      </c>
      <c r="L8" s="1187" t="n">
        <v>0.0850511232181506</v>
      </c>
      <c r="M8" s="1187" t="n">
        <v>0</v>
      </c>
      <c r="N8" s="1187" t="n">
        <v>0.176916187775207</v>
      </c>
      <c r="O8" s="1187" t="n">
        <v>0.0584148070751549</v>
      </c>
      <c r="P8" s="1187" t="n">
        <v>0.630756026569147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69243973430853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398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2000</v>
      </c>
      <c r="M10" s="902" t="n">
        <v>0</v>
      </c>
      <c r="N10" s="902" t="n">
        <v>0</v>
      </c>
      <c r="O10" s="902" t="n">
        <v>0</v>
      </c>
      <c r="P10" s="1199" t="n">
        <v>2000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50</v>
      </c>
      <c r="Z10" s="1200"/>
      <c r="AA10" s="1200"/>
      <c r="AB10" s="1201" t="n">
        <v>2650</v>
      </c>
      <c r="AC10" s="476"/>
      <c r="AD10" s="266"/>
    </row>
    <row r="11" s="371" customFormat="true" ht="13.5" hidden="false" customHeight="true" outlineLevel="0" collapsed="false">
      <c r="A11" s="86" t="s">
        <v>398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770</v>
      </c>
      <c r="M11" s="902" t="n">
        <v>0</v>
      </c>
      <c r="N11" s="902" t="n">
        <v>0</v>
      </c>
      <c r="O11" s="902" t="n">
        <v>0</v>
      </c>
      <c r="P11" s="1199" t="n">
        <v>1770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290</v>
      </c>
      <c r="Z11" s="1200"/>
      <c r="AA11" s="1200"/>
      <c r="AB11" s="1201" t="n">
        <v>3060</v>
      </c>
      <c r="AC11" s="476"/>
      <c r="AD11" s="266"/>
    </row>
    <row r="12" s="371" customFormat="true" ht="12" hidden="false" customHeight="true" outlineLevel="0" collapsed="false">
      <c r="A12" s="86" t="s">
        <v>398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351</v>
      </c>
      <c r="M12" s="902" t="n">
        <v>0</v>
      </c>
      <c r="N12" s="902" t="n">
        <v>0</v>
      </c>
      <c r="O12" s="902" t="n">
        <v>0</v>
      </c>
      <c r="P12" s="1199" t="n">
        <v>1351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448</v>
      </c>
      <c r="Z12" s="1200"/>
      <c r="AA12" s="1200"/>
      <c r="AB12" s="1201" t="n">
        <v>1799</v>
      </c>
      <c r="AC12" s="476"/>
      <c r="AD12" s="266"/>
    </row>
    <row r="13" s="350" customFormat="true" ht="10.95" hidden="false" customHeight="true" outlineLevel="0" collapsed="false">
      <c r="A13" s="86" t="s">
        <v>398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504</v>
      </c>
      <c r="M13" s="902" t="n">
        <v>0</v>
      </c>
      <c r="N13" s="902" t="n">
        <v>0</v>
      </c>
      <c r="O13" s="902" t="n">
        <v>0</v>
      </c>
      <c r="P13" s="1199" t="n">
        <v>2504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106</v>
      </c>
      <c r="Z13" s="1200"/>
      <c r="AA13" s="1200"/>
      <c r="AB13" s="1201" t="n">
        <v>3610</v>
      </c>
      <c r="AC13" s="476"/>
      <c r="AD13" s="266"/>
      <c r="AE13" s="371"/>
    </row>
    <row r="14" s="350" customFormat="true" ht="10.95" hidden="false" customHeight="true" outlineLevel="0" collapsed="false">
      <c r="A14" s="86" t="s">
        <v>398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771</v>
      </c>
      <c r="M14" s="902" t="n">
        <v>0</v>
      </c>
      <c r="N14" s="902" t="n">
        <v>0</v>
      </c>
      <c r="O14" s="902" t="n">
        <v>0</v>
      </c>
      <c r="P14" s="1199" t="n">
        <v>3771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4732</v>
      </c>
      <c r="Z14" s="1202"/>
      <c r="AA14" s="1202"/>
      <c r="AB14" s="1201" t="n">
        <v>8503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0</v>
      </c>
      <c r="B15" s="1203" t="s">
        <v>57</v>
      </c>
      <c r="C15" s="902" t="n">
        <v>0</v>
      </c>
      <c r="D15" s="902" t="n">
        <v>943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943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533</v>
      </c>
      <c r="Z15" s="1202"/>
      <c r="AA15" s="1202"/>
      <c r="AB15" s="1201" t="n">
        <v>1476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0</v>
      </c>
      <c r="B16" s="1198" t="s">
        <v>54</v>
      </c>
      <c r="C16" s="902" t="n">
        <v>0</v>
      </c>
      <c r="D16" s="902" t="n">
        <v>1143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43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46</v>
      </c>
      <c r="Z16" s="1202"/>
      <c r="AA16" s="1202"/>
      <c r="AB16" s="1201" t="n">
        <v>1589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0</v>
      </c>
      <c r="B17" s="1198" t="n">
        <v>11</v>
      </c>
      <c r="C17" s="902" t="n">
        <v>0</v>
      </c>
      <c r="D17" s="902" t="n">
        <v>972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972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1545</v>
      </c>
      <c r="Z17" s="1202"/>
      <c r="AA17" s="1202"/>
      <c r="AB17" s="1201" t="n">
        <v>2517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1</v>
      </c>
      <c r="B18" s="1198" t="s">
        <v>32</v>
      </c>
      <c r="C18" s="902" t="n">
        <v>0</v>
      </c>
      <c r="D18" s="902" t="n">
        <v>0</v>
      </c>
      <c r="E18" s="902" t="n">
        <v>756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56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184</v>
      </c>
      <c r="Z18" s="1202"/>
      <c r="AA18" s="1202"/>
      <c r="AB18" s="1201" t="n">
        <v>940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1</v>
      </c>
      <c r="B19" s="1198" t="s">
        <v>37</v>
      </c>
      <c r="C19" s="902" t="n">
        <v>0</v>
      </c>
      <c r="D19" s="902" t="n">
        <v>0</v>
      </c>
      <c r="E19" s="902" t="n">
        <v>853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853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24</v>
      </c>
      <c r="Z19" s="1202"/>
      <c r="AA19" s="1202"/>
      <c r="AB19" s="1201" t="n">
        <v>1077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1</v>
      </c>
      <c r="B20" s="1198" t="s">
        <v>33</v>
      </c>
      <c r="C20" s="902" t="n">
        <v>0</v>
      </c>
      <c r="D20" s="902" t="n">
        <v>0</v>
      </c>
      <c r="E20" s="902" t="n">
        <v>1239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239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12</v>
      </c>
      <c r="Z20" s="1202"/>
      <c r="AA20" s="1202"/>
      <c r="AB20" s="1201" t="n">
        <v>1651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1</v>
      </c>
      <c r="B21" s="1198" t="s">
        <v>38</v>
      </c>
      <c r="C21" s="902" t="n">
        <v>0</v>
      </c>
      <c r="D21" s="902" t="n">
        <v>0</v>
      </c>
      <c r="E21" s="902" t="n">
        <v>1226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226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17</v>
      </c>
      <c r="Z21" s="1202"/>
      <c r="AA21" s="1202"/>
      <c r="AB21" s="1201" t="n">
        <v>1543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1</v>
      </c>
      <c r="B22" s="1198" t="s">
        <v>53</v>
      </c>
      <c r="C22" s="902" t="n">
        <v>0</v>
      </c>
      <c r="D22" s="902" t="n">
        <v>0</v>
      </c>
      <c r="E22" s="902" t="n">
        <v>1687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687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498</v>
      </c>
      <c r="Z22" s="1202"/>
      <c r="AA22" s="1202"/>
      <c r="AB22" s="1201" t="n">
        <v>2185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1</v>
      </c>
      <c r="B23" s="1198" t="s">
        <v>57</v>
      </c>
      <c r="C23" s="902" t="n">
        <v>0</v>
      </c>
      <c r="D23" s="902" t="n">
        <v>0</v>
      </c>
      <c r="E23" s="902" t="n">
        <v>1360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360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585</v>
      </c>
      <c r="Z23" s="1202"/>
      <c r="AA23" s="1202"/>
      <c r="AB23" s="1201" t="n">
        <v>1945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1</v>
      </c>
      <c r="B24" s="1198" t="s">
        <v>54</v>
      </c>
      <c r="C24" s="902" t="n">
        <v>0</v>
      </c>
      <c r="D24" s="902" t="n">
        <v>0</v>
      </c>
      <c r="E24" s="902" t="n">
        <v>1328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28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08</v>
      </c>
      <c r="Z24" s="1202"/>
      <c r="AA24" s="1202"/>
      <c r="AB24" s="1201" t="n">
        <v>1736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1</v>
      </c>
      <c r="B25" s="1198" t="s">
        <v>67</v>
      </c>
      <c r="C25" s="902" t="n">
        <v>0</v>
      </c>
      <c r="D25" s="902" t="n">
        <v>0</v>
      </c>
      <c r="E25" s="902" t="n">
        <v>1349</v>
      </c>
      <c r="F25" s="902" t="n">
        <v>0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349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561</v>
      </c>
      <c r="Z25" s="1202"/>
      <c r="AA25" s="1202"/>
      <c r="AB25" s="1201" t="n">
        <v>1910</v>
      </c>
      <c r="AC25" s="266"/>
      <c r="AD25" s="266"/>
    </row>
    <row r="26" s="350" customFormat="true" ht="10.95" hidden="false" customHeight="true" outlineLevel="0" collapsed="false">
      <c r="A26" s="151" t="s">
        <v>391</v>
      </c>
      <c r="B26" s="1198" t="s">
        <v>73</v>
      </c>
      <c r="C26" s="902" t="n">
        <v>0</v>
      </c>
      <c r="D26" s="902" t="n">
        <v>0</v>
      </c>
      <c r="E26" s="902" t="n">
        <v>2674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674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191</v>
      </c>
      <c r="Z26" s="1202"/>
      <c r="AA26" s="1202"/>
      <c r="AB26" s="1201" t="n">
        <v>3865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1</v>
      </c>
      <c r="B27" s="1198" t="s">
        <v>58</v>
      </c>
      <c r="C27" s="902" t="n">
        <v>0</v>
      </c>
      <c r="D27" s="902" t="n">
        <v>0</v>
      </c>
      <c r="E27" s="902" t="n">
        <v>1220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220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680</v>
      </c>
      <c r="Z27" s="1202"/>
      <c r="AA27" s="1202"/>
      <c r="AB27" s="1201" t="n">
        <v>1900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1</v>
      </c>
      <c r="B28" s="1198" t="s">
        <v>82</v>
      </c>
      <c r="C28" s="902" t="n">
        <v>0</v>
      </c>
      <c r="D28" s="902" t="n">
        <v>0</v>
      </c>
      <c r="E28" s="902" t="n">
        <v>3230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0</v>
      </c>
      <c r="O28" s="902" t="n">
        <v>0</v>
      </c>
      <c r="P28" s="1199" t="n">
        <v>3230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2832</v>
      </c>
      <c r="Z28" s="1202"/>
      <c r="AA28" s="1202"/>
      <c r="AB28" s="1201" t="n">
        <v>6062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26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136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136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63</v>
      </c>
      <c r="Z29" s="1202"/>
      <c r="AA29" s="1202"/>
      <c r="AB29" s="1201" t="n">
        <v>1499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26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94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94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388</v>
      </c>
      <c r="Z30" s="1202"/>
      <c r="AA30" s="1202"/>
      <c r="AB30" s="1201" t="n">
        <v>1482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26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794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794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67</v>
      </c>
      <c r="Z31" s="1202"/>
      <c r="AA31" s="1202"/>
      <c r="AB31" s="1201" t="n">
        <v>2361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26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251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1199" t="n">
        <v>2251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55</v>
      </c>
      <c r="Z32" s="1202"/>
      <c r="AA32" s="1202"/>
      <c r="AB32" s="1201" t="n">
        <v>3006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26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919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919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817</v>
      </c>
      <c r="Z33" s="1202"/>
      <c r="AA33" s="1202"/>
      <c r="AB33" s="1201" t="n">
        <v>2736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26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642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642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105</v>
      </c>
      <c r="Z34" s="1202"/>
      <c r="AA34" s="1202"/>
      <c r="AB34" s="1201" t="n">
        <v>2747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26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745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745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15</v>
      </c>
      <c r="Z35" s="1202"/>
      <c r="AA35" s="1202"/>
      <c r="AB35" s="1201" t="n">
        <v>2560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26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093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1199" t="n">
        <v>1093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448</v>
      </c>
      <c r="Z36" s="1202"/>
      <c r="AA36" s="1202"/>
      <c r="AB36" s="1201" t="n">
        <v>1541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26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881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881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726</v>
      </c>
      <c r="Z37" s="1202"/>
      <c r="AA37" s="1202"/>
      <c r="AB37" s="1201" t="n">
        <v>4607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26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914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914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795</v>
      </c>
      <c r="Z38" s="1202"/>
      <c r="AA38" s="1202"/>
      <c r="AB38" s="1201" t="n">
        <v>3709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26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2030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1</v>
      </c>
      <c r="O39" s="902" t="n">
        <v>0</v>
      </c>
      <c r="P39" s="1199" t="n">
        <v>2031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2804</v>
      </c>
      <c r="Z39" s="1202"/>
      <c r="AA39" s="1202"/>
      <c r="AB39" s="1201" t="n">
        <v>4835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27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61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61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22</v>
      </c>
      <c r="Z40" s="1202"/>
      <c r="AA40" s="1202"/>
      <c r="AB40" s="1201" t="n">
        <v>983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27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447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447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208</v>
      </c>
      <c r="Z41" s="1202"/>
      <c r="AA41" s="1202"/>
      <c r="AB41" s="1201" t="n">
        <v>3655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48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56</v>
      </c>
      <c r="O42" s="902" t="n">
        <v>0</v>
      </c>
      <c r="P42" s="1199" t="n">
        <v>856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29</v>
      </c>
      <c r="Z42" s="1202"/>
      <c r="AA42" s="1202"/>
      <c r="AB42" s="1201" t="n">
        <v>1085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48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23</v>
      </c>
      <c r="O43" s="902" t="n">
        <v>0</v>
      </c>
      <c r="P43" s="1199" t="n">
        <v>923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17</v>
      </c>
      <c r="Z43" s="1202"/>
      <c r="AA43" s="1202"/>
      <c r="AB43" s="1201" t="n">
        <v>1240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48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2008</v>
      </c>
      <c r="O44" s="902" t="n">
        <v>0</v>
      </c>
      <c r="P44" s="1199" t="n">
        <v>2008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596</v>
      </c>
      <c r="Z44" s="1202"/>
      <c r="AA44" s="1202"/>
      <c r="AB44" s="1201" t="n">
        <v>2604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48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953</v>
      </c>
      <c r="O45" s="902" t="n">
        <v>0</v>
      </c>
      <c r="P45" s="1199" t="n">
        <v>1953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83</v>
      </c>
      <c r="Z45" s="1202"/>
      <c r="AA45" s="1202"/>
      <c r="AB45" s="1201" t="n">
        <v>2536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48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3150</v>
      </c>
      <c r="O46" s="902" t="n">
        <v>0</v>
      </c>
      <c r="P46" s="1199" t="n">
        <v>3150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31</v>
      </c>
      <c r="Z46" s="1202"/>
      <c r="AA46" s="1202"/>
      <c r="AB46" s="1201" t="n">
        <v>3881</v>
      </c>
      <c r="AC46" s="476"/>
      <c r="AD46" s="266"/>
    </row>
    <row r="47" s="350" customFormat="true" ht="10.95" hidden="false" customHeight="true" outlineLevel="0" collapsed="false">
      <c r="A47" s="129" t="s">
        <v>648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751</v>
      </c>
      <c r="O47" s="902" t="n">
        <v>0</v>
      </c>
      <c r="P47" s="1199" t="n">
        <v>2751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23</v>
      </c>
      <c r="Z47" s="1202"/>
      <c r="AA47" s="1202"/>
      <c r="AB47" s="1201" t="n">
        <v>4074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48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512</v>
      </c>
      <c r="O48" s="902" t="n">
        <v>0</v>
      </c>
      <c r="P48" s="1199" t="n">
        <v>2512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44</v>
      </c>
      <c r="Z48" s="1202"/>
      <c r="AA48" s="1202"/>
      <c r="AB48" s="1201" t="n">
        <v>3356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48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292</v>
      </c>
      <c r="O49" s="902" t="n">
        <v>0</v>
      </c>
      <c r="P49" s="1199" t="n">
        <v>2292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38</v>
      </c>
      <c r="Z49" s="1202"/>
      <c r="AA49" s="1202"/>
      <c r="AB49" s="1201" t="n">
        <v>3030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48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925</v>
      </c>
      <c r="O50" s="902" t="n">
        <v>0</v>
      </c>
      <c r="P50" s="1199" t="n">
        <v>2925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161</v>
      </c>
      <c r="Z50" s="1202"/>
      <c r="AA50" s="1202"/>
      <c r="AB50" s="1201" t="n">
        <v>4086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48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416</v>
      </c>
      <c r="O51" s="902" t="n">
        <v>0</v>
      </c>
      <c r="P51" s="1199" t="n">
        <v>1416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733</v>
      </c>
      <c r="Z51" s="1202"/>
      <c r="AA51" s="1202"/>
      <c r="AB51" s="1201" t="n">
        <v>2149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48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918</v>
      </c>
      <c r="O52" s="902" t="n">
        <v>0</v>
      </c>
      <c r="P52" s="1199" t="n">
        <v>2918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364</v>
      </c>
      <c r="Z52" s="1202"/>
      <c r="AA52" s="1202"/>
      <c r="AB52" s="1201" t="n">
        <v>5282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29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839</v>
      </c>
      <c r="P53" s="1199" t="n">
        <v>1839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895</v>
      </c>
      <c r="Z53" s="1202"/>
      <c r="AA53" s="1202"/>
      <c r="AB53" s="1201" t="n">
        <v>2734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29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55</v>
      </c>
      <c r="P54" s="1199" t="n">
        <v>1955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39</v>
      </c>
      <c r="Z54" s="1202"/>
      <c r="AA54" s="1202"/>
      <c r="AB54" s="1201" t="n">
        <v>2894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29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0</v>
      </c>
      <c r="O55" s="902" t="n">
        <v>1090</v>
      </c>
      <c r="P55" s="1199" t="n">
        <v>1090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938</v>
      </c>
      <c r="Z55" s="1202"/>
      <c r="AA55" s="1202"/>
      <c r="AB55" s="1201" t="n">
        <v>2028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29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2943</v>
      </c>
      <c r="P56" s="1199" t="n">
        <v>2943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4329</v>
      </c>
      <c r="Z56" s="1202"/>
      <c r="AA56" s="1202"/>
      <c r="AB56" s="1201" t="n">
        <v>7272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49</v>
      </c>
      <c r="B58" s="1211"/>
      <c r="C58" s="1212" t="n">
        <v>0</v>
      </c>
      <c r="D58" s="1212" t="n">
        <v>3058</v>
      </c>
      <c r="E58" s="1212" t="n">
        <v>16922</v>
      </c>
      <c r="F58" s="1212" t="n">
        <v>19499</v>
      </c>
      <c r="G58" s="1212" t="n">
        <v>0</v>
      </c>
      <c r="H58" s="1212" t="n">
        <v>0</v>
      </c>
      <c r="I58" s="1212" t="n">
        <v>2108</v>
      </c>
      <c r="J58" s="1212" t="n">
        <v>0</v>
      </c>
      <c r="K58" s="1212" t="n">
        <v>0</v>
      </c>
      <c r="L58" s="1212" t="n">
        <v>11396</v>
      </c>
      <c r="M58" s="1212" t="n">
        <v>0</v>
      </c>
      <c r="N58" s="1212" t="n">
        <v>23705</v>
      </c>
      <c r="O58" s="1212" t="n">
        <v>7827</v>
      </c>
      <c r="P58" s="1212" t="n">
        <v>84515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49475</v>
      </c>
      <c r="Z58" s="1213"/>
      <c r="AA58" s="489"/>
      <c r="AB58" s="1212" t="n">
        <v>133990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0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66</v>
      </c>
      <c r="B4" s="1221" t="s">
        <v>12</v>
      </c>
      <c r="C4" s="908" t="s">
        <v>271</v>
      </c>
      <c r="D4" s="908" t="s">
        <v>615</v>
      </c>
      <c r="E4" s="912"/>
      <c r="F4" s="1010" t="s">
        <v>209</v>
      </c>
      <c r="G4" s="1010"/>
      <c r="H4" s="1010"/>
      <c r="I4" s="212" t="s">
        <v>616</v>
      </c>
      <c r="J4" s="912"/>
      <c r="K4" s="1010" t="s">
        <v>626</v>
      </c>
      <c r="L4" s="1010"/>
      <c r="M4" s="1010"/>
      <c r="N4" s="212" t="s">
        <v>616</v>
      </c>
      <c r="O4" s="912"/>
      <c r="P4" s="1010" t="s">
        <v>651</v>
      </c>
      <c r="Q4" s="1010"/>
      <c r="R4" s="1010"/>
      <c r="S4" s="212" t="s">
        <v>471</v>
      </c>
      <c r="T4" s="912"/>
      <c r="U4" s="1222" t="s">
        <v>21</v>
      </c>
      <c r="V4" s="1223"/>
      <c r="W4" s="1224" t="s">
        <v>438</v>
      </c>
      <c r="X4" s="1225" t="s">
        <v>652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1</v>
      </c>
      <c r="G5" s="923" t="s">
        <v>622</v>
      </c>
      <c r="H5" s="1016" t="s">
        <v>623</v>
      </c>
      <c r="I5" s="221"/>
      <c r="J5" s="919"/>
      <c r="K5" s="923" t="s">
        <v>621</v>
      </c>
      <c r="L5" s="923" t="s">
        <v>622</v>
      </c>
      <c r="M5" s="1016" t="s">
        <v>623</v>
      </c>
      <c r="N5" s="221"/>
      <c r="O5" s="919"/>
      <c r="P5" s="923" t="s">
        <v>621</v>
      </c>
      <c r="Q5" s="923" t="s">
        <v>622</v>
      </c>
      <c r="R5" s="1016" t="s">
        <v>623</v>
      </c>
      <c r="S5" s="221"/>
      <c r="T5" s="919"/>
      <c r="U5" s="921" t="s">
        <v>471</v>
      </c>
      <c r="V5" s="1226"/>
      <c r="W5" s="1227" t="s">
        <v>653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1</v>
      </c>
      <c r="B7" s="437" t="s">
        <v>32</v>
      </c>
      <c r="C7" s="398" t="s">
        <v>21</v>
      </c>
      <c r="D7" s="398" t="s">
        <v>415</v>
      </c>
      <c r="E7" s="895"/>
      <c r="F7" s="975" t="n">
        <v>8</v>
      </c>
      <c r="G7" s="975" t="n">
        <v>595</v>
      </c>
      <c r="H7" s="1236" t="n">
        <v>377</v>
      </c>
      <c r="I7" s="1237" t="n">
        <v>980</v>
      </c>
      <c r="J7" s="895"/>
      <c r="K7" s="975" t="n">
        <v>1</v>
      </c>
      <c r="L7" s="975" t="n">
        <v>442</v>
      </c>
      <c r="M7" s="1236" t="n">
        <v>255</v>
      </c>
      <c r="N7" s="1237" t="n">
        <v>698</v>
      </c>
      <c r="O7" s="492"/>
      <c r="P7" s="975" t="n">
        <v>0</v>
      </c>
      <c r="Q7" s="975" t="n">
        <v>0</v>
      </c>
      <c r="R7" s="1236" t="n">
        <v>2</v>
      </c>
      <c r="S7" s="1237" t="n">
        <v>2</v>
      </c>
      <c r="T7" s="492"/>
      <c r="U7" s="1238" t="n">
        <v>1680</v>
      </c>
      <c r="V7" s="75"/>
      <c r="W7" s="1239" t="n">
        <v>1716</v>
      </c>
      <c r="X7" s="1029" t="n">
        <v>-0.020979020979021</v>
      </c>
    </row>
    <row r="8" customFormat="false" ht="10.95" hidden="false" customHeight="true" outlineLevel="0" collapsed="false">
      <c r="A8" s="86" t="s">
        <v>411</v>
      </c>
      <c r="B8" s="437" t="s">
        <v>37</v>
      </c>
      <c r="C8" s="398" t="s">
        <v>21</v>
      </c>
      <c r="D8" s="398" t="s">
        <v>415</v>
      </c>
      <c r="E8" s="895"/>
      <c r="F8" s="975" t="n">
        <v>6</v>
      </c>
      <c r="G8" s="975" t="n">
        <v>1488</v>
      </c>
      <c r="H8" s="1236" t="n">
        <v>1011</v>
      </c>
      <c r="I8" s="1237" t="n">
        <v>2505</v>
      </c>
      <c r="J8" s="895"/>
      <c r="K8" s="975" t="n">
        <v>6</v>
      </c>
      <c r="L8" s="975" t="n">
        <v>932</v>
      </c>
      <c r="M8" s="1236" t="n">
        <v>615</v>
      </c>
      <c r="N8" s="1237" t="n">
        <v>1553</v>
      </c>
      <c r="O8" s="492"/>
      <c r="P8" s="975" t="n">
        <v>0</v>
      </c>
      <c r="Q8" s="975" t="n">
        <v>1</v>
      </c>
      <c r="R8" s="1236" t="n">
        <v>0</v>
      </c>
      <c r="S8" s="1237" t="n">
        <v>1</v>
      </c>
      <c r="T8" s="492"/>
      <c r="U8" s="1238" t="n">
        <v>4059</v>
      </c>
      <c r="V8" s="75"/>
      <c r="W8" s="1239" t="n">
        <v>4132</v>
      </c>
      <c r="X8" s="1029" t="n">
        <v>-0.0176669893514037</v>
      </c>
    </row>
    <row r="9" customFormat="false" ht="10.95" hidden="false" customHeight="true" outlineLevel="0" collapsed="false">
      <c r="A9" s="86" t="s">
        <v>411</v>
      </c>
      <c r="B9" s="437" t="s">
        <v>33</v>
      </c>
      <c r="C9" s="398" t="s">
        <v>21</v>
      </c>
      <c r="D9" s="398" t="s">
        <v>415</v>
      </c>
      <c r="E9" s="895"/>
      <c r="F9" s="975" t="n">
        <v>15</v>
      </c>
      <c r="G9" s="975" t="n">
        <v>2758</v>
      </c>
      <c r="H9" s="1236" t="n">
        <v>1767</v>
      </c>
      <c r="I9" s="1237" t="n">
        <v>4540</v>
      </c>
      <c r="J9" s="895"/>
      <c r="K9" s="975" t="n">
        <v>7</v>
      </c>
      <c r="L9" s="975" t="n">
        <v>2034</v>
      </c>
      <c r="M9" s="1236" t="n">
        <v>1101</v>
      </c>
      <c r="N9" s="1237" t="n">
        <v>3142</v>
      </c>
      <c r="O9" s="492"/>
      <c r="P9" s="975" t="n">
        <v>0</v>
      </c>
      <c r="Q9" s="975" t="n">
        <v>3</v>
      </c>
      <c r="R9" s="1236" t="n">
        <v>8</v>
      </c>
      <c r="S9" s="1237" t="n">
        <v>11</v>
      </c>
      <c r="T9" s="492"/>
      <c r="U9" s="1238" t="n">
        <v>7693</v>
      </c>
      <c r="V9" s="75"/>
      <c r="W9" s="1239" t="n">
        <v>7830</v>
      </c>
      <c r="X9" s="1029" t="n">
        <v>-0.0174968071519796</v>
      </c>
    </row>
    <row r="10" customFormat="false" ht="10.95" hidden="false" customHeight="true" outlineLevel="0" collapsed="false">
      <c r="A10" s="86" t="s">
        <v>411</v>
      </c>
      <c r="B10" s="437" t="s">
        <v>38</v>
      </c>
      <c r="C10" s="398" t="s">
        <v>21</v>
      </c>
      <c r="D10" s="398" t="s">
        <v>415</v>
      </c>
      <c r="E10" s="895"/>
      <c r="F10" s="975" t="n">
        <v>18</v>
      </c>
      <c r="G10" s="975" t="n">
        <v>2250</v>
      </c>
      <c r="H10" s="1236" t="n">
        <v>1537</v>
      </c>
      <c r="I10" s="1237" t="n">
        <v>3805</v>
      </c>
      <c r="J10" s="895"/>
      <c r="K10" s="975" t="n">
        <v>15</v>
      </c>
      <c r="L10" s="975" t="n">
        <v>1794</v>
      </c>
      <c r="M10" s="1236" t="n">
        <v>940</v>
      </c>
      <c r="N10" s="1237" t="n">
        <v>2749</v>
      </c>
      <c r="O10" s="492"/>
      <c r="P10" s="975" t="n">
        <v>0</v>
      </c>
      <c r="Q10" s="975" t="n">
        <v>4</v>
      </c>
      <c r="R10" s="1236" t="n">
        <v>16</v>
      </c>
      <c r="S10" s="1237" t="n">
        <v>20</v>
      </c>
      <c r="T10" s="492"/>
      <c r="U10" s="1238" t="n">
        <v>6574</v>
      </c>
      <c r="V10" s="75"/>
      <c r="W10" s="1239" t="n">
        <v>6726</v>
      </c>
      <c r="X10" s="1029" t="n">
        <v>-0.0225988700564972</v>
      </c>
    </row>
    <row r="11" customFormat="false" ht="10.95" hidden="false" customHeight="true" outlineLevel="0" collapsed="false">
      <c r="A11" s="86" t="s">
        <v>411</v>
      </c>
      <c r="B11" s="437" t="s">
        <v>53</v>
      </c>
      <c r="C11" s="398" t="s">
        <v>21</v>
      </c>
      <c r="D11" s="398" t="s">
        <v>415</v>
      </c>
      <c r="E11" s="895"/>
      <c r="F11" s="975" t="n">
        <v>7</v>
      </c>
      <c r="G11" s="975" t="n">
        <v>2045</v>
      </c>
      <c r="H11" s="1236" t="n">
        <v>1311</v>
      </c>
      <c r="I11" s="1237" t="n">
        <v>3363</v>
      </c>
      <c r="J11" s="895"/>
      <c r="K11" s="975" t="n">
        <v>5</v>
      </c>
      <c r="L11" s="975" t="n">
        <v>1317</v>
      </c>
      <c r="M11" s="1236" t="n">
        <v>716</v>
      </c>
      <c r="N11" s="1237" t="n">
        <v>2038</v>
      </c>
      <c r="O11" s="492"/>
      <c r="P11" s="975" t="n">
        <v>0</v>
      </c>
      <c r="Q11" s="975" t="n">
        <v>0</v>
      </c>
      <c r="R11" s="1236" t="n">
        <v>6</v>
      </c>
      <c r="S11" s="1237" t="n">
        <v>6</v>
      </c>
      <c r="T11" s="492"/>
      <c r="U11" s="1238" t="n">
        <v>5407</v>
      </c>
      <c r="V11" s="75"/>
      <c r="W11" s="1239" t="n">
        <v>5510</v>
      </c>
      <c r="X11" s="1029" t="n">
        <v>-0.0186932849364791</v>
      </c>
    </row>
    <row r="12" customFormat="false" ht="10.95" hidden="false" customHeight="true" outlineLevel="0" collapsed="false">
      <c r="A12" s="86" t="s">
        <v>411</v>
      </c>
      <c r="B12" s="437" t="s">
        <v>57</v>
      </c>
      <c r="C12" s="398" t="s">
        <v>21</v>
      </c>
      <c r="D12" s="398" t="s">
        <v>415</v>
      </c>
      <c r="E12" s="895"/>
      <c r="F12" s="975" t="n">
        <v>25</v>
      </c>
      <c r="G12" s="975" t="n">
        <v>4332</v>
      </c>
      <c r="H12" s="1236" t="n">
        <v>2572</v>
      </c>
      <c r="I12" s="1237" t="n">
        <v>6929</v>
      </c>
      <c r="J12" s="895"/>
      <c r="K12" s="975" t="n">
        <v>14</v>
      </c>
      <c r="L12" s="975" t="n">
        <v>3322</v>
      </c>
      <c r="M12" s="1236" t="n">
        <v>1755</v>
      </c>
      <c r="N12" s="1237" t="n">
        <v>5091</v>
      </c>
      <c r="O12" s="492"/>
      <c r="P12" s="975" t="n">
        <v>0</v>
      </c>
      <c r="Q12" s="975" t="n">
        <v>1</v>
      </c>
      <c r="R12" s="1236" t="n">
        <v>15</v>
      </c>
      <c r="S12" s="1237" t="n">
        <v>16</v>
      </c>
      <c r="T12" s="492"/>
      <c r="U12" s="1238" t="n">
        <v>12036</v>
      </c>
      <c r="V12" s="75"/>
      <c r="W12" s="1239" t="n">
        <v>12196</v>
      </c>
      <c r="X12" s="1029" t="n">
        <v>-0.0131190554280092</v>
      </c>
    </row>
    <row r="13" customFormat="false" ht="10.95" hidden="false" customHeight="true" outlineLevel="0" collapsed="false">
      <c r="A13" s="86" t="s">
        <v>411</v>
      </c>
      <c r="B13" s="437" t="s">
        <v>54</v>
      </c>
      <c r="C13" s="398" t="s">
        <v>21</v>
      </c>
      <c r="D13" s="398" t="s">
        <v>415</v>
      </c>
      <c r="E13" s="895"/>
      <c r="F13" s="975" t="n">
        <v>19</v>
      </c>
      <c r="G13" s="975" t="n">
        <v>4922</v>
      </c>
      <c r="H13" s="1236" t="n">
        <v>2659</v>
      </c>
      <c r="I13" s="1237" t="n">
        <v>7600</v>
      </c>
      <c r="J13" s="895"/>
      <c r="K13" s="975" t="n">
        <v>4</v>
      </c>
      <c r="L13" s="975" t="n">
        <v>3539</v>
      </c>
      <c r="M13" s="1236" t="n">
        <v>1849</v>
      </c>
      <c r="N13" s="1237" t="n">
        <v>5392</v>
      </c>
      <c r="O13" s="492"/>
      <c r="P13" s="975" t="n">
        <v>0</v>
      </c>
      <c r="Q13" s="975" t="n">
        <v>2</v>
      </c>
      <c r="R13" s="1236" t="n">
        <v>13</v>
      </c>
      <c r="S13" s="1237" t="n">
        <v>15</v>
      </c>
      <c r="T13" s="492"/>
      <c r="U13" s="1238" t="n">
        <v>13007</v>
      </c>
      <c r="V13" s="75"/>
      <c r="W13" s="1239" t="n">
        <v>13148</v>
      </c>
      <c r="X13" s="1029" t="n">
        <v>-0.0107240644965014</v>
      </c>
    </row>
    <row r="14" customFormat="false" ht="10.95" hidden="false" customHeight="true" outlineLevel="0" collapsed="false">
      <c r="A14" s="86" t="s">
        <v>411</v>
      </c>
      <c r="B14" s="437" t="s">
        <v>67</v>
      </c>
      <c r="C14" s="398" t="s">
        <v>21</v>
      </c>
      <c r="D14" s="398" t="s">
        <v>415</v>
      </c>
      <c r="E14" s="895"/>
      <c r="F14" s="975" t="n">
        <v>14</v>
      </c>
      <c r="G14" s="975" t="n">
        <v>2692</v>
      </c>
      <c r="H14" s="1236" t="n">
        <v>1196</v>
      </c>
      <c r="I14" s="1237" t="n">
        <v>3902</v>
      </c>
      <c r="J14" s="895"/>
      <c r="K14" s="975" t="n">
        <v>9</v>
      </c>
      <c r="L14" s="975" t="n">
        <v>1354</v>
      </c>
      <c r="M14" s="1236" t="n">
        <v>682</v>
      </c>
      <c r="N14" s="1237" t="n">
        <v>2045</v>
      </c>
      <c r="O14" s="492"/>
      <c r="P14" s="975" t="n">
        <v>0</v>
      </c>
      <c r="Q14" s="975" t="n">
        <v>0</v>
      </c>
      <c r="R14" s="1236" t="n">
        <v>7</v>
      </c>
      <c r="S14" s="1237" t="n">
        <v>7</v>
      </c>
      <c r="T14" s="492"/>
      <c r="U14" s="1238" t="n">
        <v>5954</v>
      </c>
      <c r="V14" s="75"/>
      <c r="W14" s="1239" t="n">
        <v>6045</v>
      </c>
      <c r="X14" s="1029" t="n">
        <v>-0.0150537634408602</v>
      </c>
    </row>
    <row r="15" customFormat="false" ht="10.95" hidden="false" customHeight="true" outlineLevel="0" collapsed="false">
      <c r="A15" s="86" t="s">
        <v>411</v>
      </c>
      <c r="B15" s="437" t="s">
        <v>73</v>
      </c>
      <c r="C15" s="398" t="s">
        <v>21</v>
      </c>
      <c r="D15" s="398" t="s">
        <v>415</v>
      </c>
      <c r="E15" s="895"/>
      <c r="F15" s="975" t="n">
        <v>20</v>
      </c>
      <c r="G15" s="975" t="n">
        <v>2669</v>
      </c>
      <c r="H15" s="1236" t="n">
        <v>1656</v>
      </c>
      <c r="I15" s="1237" t="n">
        <v>4345</v>
      </c>
      <c r="J15" s="895"/>
      <c r="K15" s="975" t="n">
        <v>8</v>
      </c>
      <c r="L15" s="975" t="n">
        <v>1494</v>
      </c>
      <c r="M15" s="1236" t="n">
        <v>866</v>
      </c>
      <c r="N15" s="1237" t="n">
        <v>2368</v>
      </c>
      <c r="O15" s="492"/>
      <c r="P15" s="975" t="n">
        <v>0</v>
      </c>
      <c r="Q15" s="975" t="n">
        <v>2</v>
      </c>
      <c r="R15" s="1236" t="n">
        <v>10</v>
      </c>
      <c r="S15" s="1237" t="n">
        <v>12</v>
      </c>
      <c r="T15" s="492"/>
      <c r="U15" s="1238" t="n">
        <v>6725</v>
      </c>
      <c r="V15" s="75"/>
      <c r="W15" s="1239" t="n">
        <v>6854</v>
      </c>
      <c r="X15" s="1029" t="n">
        <v>-0.0188211263495769</v>
      </c>
    </row>
    <row r="16" customFormat="false" ht="10.95" hidden="false" customHeight="true" outlineLevel="0" collapsed="false">
      <c r="A16" s="86" t="s">
        <v>411</v>
      </c>
      <c r="B16" s="437" t="s">
        <v>58</v>
      </c>
      <c r="C16" s="398" t="s">
        <v>21</v>
      </c>
      <c r="D16" s="398" t="s">
        <v>415</v>
      </c>
      <c r="E16" s="895"/>
      <c r="F16" s="975" t="n">
        <v>25</v>
      </c>
      <c r="G16" s="975" t="n">
        <v>3721</v>
      </c>
      <c r="H16" s="1236" t="n">
        <v>1725</v>
      </c>
      <c r="I16" s="1237" t="n">
        <v>5471</v>
      </c>
      <c r="J16" s="895"/>
      <c r="K16" s="975" t="n">
        <v>14</v>
      </c>
      <c r="L16" s="975" t="n">
        <v>2060</v>
      </c>
      <c r="M16" s="1236" t="n">
        <v>1151</v>
      </c>
      <c r="N16" s="1237" t="n">
        <v>3225</v>
      </c>
      <c r="O16" s="492"/>
      <c r="P16" s="975" t="n">
        <v>0</v>
      </c>
      <c r="Q16" s="975" t="n">
        <v>1</v>
      </c>
      <c r="R16" s="1236" t="n">
        <v>7</v>
      </c>
      <c r="S16" s="1237" t="n">
        <v>8</v>
      </c>
      <c r="T16" s="492"/>
      <c r="U16" s="1238" t="n">
        <v>8704</v>
      </c>
      <c r="V16" s="75"/>
      <c r="W16" s="1239" t="n">
        <v>8915</v>
      </c>
      <c r="X16" s="1029" t="n">
        <v>-0.0236679753224902</v>
      </c>
    </row>
    <row r="17" customFormat="false" ht="10.95" hidden="false" customHeight="true" outlineLevel="0" collapsed="false">
      <c r="A17" s="86" t="s">
        <v>411</v>
      </c>
      <c r="B17" s="437" t="s">
        <v>82</v>
      </c>
      <c r="C17" s="398" t="s">
        <v>21</v>
      </c>
      <c r="D17" s="398" t="s">
        <v>415</v>
      </c>
      <c r="E17" s="895"/>
      <c r="F17" s="975" t="n">
        <v>92</v>
      </c>
      <c r="G17" s="975" t="n">
        <v>13409</v>
      </c>
      <c r="H17" s="1236" t="n">
        <v>2676</v>
      </c>
      <c r="I17" s="1237" t="n">
        <v>16177</v>
      </c>
      <c r="J17" s="895"/>
      <c r="K17" s="975" t="n">
        <v>33</v>
      </c>
      <c r="L17" s="975" t="n">
        <v>4653</v>
      </c>
      <c r="M17" s="1236" t="n">
        <v>1830</v>
      </c>
      <c r="N17" s="1237" t="n">
        <v>6516</v>
      </c>
      <c r="O17" s="492"/>
      <c r="P17" s="975" t="n">
        <v>0</v>
      </c>
      <c r="Q17" s="975" t="n">
        <v>3</v>
      </c>
      <c r="R17" s="1236" t="n">
        <v>14</v>
      </c>
      <c r="S17" s="1237" t="n">
        <v>17</v>
      </c>
      <c r="T17" s="492"/>
      <c r="U17" s="1238" t="n">
        <v>22710</v>
      </c>
      <c r="V17" s="75"/>
      <c r="W17" s="1239" t="n">
        <v>22874</v>
      </c>
      <c r="X17" s="1029" t="n">
        <v>-0.00716971233715135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49</v>
      </c>
      <c r="G19" s="1044" t="n">
        <v>40881</v>
      </c>
      <c r="H19" s="1044" t="n">
        <v>18487</v>
      </c>
      <c r="I19" s="1044" t="n">
        <v>59617</v>
      </c>
      <c r="J19" s="1250"/>
      <c r="K19" s="1252" t="n">
        <v>116</v>
      </c>
      <c r="L19" s="1044" t="n">
        <v>22941</v>
      </c>
      <c r="M19" s="1044" t="n">
        <v>11760</v>
      </c>
      <c r="N19" s="1044" t="n">
        <v>34817</v>
      </c>
      <c r="O19" s="942"/>
      <c r="P19" s="1252" t="n">
        <v>0</v>
      </c>
      <c r="Q19" s="1044" t="n">
        <v>17</v>
      </c>
      <c r="R19" s="1044" t="n">
        <v>98</v>
      </c>
      <c r="S19" s="1044" t="n">
        <v>115</v>
      </c>
      <c r="T19" s="942"/>
      <c r="U19" s="1044" t="n">
        <v>94549</v>
      </c>
      <c r="V19" s="276"/>
      <c r="W19" s="1044" t="n">
        <v>95946</v>
      </c>
      <c r="X19" s="1045" t="n">
        <v>-0.0145602734871699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85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85</v>
      </c>
      <c r="P4" s="355"/>
    </row>
    <row r="5" customFormat="false" ht="10.2" hidden="false" customHeight="false" outlineLevel="0" collapsed="false">
      <c r="A5" s="387" t="s">
        <v>466</v>
      </c>
      <c r="B5" s="317" t="s">
        <v>271</v>
      </c>
      <c r="C5" s="432" t="s">
        <v>12</v>
      </c>
      <c r="D5" s="1261" t="s">
        <v>615</v>
      </c>
      <c r="E5" s="531" t="s">
        <v>621</v>
      </c>
      <c r="F5" s="319"/>
      <c r="G5" s="1262" t="s">
        <v>622</v>
      </c>
      <c r="H5" s="319"/>
      <c r="I5" s="1262" t="s">
        <v>655</v>
      </c>
      <c r="J5" s="319"/>
      <c r="K5" s="1262" t="s">
        <v>655</v>
      </c>
      <c r="L5" s="319"/>
      <c r="M5" s="1262" t="s">
        <v>656</v>
      </c>
      <c r="N5" s="1263"/>
      <c r="O5" s="1264" t="s">
        <v>657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58</v>
      </c>
      <c r="J6" s="983"/>
      <c r="K6" s="918" t="s">
        <v>659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88</v>
      </c>
      <c r="B8" s="398" t="s">
        <v>16</v>
      </c>
      <c r="C8" s="437" t="s">
        <v>67</v>
      </c>
      <c r="D8" s="398" t="s">
        <v>593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0</v>
      </c>
      <c r="B9" s="398" t="s">
        <v>16</v>
      </c>
      <c r="C9" s="437" t="s">
        <v>57</v>
      </c>
      <c r="D9" s="398" t="s">
        <v>594</v>
      </c>
      <c r="E9" s="975" t="n">
        <v>2207</v>
      </c>
      <c r="F9" s="946"/>
      <c r="G9" s="975" t="n">
        <v>17489</v>
      </c>
      <c r="H9" s="946"/>
      <c r="I9" s="975" t="n">
        <v>11610</v>
      </c>
      <c r="J9" s="946"/>
      <c r="K9" s="975" t="n">
        <v>6466</v>
      </c>
      <c r="L9" s="946"/>
      <c r="M9" s="975" t="n">
        <v>366</v>
      </c>
      <c r="N9" s="1275"/>
      <c r="O9" s="1276" t="n">
        <v>38138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0</v>
      </c>
      <c r="B10" s="398" t="s">
        <v>16</v>
      </c>
      <c r="C10" s="437" t="s">
        <v>54</v>
      </c>
      <c r="D10" s="398" t="s">
        <v>594</v>
      </c>
      <c r="E10" s="975" t="n">
        <v>3129</v>
      </c>
      <c r="F10" s="946"/>
      <c r="G10" s="975" t="n">
        <v>26808</v>
      </c>
      <c r="H10" s="946"/>
      <c r="I10" s="975" t="n">
        <v>17196</v>
      </c>
      <c r="J10" s="946"/>
      <c r="K10" s="975" t="n">
        <v>9666</v>
      </c>
      <c r="L10" s="946"/>
      <c r="M10" s="975" t="n">
        <v>495</v>
      </c>
      <c r="N10" s="1275"/>
      <c r="O10" s="1276" t="n">
        <v>57294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0</v>
      </c>
      <c r="B11" s="398" t="s">
        <v>16</v>
      </c>
      <c r="C11" s="437" t="s">
        <v>82</v>
      </c>
      <c r="D11" s="398" t="s">
        <v>594</v>
      </c>
      <c r="E11" s="975" t="n">
        <v>2196</v>
      </c>
      <c r="F11" s="946"/>
      <c r="G11" s="975" t="n">
        <v>26730</v>
      </c>
      <c r="H11" s="946"/>
      <c r="I11" s="975" t="n">
        <v>17954</v>
      </c>
      <c r="J11" s="946"/>
      <c r="K11" s="975" t="n">
        <v>11871</v>
      </c>
      <c r="L11" s="946"/>
      <c r="M11" s="975" t="n">
        <v>952</v>
      </c>
      <c r="N11" s="1275"/>
      <c r="O11" s="1276" t="n">
        <v>59703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1</v>
      </c>
      <c r="B12" s="398" t="s">
        <v>16</v>
      </c>
      <c r="C12" s="437" t="s">
        <v>32</v>
      </c>
      <c r="D12" s="398" t="s">
        <v>595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1</v>
      </c>
      <c r="B13" s="398" t="s">
        <v>16</v>
      </c>
      <c r="C13" s="437" t="s">
        <v>37</v>
      </c>
      <c r="D13" s="398" t="s">
        <v>595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1</v>
      </c>
      <c r="B14" s="398" t="s">
        <v>16</v>
      </c>
      <c r="C14" s="437" t="s">
        <v>33</v>
      </c>
      <c r="D14" s="398" t="s">
        <v>595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1</v>
      </c>
      <c r="B15" s="398" t="s">
        <v>16</v>
      </c>
      <c r="C15" s="437" t="s">
        <v>38</v>
      </c>
      <c r="D15" s="398" t="s">
        <v>595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1</v>
      </c>
      <c r="B16" s="398" t="s">
        <v>16</v>
      </c>
      <c r="C16" s="437" t="s">
        <v>53</v>
      </c>
      <c r="D16" s="398" t="s">
        <v>595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1</v>
      </c>
      <c r="B17" s="398" t="s">
        <v>16</v>
      </c>
      <c r="C17" s="437" t="s">
        <v>57</v>
      </c>
      <c r="D17" s="398" t="s">
        <v>595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1</v>
      </c>
      <c r="B18" s="398" t="s">
        <v>16</v>
      </c>
      <c r="C18" s="437" t="s">
        <v>54</v>
      </c>
      <c r="D18" s="398" t="s">
        <v>595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1</v>
      </c>
      <c r="B19" s="398" t="s">
        <v>16</v>
      </c>
      <c r="C19" s="437" t="s">
        <v>67</v>
      </c>
      <c r="D19" s="398" t="s">
        <v>595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1</v>
      </c>
      <c r="B20" s="398" t="s">
        <v>16</v>
      </c>
      <c r="C20" s="437" t="s">
        <v>73</v>
      </c>
      <c r="D20" s="398" t="s">
        <v>595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1</v>
      </c>
      <c r="B21" s="398" t="s">
        <v>16</v>
      </c>
      <c r="C21" s="437" t="s">
        <v>58</v>
      </c>
      <c r="D21" s="398" t="s">
        <v>595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1</v>
      </c>
      <c r="B22" s="398" t="s">
        <v>16</v>
      </c>
      <c r="C22" s="437" t="s">
        <v>82</v>
      </c>
      <c r="D22" s="398" t="s">
        <v>595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2</v>
      </c>
      <c r="B23" s="398" t="s">
        <v>16</v>
      </c>
      <c r="C23" s="437" t="s">
        <v>32</v>
      </c>
      <c r="D23" s="398" t="s">
        <v>596</v>
      </c>
      <c r="E23" s="975" t="n">
        <v>1849</v>
      </c>
      <c r="F23" s="946"/>
      <c r="G23" s="975" t="n">
        <v>24715</v>
      </c>
      <c r="H23" s="946"/>
      <c r="I23" s="975" t="n">
        <v>13489</v>
      </c>
      <c r="J23" s="946"/>
      <c r="K23" s="975" t="n">
        <v>7925</v>
      </c>
      <c r="L23" s="946"/>
      <c r="M23" s="975" t="n">
        <v>212</v>
      </c>
      <c r="N23" s="1275"/>
      <c r="O23" s="1276" t="n">
        <v>48190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2</v>
      </c>
      <c r="B24" s="398" t="s">
        <v>16</v>
      </c>
      <c r="C24" s="437" t="s">
        <v>37</v>
      </c>
      <c r="D24" s="398" t="s">
        <v>596</v>
      </c>
      <c r="E24" s="975" t="n">
        <v>1016</v>
      </c>
      <c r="F24" s="946"/>
      <c r="G24" s="975" t="n">
        <v>10310</v>
      </c>
      <c r="H24" s="946"/>
      <c r="I24" s="975" t="n">
        <v>5864</v>
      </c>
      <c r="J24" s="946"/>
      <c r="K24" s="975" t="n">
        <v>3336</v>
      </c>
      <c r="L24" s="946"/>
      <c r="M24" s="975" t="n">
        <v>128</v>
      </c>
      <c r="N24" s="1275"/>
      <c r="O24" s="1276" t="n">
        <v>20654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2</v>
      </c>
      <c r="B25" s="398" t="s">
        <v>16</v>
      </c>
      <c r="C25" s="437" t="s">
        <v>33</v>
      </c>
      <c r="D25" s="398" t="s">
        <v>596</v>
      </c>
      <c r="E25" s="975" t="n">
        <v>2323</v>
      </c>
      <c r="F25" s="946"/>
      <c r="G25" s="975" t="n">
        <v>24035</v>
      </c>
      <c r="H25" s="946"/>
      <c r="I25" s="975" t="n">
        <v>14119</v>
      </c>
      <c r="J25" s="946"/>
      <c r="K25" s="975" t="n">
        <v>8573</v>
      </c>
      <c r="L25" s="946"/>
      <c r="M25" s="975" t="n">
        <v>411</v>
      </c>
      <c r="N25" s="1275"/>
      <c r="O25" s="1276" t="n">
        <v>49461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2</v>
      </c>
      <c r="B26" s="398" t="s">
        <v>16</v>
      </c>
      <c r="C26" s="437" t="s">
        <v>38</v>
      </c>
      <c r="D26" s="398" t="s">
        <v>596</v>
      </c>
      <c r="E26" s="975" t="n">
        <v>2772</v>
      </c>
      <c r="F26" s="946"/>
      <c r="G26" s="975" t="n">
        <v>28021</v>
      </c>
      <c r="H26" s="946"/>
      <c r="I26" s="975" t="n">
        <v>17441</v>
      </c>
      <c r="J26" s="946"/>
      <c r="K26" s="975" t="n">
        <v>9651</v>
      </c>
      <c r="L26" s="946"/>
      <c r="M26" s="975" t="n">
        <v>491</v>
      </c>
      <c r="N26" s="1275"/>
      <c r="O26" s="1276" t="n">
        <v>58376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2</v>
      </c>
      <c r="B27" s="398" t="s">
        <v>16</v>
      </c>
      <c r="C27" s="437" t="s">
        <v>53</v>
      </c>
      <c r="D27" s="398" t="s">
        <v>596</v>
      </c>
      <c r="E27" s="975" t="n">
        <v>1412</v>
      </c>
      <c r="F27" s="946"/>
      <c r="G27" s="975" t="n">
        <v>12821</v>
      </c>
      <c r="H27" s="946"/>
      <c r="I27" s="975" t="n">
        <v>8618</v>
      </c>
      <c r="J27" s="946"/>
      <c r="K27" s="975" t="n">
        <v>4642</v>
      </c>
      <c r="L27" s="946"/>
      <c r="M27" s="975" t="n">
        <v>246</v>
      </c>
      <c r="N27" s="1275"/>
      <c r="O27" s="1276" t="n">
        <v>27739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2</v>
      </c>
      <c r="B28" s="398" t="s">
        <v>16</v>
      </c>
      <c r="C28" s="437" t="s">
        <v>57</v>
      </c>
      <c r="D28" s="398" t="s">
        <v>596</v>
      </c>
      <c r="E28" s="975" t="n">
        <v>3204</v>
      </c>
      <c r="F28" s="946"/>
      <c r="G28" s="975" t="n">
        <v>34615</v>
      </c>
      <c r="H28" s="946"/>
      <c r="I28" s="975" t="n">
        <v>20547</v>
      </c>
      <c r="J28" s="946"/>
      <c r="K28" s="975" t="n">
        <v>11778</v>
      </c>
      <c r="L28" s="946"/>
      <c r="M28" s="975" t="n">
        <v>604</v>
      </c>
      <c r="N28" s="1275"/>
      <c r="O28" s="1276" t="n">
        <v>70748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2</v>
      </c>
      <c r="B29" s="398" t="s">
        <v>16</v>
      </c>
      <c r="C29" s="437" t="s">
        <v>54</v>
      </c>
      <c r="D29" s="398" t="s">
        <v>596</v>
      </c>
      <c r="E29" s="975" t="n">
        <v>2853</v>
      </c>
      <c r="F29" s="946"/>
      <c r="G29" s="975" t="n">
        <v>29650</v>
      </c>
      <c r="H29" s="946"/>
      <c r="I29" s="975" t="n">
        <v>17688</v>
      </c>
      <c r="J29" s="946"/>
      <c r="K29" s="975" t="n">
        <v>10779</v>
      </c>
      <c r="L29" s="946"/>
      <c r="M29" s="975" t="n">
        <v>574</v>
      </c>
      <c r="N29" s="1275"/>
      <c r="O29" s="1276" t="n">
        <v>61544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2</v>
      </c>
      <c r="B30" s="398" t="s">
        <v>16</v>
      </c>
      <c r="C30" s="437" t="s">
        <v>67</v>
      </c>
      <c r="D30" s="398" t="s">
        <v>596</v>
      </c>
      <c r="E30" s="975" t="n">
        <v>1842</v>
      </c>
      <c r="F30" s="946"/>
      <c r="G30" s="975" t="n">
        <v>15092</v>
      </c>
      <c r="H30" s="946"/>
      <c r="I30" s="975" t="n">
        <v>9692</v>
      </c>
      <c r="J30" s="946"/>
      <c r="K30" s="975" t="n">
        <v>5988</v>
      </c>
      <c r="L30" s="946"/>
      <c r="M30" s="975" t="n">
        <v>345</v>
      </c>
      <c r="N30" s="1275"/>
      <c r="O30" s="1276" t="n">
        <v>32959</v>
      </c>
      <c r="P30" s="355"/>
    </row>
    <row r="31" customFormat="false" ht="10.2" hidden="false" customHeight="true" outlineLevel="0" collapsed="false">
      <c r="A31" s="86" t="s">
        <v>392</v>
      </c>
      <c r="B31" s="398" t="s">
        <v>16</v>
      </c>
      <c r="C31" s="437" t="s">
        <v>73</v>
      </c>
      <c r="D31" s="398" t="s">
        <v>596</v>
      </c>
      <c r="E31" s="975" t="n">
        <v>3026</v>
      </c>
      <c r="F31" s="946"/>
      <c r="G31" s="975" t="n">
        <v>37096</v>
      </c>
      <c r="H31" s="946"/>
      <c r="I31" s="975" t="n">
        <v>21102</v>
      </c>
      <c r="J31" s="946"/>
      <c r="K31" s="975" t="n">
        <v>13954</v>
      </c>
      <c r="L31" s="946"/>
      <c r="M31" s="975" t="n">
        <v>838</v>
      </c>
      <c r="N31" s="1275"/>
      <c r="O31" s="1276" t="n">
        <v>76016</v>
      </c>
      <c r="P31" s="355"/>
    </row>
    <row r="32" customFormat="false" ht="10.2" hidden="false" customHeight="true" outlineLevel="0" collapsed="false">
      <c r="A32" s="86" t="s">
        <v>392</v>
      </c>
      <c r="B32" s="398" t="s">
        <v>16</v>
      </c>
      <c r="C32" s="437" t="s">
        <v>58</v>
      </c>
      <c r="D32" s="398" t="s">
        <v>596</v>
      </c>
      <c r="E32" s="975" t="n">
        <v>2909</v>
      </c>
      <c r="F32" s="946"/>
      <c r="G32" s="975" t="n">
        <v>35408</v>
      </c>
      <c r="H32" s="946"/>
      <c r="I32" s="975" t="n">
        <v>20306</v>
      </c>
      <c r="J32" s="946"/>
      <c r="K32" s="975" t="n">
        <v>12039</v>
      </c>
      <c r="L32" s="946"/>
      <c r="M32" s="975" t="n">
        <v>764</v>
      </c>
      <c r="N32" s="1275"/>
      <c r="O32" s="1276" t="n">
        <v>71426</v>
      </c>
      <c r="P32" s="355"/>
    </row>
    <row r="33" customFormat="false" ht="10.2" hidden="false" customHeight="true" outlineLevel="0" collapsed="false">
      <c r="A33" s="86" t="s">
        <v>392</v>
      </c>
      <c r="B33" s="398" t="s">
        <v>16</v>
      </c>
      <c r="C33" s="437" t="s">
        <v>82</v>
      </c>
      <c r="D33" s="398" t="s">
        <v>596</v>
      </c>
      <c r="E33" s="975" t="n">
        <v>2266</v>
      </c>
      <c r="F33" s="946"/>
      <c r="G33" s="975" t="n">
        <v>30473</v>
      </c>
      <c r="H33" s="946"/>
      <c r="I33" s="975" t="n">
        <v>19090</v>
      </c>
      <c r="J33" s="946"/>
      <c r="K33" s="975" t="n">
        <v>12532</v>
      </c>
      <c r="L33" s="946"/>
      <c r="M33" s="975" t="n">
        <v>894</v>
      </c>
      <c r="N33" s="1275"/>
      <c r="O33" s="1276" t="n">
        <v>65255</v>
      </c>
      <c r="P33" s="355"/>
    </row>
    <row r="34" customFormat="false" ht="10.2" hidden="false" customHeight="true" outlineLevel="0" collapsed="false">
      <c r="A34" s="86" t="s">
        <v>395</v>
      </c>
      <c r="B34" s="398" t="s">
        <v>16</v>
      </c>
      <c r="C34" s="437" t="s">
        <v>67</v>
      </c>
      <c r="D34" s="398" t="s">
        <v>597</v>
      </c>
      <c r="E34" s="975" t="n">
        <v>2342</v>
      </c>
      <c r="F34" s="946"/>
      <c r="G34" s="975" t="n">
        <v>25375</v>
      </c>
      <c r="H34" s="946"/>
      <c r="I34" s="975" t="n">
        <v>13707</v>
      </c>
      <c r="J34" s="946"/>
      <c r="K34" s="975" t="n">
        <v>9128</v>
      </c>
      <c r="L34" s="946"/>
      <c r="M34" s="975" t="n">
        <v>452</v>
      </c>
      <c r="N34" s="1275"/>
      <c r="O34" s="1276" t="n">
        <v>51004</v>
      </c>
      <c r="P34" s="355"/>
    </row>
    <row r="35" customFormat="false" ht="10.2" hidden="false" customHeight="true" outlineLevel="0" collapsed="false">
      <c r="A35" s="86" t="s">
        <v>395</v>
      </c>
      <c r="B35" s="398" t="s">
        <v>16</v>
      </c>
      <c r="C35" s="437" t="s">
        <v>82</v>
      </c>
      <c r="D35" s="398" t="s">
        <v>597</v>
      </c>
      <c r="E35" s="975" t="n">
        <v>2231</v>
      </c>
      <c r="F35" s="946"/>
      <c r="G35" s="975" t="n">
        <v>25341</v>
      </c>
      <c r="H35" s="946"/>
      <c r="I35" s="975" t="n">
        <v>17690</v>
      </c>
      <c r="J35" s="946"/>
      <c r="K35" s="975" t="n">
        <v>10819</v>
      </c>
      <c r="L35" s="946"/>
      <c r="M35" s="975" t="n">
        <v>886</v>
      </c>
      <c r="N35" s="1275"/>
      <c r="O35" s="1276" t="n">
        <v>56967</v>
      </c>
      <c r="P35" s="355"/>
    </row>
    <row r="36" customFormat="false" ht="10.2" hidden="false" customHeight="true" outlineLevel="0" collapsed="false">
      <c r="A36" s="87" t="s">
        <v>396</v>
      </c>
      <c r="B36" s="398" t="s">
        <v>16</v>
      </c>
      <c r="C36" s="437" t="s">
        <v>73</v>
      </c>
      <c r="D36" s="398" t="s">
        <v>599</v>
      </c>
      <c r="E36" s="975" t="n">
        <v>3278</v>
      </c>
      <c r="F36" s="946"/>
      <c r="G36" s="975" t="n">
        <v>40293</v>
      </c>
      <c r="H36" s="946"/>
      <c r="I36" s="975" t="n">
        <v>18981</v>
      </c>
      <c r="J36" s="946"/>
      <c r="K36" s="975" t="n">
        <v>12243</v>
      </c>
      <c r="L36" s="946"/>
      <c r="M36" s="975" t="n">
        <v>482</v>
      </c>
      <c r="N36" s="1275"/>
      <c r="O36" s="1276" t="n">
        <v>75277</v>
      </c>
      <c r="P36" s="355"/>
    </row>
    <row r="37" customFormat="false" ht="10.2" hidden="false" customHeight="true" outlineLevel="0" collapsed="false">
      <c r="A37" s="87" t="s">
        <v>396</v>
      </c>
      <c r="B37" s="398" t="s">
        <v>16</v>
      </c>
      <c r="C37" s="437" t="s">
        <v>82</v>
      </c>
      <c r="D37" s="398" t="s">
        <v>599</v>
      </c>
      <c r="E37" s="975" t="n">
        <v>1170</v>
      </c>
      <c r="F37" s="946"/>
      <c r="G37" s="975" t="n">
        <v>11464</v>
      </c>
      <c r="H37" s="946"/>
      <c r="I37" s="975" t="n">
        <v>7652</v>
      </c>
      <c r="J37" s="946"/>
      <c r="K37" s="975" t="n">
        <v>4749</v>
      </c>
      <c r="L37" s="946"/>
      <c r="M37" s="975" t="n">
        <v>278</v>
      </c>
      <c r="N37" s="1275"/>
      <c r="O37" s="1276" t="n">
        <v>25313</v>
      </c>
      <c r="P37" s="355"/>
    </row>
    <row r="38" customFormat="false" ht="10.2" hidden="false" customHeight="true" outlineLevel="0" collapsed="false">
      <c r="A38" s="85" t="s">
        <v>397</v>
      </c>
      <c r="B38" s="398" t="s">
        <v>16</v>
      </c>
      <c r="C38" s="437" t="s">
        <v>58</v>
      </c>
      <c r="D38" s="398" t="s">
        <v>598</v>
      </c>
      <c r="E38" s="975" t="n">
        <v>2180</v>
      </c>
      <c r="F38" s="946"/>
      <c r="G38" s="975" t="n">
        <v>24366</v>
      </c>
      <c r="H38" s="946"/>
      <c r="I38" s="975" t="n">
        <v>12440</v>
      </c>
      <c r="J38" s="946"/>
      <c r="K38" s="975" t="n">
        <v>8259</v>
      </c>
      <c r="L38" s="946"/>
      <c r="M38" s="975" t="n">
        <v>397</v>
      </c>
      <c r="N38" s="1275"/>
      <c r="O38" s="1276" t="n">
        <v>47642</v>
      </c>
      <c r="P38" s="355"/>
    </row>
    <row r="39" customFormat="false" ht="10.2" hidden="false" customHeight="true" outlineLevel="0" collapsed="false">
      <c r="A39" s="86" t="s">
        <v>398</v>
      </c>
      <c r="B39" s="398" t="s">
        <v>16</v>
      </c>
      <c r="C39" s="437" t="s">
        <v>32</v>
      </c>
      <c r="D39" s="398" t="s">
        <v>600</v>
      </c>
      <c r="E39" s="975" t="n">
        <v>1237</v>
      </c>
      <c r="F39" s="946"/>
      <c r="G39" s="975" t="n">
        <v>13698</v>
      </c>
      <c r="H39" s="946"/>
      <c r="I39" s="975" t="n">
        <v>5864</v>
      </c>
      <c r="J39" s="946"/>
      <c r="K39" s="975" t="n">
        <v>3509</v>
      </c>
      <c r="L39" s="946"/>
      <c r="M39" s="975" t="n">
        <v>79</v>
      </c>
      <c r="N39" s="1275"/>
      <c r="O39" s="1276" t="n">
        <v>24387</v>
      </c>
      <c r="P39" s="355"/>
    </row>
    <row r="40" customFormat="false" ht="10.2" hidden="false" customHeight="true" outlineLevel="0" collapsed="false">
      <c r="A40" s="86" t="s">
        <v>398</v>
      </c>
      <c r="B40" s="398" t="s">
        <v>16</v>
      </c>
      <c r="C40" s="437" t="s">
        <v>37</v>
      </c>
      <c r="D40" s="398" t="s">
        <v>600</v>
      </c>
      <c r="E40" s="975" t="n">
        <v>1071</v>
      </c>
      <c r="F40" s="946"/>
      <c r="G40" s="975" t="n">
        <v>8477</v>
      </c>
      <c r="H40" s="946"/>
      <c r="I40" s="975" t="n">
        <v>4914</v>
      </c>
      <c r="J40" s="946"/>
      <c r="K40" s="975" t="n">
        <v>2763</v>
      </c>
      <c r="L40" s="946"/>
      <c r="M40" s="975" t="n">
        <v>75</v>
      </c>
      <c r="N40" s="1275"/>
      <c r="O40" s="1276" t="n">
        <v>17300</v>
      </c>
      <c r="P40" s="355"/>
    </row>
    <row r="41" customFormat="false" ht="10.2" hidden="false" customHeight="true" outlineLevel="0" collapsed="false">
      <c r="A41" s="86" t="s">
        <v>398</v>
      </c>
      <c r="B41" s="398" t="s">
        <v>16</v>
      </c>
      <c r="C41" s="437" t="s">
        <v>53</v>
      </c>
      <c r="D41" s="398" t="s">
        <v>600</v>
      </c>
      <c r="E41" s="975" t="n">
        <v>2455</v>
      </c>
      <c r="F41" s="946"/>
      <c r="G41" s="975" t="n">
        <v>32370</v>
      </c>
      <c r="H41" s="946"/>
      <c r="I41" s="975" t="n">
        <v>17513</v>
      </c>
      <c r="J41" s="946"/>
      <c r="K41" s="975" t="n">
        <v>11422</v>
      </c>
      <c r="L41" s="946"/>
      <c r="M41" s="975" t="n">
        <v>481</v>
      </c>
      <c r="N41" s="1275"/>
      <c r="O41" s="1276" t="n">
        <v>64241</v>
      </c>
      <c r="P41" s="355"/>
    </row>
    <row r="42" customFormat="false" ht="10.2" hidden="false" customHeight="true" outlineLevel="0" collapsed="false">
      <c r="A42" s="86" t="s">
        <v>398</v>
      </c>
      <c r="B42" s="398" t="s">
        <v>16</v>
      </c>
      <c r="C42" s="437" t="s">
        <v>57</v>
      </c>
      <c r="D42" s="398" t="s">
        <v>600</v>
      </c>
      <c r="E42" s="975" t="n">
        <v>5180</v>
      </c>
      <c r="F42" s="946"/>
      <c r="G42" s="975" t="n">
        <v>68731</v>
      </c>
      <c r="H42" s="946"/>
      <c r="I42" s="975" t="n">
        <v>35219</v>
      </c>
      <c r="J42" s="946"/>
      <c r="K42" s="975" t="n">
        <v>23090</v>
      </c>
      <c r="L42" s="946"/>
      <c r="M42" s="975" t="n">
        <v>992</v>
      </c>
      <c r="N42" s="1275"/>
      <c r="O42" s="1276" t="n">
        <v>133212</v>
      </c>
      <c r="P42" s="355"/>
    </row>
    <row r="43" customFormat="false" ht="10.2" hidden="false" customHeight="true" outlineLevel="0" collapsed="false">
      <c r="A43" s="86" t="s">
        <v>398</v>
      </c>
      <c r="B43" s="398" t="s">
        <v>16</v>
      </c>
      <c r="C43" s="437" t="s">
        <v>54</v>
      </c>
      <c r="D43" s="398" t="s">
        <v>600</v>
      </c>
      <c r="E43" s="975" t="n">
        <v>4081</v>
      </c>
      <c r="F43" s="946"/>
      <c r="G43" s="975" t="n">
        <v>46646</v>
      </c>
      <c r="H43" s="946"/>
      <c r="I43" s="975" t="n">
        <v>26556</v>
      </c>
      <c r="J43" s="946"/>
      <c r="K43" s="975" t="n">
        <v>17070</v>
      </c>
      <c r="L43" s="946"/>
      <c r="M43" s="975" t="n">
        <v>721</v>
      </c>
      <c r="N43" s="1275"/>
      <c r="O43" s="1276" t="n">
        <v>95074</v>
      </c>
      <c r="P43" s="355"/>
    </row>
    <row r="44" customFormat="false" ht="10.2" hidden="false" customHeight="true" outlineLevel="0" collapsed="false">
      <c r="A44" s="86" t="s">
        <v>398</v>
      </c>
      <c r="B44" s="398" t="s">
        <v>16</v>
      </c>
      <c r="C44" s="437" t="s">
        <v>67</v>
      </c>
      <c r="D44" s="398" t="s">
        <v>600</v>
      </c>
      <c r="E44" s="975" t="n">
        <v>1595</v>
      </c>
      <c r="F44" s="946"/>
      <c r="G44" s="975" t="n">
        <v>12560</v>
      </c>
      <c r="H44" s="946"/>
      <c r="I44" s="975" t="n">
        <v>7104</v>
      </c>
      <c r="J44" s="946"/>
      <c r="K44" s="975" t="n">
        <v>4662</v>
      </c>
      <c r="L44" s="946"/>
      <c r="M44" s="975" t="n">
        <v>251</v>
      </c>
      <c r="N44" s="1275"/>
      <c r="O44" s="1276" t="n">
        <v>26172</v>
      </c>
      <c r="P44" s="355"/>
    </row>
    <row r="45" customFormat="false" ht="10.2" hidden="false" customHeight="true" outlineLevel="0" collapsed="false">
      <c r="A45" s="86" t="s">
        <v>398</v>
      </c>
      <c r="B45" s="398" t="s">
        <v>16</v>
      </c>
      <c r="C45" s="437" t="s">
        <v>73</v>
      </c>
      <c r="D45" s="398" t="s">
        <v>600</v>
      </c>
      <c r="E45" s="975" t="n">
        <v>2056</v>
      </c>
      <c r="F45" s="946"/>
      <c r="G45" s="975" t="n">
        <v>15088</v>
      </c>
      <c r="H45" s="946"/>
      <c r="I45" s="975" t="n">
        <v>8890</v>
      </c>
      <c r="J45" s="946"/>
      <c r="K45" s="975" t="n">
        <v>6056</v>
      </c>
      <c r="L45" s="946"/>
      <c r="M45" s="975" t="n">
        <v>265</v>
      </c>
      <c r="N45" s="1275"/>
      <c r="O45" s="1276" t="n">
        <v>32355</v>
      </c>
      <c r="P45" s="355"/>
    </row>
    <row r="46" customFormat="false" ht="10.2" hidden="false" customHeight="true" outlineLevel="0" collapsed="false">
      <c r="A46" s="86" t="s">
        <v>398</v>
      </c>
      <c r="B46" s="398" t="s">
        <v>16</v>
      </c>
      <c r="C46" s="437" t="s">
        <v>58</v>
      </c>
      <c r="D46" s="398" t="s">
        <v>600</v>
      </c>
      <c r="E46" s="975" t="n">
        <v>3103</v>
      </c>
      <c r="F46" s="946"/>
      <c r="G46" s="975" t="n">
        <v>41457</v>
      </c>
      <c r="H46" s="946"/>
      <c r="I46" s="975" t="n">
        <v>20338</v>
      </c>
      <c r="J46" s="946"/>
      <c r="K46" s="975" t="n">
        <v>13132</v>
      </c>
      <c r="L46" s="946"/>
      <c r="M46" s="975" t="n">
        <v>715</v>
      </c>
      <c r="N46" s="1275"/>
      <c r="O46" s="1276" t="n">
        <v>78745</v>
      </c>
      <c r="P46" s="355"/>
    </row>
    <row r="47" customFormat="false" ht="10.2" hidden="false" customHeight="true" outlineLevel="0" collapsed="false">
      <c r="A47" s="86" t="s">
        <v>398</v>
      </c>
      <c r="B47" s="398" t="s">
        <v>16</v>
      </c>
      <c r="C47" s="437" t="s">
        <v>82</v>
      </c>
      <c r="D47" s="398" t="s">
        <v>600</v>
      </c>
      <c r="E47" s="975" t="n">
        <v>4135</v>
      </c>
      <c r="F47" s="946"/>
      <c r="G47" s="975" t="n">
        <v>51445</v>
      </c>
      <c r="H47" s="946"/>
      <c r="I47" s="975" t="n">
        <v>35970</v>
      </c>
      <c r="J47" s="946"/>
      <c r="K47" s="975" t="n">
        <v>25401</v>
      </c>
      <c r="L47" s="946"/>
      <c r="M47" s="975" t="n">
        <v>2411</v>
      </c>
      <c r="N47" s="1275"/>
      <c r="O47" s="1276" t="n">
        <v>119362</v>
      </c>
      <c r="P47" s="355"/>
    </row>
    <row r="48" customFormat="false" ht="11.25" hidden="false" customHeight="true" outlineLevel="0" collapsed="false">
      <c r="A48" s="86" t="s">
        <v>400</v>
      </c>
      <c r="B48" s="398" t="s">
        <v>16</v>
      </c>
      <c r="C48" s="437" t="s">
        <v>32</v>
      </c>
      <c r="D48" s="398" t="s">
        <v>601</v>
      </c>
      <c r="E48" s="975" t="n">
        <v>1073</v>
      </c>
      <c r="F48" s="946"/>
      <c r="G48" s="975" t="n">
        <v>13975</v>
      </c>
      <c r="H48" s="946"/>
      <c r="I48" s="975" t="n">
        <v>6964</v>
      </c>
      <c r="J48" s="946"/>
      <c r="K48" s="975" t="n">
        <v>3961</v>
      </c>
      <c r="L48" s="946"/>
      <c r="M48" s="975" t="n">
        <v>120</v>
      </c>
      <c r="N48" s="1275"/>
      <c r="O48" s="1276" t="n">
        <v>26093</v>
      </c>
      <c r="P48" s="355"/>
    </row>
    <row r="49" customFormat="false" ht="11.25" hidden="false" customHeight="true" outlineLevel="0" collapsed="false">
      <c r="A49" s="86" t="s">
        <v>400</v>
      </c>
      <c r="B49" s="398" t="s">
        <v>16</v>
      </c>
      <c r="C49" s="437" t="s">
        <v>37</v>
      </c>
      <c r="D49" s="398" t="s">
        <v>601</v>
      </c>
      <c r="E49" s="975" t="n">
        <v>2304</v>
      </c>
      <c r="F49" s="946"/>
      <c r="G49" s="975" t="n">
        <v>34879</v>
      </c>
      <c r="H49" s="946"/>
      <c r="I49" s="975" t="n">
        <v>16440</v>
      </c>
      <c r="J49" s="946"/>
      <c r="K49" s="975" t="n">
        <v>9499</v>
      </c>
      <c r="L49" s="946"/>
      <c r="M49" s="975" t="n">
        <v>268</v>
      </c>
      <c r="N49" s="1275"/>
      <c r="O49" s="1276" t="n">
        <v>63390</v>
      </c>
      <c r="P49" s="355"/>
    </row>
    <row r="50" customFormat="false" ht="11.25" hidden="false" customHeight="true" outlineLevel="0" collapsed="false">
      <c r="A50" s="86" t="s">
        <v>400</v>
      </c>
      <c r="B50" s="398" t="s">
        <v>16</v>
      </c>
      <c r="C50" s="437" t="s">
        <v>33</v>
      </c>
      <c r="D50" s="398" t="s">
        <v>601</v>
      </c>
      <c r="E50" s="975" t="n">
        <v>4627</v>
      </c>
      <c r="F50" s="946"/>
      <c r="G50" s="975" t="n">
        <v>70404</v>
      </c>
      <c r="H50" s="946"/>
      <c r="I50" s="975" t="n">
        <v>34683</v>
      </c>
      <c r="J50" s="946"/>
      <c r="K50" s="975" t="n">
        <v>22173</v>
      </c>
      <c r="L50" s="946"/>
      <c r="M50" s="975" t="n">
        <v>741</v>
      </c>
      <c r="N50" s="1275"/>
      <c r="O50" s="1276" t="n">
        <v>132628</v>
      </c>
      <c r="P50" s="355"/>
    </row>
    <row r="51" customFormat="false" ht="11.25" hidden="false" customHeight="true" outlineLevel="0" collapsed="false">
      <c r="A51" s="86" t="s">
        <v>400</v>
      </c>
      <c r="B51" s="398" t="s">
        <v>16</v>
      </c>
      <c r="C51" s="437" t="s">
        <v>38</v>
      </c>
      <c r="D51" s="398" t="s">
        <v>601</v>
      </c>
      <c r="E51" s="975" t="n">
        <v>5011</v>
      </c>
      <c r="F51" s="946"/>
      <c r="G51" s="975" t="n">
        <v>82009</v>
      </c>
      <c r="H51" s="946"/>
      <c r="I51" s="975" t="n">
        <v>40427</v>
      </c>
      <c r="J51" s="946"/>
      <c r="K51" s="975" t="n">
        <v>24833</v>
      </c>
      <c r="L51" s="946"/>
      <c r="M51" s="975" t="n">
        <v>873</v>
      </c>
      <c r="N51" s="1275"/>
      <c r="O51" s="1276" t="n">
        <v>153153</v>
      </c>
      <c r="P51" s="355"/>
    </row>
    <row r="52" customFormat="false" ht="11.25" hidden="false" customHeight="true" outlineLevel="0" collapsed="false">
      <c r="A52" s="86" t="s">
        <v>400</v>
      </c>
      <c r="B52" s="398" t="s">
        <v>16</v>
      </c>
      <c r="C52" s="437" t="s">
        <v>53</v>
      </c>
      <c r="D52" s="398" t="s">
        <v>601</v>
      </c>
      <c r="E52" s="975" t="n">
        <v>2383</v>
      </c>
      <c r="F52" s="946"/>
      <c r="G52" s="975" t="n">
        <v>37386</v>
      </c>
      <c r="H52" s="946"/>
      <c r="I52" s="975" t="n">
        <v>19039</v>
      </c>
      <c r="J52" s="946"/>
      <c r="K52" s="975" t="n">
        <v>11707</v>
      </c>
      <c r="L52" s="946"/>
      <c r="M52" s="975" t="n">
        <v>487</v>
      </c>
      <c r="N52" s="1275"/>
      <c r="O52" s="1276" t="n">
        <v>71002</v>
      </c>
      <c r="P52" s="355"/>
    </row>
    <row r="53" customFormat="false" ht="11.25" hidden="false" customHeight="true" outlineLevel="0" collapsed="false">
      <c r="A53" s="86" t="s">
        <v>400</v>
      </c>
      <c r="B53" s="398" t="s">
        <v>16</v>
      </c>
      <c r="C53" s="437" t="s">
        <v>57</v>
      </c>
      <c r="D53" s="398" t="s">
        <v>601</v>
      </c>
      <c r="E53" s="975" t="n">
        <v>5878</v>
      </c>
      <c r="F53" s="946"/>
      <c r="G53" s="975" t="n">
        <v>86263</v>
      </c>
      <c r="H53" s="946"/>
      <c r="I53" s="975" t="n">
        <v>41889</v>
      </c>
      <c r="J53" s="946"/>
      <c r="K53" s="975" t="n">
        <v>25880</v>
      </c>
      <c r="L53" s="946"/>
      <c r="M53" s="975" t="n">
        <v>934</v>
      </c>
      <c r="N53" s="1275"/>
      <c r="O53" s="1276" t="n">
        <v>160844</v>
      </c>
      <c r="P53" s="355"/>
    </row>
    <row r="54" customFormat="false" ht="11.25" hidden="false" customHeight="true" outlineLevel="0" collapsed="false">
      <c r="A54" s="86" t="s">
        <v>400</v>
      </c>
      <c r="B54" s="398" t="s">
        <v>16</v>
      </c>
      <c r="C54" s="437" t="s">
        <v>54</v>
      </c>
      <c r="D54" s="398" t="s">
        <v>601</v>
      </c>
      <c r="E54" s="975" t="n">
        <v>6457</v>
      </c>
      <c r="F54" s="946"/>
      <c r="G54" s="975" t="n">
        <v>100164</v>
      </c>
      <c r="H54" s="946"/>
      <c r="I54" s="975" t="n">
        <v>51692</v>
      </c>
      <c r="J54" s="946"/>
      <c r="K54" s="975" t="n">
        <v>32646</v>
      </c>
      <c r="L54" s="946"/>
      <c r="M54" s="975" t="n">
        <v>1201</v>
      </c>
      <c r="N54" s="1275"/>
      <c r="O54" s="1276" t="n">
        <v>192160</v>
      </c>
      <c r="P54" s="355"/>
    </row>
    <row r="55" customFormat="false" ht="11.25" hidden="false" customHeight="true" outlineLevel="0" collapsed="false">
      <c r="A55" s="86" t="s">
        <v>400</v>
      </c>
      <c r="B55" s="398" t="s">
        <v>16</v>
      </c>
      <c r="C55" s="437" t="s">
        <v>67</v>
      </c>
      <c r="D55" s="398" t="s">
        <v>601</v>
      </c>
      <c r="E55" s="975" t="n">
        <v>3920</v>
      </c>
      <c r="F55" s="946"/>
      <c r="G55" s="975" t="n">
        <v>58823</v>
      </c>
      <c r="H55" s="946"/>
      <c r="I55" s="975" t="n">
        <v>27030</v>
      </c>
      <c r="J55" s="946"/>
      <c r="K55" s="975" t="n">
        <v>17945</v>
      </c>
      <c r="L55" s="946"/>
      <c r="M55" s="975" t="n">
        <v>797</v>
      </c>
      <c r="N55" s="1275"/>
      <c r="O55" s="1276" t="n">
        <v>108515</v>
      </c>
      <c r="P55" s="355"/>
    </row>
    <row r="56" customFormat="false" ht="11.25" hidden="false" customHeight="true" outlineLevel="0" collapsed="false">
      <c r="A56" s="86" t="s">
        <v>400</v>
      </c>
      <c r="B56" s="398" t="s">
        <v>16</v>
      </c>
      <c r="C56" s="437" t="s">
        <v>73</v>
      </c>
      <c r="D56" s="398" t="s">
        <v>601</v>
      </c>
      <c r="E56" s="975" t="n">
        <v>4090</v>
      </c>
      <c r="F56" s="946"/>
      <c r="G56" s="975" t="n">
        <v>54854</v>
      </c>
      <c r="H56" s="946"/>
      <c r="I56" s="975" t="n">
        <v>26035</v>
      </c>
      <c r="J56" s="946"/>
      <c r="K56" s="975" t="n">
        <v>16522</v>
      </c>
      <c r="L56" s="946"/>
      <c r="M56" s="975" t="n">
        <v>772</v>
      </c>
      <c r="N56" s="1275"/>
      <c r="O56" s="1276" t="n">
        <v>102273</v>
      </c>
      <c r="P56" s="355"/>
    </row>
    <row r="57" customFormat="false" ht="11.25" hidden="false" customHeight="true" outlineLevel="0" collapsed="false">
      <c r="A57" s="86" t="s">
        <v>400</v>
      </c>
      <c r="B57" s="398" t="s">
        <v>16</v>
      </c>
      <c r="C57" s="437" t="s">
        <v>58</v>
      </c>
      <c r="D57" s="398" t="s">
        <v>601</v>
      </c>
      <c r="E57" s="975" t="n">
        <v>2724</v>
      </c>
      <c r="F57" s="946"/>
      <c r="G57" s="975" t="n">
        <v>32559</v>
      </c>
      <c r="H57" s="946"/>
      <c r="I57" s="975" t="n">
        <v>17695</v>
      </c>
      <c r="J57" s="946"/>
      <c r="K57" s="975" t="n">
        <v>10481</v>
      </c>
      <c r="L57" s="946"/>
      <c r="M57" s="975" t="n">
        <v>576</v>
      </c>
      <c r="N57" s="1275"/>
      <c r="O57" s="1276" t="n">
        <v>64035</v>
      </c>
      <c r="P57" s="355"/>
    </row>
    <row r="58" customFormat="false" ht="10.2" hidden="false" customHeight="true" outlineLevel="0" collapsed="false">
      <c r="A58" s="86" t="s">
        <v>400</v>
      </c>
      <c r="B58" s="398" t="s">
        <v>16</v>
      </c>
      <c r="C58" s="437" t="s">
        <v>82</v>
      </c>
      <c r="D58" s="398" t="s">
        <v>601</v>
      </c>
      <c r="E58" s="975" t="n">
        <v>2824</v>
      </c>
      <c r="F58" s="946"/>
      <c r="G58" s="975" t="n">
        <v>39774</v>
      </c>
      <c r="H58" s="946"/>
      <c r="I58" s="975" t="n">
        <v>21687</v>
      </c>
      <c r="J58" s="946"/>
      <c r="K58" s="975" t="n">
        <v>15590</v>
      </c>
      <c r="L58" s="946"/>
      <c r="M58" s="975" t="n">
        <v>997</v>
      </c>
      <c r="N58" s="1275"/>
      <c r="O58" s="1276" t="n">
        <v>80872</v>
      </c>
      <c r="P58" s="355"/>
    </row>
    <row r="59" customFormat="false" ht="10.2" hidden="false" customHeight="true" outlineLevel="0" collapsed="false">
      <c r="A59" s="86" t="s">
        <v>401</v>
      </c>
      <c r="B59" s="398" t="s">
        <v>16</v>
      </c>
      <c r="C59" s="437" t="s">
        <v>33</v>
      </c>
      <c r="D59" s="398" t="s">
        <v>602</v>
      </c>
      <c r="E59" s="975" t="n">
        <v>3146</v>
      </c>
      <c r="F59" s="946"/>
      <c r="G59" s="975" t="n">
        <v>35536</v>
      </c>
      <c r="H59" s="946"/>
      <c r="I59" s="975" t="n">
        <v>21056</v>
      </c>
      <c r="J59" s="946"/>
      <c r="K59" s="975" t="n">
        <v>12625</v>
      </c>
      <c r="L59" s="946"/>
      <c r="M59" s="975" t="n">
        <v>553</v>
      </c>
      <c r="N59" s="1275"/>
      <c r="O59" s="1276" t="n">
        <v>72916</v>
      </c>
      <c r="P59" s="355"/>
    </row>
    <row r="60" customFormat="false" ht="10.2" hidden="false" customHeight="true" outlineLevel="0" collapsed="false">
      <c r="A60" s="86" t="s">
        <v>401</v>
      </c>
      <c r="B60" s="398" t="s">
        <v>16</v>
      </c>
      <c r="C60" s="437" t="s">
        <v>38</v>
      </c>
      <c r="D60" s="398" t="s">
        <v>602</v>
      </c>
      <c r="E60" s="975" t="n">
        <v>4502</v>
      </c>
      <c r="F60" s="946"/>
      <c r="G60" s="975" t="n">
        <v>50834</v>
      </c>
      <c r="H60" s="946"/>
      <c r="I60" s="975" t="n">
        <v>30724</v>
      </c>
      <c r="J60" s="946"/>
      <c r="K60" s="975" t="n">
        <v>16669</v>
      </c>
      <c r="L60" s="946"/>
      <c r="M60" s="975" t="n">
        <v>771</v>
      </c>
      <c r="N60" s="1275"/>
      <c r="O60" s="1276" t="n">
        <v>103500</v>
      </c>
      <c r="P60" s="355"/>
    </row>
    <row r="61" customFormat="false" ht="10.2" hidden="false" customHeight="true" outlineLevel="0" collapsed="false">
      <c r="A61" s="86" t="s">
        <v>401</v>
      </c>
      <c r="B61" s="398" t="s">
        <v>16</v>
      </c>
      <c r="C61" s="437" t="s">
        <v>57</v>
      </c>
      <c r="D61" s="398" t="s">
        <v>602</v>
      </c>
      <c r="E61" s="975" t="n">
        <v>2198</v>
      </c>
      <c r="F61" s="946"/>
      <c r="G61" s="975" t="n">
        <v>18355</v>
      </c>
      <c r="H61" s="946"/>
      <c r="I61" s="975" t="n">
        <v>12779</v>
      </c>
      <c r="J61" s="946"/>
      <c r="K61" s="975" t="n">
        <v>7335</v>
      </c>
      <c r="L61" s="946"/>
      <c r="M61" s="975" t="n">
        <v>335</v>
      </c>
      <c r="N61" s="1275"/>
      <c r="O61" s="1276" t="n">
        <v>41002</v>
      </c>
      <c r="P61" s="355"/>
    </row>
    <row r="62" customFormat="false" ht="10.2" hidden="false" customHeight="true" outlineLevel="0" collapsed="false">
      <c r="A62" s="86" t="s">
        <v>401</v>
      </c>
      <c r="B62" s="398" t="s">
        <v>16</v>
      </c>
      <c r="C62" s="437" t="s">
        <v>82</v>
      </c>
      <c r="D62" s="398" t="s">
        <v>602</v>
      </c>
      <c r="E62" s="975" t="n">
        <v>2626</v>
      </c>
      <c r="F62" s="946"/>
      <c r="G62" s="975" t="n">
        <v>28923</v>
      </c>
      <c r="H62" s="946"/>
      <c r="I62" s="975" t="n">
        <v>26040</v>
      </c>
      <c r="J62" s="946"/>
      <c r="K62" s="975" t="n">
        <v>19095</v>
      </c>
      <c r="L62" s="946"/>
      <c r="M62" s="975" t="n">
        <v>2183</v>
      </c>
      <c r="N62" s="1275"/>
      <c r="O62" s="1276" t="n">
        <v>78867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0</v>
      </c>
      <c r="B64" s="1278"/>
      <c r="C64" s="1279"/>
      <c r="D64" s="1280"/>
      <c r="E64" s="1141" t="n">
        <v>122881</v>
      </c>
      <c r="F64" s="1281"/>
      <c r="G64" s="1141" t="n">
        <v>1515312</v>
      </c>
      <c r="H64" s="1281"/>
      <c r="I64" s="1141" t="n">
        <v>841734</v>
      </c>
      <c r="J64" s="1281"/>
      <c r="K64" s="1141" t="n">
        <v>528464</v>
      </c>
      <c r="L64" s="1281"/>
      <c r="M64" s="1141" t="n">
        <v>27413</v>
      </c>
      <c r="N64" s="1281"/>
      <c r="O64" s="1282" t="n">
        <v>3035804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03</v>
      </c>
      <c r="B66" s="398" t="s">
        <v>17</v>
      </c>
      <c r="C66" s="437" t="s">
        <v>58</v>
      </c>
      <c r="D66" s="398" t="s">
        <v>646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03</v>
      </c>
      <c r="B67" s="398" t="s">
        <v>17</v>
      </c>
      <c r="C67" s="437" t="s">
        <v>82</v>
      </c>
      <c r="D67" s="398" t="s">
        <v>646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05</v>
      </c>
      <c r="B68" s="398" t="s">
        <v>17</v>
      </c>
      <c r="C68" s="437" t="s">
        <v>38</v>
      </c>
      <c r="D68" s="398" t="s">
        <v>597</v>
      </c>
      <c r="E68" s="975" t="n">
        <v>0</v>
      </c>
      <c r="F68" s="946"/>
      <c r="G68" s="975" t="n">
        <v>220</v>
      </c>
      <c r="H68" s="946"/>
      <c r="I68" s="975" t="n">
        <v>3968</v>
      </c>
      <c r="J68" s="946"/>
      <c r="K68" s="975" t="n">
        <v>1183</v>
      </c>
      <c r="L68" s="946"/>
      <c r="M68" s="975" t="n">
        <v>54</v>
      </c>
      <c r="N68" s="1275"/>
      <c r="O68" s="1276" t="n">
        <v>5425</v>
      </c>
      <c r="P68" s="355"/>
    </row>
    <row r="69" customFormat="false" ht="10.2" hidden="false" customHeight="false" outlineLevel="0" collapsed="false">
      <c r="A69" s="86" t="s">
        <v>405</v>
      </c>
      <c r="B69" s="398" t="s">
        <v>17</v>
      </c>
      <c r="C69" s="437" t="s">
        <v>53</v>
      </c>
      <c r="D69" s="398" t="s">
        <v>597</v>
      </c>
      <c r="E69" s="975" t="n">
        <v>0</v>
      </c>
      <c r="F69" s="946"/>
      <c r="G69" s="975" t="n">
        <v>87</v>
      </c>
      <c r="H69" s="946"/>
      <c r="I69" s="975" t="n">
        <v>2122</v>
      </c>
      <c r="J69" s="946"/>
      <c r="K69" s="975" t="n">
        <v>717</v>
      </c>
      <c r="L69" s="946"/>
      <c r="M69" s="975" t="n">
        <v>33</v>
      </c>
      <c r="N69" s="1275"/>
      <c r="O69" s="1276" t="n">
        <v>2959</v>
      </c>
      <c r="P69" s="355"/>
    </row>
    <row r="70" customFormat="false" ht="10.2" hidden="false" customHeight="false" outlineLevel="0" collapsed="false">
      <c r="A70" s="86" t="s">
        <v>405</v>
      </c>
      <c r="B70" s="398" t="s">
        <v>17</v>
      </c>
      <c r="C70" s="437" t="s">
        <v>54</v>
      </c>
      <c r="D70" s="398" t="s">
        <v>597</v>
      </c>
      <c r="E70" s="975" t="n">
        <v>0</v>
      </c>
      <c r="F70" s="946"/>
      <c r="G70" s="975" t="n">
        <v>311</v>
      </c>
      <c r="H70" s="946"/>
      <c r="I70" s="975" t="n">
        <v>4236</v>
      </c>
      <c r="J70" s="946"/>
      <c r="K70" s="975" t="n">
        <v>1457</v>
      </c>
      <c r="L70" s="946"/>
      <c r="M70" s="975" t="n">
        <v>73</v>
      </c>
      <c r="N70" s="1275"/>
      <c r="O70" s="1276" t="n">
        <v>6077</v>
      </c>
      <c r="P70" s="355"/>
    </row>
    <row r="71" customFormat="false" ht="10.2" hidden="false" customHeight="false" outlineLevel="0" collapsed="false">
      <c r="A71" s="86" t="s">
        <v>406</v>
      </c>
      <c r="B71" s="398" t="s">
        <v>17</v>
      </c>
      <c r="C71" s="437" t="s">
        <v>32</v>
      </c>
      <c r="D71" s="398" t="s">
        <v>604</v>
      </c>
      <c r="E71" s="975" t="n">
        <v>0</v>
      </c>
      <c r="F71" s="946"/>
      <c r="G71" s="975" t="n">
        <v>18</v>
      </c>
      <c r="H71" s="946"/>
      <c r="I71" s="975" t="n">
        <v>81</v>
      </c>
      <c r="J71" s="946"/>
      <c r="K71" s="975" t="n">
        <v>26</v>
      </c>
      <c r="L71" s="946"/>
      <c r="M71" s="975" t="n">
        <v>3</v>
      </c>
      <c r="N71" s="1275"/>
      <c r="O71" s="1276" t="n">
        <v>128</v>
      </c>
      <c r="P71" s="355"/>
    </row>
    <row r="72" customFormat="false" ht="10.2" hidden="false" customHeight="false" outlineLevel="0" collapsed="false">
      <c r="A72" s="86" t="s">
        <v>406</v>
      </c>
      <c r="B72" s="398" t="s">
        <v>17</v>
      </c>
      <c r="C72" s="437" t="s">
        <v>37</v>
      </c>
      <c r="D72" s="398" t="s">
        <v>604</v>
      </c>
      <c r="E72" s="975" t="n">
        <v>0</v>
      </c>
      <c r="F72" s="946"/>
      <c r="G72" s="975" t="n">
        <v>16</v>
      </c>
      <c r="H72" s="946"/>
      <c r="I72" s="975" t="n">
        <v>95</v>
      </c>
      <c r="J72" s="946"/>
      <c r="K72" s="975" t="n">
        <v>27</v>
      </c>
      <c r="L72" s="946"/>
      <c r="M72" s="975" t="n">
        <v>1</v>
      </c>
      <c r="N72" s="1275"/>
      <c r="O72" s="1276" t="n">
        <v>139</v>
      </c>
      <c r="P72" s="355"/>
    </row>
    <row r="73" customFormat="false" ht="10.2" hidden="false" customHeight="false" outlineLevel="0" collapsed="false">
      <c r="A73" s="86" t="s">
        <v>406</v>
      </c>
      <c r="B73" s="398" t="s">
        <v>17</v>
      </c>
      <c r="C73" s="437" t="s">
        <v>33</v>
      </c>
      <c r="D73" s="398" t="s">
        <v>604</v>
      </c>
      <c r="E73" s="975" t="n">
        <v>1</v>
      </c>
      <c r="F73" s="946"/>
      <c r="G73" s="975" t="n">
        <v>27</v>
      </c>
      <c r="H73" s="946"/>
      <c r="I73" s="975" t="n">
        <v>186</v>
      </c>
      <c r="J73" s="946"/>
      <c r="K73" s="975" t="n">
        <v>62</v>
      </c>
      <c r="L73" s="946"/>
      <c r="M73" s="975" t="n">
        <v>7</v>
      </c>
      <c r="N73" s="1275"/>
      <c r="O73" s="1276" t="n">
        <v>283</v>
      </c>
      <c r="P73" s="355"/>
    </row>
    <row r="74" customFormat="false" ht="10.2" hidden="false" customHeight="false" outlineLevel="0" collapsed="false">
      <c r="A74" s="86" t="s">
        <v>406</v>
      </c>
      <c r="B74" s="398" t="s">
        <v>17</v>
      </c>
      <c r="C74" s="437" t="s">
        <v>38</v>
      </c>
      <c r="D74" s="398" t="s">
        <v>604</v>
      </c>
      <c r="E74" s="975" t="n">
        <v>0</v>
      </c>
      <c r="F74" s="946"/>
      <c r="G74" s="975" t="n">
        <v>55</v>
      </c>
      <c r="H74" s="946"/>
      <c r="I74" s="975" t="n">
        <v>317</v>
      </c>
      <c r="J74" s="946"/>
      <c r="K74" s="975" t="n">
        <v>95</v>
      </c>
      <c r="L74" s="946"/>
      <c r="M74" s="975" t="n">
        <v>6</v>
      </c>
      <c r="N74" s="1275"/>
      <c r="O74" s="1276" t="n">
        <v>473</v>
      </c>
      <c r="P74" s="355"/>
    </row>
    <row r="75" customFormat="false" ht="10.2" hidden="false" customHeight="false" outlineLevel="0" collapsed="false">
      <c r="A75" s="86" t="s">
        <v>406</v>
      </c>
      <c r="B75" s="398" t="s">
        <v>17</v>
      </c>
      <c r="C75" s="437" t="s">
        <v>53</v>
      </c>
      <c r="D75" s="398" t="s">
        <v>604</v>
      </c>
      <c r="E75" s="975" t="n">
        <v>1</v>
      </c>
      <c r="F75" s="946"/>
      <c r="G75" s="975" t="n">
        <v>9</v>
      </c>
      <c r="H75" s="946"/>
      <c r="I75" s="975" t="n">
        <v>117</v>
      </c>
      <c r="J75" s="946"/>
      <c r="K75" s="975" t="n">
        <v>42</v>
      </c>
      <c r="L75" s="946"/>
      <c r="M75" s="975" t="n">
        <v>4</v>
      </c>
      <c r="N75" s="1275"/>
      <c r="O75" s="1276" t="n">
        <v>173</v>
      </c>
      <c r="P75" s="355"/>
    </row>
    <row r="76" customFormat="false" ht="10.2" hidden="false" customHeight="false" outlineLevel="0" collapsed="false">
      <c r="A76" s="86" t="s">
        <v>406</v>
      </c>
      <c r="B76" s="398" t="s">
        <v>17</v>
      </c>
      <c r="C76" s="437" t="s">
        <v>57</v>
      </c>
      <c r="D76" s="398" t="s">
        <v>604</v>
      </c>
      <c r="E76" s="975" t="n">
        <v>5</v>
      </c>
      <c r="F76" s="946"/>
      <c r="G76" s="975" t="n">
        <v>42</v>
      </c>
      <c r="H76" s="946"/>
      <c r="I76" s="975" t="n">
        <v>283</v>
      </c>
      <c r="J76" s="946"/>
      <c r="K76" s="975" t="n">
        <v>107</v>
      </c>
      <c r="L76" s="946"/>
      <c r="M76" s="975" t="n">
        <v>9</v>
      </c>
      <c r="N76" s="1275"/>
      <c r="O76" s="1276" t="n">
        <v>446</v>
      </c>
      <c r="P76" s="355"/>
    </row>
    <row r="77" customFormat="false" ht="10.2" hidden="false" customHeight="false" outlineLevel="0" collapsed="false">
      <c r="A77" s="86" t="s">
        <v>406</v>
      </c>
      <c r="B77" s="398" t="s">
        <v>17</v>
      </c>
      <c r="C77" s="437" t="s">
        <v>54</v>
      </c>
      <c r="D77" s="398" t="s">
        <v>604</v>
      </c>
      <c r="E77" s="975" t="n">
        <v>1</v>
      </c>
      <c r="F77" s="946"/>
      <c r="G77" s="975" t="n">
        <v>33</v>
      </c>
      <c r="H77" s="946"/>
      <c r="I77" s="975" t="n">
        <v>314</v>
      </c>
      <c r="J77" s="946"/>
      <c r="K77" s="975" t="n">
        <v>146</v>
      </c>
      <c r="L77" s="946"/>
      <c r="M77" s="975" t="n">
        <v>13</v>
      </c>
      <c r="N77" s="1275"/>
      <c r="O77" s="1276" t="n">
        <v>507</v>
      </c>
      <c r="P77" s="355"/>
    </row>
    <row r="78" customFormat="false" ht="10.2" hidden="false" customHeight="false" outlineLevel="0" collapsed="false">
      <c r="A78" s="86" t="s">
        <v>406</v>
      </c>
      <c r="B78" s="398" t="s">
        <v>17</v>
      </c>
      <c r="C78" s="437" t="s">
        <v>67</v>
      </c>
      <c r="D78" s="398" t="s">
        <v>604</v>
      </c>
      <c r="E78" s="975" t="n">
        <v>0</v>
      </c>
      <c r="F78" s="946"/>
      <c r="G78" s="975" t="n">
        <v>19</v>
      </c>
      <c r="H78" s="946"/>
      <c r="I78" s="975" t="n">
        <v>94</v>
      </c>
      <c r="J78" s="946"/>
      <c r="K78" s="975" t="n">
        <v>52</v>
      </c>
      <c r="L78" s="946"/>
      <c r="M78" s="975" t="n">
        <v>6</v>
      </c>
      <c r="N78" s="1275"/>
      <c r="O78" s="1276" t="n">
        <v>171</v>
      </c>
      <c r="P78" s="355"/>
    </row>
    <row r="79" customFormat="false" ht="10.2" hidden="false" customHeight="false" outlineLevel="0" collapsed="false">
      <c r="A79" s="86" t="s">
        <v>406</v>
      </c>
      <c r="B79" s="398" t="s">
        <v>17</v>
      </c>
      <c r="C79" s="437" t="s">
        <v>73</v>
      </c>
      <c r="D79" s="398" t="s">
        <v>604</v>
      </c>
      <c r="E79" s="975" t="n">
        <v>4</v>
      </c>
      <c r="F79" s="946"/>
      <c r="G79" s="975" t="n">
        <v>31</v>
      </c>
      <c r="H79" s="946"/>
      <c r="I79" s="975" t="n">
        <v>322</v>
      </c>
      <c r="J79" s="946"/>
      <c r="K79" s="975" t="n">
        <v>108</v>
      </c>
      <c r="L79" s="946"/>
      <c r="M79" s="975" t="n">
        <v>13</v>
      </c>
      <c r="N79" s="1275"/>
      <c r="O79" s="1276" t="n">
        <v>478</v>
      </c>
      <c r="P79" s="355"/>
      <c r="Q79" s="355"/>
    </row>
    <row r="80" customFormat="false" ht="10.2" hidden="false" customHeight="false" outlineLevel="0" collapsed="false">
      <c r="A80" s="86" t="s">
        <v>406</v>
      </c>
      <c r="B80" s="398" t="s">
        <v>17</v>
      </c>
      <c r="C80" s="437" t="s">
        <v>58</v>
      </c>
      <c r="D80" s="398" t="s">
        <v>604</v>
      </c>
      <c r="E80" s="975" t="n">
        <v>3</v>
      </c>
      <c r="F80" s="946"/>
      <c r="G80" s="975" t="n">
        <v>41</v>
      </c>
      <c r="H80" s="946"/>
      <c r="I80" s="975" t="n">
        <v>326</v>
      </c>
      <c r="J80" s="946"/>
      <c r="K80" s="975" t="n">
        <v>115</v>
      </c>
      <c r="L80" s="946"/>
      <c r="M80" s="975" t="n">
        <v>22</v>
      </c>
      <c r="N80" s="1275"/>
      <c r="O80" s="1276" t="n">
        <v>507</v>
      </c>
      <c r="P80" s="355"/>
      <c r="Q80" s="355"/>
    </row>
    <row r="81" customFormat="false" ht="10.2" hidden="false" customHeight="false" outlineLevel="0" collapsed="false">
      <c r="A81" s="86" t="s">
        <v>406</v>
      </c>
      <c r="B81" s="398" t="s">
        <v>17</v>
      </c>
      <c r="C81" s="437" t="s">
        <v>82</v>
      </c>
      <c r="D81" s="398" t="s">
        <v>604</v>
      </c>
      <c r="E81" s="975" t="n">
        <v>3</v>
      </c>
      <c r="F81" s="946"/>
      <c r="G81" s="975" t="n">
        <v>44</v>
      </c>
      <c r="H81" s="946"/>
      <c r="I81" s="975" t="n">
        <v>537</v>
      </c>
      <c r="J81" s="946"/>
      <c r="K81" s="975" t="n">
        <v>240</v>
      </c>
      <c r="L81" s="946"/>
      <c r="M81" s="975" t="n">
        <v>25</v>
      </c>
      <c r="N81" s="1275"/>
      <c r="O81" s="1276" t="n">
        <v>849</v>
      </c>
      <c r="P81" s="355"/>
      <c r="Q81" s="355"/>
    </row>
    <row r="82" customFormat="false" ht="10.2" hidden="false" customHeight="false" outlineLevel="0" collapsed="false">
      <c r="A82" s="86" t="s">
        <v>407</v>
      </c>
      <c r="B82" s="398" t="s">
        <v>17</v>
      </c>
      <c r="C82" s="437" t="s">
        <v>32</v>
      </c>
      <c r="D82" s="398" t="s">
        <v>601</v>
      </c>
      <c r="E82" s="975" t="n">
        <v>0</v>
      </c>
      <c r="F82" s="946"/>
      <c r="G82" s="975" t="n">
        <v>119</v>
      </c>
      <c r="H82" s="946"/>
      <c r="I82" s="975" t="n">
        <v>2898</v>
      </c>
      <c r="J82" s="946"/>
      <c r="K82" s="975" t="n">
        <v>719</v>
      </c>
      <c r="L82" s="946"/>
      <c r="M82" s="975" t="n">
        <v>29</v>
      </c>
      <c r="N82" s="1275"/>
      <c r="O82" s="1276" t="n">
        <v>3765</v>
      </c>
      <c r="P82" s="355"/>
      <c r="Q82" s="355"/>
    </row>
    <row r="83" customFormat="false" ht="10.2" hidden="false" customHeight="false" outlineLevel="0" collapsed="false">
      <c r="A83" s="86" t="s">
        <v>407</v>
      </c>
      <c r="B83" s="398" t="s">
        <v>17</v>
      </c>
      <c r="C83" s="437" t="s">
        <v>37</v>
      </c>
      <c r="D83" s="398" t="s">
        <v>601</v>
      </c>
      <c r="E83" s="975" t="n">
        <v>1</v>
      </c>
      <c r="F83" s="946"/>
      <c r="G83" s="975" t="n">
        <v>244</v>
      </c>
      <c r="H83" s="946"/>
      <c r="I83" s="975" t="n">
        <v>3808</v>
      </c>
      <c r="J83" s="946"/>
      <c r="K83" s="975" t="n">
        <v>935</v>
      </c>
      <c r="L83" s="946"/>
      <c r="M83" s="975" t="n">
        <v>48</v>
      </c>
      <c r="N83" s="1275"/>
      <c r="O83" s="1276" t="n">
        <v>5036</v>
      </c>
      <c r="P83" s="355"/>
      <c r="Q83" s="355"/>
    </row>
    <row r="84" customFormat="false" ht="10.2" hidden="false" customHeight="false" outlineLevel="0" collapsed="false">
      <c r="A84" s="86" t="s">
        <v>407</v>
      </c>
      <c r="B84" s="398" t="s">
        <v>17</v>
      </c>
      <c r="C84" s="437" t="s">
        <v>33</v>
      </c>
      <c r="D84" s="398" t="s">
        <v>601</v>
      </c>
      <c r="E84" s="975" t="n">
        <v>0</v>
      </c>
      <c r="F84" s="946"/>
      <c r="G84" s="975" t="n">
        <v>697</v>
      </c>
      <c r="H84" s="946"/>
      <c r="I84" s="975" t="n">
        <v>10117</v>
      </c>
      <c r="J84" s="946"/>
      <c r="K84" s="975" t="n">
        <v>3289</v>
      </c>
      <c r="L84" s="946"/>
      <c r="M84" s="975" t="n">
        <v>156</v>
      </c>
      <c r="N84" s="1275"/>
      <c r="O84" s="1276" t="n">
        <v>14259</v>
      </c>
      <c r="P84" s="355"/>
      <c r="Q84" s="355"/>
    </row>
    <row r="85" customFormat="false" ht="10.2" hidden="false" customHeight="false" outlineLevel="0" collapsed="false">
      <c r="A85" s="86" t="s">
        <v>407</v>
      </c>
      <c r="B85" s="398" t="s">
        <v>17</v>
      </c>
      <c r="C85" s="437" t="s">
        <v>38</v>
      </c>
      <c r="D85" s="398" t="s">
        <v>601</v>
      </c>
      <c r="E85" s="975" t="n">
        <v>0</v>
      </c>
      <c r="F85" s="946"/>
      <c r="G85" s="975" t="n">
        <v>300</v>
      </c>
      <c r="H85" s="946"/>
      <c r="I85" s="975" t="n">
        <v>5041</v>
      </c>
      <c r="J85" s="946"/>
      <c r="K85" s="975" t="n">
        <v>1321</v>
      </c>
      <c r="L85" s="946"/>
      <c r="M85" s="975" t="n">
        <v>82</v>
      </c>
      <c r="N85" s="1275"/>
      <c r="O85" s="1276" t="n">
        <v>6744</v>
      </c>
      <c r="P85" s="355"/>
      <c r="Q85" s="355"/>
    </row>
    <row r="86" customFormat="false" ht="10.2" hidden="false" customHeight="false" outlineLevel="0" collapsed="false">
      <c r="A86" s="86" t="s">
        <v>407</v>
      </c>
      <c r="B86" s="398" t="s">
        <v>17</v>
      </c>
      <c r="C86" s="437" t="s">
        <v>53</v>
      </c>
      <c r="D86" s="398" t="s">
        <v>601</v>
      </c>
      <c r="E86" s="975" t="n">
        <v>0</v>
      </c>
      <c r="F86" s="946"/>
      <c r="G86" s="975" t="n">
        <v>169</v>
      </c>
      <c r="H86" s="946"/>
      <c r="I86" s="975" t="n">
        <v>3280</v>
      </c>
      <c r="J86" s="946"/>
      <c r="K86" s="975" t="n">
        <v>899</v>
      </c>
      <c r="L86" s="946"/>
      <c r="M86" s="975" t="n">
        <v>58</v>
      </c>
      <c r="N86" s="1275"/>
      <c r="O86" s="1276" t="n">
        <v>4406</v>
      </c>
      <c r="P86" s="355"/>
      <c r="Q86" s="355"/>
    </row>
    <row r="87" customFormat="false" ht="10.2" hidden="false" customHeight="false" outlineLevel="0" collapsed="false">
      <c r="A87" s="86" t="s">
        <v>407</v>
      </c>
      <c r="B87" s="398" t="s">
        <v>17</v>
      </c>
      <c r="C87" s="437" t="s">
        <v>57</v>
      </c>
      <c r="D87" s="398" t="s">
        <v>601</v>
      </c>
      <c r="E87" s="975" t="n">
        <v>0</v>
      </c>
      <c r="F87" s="946"/>
      <c r="G87" s="975" t="n">
        <v>703</v>
      </c>
      <c r="H87" s="946"/>
      <c r="I87" s="975" t="n">
        <v>11689</v>
      </c>
      <c r="J87" s="946"/>
      <c r="K87" s="975" t="n">
        <v>3305</v>
      </c>
      <c r="L87" s="946"/>
      <c r="M87" s="975" t="n">
        <v>160</v>
      </c>
      <c r="N87" s="1275"/>
      <c r="O87" s="1276" t="n">
        <v>15857</v>
      </c>
      <c r="P87" s="355"/>
      <c r="Q87" s="355"/>
    </row>
    <row r="88" customFormat="false" ht="10.2" hidden="false" customHeight="false" outlineLevel="0" collapsed="false">
      <c r="A88" s="86" t="s">
        <v>407</v>
      </c>
      <c r="B88" s="398" t="s">
        <v>17</v>
      </c>
      <c r="C88" s="437" t="s">
        <v>54</v>
      </c>
      <c r="D88" s="398" t="s">
        <v>601</v>
      </c>
      <c r="E88" s="975" t="n">
        <v>0</v>
      </c>
      <c r="F88" s="946"/>
      <c r="G88" s="975" t="n">
        <v>462</v>
      </c>
      <c r="H88" s="946"/>
      <c r="I88" s="975" t="n">
        <v>6448</v>
      </c>
      <c r="J88" s="946"/>
      <c r="K88" s="975" t="n">
        <v>1968</v>
      </c>
      <c r="L88" s="946"/>
      <c r="M88" s="975" t="n">
        <v>111</v>
      </c>
      <c r="N88" s="1275"/>
      <c r="O88" s="1276" t="n">
        <v>8989</v>
      </c>
      <c r="P88" s="355"/>
      <c r="Q88" s="355"/>
    </row>
    <row r="89" customFormat="false" ht="10.2" hidden="false" customHeight="false" outlineLevel="0" collapsed="false">
      <c r="A89" s="86" t="s">
        <v>407</v>
      </c>
      <c r="B89" s="398" t="s">
        <v>17</v>
      </c>
      <c r="C89" s="437" t="s">
        <v>67</v>
      </c>
      <c r="D89" s="398" t="s">
        <v>601</v>
      </c>
      <c r="E89" s="975" t="n">
        <v>0</v>
      </c>
      <c r="F89" s="946"/>
      <c r="G89" s="975" t="n">
        <v>425</v>
      </c>
      <c r="H89" s="946"/>
      <c r="I89" s="975" t="n">
        <v>6074</v>
      </c>
      <c r="J89" s="946"/>
      <c r="K89" s="975" t="n">
        <v>1855</v>
      </c>
      <c r="L89" s="946"/>
      <c r="M89" s="975" t="n">
        <v>101</v>
      </c>
      <c r="N89" s="1275"/>
      <c r="O89" s="1276" t="n">
        <v>8455</v>
      </c>
      <c r="P89" s="355"/>
      <c r="Q89" s="355"/>
    </row>
    <row r="90" customFormat="false" ht="10.2" hidden="false" customHeight="false" outlineLevel="0" collapsed="false">
      <c r="A90" s="86" t="s">
        <v>407</v>
      </c>
      <c r="B90" s="398" t="s">
        <v>17</v>
      </c>
      <c r="C90" s="437" t="s">
        <v>73</v>
      </c>
      <c r="D90" s="398" t="s">
        <v>601</v>
      </c>
      <c r="E90" s="975" t="n">
        <v>0</v>
      </c>
      <c r="F90" s="946"/>
      <c r="G90" s="975" t="n">
        <v>473</v>
      </c>
      <c r="H90" s="946"/>
      <c r="I90" s="975" t="n">
        <v>5623</v>
      </c>
      <c r="J90" s="946"/>
      <c r="K90" s="975" t="n">
        <v>1870</v>
      </c>
      <c r="L90" s="946"/>
      <c r="M90" s="975" t="n">
        <v>101</v>
      </c>
      <c r="N90" s="1275"/>
      <c r="O90" s="1276" t="n">
        <v>8067</v>
      </c>
      <c r="P90" s="355"/>
      <c r="Q90" s="355"/>
    </row>
    <row r="91" customFormat="false" ht="10.2" hidden="false" customHeight="false" outlineLevel="0" collapsed="false">
      <c r="A91" s="86" t="s">
        <v>407</v>
      </c>
      <c r="B91" s="398" t="s">
        <v>17</v>
      </c>
      <c r="C91" s="437" t="s">
        <v>58</v>
      </c>
      <c r="D91" s="398" t="s">
        <v>601</v>
      </c>
      <c r="E91" s="975" t="n">
        <v>0</v>
      </c>
      <c r="F91" s="946"/>
      <c r="G91" s="975" t="n">
        <v>400</v>
      </c>
      <c r="H91" s="946"/>
      <c r="I91" s="975" t="n">
        <v>4651</v>
      </c>
      <c r="J91" s="946"/>
      <c r="K91" s="975" t="n">
        <v>1671</v>
      </c>
      <c r="L91" s="946"/>
      <c r="M91" s="975" t="n">
        <v>81</v>
      </c>
      <c r="N91" s="1275"/>
      <c r="O91" s="1276" t="n">
        <v>6803</v>
      </c>
      <c r="P91" s="355"/>
      <c r="Q91" s="355"/>
    </row>
    <row r="92" customFormat="false" ht="10.2" hidden="false" customHeight="false" outlineLevel="0" collapsed="false">
      <c r="A92" s="86" t="s">
        <v>407</v>
      </c>
      <c r="B92" s="398" t="s">
        <v>17</v>
      </c>
      <c r="C92" s="437" t="s">
        <v>82</v>
      </c>
      <c r="D92" s="398" t="s">
        <v>601</v>
      </c>
      <c r="E92" s="975" t="n">
        <v>0</v>
      </c>
      <c r="F92" s="946"/>
      <c r="G92" s="975" t="n">
        <v>532</v>
      </c>
      <c r="H92" s="946"/>
      <c r="I92" s="975" t="n">
        <v>5927</v>
      </c>
      <c r="J92" s="946"/>
      <c r="K92" s="975" t="n">
        <v>2162</v>
      </c>
      <c r="L92" s="946"/>
      <c r="M92" s="975" t="n">
        <v>159</v>
      </c>
      <c r="N92" s="1275"/>
      <c r="O92" s="1276" t="n">
        <v>8780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1</v>
      </c>
      <c r="B94" s="1297"/>
      <c r="C94" s="1298"/>
      <c r="D94" s="1299"/>
      <c r="E94" s="1141" t="n">
        <v>19</v>
      </c>
      <c r="F94" s="1281"/>
      <c r="G94" s="1141" t="n">
        <v>5477</v>
      </c>
      <c r="H94" s="1281"/>
      <c r="I94" s="1141" t="n">
        <v>78554</v>
      </c>
      <c r="J94" s="1281"/>
      <c r="K94" s="1141" t="n">
        <v>24371</v>
      </c>
      <c r="L94" s="1281"/>
      <c r="M94" s="1141" t="n">
        <v>1355</v>
      </c>
      <c r="N94" s="1300"/>
      <c r="O94" s="1301" t="n">
        <v>109776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057" width="25.32"/>
    <col collapsed="false" customWidth="true" hidden="false" outlineLevel="0" max="3" min="3" style="1" width="7.88"/>
    <col collapsed="false" customWidth="true" hidden="false" outlineLevel="0" max="4" min="4" style="1059" width="6.32"/>
    <col collapsed="false" customWidth="true" hidden="false" outlineLevel="0" max="5" min="5" style="1059" width="4.1"/>
    <col collapsed="false" customWidth="true" hidden="false" outlineLevel="0" max="6" min="6" style="1" width="8.55"/>
    <col collapsed="false" customWidth="true" hidden="false" outlineLevel="0" max="7" min="7" style="2" width="1.66"/>
    <col collapsed="false" customWidth="true" hidden="false" outlineLevel="0" max="8" min="8" style="1" width="7.99"/>
    <col collapsed="false" customWidth="true" hidden="false" outlineLevel="0" max="9" min="9" style="2" width="1.66"/>
    <col collapsed="false" customWidth="true" hidden="false" outlineLevel="0" max="10" min="10" style="1" width="9.66"/>
    <col collapsed="false" customWidth="true" hidden="false" outlineLevel="0" max="11" min="11" style="2" width="1.66"/>
    <col collapsed="false" customWidth="true" hidden="false" outlineLevel="0" max="12" min="12" style="1" width="8.33"/>
    <col collapsed="false" customWidth="true" hidden="false" outlineLevel="0" max="13" min="13" style="2" width="1.66"/>
    <col collapsed="false" customWidth="true" hidden="false" outlineLevel="0" max="14" min="14" style="1057" width="9.66"/>
    <col collapsed="false" customWidth="true" hidden="false" outlineLevel="0" max="15" min="15" style="2" width="1.66"/>
    <col collapsed="false" customWidth="true" hidden="false" outlineLevel="0" max="16" min="16" style="1" width="7.99"/>
    <col collapsed="false" customWidth="true" hidden="false" outlineLevel="0" max="17" min="17" style="2" width="1.66"/>
    <col collapsed="false" customWidth="true" hidden="false" outlineLevel="0" max="18" min="18" style="1" width="7.55"/>
    <col collapsed="false" customWidth="true" hidden="false" outlineLevel="0" max="19" min="19" style="2" width="1.43"/>
    <col collapsed="false" customWidth="true" hidden="false" outlineLevel="0" max="20" min="20" style="1062" width="7.1"/>
    <col collapsed="false" customWidth="true" hidden="false" outlineLevel="0" max="21" min="21" style="2" width="1.43"/>
    <col collapsed="false" customWidth="true" hidden="false" outlineLevel="0" max="22" min="22" style="1" width="7.99"/>
    <col collapsed="false" customWidth="true" hidden="false" outlineLevel="0" max="23" min="23" style="2" width="1.66"/>
    <col collapsed="false" customWidth="true" hidden="false" outlineLevel="0" max="24" min="24" style="1" width="7.55"/>
    <col collapsed="false" customWidth="true" hidden="false" outlineLevel="0" max="25" min="25" style="2" width="1.66"/>
    <col collapsed="false" customWidth="true" hidden="false" outlineLevel="0" max="26" min="26" style="1057" width="7.55"/>
    <col collapsed="false" customWidth="true" hidden="false" outlineLevel="0" max="27" min="27" style="2" width="1.66"/>
    <col collapsed="false" customWidth="false" hidden="false" outlineLevel="0" max="28" min="28" style="1" width="9.1"/>
    <col collapsed="false" customWidth="true" hidden="false" outlineLevel="0" max="29" min="29" style="2" width="1.87"/>
    <col collapsed="false" customWidth="false" hidden="false" outlineLevel="0" max="47" min="30" style="2" width="9.1"/>
    <col collapsed="false" customWidth="false" hidden="false" outlineLevel="0" max="257" min="48" style="1" width="9.1"/>
  </cols>
  <sheetData>
    <row r="1" s="2" customFormat="true" ht="13.2" hidden="false" customHeight="false" outlineLevel="0" collapsed="false">
      <c r="A1" s="1214"/>
      <c r="B1" s="354" t="s">
        <v>662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1214"/>
      <c r="AD1" s="29" t="s">
        <v>29</v>
      </c>
    </row>
    <row r="2" customFormat="false" ht="13.2" hidden="false" customHeight="false" outlineLevel="0" collapsed="false">
      <c r="A2" s="991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1214"/>
    </row>
    <row r="3" customFormat="false" ht="10.8" hidden="false" customHeight="false" outlineLevel="0" collapsed="false">
      <c r="A3" s="2"/>
      <c r="B3" s="317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302"/>
      <c r="N3" s="1074"/>
      <c r="O3" s="1302"/>
      <c r="P3" s="1070"/>
      <c r="Q3" s="1070"/>
      <c r="R3" s="1070"/>
      <c r="S3" s="1070"/>
      <c r="T3" s="1069"/>
      <c r="U3" s="1070"/>
      <c r="V3" s="1070"/>
      <c r="W3" s="1070"/>
      <c r="X3" s="1070"/>
      <c r="Y3" s="1070"/>
      <c r="Z3" s="1069"/>
      <c r="AA3" s="1070"/>
      <c r="AB3" s="1302"/>
      <c r="AC3" s="1214"/>
    </row>
    <row r="4" s="351" customFormat="true" ht="10.2" hidden="false" customHeight="false" outlineLevel="0" collapsed="false">
      <c r="A4" s="1303"/>
      <c r="B4" s="369"/>
      <c r="C4" s="472"/>
      <c r="D4" s="1304"/>
      <c r="E4" s="1305"/>
      <c r="F4" s="1258"/>
      <c r="G4" s="472"/>
      <c r="H4" s="1258"/>
      <c r="I4" s="472"/>
      <c r="J4" s="1258"/>
      <c r="K4" s="472"/>
      <c r="L4" s="1258"/>
      <c r="M4" s="472"/>
      <c r="N4" s="1306" t="s">
        <v>663</v>
      </c>
      <c r="O4" s="1307"/>
      <c r="P4" s="911" t="s">
        <v>203</v>
      </c>
      <c r="Q4" s="912"/>
      <c r="R4" s="911" t="s">
        <v>203</v>
      </c>
      <c r="S4" s="912"/>
      <c r="T4" s="1306" t="s">
        <v>616</v>
      </c>
      <c r="U4" s="912"/>
      <c r="V4" s="911" t="s">
        <v>19</v>
      </c>
      <c r="W4" s="912"/>
      <c r="X4" s="911" t="s">
        <v>19</v>
      </c>
      <c r="Y4" s="912"/>
      <c r="Z4" s="911" t="s">
        <v>471</v>
      </c>
      <c r="AA4" s="1308"/>
      <c r="AB4" s="1306"/>
      <c r="AC4" s="355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</row>
    <row r="5" s="351" customFormat="true" ht="10.2" hidden="false" customHeight="false" outlineLevel="0" collapsed="false">
      <c r="A5" s="265" t="s">
        <v>664</v>
      </c>
      <c r="B5" s="387" t="s">
        <v>466</v>
      </c>
      <c r="C5" s="317" t="s">
        <v>271</v>
      </c>
      <c r="D5" s="317" t="s">
        <v>12</v>
      </c>
      <c r="E5" s="394" t="s">
        <v>615</v>
      </c>
      <c r="F5" s="1262" t="s">
        <v>621</v>
      </c>
      <c r="G5" s="319"/>
      <c r="H5" s="1262" t="s">
        <v>622</v>
      </c>
      <c r="I5" s="319"/>
      <c r="J5" s="1262" t="s">
        <v>655</v>
      </c>
      <c r="K5" s="319"/>
      <c r="L5" s="523" t="s">
        <v>656</v>
      </c>
      <c r="M5" s="317"/>
      <c r="N5" s="1309" t="s">
        <v>665</v>
      </c>
      <c r="O5" s="317"/>
      <c r="P5" s="1262" t="s">
        <v>666</v>
      </c>
      <c r="Q5" s="317"/>
      <c r="R5" s="523" t="s">
        <v>667</v>
      </c>
      <c r="S5" s="317"/>
      <c r="T5" s="1309" t="s">
        <v>199</v>
      </c>
      <c r="U5" s="317"/>
      <c r="V5" s="1262" t="s">
        <v>666</v>
      </c>
      <c r="W5" s="317"/>
      <c r="X5" s="523" t="s">
        <v>667</v>
      </c>
      <c r="Y5" s="317"/>
      <c r="Z5" s="523" t="s">
        <v>19</v>
      </c>
      <c r="AA5" s="395"/>
      <c r="AB5" s="1309" t="s">
        <v>471</v>
      </c>
      <c r="AC5" s="355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</row>
    <row r="6" s="351" customFormat="true" ht="10.8" hidden="false" customHeight="false" outlineLevel="0" collapsed="false">
      <c r="A6" s="1310" t="s">
        <v>385</v>
      </c>
      <c r="B6" s="1311" t="s">
        <v>385</v>
      </c>
      <c r="C6" s="919" t="s">
        <v>385</v>
      </c>
      <c r="D6" s="919" t="s">
        <v>385</v>
      </c>
      <c r="E6" s="1312"/>
      <c r="F6" s="923" t="s">
        <v>385</v>
      </c>
      <c r="G6" s="1313"/>
      <c r="H6" s="923" t="s">
        <v>385</v>
      </c>
      <c r="I6" s="1313"/>
      <c r="J6" s="923" t="s">
        <v>385</v>
      </c>
      <c r="K6" s="1313"/>
      <c r="L6" s="918" t="s">
        <v>385</v>
      </c>
      <c r="M6" s="919"/>
      <c r="N6" s="1314" t="s">
        <v>668</v>
      </c>
      <c r="O6" s="919"/>
      <c r="P6" s="918" t="s">
        <v>385</v>
      </c>
      <c r="Q6" s="919"/>
      <c r="R6" s="918" t="s">
        <v>385</v>
      </c>
      <c r="S6" s="919"/>
      <c r="T6" s="1314" t="s">
        <v>203</v>
      </c>
      <c r="U6" s="919"/>
      <c r="V6" s="918" t="s">
        <v>385</v>
      </c>
      <c r="W6" s="919"/>
      <c r="X6" s="918" t="s">
        <v>385</v>
      </c>
      <c r="Y6" s="919"/>
      <c r="Z6" s="918"/>
      <c r="AA6" s="1315"/>
      <c r="AB6" s="1314" t="s">
        <v>385</v>
      </c>
      <c r="AC6" s="355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</row>
    <row r="7" s="351" customFormat="true" ht="10.8" hidden="false" customHeight="false" outlineLevel="0" collapsed="false">
      <c r="A7" s="1316"/>
      <c r="B7" s="1317" t="s">
        <v>16</v>
      </c>
      <c r="C7" s="1316"/>
      <c r="D7" s="1318"/>
      <c r="E7" s="1319"/>
      <c r="F7" s="1320"/>
      <c r="G7" s="1272"/>
      <c r="H7" s="1321"/>
      <c r="I7" s="1272"/>
      <c r="J7" s="1321"/>
      <c r="K7" s="1272"/>
      <c r="L7" s="1321"/>
      <c r="M7" s="1272"/>
      <c r="N7" s="1322"/>
      <c r="O7" s="1272"/>
      <c r="P7" s="1321"/>
      <c r="Q7" s="1272"/>
      <c r="R7" s="1321"/>
      <c r="S7" s="1272"/>
      <c r="T7" s="1323"/>
      <c r="U7" s="1272"/>
      <c r="V7" s="1321"/>
      <c r="W7" s="1272"/>
      <c r="X7" s="1321"/>
      <c r="Y7" s="1272"/>
      <c r="Z7" s="1324"/>
      <c r="AA7" s="1274"/>
      <c r="AB7" s="1325"/>
      <c r="AC7" s="355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</row>
    <row r="8" customFormat="false" ht="10.2" hidden="false" customHeight="false" outlineLevel="0" collapsed="false">
      <c r="A8" s="1326" t="s">
        <v>669</v>
      </c>
      <c r="B8" s="86" t="s">
        <v>388</v>
      </c>
      <c r="C8" s="398" t="s">
        <v>16</v>
      </c>
      <c r="D8" s="437" t="s">
        <v>67</v>
      </c>
      <c r="E8" s="398" t="s">
        <v>593</v>
      </c>
      <c r="F8" s="975" t="n">
        <v>0</v>
      </c>
      <c r="G8" s="405"/>
      <c r="H8" s="975" t="n">
        <v>0</v>
      </c>
      <c r="I8" s="405"/>
      <c r="J8" s="975" t="n">
        <v>0</v>
      </c>
      <c r="K8" s="405"/>
      <c r="L8" s="975" t="n">
        <v>0</v>
      </c>
      <c r="M8" s="946"/>
      <c r="N8" s="1276" t="n">
        <v>0</v>
      </c>
      <c r="O8" s="946"/>
      <c r="P8" s="975" t="n">
        <v>0</v>
      </c>
      <c r="Q8" s="946"/>
      <c r="R8" s="975" t="n">
        <v>0</v>
      </c>
      <c r="S8" s="946"/>
      <c r="T8" s="1276" t="n">
        <v>0</v>
      </c>
      <c r="U8" s="946"/>
      <c r="V8" s="975" t="n">
        <v>0</v>
      </c>
      <c r="W8" s="946"/>
      <c r="X8" s="975" t="n">
        <v>0</v>
      </c>
      <c r="Y8" s="946"/>
      <c r="Z8" s="1116" t="n">
        <v>0</v>
      </c>
      <c r="AA8" s="1327"/>
      <c r="AB8" s="1276" t="n">
        <v>0</v>
      </c>
      <c r="AC8" s="1214"/>
      <c r="AD8" s="1063"/>
    </row>
    <row r="9" s="2" customFormat="true" ht="10.2" hidden="false" customHeight="false" outlineLevel="0" collapsed="false">
      <c r="A9" s="1328" t="s">
        <v>670</v>
      </c>
      <c r="B9" s="85" t="s">
        <v>390</v>
      </c>
      <c r="C9" s="398" t="s">
        <v>16</v>
      </c>
      <c r="D9" s="437" t="s">
        <v>57</v>
      </c>
      <c r="E9" s="1329" t="s">
        <v>594</v>
      </c>
      <c r="F9" s="975" t="n">
        <v>10</v>
      </c>
      <c r="G9" s="405"/>
      <c r="H9" s="975" t="n">
        <v>288</v>
      </c>
      <c r="I9" s="405"/>
      <c r="J9" s="975" t="n">
        <v>1386</v>
      </c>
      <c r="K9" s="405"/>
      <c r="L9" s="975" t="n">
        <v>1312</v>
      </c>
      <c r="M9" s="946"/>
      <c r="N9" s="1276" t="n">
        <v>2996</v>
      </c>
      <c r="O9" s="946"/>
      <c r="P9" s="975" t="n">
        <v>323</v>
      </c>
      <c r="Q9" s="946"/>
      <c r="R9" s="975" t="n">
        <v>562</v>
      </c>
      <c r="S9" s="946"/>
      <c r="T9" s="1276" t="n">
        <v>885</v>
      </c>
      <c r="U9" s="946"/>
      <c r="V9" s="975" t="n">
        <v>197</v>
      </c>
      <c r="W9" s="946"/>
      <c r="X9" s="975" t="n">
        <v>746</v>
      </c>
      <c r="Y9" s="946"/>
      <c r="Z9" s="1116" t="n">
        <v>943</v>
      </c>
      <c r="AA9" s="1327"/>
      <c r="AB9" s="1276" t="n">
        <v>4824</v>
      </c>
      <c r="AC9" s="1214"/>
      <c r="AD9" s="1063"/>
    </row>
    <row r="10" s="2" customFormat="true" ht="10.2" hidden="false" customHeight="false" outlineLevel="0" collapsed="false">
      <c r="A10" s="1328" t="s">
        <v>671</v>
      </c>
      <c r="B10" s="85" t="s">
        <v>390</v>
      </c>
      <c r="C10" s="398" t="s">
        <v>16</v>
      </c>
      <c r="D10" s="437" t="s">
        <v>54</v>
      </c>
      <c r="E10" s="1329" t="s">
        <v>594</v>
      </c>
      <c r="F10" s="975" t="n">
        <v>12</v>
      </c>
      <c r="G10" s="405"/>
      <c r="H10" s="975" t="n">
        <v>559</v>
      </c>
      <c r="I10" s="405"/>
      <c r="J10" s="975" t="n">
        <v>2082</v>
      </c>
      <c r="K10" s="405"/>
      <c r="L10" s="975" t="n">
        <v>1804</v>
      </c>
      <c r="M10" s="946"/>
      <c r="N10" s="1276" t="n">
        <v>4457</v>
      </c>
      <c r="O10" s="946"/>
      <c r="P10" s="975" t="n">
        <v>489</v>
      </c>
      <c r="Q10" s="946"/>
      <c r="R10" s="975" t="n">
        <v>913</v>
      </c>
      <c r="S10" s="946"/>
      <c r="T10" s="1276" t="n">
        <v>1402</v>
      </c>
      <c r="U10" s="946"/>
      <c r="V10" s="975" t="n">
        <v>256</v>
      </c>
      <c r="W10" s="946"/>
      <c r="X10" s="975" t="n">
        <v>887</v>
      </c>
      <c r="Y10" s="946"/>
      <c r="Z10" s="1116" t="n">
        <v>1143</v>
      </c>
      <c r="AA10" s="1327"/>
      <c r="AB10" s="1276" t="n">
        <v>7002</v>
      </c>
      <c r="AC10" s="1214"/>
      <c r="AD10" s="1063"/>
    </row>
    <row r="11" s="2" customFormat="true" ht="10.2" hidden="false" customHeight="false" outlineLevel="0" collapsed="false">
      <c r="A11" s="1328" t="s">
        <v>672</v>
      </c>
      <c r="B11" s="85" t="s">
        <v>390</v>
      </c>
      <c r="C11" s="398" t="s">
        <v>16</v>
      </c>
      <c r="D11" s="437" t="s">
        <v>82</v>
      </c>
      <c r="E11" s="1329" t="s">
        <v>594</v>
      </c>
      <c r="F11" s="975" t="n">
        <v>13</v>
      </c>
      <c r="G11" s="405"/>
      <c r="H11" s="975" t="n">
        <v>393</v>
      </c>
      <c r="I11" s="405"/>
      <c r="J11" s="975" t="n">
        <v>1593</v>
      </c>
      <c r="K11" s="405"/>
      <c r="L11" s="975" t="n">
        <v>2710</v>
      </c>
      <c r="M11" s="946"/>
      <c r="N11" s="1276" t="n">
        <v>4709</v>
      </c>
      <c r="O11" s="946"/>
      <c r="P11" s="975" t="n">
        <v>371</v>
      </c>
      <c r="Q11" s="946"/>
      <c r="R11" s="975" t="n">
        <v>1745</v>
      </c>
      <c r="S11" s="946"/>
      <c r="T11" s="1276" t="n">
        <v>2116</v>
      </c>
      <c r="U11" s="946"/>
      <c r="V11" s="975" t="n">
        <v>161</v>
      </c>
      <c r="W11" s="946"/>
      <c r="X11" s="975" t="n">
        <v>811</v>
      </c>
      <c r="Y11" s="946"/>
      <c r="Z11" s="1116" t="n">
        <v>972</v>
      </c>
      <c r="AA11" s="1327"/>
      <c r="AB11" s="1276" t="n">
        <v>7797</v>
      </c>
      <c r="AC11" s="1214"/>
      <c r="AD11" s="1063"/>
    </row>
    <row r="12" s="2" customFormat="true" ht="10.2" hidden="false" customHeight="false" outlineLevel="0" collapsed="false">
      <c r="A12" s="1328" t="s">
        <v>673</v>
      </c>
      <c r="B12" s="86" t="s">
        <v>391</v>
      </c>
      <c r="C12" s="398" t="s">
        <v>16</v>
      </c>
      <c r="D12" s="437" t="s">
        <v>32</v>
      </c>
      <c r="E12" s="1329" t="s">
        <v>595</v>
      </c>
      <c r="F12" s="975" t="n">
        <v>0</v>
      </c>
      <c r="G12" s="405"/>
      <c r="H12" s="975" t="n">
        <v>0</v>
      </c>
      <c r="I12" s="405"/>
      <c r="J12" s="975" t="n">
        <v>0</v>
      </c>
      <c r="K12" s="405"/>
      <c r="L12" s="975" t="n">
        <v>0</v>
      </c>
      <c r="M12" s="946"/>
      <c r="N12" s="1276" t="n">
        <v>0</v>
      </c>
      <c r="O12" s="946"/>
      <c r="P12" s="975" t="n">
        <v>0</v>
      </c>
      <c r="Q12" s="946"/>
      <c r="R12" s="975" t="n">
        <v>2</v>
      </c>
      <c r="S12" s="946"/>
      <c r="T12" s="1276" t="n">
        <v>2</v>
      </c>
      <c r="U12" s="946"/>
      <c r="V12" s="975" t="n">
        <v>164</v>
      </c>
      <c r="W12" s="946"/>
      <c r="X12" s="975" t="n">
        <v>592</v>
      </c>
      <c r="Y12" s="946"/>
      <c r="Z12" s="1116" t="n">
        <v>756</v>
      </c>
      <c r="AA12" s="1327"/>
      <c r="AB12" s="1276" t="n">
        <v>758</v>
      </c>
      <c r="AC12" s="1214"/>
      <c r="AD12" s="1063"/>
    </row>
    <row r="13" s="2" customFormat="true" ht="10.2" hidden="false" customHeight="false" outlineLevel="0" collapsed="false">
      <c r="A13" s="1328" t="s">
        <v>674</v>
      </c>
      <c r="B13" s="86" t="s">
        <v>391</v>
      </c>
      <c r="C13" s="398" t="s">
        <v>16</v>
      </c>
      <c r="D13" s="437" t="s">
        <v>37</v>
      </c>
      <c r="E13" s="1329" t="s">
        <v>595</v>
      </c>
      <c r="F13" s="975" t="n">
        <v>0</v>
      </c>
      <c r="G13" s="405"/>
      <c r="H13" s="975" t="n">
        <v>0</v>
      </c>
      <c r="I13" s="405"/>
      <c r="J13" s="975" t="n">
        <v>0</v>
      </c>
      <c r="K13" s="405"/>
      <c r="L13" s="975" t="n">
        <v>0</v>
      </c>
      <c r="M13" s="946"/>
      <c r="N13" s="1276" t="n">
        <v>0</v>
      </c>
      <c r="O13" s="946"/>
      <c r="P13" s="975" t="n">
        <v>0</v>
      </c>
      <c r="Q13" s="946"/>
      <c r="R13" s="975" t="n">
        <v>0</v>
      </c>
      <c r="S13" s="946"/>
      <c r="T13" s="1276" t="n">
        <v>0</v>
      </c>
      <c r="U13" s="946"/>
      <c r="V13" s="975" t="n">
        <v>153</v>
      </c>
      <c r="W13" s="946"/>
      <c r="X13" s="975" t="n">
        <v>700</v>
      </c>
      <c r="Y13" s="946"/>
      <c r="Z13" s="1116" t="n">
        <v>853</v>
      </c>
      <c r="AA13" s="1327"/>
      <c r="AB13" s="1276" t="n">
        <v>853</v>
      </c>
      <c r="AC13" s="1214"/>
      <c r="AD13" s="1063"/>
    </row>
    <row r="14" s="2" customFormat="true" ht="10.2" hidden="false" customHeight="false" outlineLevel="0" collapsed="false">
      <c r="A14" s="1328" t="s">
        <v>675</v>
      </c>
      <c r="B14" s="86" t="s">
        <v>391</v>
      </c>
      <c r="C14" s="398" t="s">
        <v>16</v>
      </c>
      <c r="D14" s="437" t="s">
        <v>33</v>
      </c>
      <c r="E14" s="1329" t="s">
        <v>595</v>
      </c>
      <c r="F14" s="975" t="n">
        <v>0</v>
      </c>
      <c r="G14" s="405"/>
      <c r="H14" s="975" t="n">
        <v>0</v>
      </c>
      <c r="I14" s="405"/>
      <c r="J14" s="975" t="n">
        <v>0</v>
      </c>
      <c r="K14" s="405"/>
      <c r="L14" s="975" t="n">
        <v>0</v>
      </c>
      <c r="M14" s="946"/>
      <c r="N14" s="1276" t="n">
        <v>0</v>
      </c>
      <c r="O14" s="946"/>
      <c r="P14" s="975" t="n">
        <v>0</v>
      </c>
      <c r="Q14" s="946"/>
      <c r="R14" s="975" t="n">
        <v>6</v>
      </c>
      <c r="S14" s="946"/>
      <c r="T14" s="1276" t="n">
        <v>6</v>
      </c>
      <c r="U14" s="946"/>
      <c r="V14" s="975" t="n">
        <v>188</v>
      </c>
      <c r="W14" s="946"/>
      <c r="X14" s="975" t="n">
        <v>1052</v>
      </c>
      <c r="Y14" s="946"/>
      <c r="Z14" s="1116" t="n">
        <v>1240</v>
      </c>
      <c r="AA14" s="1327"/>
      <c r="AB14" s="1276" t="n">
        <v>1246</v>
      </c>
      <c r="AC14" s="1214"/>
      <c r="AD14" s="1063"/>
    </row>
    <row r="15" s="2" customFormat="true" ht="10.2" hidden="false" customHeight="false" outlineLevel="0" collapsed="false">
      <c r="A15" s="1328" t="s">
        <v>676</v>
      </c>
      <c r="B15" s="86" t="s">
        <v>391</v>
      </c>
      <c r="C15" s="398" t="s">
        <v>16</v>
      </c>
      <c r="D15" s="437" t="s">
        <v>38</v>
      </c>
      <c r="E15" s="1329" t="s">
        <v>595</v>
      </c>
      <c r="F15" s="975" t="n">
        <v>0</v>
      </c>
      <c r="G15" s="405"/>
      <c r="H15" s="975" t="n">
        <v>0</v>
      </c>
      <c r="I15" s="405"/>
      <c r="J15" s="975" t="n">
        <v>0</v>
      </c>
      <c r="K15" s="405"/>
      <c r="L15" s="975" t="n">
        <v>1</v>
      </c>
      <c r="M15" s="946"/>
      <c r="N15" s="1276" t="n">
        <v>1</v>
      </c>
      <c r="O15" s="946"/>
      <c r="P15" s="975" t="n">
        <v>0</v>
      </c>
      <c r="Q15" s="946"/>
      <c r="R15" s="975" t="n">
        <v>2</v>
      </c>
      <c r="S15" s="946"/>
      <c r="T15" s="1276" t="n">
        <v>2</v>
      </c>
      <c r="U15" s="946"/>
      <c r="V15" s="975" t="n">
        <v>206</v>
      </c>
      <c r="W15" s="946"/>
      <c r="X15" s="975" t="n">
        <v>1020</v>
      </c>
      <c r="Y15" s="946"/>
      <c r="Z15" s="1116" t="n">
        <v>1226</v>
      </c>
      <c r="AA15" s="1327"/>
      <c r="AB15" s="1276" t="n">
        <v>1229</v>
      </c>
      <c r="AC15" s="1214"/>
      <c r="AD15" s="1063"/>
    </row>
    <row r="16" s="2" customFormat="true" ht="10.2" hidden="false" customHeight="false" outlineLevel="0" collapsed="false">
      <c r="A16" s="1328" t="s">
        <v>677</v>
      </c>
      <c r="B16" s="86" t="s">
        <v>391</v>
      </c>
      <c r="C16" s="398" t="s">
        <v>16</v>
      </c>
      <c r="D16" s="437" t="s">
        <v>53</v>
      </c>
      <c r="E16" s="1329" t="s">
        <v>595</v>
      </c>
      <c r="F16" s="975" t="n">
        <v>0</v>
      </c>
      <c r="G16" s="405"/>
      <c r="H16" s="975" t="n">
        <v>0</v>
      </c>
      <c r="I16" s="405"/>
      <c r="J16" s="975" t="n">
        <v>1</v>
      </c>
      <c r="K16" s="405"/>
      <c r="L16" s="975" t="n">
        <v>1</v>
      </c>
      <c r="M16" s="946"/>
      <c r="N16" s="1276" t="n">
        <v>2</v>
      </c>
      <c r="O16" s="946"/>
      <c r="P16" s="975" t="n">
        <v>0</v>
      </c>
      <c r="Q16" s="946"/>
      <c r="R16" s="975" t="n">
        <v>2</v>
      </c>
      <c r="S16" s="946"/>
      <c r="T16" s="1276" t="n">
        <v>2</v>
      </c>
      <c r="U16" s="946"/>
      <c r="V16" s="975" t="n">
        <v>345</v>
      </c>
      <c r="W16" s="946"/>
      <c r="X16" s="975" t="n">
        <v>1340</v>
      </c>
      <c r="Y16" s="946"/>
      <c r="Z16" s="1116" t="n">
        <v>1685</v>
      </c>
      <c r="AA16" s="1327"/>
      <c r="AB16" s="1276" t="n">
        <v>1689</v>
      </c>
      <c r="AC16" s="1214"/>
      <c r="AD16" s="1063"/>
    </row>
    <row r="17" s="2" customFormat="true" ht="10.2" hidden="false" customHeight="false" outlineLevel="0" collapsed="false">
      <c r="A17" s="1328" t="s">
        <v>678</v>
      </c>
      <c r="B17" s="86" t="s">
        <v>391</v>
      </c>
      <c r="C17" s="398" t="s">
        <v>16</v>
      </c>
      <c r="D17" s="437" t="s">
        <v>57</v>
      </c>
      <c r="E17" s="1329" t="s">
        <v>595</v>
      </c>
      <c r="F17" s="975" t="n">
        <v>0</v>
      </c>
      <c r="G17" s="405"/>
      <c r="H17" s="975" t="n">
        <v>0</v>
      </c>
      <c r="I17" s="405"/>
      <c r="J17" s="975" t="n">
        <v>0</v>
      </c>
      <c r="K17" s="405"/>
      <c r="L17" s="975" t="n">
        <v>0</v>
      </c>
      <c r="M17" s="946"/>
      <c r="N17" s="1276" t="n">
        <v>0</v>
      </c>
      <c r="O17" s="946"/>
      <c r="P17" s="975" t="n">
        <v>0</v>
      </c>
      <c r="Q17" s="946"/>
      <c r="R17" s="975" t="n">
        <v>4</v>
      </c>
      <c r="S17" s="946"/>
      <c r="T17" s="1276" t="n">
        <v>4</v>
      </c>
      <c r="U17" s="946"/>
      <c r="V17" s="975" t="n">
        <v>248</v>
      </c>
      <c r="W17" s="946"/>
      <c r="X17" s="975" t="n">
        <v>1113</v>
      </c>
      <c r="Y17" s="946"/>
      <c r="Z17" s="1116" t="n">
        <v>1361</v>
      </c>
      <c r="AA17" s="1327"/>
      <c r="AB17" s="1276" t="n">
        <v>1365</v>
      </c>
      <c r="AC17" s="1214"/>
      <c r="AD17" s="1063"/>
    </row>
    <row r="18" s="2" customFormat="true" ht="10.2" hidden="false" customHeight="false" outlineLevel="0" collapsed="false">
      <c r="A18" s="1328" t="s">
        <v>679</v>
      </c>
      <c r="B18" s="86" t="s">
        <v>391</v>
      </c>
      <c r="C18" s="398" t="s">
        <v>16</v>
      </c>
      <c r="D18" s="437" t="s">
        <v>54</v>
      </c>
      <c r="E18" s="1329" t="s">
        <v>595</v>
      </c>
      <c r="F18" s="975" t="n">
        <v>0</v>
      </c>
      <c r="G18" s="405"/>
      <c r="H18" s="975" t="n">
        <v>0</v>
      </c>
      <c r="I18" s="405"/>
      <c r="J18" s="975" t="n">
        <v>0</v>
      </c>
      <c r="K18" s="405"/>
      <c r="L18" s="975" t="n">
        <v>0</v>
      </c>
      <c r="M18" s="946"/>
      <c r="N18" s="1276" t="n">
        <v>0</v>
      </c>
      <c r="O18" s="946"/>
      <c r="P18" s="975" t="n">
        <v>0</v>
      </c>
      <c r="Q18" s="946"/>
      <c r="R18" s="975" t="n">
        <v>3</v>
      </c>
      <c r="S18" s="946"/>
      <c r="T18" s="1276" t="n">
        <v>3</v>
      </c>
      <c r="U18" s="946"/>
      <c r="V18" s="975" t="n">
        <v>186</v>
      </c>
      <c r="W18" s="946"/>
      <c r="X18" s="975" t="n">
        <v>1141</v>
      </c>
      <c r="Y18" s="946"/>
      <c r="Z18" s="1116" t="n">
        <v>1327</v>
      </c>
      <c r="AA18" s="1327"/>
      <c r="AB18" s="1276" t="n">
        <v>1330</v>
      </c>
      <c r="AC18" s="1214"/>
      <c r="AD18" s="1063"/>
    </row>
    <row r="19" s="2" customFormat="true" ht="10.2" hidden="false" customHeight="false" outlineLevel="0" collapsed="false">
      <c r="A19" s="1328" t="s">
        <v>680</v>
      </c>
      <c r="B19" s="86" t="s">
        <v>391</v>
      </c>
      <c r="C19" s="398" t="s">
        <v>16</v>
      </c>
      <c r="D19" s="437" t="s">
        <v>67</v>
      </c>
      <c r="E19" s="1329" t="s">
        <v>595</v>
      </c>
      <c r="F19" s="975" t="n">
        <v>0</v>
      </c>
      <c r="G19" s="405"/>
      <c r="H19" s="975" t="n">
        <v>0</v>
      </c>
      <c r="I19" s="405"/>
      <c r="J19" s="975" t="n">
        <v>0</v>
      </c>
      <c r="K19" s="405"/>
      <c r="L19" s="975" t="n">
        <v>0</v>
      </c>
      <c r="M19" s="946"/>
      <c r="N19" s="1276" t="n">
        <v>0</v>
      </c>
      <c r="O19" s="946"/>
      <c r="P19" s="975" t="n">
        <v>1</v>
      </c>
      <c r="Q19" s="946"/>
      <c r="R19" s="975" t="n">
        <v>5</v>
      </c>
      <c r="S19" s="946"/>
      <c r="T19" s="1276" t="n">
        <v>6</v>
      </c>
      <c r="U19" s="946"/>
      <c r="V19" s="975" t="n">
        <v>194</v>
      </c>
      <c r="W19" s="946"/>
      <c r="X19" s="975" t="n">
        <v>1155</v>
      </c>
      <c r="Y19" s="946"/>
      <c r="Z19" s="1116" t="n">
        <v>1349</v>
      </c>
      <c r="AA19" s="1327"/>
      <c r="AB19" s="1276" t="n">
        <v>1355</v>
      </c>
      <c r="AC19" s="1214"/>
      <c r="AD19" s="1063"/>
    </row>
    <row r="20" s="2" customFormat="true" ht="10.2" hidden="false" customHeight="false" outlineLevel="0" collapsed="false">
      <c r="A20" s="1328" t="s">
        <v>681</v>
      </c>
      <c r="B20" s="86" t="s">
        <v>391</v>
      </c>
      <c r="C20" s="398" t="s">
        <v>16</v>
      </c>
      <c r="D20" s="437" t="s">
        <v>73</v>
      </c>
      <c r="E20" s="1329" t="s">
        <v>595</v>
      </c>
      <c r="F20" s="975" t="n">
        <v>0</v>
      </c>
      <c r="G20" s="405"/>
      <c r="H20" s="975" t="n">
        <v>0</v>
      </c>
      <c r="I20" s="405"/>
      <c r="J20" s="975" t="n">
        <v>1</v>
      </c>
      <c r="K20" s="405"/>
      <c r="L20" s="975" t="n">
        <v>1</v>
      </c>
      <c r="M20" s="946"/>
      <c r="N20" s="1276" t="n">
        <v>2</v>
      </c>
      <c r="O20" s="946"/>
      <c r="P20" s="975" t="n">
        <v>0</v>
      </c>
      <c r="Q20" s="946"/>
      <c r="R20" s="975" t="n">
        <v>5</v>
      </c>
      <c r="S20" s="946"/>
      <c r="T20" s="1276" t="n">
        <v>5</v>
      </c>
      <c r="U20" s="946"/>
      <c r="V20" s="975" t="n">
        <v>375</v>
      </c>
      <c r="W20" s="946"/>
      <c r="X20" s="975" t="n">
        <v>2299</v>
      </c>
      <c r="Y20" s="946"/>
      <c r="Z20" s="1116" t="n">
        <v>2674</v>
      </c>
      <c r="AA20" s="1327"/>
      <c r="AB20" s="1276" t="n">
        <v>2681</v>
      </c>
      <c r="AC20" s="1214"/>
      <c r="AD20" s="1063"/>
    </row>
    <row r="21" s="2" customFormat="true" ht="10.2" hidden="false" customHeight="false" outlineLevel="0" collapsed="false">
      <c r="A21" s="1328" t="s">
        <v>682</v>
      </c>
      <c r="B21" s="86" t="s">
        <v>391</v>
      </c>
      <c r="C21" s="398" t="s">
        <v>16</v>
      </c>
      <c r="D21" s="437" t="s">
        <v>58</v>
      </c>
      <c r="E21" s="1329" t="s">
        <v>595</v>
      </c>
      <c r="F21" s="975" t="n">
        <v>0</v>
      </c>
      <c r="G21" s="405"/>
      <c r="H21" s="975" t="n">
        <v>0</v>
      </c>
      <c r="I21" s="405"/>
      <c r="J21" s="975" t="n">
        <v>0</v>
      </c>
      <c r="K21" s="405"/>
      <c r="L21" s="975" t="n">
        <v>1</v>
      </c>
      <c r="M21" s="946"/>
      <c r="N21" s="1276" t="n">
        <v>1</v>
      </c>
      <c r="O21" s="946"/>
      <c r="P21" s="975" t="n">
        <v>0</v>
      </c>
      <c r="Q21" s="946"/>
      <c r="R21" s="975" t="n">
        <v>4</v>
      </c>
      <c r="S21" s="946"/>
      <c r="T21" s="1276" t="n">
        <v>4</v>
      </c>
      <c r="U21" s="946"/>
      <c r="V21" s="975" t="n">
        <v>210</v>
      </c>
      <c r="W21" s="946"/>
      <c r="X21" s="975" t="n">
        <v>1010</v>
      </c>
      <c r="Y21" s="946"/>
      <c r="Z21" s="1116" t="n">
        <v>1220</v>
      </c>
      <c r="AA21" s="1327"/>
      <c r="AB21" s="1276" t="n">
        <v>1225</v>
      </c>
      <c r="AC21" s="1214"/>
      <c r="AD21" s="1063"/>
    </row>
    <row r="22" s="2" customFormat="true" ht="10.2" hidden="false" customHeight="false" outlineLevel="0" collapsed="false">
      <c r="A22" s="1328" t="s">
        <v>683</v>
      </c>
      <c r="B22" s="86" t="s">
        <v>391</v>
      </c>
      <c r="C22" s="398" t="s">
        <v>16</v>
      </c>
      <c r="D22" s="437" t="s">
        <v>82</v>
      </c>
      <c r="E22" s="1329" t="s">
        <v>595</v>
      </c>
      <c r="F22" s="975" t="n">
        <v>0</v>
      </c>
      <c r="G22" s="405"/>
      <c r="H22" s="975" t="n">
        <v>0</v>
      </c>
      <c r="I22" s="405"/>
      <c r="J22" s="975" t="n">
        <v>0</v>
      </c>
      <c r="K22" s="405"/>
      <c r="L22" s="975" t="n">
        <v>0</v>
      </c>
      <c r="M22" s="946"/>
      <c r="N22" s="1276" t="n">
        <v>0</v>
      </c>
      <c r="O22" s="946"/>
      <c r="P22" s="975" t="n">
        <v>0</v>
      </c>
      <c r="Q22" s="946"/>
      <c r="R22" s="975" t="n">
        <v>2</v>
      </c>
      <c r="S22" s="946"/>
      <c r="T22" s="1276" t="n">
        <v>2</v>
      </c>
      <c r="U22" s="946"/>
      <c r="V22" s="975" t="n">
        <v>434</v>
      </c>
      <c r="W22" s="946"/>
      <c r="X22" s="975" t="n">
        <v>2797</v>
      </c>
      <c r="Y22" s="946"/>
      <c r="Z22" s="1116" t="n">
        <v>3231</v>
      </c>
      <c r="AA22" s="1327"/>
      <c r="AB22" s="1276" t="n">
        <v>3233</v>
      </c>
      <c r="AC22" s="1214"/>
      <c r="AD22" s="1063"/>
    </row>
    <row r="23" s="2" customFormat="true" ht="10.2" hidden="false" customHeight="false" outlineLevel="0" collapsed="false">
      <c r="A23" s="1328" t="s">
        <v>684</v>
      </c>
      <c r="B23" s="86" t="s">
        <v>392</v>
      </c>
      <c r="C23" s="398" t="s">
        <v>16</v>
      </c>
      <c r="D23" s="437" t="s">
        <v>32</v>
      </c>
      <c r="E23" s="1329" t="s">
        <v>596</v>
      </c>
      <c r="F23" s="975" t="n">
        <v>9</v>
      </c>
      <c r="G23" s="405"/>
      <c r="H23" s="975" t="n">
        <v>923</v>
      </c>
      <c r="I23" s="405"/>
      <c r="J23" s="975" t="n">
        <v>2969</v>
      </c>
      <c r="K23" s="405"/>
      <c r="L23" s="975" t="n">
        <v>1892</v>
      </c>
      <c r="M23" s="946"/>
      <c r="N23" s="1276" t="n">
        <v>5793</v>
      </c>
      <c r="O23" s="946"/>
      <c r="P23" s="975" t="n">
        <v>741</v>
      </c>
      <c r="Q23" s="946"/>
      <c r="R23" s="975" t="n">
        <v>713</v>
      </c>
      <c r="S23" s="946"/>
      <c r="T23" s="1276" t="n">
        <v>1454</v>
      </c>
      <c r="U23" s="946"/>
      <c r="V23" s="975" t="n">
        <v>324</v>
      </c>
      <c r="W23" s="946"/>
      <c r="X23" s="975" t="n">
        <v>811</v>
      </c>
      <c r="Y23" s="946"/>
      <c r="Z23" s="1116" t="n">
        <v>1135</v>
      </c>
      <c r="AA23" s="1327"/>
      <c r="AB23" s="1276" t="n">
        <v>8382</v>
      </c>
      <c r="AC23" s="1214"/>
      <c r="AD23" s="1063"/>
    </row>
    <row r="24" s="2" customFormat="true" ht="10.2" hidden="false" customHeight="false" outlineLevel="0" collapsed="false">
      <c r="A24" s="1328" t="s">
        <v>685</v>
      </c>
      <c r="B24" s="86" t="s">
        <v>392</v>
      </c>
      <c r="C24" s="398" t="s">
        <v>16</v>
      </c>
      <c r="D24" s="437" t="s">
        <v>37</v>
      </c>
      <c r="E24" s="1329" t="s">
        <v>596</v>
      </c>
      <c r="F24" s="975" t="n">
        <v>6</v>
      </c>
      <c r="G24" s="405"/>
      <c r="H24" s="975" t="n">
        <v>310</v>
      </c>
      <c r="I24" s="405"/>
      <c r="J24" s="975" t="n">
        <v>1131</v>
      </c>
      <c r="K24" s="405"/>
      <c r="L24" s="975" t="n">
        <v>893</v>
      </c>
      <c r="M24" s="946"/>
      <c r="N24" s="1276" t="n">
        <v>2340</v>
      </c>
      <c r="O24" s="946"/>
      <c r="P24" s="975" t="n">
        <v>290</v>
      </c>
      <c r="Q24" s="946"/>
      <c r="R24" s="975" t="n">
        <v>349</v>
      </c>
      <c r="S24" s="946"/>
      <c r="T24" s="1276" t="n">
        <v>639</v>
      </c>
      <c r="U24" s="946"/>
      <c r="V24" s="975" t="n">
        <v>273</v>
      </c>
      <c r="W24" s="946"/>
      <c r="X24" s="975" t="n">
        <v>822</v>
      </c>
      <c r="Y24" s="946"/>
      <c r="Z24" s="1116" t="n">
        <v>1095</v>
      </c>
      <c r="AA24" s="1327"/>
      <c r="AB24" s="1276" t="n">
        <v>4074</v>
      </c>
      <c r="AC24" s="1214"/>
      <c r="AD24" s="1063"/>
    </row>
    <row r="25" s="2" customFormat="true" ht="10.2" hidden="false" customHeight="false" outlineLevel="0" collapsed="false">
      <c r="A25" s="1328" t="s">
        <v>686</v>
      </c>
      <c r="B25" s="86" t="s">
        <v>392</v>
      </c>
      <c r="C25" s="398" t="s">
        <v>16</v>
      </c>
      <c r="D25" s="437" t="s">
        <v>33</v>
      </c>
      <c r="E25" s="1329" t="s">
        <v>596</v>
      </c>
      <c r="F25" s="975" t="n">
        <v>19</v>
      </c>
      <c r="G25" s="405"/>
      <c r="H25" s="975" t="n">
        <v>635</v>
      </c>
      <c r="I25" s="405"/>
      <c r="J25" s="975" t="n">
        <v>2669</v>
      </c>
      <c r="K25" s="405"/>
      <c r="L25" s="975" t="n">
        <v>2225</v>
      </c>
      <c r="M25" s="946"/>
      <c r="N25" s="1276" t="n">
        <v>5548</v>
      </c>
      <c r="O25" s="946"/>
      <c r="P25" s="975" t="n">
        <v>637</v>
      </c>
      <c r="Q25" s="946"/>
      <c r="R25" s="975" t="n">
        <v>879</v>
      </c>
      <c r="S25" s="946"/>
      <c r="T25" s="1276" t="n">
        <v>1516</v>
      </c>
      <c r="U25" s="946"/>
      <c r="V25" s="975" t="n">
        <v>364</v>
      </c>
      <c r="W25" s="946"/>
      <c r="X25" s="975" t="n">
        <v>1430</v>
      </c>
      <c r="Y25" s="946"/>
      <c r="Z25" s="1116" t="n">
        <v>1794</v>
      </c>
      <c r="AA25" s="1327"/>
      <c r="AB25" s="1276" t="n">
        <v>8858</v>
      </c>
      <c r="AC25" s="1214"/>
      <c r="AD25" s="1063"/>
    </row>
    <row r="26" s="2" customFormat="true" ht="10.2" hidden="false" customHeight="false" outlineLevel="0" collapsed="false">
      <c r="A26" s="1328" t="s">
        <v>687</v>
      </c>
      <c r="B26" s="86" t="s">
        <v>392</v>
      </c>
      <c r="C26" s="398" t="s">
        <v>16</v>
      </c>
      <c r="D26" s="437" t="s">
        <v>38</v>
      </c>
      <c r="E26" s="1329" t="s">
        <v>596</v>
      </c>
      <c r="F26" s="975" t="n">
        <v>18</v>
      </c>
      <c r="G26" s="405"/>
      <c r="H26" s="975" t="n">
        <v>643</v>
      </c>
      <c r="I26" s="405"/>
      <c r="J26" s="975" t="n">
        <v>2761</v>
      </c>
      <c r="K26" s="405"/>
      <c r="L26" s="975" t="n">
        <v>2258</v>
      </c>
      <c r="M26" s="946"/>
      <c r="N26" s="1276" t="n">
        <v>5680</v>
      </c>
      <c r="O26" s="946"/>
      <c r="P26" s="975" t="n">
        <v>604</v>
      </c>
      <c r="Q26" s="946"/>
      <c r="R26" s="975" t="n">
        <v>840</v>
      </c>
      <c r="S26" s="946"/>
      <c r="T26" s="1276" t="n">
        <v>1444</v>
      </c>
      <c r="U26" s="946"/>
      <c r="V26" s="975" t="n">
        <v>473</v>
      </c>
      <c r="W26" s="946"/>
      <c r="X26" s="975" t="n">
        <v>1778</v>
      </c>
      <c r="Y26" s="946"/>
      <c r="Z26" s="1116" t="n">
        <v>2251</v>
      </c>
      <c r="AA26" s="1327"/>
      <c r="AB26" s="1276" t="n">
        <v>9375</v>
      </c>
      <c r="AC26" s="1214"/>
      <c r="AD26" s="1063"/>
    </row>
    <row r="27" s="2" customFormat="true" ht="10.2" hidden="false" customHeight="false" outlineLevel="0" collapsed="false">
      <c r="A27" s="1328" t="s">
        <v>688</v>
      </c>
      <c r="B27" s="86" t="s">
        <v>392</v>
      </c>
      <c r="C27" s="398" t="s">
        <v>16</v>
      </c>
      <c r="D27" s="437" t="s">
        <v>53</v>
      </c>
      <c r="E27" s="1329" t="s">
        <v>596</v>
      </c>
      <c r="F27" s="975" t="n">
        <v>5</v>
      </c>
      <c r="G27" s="405"/>
      <c r="H27" s="975" t="n">
        <v>288</v>
      </c>
      <c r="I27" s="405"/>
      <c r="J27" s="975" t="n">
        <v>1650</v>
      </c>
      <c r="K27" s="405"/>
      <c r="L27" s="975" t="n">
        <v>1649</v>
      </c>
      <c r="M27" s="946"/>
      <c r="N27" s="1276" t="n">
        <v>3592</v>
      </c>
      <c r="O27" s="946"/>
      <c r="P27" s="975" t="n">
        <v>377</v>
      </c>
      <c r="Q27" s="946"/>
      <c r="R27" s="975" t="n">
        <v>648</v>
      </c>
      <c r="S27" s="946"/>
      <c r="T27" s="1276" t="n">
        <v>1025</v>
      </c>
      <c r="U27" s="946"/>
      <c r="V27" s="975" t="n">
        <v>406</v>
      </c>
      <c r="W27" s="946"/>
      <c r="X27" s="975" t="n">
        <v>1512</v>
      </c>
      <c r="Y27" s="946"/>
      <c r="Z27" s="1116" t="n">
        <v>1918</v>
      </c>
      <c r="AA27" s="1327"/>
      <c r="AB27" s="1276" t="n">
        <v>6535</v>
      </c>
      <c r="AC27" s="1214"/>
      <c r="AD27" s="1063"/>
    </row>
    <row r="28" s="2" customFormat="true" ht="10.2" hidden="false" customHeight="false" outlineLevel="0" collapsed="false">
      <c r="A28" s="1328" t="s">
        <v>689</v>
      </c>
      <c r="B28" s="86" t="s">
        <v>392</v>
      </c>
      <c r="C28" s="398" t="s">
        <v>16</v>
      </c>
      <c r="D28" s="437" t="s">
        <v>57</v>
      </c>
      <c r="E28" s="1329" t="s">
        <v>596</v>
      </c>
      <c r="F28" s="975" t="n">
        <v>9</v>
      </c>
      <c r="G28" s="405"/>
      <c r="H28" s="975" t="n">
        <v>929</v>
      </c>
      <c r="I28" s="405"/>
      <c r="J28" s="975" t="n">
        <v>3267</v>
      </c>
      <c r="K28" s="405"/>
      <c r="L28" s="975" t="n">
        <v>2757</v>
      </c>
      <c r="M28" s="946"/>
      <c r="N28" s="1276" t="n">
        <v>6962</v>
      </c>
      <c r="O28" s="946"/>
      <c r="P28" s="975" t="n">
        <v>669</v>
      </c>
      <c r="Q28" s="946"/>
      <c r="R28" s="975" t="n">
        <v>1038</v>
      </c>
      <c r="S28" s="946"/>
      <c r="T28" s="1276" t="n">
        <v>1707</v>
      </c>
      <c r="U28" s="946"/>
      <c r="V28" s="975" t="n">
        <v>364</v>
      </c>
      <c r="W28" s="946"/>
      <c r="X28" s="975" t="n">
        <v>1278</v>
      </c>
      <c r="Y28" s="946"/>
      <c r="Z28" s="1116" t="n">
        <v>1642</v>
      </c>
      <c r="AA28" s="1327"/>
      <c r="AB28" s="1276" t="n">
        <v>10311</v>
      </c>
      <c r="AC28" s="1214"/>
      <c r="AD28" s="1063"/>
    </row>
    <row r="29" s="2" customFormat="true" ht="10.2" hidden="false" customHeight="false" outlineLevel="0" collapsed="false">
      <c r="A29" s="1328" t="s">
        <v>690</v>
      </c>
      <c r="B29" s="86" t="s">
        <v>392</v>
      </c>
      <c r="C29" s="398" t="s">
        <v>16</v>
      </c>
      <c r="D29" s="437" t="s">
        <v>54</v>
      </c>
      <c r="E29" s="1329" t="s">
        <v>596</v>
      </c>
      <c r="F29" s="975" t="n">
        <v>11</v>
      </c>
      <c r="G29" s="405"/>
      <c r="H29" s="975" t="n">
        <v>608</v>
      </c>
      <c r="I29" s="405"/>
      <c r="J29" s="975" t="n">
        <v>2432</v>
      </c>
      <c r="K29" s="405"/>
      <c r="L29" s="975" t="n">
        <v>2157</v>
      </c>
      <c r="M29" s="946"/>
      <c r="N29" s="1276" t="n">
        <v>5208</v>
      </c>
      <c r="O29" s="946"/>
      <c r="P29" s="975" t="n">
        <v>542</v>
      </c>
      <c r="Q29" s="946"/>
      <c r="R29" s="975" t="n">
        <v>959</v>
      </c>
      <c r="S29" s="946"/>
      <c r="T29" s="1276" t="n">
        <v>1501</v>
      </c>
      <c r="U29" s="946"/>
      <c r="V29" s="975" t="n">
        <v>344</v>
      </c>
      <c r="W29" s="946"/>
      <c r="X29" s="975" t="n">
        <v>1401</v>
      </c>
      <c r="Y29" s="946"/>
      <c r="Z29" s="1116" t="n">
        <v>1745</v>
      </c>
      <c r="AA29" s="1327"/>
      <c r="AB29" s="1276" t="n">
        <v>8454</v>
      </c>
      <c r="AC29" s="1214"/>
      <c r="AD29" s="1063"/>
    </row>
    <row r="30" s="2" customFormat="true" ht="10.2" hidden="false" customHeight="false" outlineLevel="0" collapsed="false">
      <c r="A30" s="1328" t="s">
        <v>691</v>
      </c>
      <c r="B30" s="86" t="s">
        <v>392</v>
      </c>
      <c r="C30" s="398" t="s">
        <v>16</v>
      </c>
      <c r="D30" s="437" t="s">
        <v>67</v>
      </c>
      <c r="E30" s="1329" t="s">
        <v>596</v>
      </c>
      <c r="F30" s="975" t="n">
        <v>10</v>
      </c>
      <c r="G30" s="405"/>
      <c r="H30" s="975" t="n">
        <v>224</v>
      </c>
      <c r="I30" s="405"/>
      <c r="J30" s="975" t="n">
        <v>1161</v>
      </c>
      <c r="K30" s="405"/>
      <c r="L30" s="975" t="n">
        <v>1398</v>
      </c>
      <c r="M30" s="946"/>
      <c r="N30" s="1276" t="n">
        <v>2793</v>
      </c>
      <c r="O30" s="946"/>
      <c r="P30" s="975" t="n">
        <v>366</v>
      </c>
      <c r="Q30" s="946"/>
      <c r="R30" s="975" t="n">
        <v>584</v>
      </c>
      <c r="S30" s="946"/>
      <c r="T30" s="1276" t="n">
        <v>950</v>
      </c>
      <c r="U30" s="946"/>
      <c r="V30" s="975" t="n">
        <v>189</v>
      </c>
      <c r="W30" s="946"/>
      <c r="X30" s="975" t="n">
        <v>905</v>
      </c>
      <c r="Y30" s="946"/>
      <c r="Z30" s="1116" t="n">
        <v>1094</v>
      </c>
      <c r="AA30" s="1327"/>
      <c r="AB30" s="1276" t="n">
        <v>4837</v>
      </c>
      <c r="AC30" s="1214"/>
      <c r="AD30" s="1063"/>
    </row>
    <row r="31" s="2" customFormat="true" ht="10.2" hidden="false" customHeight="false" outlineLevel="0" collapsed="false">
      <c r="A31" s="1328" t="s">
        <v>692</v>
      </c>
      <c r="B31" s="86" t="s">
        <v>392</v>
      </c>
      <c r="C31" s="398" t="s">
        <v>16</v>
      </c>
      <c r="D31" s="437" t="s">
        <v>73</v>
      </c>
      <c r="E31" s="1329" t="s">
        <v>596</v>
      </c>
      <c r="F31" s="975" t="n">
        <v>10</v>
      </c>
      <c r="G31" s="405"/>
      <c r="H31" s="975" t="n">
        <v>718</v>
      </c>
      <c r="I31" s="405"/>
      <c r="J31" s="975" t="n">
        <v>3084</v>
      </c>
      <c r="K31" s="405"/>
      <c r="L31" s="975" t="n">
        <v>3097</v>
      </c>
      <c r="M31" s="946"/>
      <c r="N31" s="1276" t="n">
        <v>6909</v>
      </c>
      <c r="O31" s="946"/>
      <c r="P31" s="975" t="n">
        <v>779</v>
      </c>
      <c r="Q31" s="946"/>
      <c r="R31" s="975" t="n">
        <v>1631</v>
      </c>
      <c r="S31" s="946"/>
      <c r="T31" s="1276" t="n">
        <v>2410</v>
      </c>
      <c r="U31" s="946"/>
      <c r="V31" s="975" t="n">
        <v>575</v>
      </c>
      <c r="W31" s="946"/>
      <c r="X31" s="975" t="n">
        <v>2305</v>
      </c>
      <c r="Y31" s="946"/>
      <c r="Z31" s="1116" t="n">
        <v>2880</v>
      </c>
      <c r="AA31" s="1327"/>
      <c r="AB31" s="1276" t="n">
        <v>12199</v>
      </c>
      <c r="AC31" s="1214"/>
      <c r="AD31" s="1063"/>
    </row>
    <row r="32" s="2" customFormat="true" ht="10.2" hidden="false" customHeight="false" outlineLevel="0" collapsed="false">
      <c r="A32" s="1328" t="s">
        <v>693</v>
      </c>
      <c r="B32" s="86" t="s">
        <v>392</v>
      </c>
      <c r="C32" s="398" t="s">
        <v>16</v>
      </c>
      <c r="D32" s="437" t="s">
        <v>58</v>
      </c>
      <c r="E32" s="1329" t="s">
        <v>596</v>
      </c>
      <c r="F32" s="975" t="n">
        <v>27</v>
      </c>
      <c r="G32" s="405"/>
      <c r="H32" s="975" t="n">
        <v>877</v>
      </c>
      <c r="I32" s="405"/>
      <c r="J32" s="975" t="n">
        <v>2749</v>
      </c>
      <c r="K32" s="405"/>
      <c r="L32" s="975" t="n">
        <v>2917</v>
      </c>
      <c r="M32" s="946"/>
      <c r="N32" s="1276" t="n">
        <v>6570</v>
      </c>
      <c r="O32" s="946"/>
      <c r="P32" s="975" t="n">
        <v>543</v>
      </c>
      <c r="Q32" s="946"/>
      <c r="R32" s="975" t="n">
        <v>1589</v>
      </c>
      <c r="S32" s="946"/>
      <c r="T32" s="1276" t="n">
        <v>2132</v>
      </c>
      <c r="U32" s="946"/>
      <c r="V32" s="975" t="n">
        <v>403</v>
      </c>
      <c r="W32" s="946"/>
      <c r="X32" s="975" t="n">
        <v>1512</v>
      </c>
      <c r="Y32" s="946"/>
      <c r="Z32" s="1116" t="n">
        <v>1915</v>
      </c>
      <c r="AA32" s="1327"/>
      <c r="AB32" s="1276" t="n">
        <v>10617</v>
      </c>
      <c r="AC32" s="1214"/>
      <c r="AD32" s="1063"/>
    </row>
    <row r="33" s="2" customFormat="true" ht="10.2" hidden="false" customHeight="false" outlineLevel="0" collapsed="false">
      <c r="A33" s="1328" t="s">
        <v>694</v>
      </c>
      <c r="B33" s="86" t="s">
        <v>392</v>
      </c>
      <c r="C33" s="398" t="s">
        <v>16</v>
      </c>
      <c r="D33" s="437" t="s">
        <v>82</v>
      </c>
      <c r="E33" s="1329" t="s">
        <v>596</v>
      </c>
      <c r="F33" s="975" t="n">
        <v>16</v>
      </c>
      <c r="G33" s="405"/>
      <c r="H33" s="975" t="n">
        <v>714</v>
      </c>
      <c r="I33" s="405"/>
      <c r="J33" s="975" t="n">
        <v>2906</v>
      </c>
      <c r="K33" s="405"/>
      <c r="L33" s="975" t="n">
        <v>3817</v>
      </c>
      <c r="M33" s="946"/>
      <c r="N33" s="1276" t="n">
        <v>7453</v>
      </c>
      <c r="O33" s="946"/>
      <c r="P33" s="975" t="n">
        <v>467</v>
      </c>
      <c r="Q33" s="946"/>
      <c r="R33" s="975" t="n">
        <v>1708</v>
      </c>
      <c r="S33" s="946"/>
      <c r="T33" s="1276" t="n">
        <v>2175</v>
      </c>
      <c r="U33" s="946"/>
      <c r="V33" s="975" t="n">
        <v>372</v>
      </c>
      <c r="W33" s="946"/>
      <c r="X33" s="975" t="n">
        <v>1658</v>
      </c>
      <c r="Y33" s="946"/>
      <c r="Z33" s="1116" t="n">
        <v>2030</v>
      </c>
      <c r="AA33" s="1327"/>
      <c r="AB33" s="1276" t="n">
        <v>11658</v>
      </c>
      <c r="AC33" s="1214"/>
      <c r="AD33" s="1063"/>
    </row>
    <row r="34" s="2" customFormat="true" ht="10.2" hidden="false" customHeight="false" outlineLevel="0" collapsed="false">
      <c r="A34" s="1328" t="s">
        <v>695</v>
      </c>
      <c r="B34" s="86" t="s">
        <v>395</v>
      </c>
      <c r="C34" s="398" t="s">
        <v>16</v>
      </c>
      <c r="D34" s="437" t="s">
        <v>67</v>
      </c>
      <c r="E34" s="1329" t="s">
        <v>597</v>
      </c>
      <c r="F34" s="975" t="n">
        <v>9</v>
      </c>
      <c r="G34" s="405"/>
      <c r="H34" s="975" t="n">
        <v>370</v>
      </c>
      <c r="I34" s="405"/>
      <c r="J34" s="975" t="n">
        <v>1436</v>
      </c>
      <c r="K34" s="405"/>
      <c r="L34" s="975" t="n">
        <v>1496</v>
      </c>
      <c r="M34" s="946"/>
      <c r="N34" s="1276" t="n">
        <v>3311</v>
      </c>
      <c r="O34" s="946"/>
      <c r="P34" s="975" t="n">
        <v>359</v>
      </c>
      <c r="Q34" s="946"/>
      <c r="R34" s="975" t="n">
        <v>840</v>
      </c>
      <c r="S34" s="946"/>
      <c r="T34" s="1276" t="n">
        <v>1199</v>
      </c>
      <c r="U34" s="946"/>
      <c r="V34" s="975" t="n">
        <v>110</v>
      </c>
      <c r="W34" s="946"/>
      <c r="X34" s="975" t="n">
        <v>551</v>
      </c>
      <c r="Y34" s="946"/>
      <c r="Z34" s="1116" t="n">
        <v>661</v>
      </c>
      <c r="AA34" s="1327"/>
      <c r="AB34" s="1276" t="n">
        <v>5171</v>
      </c>
      <c r="AC34" s="1214"/>
      <c r="AD34" s="1063"/>
    </row>
    <row r="35" s="2" customFormat="true" ht="10.2" hidden="false" customHeight="false" outlineLevel="0" collapsed="false">
      <c r="A35" s="1328" t="s">
        <v>696</v>
      </c>
      <c r="B35" s="86" t="s">
        <v>395</v>
      </c>
      <c r="C35" s="398" t="s">
        <v>16</v>
      </c>
      <c r="D35" s="437" t="s">
        <v>82</v>
      </c>
      <c r="E35" s="1329" t="s">
        <v>597</v>
      </c>
      <c r="F35" s="975" t="n">
        <v>14</v>
      </c>
      <c r="G35" s="405"/>
      <c r="H35" s="975" t="n">
        <v>428</v>
      </c>
      <c r="I35" s="405"/>
      <c r="J35" s="975" t="n">
        <v>1874</v>
      </c>
      <c r="K35" s="405"/>
      <c r="L35" s="975" t="n">
        <v>3115</v>
      </c>
      <c r="M35" s="946"/>
      <c r="N35" s="1276" t="n">
        <v>5431</v>
      </c>
      <c r="O35" s="946"/>
      <c r="P35" s="975" t="n">
        <v>331</v>
      </c>
      <c r="Q35" s="946"/>
      <c r="R35" s="975" t="n">
        <v>1304</v>
      </c>
      <c r="S35" s="946"/>
      <c r="T35" s="1276" t="n">
        <v>1635</v>
      </c>
      <c r="U35" s="946"/>
      <c r="V35" s="975" t="n">
        <v>320</v>
      </c>
      <c r="W35" s="946"/>
      <c r="X35" s="975" t="n">
        <v>1127</v>
      </c>
      <c r="Y35" s="946"/>
      <c r="Z35" s="1116" t="n">
        <v>1447</v>
      </c>
      <c r="AA35" s="1327"/>
      <c r="AB35" s="1276" t="n">
        <v>8513</v>
      </c>
      <c r="AC35" s="1214"/>
      <c r="AD35" s="1063"/>
    </row>
    <row r="36" s="2" customFormat="true" ht="10.2" hidden="false" customHeight="false" outlineLevel="0" collapsed="false">
      <c r="A36" s="1328" t="s">
        <v>697</v>
      </c>
      <c r="B36" s="87" t="s">
        <v>396</v>
      </c>
      <c r="C36" s="398" t="s">
        <v>16</v>
      </c>
      <c r="D36" s="437" t="s">
        <v>73</v>
      </c>
      <c r="E36" s="1329" t="s">
        <v>599</v>
      </c>
      <c r="F36" s="975" t="n">
        <v>13</v>
      </c>
      <c r="G36" s="405"/>
      <c r="H36" s="975" t="n">
        <v>1054</v>
      </c>
      <c r="I36" s="405"/>
      <c r="J36" s="975" t="n">
        <v>1824</v>
      </c>
      <c r="K36" s="405"/>
      <c r="L36" s="975" t="n">
        <v>1615</v>
      </c>
      <c r="M36" s="946"/>
      <c r="N36" s="1276" t="n">
        <v>4506</v>
      </c>
      <c r="O36" s="946"/>
      <c r="P36" s="975" t="n">
        <v>389</v>
      </c>
      <c r="Q36" s="946"/>
      <c r="R36" s="975" t="n">
        <v>794</v>
      </c>
      <c r="S36" s="946"/>
      <c r="T36" s="1276" t="n">
        <v>1183</v>
      </c>
      <c r="U36" s="946"/>
      <c r="V36" s="975" t="n">
        <v>0</v>
      </c>
      <c r="W36" s="946"/>
      <c r="X36" s="975" t="n">
        <v>0</v>
      </c>
      <c r="Y36" s="946"/>
      <c r="Z36" s="1116" t="n">
        <v>0</v>
      </c>
      <c r="AA36" s="1327"/>
      <c r="AB36" s="1276" t="n">
        <v>5689</v>
      </c>
      <c r="AC36" s="1214"/>
      <c r="AD36" s="1063"/>
    </row>
    <row r="37" s="2" customFormat="true" ht="10.2" hidden="false" customHeight="false" outlineLevel="0" collapsed="false">
      <c r="A37" s="1328" t="s">
        <v>698</v>
      </c>
      <c r="B37" s="87" t="s">
        <v>396</v>
      </c>
      <c r="C37" s="398" t="s">
        <v>16</v>
      </c>
      <c r="D37" s="437" t="s">
        <v>82</v>
      </c>
      <c r="E37" s="1329" t="s">
        <v>599</v>
      </c>
      <c r="F37" s="975" t="n">
        <v>9</v>
      </c>
      <c r="G37" s="405"/>
      <c r="H37" s="975" t="n">
        <v>182</v>
      </c>
      <c r="I37" s="405"/>
      <c r="J37" s="975" t="n">
        <v>747</v>
      </c>
      <c r="K37" s="405"/>
      <c r="L37" s="975" t="n">
        <v>1396</v>
      </c>
      <c r="M37" s="946"/>
      <c r="N37" s="1276" t="n">
        <v>2334</v>
      </c>
      <c r="O37" s="946"/>
      <c r="P37" s="975" t="n">
        <v>152</v>
      </c>
      <c r="Q37" s="946"/>
      <c r="R37" s="975" t="n">
        <v>691</v>
      </c>
      <c r="S37" s="946"/>
      <c r="T37" s="1276" t="n">
        <v>843</v>
      </c>
      <c r="U37" s="946"/>
      <c r="V37" s="975" t="n">
        <v>0</v>
      </c>
      <c r="W37" s="946"/>
      <c r="X37" s="975" t="n">
        <v>0</v>
      </c>
      <c r="Y37" s="946"/>
      <c r="Z37" s="1116" t="n">
        <v>0</v>
      </c>
      <c r="AA37" s="1327"/>
      <c r="AB37" s="1276" t="n">
        <v>3177</v>
      </c>
      <c r="AC37" s="1214"/>
      <c r="AD37" s="1063"/>
    </row>
    <row r="38" s="2" customFormat="true" ht="10.2" hidden="false" customHeight="false" outlineLevel="0" collapsed="false">
      <c r="A38" s="1328" t="s">
        <v>699</v>
      </c>
      <c r="B38" s="85" t="s">
        <v>397</v>
      </c>
      <c r="C38" s="398" t="s">
        <v>16</v>
      </c>
      <c r="D38" s="437" t="s">
        <v>58</v>
      </c>
      <c r="E38" s="1329" t="s">
        <v>598</v>
      </c>
      <c r="F38" s="975" t="n">
        <v>23</v>
      </c>
      <c r="G38" s="405"/>
      <c r="H38" s="975" t="n">
        <v>637</v>
      </c>
      <c r="I38" s="405"/>
      <c r="J38" s="975" t="n">
        <v>1448</v>
      </c>
      <c r="K38" s="405"/>
      <c r="L38" s="975" t="n">
        <v>1582</v>
      </c>
      <c r="M38" s="946"/>
      <c r="N38" s="1276" t="n">
        <v>3690</v>
      </c>
      <c r="O38" s="946"/>
      <c r="P38" s="975" t="n">
        <v>283</v>
      </c>
      <c r="Q38" s="946"/>
      <c r="R38" s="975" t="n">
        <v>936</v>
      </c>
      <c r="S38" s="946"/>
      <c r="T38" s="1276" t="n">
        <v>1219</v>
      </c>
      <c r="U38" s="946"/>
      <c r="V38" s="975" t="n">
        <v>0</v>
      </c>
      <c r="W38" s="946"/>
      <c r="X38" s="975" t="n">
        <v>0</v>
      </c>
      <c r="Y38" s="946"/>
      <c r="Z38" s="1116" t="n">
        <v>0</v>
      </c>
      <c r="AA38" s="1327"/>
      <c r="AB38" s="1276" t="n">
        <v>4909</v>
      </c>
      <c r="AC38" s="1214"/>
      <c r="AD38" s="1063"/>
    </row>
    <row r="39" s="2" customFormat="true" ht="10.2" hidden="false" customHeight="false" outlineLevel="0" collapsed="false">
      <c r="A39" s="1328" t="s">
        <v>700</v>
      </c>
      <c r="B39" s="86" t="s">
        <v>398</v>
      </c>
      <c r="C39" s="398" t="s">
        <v>16</v>
      </c>
      <c r="D39" s="437" t="s">
        <v>32</v>
      </c>
      <c r="E39" s="1329" t="s">
        <v>600</v>
      </c>
      <c r="F39" s="975" t="n">
        <v>10</v>
      </c>
      <c r="G39" s="405"/>
      <c r="H39" s="975" t="n">
        <v>392</v>
      </c>
      <c r="I39" s="405"/>
      <c r="J39" s="975" t="n">
        <v>873</v>
      </c>
      <c r="K39" s="405"/>
      <c r="L39" s="975" t="n">
        <v>510</v>
      </c>
      <c r="M39" s="946"/>
      <c r="N39" s="1276" t="n">
        <v>1785</v>
      </c>
      <c r="O39" s="946"/>
      <c r="P39" s="975" t="n">
        <v>230</v>
      </c>
      <c r="Q39" s="946"/>
      <c r="R39" s="975" t="n">
        <v>203</v>
      </c>
      <c r="S39" s="946"/>
      <c r="T39" s="1276" t="n">
        <v>433</v>
      </c>
      <c r="U39" s="946"/>
      <c r="V39" s="975" t="n">
        <v>0</v>
      </c>
      <c r="W39" s="946"/>
      <c r="X39" s="975" t="n">
        <v>0</v>
      </c>
      <c r="Y39" s="946"/>
      <c r="Z39" s="1116" t="n">
        <v>0</v>
      </c>
      <c r="AA39" s="1327"/>
      <c r="AB39" s="1276" t="n">
        <v>2218</v>
      </c>
      <c r="AC39" s="1214"/>
      <c r="AD39" s="1063"/>
    </row>
    <row r="40" s="2" customFormat="true" ht="10.2" hidden="false" customHeight="false" outlineLevel="0" collapsed="false">
      <c r="A40" s="1328" t="s">
        <v>701</v>
      </c>
      <c r="B40" s="86" t="s">
        <v>398</v>
      </c>
      <c r="C40" s="398" t="s">
        <v>16</v>
      </c>
      <c r="D40" s="437" t="s">
        <v>37</v>
      </c>
      <c r="E40" s="1329" t="s">
        <v>600</v>
      </c>
      <c r="F40" s="975" t="n">
        <v>4</v>
      </c>
      <c r="G40" s="405"/>
      <c r="H40" s="975" t="n">
        <v>173</v>
      </c>
      <c r="I40" s="405"/>
      <c r="J40" s="975" t="n">
        <v>867</v>
      </c>
      <c r="K40" s="405"/>
      <c r="L40" s="975" t="n">
        <v>554</v>
      </c>
      <c r="M40" s="946"/>
      <c r="N40" s="1276" t="n">
        <v>1598</v>
      </c>
      <c r="O40" s="946"/>
      <c r="P40" s="975" t="n">
        <v>230</v>
      </c>
      <c r="Q40" s="946"/>
      <c r="R40" s="975" t="n">
        <v>230</v>
      </c>
      <c r="S40" s="946"/>
      <c r="T40" s="1276" t="n">
        <v>460</v>
      </c>
      <c r="U40" s="946"/>
      <c r="V40" s="975" t="n">
        <v>0</v>
      </c>
      <c r="W40" s="946"/>
      <c r="X40" s="975" t="n">
        <v>0</v>
      </c>
      <c r="Y40" s="946"/>
      <c r="Z40" s="1116" t="n">
        <v>0</v>
      </c>
      <c r="AA40" s="1327"/>
      <c r="AB40" s="1276" t="n">
        <v>2058</v>
      </c>
      <c r="AC40" s="1214"/>
      <c r="AD40" s="1063"/>
    </row>
    <row r="41" s="2" customFormat="true" ht="10.2" hidden="false" customHeight="false" outlineLevel="0" collapsed="false">
      <c r="A41" s="1328" t="s">
        <v>702</v>
      </c>
      <c r="B41" s="86" t="s">
        <v>398</v>
      </c>
      <c r="C41" s="398" t="s">
        <v>16</v>
      </c>
      <c r="D41" s="437" t="s">
        <v>53</v>
      </c>
      <c r="E41" s="1329" t="s">
        <v>600</v>
      </c>
      <c r="F41" s="975" t="n">
        <v>15</v>
      </c>
      <c r="G41" s="405"/>
      <c r="H41" s="975" t="n">
        <v>1016</v>
      </c>
      <c r="I41" s="405"/>
      <c r="J41" s="975" t="n">
        <v>3211</v>
      </c>
      <c r="K41" s="405"/>
      <c r="L41" s="975" t="n">
        <v>2249</v>
      </c>
      <c r="M41" s="946"/>
      <c r="N41" s="1276" t="n">
        <v>6491</v>
      </c>
      <c r="O41" s="946"/>
      <c r="P41" s="975" t="n">
        <v>621</v>
      </c>
      <c r="Q41" s="946"/>
      <c r="R41" s="975" t="n">
        <v>952</v>
      </c>
      <c r="S41" s="946"/>
      <c r="T41" s="1276" t="n">
        <v>1573</v>
      </c>
      <c r="U41" s="946"/>
      <c r="V41" s="975" t="n">
        <v>495</v>
      </c>
      <c r="W41" s="946"/>
      <c r="X41" s="975" t="n">
        <v>1505</v>
      </c>
      <c r="Y41" s="946"/>
      <c r="Z41" s="1116" t="n">
        <v>2000</v>
      </c>
      <c r="AA41" s="1327"/>
      <c r="AB41" s="1276" t="n">
        <v>10064</v>
      </c>
      <c r="AC41" s="1214"/>
      <c r="AD41" s="1063"/>
    </row>
    <row r="42" s="2" customFormat="true" ht="10.2" hidden="false" customHeight="false" outlineLevel="0" collapsed="false">
      <c r="A42" s="1328" t="s">
        <v>703</v>
      </c>
      <c r="B42" s="86" t="s">
        <v>398</v>
      </c>
      <c r="C42" s="398" t="s">
        <v>16</v>
      </c>
      <c r="D42" s="437" t="s">
        <v>57</v>
      </c>
      <c r="E42" s="1329" t="s">
        <v>600</v>
      </c>
      <c r="F42" s="975" t="n">
        <v>20</v>
      </c>
      <c r="G42" s="405"/>
      <c r="H42" s="975" t="n">
        <v>2309</v>
      </c>
      <c r="I42" s="405"/>
      <c r="J42" s="975" t="n">
        <v>5617</v>
      </c>
      <c r="K42" s="405"/>
      <c r="L42" s="975" t="n">
        <v>3447</v>
      </c>
      <c r="M42" s="946"/>
      <c r="N42" s="1276" t="n">
        <v>11393</v>
      </c>
      <c r="O42" s="946"/>
      <c r="P42" s="975" t="n">
        <v>840</v>
      </c>
      <c r="Q42" s="946"/>
      <c r="R42" s="975" t="n">
        <v>1200</v>
      </c>
      <c r="S42" s="946"/>
      <c r="T42" s="1276" t="n">
        <v>2040</v>
      </c>
      <c r="U42" s="946"/>
      <c r="V42" s="975" t="n">
        <v>455</v>
      </c>
      <c r="W42" s="946"/>
      <c r="X42" s="975" t="n">
        <v>1315</v>
      </c>
      <c r="Y42" s="946"/>
      <c r="Z42" s="1116" t="n">
        <v>1770</v>
      </c>
      <c r="AA42" s="1327"/>
      <c r="AB42" s="1276" t="n">
        <v>15203</v>
      </c>
      <c r="AC42" s="1214"/>
      <c r="AD42" s="1063"/>
    </row>
    <row r="43" s="2" customFormat="true" ht="10.2" hidden="false" customHeight="false" outlineLevel="0" collapsed="false">
      <c r="A43" s="1328" t="s">
        <v>704</v>
      </c>
      <c r="B43" s="86" t="s">
        <v>398</v>
      </c>
      <c r="C43" s="398" t="s">
        <v>16</v>
      </c>
      <c r="D43" s="437" t="s">
        <v>54</v>
      </c>
      <c r="E43" s="1329" t="s">
        <v>600</v>
      </c>
      <c r="F43" s="975" t="n">
        <v>10</v>
      </c>
      <c r="G43" s="405"/>
      <c r="H43" s="975" t="n">
        <v>1481</v>
      </c>
      <c r="I43" s="405"/>
      <c r="J43" s="975" t="n">
        <v>4417</v>
      </c>
      <c r="K43" s="405"/>
      <c r="L43" s="975" t="n">
        <v>3078</v>
      </c>
      <c r="M43" s="946"/>
      <c r="N43" s="1276" t="n">
        <v>8986</v>
      </c>
      <c r="O43" s="946"/>
      <c r="P43" s="975" t="n">
        <v>786</v>
      </c>
      <c r="Q43" s="946"/>
      <c r="R43" s="975" t="n">
        <v>1173</v>
      </c>
      <c r="S43" s="946"/>
      <c r="T43" s="1276" t="n">
        <v>1959</v>
      </c>
      <c r="U43" s="946"/>
      <c r="V43" s="975" t="n">
        <v>314</v>
      </c>
      <c r="W43" s="946"/>
      <c r="X43" s="975" t="n">
        <v>1037</v>
      </c>
      <c r="Y43" s="946"/>
      <c r="Z43" s="1116" t="n">
        <v>1351</v>
      </c>
      <c r="AA43" s="1327"/>
      <c r="AB43" s="1276" t="n">
        <v>12296</v>
      </c>
      <c r="AC43" s="1214"/>
      <c r="AD43" s="1063"/>
    </row>
    <row r="44" s="2" customFormat="true" ht="10.2" hidden="false" customHeight="false" outlineLevel="0" collapsed="false">
      <c r="A44" s="1328" t="s">
        <v>705</v>
      </c>
      <c r="B44" s="86" t="s">
        <v>398</v>
      </c>
      <c r="C44" s="398" t="s">
        <v>16</v>
      </c>
      <c r="D44" s="437" t="s">
        <v>67</v>
      </c>
      <c r="E44" s="1329" t="s">
        <v>600</v>
      </c>
      <c r="F44" s="975" t="n">
        <v>2</v>
      </c>
      <c r="G44" s="405"/>
      <c r="H44" s="975" t="n">
        <v>156</v>
      </c>
      <c r="I44" s="405"/>
      <c r="J44" s="975" t="n">
        <v>658</v>
      </c>
      <c r="K44" s="405"/>
      <c r="L44" s="975" t="n">
        <v>879</v>
      </c>
      <c r="M44" s="946"/>
      <c r="N44" s="1276" t="n">
        <v>1695</v>
      </c>
      <c r="O44" s="946"/>
      <c r="P44" s="975" t="n">
        <v>193</v>
      </c>
      <c r="Q44" s="946"/>
      <c r="R44" s="975" t="n">
        <v>371</v>
      </c>
      <c r="S44" s="946"/>
      <c r="T44" s="1276" t="n">
        <v>564</v>
      </c>
      <c r="U44" s="946"/>
      <c r="V44" s="975" t="n">
        <v>0</v>
      </c>
      <c r="W44" s="946"/>
      <c r="X44" s="975" t="n">
        <v>0</v>
      </c>
      <c r="Y44" s="946"/>
      <c r="Z44" s="1116" t="n">
        <v>0</v>
      </c>
      <c r="AA44" s="1327"/>
      <c r="AB44" s="1276" t="n">
        <v>2259</v>
      </c>
      <c r="AC44" s="1214"/>
      <c r="AD44" s="1063"/>
    </row>
    <row r="45" s="2" customFormat="true" ht="10.2" hidden="false" customHeight="false" outlineLevel="0" collapsed="false">
      <c r="A45" s="1328" t="s">
        <v>706</v>
      </c>
      <c r="B45" s="86" t="s">
        <v>398</v>
      </c>
      <c r="C45" s="398" t="s">
        <v>16</v>
      </c>
      <c r="D45" s="437" t="s">
        <v>73</v>
      </c>
      <c r="E45" s="1329" t="s">
        <v>600</v>
      </c>
      <c r="F45" s="975" t="n">
        <v>1</v>
      </c>
      <c r="G45" s="405"/>
      <c r="H45" s="975" t="n">
        <v>202</v>
      </c>
      <c r="I45" s="405"/>
      <c r="J45" s="975" t="n">
        <v>795</v>
      </c>
      <c r="K45" s="405"/>
      <c r="L45" s="975" t="n">
        <v>1009</v>
      </c>
      <c r="M45" s="946"/>
      <c r="N45" s="1276" t="n">
        <v>2007</v>
      </c>
      <c r="O45" s="946"/>
      <c r="P45" s="975" t="n">
        <v>179</v>
      </c>
      <c r="Q45" s="946"/>
      <c r="R45" s="975" t="n">
        <v>465</v>
      </c>
      <c r="S45" s="946"/>
      <c r="T45" s="1276" t="n">
        <v>644</v>
      </c>
      <c r="U45" s="946"/>
      <c r="V45" s="975" t="n">
        <v>0</v>
      </c>
      <c r="W45" s="946"/>
      <c r="X45" s="975" t="n">
        <v>0</v>
      </c>
      <c r="Y45" s="946"/>
      <c r="Z45" s="1116" t="n">
        <v>0</v>
      </c>
      <c r="AA45" s="1327"/>
      <c r="AB45" s="1276" t="n">
        <v>2651</v>
      </c>
      <c r="AC45" s="1214"/>
      <c r="AD45" s="1063"/>
    </row>
    <row r="46" s="2" customFormat="true" ht="10.2" hidden="false" customHeight="false" outlineLevel="0" collapsed="false">
      <c r="A46" s="1328" t="s">
        <v>707</v>
      </c>
      <c r="B46" s="86" t="s">
        <v>398</v>
      </c>
      <c r="C46" s="398" t="s">
        <v>16</v>
      </c>
      <c r="D46" s="437" t="s">
        <v>58</v>
      </c>
      <c r="E46" s="1329" t="s">
        <v>600</v>
      </c>
      <c r="F46" s="975" t="n">
        <v>33</v>
      </c>
      <c r="G46" s="405"/>
      <c r="H46" s="975" t="n">
        <v>1186</v>
      </c>
      <c r="I46" s="405"/>
      <c r="J46" s="975" t="n">
        <v>2568</v>
      </c>
      <c r="K46" s="405"/>
      <c r="L46" s="975" t="n">
        <v>2558</v>
      </c>
      <c r="M46" s="946"/>
      <c r="N46" s="1276" t="n">
        <v>6345</v>
      </c>
      <c r="O46" s="946"/>
      <c r="P46" s="975" t="n">
        <v>377</v>
      </c>
      <c r="Q46" s="946"/>
      <c r="R46" s="975" t="n">
        <v>1269</v>
      </c>
      <c r="S46" s="946"/>
      <c r="T46" s="1276" t="n">
        <v>1646</v>
      </c>
      <c r="U46" s="946"/>
      <c r="V46" s="975" t="n">
        <v>560</v>
      </c>
      <c r="W46" s="946"/>
      <c r="X46" s="975" t="n">
        <v>1943</v>
      </c>
      <c r="Y46" s="946"/>
      <c r="Z46" s="1116" t="n">
        <v>2503</v>
      </c>
      <c r="AA46" s="1327"/>
      <c r="AB46" s="1276" t="n">
        <v>10494</v>
      </c>
      <c r="AC46" s="1214"/>
      <c r="AD46" s="1063"/>
    </row>
    <row r="47" s="2" customFormat="true" ht="10.2" hidden="false" customHeight="false" outlineLevel="0" collapsed="false">
      <c r="A47" s="1328" t="s">
        <v>708</v>
      </c>
      <c r="B47" s="86" t="s">
        <v>398</v>
      </c>
      <c r="C47" s="398" t="s">
        <v>16</v>
      </c>
      <c r="D47" s="437" t="s">
        <v>82</v>
      </c>
      <c r="E47" s="1329" t="s">
        <v>600</v>
      </c>
      <c r="F47" s="975" t="n">
        <v>25</v>
      </c>
      <c r="G47" s="405"/>
      <c r="H47" s="975" t="n">
        <v>796</v>
      </c>
      <c r="I47" s="405"/>
      <c r="J47" s="975" t="n">
        <v>3968</v>
      </c>
      <c r="K47" s="405"/>
      <c r="L47" s="975" t="n">
        <v>7793</v>
      </c>
      <c r="M47" s="946"/>
      <c r="N47" s="1276" t="n">
        <v>12582</v>
      </c>
      <c r="O47" s="946"/>
      <c r="P47" s="975" t="n">
        <v>663</v>
      </c>
      <c r="Q47" s="946"/>
      <c r="R47" s="975" t="n">
        <v>3710</v>
      </c>
      <c r="S47" s="946"/>
      <c r="T47" s="1276" t="n">
        <v>4373</v>
      </c>
      <c r="U47" s="946"/>
      <c r="V47" s="975" t="n">
        <v>792</v>
      </c>
      <c r="W47" s="946"/>
      <c r="X47" s="975" t="n">
        <v>2980</v>
      </c>
      <c r="Y47" s="946"/>
      <c r="Z47" s="1116" t="n">
        <v>3772</v>
      </c>
      <c r="AA47" s="1327"/>
      <c r="AB47" s="1276" t="n">
        <v>20727</v>
      </c>
      <c r="AC47" s="1214"/>
      <c r="AD47" s="1063"/>
    </row>
    <row r="48" s="2" customFormat="true" ht="10.2" hidden="false" customHeight="false" outlineLevel="0" collapsed="false">
      <c r="A48" s="1328" t="s">
        <v>709</v>
      </c>
      <c r="B48" s="86" t="s">
        <v>400</v>
      </c>
      <c r="C48" s="398" t="s">
        <v>16</v>
      </c>
      <c r="D48" s="437" t="s">
        <v>32</v>
      </c>
      <c r="E48" s="1329" t="s">
        <v>710</v>
      </c>
      <c r="F48" s="975" t="n">
        <v>4</v>
      </c>
      <c r="G48" s="405"/>
      <c r="H48" s="975" t="n">
        <v>529</v>
      </c>
      <c r="I48" s="405"/>
      <c r="J48" s="975" t="n">
        <v>1172</v>
      </c>
      <c r="K48" s="405"/>
      <c r="L48" s="975" t="n">
        <v>723</v>
      </c>
      <c r="M48" s="946"/>
      <c r="N48" s="1276" t="n">
        <v>2428</v>
      </c>
      <c r="O48" s="946"/>
      <c r="P48" s="975" t="n">
        <v>259</v>
      </c>
      <c r="Q48" s="946"/>
      <c r="R48" s="975" t="n">
        <v>326</v>
      </c>
      <c r="S48" s="946"/>
      <c r="T48" s="1276" t="n">
        <v>585</v>
      </c>
      <c r="U48" s="946"/>
      <c r="V48" s="975" t="n">
        <v>269</v>
      </c>
      <c r="W48" s="946"/>
      <c r="X48" s="975" t="n">
        <v>587</v>
      </c>
      <c r="Y48" s="946"/>
      <c r="Z48" s="1116" t="n">
        <v>856</v>
      </c>
      <c r="AA48" s="1327"/>
      <c r="AB48" s="1276" t="n">
        <v>3869</v>
      </c>
      <c r="AC48" s="1214"/>
      <c r="AD48" s="1063"/>
    </row>
    <row r="49" s="2" customFormat="true" ht="10.2" hidden="false" customHeight="false" outlineLevel="0" collapsed="false">
      <c r="A49" s="1328" t="s">
        <v>711</v>
      </c>
      <c r="B49" s="86" t="s">
        <v>400</v>
      </c>
      <c r="C49" s="398" t="s">
        <v>16</v>
      </c>
      <c r="D49" s="437" t="s">
        <v>37</v>
      </c>
      <c r="E49" s="1329" t="s">
        <v>712</v>
      </c>
      <c r="F49" s="975" t="n">
        <v>14</v>
      </c>
      <c r="G49" s="405"/>
      <c r="H49" s="975" t="n">
        <v>1421</v>
      </c>
      <c r="I49" s="405"/>
      <c r="J49" s="975" t="n">
        <v>3696</v>
      </c>
      <c r="K49" s="405"/>
      <c r="L49" s="975" t="n">
        <v>2058</v>
      </c>
      <c r="M49" s="946"/>
      <c r="N49" s="1276" t="n">
        <v>7189</v>
      </c>
      <c r="O49" s="946"/>
      <c r="P49" s="975" t="n">
        <v>731</v>
      </c>
      <c r="Q49" s="946"/>
      <c r="R49" s="975" t="n">
        <v>744</v>
      </c>
      <c r="S49" s="946"/>
      <c r="T49" s="1276" t="n">
        <v>1475</v>
      </c>
      <c r="U49" s="946"/>
      <c r="V49" s="975" t="n">
        <v>311</v>
      </c>
      <c r="W49" s="946"/>
      <c r="X49" s="975" t="n">
        <v>612</v>
      </c>
      <c r="Y49" s="946"/>
      <c r="Z49" s="1116" t="n">
        <v>923</v>
      </c>
      <c r="AA49" s="1327"/>
      <c r="AB49" s="1276" t="n">
        <v>9587</v>
      </c>
      <c r="AC49" s="1214"/>
      <c r="AD49" s="1063"/>
    </row>
    <row r="50" s="2" customFormat="true" ht="10.2" hidden="false" customHeight="false" outlineLevel="0" collapsed="false">
      <c r="A50" s="1328" t="s">
        <v>713</v>
      </c>
      <c r="B50" s="86" t="s">
        <v>400</v>
      </c>
      <c r="C50" s="398" t="s">
        <v>16</v>
      </c>
      <c r="D50" s="437" t="s">
        <v>33</v>
      </c>
      <c r="E50" s="1329" t="s">
        <v>601</v>
      </c>
      <c r="F50" s="975" t="n">
        <v>28</v>
      </c>
      <c r="G50" s="405"/>
      <c r="H50" s="975" t="n">
        <v>2963</v>
      </c>
      <c r="I50" s="405"/>
      <c r="J50" s="975" t="n">
        <v>6629</v>
      </c>
      <c r="K50" s="405"/>
      <c r="L50" s="975" t="n">
        <v>3898</v>
      </c>
      <c r="M50" s="946"/>
      <c r="N50" s="1276" t="n">
        <v>13518</v>
      </c>
      <c r="O50" s="946"/>
      <c r="P50" s="975" t="n">
        <v>1156</v>
      </c>
      <c r="Q50" s="946"/>
      <c r="R50" s="975" t="n">
        <v>1307</v>
      </c>
      <c r="S50" s="946"/>
      <c r="T50" s="1276" t="n">
        <v>2463</v>
      </c>
      <c r="U50" s="946"/>
      <c r="V50" s="975" t="n">
        <v>649</v>
      </c>
      <c r="W50" s="946"/>
      <c r="X50" s="975" t="n">
        <v>1361</v>
      </c>
      <c r="Y50" s="946"/>
      <c r="Z50" s="1116" t="n">
        <v>2010</v>
      </c>
      <c r="AA50" s="1327"/>
      <c r="AB50" s="1276" t="n">
        <v>17991</v>
      </c>
      <c r="AC50" s="1214"/>
      <c r="AD50" s="1063"/>
    </row>
    <row r="51" s="2" customFormat="true" ht="10.2" hidden="false" customHeight="false" outlineLevel="0" collapsed="false">
      <c r="A51" s="1328" t="s">
        <v>714</v>
      </c>
      <c r="B51" s="86" t="s">
        <v>400</v>
      </c>
      <c r="C51" s="398" t="s">
        <v>16</v>
      </c>
      <c r="D51" s="437" t="s">
        <v>38</v>
      </c>
      <c r="E51" s="1329" t="s">
        <v>601</v>
      </c>
      <c r="F51" s="975" t="n">
        <v>38</v>
      </c>
      <c r="G51" s="405"/>
      <c r="H51" s="975" t="n">
        <v>3221</v>
      </c>
      <c r="I51" s="405"/>
      <c r="J51" s="975" t="n">
        <v>6664</v>
      </c>
      <c r="K51" s="405"/>
      <c r="L51" s="975" t="n">
        <v>3744</v>
      </c>
      <c r="M51" s="946"/>
      <c r="N51" s="1276" t="n">
        <v>13667</v>
      </c>
      <c r="O51" s="946"/>
      <c r="P51" s="975" t="n">
        <v>1205</v>
      </c>
      <c r="Q51" s="946"/>
      <c r="R51" s="975" t="n">
        <v>1491</v>
      </c>
      <c r="S51" s="946"/>
      <c r="T51" s="1276" t="n">
        <v>2696</v>
      </c>
      <c r="U51" s="946"/>
      <c r="V51" s="975" t="n">
        <v>582</v>
      </c>
      <c r="W51" s="946"/>
      <c r="X51" s="975" t="n">
        <v>1370</v>
      </c>
      <c r="Y51" s="946"/>
      <c r="Z51" s="1116" t="n">
        <v>1952</v>
      </c>
      <c r="AA51" s="1327"/>
      <c r="AB51" s="1276" t="n">
        <v>18315</v>
      </c>
      <c r="AC51" s="1214"/>
      <c r="AD51" s="1063"/>
    </row>
    <row r="52" s="2" customFormat="true" ht="10.2" hidden="false" customHeight="false" outlineLevel="0" collapsed="false">
      <c r="A52" s="1328" t="s">
        <v>715</v>
      </c>
      <c r="B52" s="86" t="s">
        <v>400</v>
      </c>
      <c r="C52" s="398" t="s">
        <v>16</v>
      </c>
      <c r="D52" s="437" t="s">
        <v>53</v>
      </c>
      <c r="E52" s="1329" t="s">
        <v>601</v>
      </c>
      <c r="F52" s="975" t="n">
        <v>8</v>
      </c>
      <c r="G52" s="405"/>
      <c r="H52" s="975" t="n">
        <v>1299</v>
      </c>
      <c r="I52" s="405"/>
      <c r="J52" s="975" t="n">
        <v>3915</v>
      </c>
      <c r="K52" s="405"/>
      <c r="L52" s="975" t="n">
        <v>2938</v>
      </c>
      <c r="M52" s="946"/>
      <c r="N52" s="1276" t="n">
        <v>8160</v>
      </c>
      <c r="O52" s="946"/>
      <c r="P52" s="975" t="n">
        <v>764</v>
      </c>
      <c r="Q52" s="946"/>
      <c r="R52" s="975" t="n">
        <v>1109</v>
      </c>
      <c r="S52" s="946"/>
      <c r="T52" s="1276" t="n">
        <v>1873</v>
      </c>
      <c r="U52" s="946"/>
      <c r="V52" s="975" t="n">
        <v>905</v>
      </c>
      <c r="W52" s="946"/>
      <c r="X52" s="975" t="n">
        <v>2243</v>
      </c>
      <c r="Y52" s="946"/>
      <c r="Z52" s="1116" t="n">
        <v>3148</v>
      </c>
      <c r="AA52" s="1327"/>
      <c r="AB52" s="1276" t="n">
        <v>13181</v>
      </c>
      <c r="AC52" s="1214"/>
      <c r="AD52" s="1063"/>
    </row>
    <row r="53" s="2" customFormat="true" ht="10.2" hidden="false" customHeight="false" outlineLevel="0" collapsed="false">
      <c r="A53" s="1328" t="s">
        <v>716</v>
      </c>
      <c r="B53" s="86" t="s">
        <v>400</v>
      </c>
      <c r="C53" s="398" t="s">
        <v>16</v>
      </c>
      <c r="D53" s="437" t="s">
        <v>57</v>
      </c>
      <c r="E53" s="1329" t="s">
        <v>601</v>
      </c>
      <c r="F53" s="975" t="n">
        <v>32</v>
      </c>
      <c r="G53" s="405"/>
      <c r="H53" s="975" t="n">
        <v>3580</v>
      </c>
      <c r="I53" s="405"/>
      <c r="J53" s="975" t="n">
        <v>7948</v>
      </c>
      <c r="K53" s="405"/>
      <c r="L53" s="975" t="n">
        <v>3975</v>
      </c>
      <c r="M53" s="946"/>
      <c r="N53" s="1276" t="n">
        <v>15535</v>
      </c>
      <c r="O53" s="946"/>
      <c r="P53" s="975" t="n">
        <v>1042</v>
      </c>
      <c r="Q53" s="946"/>
      <c r="R53" s="975" t="n">
        <v>1350</v>
      </c>
      <c r="S53" s="946"/>
      <c r="T53" s="1276" t="n">
        <v>2392</v>
      </c>
      <c r="U53" s="946"/>
      <c r="V53" s="975" t="n">
        <v>861</v>
      </c>
      <c r="W53" s="946"/>
      <c r="X53" s="975" t="n">
        <v>1888</v>
      </c>
      <c r="Y53" s="946"/>
      <c r="Z53" s="1116" t="n">
        <v>2749</v>
      </c>
      <c r="AA53" s="1327"/>
      <c r="AB53" s="1276" t="n">
        <v>20676</v>
      </c>
      <c r="AC53" s="1214"/>
      <c r="AD53" s="1063"/>
    </row>
    <row r="54" s="2" customFormat="true" ht="10.2" hidden="false" customHeight="false" outlineLevel="0" collapsed="false">
      <c r="A54" s="1328" t="s">
        <v>717</v>
      </c>
      <c r="B54" s="86" t="s">
        <v>400</v>
      </c>
      <c r="C54" s="398" t="s">
        <v>16</v>
      </c>
      <c r="D54" s="437" t="s">
        <v>54</v>
      </c>
      <c r="E54" s="1329" t="s">
        <v>601</v>
      </c>
      <c r="F54" s="975" t="n">
        <v>34</v>
      </c>
      <c r="G54" s="405"/>
      <c r="H54" s="975" t="n">
        <v>4542</v>
      </c>
      <c r="I54" s="405"/>
      <c r="J54" s="975" t="n">
        <v>9646</v>
      </c>
      <c r="K54" s="405"/>
      <c r="L54" s="975" t="n">
        <v>5233</v>
      </c>
      <c r="M54" s="946"/>
      <c r="N54" s="1276" t="n">
        <v>19455</v>
      </c>
      <c r="O54" s="946"/>
      <c r="P54" s="975" t="n">
        <v>1206</v>
      </c>
      <c r="Q54" s="946"/>
      <c r="R54" s="975" t="n">
        <v>1790</v>
      </c>
      <c r="S54" s="946"/>
      <c r="T54" s="1276" t="n">
        <v>2996</v>
      </c>
      <c r="U54" s="946"/>
      <c r="V54" s="975" t="n">
        <v>730</v>
      </c>
      <c r="W54" s="946"/>
      <c r="X54" s="975" t="n">
        <v>1783</v>
      </c>
      <c r="Y54" s="946"/>
      <c r="Z54" s="1116" t="n">
        <v>2513</v>
      </c>
      <c r="AA54" s="1327"/>
      <c r="AB54" s="1276" t="n">
        <v>24964</v>
      </c>
      <c r="AC54" s="1214"/>
      <c r="AD54" s="1063"/>
    </row>
    <row r="55" s="2" customFormat="true" ht="10.2" hidden="false" customHeight="false" outlineLevel="0" collapsed="false">
      <c r="A55" s="1328" t="s">
        <v>718</v>
      </c>
      <c r="B55" s="86" t="s">
        <v>400</v>
      </c>
      <c r="C55" s="398" t="s">
        <v>16</v>
      </c>
      <c r="D55" s="437" t="s">
        <v>67</v>
      </c>
      <c r="E55" s="1329" t="s">
        <v>601</v>
      </c>
      <c r="F55" s="975" t="n">
        <v>38</v>
      </c>
      <c r="G55" s="405"/>
      <c r="H55" s="975" t="n">
        <v>1599</v>
      </c>
      <c r="I55" s="405"/>
      <c r="J55" s="975" t="n">
        <v>3344</v>
      </c>
      <c r="K55" s="405"/>
      <c r="L55" s="975" t="n">
        <v>2588</v>
      </c>
      <c r="M55" s="946"/>
      <c r="N55" s="1276" t="n">
        <v>7569</v>
      </c>
      <c r="O55" s="946"/>
      <c r="P55" s="975" t="n">
        <v>771</v>
      </c>
      <c r="Q55" s="946"/>
      <c r="R55" s="975" t="n">
        <v>1271</v>
      </c>
      <c r="S55" s="946"/>
      <c r="T55" s="1276" t="n">
        <v>2042</v>
      </c>
      <c r="U55" s="946"/>
      <c r="V55" s="975" t="n">
        <v>526</v>
      </c>
      <c r="W55" s="946"/>
      <c r="X55" s="975" t="n">
        <v>1767</v>
      </c>
      <c r="Y55" s="946"/>
      <c r="Z55" s="1116" t="n">
        <v>2293</v>
      </c>
      <c r="AA55" s="1327"/>
      <c r="AB55" s="1276" t="n">
        <v>11904</v>
      </c>
      <c r="AC55" s="1214"/>
      <c r="AD55" s="1063"/>
    </row>
    <row r="56" s="2" customFormat="true" ht="10.2" hidden="false" customHeight="false" outlineLevel="0" collapsed="false">
      <c r="A56" s="1328" t="s">
        <v>719</v>
      </c>
      <c r="B56" s="86" t="s">
        <v>400</v>
      </c>
      <c r="C56" s="398" t="s">
        <v>16</v>
      </c>
      <c r="D56" s="437" t="s">
        <v>73</v>
      </c>
      <c r="E56" s="1329" t="s">
        <v>601</v>
      </c>
      <c r="F56" s="975" t="n">
        <v>18</v>
      </c>
      <c r="G56" s="405"/>
      <c r="H56" s="975" t="n">
        <v>1589</v>
      </c>
      <c r="I56" s="405"/>
      <c r="J56" s="975" t="n">
        <v>3239</v>
      </c>
      <c r="K56" s="405"/>
      <c r="L56" s="975" t="n">
        <v>2077</v>
      </c>
      <c r="M56" s="946"/>
      <c r="N56" s="1276" t="n">
        <v>6923</v>
      </c>
      <c r="O56" s="946"/>
      <c r="P56" s="975" t="n">
        <v>606</v>
      </c>
      <c r="Q56" s="946"/>
      <c r="R56" s="975" t="n">
        <v>1085</v>
      </c>
      <c r="S56" s="946"/>
      <c r="T56" s="1276" t="n">
        <v>1691</v>
      </c>
      <c r="U56" s="946"/>
      <c r="V56" s="975" t="n">
        <v>678</v>
      </c>
      <c r="W56" s="946"/>
      <c r="X56" s="975" t="n">
        <v>2247</v>
      </c>
      <c r="Y56" s="946"/>
      <c r="Z56" s="1116" t="n">
        <v>2925</v>
      </c>
      <c r="AA56" s="1327"/>
      <c r="AB56" s="1276" t="n">
        <v>11539</v>
      </c>
      <c r="AC56" s="1214"/>
      <c r="AD56" s="1063"/>
    </row>
    <row r="57" s="2" customFormat="true" ht="10.2" hidden="false" customHeight="false" outlineLevel="0" collapsed="false">
      <c r="A57" s="1328" t="s">
        <v>720</v>
      </c>
      <c r="B57" s="86" t="s">
        <v>400</v>
      </c>
      <c r="C57" s="398" t="s">
        <v>16</v>
      </c>
      <c r="D57" s="437" t="s">
        <v>58</v>
      </c>
      <c r="E57" s="1329" t="s">
        <v>601</v>
      </c>
      <c r="F57" s="975" t="n">
        <v>32</v>
      </c>
      <c r="G57" s="405"/>
      <c r="H57" s="975" t="n">
        <v>1004</v>
      </c>
      <c r="I57" s="405"/>
      <c r="J57" s="975" t="n">
        <v>2140</v>
      </c>
      <c r="K57" s="405"/>
      <c r="L57" s="975" t="n">
        <v>1871</v>
      </c>
      <c r="M57" s="946"/>
      <c r="N57" s="1276" t="n">
        <v>5047</v>
      </c>
      <c r="O57" s="946"/>
      <c r="P57" s="975" t="n">
        <v>403</v>
      </c>
      <c r="Q57" s="946"/>
      <c r="R57" s="975" t="n">
        <v>1017</v>
      </c>
      <c r="S57" s="946"/>
      <c r="T57" s="1276" t="n">
        <v>1420</v>
      </c>
      <c r="U57" s="946"/>
      <c r="V57" s="975" t="n">
        <v>359</v>
      </c>
      <c r="W57" s="946"/>
      <c r="X57" s="975" t="n">
        <v>1057</v>
      </c>
      <c r="Y57" s="946"/>
      <c r="Z57" s="1116" t="n">
        <v>1416</v>
      </c>
      <c r="AA57" s="1327"/>
      <c r="AB57" s="1276" t="n">
        <v>7883</v>
      </c>
      <c r="AC57" s="1214"/>
      <c r="AD57" s="1063"/>
    </row>
    <row r="58" s="2" customFormat="true" ht="10.2" hidden="false" customHeight="false" outlineLevel="0" collapsed="false">
      <c r="A58" s="936" t="s">
        <v>721</v>
      </c>
      <c r="B58" s="86" t="s">
        <v>400</v>
      </c>
      <c r="C58" s="398" t="s">
        <v>16</v>
      </c>
      <c r="D58" s="437" t="s">
        <v>82</v>
      </c>
      <c r="E58" s="1329" t="s">
        <v>601</v>
      </c>
      <c r="F58" s="975" t="n">
        <v>15</v>
      </c>
      <c r="G58" s="405"/>
      <c r="H58" s="975" t="n">
        <v>1167</v>
      </c>
      <c r="I58" s="405"/>
      <c r="J58" s="975" t="n">
        <v>2871</v>
      </c>
      <c r="K58" s="405"/>
      <c r="L58" s="975" t="n">
        <v>3309</v>
      </c>
      <c r="M58" s="946"/>
      <c r="N58" s="1276" t="n">
        <v>7362</v>
      </c>
      <c r="O58" s="946"/>
      <c r="P58" s="975" t="n">
        <v>411</v>
      </c>
      <c r="Q58" s="946"/>
      <c r="R58" s="975" t="n">
        <v>1939</v>
      </c>
      <c r="S58" s="946"/>
      <c r="T58" s="1276" t="n">
        <v>2350</v>
      </c>
      <c r="U58" s="946"/>
      <c r="V58" s="975" t="n">
        <v>573</v>
      </c>
      <c r="W58" s="946"/>
      <c r="X58" s="975" t="n">
        <v>2347</v>
      </c>
      <c r="Y58" s="946"/>
      <c r="Z58" s="1116" t="n">
        <v>2920</v>
      </c>
      <c r="AA58" s="1327"/>
      <c r="AB58" s="1276" t="n">
        <v>12632</v>
      </c>
      <c r="AC58" s="1214"/>
      <c r="AD58" s="1063"/>
    </row>
    <row r="59" s="2" customFormat="true" ht="10.2" hidden="false" customHeight="false" outlineLevel="0" collapsed="false">
      <c r="A59" s="936" t="s">
        <v>722</v>
      </c>
      <c r="B59" s="86" t="s">
        <v>401</v>
      </c>
      <c r="C59" s="398" t="s">
        <v>16</v>
      </c>
      <c r="D59" s="437" t="s">
        <v>33</v>
      </c>
      <c r="E59" s="398" t="s">
        <v>602</v>
      </c>
      <c r="F59" s="975" t="n">
        <v>12</v>
      </c>
      <c r="G59" s="405"/>
      <c r="H59" s="975" t="n">
        <v>1037</v>
      </c>
      <c r="I59" s="405"/>
      <c r="J59" s="975" t="n">
        <v>4215</v>
      </c>
      <c r="K59" s="405"/>
      <c r="L59" s="975" t="n">
        <v>3206</v>
      </c>
      <c r="M59" s="946"/>
      <c r="N59" s="1276" t="n">
        <v>8470</v>
      </c>
      <c r="O59" s="946"/>
      <c r="P59" s="975" t="n">
        <v>588</v>
      </c>
      <c r="Q59" s="946"/>
      <c r="R59" s="975" t="n">
        <v>881</v>
      </c>
      <c r="S59" s="946"/>
      <c r="T59" s="1276" t="n">
        <v>1469</v>
      </c>
      <c r="U59" s="946"/>
      <c r="V59" s="975" t="n">
        <v>423</v>
      </c>
      <c r="W59" s="946"/>
      <c r="X59" s="975" t="n">
        <v>1416</v>
      </c>
      <c r="Y59" s="946"/>
      <c r="Z59" s="1116" t="n">
        <v>1839</v>
      </c>
      <c r="AA59" s="1327"/>
      <c r="AB59" s="1276" t="n">
        <v>11778</v>
      </c>
      <c r="AC59" s="1214"/>
      <c r="AD59" s="1063"/>
    </row>
    <row r="60" s="2" customFormat="true" ht="10.2" hidden="false" customHeight="false" outlineLevel="0" collapsed="false">
      <c r="A60" s="936" t="s">
        <v>723</v>
      </c>
      <c r="B60" s="86" t="s">
        <v>401</v>
      </c>
      <c r="C60" s="398" t="s">
        <v>16</v>
      </c>
      <c r="D60" s="437" t="s">
        <v>38</v>
      </c>
      <c r="E60" s="398" t="s">
        <v>602</v>
      </c>
      <c r="F60" s="975" t="n">
        <v>18</v>
      </c>
      <c r="G60" s="405"/>
      <c r="H60" s="975" t="n">
        <v>1430</v>
      </c>
      <c r="I60" s="405"/>
      <c r="J60" s="975" t="n">
        <v>5349</v>
      </c>
      <c r="K60" s="405"/>
      <c r="L60" s="975" t="n">
        <v>4121</v>
      </c>
      <c r="M60" s="946"/>
      <c r="N60" s="1276" t="n">
        <v>10918</v>
      </c>
      <c r="O60" s="946"/>
      <c r="P60" s="975" t="n">
        <v>796</v>
      </c>
      <c r="Q60" s="946"/>
      <c r="R60" s="975" t="n">
        <v>1101</v>
      </c>
      <c r="S60" s="946"/>
      <c r="T60" s="1276" t="n">
        <v>1897</v>
      </c>
      <c r="U60" s="946"/>
      <c r="V60" s="975" t="n">
        <v>477</v>
      </c>
      <c r="W60" s="946"/>
      <c r="X60" s="975" t="n">
        <v>1478</v>
      </c>
      <c r="Y60" s="946"/>
      <c r="Z60" s="1116" t="n">
        <v>1955</v>
      </c>
      <c r="AA60" s="1327"/>
      <c r="AB60" s="1276" t="n">
        <v>14770</v>
      </c>
      <c r="AC60" s="1214"/>
      <c r="AD60" s="1063"/>
    </row>
    <row r="61" s="2" customFormat="true" ht="10.2" hidden="false" customHeight="false" outlineLevel="0" collapsed="false">
      <c r="A61" s="936" t="s">
        <v>724</v>
      </c>
      <c r="B61" s="86" t="s">
        <v>401</v>
      </c>
      <c r="C61" s="398" t="s">
        <v>16</v>
      </c>
      <c r="D61" s="437" t="s">
        <v>57</v>
      </c>
      <c r="E61" s="398" t="s">
        <v>602</v>
      </c>
      <c r="F61" s="975" t="n">
        <v>10</v>
      </c>
      <c r="G61" s="405"/>
      <c r="H61" s="975" t="n">
        <v>385</v>
      </c>
      <c r="I61" s="405"/>
      <c r="J61" s="975" t="n">
        <v>1715</v>
      </c>
      <c r="K61" s="405"/>
      <c r="L61" s="975" t="n">
        <v>1632</v>
      </c>
      <c r="M61" s="946"/>
      <c r="N61" s="1276" t="n">
        <v>3742</v>
      </c>
      <c r="O61" s="946"/>
      <c r="P61" s="975" t="n">
        <v>270</v>
      </c>
      <c r="Q61" s="946"/>
      <c r="R61" s="975" t="n">
        <v>528</v>
      </c>
      <c r="S61" s="946"/>
      <c r="T61" s="1276" t="n">
        <v>798</v>
      </c>
      <c r="U61" s="946"/>
      <c r="V61" s="975" t="n">
        <v>231</v>
      </c>
      <c r="W61" s="946"/>
      <c r="X61" s="975" t="n">
        <v>859</v>
      </c>
      <c r="Y61" s="946"/>
      <c r="Z61" s="1116" t="n">
        <v>1090</v>
      </c>
      <c r="AA61" s="1327"/>
      <c r="AB61" s="1276" t="n">
        <v>5630</v>
      </c>
      <c r="AC61" s="1214"/>
      <c r="AD61" s="1063"/>
    </row>
    <row r="62" s="2" customFormat="true" ht="10.2" hidden="false" customHeight="false" outlineLevel="0" collapsed="false">
      <c r="A62" s="936" t="s">
        <v>725</v>
      </c>
      <c r="B62" s="86" t="s">
        <v>401</v>
      </c>
      <c r="C62" s="398" t="s">
        <v>16</v>
      </c>
      <c r="D62" s="437" t="s">
        <v>82</v>
      </c>
      <c r="E62" s="398" t="s">
        <v>602</v>
      </c>
      <c r="F62" s="975" t="n">
        <v>14</v>
      </c>
      <c r="G62" s="405"/>
      <c r="H62" s="975" t="n">
        <v>473</v>
      </c>
      <c r="I62" s="405"/>
      <c r="J62" s="975" t="n">
        <v>2019</v>
      </c>
      <c r="K62" s="405"/>
      <c r="L62" s="975" t="n">
        <v>3031</v>
      </c>
      <c r="M62" s="946"/>
      <c r="N62" s="1276" t="n">
        <v>5537</v>
      </c>
      <c r="O62" s="946"/>
      <c r="P62" s="975" t="n">
        <v>483</v>
      </c>
      <c r="Q62" s="946"/>
      <c r="R62" s="975" t="n">
        <v>2655</v>
      </c>
      <c r="S62" s="946"/>
      <c r="T62" s="1276" t="n">
        <v>3138</v>
      </c>
      <c r="U62" s="946"/>
      <c r="V62" s="975" t="n">
        <v>359</v>
      </c>
      <c r="W62" s="946"/>
      <c r="X62" s="975" t="n">
        <v>2584</v>
      </c>
      <c r="Y62" s="946"/>
      <c r="Z62" s="1116" t="n">
        <v>2943</v>
      </c>
      <c r="AA62" s="1327"/>
      <c r="AB62" s="1276" t="n">
        <v>11618</v>
      </c>
      <c r="AC62" s="1214"/>
      <c r="AD62" s="1063"/>
    </row>
    <row r="63" s="2" customFormat="true" ht="10.8" hidden="false" customHeight="false" outlineLevel="0" collapsed="false">
      <c r="A63" s="1330"/>
      <c r="B63" s="1331"/>
      <c r="C63" s="1158"/>
      <c r="D63" s="1332"/>
      <c r="E63" s="1333"/>
      <c r="F63" s="975"/>
      <c r="G63" s="405"/>
      <c r="H63" s="975"/>
      <c r="I63" s="405"/>
      <c r="J63" s="975"/>
      <c r="K63" s="405"/>
      <c r="L63" s="975"/>
      <c r="M63" s="946"/>
      <c r="N63" s="1276"/>
      <c r="O63" s="946"/>
      <c r="P63" s="975"/>
      <c r="Q63" s="946"/>
      <c r="R63" s="975"/>
      <c r="S63" s="946"/>
      <c r="T63" s="1276"/>
      <c r="U63" s="946"/>
      <c r="V63" s="975"/>
      <c r="W63" s="946"/>
      <c r="X63" s="975"/>
      <c r="Y63" s="946"/>
      <c r="Z63" s="1116"/>
      <c r="AA63" s="1327"/>
      <c r="AB63" s="1276"/>
      <c r="AC63" s="1214"/>
      <c r="AD63" s="1063"/>
    </row>
    <row r="64" s="2" customFormat="true" ht="10.8" hidden="false" customHeight="false" outlineLevel="0" collapsed="false">
      <c r="A64" s="1334"/>
      <c r="B64" s="1248" t="s">
        <v>726</v>
      </c>
      <c r="C64" s="1335"/>
      <c r="D64" s="1336"/>
      <c r="E64" s="1337"/>
      <c r="F64" s="1338" t="n">
        <v>678</v>
      </c>
      <c r="G64" s="1339"/>
      <c r="H64" s="1338" t="n">
        <v>44730</v>
      </c>
      <c r="I64" s="1339"/>
      <c r="J64" s="1338" t="n">
        <v>126707</v>
      </c>
      <c r="K64" s="1339"/>
      <c r="L64" s="1338" t="n">
        <v>106575</v>
      </c>
      <c r="M64" s="1339"/>
      <c r="N64" s="1338" t="n">
        <v>278690</v>
      </c>
      <c r="O64" s="1339"/>
      <c r="P64" s="1338" t="n">
        <v>23523</v>
      </c>
      <c r="Q64" s="1339"/>
      <c r="R64" s="1338" t="n">
        <v>46925</v>
      </c>
      <c r="S64" s="1339"/>
      <c r="T64" s="1340" t="n">
        <v>70448</v>
      </c>
      <c r="U64" s="1339"/>
      <c r="V64" s="1338" t="n">
        <v>18383</v>
      </c>
      <c r="W64" s="1339"/>
      <c r="X64" s="1338" t="n">
        <v>66132</v>
      </c>
      <c r="Y64" s="1341"/>
      <c r="Z64" s="1340" t="n">
        <v>84515</v>
      </c>
      <c r="AA64" s="1342"/>
      <c r="AB64" s="1340" t="n">
        <v>433653</v>
      </c>
      <c r="AC64" s="1214"/>
      <c r="AD64" s="1063"/>
      <c r="AE64" s="1063"/>
      <c r="AF64" s="1063"/>
    </row>
    <row r="65" s="2" customFormat="true" ht="10.2" hidden="false" customHeight="false" outlineLevel="0" collapsed="false">
      <c r="B65" s="387" t="s">
        <v>17</v>
      </c>
      <c r="C65" s="1214"/>
      <c r="D65" s="1130"/>
      <c r="E65" s="21"/>
      <c r="F65" s="1343"/>
      <c r="G65" s="1344"/>
      <c r="H65" s="1345"/>
      <c r="I65" s="1344"/>
      <c r="J65" s="1345"/>
      <c r="K65" s="1344"/>
      <c r="L65" s="1345"/>
      <c r="M65" s="1344"/>
      <c r="N65" s="1345"/>
      <c r="O65" s="1344"/>
      <c r="P65" s="1345"/>
      <c r="Q65" s="1344"/>
      <c r="R65" s="1345"/>
      <c r="S65" s="1344"/>
      <c r="T65" s="1289"/>
      <c r="U65" s="1344"/>
      <c r="V65" s="1345"/>
      <c r="W65" s="1344"/>
      <c r="X65" s="1345"/>
      <c r="Y65" s="1345"/>
      <c r="Z65" s="1346"/>
      <c r="AA65" s="1347"/>
      <c r="AB65" s="1289"/>
      <c r="AC65" s="1214"/>
      <c r="AD65" s="1063"/>
    </row>
    <row r="66" s="2" customFormat="true" ht="10.2" hidden="false" customHeight="false" outlineLevel="0" collapsed="false">
      <c r="A66" s="1328" t="s">
        <v>727</v>
      </c>
      <c r="B66" s="86" t="s">
        <v>403</v>
      </c>
      <c r="C66" s="398" t="s">
        <v>17</v>
      </c>
      <c r="D66" s="437" t="s">
        <v>58</v>
      </c>
      <c r="E66" s="398" t="s">
        <v>646</v>
      </c>
      <c r="F66" s="975" t="n">
        <v>0</v>
      </c>
      <c r="G66" s="355"/>
      <c r="H66" s="975" t="n">
        <v>0</v>
      </c>
      <c r="I66" s="355"/>
      <c r="J66" s="975" t="n">
        <v>0</v>
      </c>
      <c r="K66" s="355"/>
      <c r="L66" s="975" t="n">
        <v>0</v>
      </c>
      <c r="M66" s="355"/>
      <c r="N66" s="1348" t="n">
        <v>0</v>
      </c>
      <c r="O66" s="1349"/>
      <c r="P66" s="975" t="n">
        <v>0</v>
      </c>
      <c r="Q66" s="358"/>
      <c r="R66" s="975" t="n">
        <v>0</v>
      </c>
      <c r="S66" s="358"/>
      <c r="T66" s="1276" t="n">
        <v>0</v>
      </c>
      <c r="U66" s="358"/>
      <c r="V66" s="975" t="n">
        <v>0</v>
      </c>
      <c r="W66" s="358"/>
      <c r="X66" s="975" t="n">
        <v>0</v>
      </c>
      <c r="Y66" s="946"/>
      <c r="Z66" s="1116" t="n">
        <v>0</v>
      </c>
      <c r="AA66" s="449"/>
      <c r="AB66" s="1276" t="n">
        <v>0</v>
      </c>
      <c r="AC66" s="1214"/>
    </row>
    <row r="67" s="2" customFormat="true" ht="10.2" hidden="false" customHeight="false" outlineLevel="0" collapsed="false">
      <c r="A67" s="1328" t="s">
        <v>728</v>
      </c>
      <c r="B67" s="86" t="s">
        <v>403</v>
      </c>
      <c r="C67" s="398" t="s">
        <v>17</v>
      </c>
      <c r="D67" s="437" t="s">
        <v>82</v>
      </c>
      <c r="E67" s="398" t="s">
        <v>646</v>
      </c>
      <c r="F67" s="975" t="n">
        <v>0</v>
      </c>
      <c r="G67" s="1290"/>
      <c r="H67" s="975" t="n">
        <v>0</v>
      </c>
      <c r="I67" s="1290"/>
      <c r="J67" s="975" t="n">
        <v>0</v>
      </c>
      <c r="K67" s="1290"/>
      <c r="L67" s="975" t="n">
        <v>0</v>
      </c>
      <c r="M67" s="358"/>
      <c r="N67" s="1348" t="n">
        <v>0</v>
      </c>
      <c r="O67" s="358"/>
      <c r="P67" s="975" t="n">
        <v>0</v>
      </c>
      <c r="Q67" s="358"/>
      <c r="R67" s="975" t="n">
        <v>0</v>
      </c>
      <c r="S67" s="358"/>
      <c r="T67" s="1276" t="n">
        <v>0</v>
      </c>
      <c r="U67" s="358"/>
      <c r="V67" s="975" t="n">
        <v>0</v>
      </c>
      <c r="W67" s="358"/>
      <c r="X67" s="975" t="n">
        <v>0</v>
      </c>
      <c r="Y67" s="946"/>
      <c r="Z67" s="1116" t="n">
        <v>0</v>
      </c>
      <c r="AA67" s="1350"/>
      <c r="AB67" s="1276" t="n">
        <v>0</v>
      </c>
      <c r="AC67" s="1214"/>
    </row>
    <row r="68" s="2" customFormat="true" ht="10.2" hidden="false" customHeight="false" outlineLevel="0" collapsed="false">
      <c r="A68" s="1328" t="s">
        <v>729</v>
      </c>
      <c r="B68" s="86" t="s">
        <v>405</v>
      </c>
      <c r="C68" s="398" t="s">
        <v>17</v>
      </c>
      <c r="D68" s="437" t="s">
        <v>38</v>
      </c>
      <c r="E68" s="398" t="s">
        <v>597</v>
      </c>
      <c r="F68" s="975" t="n">
        <v>0</v>
      </c>
      <c r="G68" s="355"/>
      <c r="H68" s="975" t="n">
        <v>24</v>
      </c>
      <c r="I68" s="355"/>
      <c r="J68" s="975" t="n">
        <v>1884</v>
      </c>
      <c r="K68" s="355"/>
      <c r="L68" s="975" t="n">
        <v>712</v>
      </c>
      <c r="M68" s="355"/>
      <c r="N68" s="1348" t="n">
        <v>2620</v>
      </c>
      <c r="O68" s="355"/>
      <c r="P68" s="975" t="n">
        <v>392</v>
      </c>
      <c r="Q68" s="355"/>
      <c r="R68" s="975" t="n">
        <v>191</v>
      </c>
      <c r="S68" s="355"/>
      <c r="T68" s="1276" t="n">
        <v>583</v>
      </c>
      <c r="U68" s="355"/>
      <c r="V68" s="975" t="n">
        <v>0</v>
      </c>
      <c r="W68" s="355"/>
      <c r="X68" s="975" t="n">
        <v>0</v>
      </c>
      <c r="Y68" s="946"/>
      <c r="Z68" s="1116" t="n">
        <v>0</v>
      </c>
      <c r="AA68" s="449"/>
      <c r="AB68" s="1276" t="n">
        <v>3203</v>
      </c>
      <c r="AC68" s="1214"/>
    </row>
    <row r="69" s="2" customFormat="true" ht="10.2" hidden="false" customHeight="false" outlineLevel="0" collapsed="false">
      <c r="A69" s="1328" t="s">
        <v>730</v>
      </c>
      <c r="B69" s="86" t="s">
        <v>405</v>
      </c>
      <c r="C69" s="398" t="s">
        <v>17</v>
      </c>
      <c r="D69" s="437" t="s">
        <v>53</v>
      </c>
      <c r="E69" s="398" t="s">
        <v>597</v>
      </c>
      <c r="F69" s="975" t="n">
        <v>0</v>
      </c>
      <c r="G69" s="405"/>
      <c r="H69" s="975" t="n">
        <v>8</v>
      </c>
      <c r="I69" s="405"/>
      <c r="J69" s="975" t="n">
        <v>1120</v>
      </c>
      <c r="K69" s="405"/>
      <c r="L69" s="975" t="n">
        <v>484</v>
      </c>
      <c r="M69" s="946"/>
      <c r="N69" s="1348" t="n">
        <v>1612</v>
      </c>
      <c r="O69" s="946"/>
      <c r="P69" s="975" t="n">
        <v>260</v>
      </c>
      <c r="Q69" s="946"/>
      <c r="R69" s="975" t="n">
        <v>159</v>
      </c>
      <c r="S69" s="946"/>
      <c r="T69" s="1276" t="n">
        <v>419</v>
      </c>
      <c r="U69" s="946"/>
      <c r="V69" s="975" t="n">
        <v>0</v>
      </c>
      <c r="W69" s="946"/>
      <c r="X69" s="975" t="n">
        <v>0</v>
      </c>
      <c r="Y69" s="946"/>
      <c r="Z69" s="1116" t="n">
        <v>0</v>
      </c>
      <c r="AA69" s="1327"/>
      <c r="AB69" s="1276" t="n">
        <v>2031</v>
      </c>
      <c r="AC69" s="1214"/>
    </row>
    <row r="70" s="2" customFormat="true" ht="10.2" hidden="false" customHeight="false" outlineLevel="0" collapsed="false">
      <c r="A70" s="1328" t="s">
        <v>731</v>
      </c>
      <c r="B70" s="86" t="s">
        <v>405</v>
      </c>
      <c r="C70" s="398" t="s">
        <v>17</v>
      </c>
      <c r="D70" s="437" t="s">
        <v>54</v>
      </c>
      <c r="E70" s="398" t="s">
        <v>597</v>
      </c>
      <c r="F70" s="975" t="n">
        <v>0</v>
      </c>
      <c r="G70" s="405"/>
      <c r="H70" s="975" t="n">
        <v>33</v>
      </c>
      <c r="I70" s="405"/>
      <c r="J70" s="975" t="n">
        <v>2204</v>
      </c>
      <c r="K70" s="405"/>
      <c r="L70" s="975" t="n">
        <v>872</v>
      </c>
      <c r="M70" s="946"/>
      <c r="N70" s="1348" t="n">
        <v>3109</v>
      </c>
      <c r="O70" s="946"/>
      <c r="P70" s="975" t="n">
        <v>421</v>
      </c>
      <c r="Q70" s="946"/>
      <c r="R70" s="975" t="n">
        <v>245</v>
      </c>
      <c r="S70" s="946"/>
      <c r="T70" s="1276" t="n">
        <v>666</v>
      </c>
      <c r="U70" s="946"/>
      <c r="V70" s="975" t="n">
        <v>0</v>
      </c>
      <c r="W70" s="946"/>
      <c r="X70" s="975" t="n">
        <v>0</v>
      </c>
      <c r="Y70" s="946"/>
      <c r="Z70" s="1116" t="n">
        <v>0</v>
      </c>
      <c r="AA70" s="1327"/>
      <c r="AB70" s="1276" t="n">
        <v>3775</v>
      </c>
      <c r="AC70" s="1214"/>
    </row>
    <row r="71" s="2" customFormat="true" ht="10.2" hidden="false" customHeight="false" outlineLevel="0" collapsed="false">
      <c r="A71" s="1328" t="s">
        <v>732</v>
      </c>
      <c r="B71" s="86" t="s">
        <v>406</v>
      </c>
      <c r="C71" s="398" t="s">
        <v>17</v>
      </c>
      <c r="D71" s="437" t="s">
        <v>32</v>
      </c>
      <c r="E71" s="398" t="s">
        <v>604</v>
      </c>
      <c r="F71" s="975" t="n">
        <v>0</v>
      </c>
      <c r="G71" s="405"/>
      <c r="H71" s="975" t="n">
        <v>1</v>
      </c>
      <c r="I71" s="405"/>
      <c r="J71" s="975" t="n">
        <v>66</v>
      </c>
      <c r="K71" s="405"/>
      <c r="L71" s="975" t="n">
        <v>48</v>
      </c>
      <c r="M71" s="946"/>
      <c r="N71" s="1348" t="n">
        <v>115</v>
      </c>
      <c r="O71" s="946"/>
      <c r="P71" s="975" t="n">
        <v>32</v>
      </c>
      <c r="Q71" s="946"/>
      <c r="R71" s="975" t="n">
        <v>14</v>
      </c>
      <c r="S71" s="946"/>
      <c r="T71" s="1276" t="n">
        <v>46</v>
      </c>
      <c r="U71" s="946"/>
      <c r="V71" s="975" t="n">
        <v>0</v>
      </c>
      <c r="W71" s="946"/>
      <c r="X71" s="975" t="n">
        <v>0</v>
      </c>
      <c r="Y71" s="946"/>
      <c r="Z71" s="1116" t="n">
        <v>0</v>
      </c>
      <c r="AA71" s="1327"/>
      <c r="AB71" s="1276" t="n">
        <v>161</v>
      </c>
      <c r="AC71" s="1214"/>
    </row>
    <row r="72" s="2" customFormat="true" ht="10.2" hidden="false" customHeight="false" outlineLevel="0" collapsed="false">
      <c r="A72" s="1328" t="s">
        <v>733</v>
      </c>
      <c r="B72" s="86" t="s">
        <v>406</v>
      </c>
      <c r="C72" s="398" t="s">
        <v>17</v>
      </c>
      <c r="D72" s="437" t="s">
        <v>37</v>
      </c>
      <c r="E72" s="398" t="s">
        <v>604</v>
      </c>
      <c r="F72" s="975" t="n">
        <v>0</v>
      </c>
      <c r="G72" s="405"/>
      <c r="H72" s="975" t="n">
        <v>0</v>
      </c>
      <c r="I72" s="405"/>
      <c r="J72" s="975" t="n">
        <v>116</v>
      </c>
      <c r="K72" s="405"/>
      <c r="L72" s="975" t="n">
        <v>81</v>
      </c>
      <c r="M72" s="946"/>
      <c r="N72" s="1348" t="n">
        <v>197</v>
      </c>
      <c r="O72" s="946"/>
      <c r="P72" s="975" t="n">
        <v>33</v>
      </c>
      <c r="Q72" s="946"/>
      <c r="R72" s="975" t="n">
        <v>16</v>
      </c>
      <c r="S72" s="946"/>
      <c r="T72" s="1276" t="n">
        <v>49</v>
      </c>
      <c r="U72" s="946"/>
      <c r="V72" s="975" t="n">
        <v>0</v>
      </c>
      <c r="W72" s="946"/>
      <c r="X72" s="975" t="n">
        <v>0</v>
      </c>
      <c r="Y72" s="946"/>
      <c r="Z72" s="1116" t="n">
        <v>0</v>
      </c>
      <c r="AA72" s="1327"/>
      <c r="AB72" s="1276" t="n">
        <v>246</v>
      </c>
      <c r="AC72" s="1214"/>
    </row>
    <row r="73" s="2" customFormat="true" ht="10.2" hidden="false" customHeight="false" outlineLevel="0" collapsed="false">
      <c r="A73" s="1328" t="s">
        <v>734</v>
      </c>
      <c r="B73" s="86" t="s">
        <v>406</v>
      </c>
      <c r="C73" s="398" t="s">
        <v>17</v>
      </c>
      <c r="D73" s="437" t="s">
        <v>33</v>
      </c>
      <c r="E73" s="398" t="s">
        <v>604</v>
      </c>
      <c r="F73" s="975" t="n">
        <v>0</v>
      </c>
      <c r="G73" s="405"/>
      <c r="H73" s="975" t="n">
        <v>1</v>
      </c>
      <c r="I73" s="405"/>
      <c r="J73" s="975" t="n">
        <v>187</v>
      </c>
      <c r="K73" s="405"/>
      <c r="L73" s="975" t="n">
        <v>130</v>
      </c>
      <c r="M73" s="946"/>
      <c r="N73" s="1348" t="n">
        <v>318</v>
      </c>
      <c r="O73" s="946"/>
      <c r="P73" s="975" t="n">
        <v>71</v>
      </c>
      <c r="Q73" s="946"/>
      <c r="R73" s="975" t="n">
        <v>34</v>
      </c>
      <c r="S73" s="946"/>
      <c r="T73" s="1276" t="n">
        <v>105</v>
      </c>
      <c r="U73" s="946"/>
      <c r="V73" s="975" t="n">
        <v>0</v>
      </c>
      <c r="W73" s="946"/>
      <c r="X73" s="975" t="n">
        <v>0</v>
      </c>
      <c r="Y73" s="946"/>
      <c r="Z73" s="1116" t="n">
        <v>0</v>
      </c>
      <c r="AA73" s="1327"/>
      <c r="AB73" s="1276" t="n">
        <v>423</v>
      </c>
      <c r="AC73" s="1214"/>
    </row>
    <row r="74" s="2" customFormat="true" ht="10.2" hidden="false" customHeight="false" outlineLevel="0" collapsed="false">
      <c r="A74" s="1328" t="s">
        <v>735</v>
      </c>
      <c r="B74" s="86" t="s">
        <v>406</v>
      </c>
      <c r="C74" s="398" t="s">
        <v>17</v>
      </c>
      <c r="D74" s="437" t="s">
        <v>38</v>
      </c>
      <c r="E74" s="398" t="s">
        <v>604</v>
      </c>
      <c r="F74" s="975" t="n">
        <v>0</v>
      </c>
      <c r="G74" s="405"/>
      <c r="H74" s="975" t="n">
        <v>3</v>
      </c>
      <c r="I74" s="405"/>
      <c r="J74" s="975" t="n">
        <v>249</v>
      </c>
      <c r="K74" s="405"/>
      <c r="L74" s="975" t="n">
        <v>173</v>
      </c>
      <c r="M74" s="946"/>
      <c r="N74" s="1348" t="n">
        <v>425</v>
      </c>
      <c r="O74" s="946"/>
      <c r="P74" s="975" t="n">
        <v>92</v>
      </c>
      <c r="Q74" s="946"/>
      <c r="R74" s="975" t="n">
        <v>35</v>
      </c>
      <c r="S74" s="946"/>
      <c r="T74" s="1276" t="n">
        <v>127</v>
      </c>
      <c r="U74" s="946"/>
      <c r="V74" s="975" t="n">
        <v>0</v>
      </c>
      <c r="W74" s="946"/>
      <c r="X74" s="975" t="n">
        <v>0</v>
      </c>
      <c r="Y74" s="946"/>
      <c r="Z74" s="1116" t="n">
        <v>0</v>
      </c>
      <c r="AA74" s="1327"/>
      <c r="AB74" s="1276" t="n">
        <v>552</v>
      </c>
      <c r="AC74" s="1214"/>
    </row>
    <row r="75" s="2" customFormat="true" ht="10.2" hidden="false" customHeight="false" outlineLevel="0" collapsed="false">
      <c r="A75" s="1328" t="s">
        <v>736</v>
      </c>
      <c r="B75" s="86" t="s">
        <v>406</v>
      </c>
      <c r="C75" s="398" t="s">
        <v>17</v>
      </c>
      <c r="D75" s="437" t="s">
        <v>53</v>
      </c>
      <c r="E75" s="398" t="s">
        <v>604</v>
      </c>
      <c r="F75" s="975" t="n">
        <v>0</v>
      </c>
      <c r="G75" s="405"/>
      <c r="H75" s="975" t="n">
        <v>1</v>
      </c>
      <c r="I75" s="405"/>
      <c r="J75" s="975" t="n">
        <v>168</v>
      </c>
      <c r="K75" s="405"/>
      <c r="L75" s="975" t="n">
        <v>114</v>
      </c>
      <c r="M75" s="946"/>
      <c r="N75" s="1348" t="n">
        <v>283</v>
      </c>
      <c r="O75" s="946"/>
      <c r="P75" s="975" t="n">
        <v>103</v>
      </c>
      <c r="Q75" s="946"/>
      <c r="R75" s="975" t="n">
        <v>62</v>
      </c>
      <c r="S75" s="946"/>
      <c r="T75" s="1276" t="n">
        <v>165</v>
      </c>
      <c r="U75" s="946"/>
      <c r="V75" s="975" t="n">
        <v>0</v>
      </c>
      <c r="W75" s="946"/>
      <c r="X75" s="975" t="n">
        <v>0</v>
      </c>
      <c r="Y75" s="946"/>
      <c r="Z75" s="1116" t="n">
        <v>0</v>
      </c>
      <c r="AA75" s="1327"/>
      <c r="AB75" s="1276" t="n">
        <v>448</v>
      </c>
      <c r="AC75" s="1214"/>
    </row>
    <row r="76" s="2" customFormat="true" ht="10.2" hidden="false" customHeight="false" outlineLevel="0" collapsed="false">
      <c r="A76" s="1328" t="s">
        <v>737</v>
      </c>
      <c r="B76" s="86" t="s">
        <v>406</v>
      </c>
      <c r="C76" s="398" t="s">
        <v>17</v>
      </c>
      <c r="D76" s="437" t="s">
        <v>57</v>
      </c>
      <c r="E76" s="398" t="s">
        <v>604</v>
      </c>
      <c r="F76" s="975" t="n">
        <v>0</v>
      </c>
      <c r="G76" s="405"/>
      <c r="H76" s="975" t="n">
        <v>2</v>
      </c>
      <c r="I76" s="405"/>
      <c r="J76" s="975" t="n">
        <v>305</v>
      </c>
      <c r="K76" s="405"/>
      <c r="L76" s="975" t="n">
        <v>240</v>
      </c>
      <c r="M76" s="946"/>
      <c r="N76" s="1348" t="n">
        <v>547</v>
      </c>
      <c r="O76" s="946"/>
      <c r="P76" s="975" t="n">
        <v>98</v>
      </c>
      <c r="Q76" s="946"/>
      <c r="R76" s="975" t="n">
        <v>43</v>
      </c>
      <c r="S76" s="946"/>
      <c r="T76" s="1276" t="n">
        <v>141</v>
      </c>
      <c r="U76" s="946"/>
      <c r="V76" s="975" t="n">
        <v>0</v>
      </c>
      <c r="W76" s="946"/>
      <c r="X76" s="975" t="n">
        <v>0</v>
      </c>
      <c r="Y76" s="946"/>
      <c r="Z76" s="1116" t="n">
        <v>0</v>
      </c>
      <c r="AA76" s="1327"/>
      <c r="AB76" s="1276" t="n">
        <v>688</v>
      </c>
      <c r="AC76" s="1214"/>
    </row>
    <row r="77" s="2" customFormat="true" ht="10.2" hidden="false" customHeight="false" outlineLevel="0" collapsed="false">
      <c r="A77" s="1328" t="s">
        <v>738</v>
      </c>
      <c r="B77" s="86" t="s">
        <v>406</v>
      </c>
      <c r="C77" s="398" t="s">
        <v>17</v>
      </c>
      <c r="D77" s="437" t="s">
        <v>54</v>
      </c>
      <c r="E77" s="398" t="s">
        <v>604</v>
      </c>
      <c r="F77" s="975" t="n">
        <v>0</v>
      </c>
      <c r="G77" s="405"/>
      <c r="H77" s="975" t="n">
        <v>2</v>
      </c>
      <c r="I77" s="405"/>
      <c r="J77" s="975" t="n">
        <v>349</v>
      </c>
      <c r="K77" s="405"/>
      <c r="L77" s="975" t="n">
        <v>287</v>
      </c>
      <c r="M77" s="946"/>
      <c r="N77" s="1348" t="n">
        <v>638</v>
      </c>
      <c r="O77" s="946"/>
      <c r="P77" s="975" t="n">
        <v>107</v>
      </c>
      <c r="Q77" s="946"/>
      <c r="R77" s="975" t="n">
        <v>69</v>
      </c>
      <c r="S77" s="946"/>
      <c r="T77" s="1276" t="n">
        <v>176</v>
      </c>
      <c r="U77" s="946"/>
      <c r="V77" s="975" t="n">
        <v>0</v>
      </c>
      <c r="W77" s="946"/>
      <c r="X77" s="975" t="n">
        <v>0</v>
      </c>
      <c r="Y77" s="946"/>
      <c r="Z77" s="1116" t="n">
        <v>0</v>
      </c>
      <c r="AA77" s="1327"/>
      <c r="AB77" s="1276" t="n">
        <v>814</v>
      </c>
      <c r="AC77" s="1214"/>
    </row>
    <row r="78" s="2" customFormat="true" ht="10.2" hidden="false" customHeight="false" outlineLevel="0" collapsed="false">
      <c r="A78" s="1328" t="s">
        <v>739</v>
      </c>
      <c r="B78" s="86" t="s">
        <v>406</v>
      </c>
      <c r="C78" s="398" t="s">
        <v>17</v>
      </c>
      <c r="D78" s="437" t="s">
        <v>67</v>
      </c>
      <c r="E78" s="398" t="s">
        <v>604</v>
      </c>
      <c r="F78" s="975" t="n">
        <v>0</v>
      </c>
      <c r="G78" s="405"/>
      <c r="H78" s="975" t="n">
        <v>1</v>
      </c>
      <c r="I78" s="405"/>
      <c r="J78" s="975" t="n">
        <v>99</v>
      </c>
      <c r="K78" s="405"/>
      <c r="L78" s="975" t="n">
        <v>96</v>
      </c>
      <c r="M78" s="946"/>
      <c r="N78" s="1348" t="n">
        <v>196</v>
      </c>
      <c r="O78" s="946"/>
      <c r="P78" s="975" t="n">
        <v>68</v>
      </c>
      <c r="Q78" s="946"/>
      <c r="R78" s="975" t="n">
        <v>39</v>
      </c>
      <c r="S78" s="946"/>
      <c r="T78" s="1276" t="n">
        <v>107</v>
      </c>
      <c r="U78" s="946"/>
      <c r="V78" s="975" t="n">
        <v>0</v>
      </c>
      <c r="W78" s="946"/>
      <c r="X78" s="975" t="n">
        <v>0</v>
      </c>
      <c r="Y78" s="946"/>
      <c r="Z78" s="1116" t="n">
        <v>0</v>
      </c>
      <c r="AA78" s="1327"/>
      <c r="AB78" s="1276" t="n">
        <v>303</v>
      </c>
      <c r="AC78" s="1214"/>
    </row>
    <row r="79" s="2" customFormat="true" ht="10.2" hidden="false" customHeight="false" outlineLevel="0" collapsed="false">
      <c r="A79" s="1328" t="s">
        <v>740</v>
      </c>
      <c r="B79" s="86" t="s">
        <v>406</v>
      </c>
      <c r="C79" s="398" t="s">
        <v>17</v>
      </c>
      <c r="D79" s="437" t="s">
        <v>73</v>
      </c>
      <c r="E79" s="398" t="s">
        <v>604</v>
      </c>
      <c r="F79" s="975" t="n">
        <v>0</v>
      </c>
      <c r="G79" s="405"/>
      <c r="H79" s="975" t="n">
        <v>3</v>
      </c>
      <c r="I79" s="405"/>
      <c r="J79" s="975" t="n">
        <v>280</v>
      </c>
      <c r="K79" s="405"/>
      <c r="L79" s="975" t="n">
        <v>324</v>
      </c>
      <c r="M79" s="946"/>
      <c r="N79" s="1348" t="n">
        <v>607</v>
      </c>
      <c r="O79" s="946"/>
      <c r="P79" s="975" t="n">
        <v>117</v>
      </c>
      <c r="Q79" s="946"/>
      <c r="R79" s="975" t="n">
        <v>103</v>
      </c>
      <c r="S79" s="946"/>
      <c r="T79" s="1276" t="n">
        <v>220</v>
      </c>
      <c r="U79" s="946"/>
      <c r="V79" s="975" t="n">
        <v>0</v>
      </c>
      <c r="W79" s="946"/>
      <c r="X79" s="975" t="n">
        <v>0</v>
      </c>
      <c r="Y79" s="946"/>
      <c r="Z79" s="1116" t="n">
        <v>0</v>
      </c>
      <c r="AA79" s="1327"/>
      <c r="AB79" s="1276" t="n">
        <v>827</v>
      </c>
      <c r="AC79" s="1214"/>
    </row>
    <row r="80" s="2" customFormat="true" ht="10.2" hidden="false" customHeight="false" outlineLevel="0" collapsed="false">
      <c r="A80" s="1328" t="s">
        <v>741</v>
      </c>
      <c r="B80" s="86" t="s">
        <v>406</v>
      </c>
      <c r="C80" s="398" t="s">
        <v>17</v>
      </c>
      <c r="D80" s="437" t="s">
        <v>58</v>
      </c>
      <c r="E80" s="398" t="s">
        <v>604</v>
      </c>
      <c r="F80" s="975" t="n">
        <v>0</v>
      </c>
      <c r="G80" s="405"/>
      <c r="H80" s="975" t="n">
        <v>2</v>
      </c>
      <c r="I80" s="405"/>
      <c r="J80" s="975" t="n">
        <v>358</v>
      </c>
      <c r="K80" s="405"/>
      <c r="L80" s="975" t="n">
        <v>347</v>
      </c>
      <c r="M80" s="946"/>
      <c r="N80" s="1348" t="n">
        <v>707</v>
      </c>
      <c r="O80" s="946"/>
      <c r="P80" s="975" t="n">
        <v>167</v>
      </c>
      <c r="Q80" s="946"/>
      <c r="R80" s="975" t="n">
        <v>136</v>
      </c>
      <c r="S80" s="946"/>
      <c r="T80" s="1276" t="n">
        <v>303</v>
      </c>
      <c r="U80" s="946"/>
      <c r="V80" s="975" t="n">
        <v>0</v>
      </c>
      <c r="W80" s="946"/>
      <c r="X80" s="975" t="n">
        <v>0</v>
      </c>
      <c r="Y80" s="946"/>
      <c r="Z80" s="1116" t="n">
        <v>0</v>
      </c>
      <c r="AA80" s="1327"/>
      <c r="AB80" s="1276" t="n">
        <v>1010</v>
      </c>
      <c r="AC80" s="1214"/>
    </row>
    <row r="81" s="2" customFormat="true" ht="10.2" hidden="false" customHeight="false" outlineLevel="0" collapsed="false">
      <c r="A81" s="1328" t="s">
        <v>742</v>
      </c>
      <c r="B81" s="86" t="s">
        <v>406</v>
      </c>
      <c r="C81" s="398" t="s">
        <v>17</v>
      </c>
      <c r="D81" s="437" t="s">
        <v>82</v>
      </c>
      <c r="E81" s="398" t="s">
        <v>604</v>
      </c>
      <c r="F81" s="975" t="n">
        <v>0</v>
      </c>
      <c r="G81" s="405"/>
      <c r="H81" s="975" t="n">
        <v>3</v>
      </c>
      <c r="I81" s="405"/>
      <c r="J81" s="975" t="n">
        <v>654</v>
      </c>
      <c r="K81" s="405"/>
      <c r="L81" s="975" t="n">
        <v>739</v>
      </c>
      <c r="M81" s="946"/>
      <c r="N81" s="1348" t="n">
        <v>1396</v>
      </c>
      <c r="O81" s="946"/>
      <c r="P81" s="975" t="n">
        <v>308</v>
      </c>
      <c r="Q81" s="946"/>
      <c r="R81" s="975" t="n">
        <v>250</v>
      </c>
      <c r="S81" s="946"/>
      <c r="T81" s="1276" t="n">
        <v>558</v>
      </c>
      <c r="U81" s="946"/>
      <c r="V81" s="975" t="n">
        <v>0</v>
      </c>
      <c r="W81" s="946"/>
      <c r="X81" s="975" t="n">
        <v>0</v>
      </c>
      <c r="Y81" s="946"/>
      <c r="Z81" s="1116" t="n">
        <v>0</v>
      </c>
      <c r="AA81" s="1327"/>
      <c r="AB81" s="1276" t="n">
        <v>1954</v>
      </c>
      <c r="AC81" s="1214"/>
    </row>
    <row r="82" s="2" customFormat="true" ht="10.2" hidden="false" customHeight="false" outlineLevel="0" collapsed="false">
      <c r="A82" s="1328" t="s">
        <v>743</v>
      </c>
      <c r="B82" s="86" t="s">
        <v>407</v>
      </c>
      <c r="C82" s="398" t="s">
        <v>17</v>
      </c>
      <c r="D82" s="437" t="s">
        <v>32</v>
      </c>
      <c r="E82" s="398" t="s">
        <v>601</v>
      </c>
      <c r="F82" s="975" t="n">
        <v>0</v>
      </c>
      <c r="G82" s="405"/>
      <c r="H82" s="975" t="n">
        <v>22</v>
      </c>
      <c r="I82" s="405"/>
      <c r="J82" s="975" t="n">
        <v>1164</v>
      </c>
      <c r="K82" s="405"/>
      <c r="L82" s="975" t="n">
        <v>531</v>
      </c>
      <c r="M82" s="946"/>
      <c r="N82" s="1348" t="n">
        <v>1717</v>
      </c>
      <c r="O82" s="946"/>
      <c r="P82" s="975" t="n">
        <v>328</v>
      </c>
      <c r="Q82" s="946"/>
      <c r="R82" s="975" t="n">
        <v>137</v>
      </c>
      <c r="S82" s="946"/>
      <c r="T82" s="1276" t="n">
        <v>465</v>
      </c>
      <c r="U82" s="946"/>
      <c r="V82" s="975" t="n">
        <v>0</v>
      </c>
      <c r="W82" s="946"/>
      <c r="X82" s="975" t="n">
        <v>0</v>
      </c>
      <c r="Y82" s="946"/>
      <c r="Z82" s="1116" t="n">
        <v>0</v>
      </c>
      <c r="AA82" s="1327"/>
      <c r="AB82" s="1276" t="n">
        <v>2182</v>
      </c>
      <c r="AC82" s="1214"/>
    </row>
    <row r="83" s="2" customFormat="true" ht="10.2" hidden="false" customHeight="false" outlineLevel="0" collapsed="false">
      <c r="A83" s="1328" t="s">
        <v>744</v>
      </c>
      <c r="B83" s="86" t="s">
        <v>407</v>
      </c>
      <c r="C83" s="398" t="s">
        <v>17</v>
      </c>
      <c r="D83" s="437" t="s">
        <v>37</v>
      </c>
      <c r="E83" s="398" t="s">
        <v>601</v>
      </c>
      <c r="F83" s="975" t="n">
        <v>0</v>
      </c>
      <c r="G83" s="405"/>
      <c r="H83" s="975" t="n">
        <v>38</v>
      </c>
      <c r="I83" s="405"/>
      <c r="J83" s="975" t="n">
        <v>1773</v>
      </c>
      <c r="K83" s="405"/>
      <c r="L83" s="975" t="n">
        <v>794</v>
      </c>
      <c r="M83" s="946"/>
      <c r="N83" s="1348" t="n">
        <v>2605</v>
      </c>
      <c r="O83" s="946"/>
      <c r="P83" s="975" t="n">
        <v>406</v>
      </c>
      <c r="Q83" s="946"/>
      <c r="R83" s="975" t="n">
        <v>158</v>
      </c>
      <c r="S83" s="946"/>
      <c r="T83" s="1276" t="n">
        <v>564</v>
      </c>
      <c r="U83" s="946"/>
      <c r="V83" s="975" t="n">
        <v>0</v>
      </c>
      <c r="W83" s="946"/>
      <c r="X83" s="975" t="n">
        <v>0</v>
      </c>
      <c r="Y83" s="946"/>
      <c r="Z83" s="1116" t="n">
        <v>0</v>
      </c>
      <c r="AA83" s="1327"/>
      <c r="AB83" s="1276" t="n">
        <v>3169</v>
      </c>
      <c r="AC83" s="1214"/>
    </row>
    <row r="84" s="2" customFormat="true" ht="10.2" hidden="false" customHeight="false" outlineLevel="0" collapsed="false">
      <c r="A84" s="1328" t="s">
        <v>745</v>
      </c>
      <c r="B84" s="86" t="s">
        <v>407</v>
      </c>
      <c r="C84" s="398" t="s">
        <v>17</v>
      </c>
      <c r="D84" s="437" t="s">
        <v>33</v>
      </c>
      <c r="E84" s="398" t="s">
        <v>601</v>
      </c>
      <c r="F84" s="975" t="n">
        <v>0</v>
      </c>
      <c r="G84" s="405"/>
      <c r="H84" s="975" t="n">
        <v>97</v>
      </c>
      <c r="I84" s="405"/>
      <c r="J84" s="975" t="n">
        <v>4183</v>
      </c>
      <c r="K84" s="405"/>
      <c r="L84" s="975" t="n">
        <v>1991</v>
      </c>
      <c r="M84" s="946"/>
      <c r="N84" s="1348" t="n">
        <v>6271</v>
      </c>
      <c r="O84" s="946"/>
      <c r="P84" s="975" t="n">
        <v>844</v>
      </c>
      <c r="Q84" s="946"/>
      <c r="R84" s="975" t="n">
        <v>414</v>
      </c>
      <c r="S84" s="946"/>
      <c r="T84" s="1276" t="n">
        <v>1258</v>
      </c>
      <c r="U84" s="946"/>
      <c r="V84" s="975" t="n">
        <v>0</v>
      </c>
      <c r="W84" s="946"/>
      <c r="X84" s="975" t="n">
        <v>0</v>
      </c>
      <c r="Y84" s="946"/>
      <c r="Z84" s="1116" t="n">
        <v>0</v>
      </c>
      <c r="AA84" s="1327"/>
      <c r="AB84" s="1276" t="n">
        <v>7529</v>
      </c>
      <c r="AC84" s="1214"/>
    </row>
    <row r="85" s="2" customFormat="true" ht="10.2" hidden="false" customHeight="false" outlineLevel="0" collapsed="false">
      <c r="A85" s="1328" t="s">
        <v>746</v>
      </c>
      <c r="B85" s="86" t="s">
        <v>407</v>
      </c>
      <c r="C85" s="398" t="s">
        <v>17</v>
      </c>
      <c r="D85" s="437" t="s">
        <v>38</v>
      </c>
      <c r="E85" s="398" t="s">
        <v>601</v>
      </c>
      <c r="F85" s="975" t="n">
        <v>0</v>
      </c>
      <c r="G85" s="405"/>
      <c r="H85" s="975" t="n">
        <v>44</v>
      </c>
      <c r="I85" s="405"/>
      <c r="J85" s="975" t="n">
        <v>1531</v>
      </c>
      <c r="K85" s="405"/>
      <c r="L85" s="975" t="n">
        <v>722</v>
      </c>
      <c r="M85" s="946"/>
      <c r="N85" s="1348" t="n">
        <v>2297</v>
      </c>
      <c r="O85" s="946"/>
      <c r="P85" s="975" t="n">
        <v>306</v>
      </c>
      <c r="Q85" s="946"/>
      <c r="R85" s="975" t="n">
        <v>177</v>
      </c>
      <c r="S85" s="946"/>
      <c r="T85" s="1276" t="n">
        <v>483</v>
      </c>
      <c r="U85" s="946"/>
      <c r="V85" s="975" t="n">
        <v>0</v>
      </c>
      <c r="W85" s="946"/>
      <c r="X85" s="975" t="n">
        <v>0</v>
      </c>
      <c r="Y85" s="946"/>
      <c r="Z85" s="1116" t="n">
        <v>0</v>
      </c>
      <c r="AA85" s="1327"/>
      <c r="AB85" s="1276" t="n">
        <v>2780</v>
      </c>
      <c r="AC85" s="1214"/>
    </row>
    <row r="86" s="2" customFormat="true" ht="10.2" hidden="false" customHeight="false" outlineLevel="0" collapsed="false">
      <c r="A86" s="1328" t="s">
        <v>747</v>
      </c>
      <c r="B86" s="86" t="s">
        <v>407</v>
      </c>
      <c r="C86" s="398" t="s">
        <v>17</v>
      </c>
      <c r="D86" s="437" t="s">
        <v>53</v>
      </c>
      <c r="E86" s="398" t="s">
        <v>601</v>
      </c>
      <c r="F86" s="975" t="n">
        <v>0</v>
      </c>
      <c r="G86" s="405"/>
      <c r="H86" s="975" t="n">
        <v>31</v>
      </c>
      <c r="I86" s="405"/>
      <c r="J86" s="975" t="n">
        <v>1270</v>
      </c>
      <c r="K86" s="405"/>
      <c r="L86" s="975" t="n">
        <v>666</v>
      </c>
      <c r="M86" s="946"/>
      <c r="N86" s="1348" t="n">
        <v>1967</v>
      </c>
      <c r="O86" s="946"/>
      <c r="P86" s="975" t="n">
        <v>236</v>
      </c>
      <c r="Q86" s="946"/>
      <c r="R86" s="975" t="n">
        <v>134</v>
      </c>
      <c r="S86" s="946"/>
      <c r="T86" s="1276" t="n">
        <v>370</v>
      </c>
      <c r="U86" s="946"/>
      <c r="V86" s="975" t="n">
        <v>0</v>
      </c>
      <c r="W86" s="946"/>
      <c r="X86" s="975" t="n">
        <v>0</v>
      </c>
      <c r="Y86" s="946"/>
      <c r="Z86" s="1116" t="n">
        <v>0</v>
      </c>
      <c r="AA86" s="1327"/>
      <c r="AB86" s="1276" t="n">
        <v>2337</v>
      </c>
      <c r="AC86" s="1214"/>
    </row>
    <row r="87" s="2" customFormat="true" ht="10.2" hidden="false" customHeight="false" outlineLevel="0" collapsed="false">
      <c r="A87" s="1328" t="s">
        <v>748</v>
      </c>
      <c r="B87" s="86" t="s">
        <v>407</v>
      </c>
      <c r="C87" s="398" t="s">
        <v>17</v>
      </c>
      <c r="D87" s="437" t="s">
        <v>57</v>
      </c>
      <c r="E87" s="398" t="s">
        <v>601</v>
      </c>
      <c r="F87" s="975" t="n">
        <v>0</v>
      </c>
      <c r="G87" s="405"/>
      <c r="H87" s="975" t="n">
        <v>114</v>
      </c>
      <c r="I87" s="405"/>
      <c r="J87" s="975" t="n">
        <v>4550</v>
      </c>
      <c r="K87" s="405"/>
      <c r="L87" s="975" t="n">
        <v>2045</v>
      </c>
      <c r="M87" s="946"/>
      <c r="N87" s="1348" t="n">
        <v>6709</v>
      </c>
      <c r="O87" s="946"/>
      <c r="P87" s="975" t="n">
        <v>887</v>
      </c>
      <c r="Q87" s="946"/>
      <c r="R87" s="975" t="n">
        <v>416</v>
      </c>
      <c r="S87" s="946"/>
      <c r="T87" s="1276" t="n">
        <v>1303</v>
      </c>
      <c r="U87" s="946"/>
      <c r="V87" s="975" t="n">
        <v>0</v>
      </c>
      <c r="W87" s="946"/>
      <c r="X87" s="975" t="n">
        <v>0</v>
      </c>
      <c r="Y87" s="946"/>
      <c r="Z87" s="1116" t="n">
        <v>0</v>
      </c>
      <c r="AA87" s="1327"/>
      <c r="AB87" s="1276" t="n">
        <v>8012</v>
      </c>
      <c r="AC87" s="1214"/>
    </row>
    <row r="88" s="2" customFormat="true" ht="10.2" hidden="false" customHeight="false" outlineLevel="0" collapsed="false">
      <c r="A88" s="1328" t="s">
        <v>749</v>
      </c>
      <c r="B88" s="86" t="s">
        <v>407</v>
      </c>
      <c r="C88" s="398" t="s">
        <v>17</v>
      </c>
      <c r="D88" s="437" t="s">
        <v>54</v>
      </c>
      <c r="E88" s="398" t="s">
        <v>601</v>
      </c>
      <c r="F88" s="975" t="n">
        <v>0</v>
      </c>
      <c r="G88" s="405"/>
      <c r="H88" s="975" t="n">
        <v>70</v>
      </c>
      <c r="I88" s="405"/>
      <c r="J88" s="975" t="n">
        <v>2203</v>
      </c>
      <c r="K88" s="405"/>
      <c r="L88" s="975" t="n">
        <v>1024</v>
      </c>
      <c r="M88" s="946"/>
      <c r="N88" s="1348" t="n">
        <v>3297</v>
      </c>
      <c r="O88" s="946"/>
      <c r="P88" s="975" t="n">
        <v>421</v>
      </c>
      <c r="Q88" s="946"/>
      <c r="R88" s="975" t="n">
        <v>197</v>
      </c>
      <c r="S88" s="946"/>
      <c r="T88" s="1276" t="n">
        <v>618</v>
      </c>
      <c r="U88" s="946"/>
      <c r="V88" s="975" t="n">
        <v>0</v>
      </c>
      <c r="W88" s="946"/>
      <c r="X88" s="975" t="n">
        <v>0</v>
      </c>
      <c r="Y88" s="946"/>
      <c r="Z88" s="1116" t="n">
        <v>0</v>
      </c>
      <c r="AA88" s="1327"/>
      <c r="AB88" s="1276" t="n">
        <v>3915</v>
      </c>
      <c r="AC88" s="1214"/>
    </row>
    <row r="89" s="2" customFormat="true" ht="10.2" hidden="false" customHeight="false" outlineLevel="0" collapsed="false">
      <c r="A89" s="1328" t="s">
        <v>750</v>
      </c>
      <c r="B89" s="86" t="s">
        <v>407</v>
      </c>
      <c r="C89" s="398" t="s">
        <v>17</v>
      </c>
      <c r="D89" s="437" t="s">
        <v>67</v>
      </c>
      <c r="E89" s="398" t="s">
        <v>601</v>
      </c>
      <c r="F89" s="975" t="n">
        <v>0</v>
      </c>
      <c r="G89" s="405"/>
      <c r="H89" s="975" t="n">
        <v>49</v>
      </c>
      <c r="I89" s="405"/>
      <c r="J89" s="975" t="n">
        <v>2036</v>
      </c>
      <c r="K89" s="405"/>
      <c r="L89" s="975" t="n">
        <v>1152</v>
      </c>
      <c r="M89" s="946"/>
      <c r="N89" s="1348" t="n">
        <v>3237</v>
      </c>
      <c r="O89" s="946"/>
      <c r="P89" s="975" t="n">
        <v>597</v>
      </c>
      <c r="Q89" s="946"/>
      <c r="R89" s="975" t="n">
        <v>307</v>
      </c>
      <c r="S89" s="946"/>
      <c r="T89" s="1276" t="n">
        <v>904</v>
      </c>
      <c r="U89" s="946"/>
      <c r="V89" s="975" t="n">
        <v>0</v>
      </c>
      <c r="W89" s="946"/>
      <c r="X89" s="975" t="n">
        <v>0</v>
      </c>
      <c r="Y89" s="946"/>
      <c r="Z89" s="1116" t="n">
        <v>0</v>
      </c>
      <c r="AA89" s="1327"/>
      <c r="AB89" s="1276" t="n">
        <v>4141</v>
      </c>
      <c r="AC89" s="1214"/>
    </row>
    <row r="90" s="2" customFormat="true" ht="10.2" hidden="false" customHeight="false" outlineLevel="0" collapsed="false">
      <c r="A90" s="1328" t="s">
        <v>751</v>
      </c>
      <c r="B90" s="86" t="s">
        <v>407</v>
      </c>
      <c r="C90" s="398" t="s">
        <v>17</v>
      </c>
      <c r="D90" s="437" t="s">
        <v>73</v>
      </c>
      <c r="E90" s="398" t="s">
        <v>601</v>
      </c>
      <c r="F90" s="975" t="n">
        <v>0</v>
      </c>
      <c r="G90" s="405"/>
      <c r="H90" s="975" t="n">
        <v>57</v>
      </c>
      <c r="I90" s="405"/>
      <c r="J90" s="975" t="n">
        <v>2065</v>
      </c>
      <c r="K90" s="405"/>
      <c r="L90" s="975" t="n">
        <v>907</v>
      </c>
      <c r="M90" s="946"/>
      <c r="N90" s="1348" t="n">
        <v>3029</v>
      </c>
      <c r="O90" s="946"/>
      <c r="P90" s="975" t="n">
        <v>506</v>
      </c>
      <c r="Q90" s="946"/>
      <c r="R90" s="975" t="n">
        <v>305</v>
      </c>
      <c r="S90" s="946"/>
      <c r="T90" s="1276" t="n">
        <v>811</v>
      </c>
      <c r="U90" s="946"/>
      <c r="V90" s="975" t="n">
        <v>0</v>
      </c>
      <c r="W90" s="946"/>
      <c r="X90" s="975" t="n">
        <v>0</v>
      </c>
      <c r="Y90" s="946"/>
      <c r="Z90" s="1116" t="n">
        <v>0</v>
      </c>
      <c r="AA90" s="1327"/>
      <c r="AB90" s="1276" t="n">
        <v>3840</v>
      </c>
      <c r="AC90" s="1214"/>
    </row>
    <row r="91" s="2" customFormat="true" ht="10.2" hidden="false" customHeight="false" outlineLevel="0" collapsed="false">
      <c r="A91" s="1328" t="s">
        <v>752</v>
      </c>
      <c r="B91" s="86" t="s">
        <v>407</v>
      </c>
      <c r="C91" s="398" t="s">
        <v>17</v>
      </c>
      <c r="D91" s="437" t="s">
        <v>58</v>
      </c>
      <c r="E91" s="398" t="s">
        <v>601</v>
      </c>
      <c r="F91" s="975" t="n">
        <v>0</v>
      </c>
      <c r="G91" s="405"/>
      <c r="H91" s="975" t="n">
        <v>49</v>
      </c>
      <c r="I91" s="405"/>
      <c r="J91" s="975" t="n">
        <v>1992</v>
      </c>
      <c r="K91" s="405"/>
      <c r="L91" s="975" t="n">
        <v>879</v>
      </c>
      <c r="M91" s="946"/>
      <c r="N91" s="1348" t="n">
        <v>2920</v>
      </c>
      <c r="O91" s="946"/>
      <c r="P91" s="975" t="n">
        <v>421</v>
      </c>
      <c r="Q91" s="946"/>
      <c r="R91" s="975" t="n">
        <v>350</v>
      </c>
      <c r="S91" s="946"/>
      <c r="T91" s="1276" t="n">
        <v>771</v>
      </c>
      <c r="U91" s="946"/>
      <c r="V91" s="975" t="n">
        <v>0</v>
      </c>
      <c r="W91" s="946"/>
      <c r="X91" s="975" t="n">
        <v>0</v>
      </c>
      <c r="Y91" s="946"/>
      <c r="Z91" s="1116" t="n">
        <v>0</v>
      </c>
      <c r="AA91" s="1327"/>
      <c r="AB91" s="1276" t="n">
        <v>3691</v>
      </c>
      <c r="AC91" s="1214"/>
    </row>
    <row r="92" s="2" customFormat="true" ht="10.2" hidden="false" customHeight="false" outlineLevel="0" collapsed="false">
      <c r="A92" s="1328" t="s">
        <v>753</v>
      </c>
      <c r="B92" s="86" t="s">
        <v>407</v>
      </c>
      <c r="C92" s="398" t="s">
        <v>17</v>
      </c>
      <c r="D92" s="437" t="s">
        <v>82</v>
      </c>
      <c r="E92" s="398" t="s">
        <v>601</v>
      </c>
      <c r="F92" s="975" t="n">
        <v>0</v>
      </c>
      <c r="G92" s="405"/>
      <c r="H92" s="975" t="n">
        <v>62</v>
      </c>
      <c r="I92" s="405"/>
      <c r="J92" s="975" t="n">
        <v>2908</v>
      </c>
      <c r="K92" s="405"/>
      <c r="L92" s="975" t="n">
        <v>2487</v>
      </c>
      <c r="M92" s="946"/>
      <c r="N92" s="1348" t="n">
        <v>5457</v>
      </c>
      <c r="O92" s="946"/>
      <c r="P92" s="975" t="n">
        <v>619</v>
      </c>
      <c r="Q92" s="946"/>
      <c r="R92" s="975" t="n">
        <v>1827</v>
      </c>
      <c r="S92" s="946"/>
      <c r="T92" s="1276" t="n">
        <v>2446</v>
      </c>
      <c r="U92" s="946"/>
      <c r="V92" s="975" t="n">
        <v>0</v>
      </c>
      <c r="W92" s="946"/>
      <c r="X92" s="975" t="n">
        <v>0</v>
      </c>
      <c r="Y92" s="946"/>
      <c r="Z92" s="1116" t="n">
        <v>0</v>
      </c>
      <c r="AA92" s="1327"/>
      <c r="AB92" s="1276" t="n">
        <v>7903</v>
      </c>
      <c r="AC92" s="1214"/>
    </row>
    <row r="93" s="2" customFormat="true" ht="10.8" hidden="false" customHeight="false" outlineLevel="0" collapsed="false">
      <c r="A93" s="1328"/>
      <c r="B93" s="86"/>
      <c r="C93" s="398"/>
      <c r="D93" s="437"/>
      <c r="E93" s="398"/>
      <c r="F93" s="975"/>
      <c r="G93" s="405"/>
      <c r="H93" s="975"/>
      <c r="I93" s="405"/>
      <c r="J93" s="975"/>
      <c r="K93" s="405"/>
      <c r="L93" s="975"/>
      <c r="M93" s="946"/>
      <c r="N93" s="1348"/>
      <c r="O93" s="946"/>
      <c r="P93" s="975"/>
      <c r="Q93" s="946"/>
      <c r="R93" s="975"/>
      <c r="S93" s="946"/>
      <c r="T93" s="1276"/>
      <c r="U93" s="946"/>
      <c r="V93" s="975"/>
      <c r="W93" s="946"/>
      <c r="X93" s="975"/>
      <c r="Y93" s="946"/>
      <c r="Z93" s="1116"/>
      <c r="AA93" s="1327"/>
      <c r="AB93" s="1276"/>
      <c r="AC93" s="1214"/>
    </row>
    <row r="94" customFormat="false" ht="10.8" hidden="false" customHeight="false" outlineLevel="0" collapsed="false">
      <c r="B94" s="1248" t="s">
        <v>754</v>
      </c>
      <c r="C94" s="1351"/>
      <c r="D94" s="1352"/>
      <c r="E94" s="1353"/>
      <c r="F94" s="1354" t="n">
        <v>0</v>
      </c>
      <c r="G94" s="1335"/>
      <c r="H94" s="1354" t="n">
        <v>717</v>
      </c>
      <c r="I94" s="1335"/>
      <c r="J94" s="1354" t="n">
        <v>33714</v>
      </c>
      <c r="K94" s="1335"/>
      <c r="L94" s="1354" t="n">
        <v>17845</v>
      </c>
      <c r="M94" s="1335"/>
      <c r="N94" s="1338" t="n">
        <v>52276</v>
      </c>
      <c r="O94" s="1335"/>
      <c r="P94" s="1354" t="n">
        <v>7840</v>
      </c>
      <c r="Q94" s="20"/>
      <c r="R94" s="1354" t="n">
        <v>5818</v>
      </c>
      <c r="S94" s="1335"/>
      <c r="T94" s="1338" t="n">
        <v>13658</v>
      </c>
      <c r="U94" s="1335"/>
      <c r="V94" s="1354" t="n">
        <v>0</v>
      </c>
      <c r="W94" s="1335"/>
      <c r="X94" s="1354" t="n">
        <v>0</v>
      </c>
      <c r="Y94" s="1355"/>
      <c r="Z94" s="1340" t="n">
        <v>0</v>
      </c>
      <c r="AA94" s="1356"/>
      <c r="AB94" s="1340" t="n">
        <v>65934</v>
      </c>
      <c r="AC94" s="1214"/>
      <c r="AD94" s="268"/>
      <c r="AE94" s="1063"/>
    </row>
    <row r="95" customFormat="false" ht="10.2" hidden="false" customHeight="false" outlineLevel="0" collapsed="false">
      <c r="A95" s="2"/>
      <c r="B95" s="24"/>
      <c r="C95" s="1214"/>
      <c r="D95" s="1302"/>
      <c r="E95" s="1302"/>
      <c r="F95" s="1214"/>
      <c r="G95" s="1214"/>
      <c r="H95" s="20"/>
      <c r="I95" s="1214"/>
      <c r="J95" s="20"/>
      <c r="K95" s="1214"/>
      <c r="L95" s="20"/>
      <c r="M95" s="1214"/>
      <c r="N95" s="1159"/>
      <c r="O95" s="1214"/>
      <c r="Q95" s="1214"/>
      <c r="R95" s="20"/>
      <c r="S95" s="1214"/>
      <c r="T95" s="24"/>
      <c r="U95" s="1214"/>
      <c r="V95" s="20"/>
      <c r="W95" s="1214"/>
      <c r="X95" s="20"/>
      <c r="Y95" s="1214"/>
      <c r="Z95" s="1159"/>
      <c r="AA95" s="1214"/>
      <c r="AB95" s="20"/>
      <c r="AC95" s="1214"/>
      <c r="AD95" s="1063"/>
    </row>
    <row r="96" customFormat="false" ht="10.2" hidden="false" customHeight="false" outlineLevel="0" collapsed="false">
      <c r="A96" s="2"/>
      <c r="B96" s="1062"/>
      <c r="C96" s="2"/>
      <c r="D96" s="1156"/>
      <c r="E96" s="1156"/>
      <c r="F96" s="2"/>
      <c r="H96" s="2"/>
      <c r="J96" s="2"/>
      <c r="L96" s="2"/>
      <c r="N96" s="1062"/>
      <c r="P96" s="2"/>
      <c r="R96" s="2"/>
      <c r="V96" s="2"/>
      <c r="X96" s="2"/>
      <c r="Z96" s="1062"/>
      <c r="AB96" s="1063"/>
    </row>
    <row r="97" customFormat="false" ht="10.2" hidden="false" customHeight="false" outlineLevel="0" collapsed="false">
      <c r="A97" s="2"/>
      <c r="B97" s="1062"/>
      <c r="C97" s="2"/>
      <c r="D97" s="1156"/>
      <c r="E97" s="1156"/>
      <c r="F97" s="2"/>
      <c r="H97" s="2"/>
      <c r="J97" s="2"/>
      <c r="L97" s="2"/>
      <c r="N97" s="1062"/>
      <c r="P97" s="2"/>
      <c r="R97" s="2"/>
      <c r="V97" s="2"/>
      <c r="X97" s="2"/>
      <c r="Z97" s="1062"/>
      <c r="AB97" s="2"/>
    </row>
    <row r="98" customFormat="false" ht="10.2" hidden="false" customHeight="false" outlineLevel="0" collapsed="false">
      <c r="A98" s="2"/>
      <c r="B98" s="1062"/>
      <c r="C98" s="2"/>
      <c r="D98" s="1156"/>
      <c r="E98" s="1156"/>
      <c r="F98" s="2"/>
      <c r="H98" s="2"/>
      <c r="J98" s="2"/>
      <c r="L98" s="2"/>
      <c r="N98" s="1062"/>
      <c r="P98" s="2"/>
      <c r="R98" s="2"/>
      <c r="V98" s="2"/>
      <c r="X98" s="2"/>
      <c r="Z98" s="1062"/>
      <c r="AB98" s="2"/>
    </row>
    <row r="99" customFormat="false" ht="10.2" hidden="false" customHeight="false" outlineLevel="0" collapsed="false">
      <c r="A99" s="2"/>
      <c r="B99" s="1062"/>
      <c r="C99" s="2"/>
      <c r="D99" s="1156"/>
      <c r="E99" s="1156"/>
      <c r="F99" s="2"/>
      <c r="H99" s="2"/>
      <c r="J99" s="2"/>
      <c r="L99" s="2"/>
      <c r="N99" s="1062"/>
      <c r="P99" s="2"/>
      <c r="R99" s="2"/>
      <c r="V99" s="2"/>
      <c r="X99" s="2"/>
      <c r="Z99" s="1062"/>
      <c r="AB99" s="2"/>
    </row>
    <row r="100" customFormat="false" ht="10.2" hidden="false" customHeight="false" outlineLevel="0" collapsed="false">
      <c r="A100" s="2"/>
      <c r="B100" s="1062"/>
      <c r="C100" s="2"/>
      <c r="D100" s="1156"/>
      <c r="E100" s="1156"/>
      <c r="F100" s="2"/>
      <c r="H100" s="2"/>
      <c r="J100" s="2"/>
      <c r="L100" s="2"/>
      <c r="N100" s="1062"/>
      <c r="P100" s="2"/>
      <c r="R100" s="2"/>
      <c r="V100" s="2"/>
      <c r="X100" s="2"/>
      <c r="Z100" s="1062"/>
      <c r="AB100" s="2"/>
    </row>
    <row r="101" customFormat="false" ht="10.2" hidden="false" customHeight="false" outlineLevel="0" collapsed="false">
      <c r="A101" s="2"/>
      <c r="B101" s="1062"/>
      <c r="C101" s="2"/>
      <c r="D101" s="1156"/>
      <c r="E101" s="1156"/>
      <c r="F101" s="2"/>
      <c r="H101" s="2"/>
      <c r="J101" s="2"/>
      <c r="L101" s="2"/>
      <c r="N101" s="1062"/>
      <c r="P101" s="2"/>
      <c r="R101" s="2"/>
      <c r="V101" s="2"/>
      <c r="X101" s="2"/>
      <c r="Z101" s="1062"/>
      <c r="AB101" s="2"/>
    </row>
    <row r="102" customFormat="false" ht="10.2" hidden="false" customHeight="false" outlineLevel="0" collapsed="false">
      <c r="A102" s="2"/>
      <c r="B102" s="1062"/>
      <c r="C102" s="2"/>
      <c r="D102" s="1156"/>
      <c r="E102" s="1156"/>
      <c r="F102" s="2"/>
      <c r="H102" s="2"/>
      <c r="J102" s="2"/>
      <c r="L102" s="2"/>
      <c r="N102" s="1062"/>
      <c r="P102" s="2"/>
      <c r="R102" s="2"/>
      <c r="V102" s="2"/>
      <c r="X102" s="2"/>
      <c r="Z102" s="1062"/>
      <c r="AB102" s="2"/>
    </row>
    <row r="103" customFormat="false" ht="10.2" hidden="false" customHeight="false" outlineLevel="0" collapsed="false">
      <c r="A103" s="2"/>
      <c r="B103" s="1062"/>
      <c r="C103" s="2"/>
      <c r="D103" s="1156"/>
      <c r="E103" s="1156"/>
      <c r="F103" s="2"/>
      <c r="H103" s="2"/>
      <c r="J103" s="2"/>
      <c r="L103" s="2"/>
      <c r="N103" s="1062"/>
      <c r="P103" s="2"/>
      <c r="R103" s="2"/>
      <c r="V103" s="2"/>
      <c r="X103" s="2"/>
      <c r="Z103" s="1062"/>
      <c r="AB103" s="2"/>
    </row>
    <row r="104" customFormat="false" ht="10.2" hidden="false" customHeight="false" outlineLevel="0" collapsed="false">
      <c r="A104" s="2"/>
      <c r="B104" s="1062"/>
      <c r="C104" s="2"/>
      <c r="D104" s="1156"/>
      <c r="E104" s="1156"/>
      <c r="F104" s="2"/>
      <c r="H104" s="2"/>
      <c r="J104" s="2"/>
      <c r="L104" s="2"/>
      <c r="N104" s="1062"/>
      <c r="P104" s="2"/>
      <c r="R104" s="2"/>
      <c r="V104" s="2"/>
      <c r="X104" s="2"/>
      <c r="Z104" s="1062"/>
      <c r="AB104" s="2"/>
    </row>
    <row r="105" customFormat="false" ht="10.2" hidden="false" customHeight="false" outlineLevel="0" collapsed="false">
      <c r="A105" s="2"/>
      <c r="B105" s="1062"/>
      <c r="C105" s="2"/>
      <c r="D105" s="1156"/>
      <c r="E105" s="1156"/>
      <c r="F105" s="2"/>
      <c r="H105" s="2"/>
      <c r="J105" s="2"/>
      <c r="L105" s="2"/>
      <c r="N105" s="1062"/>
      <c r="P105" s="2"/>
      <c r="R105" s="2"/>
      <c r="V105" s="2"/>
      <c r="X105" s="2"/>
      <c r="Z105" s="1062"/>
      <c r="AB105" s="2"/>
    </row>
    <row r="106" customFormat="false" ht="10.2" hidden="false" customHeight="false" outlineLevel="0" collapsed="false">
      <c r="A106" s="2"/>
      <c r="B106" s="1062"/>
      <c r="C106" s="2"/>
      <c r="D106" s="1156"/>
      <c r="E106" s="1156"/>
      <c r="F106" s="2"/>
      <c r="H106" s="2"/>
      <c r="J106" s="2"/>
      <c r="L106" s="2"/>
      <c r="N106" s="1062"/>
      <c r="P106" s="2"/>
      <c r="R106" s="2"/>
      <c r="V106" s="2"/>
      <c r="X106" s="2"/>
      <c r="Z106" s="1062"/>
      <c r="AB106" s="2"/>
    </row>
    <row r="107" customFormat="false" ht="10.2" hidden="false" customHeight="false" outlineLevel="0" collapsed="false">
      <c r="A107" s="2"/>
      <c r="B107" s="1062"/>
      <c r="C107" s="2"/>
      <c r="D107" s="1156"/>
      <c r="E107" s="1156"/>
      <c r="F107" s="2"/>
      <c r="H107" s="2"/>
      <c r="J107" s="2"/>
      <c r="L107" s="2"/>
      <c r="N107" s="1062"/>
      <c r="P107" s="2"/>
      <c r="R107" s="2"/>
      <c r="V107" s="2"/>
      <c r="X107" s="2"/>
      <c r="Z107" s="1062"/>
      <c r="AB107" s="2"/>
    </row>
    <row r="108" customFormat="false" ht="10.2" hidden="false" customHeight="false" outlineLevel="0" collapsed="false">
      <c r="A108" s="2"/>
      <c r="B108" s="1062"/>
      <c r="C108" s="2"/>
      <c r="D108" s="1156"/>
      <c r="E108" s="1156"/>
      <c r="F108" s="2"/>
      <c r="H108" s="2"/>
      <c r="J108" s="2"/>
      <c r="L108" s="2"/>
      <c r="N108" s="1062"/>
      <c r="P108" s="2"/>
      <c r="R108" s="2"/>
      <c r="V108" s="2"/>
      <c r="X108" s="2"/>
      <c r="Z108" s="1062"/>
      <c r="AB108" s="2"/>
    </row>
    <row r="109" customFormat="false" ht="10.2" hidden="false" customHeight="false" outlineLevel="0" collapsed="false">
      <c r="A109" s="2"/>
      <c r="B109" s="1062"/>
      <c r="C109" s="2"/>
      <c r="D109" s="1156"/>
      <c r="E109" s="1156"/>
      <c r="F109" s="2"/>
      <c r="H109" s="2"/>
      <c r="J109" s="2"/>
      <c r="L109" s="2"/>
      <c r="N109" s="1062"/>
      <c r="P109" s="2"/>
      <c r="R109" s="2"/>
      <c r="V109" s="2"/>
      <c r="X109" s="2"/>
      <c r="Z109" s="1062"/>
      <c r="AB109" s="2"/>
    </row>
    <row r="110" customFormat="false" ht="10.2" hidden="false" customHeight="false" outlineLevel="0" collapsed="false">
      <c r="A110" s="2"/>
      <c r="B110" s="1062"/>
      <c r="C110" s="2"/>
      <c r="D110" s="1156"/>
      <c r="E110" s="1156"/>
      <c r="F110" s="2"/>
      <c r="H110" s="2"/>
      <c r="J110" s="2"/>
      <c r="L110" s="2"/>
      <c r="N110" s="1062"/>
      <c r="P110" s="2"/>
      <c r="R110" s="2"/>
      <c r="V110" s="2"/>
      <c r="X110" s="2"/>
      <c r="Z110" s="1062"/>
      <c r="AB110" s="2"/>
    </row>
    <row r="111" customFormat="false" ht="10.2" hidden="false" customHeight="false" outlineLevel="0" collapsed="false">
      <c r="A111" s="2"/>
      <c r="B111" s="1062"/>
      <c r="C111" s="2"/>
      <c r="D111" s="1156"/>
      <c r="E111" s="1156"/>
      <c r="F111" s="2"/>
      <c r="H111" s="2"/>
      <c r="J111" s="2"/>
      <c r="L111" s="2"/>
      <c r="N111" s="1062"/>
      <c r="P111" s="2"/>
      <c r="R111" s="2"/>
      <c r="V111" s="2"/>
      <c r="X111" s="2"/>
      <c r="Z111" s="1062"/>
      <c r="AB111" s="2"/>
    </row>
    <row r="112" customFormat="false" ht="10.2" hidden="false" customHeight="false" outlineLevel="0" collapsed="false">
      <c r="A112" s="2"/>
      <c r="B112" s="1062"/>
      <c r="C112" s="2"/>
      <c r="D112" s="1156"/>
      <c r="E112" s="1156"/>
      <c r="F112" s="2"/>
      <c r="H112" s="2"/>
      <c r="J112" s="2"/>
      <c r="L112" s="2"/>
      <c r="N112" s="1062"/>
      <c r="P112" s="2"/>
      <c r="R112" s="2"/>
      <c r="V112" s="2"/>
      <c r="X112" s="2"/>
      <c r="Z112" s="1062"/>
      <c r="AB112" s="2"/>
    </row>
    <row r="113" customFormat="false" ht="10.2" hidden="false" customHeight="false" outlineLevel="0" collapsed="false">
      <c r="A113" s="2"/>
      <c r="B113" s="1062"/>
      <c r="C113" s="2"/>
      <c r="D113" s="1156"/>
      <c r="E113" s="1156"/>
      <c r="F113" s="2"/>
      <c r="H113" s="2"/>
      <c r="J113" s="2"/>
      <c r="L113" s="2"/>
      <c r="N113" s="1062"/>
      <c r="P113" s="2"/>
      <c r="R113" s="2"/>
      <c r="V113" s="2"/>
      <c r="X113" s="2"/>
      <c r="Z113" s="1062"/>
      <c r="AB113" s="2"/>
    </row>
    <row r="114" customFormat="false" ht="10.2" hidden="false" customHeight="false" outlineLevel="0" collapsed="false">
      <c r="A114" s="2"/>
      <c r="B114" s="1062"/>
      <c r="C114" s="2"/>
      <c r="D114" s="1156"/>
      <c r="E114" s="1156"/>
      <c r="F114" s="2"/>
      <c r="H114" s="2"/>
      <c r="J114" s="2"/>
      <c r="L114" s="2"/>
      <c r="N114" s="1062"/>
      <c r="P114" s="2"/>
      <c r="R114" s="2"/>
      <c r="V114" s="2"/>
      <c r="X114" s="2"/>
      <c r="Z114" s="1062"/>
      <c r="AB114" s="2"/>
    </row>
    <row r="115" customFormat="false" ht="10.2" hidden="false" customHeight="false" outlineLevel="0" collapsed="false">
      <c r="A115" s="2"/>
      <c r="B115" s="1062"/>
      <c r="C115" s="2"/>
      <c r="D115" s="1156"/>
      <c r="E115" s="1156"/>
      <c r="F115" s="2"/>
      <c r="H115" s="2"/>
      <c r="J115" s="2"/>
      <c r="L115" s="2"/>
      <c r="N115" s="1062"/>
      <c r="P115" s="2"/>
      <c r="R115" s="2"/>
      <c r="V115" s="2"/>
      <c r="X115" s="2"/>
      <c r="Z115" s="1062"/>
      <c r="AB115" s="2"/>
    </row>
    <row r="116" customFormat="false" ht="10.2" hidden="false" customHeight="false" outlineLevel="0" collapsed="false">
      <c r="A116" s="2"/>
      <c r="B116" s="1062"/>
      <c r="C116" s="2"/>
      <c r="D116" s="1156"/>
      <c r="E116" s="1156"/>
      <c r="F116" s="2"/>
      <c r="H116" s="2"/>
      <c r="J116" s="2"/>
      <c r="L116" s="2"/>
      <c r="N116" s="1062"/>
      <c r="P116" s="2"/>
      <c r="R116" s="2"/>
      <c r="V116" s="2"/>
      <c r="X116" s="2"/>
      <c r="Z116" s="1062"/>
      <c r="AB116" s="2"/>
    </row>
    <row r="117" customFormat="false" ht="10.2" hidden="false" customHeight="false" outlineLevel="0" collapsed="false">
      <c r="A117" s="2"/>
      <c r="B117" s="1062"/>
      <c r="C117" s="2"/>
      <c r="D117" s="1156"/>
      <c r="E117" s="1156"/>
      <c r="F117" s="2"/>
      <c r="H117" s="2"/>
      <c r="J117" s="2"/>
      <c r="L117" s="2"/>
      <c r="N117" s="1062"/>
      <c r="P117" s="2"/>
      <c r="R117" s="2"/>
      <c r="V117" s="2"/>
      <c r="X117" s="2"/>
      <c r="Z117" s="1062"/>
      <c r="AB117" s="2"/>
    </row>
    <row r="118" customFormat="false" ht="10.2" hidden="false" customHeight="false" outlineLevel="0" collapsed="false">
      <c r="A118" s="2"/>
      <c r="B118" s="1062"/>
      <c r="C118" s="2"/>
      <c r="D118" s="1156"/>
      <c r="E118" s="1156"/>
      <c r="F118" s="2"/>
      <c r="H118" s="2"/>
      <c r="J118" s="2"/>
      <c r="L118" s="2"/>
      <c r="N118" s="1062"/>
      <c r="P118" s="2"/>
      <c r="R118" s="2"/>
      <c r="V118" s="2"/>
      <c r="X118" s="2"/>
      <c r="Z118" s="1062"/>
      <c r="AB118" s="2"/>
    </row>
    <row r="119" customFormat="false" ht="10.2" hidden="false" customHeight="false" outlineLevel="0" collapsed="false">
      <c r="A119" s="2"/>
      <c r="B119" s="1062"/>
      <c r="C119" s="2"/>
      <c r="D119" s="1156"/>
      <c r="E119" s="1156"/>
      <c r="F119" s="2"/>
      <c r="H119" s="2"/>
      <c r="J119" s="2"/>
      <c r="L119" s="2"/>
      <c r="N119" s="1062"/>
      <c r="P119" s="2"/>
      <c r="R119" s="2"/>
      <c r="V119" s="2"/>
      <c r="X119" s="2"/>
      <c r="Z119" s="1062"/>
      <c r="AB119" s="2"/>
    </row>
    <row r="120" customFormat="false" ht="10.2" hidden="false" customHeight="false" outlineLevel="0" collapsed="false">
      <c r="A120" s="2"/>
      <c r="B120" s="1062"/>
      <c r="C120" s="2"/>
      <c r="D120" s="1156"/>
      <c r="E120" s="1156"/>
      <c r="F120" s="2"/>
      <c r="H120" s="2"/>
      <c r="J120" s="2"/>
      <c r="L120" s="2"/>
      <c r="N120" s="1062"/>
      <c r="P120" s="2"/>
      <c r="R120" s="2"/>
      <c r="V120" s="2"/>
      <c r="X120" s="2"/>
      <c r="Z120" s="1062"/>
      <c r="AB120" s="2"/>
    </row>
    <row r="121" customFormat="false" ht="10.2" hidden="false" customHeight="false" outlineLevel="0" collapsed="false">
      <c r="A121" s="2"/>
      <c r="B121" s="1062"/>
      <c r="C121" s="2"/>
      <c r="D121" s="1156"/>
      <c r="E121" s="1156"/>
      <c r="F121" s="2"/>
      <c r="H121" s="2"/>
      <c r="J121" s="2"/>
      <c r="L121" s="2"/>
      <c r="N121" s="1062"/>
      <c r="P121" s="2"/>
      <c r="R121" s="2"/>
      <c r="V121" s="2"/>
      <c r="X121" s="2"/>
      <c r="Z121" s="1062"/>
      <c r="AB121" s="2"/>
    </row>
    <row r="122" customFormat="false" ht="10.2" hidden="false" customHeight="false" outlineLevel="0" collapsed="false">
      <c r="A122" s="2"/>
      <c r="B122" s="1062"/>
      <c r="C122" s="2"/>
      <c r="D122" s="1156"/>
      <c r="E122" s="1156"/>
      <c r="F122" s="2"/>
      <c r="H122" s="2"/>
      <c r="J122" s="2"/>
      <c r="L122" s="2"/>
      <c r="N122" s="1062"/>
      <c r="P122" s="2"/>
      <c r="R122" s="2"/>
      <c r="V122" s="2"/>
      <c r="X122" s="2"/>
      <c r="Z122" s="1062"/>
      <c r="AB122" s="2"/>
    </row>
    <row r="123" customFormat="false" ht="10.2" hidden="false" customHeight="false" outlineLevel="0" collapsed="false">
      <c r="A123" s="2"/>
      <c r="B123" s="1062"/>
      <c r="C123" s="2"/>
      <c r="D123" s="1156"/>
      <c r="E123" s="1156"/>
      <c r="F123" s="2"/>
      <c r="H123" s="2"/>
      <c r="J123" s="2"/>
      <c r="L123" s="2"/>
      <c r="N123" s="1062"/>
      <c r="P123" s="2"/>
      <c r="R123" s="2"/>
      <c r="V123" s="2"/>
      <c r="X123" s="2"/>
      <c r="Z123" s="1062"/>
      <c r="AB123" s="2"/>
    </row>
    <row r="124" customFormat="false" ht="10.2" hidden="false" customHeight="false" outlineLevel="0" collapsed="false">
      <c r="A124" s="2"/>
      <c r="B124" s="1062"/>
      <c r="C124" s="2"/>
      <c r="D124" s="1156"/>
      <c r="E124" s="1156"/>
      <c r="F124" s="2"/>
      <c r="H124" s="2"/>
      <c r="J124" s="2"/>
      <c r="L124" s="2"/>
      <c r="N124" s="1062"/>
      <c r="P124" s="2"/>
      <c r="R124" s="2"/>
      <c r="V124" s="2"/>
      <c r="X124" s="2"/>
      <c r="Z124" s="1062"/>
      <c r="AB124" s="2"/>
    </row>
    <row r="125" customFormat="false" ht="10.2" hidden="false" customHeight="false" outlineLevel="0" collapsed="false">
      <c r="A125" s="2"/>
      <c r="B125" s="1062"/>
      <c r="C125" s="2"/>
      <c r="D125" s="1156"/>
      <c r="E125" s="1156"/>
      <c r="F125" s="2"/>
      <c r="H125" s="2"/>
      <c r="J125" s="2"/>
      <c r="L125" s="2"/>
      <c r="N125" s="1062"/>
      <c r="P125" s="2"/>
      <c r="R125" s="2"/>
      <c r="V125" s="2"/>
      <c r="X125" s="2"/>
      <c r="Z125" s="1062"/>
      <c r="AB125" s="2"/>
    </row>
    <row r="126" customFormat="false" ht="10.2" hidden="false" customHeight="false" outlineLevel="0" collapsed="false">
      <c r="A126" s="2"/>
      <c r="B126" s="1062"/>
      <c r="C126" s="2"/>
      <c r="D126" s="1156"/>
      <c r="E126" s="1156"/>
      <c r="F126" s="2"/>
      <c r="H126" s="2"/>
      <c r="J126" s="2"/>
      <c r="L126" s="2"/>
      <c r="N126" s="1062"/>
      <c r="P126" s="2"/>
      <c r="R126" s="2"/>
      <c r="V126" s="2"/>
      <c r="X126" s="2"/>
      <c r="Z126" s="1062"/>
      <c r="AB126" s="2"/>
    </row>
    <row r="127" customFormat="false" ht="10.2" hidden="false" customHeight="false" outlineLevel="0" collapsed="false">
      <c r="A127" s="2"/>
      <c r="B127" s="1062"/>
      <c r="C127" s="2"/>
      <c r="D127" s="1156"/>
      <c r="E127" s="1156"/>
      <c r="F127" s="2"/>
      <c r="H127" s="2"/>
      <c r="J127" s="2"/>
      <c r="L127" s="2"/>
      <c r="N127" s="1062"/>
      <c r="P127" s="2"/>
      <c r="R127" s="2"/>
      <c r="V127" s="2"/>
      <c r="X127" s="2"/>
      <c r="Z127" s="1062"/>
      <c r="AB127" s="2"/>
    </row>
    <row r="128" customFormat="false" ht="10.2" hidden="false" customHeight="false" outlineLevel="0" collapsed="false">
      <c r="A128" s="2"/>
      <c r="B128" s="1062"/>
      <c r="C128" s="2"/>
      <c r="D128" s="1156"/>
      <c r="E128" s="1156"/>
      <c r="F128" s="2"/>
      <c r="H128" s="2"/>
      <c r="J128" s="2"/>
      <c r="L128" s="2"/>
      <c r="N128" s="1062"/>
      <c r="P128" s="2"/>
      <c r="R128" s="2"/>
      <c r="V128" s="2"/>
      <c r="X128" s="2"/>
      <c r="Z128" s="1062"/>
      <c r="AB128" s="2"/>
    </row>
    <row r="129" customFormat="false" ht="10.2" hidden="false" customHeight="false" outlineLevel="0" collapsed="false">
      <c r="A129" s="2"/>
      <c r="B129" s="1062"/>
      <c r="C129" s="2"/>
      <c r="D129" s="1156"/>
      <c r="E129" s="1156"/>
      <c r="F129" s="2"/>
      <c r="H129" s="2"/>
      <c r="J129" s="2"/>
      <c r="L129" s="2"/>
      <c r="N129" s="1062"/>
      <c r="P129" s="2"/>
      <c r="R129" s="2"/>
      <c r="V129" s="2"/>
      <c r="X129" s="2"/>
      <c r="Z129" s="1062"/>
      <c r="AB129" s="2"/>
    </row>
    <row r="130" customFormat="false" ht="10.2" hidden="false" customHeight="false" outlineLevel="0" collapsed="false">
      <c r="A130" s="2"/>
      <c r="B130" s="1062"/>
      <c r="C130" s="2"/>
      <c r="D130" s="1156"/>
      <c r="E130" s="1156"/>
      <c r="F130" s="2"/>
      <c r="H130" s="2"/>
      <c r="J130" s="2"/>
      <c r="L130" s="2"/>
      <c r="N130" s="1062"/>
      <c r="P130" s="2"/>
      <c r="R130" s="2"/>
      <c r="V130" s="2"/>
      <c r="X130" s="2"/>
      <c r="Z130" s="1062"/>
      <c r="AB130" s="2"/>
    </row>
    <row r="131" customFormat="false" ht="10.2" hidden="false" customHeight="false" outlineLevel="0" collapsed="false">
      <c r="A131" s="2"/>
      <c r="B131" s="1062"/>
      <c r="C131" s="2"/>
      <c r="D131" s="1156"/>
      <c r="E131" s="1156"/>
      <c r="F131" s="2"/>
      <c r="H131" s="2"/>
      <c r="J131" s="2"/>
      <c r="L131" s="2"/>
      <c r="N131" s="1062"/>
      <c r="P131" s="2"/>
      <c r="R131" s="2"/>
      <c r="V131" s="2"/>
      <c r="X131" s="2"/>
      <c r="Z131" s="1062"/>
      <c r="AB131" s="2"/>
    </row>
    <row r="132" customFormat="false" ht="10.2" hidden="false" customHeight="false" outlineLevel="0" collapsed="false">
      <c r="A132" s="2"/>
      <c r="B132" s="1062"/>
      <c r="C132" s="2"/>
      <c r="D132" s="1156"/>
      <c r="E132" s="1156"/>
      <c r="F132" s="2"/>
      <c r="H132" s="2"/>
      <c r="J132" s="2"/>
      <c r="L132" s="2"/>
      <c r="N132" s="1062"/>
      <c r="P132" s="2"/>
      <c r="R132" s="2"/>
      <c r="V132" s="2"/>
      <c r="X132" s="2"/>
      <c r="Z132" s="1062"/>
      <c r="AB132" s="2"/>
    </row>
    <row r="133" customFormat="false" ht="10.2" hidden="false" customHeight="false" outlineLevel="0" collapsed="false">
      <c r="A133" s="2"/>
      <c r="B133" s="1062"/>
      <c r="C133" s="2"/>
      <c r="D133" s="1156"/>
      <c r="E133" s="1156"/>
      <c r="F133" s="2"/>
      <c r="H133" s="2"/>
      <c r="J133" s="2"/>
      <c r="L133" s="2"/>
      <c r="N133" s="1062"/>
      <c r="P133" s="2"/>
      <c r="R133" s="2"/>
      <c r="V133" s="2"/>
      <c r="X133" s="2"/>
      <c r="Z133" s="1062"/>
      <c r="AB133" s="2"/>
    </row>
    <row r="134" customFormat="false" ht="10.2" hidden="false" customHeight="false" outlineLevel="0" collapsed="false">
      <c r="A134" s="2"/>
      <c r="B134" s="1062"/>
      <c r="C134" s="2"/>
      <c r="D134" s="1156"/>
      <c r="E134" s="1156"/>
      <c r="F134" s="2"/>
      <c r="H134" s="2"/>
      <c r="J134" s="2"/>
      <c r="L134" s="2"/>
      <c r="N134" s="1062"/>
      <c r="P134" s="2"/>
      <c r="R134" s="2"/>
      <c r="V134" s="2"/>
      <c r="X134" s="2"/>
      <c r="Z134" s="1062"/>
      <c r="AB134" s="2"/>
    </row>
    <row r="135" customFormat="false" ht="10.2" hidden="false" customHeight="false" outlineLevel="0" collapsed="false">
      <c r="A135" s="2"/>
      <c r="B135" s="1062"/>
      <c r="C135" s="2"/>
      <c r="D135" s="1156"/>
      <c r="E135" s="1156"/>
      <c r="F135" s="2"/>
      <c r="H135" s="2"/>
      <c r="J135" s="2"/>
      <c r="L135" s="2"/>
      <c r="N135" s="1062"/>
      <c r="P135" s="2"/>
      <c r="R135" s="2"/>
      <c r="V135" s="2"/>
      <c r="X135" s="2"/>
      <c r="Z135" s="1062"/>
      <c r="AB135" s="2"/>
    </row>
    <row r="136" customFormat="false" ht="10.2" hidden="false" customHeight="false" outlineLevel="0" collapsed="false">
      <c r="A136" s="2"/>
      <c r="B136" s="1062"/>
      <c r="C136" s="2"/>
      <c r="D136" s="1156"/>
      <c r="E136" s="1156"/>
      <c r="F136" s="2"/>
      <c r="H136" s="2"/>
      <c r="J136" s="2"/>
      <c r="L136" s="2"/>
      <c r="N136" s="1062"/>
      <c r="P136" s="2"/>
      <c r="R136" s="2"/>
      <c r="V136" s="2"/>
      <c r="X136" s="2"/>
      <c r="Z136" s="1062"/>
      <c r="AB136" s="2"/>
    </row>
    <row r="137" customFormat="false" ht="10.2" hidden="false" customHeight="false" outlineLevel="0" collapsed="false">
      <c r="A137" s="2"/>
      <c r="B137" s="1062"/>
      <c r="C137" s="2"/>
      <c r="D137" s="1156"/>
      <c r="E137" s="1156"/>
      <c r="F137" s="2"/>
      <c r="H137" s="2"/>
      <c r="J137" s="2"/>
      <c r="L137" s="2"/>
      <c r="N137" s="1062"/>
      <c r="P137" s="2"/>
      <c r="R137" s="2"/>
      <c r="V137" s="2"/>
      <c r="X137" s="2"/>
      <c r="Z137" s="1062"/>
      <c r="AB137" s="2"/>
    </row>
    <row r="138" customFormat="false" ht="10.2" hidden="false" customHeight="false" outlineLevel="0" collapsed="false">
      <c r="A138" s="2"/>
      <c r="B138" s="1062"/>
      <c r="C138" s="2"/>
      <c r="D138" s="1156"/>
      <c r="E138" s="1156"/>
      <c r="F138" s="2"/>
      <c r="H138" s="2"/>
      <c r="J138" s="2"/>
      <c r="L138" s="2"/>
      <c r="N138" s="1062"/>
      <c r="P138" s="2"/>
      <c r="R138" s="2"/>
      <c r="V138" s="2"/>
      <c r="X138" s="2"/>
      <c r="Z138" s="1062"/>
      <c r="AB138" s="2"/>
    </row>
    <row r="139" customFormat="false" ht="10.2" hidden="false" customHeight="false" outlineLevel="0" collapsed="false">
      <c r="A139" s="2"/>
      <c r="B139" s="1062"/>
      <c r="C139" s="2"/>
      <c r="D139" s="1156"/>
      <c r="E139" s="1156"/>
      <c r="F139" s="2"/>
      <c r="H139" s="2"/>
      <c r="J139" s="2"/>
      <c r="L139" s="2"/>
      <c r="N139" s="1062"/>
      <c r="P139" s="2"/>
      <c r="R139" s="2"/>
      <c r="V139" s="2"/>
      <c r="X139" s="2"/>
      <c r="Z139" s="1062"/>
      <c r="AB139" s="2"/>
    </row>
    <row r="140" customFormat="false" ht="10.2" hidden="false" customHeight="false" outlineLevel="0" collapsed="false">
      <c r="A140" s="2"/>
      <c r="B140" s="1062"/>
      <c r="C140" s="2"/>
      <c r="D140" s="1156"/>
      <c r="E140" s="1156"/>
      <c r="F140" s="2"/>
      <c r="H140" s="2"/>
      <c r="J140" s="2"/>
      <c r="L140" s="2"/>
      <c r="N140" s="1062"/>
      <c r="P140" s="2"/>
      <c r="R140" s="2"/>
      <c r="V140" s="2"/>
      <c r="X140" s="2"/>
      <c r="Z140" s="1062"/>
      <c r="AB140" s="2"/>
    </row>
    <row r="141" customFormat="false" ht="10.2" hidden="false" customHeight="false" outlineLevel="0" collapsed="false">
      <c r="A141" s="2"/>
      <c r="B141" s="1062"/>
      <c r="C141" s="2"/>
      <c r="D141" s="1156"/>
      <c r="E141" s="1156"/>
      <c r="F141" s="2"/>
      <c r="H141" s="2"/>
      <c r="J141" s="2"/>
      <c r="L141" s="2"/>
      <c r="N141" s="1062"/>
      <c r="P141" s="2"/>
      <c r="R141" s="2"/>
      <c r="V141" s="2"/>
      <c r="X141" s="2"/>
      <c r="Z141" s="1062"/>
      <c r="AB141" s="2"/>
    </row>
    <row r="142" customFormat="false" ht="10.2" hidden="false" customHeight="false" outlineLevel="0" collapsed="false">
      <c r="A142" s="2"/>
      <c r="B142" s="1062"/>
      <c r="C142" s="2"/>
      <c r="D142" s="1156"/>
      <c r="E142" s="1156"/>
      <c r="F142" s="2"/>
      <c r="H142" s="2"/>
      <c r="J142" s="2"/>
      <c r="L142" s="2"/>
      <c r="N142" s="1062"/>
      <c r="P142" s="2"/>
      <c r="R142" s="2"/>
      <c r="V142" s="2"/>
      <c r="X142" s="2"/>
      <c r="Z142" s="1062"/>
      <c r="AB142" s="2"/>
    </row>
    <row r="143" customFormat="false" ht="10.2" hidden="false" customHeight="false" outlineLevel="0" collapsed="false">
      <c r="A143" s="2"/>
      <c r="B143" s="1062"/>
      <c r="C143" s="2"/>
      <c r="D143" s="1156"/>
      <c r="E143" s="1156"/>
      <c r="F143" s="2"/>
      <c r="H143" s="2"/>
      <c r="J143" s="2"/>
      <c r="L143" s="2"/>
      <c r="N143" s="1062"/>
      <c r="P143" s="2"/>
      <c r="R143" s="2"/>
      <c r="V143" s="2"/>
      <c r="X143" s="2"/>
      <c r="Z143" s="1062"/>
      <c r="AB143" s="2"/>
    </row>
    <row r="144" customFormat="false" ht="10.2" hidden="false" customHeight="false" outlineLevel="0" collapsed="false">
      <c r="A144" s="2"/>
      <c r="B144" s="1062"/>
      <c r="C144" s="2"/>
      <c r="D144" s="1156"/>
      <c r="E144" s="1156"/>
      <c r="F144" s="2"/>
      <c r="H144" s="2"/>
      <c r="J144" s="2"/>
      <c r="L144" s="2"/>
      <c r="N144" s="1062"/>
      <c r="P144" s="2"/>
      <c r="R144" s="2"/>
      <c r="V144" s="2"/>
      <c r="X144" s="2"/>
      <c r="Z144" s="1062"/>
      <c r="AB144" s="2"/>
    </row>
    <row r="145" customFormat="false" ht="10.2" hidden="false" customHeight="false" outlineLevel="0" collapsed="false">
      <c r="A145" s="2"/>
      <c r="B145" s="1062"/>
      <c r="C145" s="2"/>
      <c r="D145" s="1156"/>
      <c r="E145" s="1156"/>
      <c r="F145" s="2"/>
      <c r="H145" s="2"/>
      <c r="J145" s="2"/>
      <c r="L145" s="2"/>
      <c r="N145" s="1062"/>
      <c r="P145" s="2"/>
      <c r="R145" s="2"/>
      <c r="V145" s="2"/>
      <c r="X145" s="2"/>
      <c r="Z145" s="1062"/>
      <c r="AB145" s="2"/>
    </row>
    <row r="146" customFormat="false" ht="10.2" hidden="false" customHeight="false" outlineLevel="0" collapsed="false">
      <c r="A146" s="2"/>
      <c r="B146" s="1062"/>
      <c r="C146" s="2"/>
      <c r="D146" s="1156"/>
      <c r="E146" s="1156"/>
      <c r="F146" s="2"/>
      <c r="H146" s="2"/>
      <c r="J146" s="2"/>
      <c r="L146" s="2"/>
      <c r="N146" s="1062"/>
      <c r="P146" s="2"/>
      <c r="R146" s="2"/>
      <c r="V146" s="2"/>
      <c r="X146" s="2"/>
      <c r="Z146" s="1062"/>
      <c r="AB146" s="2"/>
    </row>
    <row r="147" customFormat="false" ht="10.2" hidden="false" customHeight="false" outlineLevel="0" collapsed="false">
      <c r="A147" s="2"/>
      <c r="B147" s="1062"/>
      <c r="C147" s="2"/>
      <c r="D147" s="1156"/>
      <c r="E147" s="1156"/>
      <c r="F147" s="2"/>
      <c r="H147" s="2"/>
      <c r="J147" s="2"/>
      <c r="L147" s="2"/>
      <c r="N147" s="1062"/>
      <c r="P147" s="2"/>
      <c r="R147" s="2"/>
      <c r="V147" s="2"/>
      <c r="X147" s="2"/>
      <c r="Z147" s="1062"/>
      <c r="AB147" s="2"/>
    </row>
    <row r="148" customFormat="false" ht="10.2" hidden="false" customHeight="false" outlineLevel="0" collapsed="false">
      <c r="A148" s="2"/>
      <c r="B148" s="1062"/>
      <c r="C148" s="2"/>
      <c r="D148" s="1156"/>
      <c r="E148" s="1156"/>
      <c r="F148" s="2"/>
      <c r="H148" s="2"/>
      <c r="J148" s="2"/>
      <c r="L148" s="2"/>
      <c r="N148" s="1062"/>
      <c r="P148" s="2"/>
      <c r="R148" s="2"/>
      <c r="V148" s="2"/>
      <c r="X148" s="2"/>
      <c r="Z148" s="1062"/>
      <c r="AB148" s="2"/>
    </row>
    <row r="149" customFormat="false" ht="10.2" hidden="false" customHeight="false" outlineLevel="0" collapsed="false">
      <c r="A149" s="2"/>
      <c r="B149" s="1062"/>
      <c r="C149" s="2"/>
      <c r="D149" s="1156"/>
      <c r="E149" s="1156"/>
      <c r="F149" s="2"/>
      <c r="H149" s="2"/>
      <c r="J149" s="2"/>
      <c r="L149" s="2"/>
      <c r="N149" s="1062"/>
      <c r="P149" s="2"/>
      <c r="R149" s="2"/>
      <c r="V149" s="2"/>
      <c r="X149" s="2"/>
      <c r="Z149" s="1062"/>
      <c r="AB149" s="2"/>
    </row>
    <row r="150" customFormat="false" ht="10.2" hidden="false" customHeight="false" outlineLevel="0" collapsed="false">
      <c r="A150" s="2"/>
      <c r="B150" s="1062"/>
      <c r="C150" s="2"/>
      <c r="D150" s="1156"/>
      <c r="E150" s="1156"/>
      <c r="F150" s="2"/>
      <c r="H150" s="2"/>
      <c r="J150" s="2"/>
      <c r="L150" s="2"/>
      <c r="N150" s="1062"/>
      <c r="P150" s="2"/>
      <c r="R150" s="2"/>
      <c r="V150" s="2"/>
      <c r="X150" s="2"/>
      <c r="Z150" s="1062"/>
      <c r="AB150" s="2"/>
    </row>
    <row r="151" customFormat="false" ht="10.2" hidden="false" customHeight="false" outlineLevel="0" collapsed="false">
      <c r="A151" s="2"/>
      <c r="B151" s="1062"/>
      <c r="C151" s="2"/>
      <c r="D151" s="1156"/>
      <c r="E151" s="1156"/>
      <c r="F151" s="2"/>
      <c r="H151" s="2"/>
      <c r="J151" s="2"/>
      <c r="L151" s="2"/>
      <c r="N151" s="1062"/>
      <c r="P151" s="2"/>
      <c r="R151" s="2"/>
      <c r="V151" s="2"/>
      <c r="X151" s="2"/>
      <c r="Z151" s="1062"/>
      <c r="AB151" s="2"/>
    </row>
    <row r="152" customFormat="false" ht="10.2" hidden="false" customHeight="false" outlineLevel="0" collapsed="false">
      <c r="A152" s="2"/>
      <c r="B152" s="1062"/>
      <c r="C152" s="2"/>
      <c r="D152" s="1156"/>
      <c r="E152" s="1156"/>
      <c r="F152" s="2"/>
      <c r="H152" s="2"/>
      <c r="J152" s="2"/>
      <c r="L152" s="2"/>
      <c r="N152" s="1062"/>
      <c r="P152" s="2"/>
      <c r="R152" s="2"/>
      <c r="V152" s="2"/>
      <c r="X152" s="2"/>
      <c r="Z152" s="1062"/>
      <c r="AB152" s="2"/>
    </row>
    <row r="153" customFormat="false" ht="10.2" hidden="false" customHeight="false" outlineLevel="0" collapsed="false">
      <c r="A153" s="2"/>
      <c r="B153" s="1062"/>
      <c r="C153" s="2"/>
      <c r="D153" s="1156"/>
      <c r="E153" s="1156"/>
      <c r="F153" s="2"/>
      <c r="H153" s="2"/>
      <c r="J153" s="2"/>
      <c r="L153" s="2"/>
      <c r="N153" s="1062"/>
      <c r="P153" s="2"/>
      <c r="R153" s="2"/>
      <c r="V153" s="2"/>
      <c r="X153" s="2"/>
      <c r="Z153" s="1062"/>
      <c r="AB153" s="2"/>
    </row>
    <row r="154" customFormat="false" ht="10.2" hidden="false" customHeight="false" outlineLevel="0" collapsed="false">
      <c r="A154" s="2"/>
      <c r="B154" s="1062"/>
      <c r="C154" s="2"/>
      <c r="D154" s="1156"/>
      <c r="E154" s="1156"/>
      <c r="F154" s="2"/>
      <c r="H154" s="2"/>
      <c r="J154" s="2"/>
      <c r="L154" s="2"/>
      <c r="N154" s="1062"/>
      <c r="P154" s="2"/>
      <c r="R154" s="2"/>
      <c r="V154" s="2"/>
      <c r="X154" s="2"/>
      <c r="Z154" s="1062"/>
      <c r="AB154" s="2"/>
    </row>
    <row r="155" customFormat="false" ht="10.2" hidden="false" customHeight="false" outlineLevel="0" collapsed="false">
      <c r="A155" s="2"/>
      <c r="B155" s="1062"/>
      <c r="C155" s="2"/>
      <c r="D155" s="1156"/>
      <c r="E155" s="1156"/>
      <c r="F155" s="2"/>
      <c r="H155" s="2"/>
      <c r="J155" s="2"/>
      <c r="L155" s="2"/>
      <c r="N155" s="1062"/>
      <c r="P155" s="2"/>
      <c r="R155" s="2"/>
      <c r="V155" s="2"/>
      <c r="X155" s="2"/>
      <c r="Z155" s="1062"/>
      <c r="AB155" s="2"/>
    </row>
    <row r="156" customFormat="false" ht="10.2" hidden="false" customHeight="false" outlineLevel="0" collapsed="false">
      <c r="A156" s="2"/>
      <c r="B156" s="1062"/>
      <c r="C156" s="2"/>
      <c r="D156" s="1156"/>
      <c r="E156" s="1156"/>
      <c r="F156" s="2"/>
      <c r="H156" s="2"/>
      <c r="J156" s="2"/>
      <c r="L156" s="2"/>
      <c r="N156" s="1062"/>
      <c r="P156" s="2"/>
      <c r="R156" s="2"/>
      <c r="V156" s="2"/>
      <c r="X156" s="2"/>
      <c r="Z156" s="1062"/>
      <c r="AB156" s="2"/>
    </row>
    <row r="157" customFormat="false" ht="10.2" hidden="false" customHeight="false" outlineLevel="0" collapsed="false">
      <c r="A157" s="2"/>
      <c r="B157" s="1062"/>
      <c r="C157" s="2"/>
      <c r="D157" s="1156"/>
      <c r="E157" s="1156"/>
      <c r="F157" s="2"/>
      <c r="H157" s="2"/>
      <c r="J157" s="2"/>
      <c r="L157" s="2"/>
      <c r="N157" s="1062"/>
      <c r="P157" s="2"/>
      <c r="R157" s="2"/>
      <c r="V157" s="2"/>
      <c r="X157" s="2"/>
      <c r="Z157" s="1062"/>
      <c r="AB157" s="2"/>
    </row>
    <row r="158" customFormat="false" ht="10.2" hidden="false" customHeight="false" outlineLevel="0" collapsed="false">
      <c r="A158" s="2"/>
      <c r="B158" s="1062"/>
      <c r="C158" s="2"/>
      <c r="D158" s="1156"/>
      <c r="E158" s="1156"/>
      <c r="F158" s="2"/>
      <c r="H158" s="2"/>
      <c r="J158" s="2"/>
      <c r="L158" s="2"/>
      <c r="N158" s="1062"/>
      <c r="P158" s="2"/>
      <c r="R158" s="2"/>
      <c r="V158" s="2"/>
      <c r="X158" s="2"/>
      <c r="Z158" s="1062"/>
      <c r="AB158" s="2"/>
    </row>
    <row r="159" customFormat="false" ht="10.2" hidden="false" customHeight="false" outlineLevel="0" collapsed="false">
      <c r="A159" s="2"/>
      <c r="B159" s="1062"/>
      <c r="C159" s="2"/>
      <c r="D159" s="1156"/>
      <c r="E159" s="1156"/>
      <c r="F159" s="2"/>
      <c r="H159" s="2"/>
      <c r="J159" s="2"/>
      <c r="L159" s="2"/>
      <c r="N159" s="1062"/>
      <c r="P159" s="2"/>
      <c r="R159" s="2"/>
      <c r="V159" s="2"/>
      <c r="X159" s="2"/>
      <c r="Z159" s="1062"/>
      <c r="AB159" s="2"/>
    </row>
    <row r="160" customFormat="false" ht="10.2" hidden="false" customHeight="false" outlineLevel="0" collapsed="false">
      <c r="A160" s="2"/>
      <c r="B160" s="1062"/>
      <c r="C160" s="2"/>
      <c r="D160" s="1156"/>
      <c r="E160" s="1156"/>
      <c r="F160" s="2"/>
      <c r="H160" s="2"/>
      <c r="J160" s="2"/>
      <c r="L160" s="2"/>
      <c r="N160" s="1062"/>
      <c r="P160" s="2"/>
      <c r="R160" s="2"/>
      <c r="V160" s="2"/>
      <c r="X160" s="2"/>
      <c r="Z160" s="1062"/>
      <c r="AB160" s="2"/>
    </row>
    <row r="161" customFormat="false" ht="10.2" hidden="false" customHeight="false" outlineLevel="0" collapsed="false">
      <c r="A161" s="2"/>
      <c r="B161" s="1062"/>
      <c r="C161" s="2"/>
      <c r="D161" s="1156"/>
      <c r="E161" s="1156"/>
      <c r="F161" s="2"/>
      <c r="H161" s="2"/>
      <c r="J161" s="2"/>
      <c r="L161" s="2"/>
      <c r="N161" s="1062"/>
      <c r="P161" s="2"/>
      <c r="R161" s="2"/>
      <c r="V161" s="2"/>
      <c r="X161" s="2"/>
      <c r="Z161" s="1062"/>
      <c r="AB161" s="2"/>
    </row>
    <row r="162" customFormat="false" ht="10.2" hidden="false" customHeight="false" outlineLevel="0" collapsed="false">
      <c r="A162" s="2"/>
      <c r="B162" s="1062"/>
      <c r="C162" s="2"/>
      <c r="D162" s="1156"/>
      <c r="E162" s="1156"/>
      <c r="F162" s="2"/>
      <c r="H162" s="2"/>
      <c r="J162" s="2"/>
      <c r="L162" s="2"/>
      <c r="N162" s="1062"/>
      <c r="P162" s="2"/>
      <c r="R162" s="2"/>
      <c r="V162" s="2"/>
      <c r="X162" s="2"/>
      <c r="Z162" s="1062"/>
      <c r="AB162" s="2"/>
    </row>
    <row r="163" customFormat="false" ht="10.2" hidden="false" customHeight="false" outlineLevel="0" collapsed="false">
      <c r="A163" s="2"/>
      <c r="B163" s="1062"/>
      <c r="C163" s="2"/>
      <c r="D163" s="1156"/>
      <c r="E163" s="1156"/>
      <c r="F163" s="2"/>
      <c r="H163" s="2"/>
      <c r="J163" s="2"/>
      <c r="L163" s="2"/>
      <c r="N163" s="1062"/>
      <c r="P163" s="2"/>
      <c r="R163" s="2"/>
      <c r="V163" s="2"/>
      <c r="X163" s="2"/>
      <c r="Z163" s="1062"/>
      <c r="AB163" s="2"/>
    </row>
    <row r="164" customFormat="false" ht="10.2" hidden="false" customHeight="false" outlineLevel="0" collapsed="false">
      <c r="A164" s="2"/>
      <c r="B164" s="1062"/>
      <c r="C164" s="2"/>
      <c r="D164" s="1156"/>
      <c r="E164" s="1156"/>
      <c r="F164" s="2"/>
      <c r="H164" s="2"/>
      <c r="J164" s="2"/>
      <c r="L164" s="2"/>
      <c r="N164" s="1062"/>
      <c r="P164" s="2"/>
      <c r="R164" s="2"/>
      <c r="V164" s="2"/>
      <c r="X164" s="2"/>
      <c r="Z164" s="1062"/>
      <c r="AB164" s="2"/>
    </row>
    <row r="165" customFormat="false" ht="10.2" hidden="false" customHeight="false" outlineLevel="0" collapsed="false">
      <c r="A165" s="2"/>
      <c r="B165" s="1062"/>
      <c r="C165" s="2"/>
      <c r="D165" s="1156"/>
      <c r="E165" s="1156"/>
      <c r="F165" s="2"/>
      <c r="H165" s="2"/>
      <c r="J165" s="2"/>
      <c r="L165" s="2"/>
      <c r="N165" s="1062"/>
      <c r="P165" s="2"/>
      <c r="R165" s="2"/>
      <c r="V165" s="2"/>
      <c r="X165" s="2"/>
      <c r="Z165" s="1062"/>
      <c r="AB165" s="2"/>
    </row>
    <row r="166" customFormat="false" ht="10.2" hidden="false" customHeight="false" outlineLevel="0" collapsed="false">
      <c r="A166" s="2"/>
      <c r="B166" s="1062"/>
      <c r="C166" s="2"/>
      <c r="D166" s="1156"/>
      <c r="E166" s="1156"/>
      <c r="F166" s="2"/>
      <c r="H166" s="2"/>
      <c r="J166" s="2"/>
      <c r="L166" s="2"/>
      <c r="N166" s="1062"/>
      <c r="P166" s="2"/>
      <c r="R166" s="2"/>
      <c r="V166" s="2"/>
      <c r="X166" s="2"/>
      <c r="Z166" s="1062"/>
      <c r="AB166" s="2"/>
    </row>
    <row r="167" customFormat="false" ht="10.2" hidden="false" customHeight="false" outlineLevel="0" collapsed="false">
      <c r="A167" s="2"/>
      <c r="B167" s="1062"/>
      <c r="C167" s="2"/>
      <c r="D167" s="1156"/>
      <c r="E167" s="1156"/>
      <c r="F167" s="2"/>
      <c r="H167" s="2"/>
      <c r="J167" s="2"/>
      <c r="L167" s="2"/>
      <c r="N167" s="1062"/>
      <c r="P167" s="2"/>
      <c r="R167" s="2"/>
      <c r="V167" s="2"/>
      <c r="X167" s="2"/>
      <c r="Z167" s="1062"/>
      <c r="AB167" s="2"/>
    </row>
    <row r="168" customFormat="false" ht="10.2" hidden="false" customHeight="false" outlineLevel="0" collapsed="false">
      <c r="A168" s="2"/>
      <c r="B168" s="1062"/>
      <c r="C168" s="2"/>
      <c r="D168" s="1156"/>
      <c r="E168" s="1156"/>
      <c r="F168" s="2"/>
      <c r="H168" s="2"/>
      <c r="J168" s="2"/>
      <c r="L168" s="2"/>
      <c r="N168" s="1062"/>
      <c r="P168" s="2"/>
      <c r="R168" s="2"/>
      <c r="V168" s="2"/>
      <c r="X168" s="2"/>
      <c r="Z168" s="1062"/>
      <c r="AB168" s="2"/>
    </row>
    <row r="169" customFormat="false" ht="10.2" hidden="false" customHeight="false" outlineLevel="0" collapsed="false">
      <c r="A169" s="2"/>
      <c r="B169" s="1062"/>
      <c r="C169" s="2"/>
      <c r="D169" s="1156"/>
      <c r="E169" s="1156"/>
      <c r="F169" s="2"/>
      <c r="H169" s="2"/>
      <c r="J169" s="2"/>
      <c r="L169" s="2"/>
      <c r="N169" s="1062"/>
      <c r="P169" s="2"/>
      <c r="R169" s="2"/>
      <c r="V169" s="2"/>
      <c r="X169" s="2"/>
      <c r="Z169" s="1062"/>
      <c r="AB169" s="2"/>
    </row>
    <row r="170" customFormat="false" ht="10.2" hidden="false" customHeight="false" outlineLevel="0" collapsed="false">
      <c r="A170" s="2"/>
      <c r="B170" s="1062"/>
      <c r="C170" s="2"/>
      <c r="D170" s="1156"/>
      <c r="E170" s="1156"/>
      <c r="F170" s="2"/>
      <c r="H170" s="2"/>
      <c r="J170" s="2"/>
      <c r="L170" s="2"/>
      <c r="N170" s="1062"/>
      <c r="P170" s="2"/>
      <c r="R170" s="2"/>
      <c r="V170" s="2"/>
      <c r="X170" s="2"/>
      <c r="Z170" s="1062"/>
      <c r="AB170" s="2"/>
    </row>
    <row r="171" customFormat="false" ht="10.2" hidden="false" customHeight="false" outlineLevel="0" collapsed="false">
      <c r="A171" s="2"/>
      <c r="B171" s="1062"/>
      <c r="C171" s="2"/>
      <c r="D171" s="1156"/>
      <c r="E171" s="1156"/>
      <c r="F171" s="2"/>
      <c r="H171" s="2"/>
      <c r="J171" s="2"/>
      <c r="L171" s="2"/>
      <c r="N171" s="1062"/>
      <c r="P171" s="2"/>
      <c r="R171" s="2"/>
      <c r="V171" s="2"/>
      <c r="X171" s="2"/>
      <c r="Z171" s="1062"/>
      <c r="AB171" s="2"/>
    </row>
    <row r="172" customFormat="false" ht="10.2" hidden="false" customHeight="false" outlineLevel="0" collapsed="false">
      <c r="A172" s="2"/>
      <c r="B172" s="1062"/>
      <c r="C172" s="2"/>
      <c r="D172" s="1156"/>
      <c r="E172" s="1156"/>
      <c r="F172" s="2"/>
      <c r="H172" s="2"/>
      <c r="J172" s="2"/>
      <c r="L172" s="2"/>
      <c r="N172" s="1062"/>
      <c r="P172" s="2"/>
      <c r="R172" s="2"/>
      <c r="V172" s="2"/>
      <c r="X172" s="2"/>
      <c r="Z172" s="1062"/>
      <c r="AB172" s="2"/>
    </row>
    <row r="173" customFormat="false" ht="10.2" hidden="false" customHeight="false" outlineLevel="0" collapsed="false">
      <c r="A173" s="2"/>
      <c r="B173" s="1062"/>
      <c r="C173" s="2"/>
      <c r="D173" s="1156"/>
      <c r="E173" s="1156"/>
      <c r="F173" s="2"/>
      <c r="H173" s="2"/>
      <c r="J173" s="2"/>
      <c r="L173" s="2"/>
      <c r="N173" s="1062"/>
      <c r="P173" s="2"/>
      <c r="R173" s="2"/>
      <c r="V173" s="2"/>
      <c r="X173" s="2"/>
      <c r="Z173" s="1062"/>
      <c r="AB173" s="2"/>
    </row>
    <row r="174" customFormat="false" ht="10.2" hidden="false" customHeight="false" outlineLevel="0" collapsed="false">
      <c r="A174" s="2"/>
      <c r="B174" s="1062"/>
      <c r="C174" s="2"/>
      <c r="D174" s="1156"/>
      <c r="E174" s="1156"/>
      <c r="F174" s="2"/>
      <c r="H174" s="2"/>
      <c r="J174" s="2"/>
      <c r="L174" s="2"/>
      <c r="N174" s="1062"/>
      <c r="P174" s="2"/>
      <c r="R174" s="2"/>
      <c r="V174" s="2"/>
      <c r="X174" s="2"/>
      <c r="Z174" s="1062"/>
      <c r="AB174" s="2"/>
    </row>
    <row r="175" customFormat="false" ht="10.2" hidden="false" customHeight="false" outlineLevel="0" collapsed="false">
      <c r="A175" s="2"/>
      <c r="B175" s="1062"/>
      <c r="C175" s="2"/>
      <c r="D175" s="1156"/>
      <c r="E175" s="1156"/>
      <c r="F175" s="2"/>
      <c r="H175" s="2"/>
      <c r="J175" s="2"/>
      <c r="L175" s="2"/>
      <c r="N175" s="1062"/>
      <c r="P175" s="2"/>
      <c r="R175" s="2"/>
      <c r="V175" s="2"/>
      <c r="X175" s="2"/>
      <c r="Z175" s="1062"/>
      <c r="AB175" s="2"/>
    </row>
    <row r="176" customFormat="false" ht="10.2" hidden="false" customHeight="false" outlineLevel="0" collapsed="false">
      <c r="A176" s="2"/>
      <c r="B176" s="1062"/>
      <c r="C176" s="2"/>
      <c r="D176" s="1156"/>
      <c r="E176" s="1156"/>
      <c r="F176" s="2"/>
      <c r="H176" s="2"/>
      <c r="J176" s="2"/>
      <c r="L176" s="2"/>
      <c r="N176" s="1062"/>
      <c r="P176" s="2"/>
      <c r="R176" s="2"/>
      <c r="V176" s="2"/>
      <c r="X176" s="2"/>
      <c r="Z176" s="1062"/>
      <c r="AB176" s="2"/>
    </row>
    <row r="177" customFormat="false" ht="10.2" hidden="false" customHeight="false" outlineLevel="0" collapsed="false">
      <c r="A177" s="2"/>
      <c r="B177" s="1062"/>
      <c r="C177" s="2"/>
      <c r="D177" s="1156"/>
      <c r="E177" s="1156"/>
      <c r="F177" s="2"/>
      <c r="H177" s="2"/>
      <c r="J177" s="2"/>
      <c r="L177" s="2"/>
      <c r="N177" s="1062"/>
      <c r="P177" s="2"/>
      <c r="R177" s="2"/>
      <c r="V177" s="2"/>
      <c r="X177" s="2"/>
      <c r="Z177" s="1062"/>
      <c r="AB177" s="2"/>
    </row>
  </sheetData>
  <mergeCells count="2">
    <mergeCell ref="B1:AB1"/>
    <mergeCell ref="B2:AB2"/>
  </mergeCells>
  <hyperlinks>
    <hyperlink ref="AD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7" width="6.43"/>
    <col collapsed="false" customWidth="true" hidden="false" outlineLevel="0" max="3" min="3" style="1357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58" t="s">
        <v>755</v>
      </c>
      <c r="B1" s="1358"/>
      <c r="C1" s="1358"/>
      <c r="D1" s="1358"/>
      <c r="E1" s="1358"/>
      <c r="F1" s="1358"/>
      <c r="G1" s="1358"/>
      <c r="H1" s="1358"/>
      <c r="I1" s="1358"/>
      <c r="J1" s="1358"/>
      <c r="K1" s="1358"/>
      <c r="L1" s="1358"/>
      <c r="M1" s="1358"/>
      <c r="N1" s="1358"/>
      <c r="O1" s="1358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9"/>
      <c r="C3" s="1359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60"/>
      <c r="O3" s="1360"/>
    </row>
    <row r="4" customFormat="false" ht="13.8" hidden="false" customHeight="false" outlineLevel="0" collapsed="false">
      <c r="A4" s="1361" t="s">
        <v>756</v>
      </c>
      <c r="B4" s="1361" t="s">
        <v>757</v>
      </c>
      <c r="C4" s="1361" t="s">
        <v>615</v>
      </c>
      <c r="D4" s="1362" t="s">
        <v>221</v>
      </c>
      <c r="E4" s="1362"/>
      <c r="F4" s="1362"/>
      <c r="G4" s="1362"/>
      <c r="H4" s="1362"/>
      <c r="I4" s="1362"/>
      <c r="J4" s="1362"/>
      <c r="K4" s="1362"/>
      <c r="L4" s="1362"/>
      <c r="M4" s="1362"/>
      <c r="N4" s="1362"/>
      <c r="O4" s="1363" t="s">
        <v>504</v>
      </c>
    </row>
    <row r="5" customFormat="false" ht="13.2" hidden="false" customHeight="false" outlineLevel="0" collapsed="false">
      <c r="A5" s="1361"/>
      <c r="B5" s="1361"/>
      <c r="C5" s="1361"/>
      <c r="D5" s="1364" t="s">
        <v>32</v>
      </c>
      <c r="E5" s="1364" t="s">
        <v>37</v>
      </c>
      <c r="F5" s="1364" t="s">
        <v>33</v>
      </c>
      <c r="G5" s="1364" t="s">
        <v>38</v>
      </c>
      <c r="H5" s="1364" t="s">
        <v>53</v>
      </c>
      <c r="I5" s="1364" t="s">
        <v>57</v>
      </c>
      <c r="J5" s="1364" t="s">
        <v>54</v>
      </c>
      <c r="K5" s="1364" t="s">
        <v>67</v>
      </c>
      <c r="L5" s="1364" t="s">
        <v>73</v>
      </c>
      <c r="M5" s="1364" t="s">
        <v>58</v>
      </c>
      <c r="N5" s="1365" t="s">
        <v>82</v>
      </c>
      <c r="O5" s="1363"/>
    </row>
    <row r="6" customFormat="false" ht="19.5" hidden="false" customHeight="true" outlineLevel="0" collapsed="false">
      <c r="A6" s="1366" t="s">
        <v>758</v>
      </c>
      <c r="B6" s="1284" t="s">
        <v>16</v>
      </c>
      <c r="C6" s="1284" t="s">
        <v>759</v>
      </c>
      <c r="D6" s="1367" t="n">
        <v>21849</v>
      </c>
      <c r="E6" s="1367" t="n">
        <v>29365</v>
      </c>
      <c r="F6" s="1367" t="n">
        <v>80016</v>
      </c>
      <c r="G6" s="1367" t="n">
        <v>93643</v>
      </c>
      <c r="H6" s="1367" t="n">
        <v>44350</v>
      </c>
      <c r="I6" s="1367" t="n">
        <v>115420</v>
      </c>
      <c r="J6" s="1367" t="n">
        <v>113664</v>
      </c>
      <c r="K6" s="1367" t="n">
        <v>61417</v>
      </c>
      <c r="L6" s="1367" t="n">
        <v>80378</v>
      </c>
      <c r="M6" s="1367" t="n">
        <v>85631</v>
      </c>
      <c r="N6" s="1367" t="n">
        <v>149689</v>
      </c>
      <c r="O6" s="1368" t="n">
        <v>875422</v>
      </c>
    </row>
    <row r="7" customFormat="false" ht="20.25" hidden="false" customHeight="true" outlineLevel="0" collapsed="false">
      <c r="A7" s="1369" t="s">
        <v>758</v>
      </c>
      <c r="B7" s="398" t="s">
        <v>17</v>
      </c>
      <c r="C7" s="398" t="s">
        <v>759</v>
      </c>
      <c r="D7" s="1367" t="n">
        <v>1308</v>
      </c>
      <c r="E7" s="1367" t="n">
        <v>2062</v>
      </c>
      <c r="F7" s="1367" t="n">
        <v>6048</v>
      </c>
      <c r="G7" s="1367" t="n">
        <v>4410</v>
      </c>
      <c r="H7" s="1367" t="n">
        <v>3017</v>
      </c>
      <c r="I7" s="1367" t="n">
        <v>5578</v>
      </c>
      <c r="J7" s="1367" t="n">
        <v>5685</v>
      </c>
      <c r="K7" s="1367" t="n">
        <v>3380</v>
      </c>
      <c r="L7" s="1367" t="n">
        <v>2954</v>
      </c>
      <c r="M7" s="1367" t="n">
        <v>3123</v>
      </c>
      <c r="N7" s="1367" t="n">
        <v>4550</v>
      </c>
      <c r="O7" s="1368" t="n">
        <v>42115</v>
      </c>
    </row>
    <row r="8" customFormat="false" ht="19.5" hidden="false" customHeight="true" outlineLevel="0" collapsed="false">
      <c r="A8" s="1369" t="s">
        <v>758</v>
      </c>
      <c r="B8" s="398" t="s">
        <v>18</v>
      </c>
      <c r="C8" s="398" t="s">
        <v>759</v>
      </c>
      <c r="D8" s="1367" t="n">
        <v>400</v>
      </c>
      <c r="E8" s="1367" t="n">
        <v>503</v>
      </c>
      <c r="F8" s="1367" t="n">
        <v>1454</v>
      </c>
      <c r="G8" s="1367" t="n">
        <v>1725</v>
      </c>
      <c r="H8" s="1367" t="n">
        <v>791</v>
      </c>
      <c r="I8" s="1367" t="n">
        <v>1621</v>
      </c>
      <c r="J8" s="1367" t="n">
        <v>1471</v>
      </c>
      <c r="K8" s="1367" t="n">
        <v>791</v>
      </c>
      <c r="L8" s="1367" t="n">
        <v>966</v>
      </c>
      <c r="M8" s="1367" t="n">
        <v>801</v>
      </c>
      <c r="N8" s="1367" t="n">
        <v>738</v>
      </c>
      <c r="O8" s="1368" t="n">
        <v>11261</v>
      </c>
    </row>
    <row r="9" customFormat="false" ht="19.5" hidden="false" customHeight="true" outlineLevel="0" collapsed="false">
      <c r="A9" s="1369" t="s">
        <v>758</v>
      </c>
      <c r="B9" s="398" t="s">
        <v>21</v>
      </c>
      <c r="C9" s="398" t="s">
        <v>759</v>
      </c>
      <c r="D9" s="1367" t="n">
        <v>404</v>
      </c>
      <c r="E9" s="1367" t="n">
        <v>1110</v>
      </c>
      <c r="F9" s="1367" t="n">
        <v>2062</v>
      </c>
      <c r="G9" s="1367" t="n">
        <v>1795</v>
      </c>
      <c r="H9" s="1367" t="n">
        <v>1366</v>
      </c>
      <c r="I9" s="1367" t="n">
        <v>3139</v>
      </c>
      <c r="J9" s="1367" t="n">
        <v>3233</v>
      </c>
      <c r="K9" s="1367" t="n">
        <v>1502</v>
      </c>
      <c r="L9" s="1367" t="n">
        <v>1752</v>
      </c>
      <c r="M9" s="1367" t="n">
        <v>2662</v>
      </c>
      <c r="N9" s="1367" t="n">
        <v>5932</v>
      </c>
      <c r="O9" s="1368" t="n">
        <v>24957</v>
      </c>
    </row>
    <row r="10" customFormat="false" ht="20.25" hidden="false" customHeight="true" outlineLevel="0" collapsed="false">
      <c r="A10" s="1369" t="s">
        <v>758</v>
      </c>
      <c r="B10" s="398" t="s">
        <v>421</v>
      </c>
      <c r="C10" s="398" t="s">
        <v>759</v>
      </c>
      <c r="D10" s="1370" t="n">
        <v>2603</v>
      </c>
      <c r="E10" s="1370" t="n">
        <v>2674</v>
      </c>
      <c r="F10" s="1370" t="n">
        <v>7200</v>
      </c>
      <c r="G10" s="1370" t="n">
        <v>8110</v>
      </c>
      <c r="H10" s="1370" t="n">
        <v>5152</v>
      </c>
      <c r="I10" s="1370" t="n">
        <v>11496</v>
      </c>
      <c r="J10" s="1370" t="n">
        <v>10739</v>
      </c>
      <c r="K10" s="1370" t="n">
        <v>6681</v>
      </c>
      <c r="L10" s="1370" t="n">
        <v>8781</v>
      </c>
      <c r="M10" s="1370" t="n">
        <v>7562</v>
      </c>
      <c r="N10" s="1370" t="n">
        <v>10701</v>
      </c>
      <c r="O10" s="1371" t="n">
        <v>81699</v>
      </c>
    </row>
    <row r="11" customFormat="false" ht="13.2" hidden="false" customHeight="false" outlineLevel="0" collapsed="false">
      <c r="A11" s="1372" t="s">
        <v>760</v>
      </c>
      <c r="B11" s="1372"/>
      <c r="C11" s="1372"/>
      <c r="D11" s="1371" t="n">
        <v>26564</v>
      </c>
      <c r="E11" s="1371" t="n">
        <v>35714</v>
      </c>
      <c r="F11" s="1371" t="n">
        <v>96780</v>
      </c>
      <c r="G11" s="1371" t="n">
        <v>109683</v>
      </c>
      <c r="H11" s="1371" t="n">
        <v>54676</v>
      </c>
      <c r="I11" s="1371" t="n">
        <v>137254</v>
      </c>
      <c r="J11" s="1371" t="n">
        <v>134792</v>
      </c>
      <c r="K11" s="1371" t="n">
        <v>73771</v>
      </c>
      <c r="L11" s="1371" t="n">
        <v>94831</v>
      </c>
      <c r="M11" s="1371" t="n">
        <v>99779</v>
      </c>
      <c r="N11" s="1371" t="n">
        <v>171610</v>
      </c>
      <c r="O11" s="1371" t="n">
        <v>1035454</v>
      </c>
    </row>
    <row r="12" customFormat="false" ht="19.5" hidden="false" customHeight="true" outlineLevel="0" collapsed="false">
      <c r="A12" s="1369" t="s">
        <v>761</v>
      </c>
      <c r="B12" s="398" t="s">
        <v>16</v>
      </c>
      <c r="C12" s="398" t="s">
        <v>762</v>
      </c>
      <c r="D12" s="1367" t="n">
        <v>70337</v>
      </c>
      <c r="E12" s="1367" t="n">
        <v>31568</v>
      </c>
      <c r="F12" s="1367" t="n">
        <v>85144</v>
      </c>
      <c r="G12" s="1367" t="n">
        <v>136960</v>
      </c>
      <c r="H12" s="1367" t="n">
        <v>82587</v>
      </c>
      <c r="I12" s="1367" t="n">
        <v>215475</v>
      </c>
      <c r="J12" s="1367" t="n">
        <v>167902</v>
      </c>
      <c r="K12" s="1367" t="n">
        <v>81373</v>
      </c>
      <c r="L12" s="1367" t="n">
        <v>160915</v>
      </c>
      <c r="M12" s="1367" t="n">
        <v>142881</v>
      </c>
      <c r="N12" s="1367" t="n">
        <v>258545</v>
      </c>
      <c r="O12" s="1368" t="n">
        <v>1433687</v>
      </c>
    </row>
    <row r="13" customFormat="false" ht="19.5" hidden="false" customHeight="true" outlineLevel="0" collapsed="false">
      <c r="A13" s="1369" t="s">
        <v>761</v>
      </c>
      <c r="B13" s="398" t="s">
        <v>17</v>
      </c>
      <c r="C13" s="398" t="s">
        <v>762</v>
      </c>
      <c r="D13" s="1367" t="n">
        <v>3608</v>
      </c>
      <c r="E13" s="1367" t="n">
        <v>3649</v>
      </c>
      <c r="F13" s="1367" t="n">
        <v>6955</v>
      </c>
      <c r="G13" s="1367" t="n">
        <v>9455</v>
      </c>
      <c r="H13" s="1367" t="n">
        <v>5602</v>
      </c>
      <c r="I13" s="1367" t="n">
        <v>12068</v>
      </c>
      <c r="J13" s="1367" t="n">
        <v>10918</v>
      </c>
      <c r="K13" s="1367" t="n">
        <v>4266</v>
      </c>
      <c r="L13" s="1367" t="n">
        <v>7245</v>
      </c>
      <c r="M13" s="1367" t="n">
        <v>6200</v>
      </c>
      <c r="N13" s="1367" t="n">
        <v>10231</v>
      </c>
      <c r="O13" s="1368" t="n">
        <v>80197</v>
      </c>
    </row>
    <row r="14" customFormat="false" ht="19.5" hidden="false" customHeight="true" outlineLevel="0" collapsed="false">
      <c r="A14" s="1369" t="s">
        <v>761</v>
      </c>
      <c r="B14" s="398" t="s">
        <v>18</v>
      </c>
      <c r="C14" s="398" t="s">
        <v>762</v>
      </c>
      <c r="D14" s="1367" t="n">
        <v>1078</v>
      </c>
      <c r="E14" s="1367" t="n">
        <v>592</v>
      </c>
      <c r="F14" s="1367" t="n">
        <v>1688</v>
      </c>
      <c r="G14" s="1367" t="n">
        <v>2308</v>
      </c>
      <c r="H14" s="1367" t="n">
        <v>1266</v>
      </c>
      <c r="I14" s="1367" t="n">
        <v>2613</v>
      </c>
      <c r="J14" s="1367" t="n">
        <v>2003</v>
      </c>
      <c r="K14" s="1367" t="n">
        <v>925</v>
      </c>
      <c r="L14" s="1367" t="n">
        <v>1753</v>
      </c>
      <c r="M14" s="1367" t="n">
        <v>1261</v>
      </c>
      <c r="N14" s="1367" t="n">
        <v>1090</v>
      </c>
      <c r="O14" s="1368" t="n">
        <v>16577</v>
      </c>
    </row>
    <row r="15" customFormat="false" ht="19.5" hidden="false" customHeight="true" outlineLevel="0" collapsed="false">
      <c r="A15" s="1369" t="s">
        <v>761</v>
      </c>
      <c r="B15" s="398" t="s">
        <v>21</v>
      </c>
      <c r="C15" s="398" t="s">
        <v>762</v>
      </c>
      <c r="D15" s="1367" t="n">
        <v>877</v>
      </c>
      <c r="E15" s="1367" t="n">
        <v>1212</v>
      </c>
      <c r="F15" s="1367" t="n">
        <v>2464</v>
      </c>
      <c r="G15" s="1367" t="n">
        <v>2526</v>
      </c>
      <c r="H15" s="1367" t="n">
        <v>2203</v>
      </c>
      <c r="I15" s="1367" t="n">
        <v>4971</v>
      </c>
      <c r="J15" s="1367" t="n">
        <v>4842</v>
      </c>
      <c r="K15" s="1367" t="n">
        <v>2050</v>
      </c>
      <c r="L15" s="1367" t="n">
        <v>3307</v>
      </c>
      <c r="M15" s="1367" t="n">
        <v>3998</v>
      </c>
      <c r="N15" s="1367" t="n">
        <v>10559</v>
      </c>
      <c r="O15" s="1368" t="n">
        <v>39009</v>
      </c>
    </row>
    <row r="16" customFormat="false" ht="19.5" hidden="false" customHeight="true" outlineLevel="0" collapsed="false">
      <c r="A16" s="1369" t="s">
        <v>761</v>
      </c>
      <c r="B16" s="398" t="s">
        <v>421</v>
      </c>
      <c r="C16" s="398" t="s">
        <v>762</v>
      </c>
      <c r="D16" s="1370" t="n">
        <v>3910</v>
      </c>
      <c r="E16" s="1370" t="n">
        <v>2842</v>
      </c>
      <c r="F16" s="1370" t="n">
        <v>7427</v>
      </c>
      <c r="G16" s="1370" t="n">
        <v>9679</v>
      </c>
      <c r="H16" s="1370" t="n">
        <v>5988</v>
      </c>
      <c r="I16" s="1370" t="n">
        <v>13710</v>
      </c>
      <c r="J16" s="1370" t="n">
        <v>12405</v>
      </c>
      <c r="K16" s="1370" t="n">
        <v>6666</v>
      </c>
      <c r="L16" s="1370" t="n">
        <v>10579</v>
      </c>
      <c r="M16" s="1370" t="n">
        <v>8874</v>
      </c>
      <c r="N16" s="1370" t="n">
        <v>12892</v>
      </c>
      <c r="O16" s="1371" t="n">
        <v>94972</v>
      </c>
    </row>
    <row r="17" s="1373" customFormat="true" ht="13.2" hidden="false" customHeight="false" outlineLevel="0" collapsed="false">
      <c r="A17" s="1372" t="s">
        <v>760</v>
      </c>
      <c r="B17" s="1372"/>
      <c r="C17" s="1372"/>
      <c r="D17" s="1371" t="n">
        <v>79810</v>
      </c>
      <c r="E17" s="1371" t="n">
        <v>39863</v>
      </c>
      <c r="F17" s="1371" t="n">
        <v>103678</v>
      </c>
      <c r="G17" s="1371" t="n">
        <v>160928</v>
      </c>
      <c r="H17" s="1371" t="n">
        <v>97646</v>
      </c>
      <c r="I17" s="1371" t="n">
        <v>248837</v>
      </c>
      <c r="J17" s="1371" t="n">
        <v>198070</v>
      </c>
      <c r="K17" s="1371" t="n">
        <v>95280</v>
      </c>
      <c r="L17" s="1371" t="n">
        <v>183799</v>
      </c>
      <c r="M17" s="1371" t="n">
        <v>163214</v>
      </c>
      <c r="N17" s="1371" t="n">
        <v>293317</v>
      </c>
      <c r="O17" s="1371" t="n">
        <v>1664442</v>
      </c>
    </row>
    <row r="18" customFormat="false" ht="19.5" hidden="false" customHeight="true" outlineLevel="0" collapsed="false">
      <c r="A18" s="1369" t="s">
        <v>763</v>
      </c>
      <c r="B18" s="398" t="s">
        <v>16</v>
      </c>
      <c r="C18" s="398" t="s">
        <v>764</v>
      </c>
      <c r="D18" s="1367" t="n">
        <v>21685</v>
      </c>
      <c r="E18" s="1367" t="n">
        <v>56952</v>
      </c>
      <c r="F18" s="1367" t="n">
        <v>129606</v>
      </c>
      <c r="G18" s="1367" t="n">
        <v>127995</v>
      </c>
      <c r="H18" s="1367" t="n">
        <v>67456</v>
      </c>
      <c r="I18" s="1367" t="n">
        <v>170885</v>
      </c>
      <c r="J18" s="1367" t="n">
        <v>178399</v>
      </c>
      <c r="K18" s="1367" t="n">
        <v>101323</v>
      </c>
      <c r="L18" s="1367" t="n">
        <v>79307</v>
      </c>
      <c r="M18" s="1367" t="n">
        <v>68377</v>
      </c>
      <c r="N18" s="1367" t="n">
        <v>157295</v>
      </c>
      <c r="O18" s="1368" t="n">
        <v>1159280</v>
      </c>
    </row>
    <row r="19" customFormat="false" ht="19.5" hidden="false" customHeight="true" outlineLevel="0" collapsed="false">
      <c r="A19" s="1369" t="s">
        <v>763</v>
      </c>
      <c r="B19" s="398" t="s">
        <v>17</v>
      </c>
      <c r="C19" s="398" t="s">
        <v>764</v>
      </c>
      <c r="D19" s="1367" t="n">
        <v>1320</v>
      </c>
      <c r="E19" s="1367" t="n">
        <v>2878</v>
      </c>
      <c r="F19" s="1367" t="n">
        <v>9492</v>
      </c>
      <c r="G19" s="1367" t="n">
        <v>5312</v>
      </c>
      <c r="H19" s="1367" t="n">
        <v>3734</v>
      </c>
      <c r="I19" s="1367" t="n">
        <v>7357</v>
      </c>
      <c r="J19" s="1367" t="n">
        <v>7474</v>
      </c>
      <c r="K19" s="1367" t="n">
        <v>5421</v>
      </c>
      <c r="L19" s="1367" t="n">
        <v>3012</v>
      </c>
      <c r="M19" s="1367" t="n">
        <v>2686</v>
      </c>
      <c r="N19" s="1367" t="n">
        <v>4704</v>
      </c>
      <c r="O19" s="1368" t="n">
        <v>53390</v>
      </c>
    </row>
    <row r="20" customFormat="false" ht="19.5" hidden="false" customHeight="true" outlineLevel="0" collapsed="false">
      <c r="A20" s="1369" t="s">
        <v>763</v>
      </c>
      <c r="B20" s="398" t="s">
        <v>18</v>
      </c>
      <c r="C20" s="398" t="s">
        <v>764</v>
      </c>
      <c r="D20" s="1367" t="n">
        <v>429</v>
      </c>
      <c r="E20" s="1367" t="n">
        <v>818</v>
      </c>
      <c r="F20" s="1367" t="n">
        <v>2116</v>
      </c>
      <c r="G20" s="1367" t="n">
        <v>2224</v>
      </c>
      <c r="H20" s="1367" t="n">
        <v>1028</v>
      </c>
      <c r="I20" s="1367" t="n">
        <v>2476</v>
      </c>
      <c r="J20" s="1367" t="n">
        <v>1889</v>
      </c>
      <c r="K20" s="1367" t="n">
        <v>1659</v>
      </c>
      <c r="L20" s="1367" t="n">
        <v>971</v>
      </c>
      <c r="M20" s="1367" t="n">
        <v>710</v>
      </c>
      <c r="N20" s="1367" t="n">
        <v>759</v>
      </c>
      <c r="O20" s="1368" t="n">
        <v>15079</v>
      </c>
    </row>
    <row r="21" customFormat="false" ht="19.5" hidden="false" customHeight="true" outlineLevel="0" collapsed="false">
      <c r="A21" s="1369" t="s">
        <v>763</v>
      </c>
      <c r="B21" s="398" t="s">
        <v>21</v>
      </c>
      <c r="C21" s="398" t="s">
        <v>764</v>
      </c>
      <c r="D21" s="1367" t="n">
        <v>399</v>
      </c>
      <c r="E21" s="1367" t="n">
        <v>1737</v>
      </c>
      <c r="F21" s="1367" t="n">
        <v>3169</v>
      </c>
      <c r="G21" s="1367" t="n">
        <v>2251</v>
      </c>
      <c r="H21" s="1367" t="n">
        <v>1837</v>
      </c>
      <c r="I21" s="1367" t="n">
        <v>3926</v>
      </c>
      <c r="J21" s="1367" t="n">
        <v>4934</v>
      </c>
      <c r="K21" s="1367" t="n">
        <v>2401</v>
      </c>
      <c r="L21" s="1367" t="n">
        <v>1667</v>
      </c>
      <c r="M21" s="1367" t="n">
        <v>2044</v>
      </c>
      <c r="N21" s="1367" t="n">
        <v>6218</v>
      </c>
      <c r="O21" s="1368" t="n">
        <v>30583</v>
      </c>
    </row>
    <row r="22" customFormat="false" ht="19.5" hidden="false" customHeight="true" outlineLevel="0" collapsed="false">
      <c r="A22" s="1369" t="s">
        <v>763</v>
      </c>
      <c r="B22" s="398" t="s">
        <v>421</v>
      </c>
      <c r="C22" s="398" t="s">
        <v>764</v>
      </c>
      <c r="D22" s="1370" t="n">
        <v>2411</v>
      </c>
      <c r="E22" s="1370" t="n">
        <v>3158</v>
      </c>
      <c r="F22" s="1370" t="n">
        <v>8431</v>
      </c>
      <c r="G22" s="1370" t="n">
        <v>8576</v>
      </c>
      <c r="H22" s="1370" t="n">
        <v>5695</v>
      </c>
      <c r="I22" s="1370" t="n">
        <v>12406</v>
      </c>
      <c r="J22" s="1370" t="n">
        <v>12149</v>
      </c>
      <c r="K22" s="1370" t="n">
        <v>7129</v>
      </c>
      <c r="L22" s="1370" t="n">
        <v>8781</v>
      </c>
      <c r="M22" s="1370" t="n">
        <v>7114</v>
      </c>
      <c r="N22" s="1370" t="n">
        <v>11073</v>
      </c>
      <c r="O22" s="1371" t="n">
        <v>86923</v>
      </c>
    </row>
    <row r="23" customFormat="false" ht="13.2" hidden="false" customHeight="false" outlineLevel="0" collapsed="false">
      <c r="A23" s="1372" t="s">
        <v>760</v>
      </c>
      <c r="B23" s="1372"/>
      <c r="C23" s="1372"/>
      <c r="D23" s="1371" t="n">
        <v>26244</v>
      </c>
      <c r="E23" s="1371" t="n">
        <v>65543</v>
      </c>
      <c r="F23" s="1371" t="n">
        <v>152814</v>
      </c>
      <c r="G23" s="1371" t="n">
        <v>146358</v>
      </c>
      <c r="H23" s="1371" t="n">
        <v>79750</v>
      </c>
      <c r="I23" s="1371" t="n">
        <v>197050</v>
      </c>
      <c r="J23" s="1371" t="n">
        <v>204845</v>
      </c>
      <c r="K23" s="1371" t="n">
        <v>117933</v>
      </c>
      <c r="L23" s="1371" t="n">
        <v>93738</v>
      </c>
      <c r="M23" s="1371" t="n">
        <v>80931</v>
      </c>
      <c r="N23" s="1371" t="n">
        <v>180049</v>
      </c>
      <c r="O23" s="1371" t="n">
        <v>1345255</v>
      </c>
    </row>
    <row r="24" customFormat="false" ht="13.2" hidden="false" customHeight="false" outlineLevel="0" collapsed="false">
      <c r="A24" s="1372" t="s">
        <v>765</v>
      </c>
      <c r="B24" s="1372"/>
      <c r="C24" s="1372"/>
      <c r="D24" s="1374" t="n">
        <v>132618</v>
      </c>
      <c r="E24" s="1374" t="n">
        <v>141120</v>
      </c>
      <c r="F24" s="1374" t="n">
        <v>353272</v>
      </c>
      <c r="G24" s="1374" t="n">
        <v>416969</v>
      </c>
      <c r="H24" s="1374" t="n">
        <v>232072</v>
      </c>
      <c r="I24" s="1374" t="n">
        <v>583141</v>
      </c>
      <c r="J24" s="1374" t="n">
        <v>537707</v>
      </c>
      <c r="K24" s="1374" t="n">
        <v>286984</v>
      </c>
      <c r="L24" s="1374" t="n">
        <v>372368</v>
      </c>
      <c r="M24" s="1374" t="n">
        <v>343924</v>
      </c>
      <c r="N24" s="1374" t="n">
        <v>644976</v>
      </c>
      <c r="O24" s="1375" t="n">
        <v>4045151</v>
      </c>
    </row>
    <row r="25" s="1377" customFormat="true" ht="13.2" hidden="false" customHeight="false" outlineLevel="0" collapsed="false">
      <c r="A25" s="0"/>
      <c r="B25" s="1357"/>
      <c r="C25" s="1357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6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P5" activePane="bottomRight" state="frozen"/>
      <selection pane="topLeft" activeCell="A1" activeCellId="0" sqref="A1"/>
      <selection pane="topRight" activeCell="DP1" activeCellId="0" sqref="DP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3" min="103" style="60" width="18.43"/>
    <col collapsed="false" customWidth="true" hidden="false" outlineLevel="0" max="124" min="124" style="61" width="17.99"/>
    <col collapsed="false" customWidth="true" hidden="false" outlineLevel="0" max="164" min="125" style="61" width="5.32"/>
    <col collapsed="false" customWidth="false" hidden="false" outlineLevel="0" max="257" min="165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5" t="s">
        <v>385</v>
      </c>
    </row>
    <row r="5" customFormat="false" ht="12" hidden="false" customHeight="true" outlineLevel="0" collapsed="false">
      <c r="A5" s="76" t="s">
        <v>386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</row>
    <row r="6" customFormat="false" ht="12" hidden="false" customHeight="true" outlineLevel="0" collapsed="false">
      <c r="A6" s="85" t="s">
        <v>387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</row>
    <row r="7" customFormat="false" ht="12" hidden="false" customHeight="true" outlineLevel="0" collapsed="false">
      <c r="A7" s="86" t="s">
        <v>388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</row>
    <row r="8" customFormat="false" ht="12" hidden="false" customHeight="true" outlineLevel="0" collapsed="false">
      <c r="A8" s="85" t="s">
        <v>389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</row>
    <row r="9" customFormat="false" ht="12" hidden="false" customHeight="true" outlineLevel="0" collapsed="false">
      <c r="A9" s="85" t="s">
        <v>390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</row>
    <row r="10" customFormat="false" ht="12" hidden="false" customHeight="true" outlineLevel="0" collapsed="false">
      <c r="A10" s="85" t="s">
        <v>391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</row>
    <row r="11" customFormat="false" ht="12" hidden="false" customHeight="true" outlineLevel="0" collapsed="false">
      <c r="A11" s="85" t="s">
        <v>392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</row>
    <row r="12" customFormat="false" ht="12" hidden="false" customHeight="true" outlineLevel="0" collapsed="false">
      <c r="A12" s="86" t="s">
        <v>393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</row>
    <row r="13" customFormat="false" ht="12" hidden="false" customHeight="true" outlineLevel="0" collapsed="false">
      <c r="A13" s="85" t="s">
        <v>394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</row>
    <row r="14" customFormat="false" ht="12" hidden="false" customHeight="true" outlineLevel="0" collapsed="false">
      <c r="A14" s="85" t="s">
        <v>395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</row>
    <row r="15" customFormat="false" ht="12" hidden="false" customHeight="true" outlineLevel="0" collapsed="false">
      <c r="A15" s="87" t="s">
        <v>396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</row>
    <row r="16" customFormat="false" ht="12" hidden="false" customHeight="true" outlineLevel="0" collapsed="false">
      <c r="A16" s="85" t="s">
        <v>397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</row>
    <row r="17" customFormat="false" ht="12" hidden="false" customHeight="true" outlineLevel="0" collapsed="false">
      <c r="A17" s="85" t="s">
        <v>398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</row>
    <row r="18" customFormat="false" ht="12" hidden="false" customHeight="true" outlineLevel="0" collapsed="false">
      <c r="A18" s="88" t="s">
        <v>399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</row>
    <row r="19" customFormat="false" ht="12" hidden="false" customHeight="true" outlineLevel="0" collapsed="false">
      <c r="A19" s="87" t="s">
        <v>400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</row>
    <row r="20" customFormat="false" ht="12" hidden="false" customHeight="true" outlineLevel="0" collapsed="false">
      <c r="A20" s="87" t="s">
        <v>401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</row>
    <row r="21" s="98" customFormat="true" ht="12" hidden="false" customHeight="true" outlineLevel="0" collapsed="false">
      <c r="A21" s="89" t="s">
        <v>402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</row>
    <row r="23" customFormat="false" ht="12" hidden="false" customHeight="true" outlineLevel="0" collapsed="false">
      <c r="A23" s="85" t="s">
        <v>403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</row>
    <row r="24" customFormat="false" ht="12" hidden="false" customHeight="true" outlineLevel="0" collapsed="false">
      <c r="A24" s="86" t="s">
        <v>404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</row>
    <row r="25" customFormat="false" ht="12" hidden="false" customHeight="true" outlineLevel="0" collapsed="false">
      <c r="A25" s="86" t="s">
        <v>405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</row>
    <row r="26" customFormat="false" ht="12" hidden="false" customHeight="true" outlineLevel="0" collapsed="false">
      <c r="A26" s="100" t="s">
        <v>406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</row>
    <row r="27" customFormat="false" ht="12" hidden="false" customHeight="true" outlineLevel="0" collapsed="false">
      <c r="A27" s="100" t="s">
        <v>407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</row>
    <row r="28" s="98" customFormat="true" ht="12" hidden="false" customHeight="true" outlineLevel="0" collapsed="false">
      <c r="A28" s="89" t="s">
        <v>408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</row>
    <row r="30" customFormat="false" ht="12" hidden="false" customHeight="true" outlineLevel="0" collapsed="false">
      <c r="A30" s="101" t="s">
        <v>409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</row>
    <row r="31" s="98" customFormat="true" ht="12" hidden="false" customHeight="true" outlineLevel="0" collapsed="false">
      <c r="A31" s="102" t="s">
        <v>410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</row>
    <row r="33" customFormat="false" ht="12" hidden="false" customHeight="true" outlineLevel="0" collapsed="false">
      <c r="A33" s="86" t="s">
        <v>411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</row>
    <row r="34" customFormat="false" ht="12" hidden="false" customHeight="true" outlineLevel="0" collapsed="false">
      <c r="A34" s="89" t="s">
        <v>412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</row>
    <row r="36" customFormat="false" ht="12" hidden="true" customHeight="true" outlineLevel="0" collapsed="false">
      <c r="A36" s="99" t="s">
        <v>137</v>
      </c>
      <c r="B36" s="103" t="s">
        <v>413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</row>
    <row r="37" customFormat="false" ht="12" hidden="true" customHeight="true" outlineLevel="0" collapsed="false">
      <c r="A37" s="99" t="s">
        <v>181</v>
      </c>
      <c r="B37" s="103" t="s">
        <v>414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</row>
    <row r="38" customFormat="false" ht="12" hidden="true" customHeight="true" outlineLevel="0" collapsed="false">
      <c r="A38" s="99" t="s">
        <v>415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</row>
    <row r="40" s="98" customFormat="true" ht="12" hidden="false" customHeight="true" outlineLevel="0" collapsed="false">
      <c r="A40" s="117" t="s">
        <v>416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</row>
    <row r="43" customFormat="false" ht="12" hidden="false" customHeight="true" outlineLevel="0" collapsed="false">
      <c r="A43" s="123" t="s">
        <v>91</v>
      </c>
      <c r="B43" s="103" t="s">
        <v>417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</row>
    <row r="44" customFormat="false" ht="12" hidden="true" customHeight="true" outlineLevel="0" collapsed="false">
      <c r="A44" s="123" t="s">
        <v>418</v>
      </c>
      <c r="B44" s="103" t="s">
        <v>419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</row>
    <row r="46" customFormat="false" ht="12" hidden="false" customHeight="true" outlineLevel="0" collapsed="false">
      <c r="A46" s="129" t="s">
        <v>420</v>
      </c>
      <c r="B46" s="103" t="s">
        <v>421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</row>
    <row r="47" customFormat="false" ht="12" hidden="false" customHeight="true" outlineLevel="0" collapsed="false">
      <c r="A47" s="129" t="s">
        <v>422</v>
      </c>
      <c r="B47" s="103" t="s">
        <v>421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</row>
    <row r="48" customFormat="false" ht="12" hidden="false" customHeight="true" outlineLevel="0" collapsed="false">
      <c r="A48" s="123" t="s">
        <v>423</v>
      </c>
      <c r="B48" s="103" t="s">
        <v>421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</row>
    <row r="50" s="98" customFormat="true" ht="22.5" hidden="false" customHeight="true" outlineLevel="0" collapsed="false">
      <c r="A50" s="130" t="s">
        <v>424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</row>
    <row r="51" s="142" customFormat="true" ht="12" hidden="false" customHeight="true" outlineLevel="0" collapsed="false">
      <c r="A51" s="137" t="s">
        <v>425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</row>
    <row r="55" customFormat="false" ht="12" hidden="false" customHeight="true" outlineLevel="0" collapsed="false">
      <c r="A55" s="86" t="s">
        <v>398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</row>
    <row r="56" customFormat="false" ht="12" hidden="false" customHeight="true" outlineLevel="0" collapsed="false">
      <c r="A56" s="85" t="s">
        <v>390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</row>
    <row r="57" customFormat="false" ht="12" hidden="false" customHeight="true" outlineLevel="0" collapsed="false">
      <c r="A57" s="151" t="s">
        <v>391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</row>
    <row r="58" customFormat="false" ht="12" hidden="false" customHeight="true" outlineLevel="0" collapsed="false">
      <c r="A58" s="152" t="s">
        <v>426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</row>
    <row r="59" customFormat="false" ht="12" hidden="false" customHeight="true" outlineLevel="0" collapsed="false">
      <c r="A59" s="153" t="s">
        <v>427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</row>
    <row r="60" customFormat="false" ht="12" hidden="false" customHeight="true" outlineLevel="0" collapsed="false">
      <c r="A60" s="151" t="s">
        <v>428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</row>
    <row r="61" customFormat="false" ht="12" hidden="false" customHeight="true" outlineLevel="0" collapsed="false">
      <c r="A61" s="151" t="s">
        <v>429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</row>
    <row r="62" customFormat="false" ht="12" hidden="false" customHeight="true" outlineLevel="0" collapsed="false">
      <c r="A62" s="154" t="s">
        <v>430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</row>
    <row r="63" customFormat="false" ht="12" hidden="false" customHeight="true" outlineLevel="0" collapsed="false">
      <c r="A63" s="163" t="s">
        <v>431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</row>
    <row r="66" s="181" customFormat="true" ht="28.8" hidden="false" customHeight="false" outlineLevel="0" collapsed="false">
      <c r="A66" s="175" t="s">
        <v>432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80"/>
    </row>
    <row r="67" s="181" customFormat="true" ht="10.2" hidden="false" customHeight="false" outlineLevel="0" collapsed="false">
      <c r="A67" s="182" t="s">
        <v>433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75"/>
    </row>
  </sheetData>
  <mergeCells count="2">
    <mergeCell ref="BV1:CG1"/>
    <mergeCell ref="T2:DT2"/>
  </mergeCells>
  <hyperlinks>
    <hyperlink ref="DU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4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5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36</v>
      </c>
      <c r="H5" s="211" t="s">
        <v>437</v>
      </c>
      <c r="I5" s="212" t="s">
        <v>438</v>
      </c>
      <c r="J5" s="213" t="s">
        <v>439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0</v>
      </c>
      <c r="E6" s="218" t="s">
        <v>203</v>
      </c>
      <c r="F6" s="219" t="s">
        <v>441</v>
      </c>
      <c r="G6" s="216" t="s">
        <v>442</v>
      </c>
      <c r="H6" s="220" t="s">
        <v>443</v>
      </c>
      <c r="I6" s="221" t="s">
        <v>442</v>
      </c>
      <c r="J6" s="222" t="s">
        <v>444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88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0</v>
      </c>
      <c r="B9" s="230" t="s">
        <v>16</v>
      </c>
      <c r="C9" s="231" t="n">
        <v>155135</v>
      </c>
      <c r="D9" s="232" t="n">
        <v>12162</v>
      </c>
      <c r="E9" s="232" t="n">
        <v>4403</v>
      </c>
      <c r="F9" s="232" t="n">
        <v>3058</v>
      </c>
      <c r="G9" s="233" t="n">
        <v>174758</v>
      </c>
      <c r="H9" s="234" t="n">
        <v>0.0462000206733976</v>
      </c>
      <c r="I9" s="235" t="n">
        <v>182714</v>
      </c>
      <c r="J9" s="236" t="n">
        <v>-0.0435434613658505</v>
      </c>
    </row>
    <row r="10" customFormat="false" ht="12" hidden="false" customHeight="false" outlineLevel="0" collapsed="false">
      <c r="A10" s="238" t="s">
        <v>391</v>
      </c>
      <c r="B10" s="230" t="s">
        <v>16</v>
      </c>
      <c r="C10" s="231" t="n">
        <v>0</v>
      </c>
      <c r="D10" s="232" t="n">
        <v>6</v>
      </c>
      <c r="E10" s="232" t="n">
        <v>36</v>
      </c>
      <c r="F10" s="232" t="n">
        <v>16922</v>
      </c>
      <c r="G10" s="233" t="n">
        <v>16964</v>
      </c>
      <c r="H10" s="234" t="n">
        <v>0.00448469970303801</v>
      </c>
      <c r="I10" s="235" t="n">
        <v>16884</v>
      </c>
      <c r="J10" s="236" t="n">
        <v>0.00473821369343757</v>
      </c>
    </row>
    <row r="11" customFormat="false" ht="12" hidden="false" customHeight="false" outlineLevel="0" collapsed="false">
      <c r="A11" s="238" t="s">
        <v>392</v>
      </c>
      <c r="B11" s="230" t="s">
        <v>16</v>
      </c>
      <c r="C11" s="231" t="n">
        <v>582368</v>
      </c>
      <c r="D11" s="232" t="n">
        <v>58848</v>
      </c>
      <c r="E11" s="232" t="n">
        <v>16953</v>
      </c>
      <c r="F11" s="232" t="n">
        <v>19499</v>
      </c>
      <c r="G11" s="233" t="n">
        <v>677668</v>
      </c>
      <c r="H11" s="234" t="n">
        <v>0.179152173918791</v>
      </c>
      <c r="I11" s="235" t="n">
        <v>705340</v>
      </c>
      <c r="J11" s="236" t="n">
        <v>-0.0392321433634843</v>
      </c>
    </row>
    <row r="12" customFormat="false" ht="12" hidden="false" customHeight="false" outlineLevel="0" collapsed="false">
      <c r="A12" s="238" t="s">
        <v>395</v>
      </c>
      <c r="B12" s="230" t="s">
        <v>16</v>
      </c>
      <c r="C12" s="231" t="n">
        <v>107971</v>
      </c>
      <c r="D12" s="232" t="n">
        <v>8742</v>
      </c>
      <c r="E12" s="232" t="n">
        <v>2834</v>
      </c>
      <c r="F12" s="232" t="n">
        <v>2108</v>
      </c>
      <c r="G12" s="233" t="n">
        <v>121655</v>
      </c>
      <c r="H12" s="234" t="n">
        <v>0.0321614090057233</v>
      </c>
      <c r="I12" s="235" t="n">
        <v>126920</v>
      </c>
      <c r="J12" s="236" t="n">
        <v>-0.0414828238260322</v>
      </c>
      <c r="L12" s="239"/>
    </row>
    <row r="13" customFormat="false" ht="12" hidden="false" customHeight="false" outlineLevel="0" collapsed="false">
      <c r="A13" s="87" t="s">
        <v>396</v>
      </c>
      <c r="B13" s="230" t="s">
        <v>16</v>
      </c>
      <c r="C13" s="231" t="n">
        <v>100590</v>
      </c>
      <c r="D13" s="232" t="n">
        <v>6840</v>
      </c>
      <c r="E13" s="232" t="n">
        <v>2026</v>
      </c>
      <c r="F13" s="232" t="n">
        <v>0</v>
      </c>
      <c r="G13" s="233" t="n">
        <v>109456</v>
      </c>
      <c r="H13" s="234" t="n">
        <v>0.0289364118542637</v>
      </c>
      <c r="I13" s="235" t="n">
        <v>113918</v>
      </c>
      <c r="J13" s="236" t="n">
        <v>-0.0391685247283134</v>
      </c>
    </row>
    <row r="14" customFormat="false" ht="12" hidden="false" customHeight="false" outlineLevel="0" collapsed="false">
      <c r="A14" s="85" t="s">
        <v>397</v>
      </c>
      <c r="B14" s="230" t="s">
        <v>16</v>
      </c>
      <c r="C14" s="231" t="n">
        <v>47642</v>
      </c>
      <c r="D14" s="232" t="n">
        <v>3690</v>
      </c>
      <c r="E14" s="232" t="n">
        <v>1219</v>
      </c>
      <c r="F14" s="232" t="n">
        <v>0</v>
      </c>
      <c r="G14" s="233" t="n">
        <v>52551</v>
      </c>
      <c r="H14" s="234" t="n">
        <v>0.0138926818023079</v>
      </c>
      <c r="I14" s="235" t="n">
        <v>54798</v>
      </c>
      <c r="J14" s="236" t="n">
        <v>-0.041005146173218</v>
      </c>
      <c r="L14" s="239"/>
    </row>
    <row r="15" customFormat="false" ht="12" hidden="false" customHeight="false" outlineLevel="0" collapsed="false">
      <c r="A15" s="238" t="s">
        <v>398</v>
      </c>
      <c r="B15" s="230" t="s">
        <v>16</v>
      </c>
      <c r="C15" s="231" t="n">
        <v>590848</v>
      </c>
      <c r="D15" s="232" t="n">
        <v>52882</v>
      </c>
      <c r="E15" s="232" t="n">
        <v>13692</v>
      </c>
      <c r="F15" s="232" t="n">
        <v>11396</v>
      </c>
      <c r="G15" s="233" t="n">
        <v>668818</v>
      </c>
      <c r="H15" s="234" t="n">
        <v>0.176812537490361</v>
      </c>
      <c r="I15" s="235" t="n">
        <v>696046</v>
      </c>
      <c r="J15" s="236" t="n">
        <v>-0.039118104263224</v>
      </c>
    </row>
    <row r="16" s="188" customFormat="true" ht="12" hidden="false" customHeight="false" outlineLevel="0" collapsed="false">
      <c r="A16" s="240" t="s">
        <v>400</v>
      </c>
      <c r="B16" s="230" t="s">
        <v>16</v>
      </c>
      <c r="C16" s="231" t="n">
        <v>1154965</v>
      </c>
      <c r="D16" s="232" t="n">
        <v>106853</v>
      </c>
      <c r="E16" s="232" t="n">
        <v>21983</v>
      </c>
      <c r="F16" s="232" t="n">
        <v>23705</v>
      </c>
      <c r="G16" s="233" t="n">
        <v>1307506</v>
      </c>
      <c r="H16" s="234" t="n">
        <v>0.345659736496134</v>
      </c>
      <c r="I16" s="235" t="n">
        <v>1354814</v>
      </c>
      <c r="J16" s="236" t="n">
        <v>-0.03491844636976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1</v>
      </c>
      <c r="B17" s="230" t="s">
        <v>16</v>
      </c>
      <c r="C17" s="231" t="n">
        <v>296285</v>
      </c>
      <c r="D17" s="232" t="n">
        <v>28667</v>
      </c>
      <c r="E17" s="232" t="n">
        <v>7302</v>
      </c>
      <c r="F17" s="232" t="n">
        <v>7827</v>
      </c>
      <c r="G17" s="233" t="n">
        <v>340081</v>
      </c>
      <c r="H17" s="234" t="n">
        <v>0.0899057509849605</v>
      </c>
      <c r="I17" s="235" t="n">
        <v>354644</v>
      </c>
      <c r="J17" s="236" t="n">
        <v>-0.0410637145983014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5</v>
      </c>
      <c r="B18" s="245"/>
      <c r="C18" s="235" t="n">
        <v>3035804</v>
      </c>
      <c r="D18" s="235" t="n">
        <v>278690</v>
      </c>
      <c r="E18" s="235" t="n">
        <v>70448</v>
      </c>
      <c r="F18" s="235" t="n">
        <v>84515</v>
      </c>
      <c r="G18" s="233" t="n">
        <v>3469457</v>
      </c>
      <c r="H18" s="246" t="n">
        <v>0.917205421928976</v>
      </c>
      <c r="I18" s="235" t="n">
        <v>3606078</v>
      </c>
      <c r="J18" s="236" t="n">
        <v>-0.037886313052574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5</v>
      </c>
      <c r="B20" s="230" t="s">
        <v>17</v>
      </c>
      <c r="C20" s="231" t="n">
        <v>14461</v>
      </c>
      <c r="D20" s="232" t="n">
        <v>7341</v>
      </c>
      <c r="E20" s="232" t="n">
        <v>1668</v>
      </c>
      <c r="F20" s="232" t="n">
        <v>0</v>
      </c>
      <c r="G20" s="233" t="n">
        <v>23470</v>
      </c>
      <c r="H20" s="234" t="n">
        <v>0.00620466293505672</v>
      </c>
      <c r="I20" s="235" t="n">
        <v>24495</v>
      </c>
      <c r="J20" s="236" t="n">
        <v>-0.0418452745458257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06</v>
      </c>
      <c r="B21" s="230" t="s">
        <v>17</v>
      </c>
      <c r="C21" s="231" t="n">
        <v>4154</v>
      </c>
      <c r="D21" s="232" t="n">
        <v>5429</v>
      </c>
      <c r="E21" s="232" t="n">
        <v>1997</v>
      </c>
      <c r="F21" s="232" t="n">
        <v>0</v>
      </c>
      <c r="G21" s="233" t="n">
        <v>11580</v>
      </c>
      <c r="H21" s="234" t="n">
        <v>0.00306135478431857</v>
      </c>
      <c r="I21" s="235" t="n">
        <v>11926</v>
      </c>
      <c r="J21" s="236" t="n">
        <v>-0.0290122421599866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07</v>
      </c>
      <c r="B22" s="230" t="s">
        <v>17</v>
      </c>
      <c r="C22" s="231" t="n">
        <v>91161</v>
      </c>
      <c r="D22" s="232" t="n">
        <v>39506</v>
      </c>
      <c r="E22" s="232" t="n">
        <v>9993</v>
      </c>
      <c r="F22" s="232" t="n">
        <v>0</v>
      </c>
      <c r="G22" s="233" t="n">
        <v>140660</v>
      </c>
      <c r="H22" s="234" t="n">
        <v>0.0371856790986399</v>
      </c>
      <c r="I22" s="235" t="n">
        <v>146185</v>
      </c>
      <c r="J22" s="236" t="n">
        <v>-0.0377945753668297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46</v>
      </c>
      <c r="B23" s="245"/>
      <c r="C23" s="235" t="n">
        <v>109776</v>
      </c>
      <c r="D23" s="235" t="n">
        <v>52276</v>
      </c>
      <c r="E23" s="235" t="n">
        <v>13658</v>
      </c>
      <c r="F23" s="235" t="n">
        <v>0</v>
      </c>
      <c r="G23" s="233" t="n">
        <v>175710</v>
      </c>
      <c r="H23" s="246" t="n">
        <v>0.0464516968180152</v>
      </c>
      <c r="I23" s="235" t="n">
        <v>182606</v>
      </c>
      <c r="J23" s="236" t="n">
        <v>-0.0377643669977985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09</v>
      </c>
      <c r="B25" s="245" t="s">
        <v>18</v>
      </c>
      <c r="C25" s="231"/>
      <c r="D25" s="231"/>
      <c r="E25" s="231"/>
      <c r="F25" s="231"/>
      <c r="G25" s="235" t="n">
        <v>42923</v>
      </c>
      <c r="H25" s="246" t="n">
        <v>0.0113473688607345</v>
      </c>
      <c r="I25" s="235" t="n">
        <v>42844</v>
      </c>
      <c r="J25" s="236" t="n">
        <v>0.00184389879563066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1</v>
      </c>
      <c r="B27" s="248" t="s">
        <v>21</v>
      </c>
      <c r="C27" s="249" t="n">
        <v>59617</v>
      </c>
      <c r="D27" s="250" t="n">
        <v>34817</v>
      </c>
      <c r="E27" s="250" t="n">
        <v>115</v>
      </c>
      <c r="F27" s="232" t="n">
        <v>0</v>
      </c>
      <c r="G27" s="235" t="n">
        <v>94549</v>
      </c>
      <c r="H27" s="251" t="n">
        <v>0.0249955123922743</v>
      </c>
      <c r="I27" s="235" t="n">
        <v>95946</v>
      </c>
      <c r="J27" s="236" t="n">
        <v>-0.0145602734871699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47</v>
      </c>
      <c r="B29" s="253" t="s">
        <v>97</v>
      </c>
      <c r="C29" s="254" t="n">
        <v>3205197</v>
      </c>
      <c r="D29" s="254" t="n">
        <v>365783</v>
      </c>
      <c r="E29" s="254" t="n">
        <v>84221</v>
      </c>
      <c r="F29" s="254" t="n">
        <v>84515</v>
      </c>
      <c r="G29" s="254" t="n">
        <v>3782639</v>
      </c>
      <c r="H29" s="255" t="n">
        <v>1</v>
      </c>
      <c r="I29" s="254" t="n">
        <v>3927474</v>
      </c>
      <c r="J29" s="236" t="n">
        <v>-0.0368773924410448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48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49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36</v>
      </c>
      <c r="H35" s="211" t="s">
        <v>450</v>
      </c>
      <c r="I35" s="212" t="s">
        <v>438</v>
      </c>
      <c r="J35" s="213" t="s">
        <v>439</v>
      </c>
    </row>
    <row r="36" s="193" customFormat="true" ht="12.6" hidden="false" customHeight="false" outlineLevel="0" collapsed="false">
      <c r="A36" s="274" t="s">
        <v>451</v>
      </c>
      <c r="B36" s="215" t="s">
        <v>271</v>
      </c>
      <c r="C36" s="275"/>
      <c r="D36" s="276"/>
      <c r="E36" s="276"/>
      <c r="F36" s="277"/>
      <c r="G36" s="216" t="s">
        <v>442</v>
      </c>
      <c r="H36" s="220" t="s">
        <v>452</v>
      </c>
      <c r="I36" s="221" t="s">
        <v>442</v>
      </c>
      <c r="J36" s="222" t="s">
        <v>444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3</v>
      </c>
      <c r="B38" s="286" t="s">
        <v>16</v>
      </c>
      <c r="C38" s="287"/>
      <c r="D38" s="288"/>
      <c r="E38" s="288"/>
      <c r="F38" s="289"/>
      <c r="G38" s="290" t="n">
        <v>3469457</v>
      </c>
      <c r="H38" s="291" t="n">
        <v>0.672129981998821</v>
      </c>
      <c r="I38" s="233" t="n">
        <v>3606078</v>
      </c>
      <c r="J38" s="292" t="n">
        <v>-0.037886313052574</v>
      </c>
    </row>
    <row r="39" s="193" customFormat="true" ht="12" hidden="false" customHeight="false" outlineLevel="0" collapsed="false">
      <c r="A39" s="285" t="s">
        <v>454</v>
      </c>
      <c r="B39" s="286" t="s">
        <v>17</v>
      </c>
      <c r="C39" s="293"/>
      <c r="D39" s="294"/>
      <c r="E39" s="294"/>
      <c r="F39" s="295"/>
      <c r="G39" s="290" t="n">
        <v>175710</v>
      </c>
      <c r="H39" s="291" t="n">
        <v>0.0340398970608406</v>
      </c>
      <c r="I39" s="233" t="n">
        <v>182606</v>
      </c>
      <c r="J39" s="292" t="n">
        <v>-0.0377643669977985</v>
      </c>
    </row>
    <row r="40" s="193" customFormat="true" ht="12" hidden="false" customHeight="false" outlineLevel="0" collapsed="false">
      <c r="A40" s="285" t="s">
        <v>455</v>
      </c>
      <c r="B40" s="286" t="s">
        <v>18</v>
      </c>
      <c r="C40" s="287"/>
      <c r="D40" s="288"/>
      <c r="E40" s="288"/>
      <c r="F40" s="289"/>
      <c r="G40" s="296" t="n">
        <v>42923</v>
      </c>
      <c r="H40" s="291" t="n">
        <v>0.00831537477401662</v>
      </c>
      <c r="I40" s="233" t="n">
        <v>42844</v>
      </c>
      <c r="J40" s="292" t="n">
        <v>0.00184389879563066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4549</v>
      </c>
      <c r="H41" s="291" t="n">
        <v>0.0183167618644665</v>
      </c>
      <c r="I41" s="92" t="n">
        <v>95946</v>
      </c>
      <c r="J41" s="292" t="n">
        <v>-0.0145602734871699</v>
      </c>
    </row>
    <row r="42" s="193" customFormat="true" ht="12" hidden="false" customHeight="false" outlineLevel="0" collapsed="false">
      <c r="A42" s="298" t="s">
        <v>456</v>
      </c>
      <c r="B42" s="299"/>
      <c r="C42" s="287"/>
      <c r="D42" s="288"/>
      <c r="E42" s="288"/>
      <c r="F42" s="289"/>
      <c r="G42" s="300" t="n">
        <v>3782639</v>
      </c>
      <c r="H42" s="301" t="n">
        <v>0.732802015698144</v>
      </c>
      <c r="I42" s="302" t="n">
        <v>3927474</v>
      </c>
      <c r="J42" s="292" t="n">
        <v>-0.0368773924410448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57</v>
      </c>
      <c r="B44" s="299" t="s">
        <v>91</v>
      </c>
      <c r="C44" s="287"/>
      <c r="D44" s="288"/>
      <c r="E44" s="288"/>
      <c r="F44" s="289"/>
      <c r="G44" s="300" t="n">
        <v>2719</v>
      </c>
      <c r="H44" s="301" t="n">
        <v>0.000526745661080334</v>
      </c>
      <c r="I44" s="92" t="n">
        <v>2714</v>
      </c>
      <c r="J44" s="292" t="n">
        <v>0.00184229918938836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0</v>
      </c>
      <c r="B46" s="286" t="s">
        <v>421</v>
      </c>
      <c r="C46" s="287"/>
      <c r="D46" s="288"/>
      <c r="E46" s="288"/>
      <c r="F46" s="289"/>
      <c r="G46" s="297" t="n">
        <v>263842</v>
      </c>
      <c r="H46" s="291" t="n">
        <v>0.0511135081687229</v>
      </c>
      <c r="I46" s="297" t="n">
        <v>217421</v>
      </c>
      <c r="J46" s="292" t="n">
        <v>0.213507434884395</v>
      </c>
    </row>
    <row r="47" s="193" customFormat="true" ht="12" hidden="false" customHeight="false" outlineLevel="0" collapsed="false">
      <c r="A47" s="303"/>
      <c r="B47" s="286" t="s">
        <v>458</v>
      </c>
      <c r="C47" s="287"/>
      <c r="D47" s="288"/>
      <c r="E47" s="288"/>
      <c r="F47" s="289"/>
      <c r="G47" s="297" t="n">
        <v>388463</v>
      </c>
      <c r="H47" s="291" t="n">
        <v>0.0752560499228576</v>
      </c>
      <c r="I47" s="297" t="n">
        <v>376276</v>
      </c>
      <c r="J47" s="292" t="n">
        <v>0.0323884595350222</v>
      </c>
    </row>
    <row r="48" customFormat="false" ht="12" hidden="false" customHeight="false" outlineLevel="0" collapsed="false">
      <c r="A48" s="303" t="s">
        <v>422</v>
      </c>
      <c r="B48" s="286" t="s">
        <v>421</v>
      </c>
      <c r="C48" s="287"/>
      <c r="D48" s="288"/>
      <c r="E48" s="288"/>
      <c r="F48" s="289"/>
      <c r="G48" s="297" t="n">
        <v>724221</v>
      </c>
      <c r="H48" s="291" t="n">
        <v>0.140301680549195</v>
      </c>
      <c r="I48" s="297" t="n">
        <v>730575</v>
      </c>
      <c r="J48" s="292" t="n">
        <v>-0.00869725900831537</v>
      </c>
      <c r="L48" s="193"/>
    </row>
    <row r="49" customFormat="false" ht="12" hidden="false" customHeight="false" outlineLevel="0" collapsed="false">
      <c r="A49" s="304" t="s">
        <v>459</v>
      </c>
      <c r="B49" s="299"/>
      <c r="C49" s="287"/>
      <c r="D49" s="288"/>
      <c r="E49" s="288"/>
      <c r="F49" s="289"/>
      <c r="G49" s="300" t="n">
        <v>1376526</v>
      </c>
      <c r="H49" s="301" t="n">
        <v>0.266671238640775</v>
      </c>
      <c r="I49" s="92" t="n">
        <v>1324272</v>
      </c>
      <c r="J49" s="292" t="n">
        <v>0.0394586610605676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0</v>
      </c>
      <c r="B51" s="309"/>
      <c r="C51" s="310"/>
      <c r="D51" s="311"/>
      <c r="E51" s="311"/>
      <c r="F51" s="312"/>
      <c r="G51" s="313" t="n">
        <v>5161884</v>
      </c>
      <c r="H51" s="314" t="n">
        <v>1</v>
      </c>
      <c r="I51" s="313" t="n">
        <v>5254460</v>
      </c>
      <c r="J51" s="292" t="n">
        <v>-0.0176185564263502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1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36</v>
      </c>
      <c r="H56" s="211" t="s">
        <v>437</v>
      </c>
      <c r="I56" s="212" t="s">
        <v>438</v>
      </c>
      <c r="J56" s="213" t="s">
        <v>439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0</v>
      </c>
      <c r="E57" s="325" t="s">
        <v>203</v>
      </c>
      <c r="F57" s="326"/>
      <c r="G57" s="225" t="s">
        <v>442</v>
      </c>
      <c r="H57" s="227" t="s">
        <v>443</v>
      </c>
      <c r="I57" s="228" t="s">
        <v>442</v>
      </c>
      <c r="J57" s="327" t="s">
        <v>444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398</v>
      </c>
      <c r="B59" s="335" t="s">
        <v>61</v>
      </c>
      <c r="C59" s="231" t="n">
        <v>19</v>
      </c>
      <c r="D59" s="232" t="n">
        <v>1894</v>
      </c>
      <c r="E59" s="232" t="n">
        <v>17709</v>
      </c>
      <c r="F59" s="336"/>
      <c r="G59" s="233" t="n">
        <v>19622</v>
      </c>
      <c r="H59" s="234" t="n">
        <v>0.146443764460034</v>
      </c>
      <c r="I59" s="235" t="n">
        <v>19428</v>
      </c>
      <c r="J59" s="292" t="n">
        <v>0.00998558781140622</v>
      </c>
    </row>
    <row r="60" customFormat="false" ht="12" hidden="false" customHeight="false" outlineLevel="0" collapsed="false">
      <c r="A60" s="85" t="s">
        <v>390</v>
      </c>
      <c r="B60" s="335" t="s">
        <v>61</v>
      </c>
      <c r="C60" s="231" t="n">
        <v>1</v>
      </c>
      <c r="D60" s="232" t="n">
        <v>394</v>
      </c>
      <c r="E60" s="232" t="n">
        <v>5187</v>
      </c>
      <c r="F60" s="336"/>
      <c r="G60" s="233" t="n">
        <v>5582</v>
      </c>
      <c r="H60" s="234" t="n">
        <v>0.0416598253601015</v>
      </c>
      <c r="I60" s="235" t="n">
        <v>5521</v>
      </c>
      <c r="J60" s="292" t="n">
        <v>0.0110487230574171</v>
      </c>
    </row>
    <row r="61" customFormat="false" ht="12" hidden="false" customHeight="false" outlineLevel="0" collapsed="false">
      <c r="A61" s="337" t="s">
        <v>391</v>
      </c>
      <c r="B61" s="335" t="s">
        <v>61</v>
      </c>
      <c r="C61" s="231" t="n">
        <v>3</v>
      </c>
      <c r="D61" s="232" t="n">
        <v>1247</v>
      </c>
      <c r="E61" s="232" t="n">
        <v>23564</v>
      </c>
      <c r="F61" s="336"/>
      <c r="G61" s="233" t="n">
        <v>24814</v>
      </c>
      <c r="H61" s="234" t="n">
        <v>0.185192924845138</v>
      </c>
      <c r="I61" s="235" t="n">
        <v>24625</v>
      </c>
      <c r="J61" s="292" t="n">
        <v>0.0076751269035533</v>
      </c>
    </row>
    <row r="62" customFormat="false" ht="12" hidden="false" customHeight="false" outlineLevel="0" collapsed="false">
      <c r="A62" s="152" t="s">
        <v>426</v>
      </c>
      <c r="B62" s="335" t="s">
        <v>61</v>
      </c>
      <c r="C62" s="231" t="n">
        <v>26</v>
      </c>
      <c r="D62" s="232" t="n">
        <v>2525</v>
      </c>
      <c r="E62" s="232" t="n">
        <v>28532</v>
      </c>
      <c r="F62" s="336"/>
      <c r="G62" s="233" t="n">
        <v>31083</v>
      </c>
      <c r="H62" s="234" t="n">
        <v>0.231979998507351</v>
      </c>
      <c r="I62" s="235" t="n">
        <v>30851</v>
      </c>
      <c r="J62" s="292" t="n">
        <v>0.00752001555865288</v>
      </c>
    </row>
    <row r="63" customFormat="false" ht="12" hidden="false" customHeight="false" outlineLevel="0" collapsed="false">
      <c r="A63" s="338" t="s">
        <v>427</v>
      </c>
      <c r="B63" s="335" t="s">
        <v>61</v>
      </c>
      <c r="C63" s="231" t="n">
        <v>1</v>
      </c>
      <c r="D63" s="232" t="n">
        <v>346</v>
      </c>
      <c r="E63" s="232" t="n">
        <v>4291</v>
      </c>
      <c r="F63" s="336"/>
      <c r="G63" s="233" t="n">
        <v>4638</v>
      </c>
      <c r="H63" s="234" t="n">
        <v>0.0346145234719009</v>
      </c>
      <c r="I63" s="235" t="n">
        <v>4614</v>
      </c>
      <c r="J63" s="292" t="n">
        <v>0.00520156046814044</v>
      </c>
    </row>
    <row r="64" customFormat="false" ht="12" hidden="false" customHeight="false" outlineLevel="0" collapsed="false">
      <c r="A64" s="338" t="s">
        <v>428</v>
      </c>
      <c r="B64" s="335" t="s">
        <v>61</v>
      </c>
      <c r="C64" s="231" t="n">
        <v>51</v>
      </c>
      <c r="D64" s="232" t="n">
        <v>4253</v>
      </c>
      <c r="E64" s="232" t="n">
        <v>29019</v>
      </c>
      <c r="F64" s="336"/>
      <c r="G64" s="233" t="n">
        <v>33323</v>
      </c>
      <c r="H64" s="234" t="n">
        <v>0.248697664004776</v>
      </c>
      <c r="I64" s="235" t="n">
        <v>33197</v>
      </c>
      <c r="J64" s="292" t="n">
        <v>0.00379552369189987</v>
      </c>
    </row>
    <row r="65" customFormat="false" ht="12" hidden="false" customHeight="false" outlineLevel="0" collapsed="false">
      <c r="A65" s="338" t="s">
        <v>429</v>
      </c>
      <c r="B65" s="335" t="s">
        <v>61</v>
      </c>
      <c r="C65" s="231" t="n">
        <v>9</v>
      </c>
      <c r="D65" s="232" t="n">
        <v>959</v>
      </c>
      <c r="E65" s="232" t="n">
        <v>13960</v>
      </c>
      <c r="F65" s="336"/>
      <c r="G65" s="233" t="n">
        <v>14928</v>
      </c>
      <c r="H65" s="234" t="n">
        <v>0.111411299350698</v>
      </c>
      <c r="I65" s="235" t="n">
        <v>14809</v>
      </c>
      <c r="J65" s="292" t="n">
        <v>0.00803565399419272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2</v>
      </c>
      <c r="B67" s="339"/>
      <c r="C67" s="235" t="n">
        <v>110</v>
      </c>
      <c r="D67" s="235" t="n">
        <v>11618</v>
      </c>
      <c r="E67" s="235" t="n">
        <v>122262</v>
      </c>
      <c r="F67" s="340"/>
      <c r="G67" s="235" t="n">
        <v>133990</v>
      </c>
      <c r="H67" s="341" t="n">
        <v>1</v>
      </c>
      <c r="I67" s="235" t="n">
        <v>133045</v>
      </c>
      <c r="J67" s="342" t="n">
        <v>0.00710285993460859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3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4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66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67</v>
      </c>
      <c r="J4" s="366" t="s">
        <v>199</v>
      </c>
      <c r="K4" s="366"/>
      <c r="L4" s="366"/>
      <c r="M4" s="366"/>
      <c r="N4" s="366"/>
      <c r="O4" s="366"/>
      <c r="P4" s="366"/>
      <c r="Q4" s="367" t="s">
        <v>467</v>
      </c>
      <c r="R4" s="368"/>
      <c r="S4" s="369"/>
      <c r="T4" s="370" t="s">
        <v>468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69</v>
      </c>
      <c r="F5" s="373"/>
      <c r="G5" s="374" t="s">
        <v>470</v>
      </c>
      <c r="H5" s="375" t="s">
        <v>471</v>
      </c>
      <c r="I5" s="365" t="s">
        <v>467</v>
      </c>
      <c r="J5" s="376"/>
      <c r="K5" s="376" t="s">
        <v>440</v>
      </c>
      <c r="L5" s="377"/>
      <c r="M5" s="378"/>
      <c r="N5" s="379" t="s">
        <v>472</v>
      </c>
      <c r="O5" s="379"/>
      <c r="P5" s="380" t="s">
        <v>471</v>
      </c>
      <c r="Q5" s="381" t="s">
        <v>467</v>
      </c>
      <c r="R5" s="382" t="s">
        <v>471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3</v>
      </c>
      <c r="F6" s="385" t="s">
        <v>474</v>
      </c>
      <c r="G6" s="386" t="s">
        <v>475</v>
      </c>
      <c r="H6" s="375"/>
      <c r="I6" s="387"/>
      <c r="J6" s="388" t="s">
        <v>473</v>
      </c>
      <c r="K6" s="385" t="s">
        <v>474</v>
      </c>
      <c r="L6" s="386" t="s">
        <v>475</v>
      </c>
      <c r="M6" s="388" t="s">
        <v>473</v>
      </c>
      <c r="N6" s="385" t="s">
        <v>474</v>
      </c>
      <c r="O6" s="386" t="s">
        <v>475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76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77</v>
      </c>
      <c r="B9" s="398" t="s">
        <v>16</v>
      </c>
      <c r="C9" s="399" t="s">
        <v>57</v>
      </c>
      <c r="D9" s="400"/>
      <c r="E9" s="401" t="n">
        <v>24727</v>
      </c>
      <c r="F9" s="402" t="n">
        <v>1342</v>
      </c>
      <c r="G9" s="403" t="n">
        <v>12069</v>
      </c>
      <c r="H9" s="404" t="n">
        <v>38138</v>
      </c>
      <c r="I9" s="405"/>
      <c r="J9" s="402" t="n">
        <v>457</v>
      </c>
      <c r="K9" s="402" t="n">
        <v>75</v>
      </c>
      <c r="L9" s="403" t="n">
        <v>2574</v>
      </c>
      <c r="M9" s="402" t="n">
        <v>2</v>
      </c>
      <c r="N9" s="402" t="n">
        <v>2</v>
      </c>
      <c r="O9" s="403" t="n">
        <v>1714</v>
      </c>
      <c r="P9" s="404" t="n">
        <v>4824</v>
      </c>
      <c r="Q9" s="406"/>
      <c r="R9" s="404" t="n">
        <v>42962</v>
      </c>
      <c r="S9" s="407"/>
      <c r="T9" s="397" t="n">
        <v>0.619268190493925</v>
      </c>
      <c r="Y9" s="347"/>
      <c r="Z9" s="347"/>
    </row>
    <row r="10" customFormat="false" ht="13.2" hidden="false" customHeight="true" outlineLevel="0" collapsed="false">
      <c r="A10" s="86" t="s">
        <v>477</v>
      </c>
      <c r="B10" s="398" t="s">
        <v>16</v>
      </c>
      <c r="C10" s="399" t="s">
        <v>54</v>
      </c>
      <c r="D10" s="400"/>
      <c r="E10" s="401" t="n">
        <v>37696</v>
      </c>
      <c r="F10" s="402" t="n">
        <v>2062</v>
      </c>
      <c r="G10" s="403" t="n">
        <v>17537</v>
      </c>
      <c r="H10" s="404" t="n">
        <v>57295</v>
      </c>
      <c r="I10" s="405"/>
      <c r="J10" s="402" t="n">
        <v>825</v>
      </c>
      <c r="K10" s="402" t="n">
        <v>127</v>
      </c>
      <c r="L10" s="403" t="n">
        <v>3646</v>
      </c>
      <c r="M10" s="402" t="n">
        <v>3</v>
      </c>
      <c r="N10" s="402" t="n">
        <v>7</v>
      </c>
      <c r="O10" s="403" t="n">
        <v>2393</v>
      </c>
      <c r="P10" s="404" t="n">
        <v>7001</v>
      </c>
      <c r="Q10" s="406"/>
      <c r="R10" s="404" t="n">
        <v>64296</v>
      </c>
      <c r="S10" s="407"/>
      <c r="T10" s="397" t="n">
        <v>0.633320890879682</v>
      </c>
      <c r="Y10" s="347"/>
      <c r="Z10" s="347"/>
    </row>
    <row r="11" customFormat="false" ht="13.2" hidden="false" customHeight="true" outlineLevel="0" collapsed="false">
      <c r="A11" s="86" t="s">
        <v>477</v>
      </c>
      <c r="B11" s="398" t="s">
        <v>16</v>
      </c>
      <c r="C11" s="399" t="s">
        <v>82</v>
      </c>
      <c r="D11" s="400"/>
      <c r="E11" s="401" t="n">
        <v>38165</v>
      </c>
      <c r="F11" s="402" t="n">
        <v>2473</v>
      </c>
      <c r="G11" s="403" t="n">
        <v>19065</v>
      </c>
      <c r="H11" s="404" t="n">
        <v>59703</v>
      </c>
      <c r="I11" s="405"/>
      <c r="J11" s="402" t="n">
        <v>675</v>
      </c>
      <c r="K11" s="402" t="n">
        <v>92</v>
      </c>
      <c r="L11" s="403" t="n">
        <v>4071</v>
      </c>
      <c r="M11" s="402" t="n">
        <v>6</v>
      </c>
      <c r="N11" s="402" t="n">
        <v>3</v>
      </c>
      <c r="O11" s="403" t="n">
        <v>2950</v>
      </c>
      <c r="P11" s="404" t="n">
        <v>7797</v>
      </c>
      <c r="Q11" s="406"/>
      <c r="R11" s="404" t="n">
        <v>67500</v>
      </c>
      <c r="S11" s="407"/>
      <c r="T11" s="397" t="n">
        <v>0.613540740740741</v>
      </c>
      <c r="Y11" s="347"/>
      <c r="Z11" s="347"/>
    </row>
    <row r="12" customFormat="false" ht="13.2" hidden="false" customHeight="true" outlineLevel="0" collapsed="false">
      <c r="A12" s="86" t="s">
        <v>391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60</v>
      </c>
      <c r="M12" s="402" t="n">
        <v>0</v>
      </c>
      <c r="N12" s="402" t="n">
        <v>0</v>
      </c>
      <c r="O12" s="403" t="n">
        <v>698</v>
      </c>
      <c r="P12" s="404" t="n">
        <v>758</v>
      </c>
      <c r="Q12" s="406"/>
      <c r="R12" s="404" t="n">
        <v>758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1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0</v>
      </c>
      <c r="H13" s="404" t="n">
        <v>0</v>
      </c>
      <c r="I13" s="405"/>
      <c r="J13" s="402" t="n">
        <v>0</v>
      </c>
      <c r="K13" s="402" t="n">
        <v>0</v>
      </c>
      <c r="L13" s="403" t="n">
        <v>48</v>
      </c>
      <c r="M13" s="402" t="n">
        <v>0</v>
      </c>
      <c r="N13" s="402" t="n">
        <v>0</v>
      </c>
      <c r="O13" s="403" t="n">
        <v>805</v>
      </c>
      <c r="P13" s="404" t="n">
        <v>853</v>
      </c>
      <c r="Q13" s="406"/>
      <c r="R13" s="404" t="n">
        <v>853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1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73</v>
      </c>
      <c r="M14" s="402" t="n">
        <v>0</v>
      </c>
      <c r="N14" s="402" t="n">
        <v>0</v>
      </c>
      <c r="O14" s="403" t="n">
        <v>1173</v>
      </c>
      <c r="P14" s="404" t="n">
        <v>1246</v>
      </c>
      <c r="Q14" s="406"/>
      <c r="R14" s="404" t="n">
        <v>1246</v>
      </c>
      <c r="S14" s="407"/>
      <c r="T14" s="397" t="n">
        <v>0</v>
      </c>
      <c r="Y14" s="347"/>
      <c r="Z14" s="347"/>
    </row>
    <row r="15" customFormat="false" ht="13.2" hidden="false" customHeight="true" outlineLevel="0" collapsed="false">
      <c r="A15" s="86" t="s">
        <v>391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8</v>
      </c>
      <c r="M15" s="402" t="n">
        <v>0</v>
      </c>
      <c r="N15" s="402" t="n">
        <v>0</v>
      </c>
      <c r="O15" s="403" t="n">
        <v>1151</v>
      </c>
      <c r="P15" s="404" t="n">
        <v>1229</v>
      </c>
      <c r="Q15" s="406"/>
      <c r="R15" s="404" t="n">
        <v>1229</v>
      </c>
      <c r="S15" s="407"/>
      <c r="T15" s="397" t="n">
        <v>0</v>
      </c>
      <c r="Y15" s="347"/>
      <c r="Z15" s="347"/>
    </row>
    <row r="16" customFormat="false" ht="13.2" hidden="false" customHeight="true" outlineLevel="0" collapsed="false">
      <c r="A16" s="86" t="s">
        <v>391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0</v>
      </c>
      <c r="H16" s="404" t="n">
        <v>0</v>
      </c>
      <c r="I16" s="405"/>
      <c r="J16" s="402" t="n">
        <v>0</v>
      </c>
      <c r="K16" s="402" t="n">
        <v>0</v>
      </c>
      <c r="L16" s="403" t="n">
        <v>141</v>
      </c>
      <c r="M16" s="402" t="n">
        <v>0</v>
      </c>
      <c r="N16" s="402" t="n">
        <v>0</v>
      </c>
      <c r="O16" s="403" t="n">
        <v>1548</v>
      </c>
      <c r="P16" s="404" t="n">
        <v>1689</v>
      </c>
      <c r="Q16" s="406"/>
      <c r="R16" s="404" t="n">
        <v>1689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1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17</v>
      </c>
      <c r="M17" s="402" t="n">
        <v>0</v>
      </c>
      <c r="N17" s="402" t="n">
        <v>0</v>
      </c>
      <c r="O17" s="403" t="n">
        <v>1248</v>
      </c>
      <c r="P17" s="404" t="n">
        <v>1365</v>
      </c>
      <c r="Q17" s="406"/>
      <c r="R17" s="404" t="n">
        <v>1365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1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75</v>
      </c>
      <c r="M18" s="402" t="n">
        <v>0</v>
      </c>
      <c r="N18" s="402" t="n">
        <v>0</v>
      </c>
      <c r="O18" s="403" t="n">
        <v>1255</v>
      </c>
      <c r="P18" s="404" t="n">
        <v>1330</v>
      </c>
      <c r="Q18" s="406"/>
      <c r="R18" s="404" t="n">
        <v>1330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1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1</v>
      </c>
      <c r="H19" s="404" t="n">
        <v>1</v>
      </c>
      <c r="I19" s="405"/>
      <c r="J19" s="402" t="n">
        <v>0</v>
      </c>
      <c r="K19" s="402" t="n">
        <v>0</v>
      </c>
      <c r="L19" s="403" t="n">
        <v>67</v>
      </c>
      <c r="M19" s="402" t="n">
        <v>0</v>
      </c>
      <c r="N19" s="402" t="n">
        <v>0</v>
      </c>
      <c r="O19" s="403" t="n">
        <v>1287</v>
      </c>
      <c r="P19" s="404" t="n">
        <v>1354</v>
      </c>
      <c r="Q19" s="406"/>
      <c r="R19" s="404" t="n">
        <v>1355</v>
      </c>
      <c r="S19" s="407"/>
      <c r="T19" s="397" t="n">
        <v>0</v>
      </c>
      <c r="Y19" s="347"/>
      <c r="Z19" s="347"/>
    </row>
    <row r="20" customFormat="false" ht="13.2" hidden="false" customHeight="true" outlineLevel="0" collapsed="false">
      <c r="A20" s="86" t="s">
        <v>391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1</v>
      </c>
      <c r="H20" s="404" t="n">
        <v>1</v>
      </c>
      <c r="I20" s="405"/>
      <c r="J20" s="402" t="n">
        <v>0</v>
      </c>
      <c r="K20" s="402" t="n">
        <v>0</v>
      </c>
      <c r="L20" s="403" t="n">
        <v>187</v>
      </c>
      <c r="M20" s="402" t="n">
        <v>0</v>
      </c>
      <c r="N20" s="402" t="n">
        <v>0</v>
      </c>
      <c r="O20" s="403" t="n">
        <v>2493</v>
      </c>
      <c r="P20" s="404" t="n">
        <v>2680</v>
      </c>
      <c r="Q20" s="406"/>
      <c r="R20" s="404" t="n">
        <v>2681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1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0</v>
      </c>
      <c r="H21" s="404" t="n">
        <v>1</v>
      </c>
      <c r="I21" s="405"/>
      <c r="J21" s="402" t="n">
        <v>0</v>
      </c>
      <c r="K21" s="402" t="n">
        <v>1</v>
      </c>
      <c r="L21" s="403" t="n">
        <v>98</v>
      </c>
      <c r="M21" s="402" t="n">
        <v>0</v>
      </c>
      <c r="N21" s="402" t="n">
        <v>0</v>
      </c>
      <c r="O21" s="403" t="n">
        <v>1125</v>
      </c>
      <c r="P21" s="404" t="n">
        <v>1224</v>
      </c>
      <c r="Q21" s="406"/>
      <c r="R21" s="404" t="n">
        <v>1225</v>
      </c>
      <c r="S21" s="407"/>
      <c r="T21" s="397" t="n">
        <v>0.00163265306122449</v>
      </c>
      <c r="Y21" s="347"/>
      <c r="Z21" s="347"/>
    </row>
    <row r="22" customFormat="false" ht="13.2" hidden="false" customHeight="true" outlineLevel="0" collapsed="false">
      <c r="A22" s="86" t="s">
        <v>391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82</v>
      </c>
      <c r="M22" s="402" t="n">
        <v>0</v>
      </c>
      <c r="N22" s="402" t="n">
        <v>0</v>
      </c>
      <c r="O22" s="403" t="n">
        <v>2951</v>
      </c>
      <c r="P22" s="404" t="n">
        <v>3233</v>
      </c>
      <c r="Q22" s="406"/>
      <c r="R22" s="404" t="n">
        <v>3233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392</v>
      </c>
      <c r="B23" s="398" t="s">
        <v>16</v>
      </c>
      <c r="C23" s="399" t="s">
        <v>32</v>
      </c>
      <c r="D23" s="400"/>
      <c r="E23" s="401" t="n">
        <v>34819</v>
      </c>
      <c r="F23" s="402" t="n">
        <v>1823</v>
      </c>
      <c r="G23" s="403" t="n">
        <v>11551</v>
      </c>
      <c r="H23" s="404" t="n">
        <v>48193</v>
      </c>
      <c r="I23" s="405"/>
      <c r="J23" s="402" t="n">
        <v>1445</v>
      </c>
      <c r="K23" s="402" t="n">
        <v>178</v>
      </c>
      <c r="L23" s="403" t="n">
        <v>4361</v>
      </c>
      <c r="M23" s="402" t="n">
        <v>5</v>
      </c>
      <c r="N23" s="402" t="n">
        <v>7</v>
      </c>
      <c r="O23" s="403" t="n">
        <v>2383</v>
      </c>
      <c r="P23" s="404" t="n">
        <v>8379</v>
      </c>
      <c r="Q23" s="406"/>
      <c r="R23" s="404" t="n">
        <v>56572</v>
      </c>
      <c r="S23" s="407"/>
      <c r="T23" s="397" t="n">
        <v>0.676606801951496</v>
      </c>
      <c r="Y23" s="347"/>
      <c r="Z23" s="347"/>
    </row>
    <row r="24" customFormat="false" ht="13.2" hidden="false" customHeight="true" outlineLevel="0" collapsed="false">
      <c r="A24" s="86" t="s">
        <v>392</v>
      </c>
      <c r="B24" s="398" t="s">
        <v>16</v>
      </c>
      <c r="C24" s="399" t="s">
        <v>37</v>
      </c>
      <c r="D24" s="400"/>
      <c r="E24" s="401" t="n">
        <v>14381</v>
      </c>
      <c r="F24" s="402" t="n">
        <v>691</v>
      </c>
      <c r="G24" s="403" t="n">
        <v>5583</v>
      </c>
      <c r="H24" s="404" t="n">
        <v>20655</v>
      </c>
      <c r="I24" s="405"/>
      <c r="J24" s="402" t="n">
        <v>439</v>
      </c>
      <c r="K24" s="402" t="n">
        <v>61</v>
      </c>
      <c r="L24" s="403" t="n">
        <v>1978</v>
      </c>
      <c r="M24" s="402" t="n">
        <v>1</v>
      </c>
      <c r="N24" s="402" t="n">
        <v>0</v>
      </c>
      <c r="O24" s="403" t="n">
        <v>1594</v>
      </c>
      <c r="P24" s="404" t="n">
        <v>4073</v>
      </c>
      <c r="Q24" s="406"/>
      <c r="R24" s="404" t="n">
        <v>24728</v>
      </c>
      <c r="S24" s="407"/>
      <c r="T24" s="397" t="n">
        <v>0.629771918472986</v>
      </c>
      <c r="Y24" s="347"/>
      <c r="Z24" s="347"/>
    </row>
    <row r="25" customFormat="false" ht="13.2" hidden="false" customHeight="true" outlineLevel="0" collapsed="false">
      <c r="A25" s="86" t="s">
        <v>392</v>
      </c>
      <c r="B25" s="398" t="s">
        <v>16</v>
      </c>
      <c r="C25" s="399" t="s">
        <v>33</v>
      </c>
      <c r="D25" s="400"/>
      <c r="E25" s="401" t="n">
        <v>33410</v>
      </c>
      <c r="F25" s="402" t="n">
        <v>1735</v>
      </c>
      <c r="G25" s="403" t="n">
        <v>14319</v>
      </c>
      <c r="H25" s="404" t="n">
        <v>49464</v>
      </c>
      <c r="I25" s="405"/>
      <c r="J25" s="402" t="n">
        <v>979</v>
      </c>
      <c r="K25" s="402" t="n">
        <v>124</v>
      </c>
      <c r="L25" s="403" t="n">
        <v>4626</v>
      </c>
      <c r="M25" s="402" t="n">
        <v>2</v>
      </c>
      <c r="N25" s="402" t="n">
        <v>2</v>
      </c>
      <c r="O25" s="403" t="n">
        <v>3122</v>
      </c>
      <c r="P25" s="404" t="n">
        <v>8855</v>
      </c>
      <c r="Q25" s="406"/>
      <c r="R25" s="404" t="n">
        <v>58319</v>
      </c>
      <c r="S25" s="407"/>
      <c r="T25" s="397" t="n">
        <v>0.621615596975257</v>
      </c>
      <c r="Y25" s="347"/>
      <c r="Z25" s="347"/>
    </row>
    <row r="26" customFormat="false" ht="13.2" hidden="false" customHeight="true" outlineLevel="0" collapsed="false">
      <c r="A26" s="86" t="s">
        <v>392</v>
      </c>
      <c r="B26" s="398" t="s">
        <v>16</v>
      </c>
      <c r="C26" s="399" t="s">
        <v>38</v>
      </c>
      <c r="D26" s="400"/>
      <c r="E26" s="401" t="n">
        <v>39127</v>
      </c>
      <c r="F26" s="402" t="n">
        <v>2006</v>
      </c>
      <c r="G26" s="403" t="n">
        <v>17245</v>
      </c>
      <c r="H26" s="404" t="n">
        <v>58378</v>
      </c>
      <c r="I26" s="405"/>
      <c r="J26" s="402" t="n">
        <v>1023</v>
      </c>
      <c r="K26" s="402" t="n">
        <v>167</v>
      </c>
      <c r="L26" s="403" t="n">
        <v>4752</v>
      </c>
      <c r="M26" s="402" t="n">
        <v>6</v>
      </c>
      <c r="N26" s="402" t="n">
        <v>5</v>
      </c>
      <c r="O26" s="403" t="n">
        <v>3420</v>
      </c>
      <c r="P26" s="404" t="n">
        <v>9373</v>
      </c>
      <c r="Q26" s="406"/>
      <c r="R26" s="404" t="n">
        <v>67751</v>
      </c>
      <c r="S26" s="407"/>
      <c r="T26" s="397" t="n">
        <v>0.624846865728919</v>
      </c>
      <c r="Y26" s="347"/>
      <c r="Z26" s="347"/>
    </row>
    <row r="27" customFormat="false" ht="13.2" hidden="false" customHeight="true" outlineLevel="0" collapsed="false">
      <c r="A27" s="86" t="s">
        <v>392</v>
      </c>
      <c r="B27" s="398" t="s">
        <v>16</v>
      </c>
      <c r="C27" s="399" t="s">
        <v>53</v>
      </c>
      <c r="D27" s="400"/>
      <c r="E27" s="401" t="n">
        <v>17998</v>
      </c>
      <c r="F27" s="402" t="n">
        <v>943</v>
      </c>
      <c r="G27" s="403" t="n">
        <v>8799</v>
      </c>
      <c r="H27" s="404" t="n">
        <v>27740</v>
      </c>
      <c r="I27" s="405"/>
      <c r="J27" s="402" t="n">
        <v>389</v>
      </c>
      <c r="K27" s="402" t="n">
        <v>67</v>
      </c>
      <c r="L27" s="403" t="n">
        <v>3362</v>
      </c>
      <c r="M27" s="402" t="n">
        <v>4</v>
      </c>
      <c r="N27" s="402" t="n">
        <v>2</v>
      </c>
      <c r="O27" s="403" t="n">
        <v>2710</v>
      </c>
      <c r="P27" s="404" t="n">
        <v>6534</v>
      </c>
      <c r="Q27" s="406"/>
      <c r="R27" s="404" t="n">
        <v>34274</v>
      </c>
      <c r="S27" s="407"/>
      <c r="T27" s="397" t="n">
        <v>0.566114255704032</v>
      </c>
      <c r="Y27" s="347"/>
      <c r="Z27" s="347"/>
    </row>
    <row r="28" customFormat="false" ht="13.2" hidden="false" customHeight="true" outlineLevel="0" collapsed="false">
      <c r="A28" s="86" t="s">
        <v>392</v>
      </c>
      <c r="B28" s="398" t="s">
        <v>16</v>
      </c>
      <c r="C28" s="399" t="s">
        <v>57</v>
      </c>
      <c r="D28" s="400"/>
      <c r="E28" s="401" t="n">
        <v>47588</v>
      </c>
      <c r="F28" s="402" t="n">
        <v>2368</v>
      </c>
      <c r="G28" s="403" t="n">
        <v>20796</v>
      </c>
      <c r="H28" s="404" t="n">
        <v>70752</v>
      </c>
      <c r="I28" s="405"/>
      <c r="J28" s="402" t="n">
        <v>1369</v>
      </c>
      <c r="K28" s="402" t="n">
        <v>155</v>
      </c>
      <c r="L28" s="403" t="n">
        <v>5665</v>
      </c>
      <c r="M28" s="402" t="n">
        <v>4</v>
      </c>
      <c r="N28" s="402" t="n">
        <v>1</v>
      </c>
      <c r="O28" s="403" t="n">
        <v>3113</v>
      </c>
      <c r="P28" s="404" t="n">
        <v>10307</v>
      </c>
      <c r="Q28" s="406"/>
      <c r="R28" s="404" t="n">
        <v>81059</v>
      </c>
      <c r="S28" s="407"/>
      <c r="T28" s="397" t="n">
        <v>0.635154640447082</v>
      </c>
      <c r="Y28" s="347"/>
      <c r="Z28" s="347"/>
    </row>
    <row r="29" customFormat="false" ht="13.2" hidden="false" customHeight="true" outlineLevel="0" collapsed="false">
      <c r="A29" s="86" t="s">
        <v>392</v>
      </c>
      <c r="B29" s="398" t="s">
        <v>16</v>
      </c>
      <c r="C29" s="399" t="s">
        <v>54</v>
      </c>
      <c r="D29" s="400"/>
      <c r="E29" s="401" t="n">
        <v>40923</v>
      </c>
      <c r="F29" s="402" t="n">
        <v>2179</v>
      </c>
      <c r="G29" s="403" t="n">
        <v>18443</v>
      </c>
      <c r="H29" s="404" t="n">
        <v>61545</v>
      </c>
      <c r="I29" s="405"/>
      <c r="J29" s="402" t="n">
        <v>960</v>
      </c>
      <c r="K29" s="402" t="n">
        <v>147</v>
      </c>
      <c r="L29" s="403" t="n">
        <v>4302</v>
      </c>
      <c r="M29" s="402" t="n">
        <v>4</v>
      </c>
      <c r="N29" s="402" t="n">
        <v>3</v>
      </c>
      <c r="O29" s="403" t="n">
        <v>3037</v>
      </c>
      <c r="P29" s="404" t="n">
        <v>8453</v>
      </c>
      <c r="Q29" s="406"/>
      <c r="R29" s="404" t="n">
        <v>69998</v>
      </c>
      <c r="S29" s="407"/>
      <c r="T29" s="397" t="n">
        <v>0.631675190719735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392</v>
      </c>
      <c r="B30" s="398" t="s">
        <v>16</v>
      </c>
      <c r="C30" s="399" t="s">
        <v>67</v>
      </c>
      <c r="D30" s="400"/>
      <c r="E30" s="401" t="n">
        <v>21499</v>
      </c>
      <c r="F30" s="402" t="n">
        <v>1251</v>
      </c>
      <c r="G30" s="403" t="n">
        <v>10209</v>
      </c>
      <c r="H30" s="404" t="n">
        <v>32959</v>
      </c>
      <c r="I30" s="405"/>
      <c r="J30" s="402" t="n">
        <v>349</v>
      </c>
      <c r="K30" s="402" t="n">
        <v>51</v>
      </c>
      <c r="L30" s="403" t="n">
        <v>2499</v>
      </c>
      <c r="M30" s="402" t="n">
        <v>2</v>
      </c>
      <c r="N30" s="402" t="n">
        <v>1</v>
      </c>
      <c r="O30" s="403" t="n">
        <v>1935</v>
      </c>
      <c r="P30" s="404" t="n">
        <v>4837</v>
      </c>
      <c r="Q30" s="406"/>
      <c r="R30" s="404" t="n">
        <v>37796</v>
      </c>
      <c r="S30" s="407"/>
      <c r="T30" s="397" t="n">
        <v>0.612578050587364</v>
      </c>
      <c r="Y30" s="347"/>
      <c r="Z30" s="347"/>
    </row>
    <row r="31" s="347" customFormat="true" ht="13.2" hidden="false" customHeight="true" outlineLevel="0" collapsed="false">
      <c r="A31" s="86" t="s">
        <v>392</v>
      </c>
      <c r="B31" s="398" t="s">
        <v>16</v>
      </c>
      <c r="C31" s="399" t="s">
        <v>73</v>
      </c>
      <c r="D31" s="400"/>
      <c r="E31" s="401" t="n">
        <v>52794</v>
      </c>
      <c r="F31" s="402" t="n">
        <v>3061</v>
      </c>
      <c r="G31" s="403" t="n">
        <v>20165</v>
      </c>
      <c r="H31" s="404" t="n">
        <v>76020</v>
      </c>
      <c r="I31" s="405"/>
      <c r="J31" s="402" t="n">
        <v>1205</v>
      </c>
      <c r="K31" s="402" t="n">
        <v>151</v>
      </c>
      <c r="L31" s="403" t="n">
        <v>5963</v>
      </c>
      <c r="M31" s="402" t="n">
        <v>2</v>
      </c>
      <c r="N31" s="402" t="n">
        <v>2</v>
      </c>
      <c r="O31" s="403" t="n">
        <v>4872</v>
      </c>
      <c r="P31" s="404" t="n">
        <v>12195</v>
      </c>
      <c r="Q31" s="406"/>
      <c r="R31" s="404" t="n">
        <v>88215</v>
      </c>
      <c r="S31" s="407"/>
      <c r="T31" s="397" t="n">
        <v>0.648585841410191</v>
      </c>
    </row>
    <row r="32" s="347" customFormat="true" ht="13.2" hidden="false" customHeight="true" outlineLevel="0" collapsed="false">
      <c r="A32" s="86" t="s">
        <v>392</v>
      </c>
      <c r="B32" s="398" t="s">
        <v>16</v>
      </c>
      <c r="C32" s="399" t="s">
        <v>58</v>
      </c>
      <c r="D32" s="400"/>
      <c r="E32" s="401" t="n">
        <v>48892</v>
      </c>
      <c r="F32" s="402" t="n">
        <v>2676</v>
      </c>
      <c r="G32" s="403" t="n">
        <v>19864</v>
      </c>
      <c r="H32" s="404" t="n">
        <v>71432</v>
      </c>
      <c r="I32" s="405"/>
      <c r="J32" s="402" t="n">
        <v>1282</v>
      </c>
      <c r="K32" s="402" t="n">
        <v>128</v>
      </c>
      <c r="L32" s="403" t="n">
        <v>5419</v>
      </c>
      <c r="M32" s="402" t="n">
        <v>6</v>
      </c>
      <c r="N32" s="402" t="n">
        <v>2</v>
      </c>
      <c r="O32" s="403" t="n">
        <v>3774</v>
      </c>
      <c r="P32" s="404" t="n">
        <v>10611</v>
      </c>
      <c r="Q32" s="406"/>
      <c r="R32" s="404" t="n">
        <v>82043</v>
      </c>
      <c r="S32" s="407"/>
      <c r="T32" s="397" t="n">
        <v>0.645832063673927</v>
      </c>
    </row>
    <row r="33" s="347" customFormat="true" ht="13.2" hidden="false" customHeight="true" outlineLevel="0" collapsed="false">
      <c r="A33" s="86" t="s">
        <v>392</v>
      </c>
      <c r="B33" s="398" t="s">
        <v>16</v>
      </c>
      <c r="C33" s="399" t="s">
        <v>82</v>
      </c>
      <c r="D33" s="400"/>
      <c r="E33" s="401" t="n">
        <v>43769</v>
      </c>
      <c r="F33" s="402" t="n">
        <v>2773</v>
      </c>
      <c r="G33" s="403" t="n">
        <v>18714</v>
      </c>
      <c r="H33" s="404" t="n">
        <v>65256</v>
      </c>
      <c r="I33" s="405"/>
      <c r="J33" s="402" t="n">
        <v>1205</v>
      </c>
      <c r="K33" s="402" t="n">
        <v>188</v>
      </c>
      <c r="L33" s="403" t="n">
        <v>6336</v>
      </c>
      <c r="M33" s="402" t="n">
        <v>7</v>
      </c>
      <c r="N33" s="402" t="n">
        <v>9</v>
      </c>
      <c r="O33" s="403" t="n">
        <v>3912</v>
      </c>
      <c r="P33" s="404" t="n">
        <v>11657</v>
      </c>
      <c r="Q33" s="406"/>
      <c r="R33" s="404" t="n">
        <v>76913</v>
      </c>
      <c r="S33" s="407"/>
      <c r="T33" s="397" t="n">
        <v>0.623444671251934</v>
      </c>
    </row>
    <row r="34" s="347" customFormat="true" ht="13.2" hidden="false" customHeight="true" outlineLevel="0" collapsed="false">
      <c r="A34" s="86" t="s">
        <v>395</v>
      </c>
      <c r="B34" s="398" t="s">
        <v>16</v>
      </c>
      <c r="C34" s="399" t="s">
        <v>67</v>
      </c>
      <c r="D34" s="400"/>
      <c r="E34" s="401" t="n">
        <v>36163</v>
      </c>
      <c r="F34" s="402" t="n">
        <v>1994</v>
      </c>
      <c r="G34" s="403" t="n">
        <v>12847</v>
      </c>
      <c r="H34" s="404" t="n">
        <v>51004</v>
      </c>
      <c r="I34" s="405"/>
      <c r="J34" s="402" t="n">
        <v>608</v>
      </c>
      <c r="K34" s="402" t="n">
        <v>84</v>
      </c>
      <c r="L34" s="403" t="n">
        <v>2686</v>
      </c>
      <c r="M34" s="402" t="n">
        <v>3</v>
      </c>
      <c r="N34" s="402" t="n">
        <v>2</v>
      </c>
      <c r="O34" s="403" t="n">
        <v>1788</v>
      </c>
      <c r="P34" s="404" t="n">
        <v>5171</v>
      </c>
      <c r="Q34" s="406"/>
      <c r="R34" s="404" t="n">
        <v>56175</v>
      </c>
      <c r="S34" s="407"/>
      <c r="T34" s="397" t="n">
        <v>0.691659991099244</v>
      </c>
    </row>
    <row r="35" s="347" customFormat="true" ht="13.2" hidden="false" customHeight="true" outlineLevel="0" collapsed="false">
      <c r="A35" s="86" t="s">
        <v>395</v>
      </c>
      <c r="B35" s="398" t="s">
        <v>16</v>
      </c>
      <c r="C35" s="399" t="s">
        <v>82</v>
      </c>
      <c r="D35" s="400"/>
      <c r="E35" s="401" t="n">
        <v>35865</v>
      </c>
      <c r="F35" s="402" t="n">
        <v>2202</v>
      </c>
      <c r="G35" s="403" t="n">
        <v>18901</v>
      </c>
      <c r="H35" s="404" t="n">
        <v>56968</v>
      </c>
      <c r="I35" s="405"/>
      <c r="J35" s="402" t="n">
        <v>682</v>
      </c>
      <c r="K35" s="402" t="n">
        <v>107</v>
      </c>
      <c r="L35" s="403" t="n">
        <v>4918</v>
      </c>
      <c r="M35" s="402" t="n">
        <v>4</v>
      </c>
      <c r="N35" s="402" t="n">
        <v>2</v>
      </c>
      <c r="O35" s="403" t="n">
        <v>2799</v>
      </c>
      <c r="P35" s="404" t="n">
        <v>8512</v>
      </c>
      <c r="Q35" s="406"/>
      <c r="R35" s="404" t="n">
        <v>65480</v>
      </c>
      <c r="S35" s="407"/>
      <c r="T35" s="397" t="n">
        <v>0.593494196701283</v>
      </c>
    </row>
    <row r="36" s="347" customFormat="true" ht="13.2" hidden="false" customHeight="true" outlineLevel="0" collapsed="false">
      <c r="A36" s="87" t="s">
        <v>396</v>
      </c>
      <c r="B36" s="398" t="s">
        <v>16</v>
      </c>
      <c r="C36" s="399" t="s">
        <v>73</v>
      </c>
      <c r="D36" s="400"/>
      <c r="E36" s="401" t="n">
        <v>55371</v>
      </c>
      <c r="F36" s="402" t="n">
        <v>2680</v>
      </c>
      <c r="G36" s="403" t="n">
        <v>17226</v>
      </c>
      <c r="H36" s="404" t="n">
        <v>75277</v>
      </c>
      <c r="I36" s="405"/>
      <c r="J36" s="402" t="n">
        <v>1514</v>
      </c>
      <c r="K36" s="402" t="n">
        <v>152</v>
      </c>
      <c r="L36" s="403" t="n">
        <v>2840</v>
      </c>
      <c r="M36" s="402" t="n">
        <v>5</v>
      </c>
      <c r="N36" s="402" t="n">
        <v>4</v>
      </c>
      <c r="O36" s="403" t="n">
        <v>1174</v>
      </c>
      <c r="P36" s="404" t="n">
        <v>5689</v>
      </c>
      <c r="Q36" s="406"/>
      <c r="R36" s="404" t="n">
        <v>80966</v>
      </c>
      <c r="S36" s="407"/>
      <c r="T36" s="397" t="n">
        <v>0.737667662969642</v>
      </c>
    </row>
    <row r="37" s="347" customFormat="true" ht="13.2" hidden="false" customHeight="true" outlineLevel="0" collapsed="false">
      <c r="A37" s="87" t="s">
        <v>396</v>
      </c>
      <c r="B37" s="398" t="s">
        <v>16</v>
      </c>
      <c r="C37" s="399" t="s">
        <v>82</v>
      </c>
      <c r="D37" s="400"/>
      <c r="E37" s="401" t="n">
        <v>16179</v>
      </c>
      <c r="F37" s="402" t="n">
        <v>1101</v>
      </c>
      <c r="G37" s="403" t="n">
        <v>8033</v>
      </c>
      <c r="H37" s="404" t="n">
        <v>25313</v>
      </c>
      <c r="I37" s="405"/>
      <c r="J37" s="402" t="n">
        <v>288</v>
      </c>
      <c r="K37" s="402" t="n">
        <v>44</v>
      </c>
      <c r="L37" s="403" t="n">
        <v>2002</v>
      </c>
      <c r="M37" s="402" t="n">
        <v>2</v>
      </c>
      <c r="N37" s="402" t="n">
        <v>2</v>
      </c>
      <c r="O37" s="403" t="n">
        <v>839</v>
      </c>
      <c r="P37" s="404" t="n">
        <v>3177</v>
      </c>
      <c r="Q37" s="406"/>
      <c r="R37" s="404" t="n">
        <v>28490</v>
      </c>
      <c r="S37" s="407"/>
      <c r="T37" s="397" t="n">
        <v>0.618322218322218</v>
      </c>
      <c r="X37" s="351"/>
      <c r="Y37" s="351"/>
      <c r="Z37" s="351"/>
    </row>
    <row r="38" s="347" customFormat="true" ht="13.2" hidden="false" customHeight="true" outlineLevel="0" collapsed="false">
      <c r="A38" s="86" t="s">
        <v>478</v>
      </c>
      <c r="B38" s="398" t="s">
        <v>16</v>
      </c>
      <c r="C38" s="399" t="s">
        <v>58</v>
      </c>
      <c r="D38" s="400"/>
      <c r="E38" s="401" t="n">
        <v>34360</v>
      </c>
      <c r="F38" s="402" t="n">
        <v>1810</v>
      </c>
      <c r="G38" s="403" t="n">
        <v>11472</v>
      </c>
      <c r="H38" s="404" t="n">
        <v>47642</v>
      </c>
      <c r="I38" s="405"/>
      <c r="J38" s="402" t="n">
        <v>1014</v>
      </c>
      <c r="K38" s="402" t="n">
        <v>98</v>
      </c>
      <c r="L38" s="403" t="n">
        <v>2578</v>
      </c>
      <c r="M38" s="402" t="n">
        <v>6</v>
      </c>
      <c r="N38" s="402" t="n">
        <v>6</v>
      </c>
      <c r="O38" s="403" t="n">
        <v>1207</v>
      </c>
      <c r="P38" s="404" t="n">
        <v>4909</v>
      </c>
      <c r="Q38" s="406"/>
      <c r="R38" s="404" t="n">
        <v>52551</v>
      </c>
      <c r="S38" s="407"/>
      <c r="T38" s="397" t="n">
        <v>0.709672508610683</v>
      </c>
      <c r="X38" s="351"/>
      <c r="Y38" s="351"/>
      <c r="Z38" s="351"/>
    </row>
    <row r="39" s="347" customFormat="true" ht="13.2" hidden="false" customHeight="true" outlineLevel="0" collapsed="false">
      <c r="A39" s="86" t="s">
        <v>398</v>
      </c>
      <c r="B39" s="398" t="s">
        <v>16</v>
      </c>
      <c r="C39" s="399" t="s">
        <v>32</v>
      </c>
      <c r="D39" s="400"/>
      <c r="E39" s="401" t="n">
        <v>18811</v>
      </c>
      <c r="F39" s="402" t="n">
        <v>737</v>
      </c>
      <c r="G39" s="403" t="n">
        <v>4839</v>
      </c>
      <c r="H39" s="404" t="n">
        <v>24387</v>
      </c>
      <c r="I39" s="405"/>
      <c r="J39" s="402" t="n">
        <v>589</v>
      </c>
      <c r="K39" s="402" t="n">
        <v>61</v>
      </c>
      <c r="L39" s="403" t="n">
        <v>1135</v>
      </c>
      <c r="M39" s="402" t="n">
        <v>2</v>
      </c>
      <c r="N39" s="402" t="n">
        <v>2</v>
      </c>
      <c r="O39" s="403" t="n">
        <v>429</v>
      </c>
      <c r="P39" s="404" t="n">
        <v>2218</v>
      </c>
      <c r="Q39" s="406"/>
      <c r="R39" s="404" t="n">
        <v>26605</v>
      </c>
      <c r="S39" s="407"/>
      <c r="T39" s="397" t="n">
        <v>0.759330952828416</v>
      </c>
      <c r="X39" s="351"/>
      <c r="Y39" s="351"/>
      <c r="Z39" s="351"/>
    </row>
    <row r="40" s="347" customFormat="true" ht="13.2" hidden="false" customHeight="true" outlineLevel="0" collapsed="false">
      <c r="A40" s="86" t="s">
        <v>398</v>
      </c>
      <c r="B40" s="398" t="s">
        <v>16</v>
      </c>
      <c r="C40" s="399" t="s">
        <v>37</v>
      </c>
      <c r="D40" s="400"/>
      <c r="E40" s="401" t="n">
        <v>12020</v>
      </c>
      <c r="F40" s="402" t="n">
        <v>673</v>
      </c>
      <c r="G40" s="403" t="n">
        <v>4607</v>
      </c>
      <c r="H40" s="404" t="n">
        <v>17300</v>
      </c>
      <c r="I40" s="405"/>
      <c r="J40" s="402" t="n">
        <v>318</v>
      </c>
      <c r="K40" s="402" t="n">
        <v>56</v>
      </c>
      <c r="L40" s="403" t="n">
        <v>1224</v>
      </c>
      <c r="M40" s="402" t="n">
        <v>3</v>
      </c>
      <c r="N40" s="402" t="n">
        <v>2</v>
      </c>
      <c r="O40" s="403" t="n">
        <v>455</v>
      </c>
      <c r="P40" s="404" t="n">
        <v>2058</v>
      </c>
      <c r="Q40" s="406"/>
      <c r="R40" s="404" t="n">
        <v>19358</v>
      </c>
      <c r="S40" s="407"/>
      <c r="T40" s="397" t="n">
        <v>0.675276371525984</v>
      </c>
      <c r="X40" s="351"/>
      <c r="Y40" s="351"/>
      <c r="Z40" s="351"/>
    </row>
    <row r="41" s="347" customFormat="true" ht="13.2" hidden="false" customHeight="true" outlineLevel="0" collapsed="false">
      <c r="A41" s="86" t="s">
        <v>398</v>
      </c>
      <c r="B41" s="398" t="s">
        <v>16</v>
      </c>
      <c r="C41" s="399" t="s">
        <v>53</v>
      </c>
      <c r="D41" s="400"/>
      <c r="E41" s="401" t="n">
        <v>46349</v>
      </c>
      <c r="F41" s="402" t="n">
        <v>2481</v>
      </c>
      <c r="G41" s="403" t="n">
        <v>15415</v>
      </c>
      <c r="H41" s="404" t="n">
        <v>64245</v>
      </c>
      <c r="I41" s="405"/>
      <c r="J41" s="402" t="n">
        <v>1656</v>
      </c>
      <c r="K41" s="402" t="n">
        <v>232</v>
      </c>
      <c r="L41" s="403" t="n">
        <v>4905</v>
      </c>
      <c r="M41" s="402" t="n">
        <v>3</v>
      </c>
      <c r="N41" s="402" t="n">
        <v>2</v>
      </c>
      <c r="O41" s="403" t="n">
        <v>3262</v>
      </c>
      <c r="P41" s="404" t="n">
        <v>10060</v>
      </c>
      <c r="Q41" s="406"/>
      <c r="R41" s="404" t="n">
        <v>74305</v>
      </c>
      <c r="S41" s="407"/>
      <c r="T41" s="397" t="n">
        <v>0.682632393513223</v>
      </c>
      <c r="X41" s="351"/>
      <c r="Y41" s="351"/>
      <c r="Z41" s="351"/>
    </row>
    <row r="42" s="347" customFormat="true" ht="13.2" hidden="false" customHeight="true" outlineLevel="0" collapsed="false">
      <c r="A42" s="86" t="s">
        <v>398</v>
      </c>
      <c r="B42" s="398" t="s">
        <v>16</v>
      </c>
      <c r="C42" s="399" t="s">
        <v>57</v>
      </c>
      <c r="D42" s="400"/>
      <c r="E42" s="401" t="n">
        <v>97908</v>
      </c>
      <c r="F42" s="402" t="n">
        <v>4955</v>
      </c>
      <c r="G42" s="403" t="n">
        <v>30352</v>
      </c>
      <c r="H42" s="404" t="n">
        <v>133215</v>
      </c>
      <c r="I42" s="405"/>
      <c r="J42" s="402" t="n">
        <v>3671</v>
      </c>
      <c r="K42" s="402" t="n">
        <v>499</v>
      </c>
      <c r="L42" s="403" t="n">
        <v>7563</v>
      </c>
      <c r="M42" s="402" t="n">
        <v>12</v>
      </c>
      <c r="N42" s="402" t="n">
        <v>8</v>
      </c>
      <c r="O42" s="403" t="n">
        <v>3447</v>
      </c>
      <c r="P42" s="404" t="n">
        <v>15200</v>
      </c>
      <c r="Q42" s="406"/>
      <c r="R42" s="404" t="n">
        <v>148415</v>
      </c>
      <c r="S42" s="407"/>
      <c r="T42" s="397" t="n">
        <v>0.721308493076845</v>
      </c>
      <c r="X42" s="351"/>
      <c r="Y42" s="351"/>
      <c r="Z42" s="351"/>
    </row>
    <row r="43" s="347" customFormat="true" ht="13.2" hidden="false" customHeight="true" outlineLevel="0" collapsed="false">
      <c r="A43" s="86" t="s">
        <v>398</v>
      </c>
      <c r="B43" s="398" t="s">
        <v>16</v>
      </c>
      <c r="C43" s="399" t="s">
        <v>54</v>
      </c>
      <c r="D43" s="400"/>
      <c r="E43" s="401" t="n">
        <v>66558</v>
      </c>
      <c r="F43" s="402" t="n">
        <v>3707</v>
      </c>
      <c r="G43" s="403" t="n">
        <v>24812</v>
      </c>
      <c r="H43" s="404" t="n">
        <v>95077</v>
      </c>
      <c r="I43" s="405"/>
      <c r="J43" s="402" t="n">
        <v>2418</v>
      </c>
      <c r="K43" s="402" t="n">
        <v>346</v>
      </c>
      <c r="L43" s="403" t="n">
        <v>6414</v>
      </c>
      <c r="M43" s="402" t="n">
        <v>5</v>
      </c>
      <c r="N43" s="402" t="n">
        <v>4</v>
      </c>
      <c r="O43" s="403" t="n">
        <v>3106</v>
      </c>
      <c r="P43" s="404" t="n">
        <v>12293</v>
      </c>
      <c r="Q43" s="406"/>
      <c r="R43" s="404" t="n">
        <v>107370</v>
      </c>
      <c r="S43" s="407"/>
      <c r="T43" s="397" t="n">
        <v>0.680245878737077</v>
      </c>
      <c r="X43" s="351"/>
      <c r="Y43" s="351"/>
      <c r="Z43" s="351"/>
    </row>
    <row r="44" s="347" customFormat="true" ht="13.2" hidden="false" customHeight="true" outlineLevel="0" collapsed="false">
      <c r="A44" s="86" t="s">
        <v>398</v>
      </c>
      <c r="B44" s="398" t="s">
        <v>16</v>
      </c>
      <c r="C44" s="399" t="s">
        <v>67</v>
      </c>
      <c r="D44" s="400"/>
      <c r="E44" s="401" t="n">
        <v>17839</v>
      </c>
      <c r="F44" s="402" t="n">
        <v>961</v>
      </c>
      <c r="G44" s="403" t="n">
        <v>7372</v>
      </c>
      <c r="H44" s="404" t="n">
        <v>26172</v>
      </c>
      <c r="I44" s="405"/>
      <c r="J44" s="402" t="n">
        <v>230</v>
      </c>
      <c r="K44" s="402" t="n">
        <v>36</v>
      </c>
      <c r="L44" s="403" t="n">
        <v>1429</v>
      </c>
      <c r="M44" s="402" t="n">
        <v>1</v>
      </c>
      <c r="N44" s="402" t="n">
        <v>0</v>
      </c>
      <c r="O44" s="403" t="n">
        <v>563</v>
      </c>
      <c r="P44" s="404" t="n">
        <v>2259</v>
      </c>
      <c r="Q44" s="406"/>
      <c r="R44" s="404" t="n">
        <v>28431</v>
      </c>
      <c r="S44" s="407"/>
      <c r="T44" s="397" t="n">
        <v>0.670641201505399</v>
      </c>
      <c r="X44" s="351"/>
      <c r="Y44" s="351"/>
      <c r="Z44" s="351"/>
    </row>
    <row r="45" s="347" customFormat="true" ht="13.2" hidden="false" customHeight="true" outlineLevel="0" collapsed="false">
      <c r="A45" s="86" t="s">
        <v>398</v>
      </c>
      <c r="B45" s="398" t="s">
        <v>16</v>
      </c>
      <c r="C45" s="399" t="s">
        <v>73</v>
      </c>
      <c r="D45" s="400"/>
      <c r="E45" s="401" t="n">
        <v>21806</v>
      </c>
      <c r="F45" s="402" t="n">
        <v>1198</v>
      </c>
      <c r="G45" s="403" t="n">
        <v>9351</v>
      </c>
      <c r="H45" s="404" t="n">
        <v>32355</v>
      </c>
      <c r="I45" s="405"/>
      <c r="J45" s="402" t="n">
        <v>335</v>
      </c>
      <c r="K45" s="402" t="n">
        <v>50</v>
      </c>
      <c r="L45" s="403" t="n">
        <v>1622</v>
      </c>
      <c r="M45" s="402" t="n">
        <v>4</v>
      </c>
      <c r="N45" s="402" t="n">
        <v>0</v>
      </c>
      <c r="O45" s="403" t="n">
        <v>640</v>
      </c>
      <c r="P45" s="404" t="n">
        <v>2651</v>
      </c>
      <c r="Q45" s="406"/>
      <c r="R45" s="404" t="n">
        <v>35006</v>
      </c>
      <c r="S45" s="407"/>
      <c r="T45" s="397" t="n">
        <v>0.668256870250814</v>
      </c>
      <c r="X45" s="351"/>
      <c r="Y45" s="351"/>
      <c r="Z45" s="351"/>
    </row>
    <row r="46" s="347" customFormat="true" ht="13.2" hidden="false" customHeight="true" outlineLevel="0" collapsed="false">
      <c r="A46" s="86" t="s">
        <v>398</v>
      </c>
      <c r="B46" s="398" t="s">
        <v>16</v>
      </c>
      <c r="C46" s="399" t="s">
        <v>58</v>
      </c>
      <c r="D46" s="400"/>
      <c r="E46" s="401" t="n">
        <v>57361</v>
      </c>
      <c r="F46" s="402" t="n">
        <v>2871</v>
      </c>
      <c r="G46" s="403" t="n">
        <v>18516</v>
      </c>
      <c r="H46" s="404" t="n">
        <v>78748</v>
      </c>
      <c r="I46" s="405"/>
      <c r="J46" s="402" t="n">
        <v>1822</v>
      </c>
      <c r="K46" s="402" t="n">
        <v>171</v>
      </c>
      <c r="L46" s="403" t="n">
        <v>4673</v>
      </c>
      <c r="M46" s="402" t="n">
        <v>9</v>
      </c>
      <c r="N46" s="402" t="n">
        <v>6</v>
      </c>
      <c r="O46" s="403" t="n">
        <v>3810</v>
      </c>
      <c r="P46" s="404" t="n">
        <v>10491</v>
      </c>
      <c r="Q46" s="406"/>
      <c r="R46" s="404" t="n">
        <v>89239</v>
      </c>
      <c r="S46" s="407"/>
      <c r="T46" s="397" t="n">
        <v>0.697452907361131</v>
      </c>
      <c r="X46" s="351"/>
      <c r="Y46" s="351"/>
      <c r="Z46" s="351"/>
    </row>
    <row r="47" s="347" customFormat="true" ht="13.2" hidden="false" customHeight="true" outlineLevel="0" collapsed="false">
      <c r="A47" s="86" t="s">
        <v>398</v>
      </c>
      <c r="B47" s="398" t="s">
        <v>16</v>
      </c>
      <c r="C47" s="399" t="s">
        <v>82</v>
      </c>
      <c r="D47" s="400"/>
      <c r="E47" s="401" t="n">
        <v>74889</v>
      </c>
      <c r="F47" s="402" t="n">
        <v>5023</v>
      </c>
      <c r="G47" s="403" t="n">
        <v>39456</v>
      </c>
      <c r="H47" s="404" t="n">
        <v>119368</v>
      </c>
      <c r="I47" s="405"/>
      <c r="J47" s="402" t="n">
        <v>1463</v>
      </c>
      <c r="K47" s="402" t="n">
        <v>235</v>
      </c>
      <c r="L47" s="403" t="n">
        <v>11607</v>
      </c>
      <c r="M47" s="402" t="n">
        <v>17</v>
      </c>
      <c r="N47" s="402" t="n">
        <v>15</v>
      </c>
      <c r="O47" s="403" t="n">
        <v>7384</v>
      </c>
      <c r="P47" s="404" t="n">
        <v>20721</v>
      </c>
      <c r="Q47" s="406"/>
      <c r="R47" s="404" t="n">
        <v>140089</v>
      </c>
      <c r="S47" s="407"/>
      <c r="T47" s="397" t="n">
        <v>0.58278665705373</v>
      </c>
      <c r="X47" s="351"/>
      <c r="Y47" s="351"/>
      <c r="Z47" s="351"/>
    </row>
    <row r="48" s="347" customFormat="true" ht="13.2" hidden="false" customHeight="true" outlineLevel="0" collapsed="false">
      <c r="A48" s="86" t="s">
        <v>400</v>
      </c>
      <c r="B48" s="398" t="s">
        <v>16</v>
      </c>
      <c r="C48" s="399" t="s">
        <v>32</v>
      </c>
      <c r="D48" s="400"/>
      <c r="E48" s="401" t="n">
        <v>19205</v>
      </c>
      <c r="F48" s="402" t="n">
        <v>892</v>
      </c>
      <c r="G48" s="403" t="n">
        <v>5997</v>
      </c>
      <c r="H48" s="404" t="n">
        <v>26094</v>
      </c>
      <c r="I48" s="405"/>
      <c r="J48" s="402" t="n">
        <v>776</v>
      </c>
      <c r="K48" s="402" t="n">
        <v>61</v>
      </c>
      <c r="L48" s="403" t="n">
        <v>1735</v>
      </c>
      <c r="M48" s="402" t="n">
        <v>1</v>
      </c>
      <c r="N48" s="402" t="n">
        <v>2</v>
      </c>
      <c r="O48" s="403" t="n">
        <v>1293</v>
      </c>
      <c r="P48" s="404" t="n">
        <v>3868</v>
      </c>
      <c r="Q48" s="406"/>
      <c r="R48" s="404" t="n">
        <v>29962</v>
      </c>
      <c r="S48" s="407"/>
      <c r="T48" s="397" t="n">
        <v>0.698785127828583</v>
      </c>
      <c r="X48" s="351"/>
      <c r="Y48" s="351"/>
      <c r="Z48" s="351"/>
    </row>
    <row r="49" s="408" customFormat="true" ht="13.2" hidden="false" customHeight="true" outlineLevel="0" collapsed="false">
      <c r="A49" s="86" t="s">
        <v>400</v>
      </c>
      <c r="B49" s="398" t="s">
        <v>16</v>
      </c>
      <c r="C49" s="399" t="s">
        <v>37</v>
      </c>
      <c r="D49" s="400"/>
      <c r="E49" s="401" t="n">
        <v>47833</v>
      </c>
      <c r="F49" s="402" t="n">
        <v>2310</v>
      </c>
      <c r="G49" s="403" t="n">
        <v>13247</v>
      </c>
      <c r="H49" s="404" t="n">
        <v>63390</v>
      </c>
      <c r="I49" s="405"/>
      <c r="J49" s="402" t="n">
        <v>2181</v>
      </c>
      <c r="K49" s="402" t="n">
        <v>235</v>
      </c>
      <c r="L49" s="403" t="n">
        <v>4985</v>
      </c>
      <c r="M49" s="402" t="n">
        <v>4</v>
      </c>
      <c r="N49" s="402" t="n">
        <v>3</v>
      </c>
      <c r="O49" s="403" t="n">
        <v>2179</v>
      </c>
      <c r="P49" s="404" t="n">
        <v>9587</v>
      </c>
      <c r="Q49" s="406"/>
      <c r="R49" s="404" t="n">
        <v>72977</v>
      </c>
      <c r="S49" s="407"/>
      <c r="T49" s="397" t="n">
        <v>0.72030913849569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0</v>
      </c>
      <c r="B50" s="398" t="s">
        <v>16</v>
      </c>
      <c r="C50" s="399" t="s">
        <v>33</v>
      </c>
      <c r="D50" s="400"/>
      <c r="E50" s="401" t="n">
        <v>98205</v>
      </c>
      <c r="F50" s="402" t="n">
        <v>5075</v>
      </c>
      <c r="G50" s="403" t="n">
        <v>29353</v>
      </c>
      <c r="H50" s="404" t="n">
        <v>132633</v>
      </c>
      <c r="I50" s="405"/>
      <c r="J50" s="402" t="n">
        <v>4528</v>
      </c>
      <c r="K50" s="402" t="n">
        <v>500</v>
      </c>
      <c r="L50" s="403" t="n">
        <v>8889</v>
      </c>
      <c r="M50" s="402" t="n">
        <v>4</v>
      </c>
      <c r="N50" s="402" t="n">
        <v>12</v>
      </c>
      <c r="O50" s="403" t="n">
        <v>4053</v>
      </c>
      <c r="P50" s="404" t="n">
        <v>17986</v>
      </c>
      <c r="Q50" s="406"/>
      <c r="R50" s="404" t="n">
        <v>150619</v>
      </c>
      <c r="S50" s="407"/>
      <c r="T50" s="397" t="n">
        <v>0.719192133794541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0</v>
      </c>
      <c r="B51" s="398" t="s">
        <v>16</v>
      </c>
      <c r="C51" s="399" t="s">
        <v>38</v>
      </c>
      <c r="D51" s="400"/>
      <c r="E51" s="401" t="n">
        <v>113773</v>
      </c>
      <c r="F51" s="402" t="n">
        <v>5602</v>
      </c>
      <c r="G51" s="403" t="n">
        <v>33786</v>
      </c>
      <c r="H51" s="404" t="n">
        <v>153161</v>
      </c>
      <c r="I51" s="405"/>
      <c r="J51" s="402" t="n">
        <v>4907</v>
      </c>
      <c r="K51" s="402" t="n">
        <v>523</v>
      </c>
      <c r="L51" s="403" t="n">
        <v>8620</v>
      </c>
      <c r="M51" s="402" t="n">
        <v>5</v>
      </c>
      <c r="N51" s="402" t="n">
        <v>11</v>
      </c>
      <c r="O51" s="403" t="n">
        <v>4241</v>
      </c>
      <c r="P51" s="404" t="n">
        <v>18307</v>
      </c>
      <c r="Q51" s="406"/>
      <c r="R51" s="404" t="n">
        <v>171468</v>
      </c>
      <c r="S51" s="407"/>
      <c r="T51" s="397" t="n">
        <v>0.727955070333823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0</v>
      </c>
      <c r="B52" s="398" t="s">
        <v>16</v>
      </c>
      <c r="C52" s="399" t="s">
        <v>53</v>
      </c>
      <c r="D52" s="400"/>
      <c r="E52" s="401" t="n">
        <v>51462</v>
      </c>
      <c r="F52" s="402" t="n">
        <v>2684</v>
      </c>
      <c r="G52" s="403" t="n">
        <v>16858</v>
      </c>
      <c r="H52" s="404" t="n">
        <v>71004</v>
      </c>
      <c r="I52" s="405"/>
      <c r="J52" s="402" t="n">
        <v>1990</v>
      </c>
      <c r="K52" s="402" t="n">
        <v>263</v>
      </c>
      <c r="L52" s="403" t="n">
        <v>6428</v>
      </c>
      <c r="M52" s="402" t="n">
        <v>0</v>
      </c>
      <c r="N52" s="402" t="n">
        <v>9</v>
      </c>
      <c r="O52" s="403" t="n">
        <v>4489</v>
      </c>
      <c r="P52" s="404" t="n">
        <v>13179</v>
      </c>
      <c r="Q52" s="406"/>
      <c r="R52" s="404" t="n">
        <v>84183</v>
      </c>
      <c r="S52" s="407"/>
      <c r="T52" s="397" t="n">
        <v>0.670064027178884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0</v>
      </c>
      <c r="B53" s="398" t="s">
        <v>16</v>
      </c>
      <c r="C53" s="399" t="s">
        <v>57</v>
      </c>
      <c r="D53" s="400"/>
      <c r="E53" s="401" t="n">
        <v>120048</v>
      </c>
      <c r="F53" s="402" t="n">
        <v>5963</v>
      </c>
      <c r="G53" s="403" t="n">
        <v>34840</v>
      </c>
      <c r="H53" s="404" t="n">
        <v>160851</v>
      </c>
      <c r="I53" s="405"/>
      <c r="J53" s="402" t="n">
        <v>5638</v>
      </c>
      <c r="K53" s="402" t="n">
        <v>612</v>
      </c>
      <c r="L53" s="403" t="n">
        <v>9891</v>
      </c>
      <c r="M53" s="402" t="n">
        <v>8</v>
      </c>
      <c r="N53" s="402" t="n">
        <v>5</v>
      </c>
      <c r="O53" s="403" t="n">
        <v>4515</v>
      </c>
      <c r="P53" s="404" t="n">
        <v>20669</v>
      </c>
      <c r="Q53" s="406"/>
      <c r="R53" s="404" t="n">
        <v>181520</v>
      </c>
      <c r="S53" s="407"/>
      <c r="T53" s="397" t="n">
        <v>0.728702071397091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0</v>
      </c>
      <c r="B54" s="398" t="s">
        <v>16</v>
      </c>
      <c r="C54" s="399" t="s">
        <v>54</v>
      </c>
      <c r="D54" s="400"/>
      <c r="E54" s="401" t="n">
        <v>140342</v>
      </c>
      <c r="F54" s="402" t="n">
        <v>7270</v>
      </c>
      <c r="G54" s="403" t="n">
        <v>44554</v>
      </c>
      <c r="H54" s="404" t="n">
        <v>192166</v>
      </c>
      <c r="I54" s="405"/>
      <c r="J54" s="402" t="n">
        <v>7056</v>
      </c>
      <c r="K54" s="402" t="n">
        <v>798</v>
      </c>
      <c r="L54" s="403" t="n">
        <v>12096</v>
      </c>
      <c r="M54" s="402" t="n">
        <v>13</v>
      </c>
      <c r="N54" s="402" t="n">
        <v>20</v>
      </c>
      <c r="O54" s="403" t="n">
        <v>4975</v>
      </c>
      <c r="P54" s="404" t="n">
        <v>24958</v>
      </c>
      <c r="Q54" s="406"/>
      <c r="R54" s="404" t="n">
        <v>217124</v>
      </c>
      <c r="S54" s="407"/>
      <c r="T54" s="397" t="n">
        <v>0.716176010021923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0</v>
      </c>
      <c r="B55" s="398" t="s">
        <v>16</v>
      </c>
      <c r="C55" s="399" t="s">
        <v>67</v>
      </c>
      <c r="D55" s="400"/>
      <c r="E55" s="401" t="n">
        <v>81942</v>
      </c>
      <c r="F55" s="402" t="n">
        <v>4257</v>
      </c>
      <c r="G55" s="403" t="n">
        <v>22321</v>
      </c>
      <c r="H55" s="404" t="n">
        <v>108520</v>
      </c>
      <c r="I55" s="405"/>
      <c r="J55" s="402" t="n">
        <v>2429</v>
      </c>
      <c r="K55" s="402" t="n">
        <v>255</v>
      </c>
      <c r="L55" s="403" t="n">
        <v>5189</v>
      </c>
      <c r="M55" s="402" t="n">
        <v>4</v>
      </c>
      <c r="N55" s="402" t="n">
        <v>10</v>
      </c>
      <c r="O55" s="403" t="n">
        <v>4012</v>
      </c>
      <c r="P55" s="404" t="n">
        <v>11899</v>
      </c>
      <c r="Q55" s="406"/>
      <c r="R55" s="404" t="n">
        <v>120419</v>
      </c>
      <c r="S55" s="407"/>
      <c r="T55" s="397" t="n">
        <v>0.738230677883058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0</v>
      </c>
      <c r="B56" s="398" t="s">
        <v>16</v>
      </c>
      <c r="C56" s="399" t="s">
        <v>73</v>
      </c>
      <c r="D56" s="400"/>
      <c r="E56" s="401" t="n">
        <v>76359</v>
      </c>
      <c r="F56" s="402" t="n">
        <v>3913</v>
      </c>
      <c r="G56" s="403" t="n">
        <v>22010</v>
      </c>
      <c r="H56" s="404" t="n">
        <v>102282</v>
      </c>
      <c r="I56" s="405"/>
      <c r="J56" s="402" t="n">
        <v>2561</v>
      </c>
      <c r="K56" s="402" t="n">
        <v>303</v>
      </c>
      <c r="L56" s="403" t="n">
        <v>4477</v>
      </c>
      <c r="M56" s="402" t="n">
        <v>9</v>
      </c>
      <c r="N56" s="402" t="n">
        <v>10</v>
      </c>
      <c r="O56" s="403" t="n">
        <v>4170</v>
      </c>
      <c r="P56" s="404" t="n">
        <v>11530</v>
      </c>
      <c r="Q56" s="406"/>
      <c r="R56" s="404" t="n">
        <v>113812</v>
      </c>
      <c r="S56" s="407"/>
      <c r="T56" s="397" t="n">
        <v>0.730634730959828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0</v>
      </c>
      <c r="B57" s="398" t="s">
        <v>16</v>
      </c>
      <c r="C57" s="399" t="s">
        <v>58</v>
      </c>
      <c r="D57" s="400"/>
      <c r="E57" s="401" t="n">
        <v>45650</v>
      </c>
      <c r="F57" s="402" t="n">
        <v>2447</v>
      </c>
      <c r="G57" s="403" t="n">
        <v>15943</v>
      </c>
      <c r="H57" s="404" t="n">
        <v>64040</v>
      </c>
      <c r="I57" s="405"/>
      <c r="J57" s="402" t="n">
        <v>1538</v>
      </c>
      <c r="K57" s="402" t="n">
        <v>175</v>
      </c>
      <c r="L57" s="403" t="n">
        <v>3570</v>
      </c>
      <c r="M57" s="402" t="n">
        <v>5</v>
      </c>
      <c r="N57" s="402" t="n">
        <v>6</v>
      </c>
      <c r="O57" s="403" t="n">
        <v>2584</v>
      </c>
      <c r="P57" s="404" t="n">
        <v>7878</v>
      </c>
      <c r="Q57" s="406"/>
      <c r="R57" s="404" t="n">
        <v>71918</v>
      </c>
      <c r="S57" s="407"/>
      <c r="T57" s="397" t="n">
        <v>0.692747295531021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0</v>
      </c>
      <c r="B58" s="398" t="s">
        <v>16</v>
      </c>
      <c r="C58" s="399" t="s">
        <v>82</v>
      </c>
      <c r="D58" s="400"/>
      <c r="E58" s="401" t="n">
        <v>57355</v>
      </c>
      <c r="F58" s="402" t="n">
        <v>3482</v>
      </c>
      <c r="G58" s="403" t="n">
        <v>20038</v>
      </c>
      <c r="H58" s="404" t="n">
        <v>80875</v>
      </c>
      <c r="I58" s="405"/>
      <c r="J58" s="402" t="n">
        <v>2025</v>
      </c>
      <c r="K58" s="402" t="n">
        <v>250</v>
      </c>
      <c r="L58" s="403" t="n">
        <v>5534</v>
      </c>
      <c r="M58" s="402" t="n">
        <v>4</v>
      </c>
      <c r="N58" s="402" t="n">
        <v>9</v>
      </c>
      <c r="O58" s="403" t="n">
        <v>4807</v>
      </c>
      <c r="P58" s="404" t="n">
        <v>12629</v>
      </c>
      <c r="Q58" s="406"/>
      <c r="R58" s="404" t="n">
        <v>93504</v>
      </c>
      <c r="S58" s="407"/>
      <c r="T58" s="397" t="n">
        <v>0.675104808350445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1</v>
      </c>
      <c r="B59" s="398" t="s">
        <v>16</v>
      </c>
      <c r="C59" s="399" t="s">
        <v>33</v>
      </c>
      <c r="D59" s="400"/>
      <c r="E59" s="401" t="n">
        <v>49747</v>
      </c>
      <c r="F59" s="402" t="n">
        <v>2735</v>
      </c>
      <c r="G59" s="403" t="n">
        <v>20438</v>
      </c>
      <c r="H59" s="404" t="n">
        <v>72920</v>
      </c>
      <c r="I59" s="405"/>
      <c r="J59" s="402" t="n">
        <v>1607</v>
      </c>
      <c r="K59" s="402" t="n">
        <v>221</v>
      </c>
      <c r="L59" s="403" t="n">
        <v>6889</v>
      </c>
      <c r="M59" s="402" t="n">
        <v>1</v>
      </c>
      <c r="N59" s="402" t="n">
        <v>3</v>
      </c>
      <c r="O59" s="403" t="n">
        <v>3053</v>
      </c>
      <c r="P59" s="404" t="n">
        <v>11774</v>
      </c>
      <c r="Q59" s="406"/>
      <c r="R59" s="404" t="n">
        <v>84694</v>
      </c>
      <c r="S59" s="407"/>
      <c r="T59" s="397" t="n">
        <v>0.641296904149054</v>
      </c>
      <c r="X59" s="351"/>
      <c r="Y59" s="351"/>
      <c r="Z59" s="351"/>
    </row>
    <row r="60" s="347" customFormat="true" ht="13.2" hidden="false" customHeight="true" outlineLevel="0" collapsed="false">
      <c r="A60" s="86" t="s">
        <v>401</v>
      </c>
      <c r="B60" s="398" t="s">
        <v>16</v>
      </c>
      <c r="C60" s="399" t="s">
        <v>38</v>
      </c>
      <c r="D60" s="400"/>
      <c r="E60" s="401" t="n">
        <v>70826</v>
      </c>
      <c r="F60" s="402" t="n">
        <v>3613</v>
      </c>
      <c r="G60" s="403" t="n">
        <v>29063</v>
      </c>
      <c r="H60" s="404" t="n">
        <v>103502</v>
      </c>
      <c r="I60" s="405"/>
      <c r="J60" s="402" t="n">
        <v>2233</v>
      </c>
      <c r="K60" s="402" t="n">
        <v>293</v>
      </c>
      <c r="L60" s="403" t="n">
        <v>8710</v>
      </c>
      <c r="M60" s="402" t="n">
        <v>9</v>
      </c>
      <c r="N60" s="402" t="n">
        <v>3</v>
      </c>
      <c r="O60" s="403" t="n">
        <v>3520</v>
      </c>
      <c r="P60" s="404" t="n">
        <v>14768</v>
      </c>
      <c r="Q60" s="406"/>
      <c r="R60" s="404" t="n">
        <v>118270</v>
      </c>
      <c r="S60" s="407"/>
      <c r="T60" s="397" t="n">
        <v>0.650858205800288</v>
      </c>
      <c r="Y60" s="351"/>
      <c r="Z60" s="351"/>
    </row>
    <row r="61" s="347" customFormat="true" ht="13.2" hidden="false" customHeight="true" outlineLevel="0" collapsed="false">
      <c r="A61" s="86" t="s">
        <v>401</v>
      </c>
      <c r="B61" s="398" t="s">
        <v>16</v>
      </c>
      <c r="C61" s="399" t="s">
        <v>57</v>
      </c>
      <c r="D61" s="400"/>
      <c r="E61" s="401" t="n">
        <v>26452</v>
      </c>
      <c r="F61" s="402" t="n">
        <v>1486</v>
      </c>
      <c r="G61" s="403" t="n">
        <v>13066</v>
      </c>
      <c r="H61" s="404" t="n">
        <v>41004</v>
      </c>
      <c r="I61" s="405"/>
      <c r="J61" s="402" t="n">
        <v>592</v>
      </c>
      <c r="K61" s="402" t="n">
        <v>110</v>
      </c>
      <c r="L61" s="403" t="n">
        <v>3158</v>
      </c>
      <c r="M61" s="402" t="n">
        <v>2</v>
      </c>
      <c r="N61" s="402" t="n">
        <v>0</v>
      </c>
      <c r="O61" s="403" t="n">
        <v>1766</v>
      </c>
      <c r="P61" s="404" t="n">
        <v>5628</v>
      </c>
      <c r="Q61" s="406"/>
      <c r="R61" s="404" t="n">
        <v>46632</v>
      </c>
      <c r="S61" s="407"/>
      <c r="T61" s="397" t="n">
        <v>0.61421341568022</v>
      </c>
      <c r="Y61" s="351"/>
      <c r="Z61" s="351"/>
    </row>
    <row r="62" s="347" customFormat="true" ht="13.2" hidden="false" customHeight="true" outlineLevel="0" collapsed="false">
      <c r="A62" s="86" t="s">
        <v>401</v>
      </c>
      <c r="B62" s="398" t="s">
        <v>16</v>
      </c>
      <c r="C62" s="399" t="s">
        <v>82</v>
      </c>
      <c r="D62" s="410"/>
      <c r="E62" s="411" t="n">
        <v>40091</v>
      </c>
      <c r="F62" s="412" t="n">
        <v>2619</v>
      </c>
      <c r="G62" s="413" t="n">
        <v>36158</v>
      </c>
      <c r="H62" s="404" t="n">
        <v>78868</v>
      </c>
      <c r="I62" s="414"/>
      <c r="J62" s="412" t="n">
        <v>784</v>
      </c>
      <c r="K62" s="412" t="n">
        <v>134</v>
      </c>
      <c r="L62" s="413" t="n">
        <v>4869</v>
      </c>
      <c r="M62" s="412" t="n">
        <v>1</v>
      </c>
      <c r="N62" s="412" t="n">
        <v>4</v>
      </c>
      <c r="O62" s="413" t="n">
        <v>5825</v>
      </c>
      <c r="P62" s="404" t="n">
        <v>11617</v>
      </c>
      <c r="Q62" s="415"/>
      <c r="R62" s="404" t="n">
        <v>90485</v>
      </c>
      <c r="S62" s="416"/>
      <c r="T62" s="397" t="n">
        <v>0.482212521412389</v>
      </c>
      <c r="Y62" s="351"/>
      <c r="Z62" s="351"/>
    </row>
    <row r="63" s="371" customFormat="true" ht="13.2" hidden="false" customHeight="true" outlineLevel="0" collapsed="false">
      <c r="A63" s="417" t="s">
        <v>479</v>
      </c>
      <c r="B63" s="418"/>
      <c r="C63" s="419"/>
      <c r="D63" s="420"/>
      <c r="E63" s="421" t="n">
        <v>2126557</v>
      </c>
      <c r="F63" s="422" t="n">
        <v>114125</v>
      </c>
      <c r="G63" s="423" t="n">
        <v>795232</v>
      </c>
      <c r="H63" s="424" t="n">
        <v>3035914</v>
      </c>
      <c r="I63" s="425"/>
      <c r="J63" s="422" t="n">
        <v>70055</v>
      </c>
      <c r="K63" s="422" t="n">
        <v>8616</v>
      </c>
      <c r="L63" s="423" t="n">
        <v>211416</v>
      </c>
      <c r="M63" s="422" t="n">
        <v>200</v>
      </c>
      <c r="N63" s="422" t="n">
        <v>208</v>
      </c>
      <c r="O63" s="423" t="n">
        <v>143048</v>
      </c>
      <c r="P63" s="424" t="n">
        <v>433543</v>
      </c>
      <c r="Q63" s="426"/>
      <c r="R63" s="424" t="n">
        <v>3469457</v>
      </c>
      <c r="S63" s="427"/>
      <c r="T63" s="428" t="n">
        <v>0.668623649176226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05</v>
      </c>
      <c r="B65" s="398" t="s">
        <v>17</v>
      </c>
      <c r="C65" s="399" t="s">
        <v>38</v>
      </c>
      <c r="D65" s="400"/>
      <c r="E65" s="401" t="n">
        <v>1259</v>
      </c>
      <c r="F65" s="402" t="n">
        <v>463</v>
      </c>
      <c r="G65" s="403" t="n">
        <v>3703</v>
      </c>
      <c r="H65" s="404" t="n">
        <v>5425</v>
      </c>
      <c r="I65" s="405"/>
      <c r="J65" s="402" t="n">
        <v>163</v>
      </c>
      <c r="K65" s="402" t="n">
        <v>79</v>
      </c>
      <c r="L65" s="403" t="n">
        <v>2378</v>
      </c>
      <c r="M65" s="402" t="n">
        <v>0</v>
      </c>
      <c r="N65" s="402" t="n">
        <v>1</v>
      </c>
      <c r="O65" s="403" t="n">
        <v>582</v>
      </c>
      <c r="P65" s="404" t="n">
        <v>3203</v>
      </c>
      <c r="Q65" s="406"/>
      <c r="R65" s="404" t="n">
        <v>8628</v>
      </c>
      <c r="S65" s="407"/>
      <c r="T65" s="397" t="n">
        <v>0.227746870653686</v>
      </c>
      <c r="Y65" s="351"/>
      <c r="Z65" s="351"/>
    </row>
    <row r="66" s="347" customFormat="true" ht="13.2" hidden="false" customHeight="true" outlineLevel="0" collapsed="false">
      <c r="A66" s="86" t="s">
        <v>405</v>
      </c>
      <c r="B66" s="398" t="s">
        <v>17</v>
      </c>
      <c r="C66" s="399" t="s">
        <v>53</v>
      </c>
      <c r="D66" s="400"/>
      <c r="E66" s="401" t="n">
        <v>600</v>
      </c>
      <c r="F66" s="402" t="n">
        <v>223</v>
      </c>
      <c r="G66" s="403" t="n">
        <v>2136</v>
      </c>
      <c r="H66" s="404" t="n">
        <v>2959</v>
      </c>
      <c r="I66" s="405"/>
      <c r="J66" s="402" t="n">
        <v>83</v>
      </c>
      <c r="K66" s="402" t="n">
        <v>42</v>
      </c>
      <c r="L66" s="403" t="n">
        <v>1487</v>
      </c>
      <c r="M66" s="402" t="n">
        <v>0</v>
      </c>
      <c r="N66" s="402" t="n">
        <v>1</v>
      </c>
      <c r="O66" s="403" t="n">
        <v>418</v>
      </c>
      <c r="P66" s="404" t="n">
        <v>2031</v>
      </c>
      <c r="Q66" s="406"/>
      <c r="R66" s="404" t="n">
        <v>4990</v>
      </c>
      <c r="S66" s="407"/>
      <c r="T66" s="397" t="n">
        <v>0.190180360721443</v>
      </c>
      <c r="Y66" s="351"/>
      <c r="Z66" s="351"/>
    </row>
    <row r="67" s="347" customFormat="true" ht="13.2" hidden="false" customHeight="true" outlineLevel="0" collapsed="false">
      <c r="A67" s="86" t="s">
        <v>405</v>
      </c>
      <c r="B67" s="398" t="s">
        <v>17</v>
      </c>
      <c r="C67" s="399" t="s">
        <v>54</v>
      </c>
      <c r="D67" s="400"/>
      <c r="E67" s="401" t="n">
        <v>1570</v>
      </c>
      <c r="F67" s="402" t="n">
        <v>492</v>
      </c>
      <c r="G67" s="403" t="n">
        <v>4015</v>
      </c>
      <c r="H67" s="404" t="n">
        <v>6077</v>
      </c>
      <c r="I67" s="405"/>
      <c r="J67" s="402" t="n">
        <v>199</v>
      </c>
      <c r="K67" s="402" t="n">
        <v>107</v>
      </c>
      <c r="L67" s="403" t="n">
        <v>2803</v>
      </c>
      <c r="M67" s="402" t="n">
        <v>0</v>
      </c>
      <c r="N67" s="402" t="n">
        <v>0</v>
      </c>
      <c r="O67" s="403" t="n">
        <v>666</v>
      </c>
      <c r="P67" s="404" t="n">
        <v>3775</v>
      </c>
      <c r="Q67" s="406"/>
      <c r="R67" s="404" t="n">
        <v>9852</v>
      </c>
      <c r="S67" s="407"/>
      <c r="T67" s="397" t="n">
        <v>0.240357287860333</v>
      </c>
      <c r="Y67" s="351"/>
      <c r="Z67" s="351"/>
    </row>
    <row r="68" s="347" customFormat="true" ht="13.2" hidden="false" customHeight="true" outlineLevel="0" collapsed="false">
      <c r="A68" s="86" t="s">
        <v>406</v>
      </c>
      <c r="B68" s="398" t="s">
        <v>17</v>
      </c>
      <c r="C68" s="399" t="s">
        <v>32</v>
      </c>
      <c r="D68" s="400"/>
      <c r="E68" s="401" t="n">
        <v>21</v>
      </c>
      <c r="F68" s="402" t="n">
        <v>8</v>
      </c>
      <c r="G68" s="403" t="n">
        <v>99</v>
      </c>
      <c r="H68" s="404" t="n">
        <v>128</v>
      </c>
      <c r="I68" s="405"/>
      <c r="J68" s="402" t="n">
        <v>1</v>
      </c>
      <c r="K68" s="402" t="n">
        <v>0</v>
      </c>
      <c r="L68" s="403" t="n">
        <v>114</v>
      </c>
      <c r="M68" s="402" t="n">
        <v>0</v>
      </c>
      <c r="N68" s="402" t="n">
        <v>0</v>
      </c>
      <c r="O68" s="403" t="n">
        <v>46</v>
      </c>
      <c r="P68" s="404" t="n">
        <v>161</v>
      </c>
      <c r="Q68" s="406"/>
      <c r="R68" s="404" t="n">
        <v>289</v>
      </c>
      <c r="S68" s="407"/>
      <c r="T68" s="397" t="n">
        <v>0.103806228373702</v>
      </c>
      <c r="Y68" s="351"/>
      <c r="Z68" s="351"/>
    </row>
    <row r="69" s="347" customFormat="true" ht="13.2" hidden="false" customHeight="true" outlineLevel="0" collapsed="false">
      <c r="A69" s="86" t="s">
        <v>406</v>
      </c>
      <c r="B69" s="398" t="s">
        <v>17</v>
      </c>
      <c r="C69" s="399" t="s">
        <v>37</v>
      </c>
      <c r="D69" s="400"/>
      <c r="E69" s="401" t="n">
        <v>19</v>
      </c>
      <c r="F69" s="402" t="n">
        <v>8</v>
      </c>
      <c r="G69" s="403" t="n">
        <v>112</v>
      </c>
      <c r="H69" s="404" t="n">
        <v>139</v>
      </c>
      <c r="I69" s="405"/>
      <c r="J69" s="402" t="n">
        <v>0</v>
      </c>
      <c r="K69" s="402" t="n">
        <v>3</v>
      </c>
      <c r="L69" s="403" t="n">
        <v>194</v>
      </c>
      <c r="M69" s="402" t="n">
        <v>0</v>
      </c>
      <c r="N69" s="402" t="n">
        <v>0</v>
      </c>
      <c r="O69" s="403" t="n">
        <v>49</v>
      </c>
      <c r="P69" s="404" t="n">
        <v>246</v>
      </c>
      <c r="Q69" s="406"/>
      <c r="R69" s="404" t="n">
        <v>385</v>
      </c>
      <c r="S69" s="407"/>
      <c r="T69" s="397" t="n">
        <v>0.0779220779220779</v>
      </c>
      <c r="Y69" s="351"/>
      <c r="Z69" s="351"/>
    </row>
    <row r="70" s="347" customFormat="true" ht="13.2" hidden="false" customHeight="true" outlineLevel="0" collapsed="false">
      <c r="A70" s="86" t="s">
        <v>406</v>
      </c>
      <c r="B70" s="398" t="s">
        <v>17</v>
      </c>
      <c r="C70" s="399" t="s">
        <v>33</v>
      </c>
      <c r="D70" s="400"/>
      <c r="E70" s="401" t="n">
        <v>33</v>
      </c>
      <c r="F70" s="402" t="n">
        <v>10</v>
      </c>
      <c r="G70" s="403" t="n">
        <v>240</v>
      </c>
      <c r="H70" s="404" t="n">
        <v>283</v>
      </c>
      <c r="I70" s="405"/>
      <c r="J70" s="402" t="n">
        <v>2</v>
      </c>
      <c r="K70" s="402" t="n">
        <v>1</v>
      </c>
      <c r="L70" s="403" t="n">
        <v>315</v>
      </c>
      <c r="M70" s="402" t="n">
        <v>0</v>
      </c>
      <c r="N70" s="402" t="n">
        <v>0</v>
      </c>
      <c r="O70" s="403" t="n">
        <v>105</v>
      </c>
      <c r="P70" s="404" t="n">
        <v>423</v>
      </c>
      <c r="Q70" s="406"/>
      <c r="R70" s="404" t="n">
        <v>706</v>
      </c>
      <c r="S70" s="407"/>
      <c r="T70" s="397" t="n">
        <v>0.0651558073654391</v>
      </c>
      <c r="Y70" s="351"/>
      <c r="Z70" s="351"/>
    </row>
    <row r="71" s="347" customFormat="true" ht="13.2" hidden="false" customHeight="true" outlineLevel="0" collapsed="false">
      <c r="A71" s="86" t="s">
        <v>406</v>
      </c>
      <c r="B71" s="398" t="s">
        <v>17</v>
      </c>
      <c r="C71" s="399" t="s">
        <v>38</v>
      </c>
      <c r="D71" s="400"/>
      <c r="E71" s="401" t="n">
        <v>75</v>
      </c>
      <c r="F71" s="402" t="n">
        <v>18</v>
      </c>
      <c r="G71" s="403" t="n">
        <v>380</v>
      </c>
      <c r="H71" s="404" t="n">
        <v>473</v>
      </c>
      <c r="I71" s="405"/>
      <c r="J71" s="402" t="n">
        <v>4</v>
      </c>
      <c r="K71" s="402" t="n">
        <v>1</v>
      </c>
      <c r="L71" s="403" t="n">
        <v>420</v>
      </c>
      <c r="M71" s="402" t="n">
        <v>0</v>
      </c>
      <c r="N71" s="402" t="n">
        <v>0</v>
      </c>
      <c r="O71" s="403" t="n">
        <v>127</v>
      </c>
      <c r="P71" s="404" t="n">
        <v>552</v>
      </c>
      <c r="Q71" s="406"/>
      <c r="R71" s="404" t="n">
        <v>1025</v>
      </c>
      <c r="S71" s="407"/>
      <c r="T71" s="397" t="n">
        <v>0.095609756097561</v>
      </c>
      <c r="Y71" s="351"/>
      <c r="Z71" s="351"/>
    </row>
    <row r="72" s="347" customFormat="true" ht="13.2" hidden="false" customHeight="true" outlineLevel="0" collapsed="false">
      <c r="A72" s="86" t="s">
        <v>406</v>
      </c>
      <c r="B72" s="398" t="s">
        <v>17</v>
      </c>
      <c r="C72" s="399" t="s">
        <v>53</v>
      </c>
      <c r="D72" s="400"/>
      <c r="E72" s="401" t="n">
        <v>15</v>
      </c>
      <c r="F72" s="402" t="n">
        <v>13</v>
      </c>
      <c r="G72" s="403" t="n">
        <v>145</v>
      </c>
      <c r="H72" s="404" t="n">
        <v>173</v>
      </c>
      <c r="I72" s="405"/>
      <c r="J72" s="402" t="n">
        <v>1</v>
      </c>
      <c r="K72" s="402" t="n">
        <v>0</v>
      </c>
      <c r="L72" s="403" t="n">
        <v>282</v>
      </c>
      <c r="M72" s="402" t="n">
        <v>0</v>
      </c>
      <c r="N72" s="402" t="n">
        <v>0</v>
      </c>
      <c r="O72" s="403" t="n">
        <v>165</v>
      </c>
      <c r="P72" s="404" t="n">
        <v>448</v>
      </c>
      <c r="Q72" s="406"/>
      <c r="R72" s="404" t="n">
        <v>621</v>
      </c>
      <c r="S72" s="407"/>
      <c r="T72" s="397" t="n">
        <v>0.0466988727858293</v>
      </c>
      <c r="Y72" s="351"/>
      <c r="Z72" s="351"/>
    </row>
    <row r="73" s="347" customFormat="true" ht="13.2" hidden="false" customHeight="true" outlineLevel="0" collapsed="false">
      <c r="A73" s="86" t="s">
        <v>406</v>
      </c>
      <c r="B73" s="398" t="s">
        <v>17</v>
      </c>
      <c r="C73" s="399" t="s">
        <v>57</v>
      </c>
      <c r="D73" s="400"/>
      <c r="E73" s="401" t="n">
        <v>60</v>
      </c>
      <c r="F73" s="402" t="n">
        <v>22</v>
      </c>
      <c r="G73" s="403" t="n">
        <v>364</v>
      </c>
      <c r="H73" s="404" t="n">
        <v>446</v>
      </c>
      <c r="I73" s="405"/>
      <c r="J73" s="402" t="n">
        <v>2</v>
      </c>
      <c r="K73" s="402" t="n">
        <v>2</v>
      </c>
      <c r="L73" s="403" t="n">
        <v>543</v>
      </c>
      <c r="M73" s="402" t="n">
        <v>0</v>
      </c>
      <c r="N73" s="402" t="n">
        <v>0</v>
      </c>
      <c r="O73" s="403" t="n">
        <v>141</v>
      </c>
      <c r="P73" s="404" t="n">
        <v>688</v>
      </c>
      <c r="Q73" s="406"/>
      <c r="R73" s="404" t="n">
        <v>1134</v>
      </c>
      <c r="S73" s="407"/>
      <c r="T73" s="397" t="n">
        <v>0.0758377425044092</v>
      </c>
      <c r="Y73" s="351"/>
      <c r="Z73" s="351"/>
    </row>
    <row r="74" s="347" customFormat="true" ht="13.2" hidden="false" customHeight="true" outlineLevel="0" collapsed="false">
      <c r="A74" s="86" t="s">
        <v>406</v>
      </c>
      <c r="B74" s="398" t="s">
        <v>17</v>
      </c>
      <c r="C74" s="399" t="s">
        <v>54</v>
      </c>
      <c r="D74" s="400"/>
      <c r="E74" s="401" t="n">
        <v>42</v>
      </c>
      <c r="F74" s="402" t="n">
        <v>26</v>
      </c>
      <c r="G74" s="403" t="n">
        <v>439</v>
      </c>
      <c r="H74" s="404" t="n">
        <v>507</v>
      </c>
      <c r="I74" s="405"/>
      <c r="J74" s="402" t="n">
        <v>2</v>
      </c>
      <c r="K74" s="402" t="n">
        <v>2</v>
      </c>
      <c r="L74" s="403" t="n">
        <v>634</v>
      </c>
      <c r="M74" s="402" t="n">
        <v>0</v>
      </c>
      <c r="N74" s="402" t="n">
        <v>0</v>
      </c>
      <c r="O74" s="403" t="n">
        <v>176</v>
      </c>
      <c r="P74" s="404" t="n">
        <v>814</v>
      </c>
      <c r="Q74" s="406"/>
      <c r="R74" s="404" t="n">
        <v>1321</v>
      </c>
      <c r="S74" s="407"/>
      <c r="T74" s="397" t="n">
        <v>0.0545041635124905</v>
      </c>
      <c r="Y74" s="351"/>
      <c r="Z74" s="351"/>
    </row>
    <row r="75" s="347" customFormat="true" ht="13.2" hidden="false" customHeight="true" outlineLevel="0" collapsed="false">
      <c r="A75" s="86" t="s">
        <v>406</v>
      </c>
      <c r="B75" s="398" t="s">
        <v>17</v>
      </c>
      <c r="C75" s="399" t="s">
        <v>67</v>
      </c>
      <c r="D75" s="400"/>
      <c r="E75" s="401" t="n">
        <v>31</v>
      </c>
      <c r="F75" s="402" t="n">
        <v>8</v>
      </c>
      <c r="G75" s="403" t="n">
        <v>132</v>
      </c>
      <c r="H75" s="404" t="n">
        <v>171</v>
      </c>
      <c r="I75" s="405"/>
      <c r="J75" s="402" t="n">
        <v>2</v>
      </c>
      <c r="K75" s="402" t="n">
        <v>1</v>
      </c>
      <c r="L75" s="403" t="n">
        <v>193</v>
      </c>
      <c r="M75" s="402" t="n">
        <v>0</v>
      </c>
      <c r="N75" s="402" t="n">
        <v>0</v>
      </c>
      <c r="O75" s="403" t="n">
        <v>107</v>
      </c>
      <c r="P75" s="404" t="n">
        <v>303</v>
      </c>
      <c r="Q75" s="406"/>
      <c r="R75" s="404" t="n">
        <v>474</v>
      </c>
      <c r="S75" s="407"/>
      <c r="T75" s="397" t="n">
        <v>0.0886075949367089</v>
      </c>
      <c r="Y75" s="351"/>
      <c r="Z75" s="351"/>
    </row>
    <row r="76" s="347" customFormat="true" ht="13.2" hidden="false" customHeight="true" outlineLevel="0" collapsed="false">
      <c r="A76" s="86" t="s">
        <v>406</v>
      </c>
      <c r="B76" s="398" t="s">
        <v>17</v>
      </c>
      <c r="C76" s="399" t="s">
        <v>73</v>
      </c>
      <c r="D76" s="400"/>
      <c r="E76" s="401" t="n">
        <v>49</v>
      </c>
      <c r="F76" s="402" t="n">
        <v>17</v>
      </c>
      <c r="G76" s="403" t="n">
        <v>412</v>
      </c>
      <c r="H76" s="404" t="n">
        <v>478</v>
      </c>
      <c r="I76" s="405"/>
      <c r="J76" s="402" t="n">
        <v>3</v>
      </c>
      <c r="K76" s="402" t="n">
        <v>0</v>
      </c>
      <c r="L76" s="403" t="n">
        <v>604</v>
      </c>
      <c r="M76" s="402" t="n">
        <v>0</v>
      </c>
      <c r="N76" s="402" t="n">
        <v>0</v>
      </c>
      <c r="O76" s="403" t="n">
        <v>220</v>
      </c>
      <c r="P76" s="404" t="n">
        <v>827</v>
      </c>
      <c r="Q76" s="406"/>
      <c r="R76" s="404" t="n">
        <v>1305</v>
      </c>
      <c r="S76" s="407"/>
      <c r="T76" s="397" t="n">
        <v>0.0528735632183908</v>
      </c>
      <c r="Y76" s="351"/>
      <c r="Z76" s="351"/>
    </row>
    <row r="77" s="347" customFormat="true" ht="13.2" hidden="false" customHeight="true" outlineLevel="0" collapsed="false">
      <c r="A77" s="86" t="s">
        <v>406</v>
      </c>
      <c r="B77" s="398" t="s">
        <v>17</v>
      </c>
      <c r="C77" s="399" t="s">
        <v>58</v>
      </c>
      <c r="D77" s="400"/>
      <c r="E77" s="401" t="n">
        <v>58</v>
      </c>
      <c r="F77" s="402" t="n">
        <v>23</v>
      </c>
      <c r="G77" s="403" t="n">
        <v>426</v>
      </c>
      <c r="H77" s="404" t="n">
        <v>507</v>
      </c>
      <c r="I77" s="405"/>
      <c r="J77" s="402" t="n">
        <v>2</v>
      </c>
      <c r="K77" s="402" t="n">
        <v>3</v>
      </c>
      <c r="L77" s="403" t="n">
        <v>702</v>
      </c>
      <c r="M77" s="402" t="n">
        <v>0</v>
      </c>
      <c r="N77" s="402" t="n">
        <v>1</v>
      </c>
      <c r="O77" s="403" t="n">
        <v>302</v>
      </c>
      <c r="P77" s="404" t="n">
        <v>1010</v>
      </c>
      <c r="Q77" s="406"/>
      <c r="R77" s="404" t="n">
        <v>1517</v>
      </c>
      <c r="S77" s="407"/>
      <c r="T77" s="397" t="n">
        <v>0.0573500329597891</v>
      </c>
      <c r="Y77" s="351"/>
      <c r="Z77" s="351"/>
    </row>
    <row r="78" s="347" customFormat="true" ht="13.2" hidden="false" customHeight="true" outlineLevel="0" collapsed="false">
      <c r="A78" s="86" t="s">
        <v>406</v>
      </c>
      <c r="B78" s="398" t="s">
        <v>17</v>
      </c>
      <c r="C78" s="399" t="s">
        <v>82</v>
      </c>
      <c r="D78" s="400"/>
      <c r="E78" s="401" t="n">
        <v>73</v>
      </c>
      <c r="F78" s="402" t="n">
        <v>57</v>
      </c>
      <c r="G78" s="403" t="n">
        <v>719</v>
      </c>
      <c r="H78" s="404" t="n">
        <v>849</v>
      </c>
      <c r="I78" s="405"/>
      <c r="J78" s="402" t="n">
        <v>7</v>
      </c>
      <c r="K78" s="402" t="n">
        <v>7</v>
      </c>
      <c r="L78" s="403" t="n">
        <v>1382</v>
      </c>
      <c r="M78" s="402" t="n">
        <v>0</v>
      </c>
      <c r="N78" s="402" t="n">
        <v>0</v>
      </c>
      <c r="O78" s="403" t="n">
        <v>558</v>
      </c>
      <c r="P78" s="404" t="n">
        <v>1954</v>
      </c>
      <c r="Q78" s="406"/>
      <c r="R78" s="404" t="n">
        <v>2803</v>
      </c>
      <c r="S78" s="407"/>
      <c r="T78" s="397" t="n">
        <v>0.0513735283624688</v>
      </c>
      <c r="Y78" s="351"/>
      <c r="Z78" s="351"/>
    </row>
    <row r="79" s="347" customFormat="true" ht="13.2" hidden="false" customHeight="true" outlineLevel="0" collapsed="false">
      <c r="A79" s="86" t="s">
        <v>407</v>
      </c>
      <c r="B79" s="398" t="s">
        <v>17</v>
      </c>
      <c r="C79" s="437" t="s">
        <v>32</v>
      </c>
      <c r="D79" s="400"/>
      <c r="E79" s="401" t="n">
        <v>666</v>
      </c>
      <c r="F79" s="402" t="n">
        <v>257</v>
      </c>
      <c r="G79" s="403" t="n">
        <v>2842</v>
      </c>
      <c r="H79" s="404" t="n">
        <v>3765</v>
      </c>
      <c r="I79" s="405"/>
      <c r="J79" s="402" t="n">
        <v>79</v>
      </c>
      <c r="K79" s="402" t="n">
        <v>32</v>
      </c>
      <c r="L79" s="403" t="n">
        <v>1606</v>
      </c>
      <c r="M79" s="402" t="n">
        <v>0</v>
      </c>
      <c r="N79" s="402" t="n">
        <v>0</v>
      </c>
      <c r="O79" s="403" t="n">
        <v>465</v>
      </c>
      <c r="P79" s="404" t="n">
        <v>2182</v>
      </c>
      <c r="Q79" s="406"/>
      <c r="R79" s="404" t="n">
        <v>5947</v>
      </c>
      <c r="S79" s="407"/>
      <c r="T79" s="397" t="n">
        <v>0.173869177736674</v>
      </c>
      <c r="Y79" s="351"/>
      <c r="Z79" s="351"/>
    </row>
    <row r="80" s="347" customFormat="true" ht="13.2" hidden="false" customHeight="true" outlineLevel="0" collapsed="false">
      <c r="A80" s="86" t="s">
        <v>407</v>
      </c>
      <c r="B80" s="398" t="s">
        <v>17</v>
      </c>
      <c r="C80" s="437" t="s">
        <v>37</v>
      </c>
      <c r="D80" s="400"/>
      <c r="E80" s="401" t="n">
        <v>1146</v>
      </c>
      <c r="F80" s="402" t="n">
        <v>392</v>
      </c>
      <c r="G80" s="403" t="n">
        <v>3498</v>
      </c>
      <c r="H80" s="404" t="n">
        <v>5036</v>
      </c>
      <c r="I80" s="405"/>
      <c r="J80" s="402" t="n">
        <v>157</v>
      </c>
      <c r="K80" s="402" t="n">
        <v>59</v>
      </c>
      <c r="L80" s="403" t="n">
        <v>2389</v>
      </c>
      <c r="M80" s="402" t="n">
        <v>1</v>
      </c>
      <c r="N80" s="402" t="n">
        <v>1</v>
      </c>
      <c r="O80" s="403" t="n">
        <v>562</v>
      </c>
      <c r="P80" s="404" t="n">
        <v>3169</v>
      </c>
      <c r="Q80" s="406"/>
      <c r="R80" s="404" t="n">
        <v>8205</v>
      </c>
      <c r="S80" s="407"/>
      <c r="T80" s="397" t="n">
        <v>0.214015843997562</v>
      </c>
      <c r="Y80" s="351"/>
      <c r="Z80" s="351"/>
    </row>
    <row r="81" s="347" customFormat="true" ht="13.2" hidden="false" customHeight="true" outlineLevel="0" collapsed="false">
      <c r="A81" s="86" t="s">
        <v>407</v>
      </c>
      <c r="B81" s="398" t="s">
        <v>17</v>
      </c>
      <c r="C81" s="437" t="s">
        <v>33</v>
      </c>
      <c r="D81" s="400"/>
      <c r="E81" s="401" t="n">
        <v>3533</v>
      </c>
      <c r="F81" s="402" t="n">
        <v>1092</v>
      </c>
      <c r="G81" s="403" t="n">
        <v>9634</v>
      </c>
      <c r="H81" s="404" t="n">
        <v>14259</v>
      </c>
      <c r="I81" s="405"/>
      <c r="J81" s="402" t="n">
        <v>500</v>
      </c>
      <c r="K81" s="402" t="n">
        <v>192</v>
      </c>
      <c r="L81" s="403" t="n">
        <v>5579</v>
      </c>
      <c r="M81" s="402" t="n">
        <v>0</v>
      </c>
      <c r="N81" s="402" t="n">
        <v>4</v>
      </c>
      <c r="O81" s="403" t="n">
        <v>1254</v>
      </c>
      <c r="P81" s="404" t="n">
        <v>7529</v>
      </c>
      <c r="Q81" s="406"/>
      <c r="R81" s="404" t="n">
        <v>21788</v>
      </c>
      <c r="S81" s="407"/>
      <c r="T81" s="397" t="n">
        <v>0.244217000183587</v>
      </c>
      <c r="Y81" s="351"/>
      <c r="Z81" s="351"/>
    </row>
    <row r="82" s="347" customFormat="true" ht="13.2" hidden="false" customHeight="true" outlineLevel="0" collapsed="false">
      <c r="A82" s="86" t="s">
        <v>407</v>
      </c>
      <c r="B82" s="398" t="s">
        <v>17</v>
      </c>
      <c r="C82" s="437" t="s">
        <v>38</v>
      </c>
      <c r="D82" s="400"/>
      <c r="E82" s="401" t="n">
        <v>1564</v>
      </c>
      <c r="F82" s="402" t="n">
        <v>485</v>
      </c>
      <c r="G82" s="403" t="n">
        <v>4695</v>
      </c>
      <c r="H82" s="404" t="n">
        <v>6744</v>
      </c>
      <c r="I82" s="405"/>
      <c r="J82" s="402" t="n">
        <v>160</v>
      </c>
      <c r="K82" s="402" t="n">
        <v>78</v>
      </c>
      <c r="L82" s="403" t="n">
        <v>2059</v>
      </c>
      <c r="M82" s="402" t="n">
        <v>2</v>
      </c>
      <c r="N82" s="402" t="n">
        <v>2</v>
      </c>
      <c r="O82" s="403" t="n">
        <v>479</v>
      </c>
      <c r="P82" s="404" t="n">
        <v>2780</v>
      </c>
      <c r="Q82" s="406"/>
      <c r="R82" s="404" t="n">
        <v>9524</v>
      </c>
      <c r="S82" s="407"/>
      <c r="T82" s="397" t="n">
        <v>0.24055018899622</v>
      </c>
      <c r="Y82" s="351"/>
      <c r="Z82" s="351"/>
    </row>
    <row r="83" s="347" customFormat="true" ht="13.2" hidden="false" customHeight="true" outlineLevel="0" collapsed="false">
      <c r="A83" s="86" t="s">
        <v>407</v>
      </c>
      <c r="B83" s="398" t="s">
        <v>17</v>
      </c>
      <c r="C83" s="437" t="s">
        <v>53</v>
      </c>
      <c r="D83" s="400"/>
      <c r="E83" s="401" t="n">
        <v>950</v>
      </c>
      <c r="F83" s="402" t="n">
        <v>313</v>
      </c>
      <c r="G83" s="403" t="n">
        <v>3143</v>
      </c>
      <c r="H83" s="404" t="n">
        <v>4406</v>
      </c>
      <c r="I83" s="405"/>
      <c r="J83" s="402" t="n">
        <v>122</v>
      </c>
      <c r="K83" s="402" t="n">
        <v>53</v>
      </c>
      <c r="L83" s="403" t="n">
        <v>1792</v>
      </c>
      <c r="M83" s="402" t="n">
        <v>0</v>
      </c>
      <c r="N83" s="402" t="n">
        <v>1</v>
      </c>
      <c r="O83" s="403" t="n">
        <v>369</v>
      </c>
      <c r="P83" s="404" t="n">
        <v>2337</v>
      </c>
      <c r="Q83" s="406"/>
      <c r="R83" s="404" t="n">
        <v>6743</v>
      </c>
      <c r="S83" s="407"/>
      <c r="T83" s="397" t="n">
        <v>0.213406495625093</v>
      </c>
      <c r="Y83" s="351"/>
      <c r="Z83" s="351"/>
    </row>
    <row r="84" s="347" customFormat="true" ht="13.2" hidden="false" customHeight="true" outlineLevel="0" collapsed="false">
      <c r="A84" s="86" t="s">
        <v>407</v>
      </c>
      <c r="B84" s="398" t="s">
        <v>17</v>
      </c>
      <c r="C84" s="437" t="s">
        <v>57</v>
      </c>
      <c r="D84" s="400"/>
      <c r="E84" s="401" t="n">
        <v>3698</v>
      </c>
      <c r="F84" s="402" t="n">
        <v>1132</v>
      </c>
      <c r="G84" s="403" t="n">
        <v>11027</v>
      </c>
      <c r="H84" s="404" t="n">
        <v>15857</v>
      </c>
      <c r="I84" s="405"/>
      <c r="J84" s="402" t="n">
        <v>450</v>
      </c>
      <c r="K84" s="402" t="n">
        <v>207</v>
      </c>
      <c r="L84" s="403" t="n">
        <v>6052</v>
      </c>
      <c r="M84" s="402" t="n">
        <v>1</v>
      </c>
      <c r="N84" s="402" t="n">
        <v>4</v>
      </c>
      <c r="O84" s="403" t="n">
        <v>1298</v>
      </c>
      <c r="P84" s="404" t="n">
        <v>8012</v>
      </c>
      <c r="Q84" s="406"/>
      <c r="R84" s="404" t="n">
        <v>23869</v>
      </c>
      <c r="S84" s="407"/>
      <c r="T84" s="397" t="n">
        <v>0.23008923708576</v>
      </c>
      <c r="Y84" s="351"/>
      <c r="Z84" s="351"/>
    </row>
    <row r="85" s="347" customFormat="true" ht="13.2" hidden="false" customHeight="true" outlineLevel="0" collapsed="false">
      <c r="A85" s="86" t="s">
        <v>407</v>
      </c>
      <c r="B85" s="398" t="s">
        <v>17</v>
      </c>
      <c r="C85" s="437" t="s">
        <v>54</v>
      </c>
      <c r="D85" s="400"/>
      <c r="E85" s="401" t="n">
        <v>2369</v>
      </c>
      <c r="F85" s="402" t="n">
        <v>713</v>
      </c>
      <c r="G85" s="403" t="n">
        <v>5907</v>
      </c>
      <c r="H85" s="404" t="n">
        <v>8989</v>
      </c>
      <c r="I85" s="405"/>
      <c r="J85" s="402" t="n">
        <v>275</v>
      </c>
      <c r="K85" s="402" t="n">
        <v>104</v>
      </c>
      <c r="L85" s="403" t="n">
        <v>2918</v>
      </c>
      <c r="M85" s="402" t="n">
        <v>0</v>
      </c>
      <c r="N85" s="402" t="n">
        <v>1</v>
      </c>
      <c r="O85" s="403" t="n">
        <v>617</v>
      </c>
      <c r="P85" s="404" t="n">
        <v>3915</v>
      </c>
      <c r="Q85" s="406"/>
      <c r="R85" s="404" t="n">
        <v>12904</v>
      </c>
      <c r="S85" s="407"/>
      <c r="T85" s="397" t="n">
        <v>0.26828890266584</v>
      </c>
      <c r="Y85" s="351"/>
      <c r="Z85" s="351"/>
    </row>
    <row r="86" s="347" customFormat="true" ht="13.2" hidden="false" customHeight="true" outlineLevel="0" collapsed="false">
      <c r="A86" s="86" t="s">
        <v>407</v>
      </c>
      <c r="B86" s="398" t="s">
        <v>17</v>
      </c>
      <c r="C86" s="437" t="s">
        <v>67</v>
      </c>
      <c r="D86" s="400"/>
      <c r="E86" s="401" t="n">
        <v>2402</v>
      </c>
      <c r="F86" s="402" t="n">
        <v>740</v>
      </c>
      <c r="G86" s="403" t="n">
        <v>5313</v>
      </c>
      <c r="H86" s="404" t="n">
        <v>8455</v>
      </c>
      <c r="I86" s="405"/>
      <c r="J86" s="402" t="n">
        <v>207</v>
      </c>
      <c r="K86" s="402" t="n">
        <v>85</v>
      </c>
      <c r="L86" s="403" t="n">
        <v>2945</v>
      </c>
      <c r="M86" s="402" t="n">
        <v>0</v>
      </c>
      <c r="N86" s="402" t="n">
        <v>0</v>
      </c>
      <c r="O86" s="403" t="n">
        <v>904</v>
      </c>
      <c r="P86" s="404" t="n">
        <v>4141</v>
      </c>
      <c r="Q86" s="406"/>
      <c r="R86" s="404" t="n">
        <v>12596</v>
      </c>
      <c r="S86" s="407"/>
      <c r="T86" s="397" t="n">
        <v>0.272626230549381</v>
      </c>
      <c r="Y86" s="351"/>
      <c r="Z86" s="351"/>
    </row>
    <row r="87" s="347" customFormat="true" ht="13.2" hidden="false" customHeight="true" outlineLevel="0" collapsed="false">
      <c r="A87" s="86" t="s">
        <v>407</v>
      </c>
      <c r="B87" s="398" t="s">
        <v>17</v>
      </c>
      <c r="C87" s="437" t="s">
        <v>73</v>
      </c>
      <c r="D87" s="400"/>
      <c r="E87" s="401" t="n">
        <v>2367</v>
      </c>
      <c r="F87" s="402" t="n">
        <v>773</v>
      </c>
      <c r="G87" s="403" t="n">
        <v>4927</v>
      </c>
      <c r="H87" s="404" t="n">
        <v>8067</v>
      </c>
      <c r="I87" s="405"/>
      <c r="J87" s="402" t="n">
        <v>228</v>
      </c>
      <c r="K87" s="402" t="n">
        <v>107</v>
      </c>
      <c r="L87" s="403" t="n">
        <v>2694</v>
      </c>
      <c r="M87" s="402" t="n">
        <v>1</v>
      </c>
      <c r="N87" s="402" t="n">
        <v>2</v>
      </c>
      <c r="O87" s="403" t="n">
        <v>808</v>
      </c>
      <c r="P87" s="404" t="n">
        <v>3840</v>
      </c>
      <c r="Q87" s="406"/>
      <c r="R87" s="404" t="n">
        <v>11907</v>
      </c>
      <c r="S87" s="407"/>
      <c r="T87" s="397" t="n">
        <v>0.292097085747879</v>
      </c>
      <c r="Y87" s="351"/>
      <c r="Z87" s="351"/>
    </row>
    <row r="88" s="347" customFormat="true" ht="13.2" hidden="false" customHeight="true" outlineLevel="0" collapsed="false">
      <c r="A88" s="86" t="s">
        <v>407</v>
      </c>
      <c r="B88" s="398" t="s">
        <v>17</v>
      </c>
      <c r="C88" s="437" t="s">
        <v>58</v>
      </c>
      <c r="D88" s="400"/>
      <c r="E88" s="401" t="n">
        <v>2091</v>
      </c>
      <c r="F88" s="402" t="n">
        <v>629</v>
      </c>
      <c r="G88" s="403" t="n">
        <v>4083</v>
      </c>
      <c r="H88" s="404" t="n">
        <v>6803</v>
      </c>
      <c r="I88" s="405"/>
      <c r="J88" s="402" t="n">
        <v>204</v>
      </c>
      <c r="K88" s="402" t="n">
        <v>85</v>
      </c>
      <c r="L88" s="403" t="n">
        <v>2631</v>
      </c>
      <c r="M88" s="402" t="n">
        <v>0</v>
      </c>
      <c r="N88" s="402" t="n">
        <v>1</v>
      </c>
      <c r="O88" s="403" t="n">
        <v>770</v>
      </c>
      <c r="P88" s="404" t="n">
        <v>3691</v>
      </c>
      <c r="Q88" s="406"/>
      <c r="R88" s="404" t="n">
        <v>10494</v>
      </c>
      <c r="S88" s="407"/>
      <c r="T88" s="397" t="n">
        <v>0.286830569849438</v>
      </c>
      <c r="Y88" s="351"/>
      <c r="Z88" s="351"/>
    </row>
    <row r="89" s="347" customFormat="true" ht="13.2" hidden="false" customHeight="true" outlineLevel="0" collapsed="false">
      <c r="A89" s="86" t="s">
        <v>407</v>
      </c>
      <c r="B89" s="398" t="s">
        <v>17</v>
      </c>
      <c r="C89" s="437" t="s">
        <v>82</v>
      </c>
      <c r="D89" s="400"/>
      <c r="E89" s="401" t="n">
        <v>2594</v>
      </c>
      <c r="F89" s="402" t="n">
        <v>761</v>
      </c>
      <c r="G89" s="403" t="n">
        <v>5425</v>
      </c>
      <c r="H89" s="404" t="n">
        <v>8780</v>
      </c>
      <c r="I89" s="405"/>
      <c r="J89" s="402" t="n">
        <v>264</v>
      </c>
      <c r="K89" s="402" t="n">
        <v>96</v>
      </c>
      <c r="L89" s="403" t="n">
        <v>5097</v>
      </c>
      <c r="M89" s="402" t="n">
        <v>2</v>
      </c>
      <c r="N89" s="402" t="n">
        <v>2</v>
      </c>
      <c r="O89" s="403" t="n">
        <v>2442</v>
      </c>
      <c r="P89" s="404" t="n">
        <v>7903</v>
      </c>
      <c r="Q89" s="406"/>
      <c r="R89" s="404" t="n">
        <v>16683</v>
      </c>
      <c r="S89" s="407"/>
      <c r="T89" s="397" t="n">
        <v>0.222921536893844</v>
      </c>
      <c r="Y89" s="351"/>
      <c r="Z89" s="351"/>
    </row>
    <row r="90" s="371" customFormat="true" ht="13.2" hidden="false" customHeight="true" outlineLevel="0" collapsed="false">
      <c r="A90" s="417" t="s">
        <v>480</v>
      </c>
      <c r="B90" s="418"/>
      <c r="C90" s="419"/>
      <c r="D90" s="438"/>
      <c r="E90" s="439" t="n">
        <v>27285</v>
      </c>
      <c r="F90" s="440" t="n">
        <v>8675</v>
      </c>
      <c r="G90" s="441" t="n">
        <v>73816</v>
      </c>
      <c r="H90" s="442" t="n">
        <v>109776</v>
      </c>
      <c r="I90" s="443"/>
      <c r="J90" s="440" t="n">
        <v>3117</v>
      </c>
      <c r="K90" s="440" t="n">
        <v>1346</v>
      </c>
      <c r="L90" s="441" t="n">
        <v>47813</v>
      </c>
      <c r="M90" s="440" t="n">
        <v>7</v>
      </c>
      <c r="N90" s="440" t="n">
        <v>21</v>
      </c>
      <c r="O90" s="441" t="n">
        <v>13630</v>
      </c>
      <c r="P90" s="442" t="n">
        <v>65934</v>
      </c>
      <c r="Q90" s="444"/>
      <c r="R90" s="442" t="n">
        <v>175710</v>
      </c>
      <c r="S90" s="427"/>
      <c r="T90" s="428" t="n">
        <v>0.230214558078652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09</v>
      </c>
      <c r="B92" s="451" t="s">
        <v>18</v>
      </c>
      <c r="C92" s="399" t="s">
        <v>32</v>
      </c>
      <c r="D92" s="452"/>
      <c r="E92" s="401" t="n">
        <v>1827</v>
      </c>
      <c r="F92" s="402" t="n">
        <v>12</v>
      </c>
      <c r="G92" s="403" t="n">
        <v>0</v>
      </c>
      <c r="H92" s="404" t="n">
        <v>1839</v>
      </c>
      <c r="I92" s="405"/>
      <c r="J92" s="402" t="n">
        <v>69</v>
      </c>
      <c r="K92" s="402" t="n">
        <v>1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70</v>
      </c>
      <c r="Q92" s="407"/>
      <c r="R92" s="404" t="n">
        <v>1909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09</v>
      </c>
      <c r="B93" s="451" t="s">
        <v>18</v>
      </c>
      <c r="C93" s="399" t="s">
        <v>37</v>
      </c>
      <c r="D93" s="452"/>
      <c r="E93" s="401" t="n">
        <v>1800</v>
      </c>
      <c r="F93" s="402" t="n">
        <v>34</v>
      </c>
      <c r="G93" s="403" t="n">
        <v>0</v>
      </c>
      <c r="H93" s="404" t="n">
        <v>1834</v>
      </c>
      <c r="I93" s="405"/>
      <c r="J93" s="402" t="n">
        <v>71</v>
      </c>
      <c r="K93" s="402" t="n">
        <v>3</v>
      </c>
      <c r="L93" s="403" t="n">
        <v>0</v>
      </c>
      <c r="M93" s="402" t="n">
        <v>3</v>
      </c>
      <c r="N93" s="402" t="n">
        <v>0</v>
      </c>
      <c r="O93" s="403" t="n">
        <v>0</v>
      </c>
      <c r="P93" s="404" t="n">
        <v>77</v>
      </c>
      <c r="Q93" s="407"/>
      <c r="R93" s="404" t="n">
        <v>1911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09</v>
      </c>
      <c r="B94" s="451" t="s">
        <v>18</v>
      </c>
      <c r="C94" s="399" t="s">
        <v>33</v>
      </c>
      <c r="D94" s="453"/>
      <c r="E94" s="401" t="n">
        <v>5013</v>
      </c>
      <c r="F94" s="402" t="n">
        <v>61</v>
      </c>
      <c r="G94" s="403" t="n">
        <v>0</v>
      </c>
      <c r="H94" s="404" t="n">
        <v>5074</v>
      </c>
      <c r="I94" s="405"/>
      <c r="J94" s="402" t="n">
        <v>169</v>
      </c>
      <c r="K94" s="402" t="n">
        <v>12</v>
      </c>
      <c r="L94" s="403" t="n">
        <v>0</v>
      </c>
      <c r="M94" s="402" t="n">
        <v>1</v>
      </c>
      <c r="N94" s="402" t="n">
        <v>1</v>
      </c>
      <c r="O94" s="403" t="n">
        <v>0</v>
      </c>
      <c r="P94" s="404" t="n">
        <v>183</v>
      </c>
      <c r="Q94" s="454"/>
      <c r="R94" s="404" t="n">
        <v>5257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09</v>
      </c>
      <c r="B95" s="451" t="s">
        <v>18</v>
      </c>
      <c r="C95" s="399" t="s">
        <v>38</v>
      </c>
      <c r="D95" s="455"/>
      <c r="E95" s="401" t="n">
        <v>5961</v>
      </c>
      <c r="F95" s="402" t="n">
        <v>68</v>
      </c>
      <c r="G95" s="403" t="n">
        <v>0</v>
      </c>
      <c r="H95" s="404" t="n">
        <v>6029</v>
      </c>
      <c r="I95" s="405"/>
      <c r="J95" s="402" t="n">
        <v>218</v>
      </c>
      <c r="K95" s="402" t="n">
        <v>9</v>
      </c>
      <c r="L95" s="403" t="n">
        <v>0</v>
      </c>
      <c r="M95" s="402" t="n">
        <v>0</v>
      </c>
      <c r="N95" s="402" t="n">
        <v>1</v>
      </c>
      <c r="O95" s="403" t="n">
        <v>0</v>
      </c>
      <c r="P95" s="404" t="n">
        <v>228</v>
      </c>
      <c r="Q95" s="454"/>
      <c r="R95" s="404" t="n">
        <v>6257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09</v>
      </c>
      <c r="B96" s="451" t="s">
        <v>18</v>
      </c>
      <c r="C96" s="399" t="s">
        <v>53</v>
      </c>
      <c r="D96" s="455"/>
      <c r="E96" s="401" t="n">
        <v>2919</v>
      </c>
      <c r="F96" s="402" t="n">
        <v>28</v>
      </c>
      <c r="G96" s="403" t="n">
        <v>1</v>
      </c>
      <c r="H96" s="404" t="n">
        <v>2948</v>
      </c>
      <c r="I96" s="405"/>
      <c r="J96" s="402" t="n">
        <v>134</v>
      </c>
      <c r="K96" s="402" t="n">
        <v>5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39</v>
      </c>
      <c r="Q96" s="456"/>
      <c r="R96" s="404" t="n">
        <v>3087</v>
      </c>
      <c r="S96" s="407"/>
      <c r="T96" s="397" t="n">
        <v>0.999676060900551</v>
      </c>
      <c r="Y96" s="351"/>
      <c r="Z96" s="351"/>
    </row>
    <row r="97" s="347" customFormat="true" ht="13.2" hidden="false" customHeight="true" outlineLevel="0" collapsed="false">
      <c r="A97" s="450" t="s">
        <v>409</v>
      </c>
      <c r="B97" s="451" t="s">
        <v>18</v>
      </c>
      <c r="C97" s="399" t="s">
        <v>57</v>
      </c>
      <c r="D97" s="455"/>
      <c r="E97" s="401" t="n">
        <v>6367</v>
      </c>
      <c r="F97" s="402" t="n">
        <v>84</v>
      </c>
      <c r="G97" s="403" t="n">
        <v>1</v>
      </c>
      <c r="H97" s="404" t="n">
        <v>6452</v>
      </c>
      <c r="I97" s="405"/>
      <c r="J97" s="402" t="n">
        <v>250</v>
      </c>
      <c r="K97" s="402" t="n">
        <v>6</v>
      </c>
      <c r="L97" s="403" t="n">
        <v>0</v>
      </c>
      <c r="M97" s="402" t="n">
        <v>0</v>
      </c>
      <c r="N97" s="402" t="n">
        <v>0</v>
      </c>
      <c r="O97" s="403" t="n">
        <v>0</v>
      </c>
      <c r="P97" s="404" t="n">
        <v>256</v>
      </c>
      <c r="Q97" s="407"/>
      <c r="R97" s="404" t="n">
        <v>6708</v>
      </c>
      <c r="S97" s="407"/>
      <c r="T97" s="397" t="n">
        <v>0.999850924269529</v>
      </c>
      <c r="Y97" s="351"/>
      <c r="Z97" s="351"/>
    </row>
    <row r="98" customFormat="false" ht="13.2" hidden="false" customHeight="true" outlineLevel="0" collapsed="false">
      <c r="A98" s="450" t="s">
        <v>409</v>
      </c>
      <c r="B98" s="451" t="s">
        <v>18</v>
      </c>
      <c r="C98" s="399" t="s">
        <v>54</v>
      </c>
      <c r="D98" s="455"/>
      <c r="E98" s="401" t="n">
        <v>5047</v>
      </c>
      <c r="F98" s="402" t="n">
        <v>74</v>
      </c>
      <c r="G98" s="403" t="n">
        <v>0</v>
      </c>
      <c r="H98" s="404" t="n">
        <v>5121</v>
      </c>
      <c r="I98" s="405"/>
      <c r="J98" s="402" t="n">
        <v>231</v>
      </c>
      <c r="K98" s="402" t="n">
        <v>16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48</v>
      </c>
      <c r="Q98" s="407"/>
      <c r="R98" s="404" t="n">
        <v>5369</v>
      </c>
      <c r="S98" s="407"/>
      <c r="T98" s="397" t="n">
        <v>1</v>
      </c>
    </row>
    <row r="99" customFormat="false" ht="13.2" hidden="false" customHeight="true" outlineLevel="0" collapsed="false">
      <c r="A99" s="450" t="s">
        <v>409</v>
      </c>
      <c r="B99" s="451" t="s">
        <v>18</v>
      </c>
      <c r="C99" s="399" t="s">
        <v>67</v>
      </c>
      <c r="D99" s="455"/>
      <c r="E99" s="401" t="n">
        <v>3222</v>
      </c>
      <c r="F99" s="402" t="n">
        <v>41</v>
      </c>
      <c r="G99" s="403" t="n">
        <v>0</v>
      </c>
      <c r="H99" s="404" t="n">
        <v>3263</v>
      </c>
      <c r="I99" s="405"/>
      <c r="J99" s="402" t="n">
        <v>108</v>
      </c>
      <c r="K99" s="402" t="n">
        <v>4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112</v>
      </c>
      <c r="Q99" s="407"/>
      <c r="R99" s="404" t="n">
        <v>3375</v>
      </c>
      <c r="S99" s="407"/>
      <c r="T99" s="397" t="n">
        <v>1</v>
      </c>
    </row>
    <row r="100" customFormat="false" ht="13.2" hidden="false" customHeight="true" outlineLevel="0" collapsed="false">
      <c r="A100" s="450" t="s">
        <v>409</v>
      </c>
      <c r="B100" s="451" t="s">
        <v>18</v>
      </c>
      <c r="C100" s="399" t="s">
        <v>73</v>
      </c>
      <c r="D100" s="455"/>
      <c r="E100" s="401" t="n">
        <v>3525</v>
      </c>
      <c r="F100" s="402" t="n">
        <v>39</v>
      </c>
      <c r="G100" s="403" t="n">
        <v>0</v>
      </c>
      <c r="H100" s="404" t="n">
        <v>3564</v>
      </c>
      <c r="I100" s="405"/>
      <c r="J100" s="402" t="n">
        <v>114</v>
      </c>
      <c r="K100" s="402" t="n">
        <v>11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25</v>
      </c>
      <c r="Q100" s="407"/>
      <c r="R100" s="404" t="n">
        <v>3689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09</v>
      </c>
      <c r="B101" s="451" t="s">
        <v>18</v>
      </c>
      <c r="C101" s="399" t="s">
        <v>58</v>
      </c>
      <c r="D101" s="455"/>
      <c r="E101" s="401" t="n">
        <v>2587</v>
      </c>
      <c r="F101" s="402" t="n">
        <v>68</v>
      </c>
      <c r="G101" s="403" t="n">
        <v>0</v>
      </c>
      <c r="H101" s="404" t="n">
        <v>2655</v>
      </c>
      <c r="I101" s="405"/>
      <c r="J101" s="402" t="n">
        <v>107</v>
      </c>
      <c r="K101" s="402" t="n">
        <v>8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16</v>
      </c>
      <c r="Q101" s="407"/>
      <c r="R101" s="404" t="n">
        <v>2771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09</v>
      </c>
      <c r="B102" s="451" t="s">
        <v>18</v>
      </c>
      <c r="C102" s="399" t="s">
        <v>82</v>
      </c>
      <c r="D102" s="457"/>
      <c r="E102" s="411" t="n">
        <v>2346</v>
      </c>
      <c r="F102" s="412" t="n">
        <v>91</v>
      </c>
      <c r="G102" s="413" t="n">
        <v>0</v>
      </c>
      <c r="H102" s="458" t="n">
        <v>2437</v>
      </c>
      <c r="I102" s="414"/>
      <c r="J102" s="412" t="n">
        <v>140</v>
      </c>
      <c r="K102" s="412" t="n">
        <v>13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53</v>
      </c>
      <c r="Q102" s="416"/>
      <c r="R102" s="458" t="n">
        <v>2590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1</v>
      </c>
      <c r="B103" s="459"/>
      <c r="C103" s="460"/>
      <c r="D103" s="461"/>
      <c r="E103" s="439" t="n">
        <v>40614</v>
      </c>
      <c r="F103" s="440" t="n">
        <v>600</v>
      </c>
      <c r="G103" s="441" t="n">
        <v>2</v>
      </c>
      <c r="H103" s="442" t="n">
        <v>41216</v>
      </c>
      <c r="I103" s="443"/>
      <c r="J103" s="440" t="n">
        <v>1611</v>
      </c>
      <c r="K103" s="440" t="n">
        <v>88</v>
      </c>
      <c r="L103" s="441" t="n">
        <v>0</v>
      </c>
      <c r="M103" s="440" t="n">
        <v>6</v>
      </c>
      <c r="N103" s="440" t="n">
        <v>2</v>
      </c>
      <c r="O103" s="441" t="n">
        <v>0</v>
      </c>
      <c r="P103" s="442" t="n">
        <v>1707</v>
      </c>
      <c r="Q103" s="462"/>
      <c r="R103" s="442" t="n">
        <v>42923</v>
      </c>
      <c r="S103" s="463"/>
      <c r="T103" s="428" t="n">
        <v>0.999953404934417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1</v>
      </c>
      <c r="B105" s="437" t="s">
        <v>21</v>
      </c>
      <c r="C105" s="399" t="s">
        <v>32</v>
      </c>
      <c r="D105" s="400"/>
      <c r="E105" s="401" t="n">
        <v>917</v>
      </c>
      <c r="F105" s="402" t="n">
        <v>63</v>
      </c>
      <c r="G105" s="403" t="n">
        <v>0</v>
      </c>
      <c r="H105" s="404" t="n">
        <v>980</v>
      </c>
      <c r="I105" s="405"/>
      <c r="J105" s="402" t="n">
        <v>638</v>
      </c>
      <c r="K105" s="402" t="n">
        <v>58</v>
      </c>
      <c r="L105" s="403" t="n">
        <v>2</v>
      </c>
      <c r="M105" s="402" t="n">
        <v>0</v>
      </c>
      <c r="N105" s="402" t="n">
        <v>2</v>
      </c>
      <c r="O105" s="403" t="n">
        <v>0</v>
      </c>
      <c r="P105" s="404" t="n">
        <v>700</v>
      </c>
      <c r="Q105" s="407"/>
      <c r="R105" s="404" t="n">
        <v>1680</v>
      </c>
      <c r="S105" s="407"/>
      <c r="T105" s="397" t="n">
        <v>0.998809523809524</v>
      </c>
    </row>
    <row r="106" customFormat="false" ht="13.2" hidden="false" customHeight="true" outlineLevel="0" collapsed="false">
      <c r="A106" s="86" t="s">
        <v>411</v>
      </c>
      <c r="B106" s="437" t="s">
        <v>21</v>
      </c>
      <c r="C106" s="399" t="s">
        <v>37</v>
      </c>
      <c r="D106" s="400"/>
      <c r="E106" s="401" t="n">
        <v>2336</v>
      </c>
      <c r="F106" s="402" t="n">
        <v>164</v>
      </c>
      <c r="G106" s="403" t="n">
        <v>5</v>
      </c>
      <c r="H106" s="404" t="n">
        <v>2505</v>
      </c>
      <c r="I106" s="405"/>
      <c r="J106" s="402" t="n">
        <v>1415</v>
      </c>
      <c r="K106" s="402" t="n">
        <v>133</v>
      </c>
      <c r="L106" s="403" t="n">
        <v>5</v>
      </c>
      <c r="M106" s="402" t="n">
        <v>1</v>
      </c>
      <c r="N106" s="402" t="n">
        <v>0</v>
      </c>
      <c r="O106" s="403" t="n">
        <v>0</v>
      </c>
      <c r="P106" s="404" t="n">
        <v>1554</v>
      </c>
      <c r="Q106" s="407"/>
      <c r="R106" s="404" t="n">
        <v>4059</v>
      </c>
      <c r="S106" s="407"/>
      <c r="T106" s="397" t="n">
        <v>0.997536338999754</v>
      </c>
    </row>
    <row r="107" customFormat="false" ht="13.2" hidden="false" customHeight="true" outlineLevel="0" collapsed="false">
      <c r="A107" s="86" t="s">
        <v>411</v>
      </c>
      <c r="B107" s="437" t="s">
        <v>21</v>
      </c>
      <c r="C107" s="399" t="s">
        <v>33</v>
      </c>
      <c r="D107" s="400"/>
      <c r="E107" s="401" t="n">
        <v>4198</v>
      </c>
      <c r="F107" s="402" t="n">
        <v>335</v>
      </c>
      <c r="G107" s="403" t="n">
        <v>7</v>
      </c>
      <c r="H107" s="404" t="n">
        <v>4540</v>
      </c>
      <c r="I107" s="405"/>
      <c r="J107" s="402" t="n">
        <v>2893</v>
      </c>
      <c r="K107" s="402" t="n">
        <v>241</v>
      </c>
      <c r="L107" s="403" t="n">
        <v>8</v>
      </c>
      <c r="M107" s="402" t="n">
        <v>3</v>
      </c>
      <c r="N107" s="402" t="n">
        <v>7</v>
      </c>
      <c r="O107" s="403" t="n">
        <v>1</v>
      </c>
      <c r="P107" s="404" t="n">
        <v>3153</v>
      </c>
      <c r="Q107" s="407"/>
      <c r="R107" s="404" t="n">
        <v>7693</v>
      </c>
      <c r="S107" s="407"/>
      <c r="T107" s="397" t="n">
        <v>0.997920187183154</v>
      </c>
    </row>
    <row r="108" customFormat="false" ht="13.2" hidden="false" customHeight="true" outlineLevel="0" collapsed="false">
      <c r="A108" s="86" t="s">
        <v>411</v>
      </c>
      <c r="B108" s="437" t="s">
        <v>21</v>
      </c>
      <c r="C108" s="399" t="s">
        <v>38</v>
      </c>
      <c r="D108" s="400"/>
      <c r="E108" s="401" t="n">
        <v>3508</v>
      </c>
      <c r="F108" s="402" t="n">
        <v>290</v>
      </c>
      <c r="G108" s="403" t="n">
        <v>7</v>
      </c>
      <c r="H108" s="404" t="n">
        <v>3805</v>
      </c>
      <c r="I108" s="405"/>
      <c r="J108" s="402" t="n">
        <v>2529</v>
      </c>
      <c r="K108" s="402" t="n">
        <v>211</v>
      </c>
      <c r="L108" s="403" t="n">
        <v>9</v>
      </c>
      <c r="M108" s="402" t="n">
        <v>4</v>
      </c>
      <c r="N108" s="402" t="n">
        <v>16</v>
      </c>
      <c r="O108" s="403" t="n">
        <v>0</v>
      </c>
      <c r="P108" s="404" t="n">
        <v>2769</v>
      </c>
      <c r="Q108" s="407"/>
      <c r="R108" s="404" t="n">
        <v>6574</v>
      </c>
      <c r="S108" s="407"/>
      <c r="T108" s="397" t="n">
        <v>0.997566169759659</v>
      </c>
    </row>
    <row r="109" customFormat="false" ht="13.2" hidden="false" customHeight="true" outlineLevel="0" collapsed="false">
      <c r="A109" s="86" t="s">
        <v>411</v>
      </c>
      <c r="B109" s="437" t="s">
        <v>21</v>
      </c>
      <c r="C109" s="399" t="s">
        <v>53</v>
      </c>
      <c r="D109" s="400"/>
      <c r="E109" s="401" t="n">
        <v>3106</v>
      </c>
      <c r="F109" s="402" t="n">
        <v>250</v>
      </c>
      <c r="G109" s="403" t="n">
        <v>7</v>
      </c>
      <c r="H109" s="404" t="n">
        <v>3363</v>
      </c>
      <c r="I109" s="405"/>
      <c r="J109" s="402" t="n">
        <v>1866</v>
      </c>
      <c r="K109" s="402" t="n">
        <v>165</v>
      </c>
      <c r="L109" s="403" t="n">
        <v>7</v>
      </c>
      <c r="M109" s="402" t="n">
        <v>0</v>
      </c>
      <c r="N109" s="402" t="n">
        <v>6</v>
      </c>
      <c r="O109" s="403" t="n">
        <v>0</v>
      </c>
      <c r="P109" s="404" t="n">
        <v>2044</v>
      </c>
      <c r="Q109" s="407"/>
      <c r="R109" s="404" t="n">
        <v>5407</v>
      </c>
      <c r="S109" s="407"/>
      <c r="T109" s="397" t="n">
        <v>0.997410763824672</v>
      </c>
    </row>
    <row r="110" customFormat="false" ht="13.2" hidden="false" customHeight="true" outlineLevel="0" collapsed="false">
      <c r="A110" s="86" t="s">
        <v>411</v>
      </c>
      <c r="B110" s="437" t="s">
        <v>21</v>
      </c>
      <c r="C110" s="399" t="s">
        <v>57</v>
      </c>
      <c r="D110" s="400"/>
      <c r="E110" s="401" t="n">
        <v>6433</v>
      </c>
      <c r="F110" s="402" t="n">
        <v>482</v>
      </c>
      <c r="G110" s="403" t="n">
        <v>14</v>
      </c>
      <c r="H110" s="404" t="n">
        <v>6929</v>
      </c>
      <c r="I110" s="405"/>
      <c r="J110" s="402" t="n">
        <v>4701</v>
      </c>
      <c r="K110" s="402" t="n">
        <v>375</v>
      </c>
      <c r="L110" s="403" t="n">
        <v>15</v>
      </c>
      <c r="M110" s="402" t="n">
        <v>3</v>
      </c>
      <c r="N110" s="402" t="n">
        <v>13</v>
      </c>
      <c r="O110" s="403" t="n">
        <v>0</v>
      </c>
      <c r="P110" s="404" t="n">
        <v>5107</v>
      </c>
      <c r="Q110" s="407"/>
      <c r="R110" s="404" t="n">
        <v>12036</v>
      </c>
      <c r="S110" s="407"/>
      <c r="T110" s="397" t="n">
        <v>0.997590561648388</v>
      </c>
    </row>
    <row r="111" customFormat="false" ht="13.2" hidden="false" customHeight="true" outlineLevel="0" collapsed="false">
      <c r="A111" s="86" t="s">
        <v>411</v>
      </c>
      <c r="B111" s="437" t="s">
        <v>21</v>
      </c>
      <c r="C111" s="399" t="s">
        <v>54</v>
      </c>
      <c r="D111" s="400"/>
      <c r="E111" s="401" t="n">
        <v>7126</v>
      </c>
      <c r="F111" s="402" t="n">
        <v>467</v>
      </c>
      <c r="G111" s="403" t="n">
        <v>7</v>
      </c>
      <c r="H111" s="404" t="n">
        <v>7600</v>
      </c>
      <c r="I111" s="405"/>
      <c r="J111" s="402" t="n">
        <v>4980</v>
      </c>
      <c r="K111" s="402" t="n">
        <v>397</v>
      </c>
      <c r="L111" s="403" t="n">
        <v>15</v>
      </c>
      <c r="M111" s="402" t="n">
        <v>2</v>
      </c>
      <c r="N111" s="402" t="n">
        <v>13</v>
      </c>
      <c r="O111" s="403" t="n">
        <v>0</v>
      </c>
      <c r="P111" s="404" t="n">
        <v>5407</v>
      </c>
      <c r="Q111" s="407"/>
      <c r="R111" s="404" t="n">
        <v>13007</v>
      </c>
      <c r="S111" s="407"/>
      <c r="T111" s="397" t="n">
        <v>0.998308603059891</v>
      </c>
    </row>
    <row r="112" customFormat="false" ht="13.2" hidden="false" customHeight="true" outlineLevel="0" collapsed="false">
      <c r="A112" s="86" t="s">
        <v>411</v>
      </c>
      <c r="B112" s="437" t="s">
        <v>21</v>
      </c>
      <c r="C112" s="399" t="s">
        <v>67</v>
      </c>
      <c r="D112" s="400"/>
      <c r="E112" s="401" t="n">
        <v>3683</v>
      </c>
      <c r="F112" s="402" t="n">
        <v>213</v>
      </c>
      <c r="G112" s="403" t="n">
        <v>6</v>
      </c>
      <c r="H112" s="404" t="n">
        <v>3902</v>
      </c>
      <c r="I112" s="405"/>
      <c r="J112" s="402" t="n">
        <v>1888</v>
      </c>
      <c r="K112" s="402" t="n">
        <v>149</v>
      </c>
      <c r="L112" s="403" t="n">
        <v>8</v>
      </c>
      <c r="M112" s="402" t="n">
        <v>0</v>
      </c>
      <c r="N112" s="402" t="n">
        <v>5</v>
      </c>
      <c r="O112" s="403" t="n">
        <v>2</v>
      </c>
      <c r="P112" s="404" t="n">
        <v>2052</v>
      </c>
      <c r="Q112" s="407"/>
      <c r="R112" s="404" t="n">
        <v>5954</v>
      </c>
      <c r="S112" s="407"/>
      <c r="T112" s="397" t="n">
        <v>0.997312730937185</v>
      </c>
    </row>
    <row r="113" customFormat="false" ht="13.2" hidden="false" customHeight="true" outlineLevel="0" collapsed="false">
      <c r="A113" s="86" t="s">
        <v>411</v>
      </c>
      <c r="B113" s="437" t="s">
        <v>21</v>
      </c>
      <c r="C113" s="399" t="s">
        <v>73</v>
      </c>
      <c r="D113" s="400"/>
      <c r="E113" s="401" t="n">
        <v>3995</v>
      </c>
      <c r="F113" s="402" t="n">
        <v>337</v>
      </c>
      <c r="G113" s="403" t="n">
        <v>13</v>
      </c>
      <c r="H113" s="404" t="n">
        <v>4345</v>
      </c>
      <c r="I113" s="405"/>
      <c r="J113" s="402" t="n">
        <v>2163</v>
      </c>
      <c r="K113" s="402" t="n">
        <v>197</v>
      </c>
      <c r="L113" s="403" t="n">
        <v>8</v>
      </c>
      <c r="M113" s="402" t="n">
        <v>3</v>
      </c>
      <c r="N113" s="402" t="n">
        <v>8</v>
      </c>
      <c r="O113" s="403" t="n">
        <v>1</v>
      </c>
      <c r="P113" s="404" t="n">
        <v>2380</v>
      </c>
      <c r="Q113" s="407"/>
      <c r="R113" s="404" t="n">
        <v>6725</v>
      </c>
      <c r="S113" s="407"/>
      <c r="T113" s="397" t="n">
        <v>0.996728624535316</v>
      </c>
    </row>
    <row r="114" customFormat="false" ht="13.2" hidden="false" customHeight="true" outlineLevel="0" collapsed="false">
      <c r="A114" s="86" t="s">
        <v>411</v>
      </c>
      <c r="B114" s="437" t="s">
        <v>21</v>
      </c>
      <c r="C114" s="399" t="s">
        <v>58</v>
      </c>
      <c r="D114" s="400"/>
      <c r="E114" s="401" t="n">
        <v>5155</v>
      </c>
      <c r="F114" s="402" t="n">
        <v>303</v>
      </c>
      <c r="G114" s="403" t="n">
        <v>13</v>
      </c>
      <c r="H114" s="404" t="n">
        <v>5471</v>
      </c>
      <c r="I114" s="405"/>
      <c r="J114" s="402" t="n">
        <v>2961</v>
      </c>
      <c r="K114" s="402" t="n">
        <v>256</v>
      </c>
      <c r="L114" s="403" t="n">
        <v>8</v>
      </c>
      <c r="M114" s="402" t="n">
        <v>2</v>
      </c>
      <c r="N114" s="402" t="n">
        <v>6</v>
      </c>
      <c r="O114" s="403" t="n">
        <v>0</v>
      </c>
      <c r="P114" s="404" t="n">
        <v>3233</v>
      </c>
      <c r="Q114" s="407"/>
      <c r="R114" s="404" t="n">
        <v>8704</v>
      </c>
      <c r="S114" s="407"/>
      <c r="T114" s="397" t="n">
        <v>0.997587316176471</v>
      </c>
    </row>
    <row r="115" customFormat="false" ht="13.2" hidden="false" customHeight="true" outlineLevel="0" collapsed="false">
      <c r="A115" s="86" t="s">
        <v>411</v>
      </c>
      <c r="B115" s="437" t="s">
        <v>21</v>
      </c>
      <c r="C115" s="399" t="s">
        <v>82</v>
      </c>
      <c r="D115" s="410"/>
      <c r="E115" s="401" t="n">
        <v>15797</v>
      </c>
      <c r="F115" s="402" t="n">
        <v>357</v>
      </c>
      <c r="G115" s="403" t="n">
        <v>23</v>
      </c>
      <c r="H115" s="458" t="n">
        <v>16177</v>
      </c>
      <c r="I115" s="414"/>
      <c r="J115" s="402" t="n">
        <v>6133</v>
      </c>
      <c r="K115" s="402" t="n">
        <v>370</v>
      </c>
      <c r="L115" s="403" t="n">
        <v>13</v>
      </c>
      <c r="M115" s="402" t="n">
        <v>8</v>
      </c>
      <c r="N115" s="402" t="n">
        <v>9</v>
      </c>
      <c r="O115" s="403" t="n">
        <v>0</v>
      </c>
      <c r="P115" s="458" t="n">
        <v>6533</v>
      </c>
      <c r="Q115" s="416"/>
      <c r="R115" s="458" t="n">
        <v>22710</v>
      </c>
      <c r="S115" s="416"/>
      <c r="T115" s="397" t="n">
        <v>0.998414795244386</v>
      </c>
    </row>
    <row r="116" customFormat="false" ht="13.2" hidden="false" customHeight="true" outlineLevel="0" collapsed="false">
      <c r="A116" s="417" t="s">
        <v>482</v>
      </c>
      <c r="B116" s="459"/>
      <c r="C116" s="460"/>
      <c r="D116" s="461"/>
      <c r="E116" s="439" t="n">
        <v>56254</v>
      </c>
      <c r="F116" s="440" t="n">
        <v>3261</v>
      </c>
      <c r="G116" s="441" t="n">
        <v>102</v>
      </c>
      <c r="H116" s="442" t="n">
        <v>59617</v>
      </c>
      <c r="I116" s="443"/>
      <c r="J116" s="440" t="n">
        <v>32167</v>
      </c>
      <c r="K116" s="440" t="n">
        <v>2552</v>
      </c>
      <c r="L116" s="441" t="n">
        <v>98</v>
      </c>
      <c r="M116" s="440" t="n">
        <v>26</v>
      </c>
      <c r="N116" s="440" t="n">
        <v>85</v>
      </c>
      <c r="O116" s="441" t="n">
        <v>4</v>
      </c>
      <c r="P116" s="442" t="n">
        <v>34932</v>
      </c>
      <c r="Q116" s="444"/>
      <c r="R116" s="442" t="n">
        <v>94549</v>
      </c>
      <c r="S116" s="463"/>
      <c r="T116" s="428" t="n">
        <v>0.997842388602735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83</v>
      </c>
      <c r="B118" s="459" t="s">
        <v>417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179</v>
      </c>
      <c r="M118" s="484" t="n">
        <v>0</v>
      </c>
      <c r="N118" s="484" t="n">
        <v>0</v>
      </c>
      <c r="O118" s="485" t="n">
        <v>2540</v>
      </c>
      <c r="P118" s="482" t="n">
        <v>2719</v>
      </c>
      <c r="Q118" s="462"/>
      <c r="R118" s="482" t="n">
        <v>2719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84</v>
      </c>
      <c r="B120" s="459" t="s">
        <v>421</v>
      </c>
      <c r="C120" s="460"/>
      <c r="D120" s="461"/>
      <c r="E120" s="481" t="n">
        <v>52865</v>
      </c>
      <c r="F120" s="484" t="n">
        <v>23599</v>
      </c>
      <c r="G120" s="485" t="n">
        <v>279148</v>
      </c>
      <c r="H120" s="482" t="n">
        <v>355612</v>
      </c>
      <c r="I120" s="483"/>
      <c r="J120" s="484" t="n">
        <v>21046</v>
      </c>
      <c r="K120" s="484" t="n">
        <v>6208</v>
      </c>
      <c r="L120" s="485" t="n">
        <v>150172</v>
      </c>
      <c r="M120" s="484" t="n">
        <v>12</v>
      </c>
      <c r="N120" s="484" t="n">
        <v>166</v>
      </c>
      <c r="O120" s="485" t="n">
        <v>843310</v>
      </c>
      <c r="P120" s="482" t="n">
        <v>1020914</v>
      </c>
      <c r="Q120" s="462"/>
      <c r="R120" s="482" t="n">
        <v>1376526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85</v>
      </c>
      <c r="B122" s="459"/>
      <c r="C122" s="460"/>
      <c r="D122" s="461"/>
      <c r="E122" s="481" t="n">
        <v>2303575</v>
      </c>
      <c r="F122" s="484" t="n">
        <v>150260</v>
      </c>
      <c r="G122" s="485" t="n">
        <v>1148300</v>
      </c>
      <c r="H122" s="482" t="n">
        <v>3602135</v>
      </c>
      <c r="I122" s="489"/>
      <c r="J122" s="484" t="n">
        <v>127996</v>
      </c>
      <c r="K122" s="484" t="n">
        <v>18810</v>
      </c>
      <c r="L122" s="485" t="n">
        <v>409678</v>
      </c>
      <c r="M122" s="484" t="n">
        <v>251</v>
      </c>
      <c r="N122" s="484" t="n">
        <v>482</v>
      </c>
      <c r="O122" s="485" t="n">
        <v>1002532</v>
      </c>
      <c r="P122" s="482" t="n">
        <v>1559749</v>
      </c>
      <c r="Q122" s="490"/>
      <c r="R122" s="491" t="n">
        <v>5161884</v>
      </c>
      <c r="S122" s="486"/>
      <c r="T122" s="428" t="n">
        <v>0.503958244702903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1</v>
      </c>
      <c r="I124" s="494" t="s">
        <v>467</v>
      </c>
      <c r="J124" s="493" t="s">
        <v>199</v>
      </c>
      <c r="K124" s="493"/>
      <c r="L124" s="493"/>
      <c r="M124" s="493"/>
      <c r="N124" s="493"/>
      <c r="O124" s="493"/>
      <c r="P124" s="495" t="s">
        <v>471</v>
      </c>
      <c r="Q124" s="367" t="s">
        <v>467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69</v>
      </c>
      <c r="F125" s="373"/>
      <c r="G125" s="374" t="s">
        <v>470</v>
      </c>
      <c r="H125" s="496"/>
      <c r="I125" s="365" t="s">
        <v>467</v>
      </c>
      <c r="J125" s="497"/>
      <c r="K125" s="376" t="s">
        <v>440</v>
      </c>
      <c r="L125" s="377"/>
      <c r="M125" s="378"/>
      <c r="N125" s="379" t="s">
        <v>472</v>
      </c>
      <c r="O125" s="379"/>
      <c r="P125" s="498"/>
      <c r="Q125" s="381" t="s">
        <v>467</v>
      </c>
      <c r="R125" s="382" t="s">
        <v>471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3</v>
      </c>
      <c r="F126" s="385" t="s">
        <v>474</v>
      </c>
      <c r="G126" s="386" t="s">
        <v>475</v>
      </c>
      <c r="H126" s="496"/>
      <c r="I126" s="317"/>
      <c r="J126" s="384" t="s">
        <v>473</v>
      </c>
      <c r="K126" s="385" t="s">
        <v>474</v>
      </c>
      <c r="L126" s="386" t="s">
        <v>475</v>
      </c>
      <c r="M126" s="388" t="s">
        <v>473</v>
      </c>
      <c r="N126" s="385" t="s">
        <v>474</v>
      </c>
      <c r="O126" s="386" t="s">
        <v>475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8470</v>
      </c>
      <c r="F128" s="402" t="n">
        <v>4576</v>
      </c>
      <c r="G128" s="403" t="n">
        <v>33477</v>
      </c>
      <c r="H128" s="404" t="n">
        <v>116523</v>
      </c>
      <c r="I128" s="405"/>
      <c r="J128" s="401" t="n">
        <v>4147</v>
      </c>
      <c r="K128" s="402" t="n">
        <v>557</v>
      </c>
      <c r="L128" s="403" t="n">
        <v>13160</v>
      </c>
      <c r="M128" s="402" t="n">
        <v>8</v>
      </c>
      <c r="N128" s="402" t="n">
        <v>20</v>
      </c>
      <c r="O128" s="403" t="n">
        <v>27697</v>
      </c>
      <c r="P128" s="404" t="n">
        <v>45589</v>
      </c>
      <c r="Q128" s="406"/>
      <c r="R128" s="404" t="n">
        <v>162112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81532</v>
      </c>
      <c r="F129" s="402" t="n">
        <v>5119</v>
      </c>
      <c r="G129" s="403" t="n">
        <v>36660</v>
      </c>
      <c r="H129" s="404" t="n">
        <v>123311</v>
      </c>
      <c r="I129" s="405"/>
      <c r="J129" s="401" t="n">
        <v>5074</v>
      </c>
      <c r="K129" s="402" t="n">
        <v>737</v>
      </c>
      <c r="L129" s="403" t="n">
        <v>14781</v>
      </c>
      <c r="M129" s="402" t="n">
        <v>13</v>
      </c>
      <c r="N129" s="402" t="n">
        <v>10</v>
      </c>
      <c r="O129" s="403" t="n">
        <v>29488</v>
      </c>
      <c r="P129" s="404" t="n">
        <v>50103</v>
      </c>
      <c r="Q129" s="406"/>
      <c r="R129" s="404" t="n">
        <v>173414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99543</v>
      </c>
      <c r="F130" s="402" t="n">
        <v>13041</v>
      </c>
      <c r="G130" s="403" t="n">
        <v>95476</v>
      </c>
      <c r="H130" s="404" t="n">
        <v>308060</v>
      </c>
      <c r="I130" s="405"/>
      <c r="J130" s="401" t="n">
        <v>12292</v>
      </c>
      <c r="K130" s="402" t="n">
        <v>1763</v>
      </c>
      <c r="L130" s="403" t="n">
        <v>37671</v>
      </c>
      <c r="M130" s="402" t="n">
        <v>12</v>
      </c>
      <c r="N130" s="402" t="n">
        <v>41</v>
      </c>
      <c r="O130" s="403" t="n">
        <v>86210</v>
      </c>
      <c r="P130" s="404" t="n">
        <v>137989</v>
      </c>
      <c r="Q130" s="406"/>
      <c r="R130" s="404" t="n">
        <v>446049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42554</v>
      </c>
      <c r="F131" s="402" t="n">
        <v>15023</v>
      </c>
      <c r="G131" s="403" t="n">
        <v>117070</v>
      </c>
      <c r="H131" s="404" t="n">
        <v>374647</v>
      </c>
      <c r="I131" s="405"/>
      <c r="J131" s="401" t="n">
        <v>12975</v>
      </c>
      <c r="K131" s="402" t="n">
        <v>1911</v>
      </c>
      <c r="L131" s="403" t="n">
        <v>38633</v>
      </c>
      <c r="M131" s="402" t="n">
        <v>27</v>
      </c>
      <c r="N131" s="402" t="n">
        <v>55</v>
      </c>
      <c r="O131" s="403" t="n">
        <v>85849</v>
      </c>
      <c r="P131" s="404" t="n">
        <v>139450</v>
      </c>
      <c r="Q131" s="406"/>
      <c r="R131" s="404" t="n">
        <v>514097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26492</v>
      </c>
      <c r="F132" s="402" t="n">
        <v>8269</v>
      </c>
      <c r="G132" s="403" t="n">
        <v>61016</v>
      </c>
      <c r="H132" s="404" t="n">
        <v>195777</v>
      </c>
      <c r="I132" s="405"/>
      <c r="J132" s="401" t="n">
        <v>7573</v>
      </c>
      <c r="K132" s="402" t="n">
        <v>1258</v>
      </c>
      <c r="L132" s="403" t="n">
        <v>27808</v>
      </c>
      <c r="M132" s="402" t="n">
        <v>7</v>
      </c>
      <c r="N132" s="402" t="n">
        <v>32</v>
      </c>
      <c r="O132" s="403" t="n">
        <v>67762</v>
      </c>
      <c r="P132" s="404" t="n">
        <v>104440</v>
      </c>
      <c r="Q132" s="406"/>
      <c r="R132" s="404" t="n">
        <v>300217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41179</v>
      </c>
      <c r="F133" s="402" t="n">
        <v>21274</v>
      </c>
      <c r="G133" s="403" t="n">
        <v>162390</v>
      </c>
      <c r="H133" s="404" t="n">
        <v>524843</v>
      </c>
      <c r="I133" s="405"/>
      <c r="J133" s="401" t="n">
        <v>20075</v>
      </c>
      <c r="K133" s="402" t="n">
        <v>2929</v>
      </c>
      <c r="L133" s="403" t="n">
        <v>58580</v>
      </c>
      <c r="M133" s="402" t="n">
        <v>35</v>
      </c>
      <c r="N133" s="402" t="n">
        <v>55</v>
      </c>
      <c r="O133" s="403" t="n">
        <v>118655</v>
      </c>
      <c r="P133" s="404" t="n">
        <v>200329</v>
      </c>
      <c r="Q133" s="406"/>
      <c r="R133" s="404" t="n">
        <v>725172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308154</v>
      </c>
      <c r="F134" s="402" t="n">
        <v>20165</v>
      </c>
      <c r="G134" s="403" t="n">
        <v>153057</v>
      </c>
      <c r="H134" s="404" t="n">
        <v>481376</v>
      </c>
      <c r="I134" s="405"/>
      <c r="J134" s="401" t="n">
        <v>19411</v>
      </c>
      <c r="K134" s="402" t="n">
        <v>2843</v>
      </c>
      <c r="L134" s="403" t="n">
        <v>51717</v>
      </c>
      <c r="M134" s="402" t="n">
        <v>31</v>
      </c>
      <c r="N134" s="402" t="n">
        <v>87</v>
      </c>
      <c r="O134" s="403" t="n">
        <v>117664</v>
      </c>
      <c r="P134" s="404" t="n">
        <v>191753</v>
      </c>
      <c r="Q134" s="406"/>
      <c r="R134" s="404" t="n">
        <v>673129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70381</v>
      </c>
      <c r="F135" s="402" t="n">
        <v>10937</v>
      </c>
      <c r="G135" s="403" t="n">
        <v>78498</v>
      </c>
      <c r="H135" s="404" t="n">
        <v>259816</v>
      </c>
      <c r="I135" s="405"/>
      <c r="J135" s="401" t="n">
        <v>7390</v>
      </c>
      <c r="K135" s="402" t="n">
        <v>1155</v>
      </c>
      <c r="L135" s="403" t="n">
        <v>26615</v>
      </c>
      <c r="M135" s="402" t="n">
        <v>10</v>
      </c>
      <c r="N135" s="402" t="n">
        <v>28</v>
      </c>
      <c r="O135" s="403" t="n">
        <v>58944</v>
      </c>
      <c r="P135" s="404" t="n">
        <v>94142</v>
      </c>
      <c r="Q135" s="406"/>
      <c r="R135" s="404" t="n">
        <v>353958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221119</v>
      </c>
      <c r="F136" s="402" t="n">
        <v>14245</v>
      </c>
      <c r="G136" s="403" t="n">
        <v>101426</v>
      </c>
      <c r="H136" s="404" t="n">
        <v>336790</v>
      </c>
      <c r="I136" s="405"/>
      <c r="J136" s="401" t="n">
        <v>10824</v>
      </c>
      <c r="K136" s="402" t="n">
        <v>1762</v>
      </c>
      <c r="L136" s="403" t="n">
        <v>38073</v>
      </c>
      <c r="M136" s="402" t="n">
        <v>23</v>
      </c>
      <c r="N136" s="402" t="n">
        <v>40</v>
      </c>
      <c r="O136" s="403" t="n">
        <v>78901</v>
      </c>
      <c r="P136" s="404" t="n">
        <v>129623</v>
      </c>
      <c r="Q136" s="406"/>
      <c r="R136" s="404" t="n">
        <v>466413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200229</v>
      </c>
      <c r="F137" s="402" t="n">
        <v>12919</v>
      </c>
      <c r="G137" s="403" t="n">
        <v>96435</v>
      </c>
      <c r="H137" s="404" t="n">
        <v>309583</v>
      </c>
      <c r="I137" s="405"/>
      <c r="J137" s="401" t="n">
        <v>10697</v>
      </c>
      <c r="K137" s="402" t="n">
        <v>1420</v>
      </c>
      <c r="L137" s="403" t="n">
        <v>32972</v>
      </c>
      <c r="M137" s="402" t="n">
        <v>30</v>
      </c>
      <c r="N137" s="402" t="n">
        <v>41</v>
      </c>
      <c r="O137" s="403" t="n">
        <v>90214</v>
      </c>
      <c r="P137" s="404" t="n">
        <v>135374</v>
      </c>
      <c r="Q137" s="406"/>
      <c r="R137" s="404" t="n">
        <v>444957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331611</v>
      </c>
      <c r="F138" s="402" t="n">
        <v>24587</v>
      </c>
      <c r="G138" s="403" t="n">
        <v>211734</v>
      </c>
      <c r="H138" s="404" t="n">
        <v>567932</v>
      </c>
      <c r="I138" s="405"/>
      <c r="J138" s="401" t="n">
        <v>17535</v>
      </c>
      <c r="K138" s="402" t="n">
        <v>2473</v>
      </c>
      <c r="L138" s="403" t="n">
        <v>69600</v>
      </c>
      <c r="M138" s="402" t="n">
        <v>55</v>
      </c>
      <c r="N138" s="402" t="n">
        <v>70</v>
      </c>
      <c r="O138" s="403" t="n">
        <v>240238</v>
      </c>
      <c r="P138" s="404" t="n">
        <v>329971</v>
      </c>
      <c r="Q138" s="406"/>
      <c r="R138" s="404" t="n">
        <v>897903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2311</v>
      </c>
      <c r="F139" s="402" t="n">
        <v>105</v>
      </c>
      <c r="G139" s="403" t="n">
        <v>1061</v>
      </c>
      <c r="H139" s="404" t="n">
        <v>3477</v>
      </c>
      <c r="I139" s="405"/>
      <c r="J139" s="401" t="n">
        <v>3</v>
      </c>
      <c r="K139" s="402" t="n">
        <v>2</v>
      </c>
      <c r="L139" s="403" t="n">
        <v>68</v>
      </c>
      <c r="M139" s="402" t="n">
        <v>0</v>
      </c>
      <c r="N139" s="402" t="n">
        <v>3</v>
      </c>
      <c r="O139" s="403" t="n">
        <v>910</v>
      </c>
      <c r="P139" s="404" t="n">
        <v>986</v>
      </c>
      <c r="Q139" s="406"/>
      <c r="R139" s="404" t="n">
        <v>4463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1</v>
      </c>
      <c r="D141" s="420"/>
      <c r="E141" s="421" t="n">
        <v>2303575</v>
      </c>
      <c r="F141" s="421" t="n">
        <v>150260</v>
      </c>
      <c r="G141" s="421" t="n">
        <v>1148300</v>
      </c>
      <c r="H141" s="504" t="n">
        <v>3602135</v>
      </c>
      <c r="I141" s="484"/>
      <c r="J141" s="421" t="n">
        <v>127996</v>
      </c>
      <c r="K141" s="421" t="n">
        <v>18810</v>
      </c>
      <c r="L141" s="421" t="n">
        <v>409678</v>
      </c>
      <c r="M141" s="421" t="n">
        <v>251</v>
      </c>
      <c r="N141" s="421" t="n">
        <v>482</v>
      </c>
      <c r="O141" s="421" t="n">
        <v>1002532</v>
      </c>
      <c r="P141" s="504" t="n">
        <v>1559749</v>
      </c>
      <c r="Q141" s="421"/>
      <c r="R141" s="504" t="n">
        <v>5161884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8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66</v>
      </c>
      <c r="B4" s="361" t="s">
        <v>271</v>
      </c>
      <c r="C4" s="511" t="s">
        <v>12</v>
      </c>
      <c r="D4" s="512"/>
      <c r="E4" s="513" t="s">
        <v>487</v>
      </c>
      <c r="F4" s="513"/>
      <c r="G4" s="513"/>
      <c r="H4" s="513"/>
      <c r="I4" s="513"/>
      <c r="J4" s="514" t="s">
        <v>488</v>
      </c>
      <c r="K4" s="514"/>
      <c r="L4" s="514"/>
      <c r="M4" s="514"/>
      <c r="N4" s="514"/>
      <c r="O4" s="515" t="s">
        <v>489</v>
      </c>
      <c r="P4" s="516"/>
      <c r="Q4" s="517" t="s">
        <v>471</v>
      </c>
      <c r="R4" s="518"/>
      <c r="S4" s="519" t="s">
        <v>490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73</v>
      </c>
      <c r="F5" s="521" t="s">
        <v>474</v>
      </c>
      <c r="G5" s="522" t="s">
        <v>475</v>
      </c>
      <c r="H5" s="523" t="s">
        <v>471</v>
      </c>
      <c r="I5" s="317"/>
      <c r="J5" s="520" t="s">
        <v>473</v>
      </c>
      <c r="K5" s="521" t="s">
        <v>474</v>
      </c>
      <c r="L5" s="522" t="s">
        <v>475</v>
      </c>
      <c r="M5" s="523" t="s">
        <v>471</v>
      </c>
      <c r="N5" s="395"/>
      <c r="O5" s="524" t="s">
        <v>491</v>
      </c>
      <c r="P5" s="525"/>
      <c r="Q5" s="517"/>
      <c r="R5" s="526"/>
      <c r="S5" s="527" t="s">
        <v>492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88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0</v>
      </c>
      <c r="B8" s="398" t="s">
        <v>16</v>
      </c>
      <c r="C8" s="399" t="s">
        <v>57</v>
      </c>
      <c r="D8" s="405"/>
      <c r="E8" s="401" t="n">
        <v>22346</v>
      </c>
      <c r="F8" s="402" t="n">
        <v>1092</v>
      </c>
      <c r="G8" s="403" t="n">
        <v>12084</v>
      </c>
      <c r="H8" s="531" t="n">
        <v>35522</v>
      </c>
      <c r="I8" s="405"/>
      <c r="J8" s="401" t="n">
        <v>2840</v>
      </c>
      <c r="K8" s="402" t="n">
        <v>327</v>
      </c>
      <c r="L8" s="403" t="n">
        <v>4273</v>
      </c>
      <c r="M8" s="531" t="n">
        <v>7440</v>
      </c>
      <c r="N8" s="532"/>
      <c r="O8" s="533" t="n">
        <v>0</v>
      </c>
      <c r="P8" s="405"/>
      <c r="Q8" s="533" t="n">
        <v>42962</v>
      </c>
      <c r="R8" s="532"/>
      <c r="S8" s="534" t="n">
        <v>0.826823704669243</v>
      </c>
      <c r="U8" s="355"/>
      <c r="V8" s="506"/>
    </row>
    <row r="9" customFormat="false" ht="13.2" hidden="false" customHeight="true" outlineLevel="0" collapsed="false">
      <c r="A9" s="85" t="s">
        <v>390</v>
      </c>
      <c r="B9" s="398" t="s">
        <v>16</v>
      </c>
      <c r="C9" s="399" t="s">
        <v>54</v>
      </c>
      <c r="D9" s="405"/>
      <c r="E9" s="401" t="n">
        <v>33277</v>
      </c>
      <c r="F9" s="402" t="n">
        <v>1567</v>
      </c>
      <c r="G9" s="403" t="n">
        <v>16984</v>
      </c>
      <c r="H9" s="531" t="n">
        <v>51828</v>
      </c>
      <c r="I9" s="405"/>
      <c r="J9" s="401" t="n">
        <v>5247</v>
      </c>
      <c r="K9" s="402" t="n">
        <v>629</v>
      </c>
      <c r="L9" s="403" t="n">
        <v>6592</v>
      </c>
      <c r="M9" s="531" t="n">
        <v>12468</v>
      </c>
      <c r="N9" s="532"/>
      <c r="O9" s="533" t="n">
        <v>0</v>
      </c>
      <c r="P9" s="405"/>
      <c r="Q9" s="533" t="n">
        <v>64296</v>
      </c>
      <c r="R9" s="532"/>
      <c r="S9" s="534" t="n">
        <v>0.80608435983576</v>
      </c>
      <c r="U9" s="355"/>
      <c r="V9" s="506"/>
    </row>
    <row r="10" customFormat="false" ht="13.2" hidden="false" customHeight="true" outlineLevel="0" collapsed="false">
      <c r="A10" s="85" t="s">
        <v>390</v>
      </c>
      <c r="B10" s="398" t="s">
        <v>16</v>
      </c>
      <c r="C10" s="399" t="s">
        <v>82</v>
      </c>
      <c r="D10" s="405"/>
      <c r="E10" s="401" t="n">
        <v>35856</v>
      </c>
      <c r="F10" s="402" t="n">
        <v>2057</v>
      </c>
      <c r="G10" s="403" t="n">
        <v>17880</v>
      </c>
      <c r="H10" s="531" t="n">
        <v>55793</v>
      </c>
      <c r="I10" s="405"/>
      <c r="J10" s="401" t="n">
        <v>2990</v>
      </c>
      <c r="K10" s="402" t="n">
        <v>511</v>
      </c>
      <c r="L10" s="403" t="n">
        <v>8206</v>
      </c>
      <c r="M10" s="531" t="n">
        <v>11707</v>
      </c>
      <c r="N10" s="532"/>
      <c r="O10" s="533" t="n">
        <v>0</v>
      </c>
      <c r="P10" s="405"/>
      <c r="Q10" s="533" t="n">
        <v>67500</v>
      </c>
      <c r="R10" s="532"/>
      <c r="S10" s="534" t="n">
        <v>0.826562962962963</v>
      </c>
      <c r="U10" s="355"/>
      <c r="V10" s="506"/>
    </row>
    <row r="11" customFormat="false" ht="13.2" hidden="false" customHeight="true" outlineLevel="0" collapsed="false">
      <c r="A11" s="86" t="s">
        <v>391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30</v>
      </c>
      <c r="H11" s="531" t="n">
        <v>530</v>
      </c>
      <c r="I11" s="405"/>
      <c r="J11" s="401" t="n">
        <v>0</v>
      </c>
      <c r="K11" s="402" t="n">
        <v>0</v>
      </c>
      <c r="L11" s="403" t="n">
        <v>228</v>
      </c>
      <c r="M11" s="531" t="n">
        <v>228</v>
      </c>
      <c r="N11" s="532"/>
      <c r="O11" s="533" t="n">
        <v>0</v>
      </c>
      <c r="P11" s="405"/>
      <c r="Q11" s="533" t="n">
        <v>758</v>
      </c>
      <c r="R11" s="532"/>
      <c r="S11" s="534" t="n">
        <v>0.699208443271768</v>
      </c>
      <c r="U11" s="355"/>
      <c r="V11" s="506"/>
    </row>
    <row r="12" customFormat="false" ht="13.2" hidden="false" customHeight="true" outlineLevel="0" collapsed="false">
      <c r="A12" s="86" t="s">
        <v>391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49</v>
      </c>
      <c r="H12" s="531" t="n">
        <v>649</v>
      </c>
      <c r="I12" s="405"/>
      <c r="J12" s="401" t="n">
        <v>0</v>
      </c>
      <c r="K12" s="402" t="n">
        <v>0</v>
      </c>
      <c r="L12" s="403" t="n">
        <v>204</v>
      </c>
      <c r="M12" s="531" t="n">
        <v>204</v>
      </c>
      <c r="N12" s="532"/>
      <c r="O12" s="533" t="n">
        <v>0</v>
      </c>
      <c r="P12" s="405"/>
      <c r="Q12" s="533" t="n">
        <v>853</v>
      </c>
      <c r="R12" s="532"/>
      <c r="S12" s="534" t="n">
        <v>0.76084407971864</v>
      </c>
      <c r="U12" s="355"/>
      <c r="V12" s="506"/>
    </row>
    <row r="13" customFormat="false" ht="13.2" hidden="false" customHeight="true" outlineLevel="0" collapsed="false">
      <c r="A13" s="86" t="s">
        <v>391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898</v>
      </c>
      <c r="H13" s="531" t="n">
        <v>898</v>
      </c>
      <c r="I13" s="405"/>
      <c r="J13" s="401" t="n">
        <v>0</v>
      </c>
      <c r="K13" s="402" t="n">
        <v>0</v>
      </c>
      <c r="L13" s="403" t="n">
        <v>348</v>
      </c>
      <c r="M13" s="531" t="n">
        <v>348</v>
      </c>
      <c r="N13" s="532"/>
      <c r="O13" s="533" t="n">
        <v>0</v>
      </c>
      <c r="P13" s="405"/>
      <c r="Q13" s="533" t="n">
        <v>1246</v>
      </c>
      <c r="R13" s="532"/>
      <c r="S13" s="534" t="n">
        <v>0.720706260032103</v>
      </c>
      <c r="U13" s="355"/>
      <c r="V13" s="506"/>
    </row>
    <row r="14" customFormat="false" ht="13.2" hidden="false" customHeight="true" outlineLevel="0" collapsed="false">
      <c r="A14" s="86" t="s">
        <v>391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836</v>
      </c>
      <c r="H14" s="531" t="n">
        <v>836</v>
      </c>
      <c r="I14" s="405"/>
      <c r="J14" s="401" t="n">
        <v>0</v>
      </c>
      <c r="K14" s="402" t="n">
        <v>0</v>
      </c>
      <c r="L14" s="403" t="n">
        <v>393</v>
      </c>
      <c r="M14" s="531" t="n">
        <v>393</v>
      </c>
      <c r="N14" s="532"/>
      <c r="O14" s="533" t="n">
        <v>0</v>
      </c>
      <c r="P14" s="405"/>
      <c r="Q14" s="533" t="n">
        <v>1229</v>
      </c>
      <c r="R14" s="532"/>
      <c r="S14" s="534" t="n">
        <v>0.680227827502034</v>
      </c>
      <c r="U14" s="355"/>
      <c r="V14" s="506"/>
    </row>
    <row r="15" customFormat="false" ht="13.2" hidden="false" customHeight="true" outlineLevel="0" collapsed="false">
      <c r="A15" s="86" t="s">
        <v>391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146</v>
      </c>
      <c r="H15" s="531" t="n">
        <v>1146</v>
      </c>
      <c r="I15" s="405"/>
      <c r="J15" s="401" t="n">
        <v>0</v>
      </c>
      <c r="K15" s="402" t="n">
        <v>0</v>
      </c>
      <c r="L15" s="403" t="n">
        <v>543</v>
      </c>
      <c r="M15" s="531" t="n">
        <v>543</v>
      </c>
      <c r="N15" s="532"/>
      <c r="O15" s="533" t="n">
        <v>0</v>
      </c>
      <c r="P15" s="405"/>
      <c r="Q15" s="533" t="n">
        <v>1689</v>
      </c>
      <c r="R15" s="532"/>
      <c r="S15" s="534" t="n">
        <v>0.678507992895204</v>
      </c>
      <c r="U15" s="355"/>
      <c r="V15" s="506"/>
    </row>
    <row r="16" customFormat="false" ht="13.2" hidden="false" customHeight="true" outlineLevel="0" collapsed="false">
      <c r="A16" s="86" t="s">
        <v>391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41</v>
      </c>
      <c r="H16" s="531" t="n">
        <v>1041</v>
      </c>
      <c r="I16" s="405"/>
      <c r="J16" s="401" t="n">
        <v>0</v>
      </c>
      <c r="K16" s="402" t="n">
        <v>0</v>
      </c>
      <c r="L16" s="403" t="n">
        <v>324</v>
      </c>
      <c r="M16" s="531" t="n">
        <v>324</v>
      </c>
      <c r="N16" s="532"/>
      <c r="O16" s="533" t="n">
        <v>0</v>
      </c>
      <c r="P16" s="405"/>
      <c r="Q16" s="533" t="n">
        <v>1365</v>
      </c>
      <c r="R16" s="532"/>
      <c r="S16" s="534" t="n">
        <v>0.762637362637363</v>
      </c>
      <c r="U16" s="355"/>
      <c r="V16" s="506"/>
    </row>
    <row r="17" customFormat="false" ht="13.2" hidden="false" customHeight="true" outlineLevel="0" collapsed="false">
      <c r="A17" s="86" t="s">
        <v>391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907</v>
      </c>
      <c r="H17" s="531" t="n">
        <v>907</v>
      </c>
      <c r="I17" s="405"/>
      <c r="J17" s="401" t="n">
        <v>0</v>
      </c>
      <c r="K17" s="402" t="n">
        <v>0</v>
      </c>
      <c r="L17" s="403" t="n">
        <v>423</v>
      </c>
      <c r="M17" s="531" t="n">
        <v>423</v>
      </c>
      <c r="N17" s="532"/>
      <c r="O17" s="533" t="n">
        <v>0</v>
      </c>
      <c r="P17" s="405"/>
      <c r="Q17" s="533" t="n">
        <v>1330</v>
      </c>
      <c r="R17" s="532"/>
      <c r="S17" s="534" t="n">
        <v>0.681954887218045</v>
      </c>
      <c r="U17" s="355"/>
      <c r="V17" s="506"/>
    </row>
    <row r="18" customFormat="false" ht="13.2" hidden="false" customHeight="true" outlineLevel="0" collapsed="false">
      <c r="A18" s="86" t="s">
        <v>391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84</v>
      </c>
      <c r="H18" s="531" t="n">
        <v>884</v>
      </c>
      <c r="I18" s="405"/>
      <c r="J18" s="401" t="n">
        <v>0</v>
      </c>
      <c r="K18" s="402" t="n">
        <v>0</v>
      </c>
      <c r="L18" s="403" t="n">
        <v>471</v>
      </c>
      <c r="M18" s="531" t="n">
        <v>471</v>
      </c>
      <c r="N18" s="532"/>
      <c r="O18" s="533" t="n">
        <v>0</v>
      </c>
      <c r="P18" s="405"/>
      <c r="Q18" s="533" t="n">
        <v>1355</v>
      </c>
      <c r="R18" s="532"/>
      <c r="S18" s="534" t="n">
        <v>0.65239852398524</v>
      </c>
      <c r="U18" s="355"/>
      <c r="V18" s="506"/>
    </row>
    <row r="19" customFormat="false" ht="13.2" hidden="false" customHeight="true" outlineLevel="0" collapsed="false">
      <c r="A19" s="86" t="s">
        <v>391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842</v>
      </c>
      <c r="H19" s="531" t="n">
        <v>1842</v>
      </c>
      <c r="I19" s="405"/>
      <c r="J19" s="401" t="n">
        <v>0</v>
      </c>
      <c r="K19" s="402" t="n">
        <v>0</v>
      </c>
      <c r="L19" s="403" t="n">
        <v>839</v>
      </c>
      <c r="M19" s="531" t="n">
        <v>839</v>
      </c>
      <c r="N19" s="532"/>
      <c r="O19" s="533" t="n">
        <v>0</v>
      </c>
      <c r="P19" s="405"/>
      <c r="Q19" s="533" t="n">
        <v>2681</v>
      </c>
      <c r="R19" s="532"/>
      <c r="S19" s="534" t="n">
        <v>0.687057068258113</v>
      </c>
      <c r="U19" s="355"/>
      <c r="V19" s="506"/>
    </row>
    <row r="20" customFormat="false" ht="13.2" hidden="false" customHeight="true" outlineLevel="0" collapsed="false">
      <c r="A20" s="86" t="s">
        <v>391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848</v>
      </c>
      <c r="H20" s="531" t="n">
        <v>850</v>
      </c>
      <c r="I20" s="405"/>
      <c r="J20" s="401" t="n">
        <v>0</v>
      </c>
      <c r="K20" s="402" t="n">
        <v>0</v>
      </c>
      <c r="L20" s="403" t="n">
        <v>375</v>
      </c>
      <c r="M20" s="531" t="n">
        <v>375</v>
      </c>
      <c r="N20" s="532"/>
      <c r="O20" s="533" t="n">
        <v>0</v>
      </c>
      <c r="P20" s="405"/>
      <c r="Q20" s="533" t="n">
        <v>1225</v>
      </c>
      <c r="R20" s="532"/>
      <c r="S20" s="534" t="n">
        <v>0.693877551020408</v>
      </c>
      <c r="U20" s="355"/>
      <c r="V20" s="506"/>
    </row>
    <row r="21" customFormat="false" ht="13.2" hidden="false" customHeight="true" outlineLevel="0" collapsed="false">
      <c r="A21" s="86" t="s">
        <v>391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252</v>
      </c>
      <c r="H21" s="531" t="n">
        <v>2252</v>
      </c>
      <c r="I21" s="405"/>
      <c r="J21" s="401" t="n">
        <v>0</v>
      </c>
      <c r="K21" s="402" t="n">
        <v>0</v>
      </c>
      <c r="L21" s="403" t="n">
        <v>981</v>
      </c>
      <c r="M21" s="531" t="n">
        <v>981</v>
      </c>
      <c r="N21" s="532"/>
      <c r="O21" s="533" t="n">
        <v>0</v>
      </c>
      <c r="P21" s="405"/>
      <c r="Q21" s="533" t="n">
        <v>3233</v>
      </c>
      <c r="R21" s="532"/>
      <c r="S21" s="534" t="n">
        <v>0.696566656356325</v>
      </c>
      <c r="U21" s="355"/>
      <c r="V21" s="506"/>
    </row>
    <row r="22" customFormat="false" ht="13.2" hidden="false" customHeight="true" outlineLevel="0" collapsed="false">
      <c r="A22" s="86" t="s">
        <v>392</v>
      </c>
      <c r="B22" s="398" t="s">
        <v>16</v>
      </c>
      <c r="C22" s="399" t="s">
        <v>32</v>
      </c>
      <c r="D22" s="405"/>
      <c r="E22" s="401" t="n">
        <v>32454</v>
      </c>
      <c r="F22" s="402" t="n">
        <v>1589</v>
      </c>
      <c r="G22" s="403" t="n">
        <v>14643</v>
      </c>
      <c r="H22" s="531" t="n">
        <v>48686</v>
      </c>
      <c r="I22" s="405"/>
      <c r="J22" s="401" t="n">
        <v>3815</v>
      </c>
      <c r="K22" s="402" t="n">
        <v>419</v>
      </c>
      <c r="L22" s="403" t="n">
        <v>3652</v>
      </c>
      <c r="M22" s="531" t="n">
        <v>7886</v>
      </c>
      <c r="N22" s="532"/>
      <c r="O22" s="533" t="n">
        <v>0</v>
      </c>
      <c r="P22" s="405"/>
      <c r="Q22" s="533" t="n">
        <v>56572</v>
      </c>
      <c r="R22" s="532"/>
      <c r="S22" s="534" t="n">
        <v>0.860602418157392</v>
      </c>
      <c r="U22" s="355"/>
      <c r="V22" s="506"/>
    </row>
    <row r="23" customFormat="false" ht="13.2" hidden="false" customHeight="true" outlineLevel="0" collapsed="false">
      <c r="A23" s="86" t="s">
        <v>392</v>
      </c>
      <c r="B23" s="398" t="s">
        <v>16</v>
      </c>
      <c r="C23" s="399" t="s">
        <v>37</v>
      </c>
      <c r="D23" s="405"/>
      <c r="E23" s="401" t="n">
        <v>13435</v>
      </c>
      <c r="F23" s="402" t="n">
        <v>598</v>
      </c>
      <c r="G23" s="403" t="n">
        <v>7097</v>
      </c>
      <c r="H23" s="531" t="n">
        <v>21130</v>
      </c>
      <c r="I23" s="405"/>
      <c r="J23" s="401" t="n">
        <v>1386</v>
      </c>
      <c r="K23" s="402" t="n">
        <v>154</v>
      </c>
      <c r="L23" s="403" t="n">
        <v>2058</v>
      </c>
      <c r="M23" s="531" t="n">
        <v>3598</v>
      </c>
      <c r="N23" s="532"/>
      <c r="O23" s="533" t="n">
        <v>0</v>
      </c>
      <c r="P23" s="405"/>
      <c r="Q23" s="533" t="n">
        <v>24728</v>
      </c>
      <c r="R23" s="532"/>
      <c r="S23" s="534" t="n">
        <v>0.854496926560984</v>
      </c>
      <c r="U23" s="355"/>
      <c r="V23" s="506"/>
    </row>
    <row r="24" customFormat="false" ht="13.2" hidden="false" customHeight="true" outlineLevel="0" collapsed="false">
      <c r="A24" s="86" t="s">
        <v>392</v>
      </c>
      <c r="B24" s="398" t="s">
        <v>16</v>
      </c>
      <c r="C24" s="399" t="s">
        <v>33</v>
      </c>
      <c r="D24" s="405"/>
      <c r="E24" s="401" t="n">
        <v>30639</v>
      </c>
      <c r="F24" s="402" t="n">
        <v>1407</v>
      </c>
      <c r="G24" s="403" t="n">
        <v>17072</v>
      </c>
      <c r="H24" s="531" t="n">
        <v>49118</v>
      </c>
      <c r="I24" s="405"/>
      <c r="J24" s="401" t="n">
        <v>3752</v>
      </c>
      <c r="K24" s="402" t="n">
        <v>454</v>
      </c>
      <c r="L24" s="403" t="n">
        <v>4995</v>
      </c>
      <c r="M24" s="531" t="n">
        <v>9201</v>
      </c>
      <c r="N24" s="532"/>
      <c r="O24" s="533" t="n">
        <v>0</v>
      </c>
      <c r="P24" s="405"/>
      <c r="Q24" s="533" t="n">
        <v>58319</v>
      </c>
      <c r="R24" s="532"/>
      <c r="S24" s="534" t="n">
        <v>0.842229805037809</v>
      </c>
      <c r="U24" s="355"/>
      <c r="V24" s="506"/>
    </row>
    <row r="25" customFormat="false" ht="13.2" hidden="false" customHeight="true" outlineLevel="0" collapsed="false">
      <c r="A25" s="86" t="s">
        <v>392</v>
      </c>
      <c r="B25" s="398" t="s">
        <v>16</v>
      </c>
      <c r="C25" s="399" t="s">
        <v>38</v>
      </c>
      <c r="D25" s="405"/>
      <c r="E25" s="401" t="n">
        <v>35038</v>
      </c>
      <c r="F25" s="402" t="n">
        <v>1637</v>
      </c>
      <c r="G25" s="403" t="n">
        <v>18550</v>
      </c>
      <c r="H25" s="531" t="n">
        <v>55225</v>
      </c>
      <c r="I25" s="405"/>
      <c r="J25" s="401" t="n">
        <v>5118</v>
      </c>
      <c r="K25" s="402" t="n">
        <v>541</v>
      </c>
      <c r="L25" s="403" t="n">
        <v>6867</v>
      </c>
      <c r="M25" s="531" t="n">
        <v>12526</v>
      </c>
      <c r="N25" s="532"/>
      <c r="O25" s="533" t="n">
        <v>0</v>
      </c>
      <c r="P25" s="405"/>
      <c r="Q25" s="533" t="n">
        <v>67751</v>
      </c>
      <c r="R25" s="532"/>
      <c r="S25" s="534" t="n">
        <v>0.815117120042509</v>
      </c>
      <c r="U25" s="355"/>
      <c r="V25" s="506"/>
    </row>
    <row r="26" customFormat="false" ht="13.2" hidden="false" customHeight="true" outlineLevel="0" collapsed="false">
      <c r="A26" s="86" t="s">
        <v>392</v>
      </c>
      <c r="B26" s="398" t="s">
        <v>16</v>
      </c>
      <c r="C26" s="399" t="s">
        <v>53</v>
      </c>
      <c r="D26" s="405"/>
      <c r="E26" s="401" t="n">
        <v>16103</v>
      </c>
      <c r="F26" s="402" t="n">
        <v>759</v>
      </c>
      <c r="G26" s="403" t="n">
        <v>11179</v>
      </c>
      <c r="H26" s="531" t="n">
        <v>28041</v>
      </c>
      <c r="I26" s="405"/>
      <c r="J26" s="401" t="n">
        <v>2288</v>
      </c>
      <c r="K26" s="402" t="n">
        <v>253</v>
      </c>
      <c r="L26" s="403" t="n">
        <v>3692</v>
      </c>
      <c r="M26" s="531" t="n">
        <v>6233</v>
      </c>
      <c r="N26" s="532"/>
      <c r="O26" s="533" t="n">
        <v>0</v>
      </c>
      <c r="P26" s="405"/>
      <c r="Q26" s="533" t="n">
        <v>34274</v>
      </c>
      <c r="R26" s="532"/>
      <c r="S26" s="534" t="n">
        <v>0.818142031860886</v>
      </c>
      <c r="U26" s="355"/>
      <c r="V26" s="506"/>
    </row>
    <row r="27" customFormat="false" ht="13.2" hidden="false" customHeight="true" outlineLevel="0" collapsed="false">
      <c r="A27" s="86" t="s">
        <v>392</v>
      </c>
      <c r="B27" s="398" t="s">
        <v>16</v>
      </c>
      <c r="C27" s="399" t="s">
        <v>57</v>
      </c>
      <c r="D27" s="405"/>
      <c r="E27" s="401" t="n">
        <v>43831</v>
      </c>
      <c r="F27" s="402" t="n">
        <v>1986</v>
      </c>
      <c r="G27" s="403" t="n">
        <v>22044</v>
      </c>
      <c r="H27" s="531" t="n">
        <v>67861</v>
      </c>
      <c r="I27" s="405"/>
      <c r="J27" s="401" t="n">
        <v>5130</v>
      </c>
      <c r="K27" s="402" t="n">
        <v>538</v>
      </c>
      <c r="L27" s="403" t="n">
        <v>7530</v>
      </c>
      <c r="M27" s="531" t="n">
        <v>13198</v>
      </c>
      <c r="N27" s="532"/>
      <c r="O27" s="533" t="n">
        <v>0</v>
      </c>
      <c r="P27" s="405"/>
      <c r="Q27" s="533" t="n">
        <v>81059</v>
      </c>
      <c r="R27" s="532"/>
      <c r="S27" s="534" t="n">
        <v>0.837180325441962</v>
      </c>
      <c r="U27" s="355"/>
      <c r="V27" s="506"/>
    </row>
    <row r="28" customFormat="false" ht="13.2" hidden="false" customHeight="true" outlineLevel="0" collapsed="false">
      <c r="A28" s="86" t="s">
        <v>392</v>
      </c>
      <c r="B28" s="398" t="s">
        <v>16</v>
      </c>
      <c r="C28" s="399" t="s">
        <v>54</v>
      </c>
      <c r="D28" s="405"/>
      <c r="E28" s="401" t="n">
        <v>36828</v>
      </c>
      <c r="F28" s="402" t="n">
        <v>1697</v>
      </c>
      <c r="G28" s="403" t="n">
        <v>18704</v>
      </c>
      <c r="H28" s="531" t="n">
        <v>57229</v>
      </c>
      <c r="I28" s="405"/>
      <c r="J28" s="401" t="n">
        <v>5059</v>
      </c>
      <c r="K28" s="402" t="n">
        <v>632</v>
      </c>
      <c r="L28" s="403" t="n">
        <v>7078</v>
      </c>
      <c r="M28" s="531" t="n">
        <v>12769</v>
      </c>
      <c r="N28" s="532"/>
      <c r="O28" s="533" t="n">
        <v>0</v>
      </c>
      <c r="P28" s="405"/>
      <c r="Q28" s="533" t="n">
        <v>69998</v>
      </c>
      <c r="R28" s="532"/>
      <c r="S28" s="534" t="n">
        <v>0.817580502300066</v>
      </c>
      <c r="U28" s="355"/>
      <c r="V28" s="506"/>
    </row>
    <row r="29" customFormat="false" ht="13.2" hidden="false" customHeight="true" outlineLevel="0" collapsed="false">
      <c r="A29" s="86" t="s">
        <v>392</v>
      </c>
      <c r="B29" s="398" t="s">
        <v>16</v>
      </c>
      <c r="C29" s="399" t="s">
        <v>67</v>
      </c>
      <c r="D29" s="405"/>
      <c r="E29" s="401" t="n">
        <v>19565</v>
      </c>
      <c r="F29" s="402" t="n">
        <v>1024</v>
      </c>
      <c r="G29" s="403" t="n">
        <v>10674</v>
      </c>
      <c r="H29" s="531" t="n">
        <v>31263</v>
      </c>
      <c r="I29" s="405"/>
      <c r="J29" s="401" t="n">
        <v>2285</v>
      </c>
      <c r="K29" s="402" t="n">
        <v>279</v>
      </c>
      <c r="L29" s="403" t="n">
        <v>3969</v>
      </c>
      <c r="M29" s="531" t="n">
        <v>6533</v>
      </c>
      <c r="N29" s="532"/>
      <c r="O29" s="533" t="n">
        <v>0</v>
      </c>
      <c r="P29" s="405"/>
      <c r="Q29" s="533" t="n">
        <v>37796</v>
      </c>
      <c r="R29" s="532"/>
      <c r="S29" s="534" t="n">
        <v>0.827151021272092</v>
      </c>
      <c r="U29" s="355"/>
      <c r="V29" s="506"/>
    </row>
    <row r="30" customFormat="false" ht="13.2" hidden="false" customHeight="true" outlineLevel="0" collapsed="false">
      <c r="A30" s="86" t="s">
        <v>392</v>
      </c>
      <c r="B30" s="398" t="s">
        <v>16</v>
      </c>
      <c r="C30" s="399" t="s">
        <v>73</v>
      </c>
      <c r="D30" s="405"/>
      <c r="E30" s="401" t="n">
        <v>49511</v>
      </c>
      <c r="F30" s="402" t="n">
        <v>2552</v>
      </c>
      <c r="G30" s="403" t="n">
        <v>23198</v>
      </c>
      <c r="H30" s="531" t="n">
        <v>75261</v>
      </c>
      <c r="I30" s="405"/>
      <c r="J30" s="401" t="n">
        <v>4490</v>
      </c>
      <c r="K30" s="402" t="n">
        <v>662</v>
      </c>
      <c r="L30" s="403" t="n">
        <v>7802</v>
      </c>
      <c r="M30" s="531" t="n">
        <v>12954</v>
      </c>
      <c r="N30" s="532"/>
      <c r="O30" s="533" t="n">
        <v>0</v>
      </c>
      <c r="P30" s="405"/>
      <c r="Q30" s="533" t="n">
        <v>88215</v>
      </c>
      <c r="R30" s="532"/>
      <c r="S30" s="534" t="n">
        <v>0.853154225471859</v>
      </c>
      <c r="U30" s="355"/>
      <c r="V30" s="506"/>
    </row>
    <row r="31" s="347" customFormat="true" ht="13.2" hidden="false" customHeight="true" outlineLevel="0" collapsed="false">
      <c r="A31" s="86" t="s">
        <v>392</v>
      </c>
      <c r="B31" s="398" t="s">
        <v>16</v>
      </c>
      <c r="C31" s="399" t="s">
        <v>58</v>
      </c>
      <c r="D31" s="405"/>
      <c r="E31" s="401" t="n">
        <v>45603</v>
      </c>
      <c r="F31" s="402" t="n">
        <v>2188</v>
      </c>
      <c r="G31" s="403" t="n">
        <v>21277</v>
      </c>
      <c r="H31" s="531" t="n">
        <v>69068</v>
      </c>
      <c r="I31" s="405"/>
      <c r="J31" s="401" t="n">
        <v>4577</v>
      </c>
      <c r="K31" s="402" t="n">
        <v>618</v>
      </c>
      <c r="L31" s="403" t="n">
        <v>7780</v>
      </c>
      <c r="M31" s="531" t="n">
        <v>12975</v>
      </c>
      <c r="N31" s="532"/>
      <c r="O31" s="533" t="n">
        <v>0</v>
      </c>
      <c r="P31" s="405"/>
      <c r="Q31" s="533" t="n">
        <v>82043</v>
      </c>
      <c r="R31" s="532"/>
      <c r="S31" s="534" t="n">
        <v>0.841851224357959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392</v>
      </c>
      <c r="B32" s="398" t="s">
        <v>16</v>
      </c>
      <c r="C32" s="399" t="s">
        <v>82</v>
      </c>
      <c r="D32" s="405"/>
      <c r="E32" s="401" t="n">
        <v>41853</v>
      </c>
      <c r="F32" s="402" t="n">
        <v>2447</v>
      </c>
      <c r="G32" s="403" t="n">
        <v>21645</v>
      </c>
      <c r="H32" s="531" t="n">
        <v>65945</v>
      </c>
      <c r="I32" s="405"/>
      <c r="J32" s="401" t="n">
        <v>3128</v>
      </c>
      <c r="K32" s="402" t="n">
        <v>523</v>
      </c>
      <c r="L32" s="403" t="n">
        <v>7317</v>
      </c>
      <c r="M32" s="531" t="n">
        <v>10968</v>
      </c>
      <c r="N32" s="532"/>
      <c r="O32" s="533" t="n">
        <v>0</v>
      </c>
      <c r="P32" s="405"/>
      <c r="Q32" s="533" t="n">
        <v>76913</v>
      </c>
      <c r="R32" s="532"/>
      <c r="S32" s="534" t="n">
        <v>0.857397319048795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395</v>
      </c>
      <c r="B33" s="398" t="s">
        <v>16</v>
      </c>
      <c r="C33" s="399" t="s">
        <v>67</v>
      </c>
      <c r="D33" s="405"/>
      <c r="E33" s="401" t="n">
        <v>33971</v>
      </c>
      <c r="F33" s="402" t="n">
        <v>1723</v>
      </c>
      <c r="G33" s="403" t="n">
        <v>13109</v>
      </c>
      <c r="H33" s="531" t="n">
        <v>48803</v>
      </c>
      <c r="I33" s="405"/>
      <c r="J33" s="401" t="n">
        <v>2803</v>
      </c>
      <c r="K33" s="402" t="n">
        <v>357</v>
      </c>
      <c r="L33" s="403" t="n">
        <v>4212</v>
      </c>
      <c r="M33" s="531" t="n">
        <v>7372</v>
      </c>
      <c r="N33" s="532"/>
      <c r="O33" s="533" t="n">
        <v>0</v>
      </c>
      <c r="P33" s="405"/>
      <c r="Q33" s="533" t="n">
        <v>56175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395</v>
      </c>
      <c r="B34" s="398" t="s">
        <v>16</v>
      </c>
      <c r="C34" s="399" t="s">
        <v>82</v>
      </c>
      <c r="D34" s="405"/>
      <c r="E34" s="401" t="n">
        <v>34169</v>
      </c>
      <c r="F34" s="402" t="n">
        <v>1919</v>
      </c>
      <c r="G34" s="403" t="n">
        <v>20167</v>
      </c>
      <c r="H34" s="531" t="n">
        <v>56255</v>
      </c>
      <c r="I34" s="405"/>
      <c r="J34" s="401" t="n">
        <v>2382</v>
      </c>
      <c r="K34" s="402" t="n">
        <v>392</v>
      </c>
      <c r="L34" s="403" t="n">
        <v>6451</v>
      </c>
      <c r="M34" s="531" t="n">
        <v>9225</v>
      </c>
      <c r="N34" s="532"/>
      <c r="O34" s="533" t="n">
        <v>0</v>
      </c>
      <c r="P34" s="405"/>
      <c r="Q34" s="533" t="n">
        <v>65480</v>
      </c>
      <c r="R34" s="532"/>
      <c r="S34" s="534" t="n">
        <v>0.859117287721442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396</v>
      </c>
      <c r="B35" s="398" t="s">
        <v>16</v>
      </c>
      <c r="C35" s="399" t="s">
        <v>73</v>
      </c>
      <c r="D35" s="405"/>
      <c r="E35" s="401" t="n">
        <v>52709</v>
      </c>
      <c r="F35" s="402" t="n">
        <v>2319</v>
      </c>
      <c r="G35" s="403" t="n">
        <v>16275</v>
      </c>
      <c r="H35" s="531" t="n">
        <v>71303</v>
      </c>
      <c r="I35" s="405"/>
      <c r="J35" s="401" t="n">
        <v>4181</v>
      </c>
      <c r="K35" s="402" t="n">
        <v>517</v>
      </c>
      <c r="L35" s="403" t="n">
        <v>4965</v>
      </c>
      <c r="M35" s="531" t="n">
        <v>9663</v>
      </c>
      <c r="N35" s="532"/>
      <c r="O35" s="533" t="n">
        <v>0</v>
      </c>
      <c r="P35" s="405"/>
      <c r="Q35" s="533" t="n">
        <v>80966</v>
      </c>
      <c r="R35" s="532"/>
      <c r="S35" s="534" t="n">
        <v>0.880653607687177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396</v>
      </c>
      <c r="B36" s="398" t="s">
        <v>16</v>
      </c>
      <c r="C36" s="399" t="s">
        <v>82</v>
      </c>
      <c r="D36" s="405"/>
      <c r="E36" s="401" t="n">
        <v>14875</v>
      </c>
      <c r="F36" s="402" t="n">
        <v>893</v>
      </c>
      <c r="G36" s="403" t="n">
        <v>8268</v>
      </c>
      <c r="H36" s="531" t="n">
        <v>24036</v>
      </c>
      <c r="I36" s="405"/>
      <c r="J36" s="401" t="n">
        <v>1594</v>
      </c>
      <c r="K36" s="402" t="n">
        <v>254</v>
      </c>
      <c r="L36" s="403" t="n">
        <v>2606</v>
      </c>
      <c r="M36" s="531" t="n">
        <v>4454</v>
      </c>
      <c r="N36" s="532"/>
      <c r="O36" s="533" t="n">
        <v>0</v>
      </c>
      <c r="P36" s="405"/>
      <c r="Q36" s="533" t="n">
        <v>28490</v>
      </c>
      <c r="R36" s="532"/>
      <c r="S36" s="534" t="n">
        <v>0.843664443664444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397</v>
      </c>
      <c r="B37" s="398" t="s">
        <v>16</v>
      </c>
      <c r="C37" s="399" t="s">
        <v>58</v>
      </c>
      <c r="D37" s="405"/>
      <c r="E37" s="401" t="n">
        <v>31814</v>
      </c>
      <c r="F37" s="402" t="n">
        <v>1425</v>
      </c>
      <c r="G37" s="403" t="n">
        <v>10959</v>
      </c>
      <c r="H37" s="531" t="n">
        <v>44198</v>
      </c>
      <c r="I37" s="405"/>
      <c r="J37" s="401" t="n">
        <v>3566</v>
      </c>
      <c r="K37" s="402" t="n">
        <v>489</v>
      </c>
      <c r="L37" s="403" t="n">
        <v>4298</v>
      </c>
      <c r="M37" s="531" t="n">
        <v>8353</v>
      </c>
      <c r="N37" s="532"/>
      <c r="O37" s="533" t="n">
        <v>0</v>
      </c>
      <c r="P37" s="405"/>
      <c r="Q37" s="533" t="n">
        <v>52551</v>
      </c>
      <c r="R37" s="532"/>
      <c r="S37" s="534" t="n">
        <v>0.841049647009572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398</v>
      </c>
      <c r="B38" s="398" t="s">
        <v>16</v>
      </c>
      <c r="C38" s="399" t="s">
        <v>32</v>
      </c>
      <c r="D38" s="405"/>
      <c r="E38" s="401" t="n">
        <v>17188</v>
      </c>
      <c r="F38" s="402" t="n">
        <v>631</v>
      </c>
      <c r="G38" s="403" t="n">
        <v>4855</v>
      </c>
      <c r="H38" s="531" t="n">
        <v>22674</v>
      </c>
      <c r="I38" s="405"/>
      <c r="J38" s="401" t="n">
        <v>2214</v>
      </c>
      <c r="K38" s="402" t="n">
        <v>169</v>
      </c>
      <c r="L38" s="403" t="n">
        <v>1548</v>
      </c>
      <c r="M38" s="531" t="n">
        <v>3931</v>
      </c>
      <c r="N38" s="532"/>
      <c r="O38" s="533" t="n">
        <v>0</v>
      </c>
      <c r="P38" s="405"/>
      <c r="Q38" s="533" t="n">
        <v>26605</v>
      </c>
      <c r="R38" s="532"/>
      <c r="S38" s="534" t="n">
        <v>0.852245818455178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398</v>
      </c>
      <c r="B39" s="398" t="s">
        <v>16</v>
      </c>
      <c r="C39" s="399" t="s">
        <v>37</v>
      </c>
      <c r="D39" s="405"/>
      <c r="E39" s="401" t="n">
        <v>11224</v>
      </c>
      <c r="F39" s="402" t="n">
        <v>576</v>
      </c>
      <c r="G39" s="403" t="n">
        <v>4821</v>
      </c>
      <c r="H39" s="531" t="n">
        <v>16621</v>
      </c>
      <c r="I39" s="405"/>
      <c r="J39" s="401" t="n">
        <v>1117</v>
      </c>
      <c r="K39" s="402" t="n">
        <v>155</v>
      </c>
      <c r="L39" s="403" t="n">
        <v>1465</v>
      </c>
      <c r="M39" s="531" t="n">
        <v>2737</v>
      </c>
      <c r="N39" s="532"/>
      <c r="O39" s="533" t="n">
        <v>0</v>
      </c>
      <c r="P39" s="405"/>
      <c r="Q39" s="533" t="n">
        <v>19358</v>
      </c>
      <c r="R39" s="532"/>
      <c r="S39" s="534" t="n">
        <v>0.858611426800289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398</v>
      </c>
      <c r="B40" s="398" t="s">
        <v>16</v>
      </c>
      <c r="C40" s="399" t="s">
        <v>53</v>
      </c>
      <c r="D40" s="405"/>
      <c r="E40" s="401" t="n">
        <v>43779</v>
      </c>
      <c r="F40" s="402" t="n">
        <v>2190</v>
      </c>
      <c r="G40" s="403" t="n">
        <v>18195</v>
      </c>
      <c r="H40" s="531" t="n">
        <v>64164</v>
      </c>
      <c r="I40" s="405"/>
      <c r="J40" s="401" t="n">
        <v>4229</v>
      </c>
      <c r="K40" s="402" t="n">
        <v>525</v>
      </c>
      <c r="L40" s="403" t="n">
        <v>5387</v>
      </c>
      <c r="M40" s="531" t="n">
        <v>10141</v>
      </c>
      <c r="N40" s="532"/>
      <c r="O40" s="533" t="n">
        <v>0</v>
      </c>
      <c r="P40" s="405"/>
      <c r="Q40" s="533" t="n">
        <v>74305</v>
      </c>
      <c r="R40" s="532"/>
      <c r="S40" s="534" t="n">
        <v>0.863521970257722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398</v>
      </c>
      <c r="B41" s="398" t="s">
        <v>16</v>
      </c>
      <c r="C41" s="399" t="s">
        <v>57</v>
      </c>
      <c r="D41" s="405"/>
      <c r="E41" s="401" t="n">
        <v>93333</v>
      </c>
      <c r="F41" s="402" t="n">
        <v>4523</v>
      </c>
      <c r="G41" s="403" t="n">
        <v>31194</v>
      </c>
      <c r="H41" s="531" t="n">
        <v>129050</v>
      </c>
      <c r="I41" s="405"/>
      <c r="J41" s="401" t="n">
        <v>8258</v>
      </c>
      <c r="K41" s="402" t="n">
        <v>939</v>
      </c>
      <c r="L41" s="403" t="n">
        <v>10168</v>
      </c>
      <c r="M41" s="531" t="n">
        <v>19365</v>
      </c>
      <c r="N41" s="532"/>
      <c r="O41" s="533" t="n">
        <v>0</v>
      </c>
      <c r="P41" s="405"/>
      <c r="Q41" s="533" t="n">
        <v>148415</v>
      </c>
      <c r="R41" s="532"/>
      <c r="S41" s="534" t="n">
        <v>0.86952127480376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398</v>
      </c>
      <c r="B42" s="398" t="s">
        <v>16</v>
      </c>
      <c r="C42" s="399" t="s">
        <v>54</v>
      </c>
      <c r="D42" s="405"/>
      <c r="E42" s="401" t="n">
        <v>61884</v>
      </c>
      <c r="F42" s="402" t="n">
        <v>3141</v>
      </c>
      <c r="G42" s="403" t="n">
        <v>25801</v>
      </c>
      <c r="H42" s="531" t="n">
        <v>90826</v>
      </c>
      <c r="I42" s="405"/>
      <c r="J42" s="401" t="n">
        <v>7097</v>
      </c>
      <c r="K42" s="402" t="n">
        <v>916</v>
      </c>
      <c r="L42" s="403" t="n">
        <v>8531</v>
      </c>
      <c r="M42" s="531" t="n">
        <v>16544</v>
      </c>
      <c r="N42" s="532"/>
      <c r="O42" s="533" t="n">
        <v>0</v>
      </c>
      <c r="P42" s="405"/>
      <c r="Q42" s="533" t="n">
        <v>107370</v>
      </c>
      <c r="R42" s="532"/>
      <c r="S42" s="534" t="n">
        <v>0.845915991431499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398</v>
      </c>
      <c r="B43" s="398" t="s">
        <v>16</v>
      </c>
      <c r="C43" s="399" t="s">
        <v>67</v>
      </c>
      <c r="D43" s="405"/>
      <c r="E43" s="401" t="n">
        <v>16211</v>
      </c>
      <c r="F43" s="402" t="n">
        <v>774</v>
      </c>
      <c r="G43" s="403" t="n">
        <v>6863</v>
      </c>
      <c r="H43" s="531" t="n">
        <v>23848</v>
      </c>
      <c r="I43" s="405"/>
      <c r="J43" s="401" t="n">
        <v>1859</v>
      </c>
      <c r="K43" s="402" t="n">
        <v>223</v>
      </c>
      <c r="L43" s="403" t="n">
        <v>2501</v>
      </c>
      <c r="M43" s="531" t="n">
        <v>4583</v>
      </c>
      <c r="N43" s="532"/>
      <c r="O43" s="533" t="n">
        <v>0</v>
      </c>
      <c r="P43" s="405"/>
      <c r="Q43" s="533" t="n">
        <v>28431</v>
      </c>
      <c r="R43" s="532"/>
      <c r="S43" s="534" t="n">
        <v>0.838802715345925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398</v>
      </c>
      <c r="B44" s="398" t="s">
        <v>16</v>
      </c>
      <c r="C44" s="399" t="s">
        <v>73</v>
      </c>
      <c r="D44" s="405"/>
      <c r="E44" s="401" t="n">
        <v>19940</v>
      </c>
      <c r="F44" s="402" t="n">
        <v>975</v>
      </c>
      <c r="G44" s="403" t="n">
        <v>8607</v>
      </c>
      <c r="H44" s="531" t="n">
        <v>29522</v>
      </c>
      <c r="I44" s="405"/>
      <c r="J44" s="401" t="n">
        <v>2205</v>
      </c>
      <c r="K44" s="402" t="n">
        <v>273</v>
      </c>
      <c r="L44" s="403" t="n">
        <v>3006</v>
      </c>
      <c r="M44" s="531" t="n">
        <v>5484</v>
      </c>
      <c r="N44" s="532"/>
      <c r="O44" s="533" t="n">
        <v>0</v>
      </c>
      <c r="P44" s="405"/>
      <c r="Q44" s="533" t="n">
        <v>35006</v>
      </c>
      <c r="R44" s="532"/>
      <c r="S44" s="534" t="n">
        <v>0.843341141518597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398</v>
      </c>
      <c r="B45" s="398" t="s">
        <v>16</v>
      </c>
      <c r="C45" s="399" t="s">
        <v>58</v>
      </c>
      <c r="D45" s="405"/>
      <c r="E45" s="401" t="n">
        <v>54189</v>
      </c>
      <c r="F45" s="402" t="n">
        <v>2435</v>
      </c>
      <c r="G45" s="403" t="n">
        <v>19649</v>
      </c>
      <c r="H45" s="531" t="n">
        <v>76273</v>
      </c>
      <c r="I45" s="405"/>
      <c r="J45" s="401" t="n">
        <v>5003</v>
      </c>
      <c r="K45" s="402" t="n">
        <v>613</v>
      </c>
      <c r="L45" s="403" t="n">
        <v>7350</v>
      </c>
      <c r="M45" s="531" t="n">
        <v>12966</v>
      </c>
      <c r="N45" s="532"/>
      <c r="O45" s="533" t="n">
        <v>0</v>
      </c>
      <c r="P45" s="405"/>
      <c r="Q45" s="533" t="n">
        <v>89239</v>
      </c>
      <c r="R45" s="532"/>
      <c r="S45" s="534" t="n">
        <v>0.854704781541703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398</v>
      </c>
      <c r="B46" s="398" t="s">
        <v>16</v>
      </c>
      <c r="C46" s="399" t="s">
        <v>82</v>
      </c>
      <c r="D46" s="405"/>
      <c r="E46" s="401" t="n">
        <v>71964</v>
      </c>
      <c r="F46" s="402" t="n">
        <v>4356</v>
      </c>
      <c r="G46" s="403" t="n">
        <v>40974</v>
      </c>
      <c r="H46" s="531" t="n">
        <v>117294</v>
      </c>
      <c r="I46" s="405"/>
      <c r="J46" s="401" t="n">
        <v>4405</v>
      </c>
      <c r="K46" s="402" t="n">
        <v>917</v>
      </c>
      <c r="L46" s="403" t="n">
        <v>17473</v>
      </c>
      <c r="M46" s="531" t="n">
        <v>22795</v>
      </c>
      <c r="N46" s="532"/>
      <c r="O46" s="533" t="n">
        <v>0</v>
      </c>
      <c r="P46" s="405"/>
      <c r="Q46" s="533" t="n">
        <v>140089</v>
      </c>
      <c r="R46" s="532"/>
      <c r="S46" s="534" t="n">
        <v>0.837282013577083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0</v>
      </c>
      <c r="B47" s="398" t="s">
        <v>16</v>
      </c>
      <c r="C47" s="399" t="s">
        <v>32</v>
      </c>
      <c r="D47" s="405"/>
      <c r="E47" s="401" t="n">
        <v>18011</v>
      </c>
      <c r="F47" s="402" t="n">
        <v>764</v>
      </c>
      <c r="G47" s="403" t="n">
        <v>7062</v>
      </c>
      <c r="H47" s="531" t="n">
        <v>25837</v>
      </c>
      <c r="I47" s="405"/>
      <c r="J47" s="401" t="n">
        <v>1971</v>
      </c>
      <c r="K47" s="402" t="n">
        <v>191</v>
      </c>
      <c r="L47" s="403" t="n">
        <v>1963</v>
      </c>
      <c r="M47" s="531" t="n">
        <v>4125</v>
      </c>
      <c r="N47" s="532"/>
      <c r="O47" s="533" t="n">
        <v>0</v>
      </c>
      <c r="P47" s="405"/>
      <c r="Q47" s="533" t="n">
        <v>29962</v>
      </c>
      <c r="R47" s="532"/>
      <c r="S47" s="534" t="n">
        <v>0.862325612442427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0</v>
      </c>
      <c r="B48" s="398" t="s">
        <v>16</v>
      </c>
      <c r="C48" s="399" t="s">
        <v>37</v>
      </c>
      <c r="D48" s="405"/>
      <c r="E48" s="401" t="n">
        <v>46081</v>
      </c>
      <c r="F48" s="402" t="n">
        <v>2084</v>
      </c>
      <c r="G48" s="403" t="n">
        <v>16196</v>
      </c>
      <c r="H48" s="531" t="n">
        <v>64361</v>
      </c>
      <c r="I48" s="405"/>
      <c r="J48" s="401" t="n">
        <v>3937</v>
      </c>
      <c r="K48" s="402" t="n">
        <v>464</v>
      </c>
      <c r="L48" s="403" t="n">
        <v>4215</v>
      </c>
      <c r="M48" s="531" t="n">
        <v>8616</v>
      </c>
      <c r="N48" s="532"/>
      <c r="O48" s="533" t="n">
        <v>0</v>
      </c>
      <c r="P48" s="405"/>
      <c r="Q48" s="533" t="n">
        <v>72977</v>
      </c>
      <c r="R48" s="532"/>
      <c r="S48" s="534" t="n">
        <v>0.881935404305466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0</v>
      </c>
      <c r="B49" s="398" t="s">
        <v>16</v>
      </c>
      <c r="C49" s="399" t="s">
        <v>33</v>
      </c>
      <c r="D49" s="405"/>
      <c r="E49" s="401" t="n">
        <v>93596</v>
      </c>
      <c r="F49" s="402" t="n">
        <v>4522</v>
      </c>
      <c r="G49" s="403" t="n">
        <v>33441</v>
      </c>
      <c r="H49" s="531" t="n">
        <v>131559</v>
      </c>
      <c r="I49" s="405"/>
      <c r="J49" s="401" t="n">
        <v>9141</v>
      </c>
      <c r="K49" s="402" t="n">
        <v>1065</v>
      </c>
      <c r="L49" s="403" t="n">
        <v>8854</v>
      </c>
      <c r="M49" s="531" t="n">
        <v>19060</v>
      </c>
      <c r="N49" s="532"/>
      <c r="O49" s="533" t="n">
        <v>0</v>
      </c>
      <c r="P49" s="405"/>
      <c r="Q49" s="533" t="n">
        <v>150619</v>
      </c>
      <c r="R49" s="532"/>
      <c r="S49" s="534" t="n">
        <v>0.873455540137698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0</v>
      </c>
      <c r="B50" s="398" t="s">
        <v>16</v>
      </c>
      <c r="C50" s="399" t="s">
        <v>38</v>
      </c>
      <c r="D50" s="405"/>
      <c r="E50" s="401" t="n">
        <v>106408</v>
      </c>
      <c r="F50" s="402" t="n">
        <v>4744</v>
      </c>
      <c r="G50" s="403" t="n">
        <v>35042</v>
      </c>
      <c r="H50" s="531" t="n">
        <v>146194</v>
      </c>
      <c r="I50" s="405"/>
      <c r="J50" s="401" t="n">
        <v>12277</v>
      </c>
      <c r="K50" s="402" t="n">
        <v>1392</v>
      </c>
      <c r="L50" s="403" t="n">
        <v>11605</v>
      </c>
      <c r="M50" s="531" t="n">
        <v>25274</v>
      </c>
      <c r="N50" s="532"/>
      <c r="O50" s="533" t="n">
        <v>0</v>
      </c>
      <c r="P50" s="405"/>
      <c r="Q50" s="533" t="n">
        <v>171468</v>
      </c>
      <c r="R50" s="532"/>
      <c r="S50" s="534" t="n">
        <v>0.852602234819325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0</v>
      </c>
      <c r="B51" s="398" t="s">
        <v>16</v>
      </c>
      <c r="C51" s="399" t="s">
        <v>53</v>
      </c>
      <c r="D51" s="405"/>
      <c r="E51" s="401" t="n">
        <v>48499</v>
      </c>
      <c r="F51" s="402" t="n">
        <v>2361</v>
      </c>
      <c r="G51" s="403" t="n">
        <v>21673</v>
      </c>
      <c r="H51" s="531" t="n">
        <v>72533</v>
      </c>
      <c r="I51" s="405"/>
      <c r="J51" s="401" t="n">
        <v>4953</v>
      </c>
      <c r="K51" s="402" t="n">
        <v>595</v>
      </c>
      <c r="L51" s="403" t="n">
        <v>6102</v>
      </c>
      <c r="M51" s="531" t="n">
        <v>11650</v>
      </c>
      <c r="N51" s="532"/>
      <c r="O51" s="533" t="n">
        <v>0</v>
      </c>
      <c r="P51" s="405"/>
      <c r="Q51" s="533" t="n">
        <v>84183</v>
      </c>
      <c r="R51" s="532"/>
      <c r="S51" s="534" t="n">
        <v>0.861611014100234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0</v>
      </c>
      <c r="B52" s="398" t="s">
        <v>16</v>
      </c>
      <c r="C52" s="399" t="s">
        <v>57</v>
      </c>
      <c r="D52" s="405"/>
      <c r="E52" s="401" t="n">
        <v>115188</v>
      </c>
      <c r="F52" s="402" t="n">
        <v>5408</v>
      </c>
      <c r="G52" s="403" t="n">
        <v>38465</v>
      </c>
      <c r="H52" s="531" t="n">
        <v>159061</v>
      </c>
      <c r="I52" s="405"/>
      <c r="J52" s="401" t="n">
        <v>10506</v>
      </c>
      <c r="K52" s="402" t="n">
        <v>1172</v>
      </c>
      <c r="L52" s="403" t="n">
        <v>10781</v>
      </c>
      <c r="M52" s="531" t="n">
        <v>22459</v>
      </c>
      <c r="N52" s="532"/>
      <c r="O52" s="533" t="n">
        <v>0</v>
      </c>
      <c r="P52" s="405"/>
      <c r="Q52" s="533" t="n">
        <v>181520</v>
      </c>
      <c r="R52" s="532"/>
      <c r="S52" s="534" t="n">
        <v>0.87627258704275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0</v>
      </c>
      <c r="B53" s="398" t="s">
        <v>16</v>
      </c>
      <c r="C53" s="399" t="s">
        <v>54</v>
      </c>
      <c r="D53" s="405"/>
      <c r="E53" s="401" t="n">
        <v>134358</v>
      </c>
      <c r="F53" s="402" t="n">
        <v>6463</v>
      </c>
      <c r="G53" s="403" t="n">
        <v>46952</v>
      </c>
      <c r="H53" s="531" t="n">
        <v>187773</v>
      </c>
      <c r="I53" s="405"/>
      <c r="J53" s="401" t="n">
        <v>13053</v>
      </c>
      <c r="K53" s="402" t="n">
        <v>1625</v>
      </c>
      <c r="L53" s="403" t="n">
        <v>14673</v>
      </c>
      <c r="M53" s="531" t="n">
        <v>29351</v>
      </c>
      <c r="N53" s="532"/>
      <c r="O53" s="533" t="n">
        <v>0</v>
      </c>
      <c r="P53" s="405"/>
      <c r="Q53" s="533" t="n">
        <v>217124</v>
      </c>
      <c r="R53" s="532"/>
      <c r="S53" s="534" t="n">
        <v>0.864819181665776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0</v>
      </c>
      <c r="B54" s="398" t="s">
        <v>16</v>
      </c>
      <c r="C54" s="399" t="s">
        <v>67</v>
      </c>
      <c r="D54" s="405"/>
      <c r="E54" s="401" t="n">
        <v>77393</v>
      </c>
      <c r="F54" s="402" t="n">
        <v>3673</v>
      </c>
      <c r="G54" s="403" t="n">
        <v>23986</v>
      </c>
      <c r="H54" s="531" t="n">
        <v>105052</v>
      </c>
      <c r="I54" s="405"/>
      <c r="J54" s="401" t="n">
        <v>6982</v>
      </c>
      <c r="K54" s="402" t="n">
        <v>849</v>
      </c>
      <c r="L54" s="403" t="n">
        <v>7536</v>
      </c>
      <c r="M54" s="531" t="n">
        <v>15367</v>
      </c>
      <c r="N54" s="532"/>
      <c r="O54" s="533" t="n">
        <v>0</v>
      </c>
      <c r="P54" s="405"/>
      <c r="Q54" s="533" t="n">
        <v>120419</v>
      </c>
      <c r="R54" s="532"/>
      <c r="S54" s="534" t="n">
        <v>0.872387247859557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0</v>
      </c>
      <c r="B55" s="398" t="s">
        <v>16</v>
      </c>
      <c r="C55" s="399" t="s">
        <v>73</v>
      </c>
      <c r="D55" s="405"/>
      <c r="E55" s="401" t="n">
        <v>73102</v>
      </c>
      <c r="F55" s="402" t="n">
        <v>3482</v>
      </c>
      <c r="G55" s="403" t="n">
        <v>22975</v>
      </c>
      <c r="H55" s="531" t="n">
        <v>99559</v>
      </c>
      <c r="I55" s="405"/>
      <c r="J55" s="401" t="n">
        <v>5827</v>
      </c>
      <c r="K55" s="402" t="n">
        <v>744</v>
      </c>
      <c r="L55" s="403" t="n">
        <v>7682</v>
      </c>
      <c r="M55" s="531" t="n">
        <v>14253</v>
      </c>
      <c r="N55" s="532"/>
      <c r="O55" s="533" t="n">
        <v>0</v>
      </c>
      <c r="P55" s="405"/>
      <c r="Q55" s="533" t="n">
        <v>113812</v>
      </c>
      <c r="R55" s="532"/>
      <c r="S55" s="534" t="n">
        <v>0.874767159877693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0</v>
      </c>
      <c r="B56" s="398" t="s">
        <v>16</v>
      </c>
      <c r="C56" s="399" t="s">
        <v>58</v>
      </c>
      <c r="D56" s="405"/>
      <c r="E56" s="401" t="n">
        <v>43182</v>
      </c>
      <c r="F56" s="402" t="n">
        <v>2075</v>
      </c>
      <c r="G56" s="403" t="n">
        <v>15976</v>
      </c>
      <c r="H56" s="531" t="n">
        <v>61233</v>
      </c>
      <c r="I56" s="405"/>
      <c r="J56" s="401" t="n">
        <v>4011</v>
      </c>
      <c r="K56" s="402" t="n">
        <v>553</v>
      </c>
      <c r="L56" s="403" t="n">
        <v>6121</v>
      </c>
      <c r="M56" s="531" t="n">
        <v>10685</v>
      </c>
      <c r="N56" s="532"/>
      <c r="O56" s="533" t="n">
        <v>0</v>
      </c>
      <c r="P56" s="405"/>
      <c r="Q56" s="533" t="n">
        <v>71918</v>
      </c>
      <c r="R56" s="532"/>
      <c r="S56" s="534" t="n">
        <v>0.851428015239579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0</v>
      </c>
      <c r="B57" s="398" t="s">
        <v>16</v>
      </c>
      <c r="C57" s="399" t="s">
        <v>82</v>
      </c>
      <c r="D57" s="405"/>
      <c r="E57" s="401" t="n">
        <v>55811</v>
      </c>
      <c r="F57" s="402" t="n">
        <v>3067</v>
      </c>
      <c r="G57" s="403" t="n">
        <v>20925</v>
      </c>
      <c r="H57" s="531" t="n">
        <v>79803</v>
      </c>
      <c r="I57" s="405"/>
      <c r="J57" s="401" t="n">
        <v>3573</v>
      </c>
      <c r="K57" s="402" t="n">
        <v>674</v>
      </c>
      <c r="L57" s="403" t="n">
        <v>9454</v>
      </c>
      <c r="M57" s="531" t="n">
        <v>13701</v>
      </c>
      <c r="N57" s="532"/>
      <c r="O57" s="533" t="n">
        <v>0</v>
      </c>
      <c r="P57" s="405"/>
      <c r="Q57" s="533" t="n">
        <v>93504</v>
      </c>
      <c r="R57" s="532"/>
      <c r="S57" s="534" t="n">
        <v>0.853471509240246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1</v>
      </c>
      <c r="B58" s="398" t="s">
        <v>16</v>
      </c>
      <c r="C58" s="399" t="s">
        <v>33</v>
      </c>
      <c r="D58" s="405"/>
      <c r="E58" s="401" t="n">
        <v>45847</v>
      </c>
      <c r="F58" s="402" t="n">
        <v>2351</v>
      </c>
      <c r="G58" s="403" t="n">
        <v>23672</v>
      </c>
      <c r="H58" s="531" t="n">
        <v>71870</v>
      </c>
      <c r="I58" s="405"/>
      <c r="J58" s="401" t="n">
        <v>5508</v>
      </c>
      <c r="K58" s="402" t="n">
        <v>608</v>
      </c>
      <c r="L58" s="403" t="n">
        <v>6708</v>
      </c>
      <c r="M58" s="531" t="n">
        <v>12824</v>
      </c>
      <c r="N58" s="532"/>
      <c r="O58" s="533" t="n">
        <v>0</v>
      </c>
      <c r="P58" s="405"/>
      <c r="Q58" s="533" t="n">
        <v>84694</v>
      </c>
      <c r="R58" s="532"/>
      <c r="S58" s="534" t="n">
        <v>0.848584315299785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1</v>
      </c>
      <c r="B59" s="398" t="s">
        <v>16</v>
      </c>
      <c r="C59" s="399" t="s">
        <v>38</v>
      </c>
      <c r="D59" s="405"/>
      <c r="E59" s="401" t="n">
        <v>64979</v>
      </c>
      <c r="F59" s="402" t="n">
        <v>2984</v>
      </c>
      <c r="G59" s="403" t="n">
        <v>31113</v>
      </c>
      <c r="H59" s="531" t="n">
        <v>99076</v>
      </c>
      <c r="I59" s="405"/>
      <c r="J59" s="401" t="n">
        <v>8089</v>
      </c>
      <c r="K59" s="402" t="n">
        <v>925</v>
      </c>
      <c r="L59" s="403" t="n">
        <v>10180</v>
      </c>
      <c r="M59" s="531" t="n">
        <v>19194</v>
      </c>
      <c r="N59" s="532"/>
      <c r="O59" s="533" t="n">
        <v>0</v>
      </c>
      <c r="P59" s="405"/>
      <c r="Q59" s="533" t="n">
        <v>118270</v>
      </c>
      <c r="R59" s="532"/>
      <c r="S59" s="534" t="n">
        <v>0.837710323835292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1</v>
      </c>
      <c r="B60" s="398" t="s">
        <v>16</v>
      </c>
      <c r="C60" s="399" t="s">
        <v>57</v>
      </c>
      <c r="D60" s="405"/>
      <c r="E60" s="401" t="n">
        <v>24093</v>
      </c>
      <c r="F60" s="402" t="n">
        <v>1235</v>
      </c>
      <c r="G60" s="403" t="n">
        <v>13319</v>
      </c>
      <c r="H60" s="531" t="n">
        <v>38647</v>
      </c>
      <c r="I60" s="405"/>
      <c r="J60" s="401" t="n">
        <v>2953</v>
      </c>
      <c r="K60" s="402" t="n">
        <v>361</v>
      </c>
      <c r="L60" s="403" t="n">
        <v>4671</v>
      </c>
      <c r="M60" s="531" t="n">
        <v>7985</v>
      </c>
      <c r="N60" s="532"/>
      <c r="O60" s="533" t="n">
        <v>0</v>
      </c>
      <c r="P60" s="405"/>
      <c r="Q60" s="533" t="n">
        <v>46632</v>
      </c>
      <c r="R60" s="532"/>
      <c r="S60" s="534" t="n">
        <v>0.82876565448619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1</v>
      </c>
      <c r="B61" s="398" t="s">
        <v>16</v>
      </c>
      <c r="C61" s="399" t="s">
        <v>82</v>
      </c>
      <c r="D61" s="414"/>
      <c r="E61" s="411" t="n">
        <v>37922</v>
      </c>
      <c r="F61" s="412" t="n">
        <v>2283</v>
      </c>
      <c r="G61" s="413" t="n">
        <v>27373</v>
      </c>
      <c r="H61" s="531" t="n">
        <v>67578</v>
      </c>
      <c r="I61" s="414"/>
      <c r="J61" s="411" t="n">
        <v>2954</v>
      </c>
      <c r="K61" s="412" t="n">
        <v>474</v>
      </c>
      <c r="L61" s="413" t="n">
        <v>19479</v>
      </c>
      <c r="M61" s="531" t="n">
        <v>22907</v>
      </c>
      <c r="N61" s="535"/>
      <c r="O61" s="533" t="n">
        <v>0</v>
      </c>
      <c r="P61" s="414"/>
      <c r="Q61" s="533" t="n">
        <v>90485</v>
      </c>
      <c r="R61" s="535"/>
      <c r="S61" s="536" t="n">
        <v>0.746842018014036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79</v>
      </c>
      <c r="B62" s="418"/>
      <c r="C62" s="419"/>
      <c r="D62" s="425"/>
      <c r="E62" s="421" t="n">
        <v>1998059</v>
      </c>
      <c r="F62" s="422" t="n">
        <v>97978</v>
      </c>
      <c r="G62" s="423" t="n">
        <v>852771</v>
      </c>
      <c r="H62" s="422" t="n">
        <v>2948808</v>
      </c>
      <c r="I62" s="425"/>
      <c r="J62" s="421" t="n">
        <v>198753</v>
      </c>
      <c r="K62" s="422" t="n">
        <v>24971</v>
      </c>
      <c r="L62" s="423" t="n">
        <v>296925</v>
      </c>
      <c r="M62" s="422" t="n">
        <v>520649</v>
      </c>
      <c r="N62" s="537"/>
      <c r="O62" s="421" t="n">
        <v>0</v>
      </c>
      <c r="P62" s="425"/>
      <c r="Q62" s="421" t="n">
        <v>3469457</v>
      </c>
      <c r="R62" s="537"/>
      <c r="S62" s="538" t="n">
        <v>0.849933577502186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05</v>
      </c>
      <c r="B64" s="398" t="s">
        <v>17</v>
      </c>
      <c r="C64" s="399" t="s">
        <v>38</v>
      </c>
      <c r="D64" s="405"/>
      <c r="E64" s="401" t="n">
        <v>1337</v>
      </c>
      <c r="F64" s="402" t="n">
        <v>448</v>
      </c>
      <c r="G64" s="403" t="n">
        <v>5289</v>
      </c>
      <c r="H64" s="531" t="n">
        <v>7074</v>
      </c>
      <c r="I64" s="405"/>
      <c r="J64" s="401" t="n">
        <v>85</v>
      </c>
      <c r="K64" s="402" t="n">
        <v>95</v>
      </c>
      <c r="L64" s="403" t="n">
        <v>1374</v>
      </c>
      <c r="M64" s="531" t="n">
        <v>1554</v>
      </c>
      <c r="N64" s="532"/>
      <c r="O64" s="533" t="n">
        <v>0</v>
      </c>
      <c r="P64" s="405"/>
      <c r="Q64" s="533" t="n">
        <v>8628</v>
      </c>
      <c r="R64" s="532"/>
      <c r="S64" s="534" t="n">
        <v>0.819888734353269</v>
      </c>
      <c r="V64" s="506"/>
    </row>
    <row r="65" s="347" customFormat="true" ht="13.2" hidden="false" customHeight="true" outlineLevel="0" collapsed="false">
      <c r="A65" s="86" t="s">
        <v>405</v>
      </c>
      <c r="B65" s="398" t="s">
        <v>17</v>
      </c>
      <c r="C65" s="399" t="s">
        <v>53</v>
      </c>
      <c r="D65" s="405"/>
      <c r="E65" s="401" t="n">
        <v>653</v>
      </c>
      <c r="F65" s="402" t="n">
        <v>237</v>
      </c>
      <c r="G65" s="403" t="n">
        <v>3416</v>
      </c>
      <c r="H65" s="531" t="n">
        <v>4306</v>
      </c>
      <c r="I65" s="405"/>
      <c r="J65" s="401" t="n">
        <v>30</v>
      </c>
      <c r="K65" s="402" t="n">
        <v>29</v>
      </c>
      <c r="L65" s="403" t="n">
        <v>625</v>
      </c>
      <c r="M65" s="531" t="n">
        <v>684</v>
      </c>
      <c r="N65" s="532"/>
      <c r="O65" s="533" t="n">
        <v>0</v>
      </c>
      <c r="P65" s="405"/>
      <c r="Q65" s="533" t="n">
        <v>4990</v>
      </c>
      <c r="R65" s="532"/>
      <c r="S65" s="534" t="n">
        <v>0.862925851703407</v>
      </c>
      <c r="V65" s="506"/>
    </row>
    <row r="66" s="347" customFormat="true" ht="13.2" hidden="false" customHeight="true" outlineLevel="0" collapsed="false">
      <c r="A66" s="86" t="s">
        <v>405</v>
      </c>
      <c r="B66" s="398" t="s">
        <v>17</v>
      </c>
      <c r="C66" s="399" t="s">
        <v>54</v>
      </c>
      <c r="D66" s="405"/>
      <c r="E66" s="401" t="n">
        <v>1643</v>
      </c>
      <c r="F66" s="402" t="n">
        <v>504</v>
      </c>
      <c r="G66" s="403" t="n">
        <v>6222</v>
      </c>
      <c r="H66" s="531" t="n">
        <v>8369</v>
      </c>
      <c r="I66" s="405"/>
      <c r="J66" s="401" t="n">
        <v>126</v>
      </c>
      <c r="K66" s="402" t="n">
        <v>95</v>
      </c>
      <c r="L66" s="403" t="n">
        <v>1262</v>
      </c>
      <c r="M66" s="531" t="n">
        <v>1483</v>
      </c>
      <c r="N66" s="532"/>
      <c r="O66" s="533" t="n">
        <v>0</v>
      </c>
      <c r="P66" s="405"/>
      <c r="Q66" s="533" t="n">
        <v>9852</v>
      </c>
      <c r="R66" s="532"/>
      <c r="S66" s="534" t="n">
        <v>0.849472188388145</v>
      </c>
      <c r="V66" s="506"/>
    </row>
    <row r="67" s="347" customFormat="true" ht="13.2" hidden="false" customHeight="true" outlineLevel="0" collapsed="false">
      <c r="A67" s="86" t="s">
        <v>406</v>
      </c>
      <c r="B67" s="398" t="s">
        <v>17</v>
      </c>
      <c r="C67" s="399" t="s">
        <v>32</v>
      </c>
      <c r="D67" s="405"/>
      <c r="E67" s="401" t="n">
        <v>21</v>
      </c>
      <c r="F67" s="402" t="n">
        <v>8</v>
      </c>
      <c r="G67" s="403" t="n">
        <v>217</v>
      </c>
      <c r="H67" s="531" t="n">
        <v>246</v>
      </c>
      <c r="I67" s="405"/>
      <c r="J67" s="401" t="n">
        <v>1</v>
      </c>
      <c r="K67" s="402" t="n">
        <v>0</v>
      </c>
      <c r="L67" s="403" t="n">
        <v>42</v>
      </c>
      <c r="M67" s="531" t="n">
        <v>43</v>
      </c>
      <c r="N67" s="532"/>
      <c r="O67" s="533" t="n">
        <v>0</v>
      </c>
      <c r="P67" s="405"/>
      <c r="Q67" s="533" t="n">
        <v>289</v>
      </c>
      <c r="R67" s="532"/>
      <c r="S67" s="534" t="n">
        <v>0.85121107266436</v>
      </c>
      <c r="V67" s="506"/>
    </row>
    <row r="68" s="347" customFormat="true" ht="13.2" hidden="false" customHeight="true" outlineLevel="0" collapsed="false">
      <c r="A68" s="86" t="s">
        <v>406</v>
      </c>
      <c r="B68" s="398" t="s">
        <v>17</v>
      </c>
      <c r="C68" s="399" t="s">
        <v>37</v>
      </c>
      <c r="D68" s="405"/>
      <c r="E68" s="401" t="n">
        <v>19</v>
      </c>
      <c r="F68" s="402" t="n">
        <v>7</v>
      </c>
      <c r="G68" s="403" t="n">
        <v>273</v>
      </c>
      <c r="H68" s="531" t="n">
        <v>299</v>
      </c>
      <c r="I68" s="405"/>
      <c r="J68" s="401" t="n">
        <v>0</v>
      </c>
      <c r="K68" s="402" t="n">
        <v>4</v>
      </c>
      <c r="L68" s="403" t="n">
        <v>82</v>
      </c>
      <c r="M68" s="531" t="n">
        <v>86</v>
      </c>
      <c r="N68" s="532"/>
      <c r="O68" s="533" t="n">
        <v>0</v>
      </c>
      <c r="P68" s="405"/>
      <c r="Q68" s="533" t="n">
        <v>385</v>
      </c>
      <c r="R68" s="532"/>
      <c r="S68" s="534" t="n">
        <v>0.776623376623377</v>
      </c>
      <c r="V68" s="506"/>
    </row>
    <row r="69" s="347" customFormat="true" ht="13.2" hidden="false" customHeight="true" outlineLevel="0" collapsed="false">
      <c r="A69" s="86" t="s">
        <v>406</v>
      </c>
      <c r="B69" s="398" t="s">
        <v>17</v>
      </c>
      <c r="C69" s="399" t="s">
        <v>33</v>
      </c>
      <c r="D69" s="405"/>
      <c r="E69" s="401" t="n">
        <v>35</v>
      </c>
      <c r="F69" s="402" t="n">
        <v>10</v>
      </c>
      <c r="G69" s="403" t="n">
        <v>540</v>
      </c>
      <c r="H69" s="531" t="n">
        <v>585</v>
      </c>
      <c r="I69" s="405"/>
      <c r="J69" s="401" t="n">
        <v>0</v>
      </c>
      <c r="K69" s="402" t="n">
        <v>1</v>
      </c>
      <c r="L69" s="403" t="n">
        <v>120</v>
      </c>
      <c r="M69" s="531" t="n">
        <v>121</v>
      </c>
      <c r="N69" s="532"/>
      <c r="O69" s="533" t="n">
        <v>0</v>
      </c>
      <c r="P69" s="405"/>
      <c r="Q69" s="533" t="n">
        <v>706</v>
      </c>
      <c r="R69" s="532"/>
      <c r="S69" s="534" t="n">
        <v>0.828611898016997</v>
      </c>
      <c r="V69" s="506"/>
    </row>
    <row r="70" s="347" customFormat="true" ht="13.2" hidden="false" customHeight="true" outlineLevel="0" collapsed="false">
      <c r="A70" s="86" t="s">
        <v>406</v>
      </c>
      <c r="B70" s="398" t="s">
        <v>17</v>
      </c>
      <c r="C70" s="399" t="s">
        <v>38</v>
      </c>
      <c r="D70" s="405"/>
      <c r="E70" s="401" t="n">
        <v>77</v>
      </c>
      <c r="F70" s="402" t="n">
        <v>11</v>
      </c>
      <c r="G70" s="403" t="n">
        <v>679</v>
      </c>
      <c r="H70" s="531" t="n">
        <v>767</v>
      </c>
      <c r="I70" s="405"/>
      <c r="J70" s="401" t="n">
        <v>2</v>
      </c>
      <c r="K70" s="402" t="n">
        <v>8</v>
      </c>
      <c r="L70" s="403" t="n">
        <v>248</v>
      </c>
      <c r="M70" s="531" t="n">
        <v>258</v>
      </c>
      <c r="N70" s="532"/>
      <c r="O70" s="533" t="n">
        <v>0</v>
      </c>
      <c r="P70" s="405"/>
      <c r="Q70" s="533" t="n">
        <v>1025</v>
      </c>
      <c r="R70" s="532"/>
      <c r="S70" s="534" t="n">
        <v>0.748292682926829</v>
      </c>
      <c r="V70" s="506"/>
    </row>
    <row r="71" s="347" customFormat="true" ht="13.2" hidden="false" customHeight="true" outlineLevel="0" collapsed="false">
      <c r="A71" s="86" t="s">
        <v>406</v>
      </c>
      <c r="B71" s="398" t="s">
        <v>17</v>
      </c>
      <c r="C71" s="399" t="s">
        <v>53</v>
      </c>
      <c r="D71" s="405"/>
      <c r="E71" s="401" t="n">
        <v>14</v>
      </c>
      <c r="F71" s="402" t="n">
        <v>11</v>
      </c>
      <c r="G71" s="403" t="n">
        <v>502</v>
      </c>
      <c r="H71" s="531" t="n">
        <v>527</v>
      </c>
      <c r="I71" s="405"/>
      <c r="J71" s="401" t="n">
        <v>2</v>
      </c>
      <c r="K71" s="402" t="n">
        <v>2</v>
      </c>
      <c r="L71" s="403" t="n">
        <v>90</v>
      </c>
      <c r="M71" s="531" t="n">
        <v>94</v>
      </c>
      <c r="N71" s="532"/>
      <c r="O71" s="533" t="n">
        <v>0</v>
      </c>
      <c r="P71" s="405"/>
      <c r="Q71" s="533" t="n">
        <v>621</v>
      </c>
      <c r="R71" s="532"/>
      <c r="S71" s="534" t="n">
        <v>0.848631239935588</v>
      </c>
      <c r="V71" s="506"/>
    </row>
    <row r="72" s="347" customFormat="true" ht="13.2" hidden="false" customHeight="true" outlineLevel="0" collapsed="false">
      <c r="A72" s="86" t="s">
        <v>406</v>
      </c>
      <c r="B72" s="398" t="s">
        <v>17</v>
      </c>
      <c r="C72" s="399" t="s">
        <v>57</v>
      </c>
      <c r="D72" s="405"/>
      <c r="E72" s="401" t="n">
        <v>59</v>
      </c>
      <c r="F72" s="402" t="n">
        <v>20</v>
      </c>
      <c r="G72" s="403" t="n">
        <v>859</v>
      </c>
      <c r="H72" s="531" t="n">
        <v>938</v>
      </c>
      <c r="I72" s="405"/>
      <c r="J72" s="401" t="n">
        <v>3</v>
      </c>
      <c r="K72" s="402" t="n">
        <v>4</v>
      </c>
      <c r="L72" s="403" t="n">
        <v>189</v>
      </c>
      <c r="M72" s="531" t="n">
        <v>196</v>
      </c>
      <c r="N72" s="532"/>
      <c r="O72" s="533" t="n">
        <v>0</v>
      </c>
      <c r="P72" s="405"/>
      <c r="Q72" s="533" t="n">
        <v>1134</v>
      </c>
      <c r="R72" s="532"/>
      <c r="S72" s="534" t="n">
        <v>0.827160493827161</v>
      </c>
      <c r="V72" s="506"/>
    </row>
    <row r="73" s="347" customFormat="true" ht="13.2" hidden="false" customHeight="true" outlineLevel="0" collapsed="false">
      <c r="A73" s="86" t="s">
        <v>406</v>
      </c>
      <c r="B73" s="398" t="s">
        <v>17</v>
      </c>
      <c r="C73" s="399" t="s">
        <v>54</v>
      </c>
      <c r="D73" s="405"/>
      <c r="E73" s="401" t="n">
        <v>41</v>
      </c>
      <c r="F73" s="402" t="n">
        <v>26</v>
      </c>
      <c r="G73" s="403" t="n">
        <v>1022</v>
      </c>
      <c r="H73" s="531" t="n">
        <v>1089</v>
      </c>
      <c r="I73" s="405"/>
      <c r="J73" s="401" t="n">
        <v>3</v>
      </c>
      <c r="K73" s="402" t="n">
        <v>2</v>
      </c>
      <c r="L73" s="403" t="n">
        <v>227</v>
      </c>
      <c r="M73" s="531" t="n">
        <v>232</v>
      </c>
      <c r="N73" s="532"/>
      <c r="O73" s="533" t="n">
        <v>0</v>
      </c>
      <c r="P73" s="405"/>
      <c r="Q73" s="533" t="n">
        <v>1321</v>
      </c>
      <c r="R73" s="532"/>
      <c r="S73" s="534" t="n">
        <v>0.824375473126419</v>
      </c>
      <c r="V73" s="506"/>
    </row>
    <row r="74" s="347" customFormat="true" ht="13.2" hidden="false" customHeight="true" outlineLevel="0" collapsed="false">
      <c r="A74" s="86" t="s">
        <v>406</v>
      </c>
      <c r="B74" s="398" t="s">
        <v>17</v>
      </c>
      <c r="C74" s="399" t="s">
        <v>67</v>
      </c>
      <c r="D74" s="405"/>
      <c r="E74" s="401" t="n">
        <v>30</v>
      </c>
      <c r="F74" s="402" t="n">
        <v>7</v>
      </c>
      <c r="G74" s="403" t="n">
        <v>383</v>
      </c>
      <c r="H74" s="531" t="n">
        <v>420</v>
      </c>
      <c r="I74" s="405"/>
      <c r="J74" s="401" t="n">
        <v>3</v>
      </c>
      <c r="K74" s="402" t="n">
        <v>2</v>
      </c>
      <c r="L74" s="403" t="n">
        <v>49</v>
      </c>
      <c r="M74" s="531" t="n">
        <v>54</v>
      </c>
      <c r="N74" s="532"/>
      <c r="O74" s="533" t="n">
        <v>0</v>
      </c>
      <c r="P74" s="405"/>
      <c r="Q74" s="533" t="n">
        <v>474</v>
      </c>
      <c r="R74" s="532"/>
      <c r="S74" s="534" t="n">
        <v>0.886075949367089</v>
      </c>
      <c r="V74" s="506"/>
    </row>
    <row r="75" s="347" customFormat="true" ht="13.2" hidden="false" customHeight="true" outlineLevel="0" collapsed="false">
      <c r="A75" s="86" t="s">
        <v>406</v>
      </c>
      <c r="B75" s="398" t="s">
        <v>17</v>
      </c>
      <c r="C75" s="399" t="s">
        <v>73</v>
      </c>
      <c r="D75" s="405"/>
      <c r="E75" s="401" t="n">
        <v>49</v>
      </c>
      <c r="F75" s="402" t="n">
        <v>15</v>
      </c>
      <c r="G75" s="403" t="n">
        <v>1040</v>
      </c>
      <c r="H75" s="531" t="n">
        <v>1104</v>
      </c>
      <c r="I75" s="405"/>
      <c r="J75" s="401" t="n">
        <v>3</v>
      </c>
      <c r="K75" s="402" t="n">
        <v>2</v>
      </c>
      <c r="L75" s="403" t="n">
        <v>196</v>
      </c>
      <c r="M75" s="531" t="n">
        <v>201</v>
      </c>
      <c r="N75" s="532"/>
      <c r="O75" s="533" t="n">
        <v>0</v>
      </c>
      <c r="P75" s="405"/>
      <c r="Q75" s="533" t="n">
        <v>1305</v>
      </c>
      <c r="R75" s="532"/>
      <c r="S75" s="534" t="n">
        <v>0.845977011494253</v>
      </c>
      <c r="V75" s="506"/>
    </row>
    <row r="76" s="347" customFormat="true" ht="13.2" hidden="false" customHeight="true" outlineLevel="0" collapsed="false">
      <c r="A76" s="86" t="s">
        <v>406</v>
      </c>
      <c r="B76" s="398" t="s">
        <v>17</v>
      </c>
      <c r="C76" s="399" t="s">
        <v>58</v>
      </c>
      <c r="D76" s="405"/>
      <c r="E76" s="401" t="n">
        <v>58</v>
      </c>
      <c r="F76" s="402" t="n">
        <v>23</v>
      </c>
      <c r="G76" s="403" t="n">
        <v>1075</v>
      </c>
      <c r="H76" s="531" t="n">
        <v>1156</v>
      </c>
      <c r="I76" s="405"/>
      <c r="J76" s="401" t="n">
        <v>2</v>
      </c>
      <c r="K76" s="402" t="n">
        <v>4</v>
      </c>
      <c r="L76" s="403" t="n">
        <v>355</v>
      </c>
      <c r="M76" s="531" t="n">
        <v>361</v>
      </c>
      <c r="N76" s="532"/>
      <c r="O76" s="533" t="n">
        <v>0</v>
      </c>
      <c r="P76" s="405"/>
      <c r="Q76" s="533" t="n">
        <v>1517</v>
      </c>
      <c r="R76" s="532"/>
      <c r="S76" s="534" t="n">
        <v>0.762030323005933</v>
      </c>
      <c r="V76" s="506"/>
    </row>
    <row r="77" s="347" customFormat="true" ht="13.2" hidden="false" customHeight="true" outlineLevel="0" collapsed="false">
      <c r="A77" s="86" t="s">
        <v>406</v>
      </c>
      <c r="B77" s="398" t="s">
        <v>17</v>
      </c>
      <c r="C77" s="399" t="s">
        <v>82</v>
      </c>
      <c r="D77" s="405"/>
      <c r="E77" s="401" t="n">
        <v>76</v>
      </c>
      <c r="F77" s="402" t="n">
        <v>54</v>
      </c>
      <c r="G77" s="403" t="n">
        <v>2169</v>
      </c>
      <c r="H77" s="531" t="n">
        <v>2299</v>
      </c>
      <c r="I77" s="405"/>
      <c r="J77" s="401" t="n">
        <v>4</v>
      </c>
      <c r="K77" s="402" t="n">
        <v>10</v>
      </c>
      <c r="L77" s="403" t="n">
        <v>490</v>
      </c>
      <c r="M77" s="531" t="n">
        <v>504</v>
      </c>
      <c r="N77" s="532"/>
      <c r="O77" s="533" t="n">
        <v>0</v>
      </c>
      <c r="P77" s="405"/>
      <c r="Q77" s="533" t="n">
        <v>2803</v>
      </c>
      <c r="R77" s="532"/>
      <c r="S77" s="534" t="n">
        <v>0.820192650731359</v>
      </c>
      <c r="V77" s="506"/>
    </row>
    <row r="78" s="347" customFormat="true" ht="13.2" hidden="false" customHeight="true" outlineLevel="0" collapsed="false">
      <c r="A78" s="86" t="s">
        <v>407</v>
      </c>
      <c r="B78" s="398" t="s">
        <v>17</v>
      </c>
      <c r="C78" s="437" t="s">
        <v>32</v>
      </c>
      <c r="D78" s="405"/>
      <c r="E78" s="401" t="n">
        <v>697</v>
      </c>
      <c r="F78" s="402" t="n">
        <v>247</v>
      </c>
      <c r="G78" s="403" t="n">
        <v>4188</v>
      </c>
      <c r="H78" s="531" t="n">
        <v>5132</v>
      </c>
      <c r="I78" s="405"/>
      <c r="J78" s="401" t="n">
        <v>48</v>
      </c>
      <c r="K78" s="402" t="n">
        <v>42</v>
      </c>
      <c r="L78" s="403" t="n">
        <v>725</v>
      </c>
      <c r="M78" s="531" t="n">
        <v>815</v>
      </c>
      <c r="N78" s="532"/>
      <c r="O78" s="533" t="n">
        <v>0</v>
      </c>
      <c r="P78" s="405"/>
      <c r="Q78" s="533" t="n">
        <v>5947</v>
      </c>
      <c r="R78" s="532"/>
      <c r="S78" s="534" t="n">
        <v>0.862956112325542</v>
      </c>
      <c r="V78" s="506"/>
    </row>
    <row r="79" s="347" customFormat="true" ht="13.2" hidden="false" customHeight="true" outlineLevel="0" collapsed="false">
      <c r="A79" s="86" t="s">
        <v>407</v>
      </c>
      <c r="B79" s="398" t="s">
        <v>17</v>
      </c>
      <c r="C79" s="437" t="s">
        <v>37</v>
      </c>
      <c r="D79" s="405"/>
      <c r="E79" s="401" t="n">
        <v>1240</v>
      </c>
      <c r="F79" s="402" t="n">
        <v>395</v>
      </c>
      <c r="G79" s="403" t="n">
        <v>5511</v>
      </c>
      <c r="H79" s="531" t="n">
        <v>7146</v>
      </c>
      <c r="I79" s="405"/>
      <c r="J79" s="401" t="n">
        <v>64</v>
      </c>
      <c r="K79" s="402" t="n">
        <v>57</v>
      </c>
      <c r="L79" s="403" t="n">
        <v>938</v>
      </c>
      <c r="M79" s="531" t="n">
        <v>1059</v>
      </c>
      <c r="N79" s="532"/>
      <c r="O79" s="533" t="n">
        <v>0</v>
      </c>
      <c r="P79" s="405"/>
      <c r="Q79" s="533" t="n">
        <v>8205</v>
      </c>
      <c r="R79" s="532"/>
      <c r="S79" s="534" t="n">
        <v>0.870932358318099</v>
      </c>
      <c r="V79" s="506"/>
    </row>
    <row r="80" s="347" customFormat="true" ht="13.2" hidden="false" customHeight="true" outlineLevel="0" collapsed="false">
      <c r="A80" s="86" t="s">
        <v>407</v>
      </c>
      <c r="B80" s="398" t="s">
        <v>17</v>
      </c>
      <c r="C80" s="437" t="s">
        <v>33</v>
      </c>
      <c r="D80" s="405"/>
      <c r="E80" s="401" t="n">
        <v>3782</v>
      </c>
      <c r="F80" s="402" t="n">
        <v>1159</v>
      </c>
      <c r="G80" s="403" t="n">
        <v>14216</v>
      </c>
      <c r="H80" s="531" t="n">
        <v>19157</v>
      </c>
      <c r="I80" s="405"/>
      <c r="J80" s="401" t="n">
        <v>251</v>
      </c>
      <c r="K80" s="402" t="n">
        <v>129</v>
      </c>
      <c r="L80" s="403" t="n">
        <v>2251</v>
      </c>
      <c r="M80" s="531" t="n">
        <v>2631</v>
      </c>
      <c r="N80" s="532"/>
      <c r="O80" s="533" t="n">
        <v>0</v>
      </c>
      <c r="P80" s="405"/>
      <c r="Q80" s="533" t="n">
        <v>21788</v>
      </c>
      <c r="R80" s="532"/>
      <c r="S80" s="534" t="n">
        <v>0.87924545621443</v>
      </c>
      <c r="V80" s="506"/>
    </row>
    <row r="81" s="347" customFormat="true" ht="13.2" hidden="false" customHeight="true" outlineLevel="0" collapsed="false">
      <c r="A81" s="86" t="s">
        <v>407</v>
      </c>
      <c r="B81" s="398" t="s">
        <v>17</v>
      </c>
      <c r="C81" s="437" t="s">
        <v>38</v>
      </c>
      <c r="D81" s="405"/>
      <c r="E81" s="401" t="n">
        <v>1602</v>
      </c>
      <c r="F81" s="402" t="n">
        <v>468</v>
      </c>
      <c r="G81" s="403" t="n">
        <v>5871</v>
      </c>
      <c r="H81" s="531" t="n">
        <v>7941</v>
      </c>
      <c r="I81" s="405"/>
      <c r="J81" s="401" t="n">
        <v>124</v>
      </c>
      <c r="K81" s="402" t="n">
        <v>97</v>
      </c>
      <c r="L81" s="403" t="n">
        <v>1362</v>
      </c>
      <c r="M81" s="531" t="n">
        <v>1583</v>
      </c>
      <c r="N81" s="532"/>
      <c r="O81" s="533" t="n">
        <v>0</v>
      </c>
      <c r="P81" s="405"/>
      <c r="Q81" s="533" t="n">
        <v>9524</v>
      </c>
      <c r="R81" s="532"/>
      <c r="S81" s="534" t="n">
        <v>0.833788324233515</v>
      </c>
      <c r="V81" s="506"/>
    </row>
    <row r="82" s="347" customFormat="true" ht="13.2" hidden="false" customHeight="true" outlineLevel="0" collapsed="false">
      <c r="A82" s="86" t="s">
        <v>407</v>
      </c>
      <c r="B82" s="398" t="s">
        <v>17</v>
      </c>
      <c r="C82" s="437" t="s">
        <v>53</v>
      </c>
      <c r="D82" s="405"/>
      <c r="E82" s="401" t="n">
        <v>1000</v>
      </c>
      <c r="F82" s="402" t="n">
        <v>329</v>
      </c>
      <c r="G82" s="403" t="n">
        <v>4468</v>
      </c>
      <c r="H82" s="531" t="n">
        <v>5797</v>
      </c>
      <c r="I82" s="405"/>
      <c r="J82" s="401" t="n">
        <v>72</v>
      </c>
      <c r="K82" s="402" t="n">
        <v>38</v>
      </c>
      <c r="L82" s="403" t="n">
        <v>836</v>
      </c>
      <c r="M82" s="531" t="n">
        <v>946</v>
      </c>
      <c r="N82" s="532"/>
      <c r="O82" s="533" t="n">
        <v>0</v>
      </c>
      <c r="P82" s="405"/>
      <c r="Q82" s="533" t="n">
        <v>6743</v>
      </c>
      <c r="R82" s="532"/>
      <c r="S82" s="534" t="n">
        <v>0.859706362153344</v>
      </c>
      <c r="V82" s="506"/>
    </row>
    <row r="83" s="347" customFormat="true" ht="13.2" hidden="false" customHeight="true" outlineLevel="0" collapsed="false">
      <c r="A83" s="86" t="s">
        <v>407</v>
      </c>
      <c r="B83" s="398" t="s">
        <v>17</v>
      </c>
      <c r="C83" s="437" t="s">
        <v>57</v>
      </c>
      <c r="D83" s="405"/>
      <c r="E83" s="401" t="n">
        <v>3924</v>
      </c>
      <c r="F83" s="402" t="n">
        <v>1142</v>
      </c>
      <c r="G83" s="403" t="n">
        <v>15640</v>
      </c>
      <c r="H83" s="531" t="n">
        <v>20706</v>
      </c>
      <c r="I83" s="405"/>
      <c r="J83" s="401" t="n">
        <v>225</v>
      </c>
      <c r="K83" s="402" t="n">
        <v>201</v>
      </c>
      <c r="L83" s="403" t="n">
        <v>2737</v>
      </c>
      <c r="M83" s="531" t="n">
        <v>3163</v>
      </c>
      <c r="N83" s="532"/>
      <c r="O83" s="533" t="n">
        <v>0</v>
      </c>
      <c r="P83" s="405"/>
      <c r="Q83" s="533" t="n">
        <v>23869</v>
      </c>
      <c r="R83" s="532"/>
      <c r="S83" s="534" t="n">
        <v>0.86748502241401</v>
      </c>
      <c r="V83" s="506"/>
    </row>
    <row r="84" s="347" customFormat="true" ht="13.2" hidden="false" customHeight="true" outlineLevel="0" collapsed="false">
      <c r="A84" s="86" t="s">
        <v>407</v>
      </c>
      <c r="B84" s="398" t="s">
        <v>17</v>
      </c>
      <c r="C84" s="437" t="s">
        <v>54</v>
      </c>
      <c r="D84" s="405"/>
      <c r="E84" s="401" t="n">
        <v>2468</v>
      </c>
      <c r="F84" s="402" t="n">
        <v>697</v>
      </c>
      <c r="G84" s="403" t="n">
        <v>7935</v>
      </c>
      <c r="H84" s="531" t="n">
        <v>11100</v>
      </c>
      <c r="I84" s="405"/>
      <c r="J84" s="401" t="n">
        <v>176</v>
      </c>
      <c r="K84" s="402" t="n">
        <v>121</v>
      </c>
      <c r="L84" s="403" t="n">
        <v>1507</v>
      </c>
      <c r="M84" s="531" t="n">
        <v>1804</v>
      </c>
      <c r="N84" s="532"/>
      <c r="O84" s="533" t="n">
        <v>0</v>
      </c>
      <c r="P84" s="405"/>
      <c r="Q84" s="533" t="n">
        <v>12904</v>
      </c>
      <c r="R84" s="532"/>
      <c r="S84" s="534" t="n">
        <v>0.860198388096714</v>
      </c>
      <c r="V84" s="506"/>
    </row>
    <row r="85" s="347" customFormat="true" ht="13.2" hidden="false" customHeight="true" outlineLevel="0" collapsed="false">
      <c r="A85" s="86" t="s">
        <v>407</v>
      </c>
      <c r="B85" s="398" t="s">
        <v>17</v>
      </c>
      <c r="C85" s="437" t="s">
        <v>67</v>
      </c>
      <c r="D85" s="405"/>
      <c r="E85" s="401" t="n">
        <v>2447</v>
      </c>
      <c r="F85" s="402" t="n">
        <v>735</v>
      </c>
      <c r="G85" s="403" t="n">
        <v>7931</v>
      </c>
      <c r="H85" s="531" t="n">
        <v>11113</v>
      </c>
      <c r="I85" s="405"/>
      <c r="J85" s="401" t="n">
        <v>162</v>
      </c>
      <c r="K85" s="402" t="n">
        <v>90</v>
      </c>
      <c r="L85" s="403" t="n">
        <v>1231</v>
      </c>
      <c r="M85" s="531" t="n">
        <v>1483</v>
      </c>
      <c r="N85" s="532"/>
      <c r="O85" s="533" t="n">
        <v>0</v>
      </c>
      <c r="P85" s="405"/>
      <c r="Q85" s="533" t="n">
        <v>12596</v>
      </c>
      <c r="R85" s="532"/>
      <c r="S85" s="534" t="n">
        <v>0.882264210860591</v>
      </c>
      <c r="V85" s="506"/>
    </row>
    <row r="86" s="347" customFormat="true" ht="13.2" hidden="false" customHeight="true" outlineLevel="0" collapsed="false">
      <c r="A86" s="86" t="s">
        <v>407</v>
      </c>
      <c r="B86" s="398" t="s">
        <v>17</v>
      </c>
      <c r="C86" s="437" t="s">
        <v>73</v>
      </c>
      <c r="D86" s="405"/>
      <c r="E86" s="401" t="n">
        <v>2476</v>
      </c>
      <c r="F86" s="402" t="n">
        <v>759</v>
      </c>
      <c r="G86" s="403" t="n">
        <v>7098</v>
      </c>
      <c r="H86" s="531" t="n">
        <v>10333</v>
      </c>
      <c r="I86" s="405"/>
      <c r="J86" s="401" t="n">
        <v>120</v>
      </c>
      <c r="K86" s="402" t="n">
        <v>123</v>
      </c>
      <c r="L86" s="403" t="n">
        <v>1331</v>
      </c>
      <c r="M86" s="531" t="n">
        <v>1574</v>
      </c>
      <c r="N86" s="532"/>
      <c r="O86" s="533" t="n">
        <v>0</v>
      </c>
      <c r="P86" s="405"/>
      <c r="Q86" s="533" t="n">
        <v>11907</v>
      </c>
      <c r="R86" s="532"/>
      <c r="S86" s="534" t="n">
        <v>0.867808851935836</v>
      </c>
      <c r="V86" s="506"/>
    </row>
    <row r="87" s="347" customFormat="true" ht="13.2" hidden="false" customHeight="true" outlineLevel="0" collapsed="false">
      <c r="A87" s="86" t="s">
        <v>407</v>
      </c>
      <c r="B87" s="398" t="s">
        <v>17</v>
      </c>
      <c r="C87" s="437" t="s">
        <v>58</v>
      </c>
      <c r="D87" s="405"/>
      <c r="E87" s="401" t="n">
        <v>2189</v>
      </c>
      <c r="F87" s="402" t="n">
        <v>600</v>
      </c>
      <c r="G87" s="403" t="n">
        <v>6045</v>
      </c>
      <c r="H87" s="531" t="n">
        <v>8834</v>
      </c>
      <c r="I87" s="405"/>
      <c r="J87" s="401" t="n">
        <v>106</v>
      </c>
      <c r="K87" s="402" t="n">
        <v>115</v>
      </c>
      <c r="L87" s="403" t="n">
        <v>1439</v>
      </c>
      <c r="M87" s="531" t="n">
        <v>1660</v>
      </c>
      <c r="N87" s="532"/>
      <c r="O87" s="533" t="n">
        <v>0</v>
      </c>
      <c r="P87" s="405"/>
      <c r="Q87" s="533" t="n">
        <v>10494</v>
      </c>
      <c r="R87" s="532"/>
      <c r="S87" s="534" t="n">
        <v>0.841814370116257</v>
      </c>
      <c r="V87" s="506"/>
    </row>
    <row r="88" s="347" customFormat="true" ht="13.2" hidden="false" customHeight="true" outlineLevel="0" collapsed="false">
      <c r="A88" s="86" t="s">
        <v>407</v>
      </c>
      <c r="B88" s="398" t="s">
        <v>17</v>
      </c>
      <c r="C88" s="437" t="s">
        <v>82</v>
      </c>
      <c r="D88" s="405"/>
      <c r="E88" s="401" t="n">
        <v>2719</v>
      </c>
      <c r="F88" s="402" t="n">
        <v>710</v>
      </c>
      <c r="G88" s="403" t="n">
        <v>10518</v>
      </c>
      <c r="H88" s="531" t="n">
        <v>13947</v>
      </c>
      <c r="I88" s="405"/>
      <c r="J88" s="401" t="n">
        <v>141</v>
      </c>
      <c r="K88" s="402" t="n">
        <v>149</v>
      </c>
      <c r="L88" s="403" t="n">
        <v>2446</v>
      </c>
      <c r="M88" s="531" t="n">
        <v>2736</v>
      </c>
      <c r="N88" s="532"/>
      <c r="O88" s="533" t="n">
        <v>0</v>
      </c>
      <c r="P88" s="405"/>
      <c r="Q88" s="533" t="n">
        <v>16683</v>
      </c>
      <c r="R88" s="532"/>
      <c r="S88" s="534" t="n">
        <v>0.836000719295091</v>
      </c>
      <c r="V88" s="506"/>
    </row>
    <row r="89" s="371" customFormat="true" ht="13.2" hidden="false" customHeight="true" outlineLevel="0" collapsed="false">
      <c r="A89" s="417" t="s">
        <v>480</v>
      </c>
      <c r="B89" s="418"/>
      <c r="C89" s="419"/>
      <c r="D89" s="540"/>
      <c r="E89" s="439" t="n">
        <v>28656</v>
      </c>
      <c r="F89" s="440" t="n">
        <v>8622</v>
      </c>
      <c r="G89" s="441" t="n">
        <v>113107</v>
      </c>
      <c r="H89" s="440" t="n">
        <v>150385</v>
      </c>
      <c r="I89" s="405" t="n">
        <v>0</v>
      </c>
      <c r="J89" s="439" t="n">
        <v>1753</v>
      </c>
      <c r="K89" s="440" t="n">
        <v>1420</v>
      </c>
      <c r="L89" s="440" t="n">
        <v>22152</v>
      </c>
      <c r="M89" s="541" t="n">
        <v>25325</v>
      </c>
      <c r="N89" s="532"/>
      <c r="O89" s="439" t="n">
        <v>0</v>
      </c>
      <c r="P89" s="443"/>
      <c r="Q89" s="439" t="n">
        <v>175710</v>
      </c>
      <c r="R89" s="542"/>
      <c r="S89" s="543" t="n">
        <v>0.855870468385408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09</v>
      </c>
      <c r="B91" s="451" t="s">
        <v>18</v>
      </c>
      <c r="C91" s="544" t="s">
        <v>32</v>
      </c>
      <c r="D91" s="355"/>
      <c r="E91" s="401" t="n">
        <v>1765</v>
      </c>
      <c r="F91" s="402" t="n">
        <v>12</v>
      </c>
      <c r="G91" s="403" t="n">
        <v>0</v>
      </c>
      <c r="H91" s="531" t="n">
        <v>1777</v>
      </c>
      <c r="I91" s="405"/>
      <c r="J91" s="401" t="n">
        <v>131</v>
      </c>
      <c r="K91" s="402" t="n">
        <v>1</v>
      </c>
      <c r="L91" s="403" t="n">
        <v>0</v>
      </c>
      <c r="M91" s="531" t="n">
        <v>132</v>
      </c>
      <c r="N91" s="532"/>
      <c r="O91" s="533" t="n">
        <v>0</v>
      </c>
      <c r="P91" s="405"/>
      <c r="Q91" s="533" t="n">
        <v>1909</v>
      </c>
      <c r="R91" s="532"/>
      <c r="S91" s="534" t="n">
        <v>0.930853850183342</v>
      </c>
    </row>
    <row r="92" s="347" customFormat="true" ht="13.2" hidden="false" customHeight="true" outlineLevel="0" collapsed="false">
      <c r="A92" s="450" t="s">
        <v>409</v>
      </c>
      <c r="B92" s="451" t="s">
        <v>18</v>
      </c>
      <c r="C92" s="544" t="s">
        <v>37</v>
      </c>
      <c r="D92" s="355"/>
      <c r="E92" s="401" t="n">
        <v>1778</v>
      </c>
      <c r="F92" s="402" t="n">
        <v>34</v>
      </c>
      <c r="G92" s="403" t="n">
        <v>0</v>
      </c>
      <c r="H92" s="531" t="n">
        <v>1812</v>
      </c>
      <c r="I92" s="405"/>
      <c r="J92" s="401" t="n">
        <v>96</v>
      </c>
      <c r="K92" s="402" t="n">
        <v>3</v>
      </c>
      <c r="L92" s="403" t="n">
        <v>0</v>
      </c>
      <c r="M92" s="531" t="n">
        <v>99</v>
      </c>
      <c r="N92" s="532"/>
      <c r="O92" s="533" t="n">
        <v>0</v>
      </c>
      <c r="P92" s="405"/>
      <c r="Q92" s="533" t="n">
        <v>1911</v>
      </c>
      <c r="R92" s="532"/>
      <c r="S92" s="534" t="n">
        <v>0.948194662480377</v>
      </c>
      <c r="V92" s="61"/>
    </row>
    <row r="93" s="347" customFormat="true" ht="13.2" hidden="false" customHeight="true" outlineLevel="0" collapsed="false">
      <c r="A93" s="450" t="s">
        <v>409</v>
      </c>
      <c r="B93" s="451" t="s">
        <v>18</v>
      </c>
      <c r="C93" s="544" t="s">
        <v>33</v>
      </c>
      <c r="D93" s="355"/>
      <c r="E93" s="401" t="n">
        <v>4935</v>
      </c>
      <c r="F93" s="402" t="n">
        <v>67</v>
      </c>
      <c r="G93" s="403" t="n">
        <v>0</v>
      </c>
      <c r="H93" s="531" t="n">
        <v>5002</v>
      </c>
      <c r="I93" s="405"/>
      <c r="J93" s="401" t="n">
        <v>248</v>
      </c>
      <c r="K93" s="402" t="n">
        <v>7</v>
      </c>
      <c r="L93" s="403" t="n">
        <v>0</v>
      </c>
      <c r="M93" s="531" t="n">
        <v>255</v>
      </c>
      <c r="N93" s="532"/>
      <c r="O93" s="533" t="n">
        <v>0</v>
      </c>
      <c r="P93" s="405"/>
      <c r="Q93" s="533" t="n">
        <v>5257</v>
      </c>
      <c r="R93" s="532"/>
      <c r="S93" s="534" t="n">
        <v>0.951493247099106</v>
      </c>
    </row>
    <row r="94" s="347" customFormat="true" ht="13.2" hidden="false" customHeight="true" outlineLevel="0" collapsed="false">
      <c r="A94" s="450" t="s">
        <v>409</v>
      </c>
      <c r="B94" s="451" t="s">
        <v>18</v>
      </c>
      <c r="C94" s="544" t="s">
        <v>38</v>
      </c>
      <c r="D94" s="355"/>
      <c r="E94" s="401" t="n">
        <v>5751</v>
      </c>
      <c r="F94" s="402" t="n">
        <v>60</v>
      </c>
      <c r="G94" s="403" t="n">
        <v>0</v>
      </c>
      <c r="H94" s="531" t="n">
        <v>5811</v>
      </c>
      <c r="I94" s="405"/>
      <c r="J94" s="401" t="n">
        <v>428</v>
      </c>
      <c r="K94" s="402" t="n">
        <v>18</v>
      </c>
      <c r="L94" s="403" t="n">
        <v>0</v>
      </c>
      <c r="M94" s="531" t="n">
        <v>446</v>
      </c>
      <c r="N94" s="532"/>
      <c r="O94" s="533" t="n">
        <v>0</v>
      </c>
      <c r="P94" s="405"/>
      <c r="Q94" s="533" t="n">
        <v>6257</v>
      </c>
      <c r="R94" s="532"/>
      <c r="S94" s="534" t="n">
        <v>0.92871983378616</v>
      </c>
    </row>
    <row r="95" s="347" customFormat="true" ht="13.2" hidden="false" customHeight="true" outlineLevel="0" collapsed="false">
      <c r="A95" s="450" t="s">
        <v>409</v>
      </c>
      <c r="B95" s="451" t="s">
        <v>18</v>
      </c>
      <c r="C95" s="544" t="s">
        <v>53</v>
      </c>
      <c r="D95" s="355"/>
      <c r="E95" s="401" t="n">
        <v>2884</v>
      </c>
      <c r="F95" s="402" t="n">
        <v>32</v>
      </c>
      <c r="G95" s="403" t="n">
        <v>1</v>
      </c>
      <c r="H95" s="531" t="n">
        <v>2917</v>
      </c>
      <c r="I95" s="405"/>
      <c r="J95" s="401" t="n">
        <v>169</v>
      </c>
      <c r="K95" s="402" t="n">
        <v>1</v>
      </c>
      <c r="L95" s="403" t="n">
        <v>0</v>
      </c>
      <c r="M95" s="531" t="n">
        <v>170</v>
      </c>
      <c r="N95" s="532"/>
      <c r="O95" s="533" t="n">
        <v>0</v>
      </c>
      <c r="P95" s="405"/>
      <c r="Q95" s="533" t="n">
        <v>3087</v>
      </c>
      <c r="R95" s="532"/>
      <c r="S95" s="534" t="n">
        <v>0.944930353093618</v>
      </c>
    </row>
    <row r="96" s="347" customFormat="true" ht="13.2" hidden="false" customHeight="true" outlineLevel="0" collapsed="false">
      <c r="A96" s="450" t="s">
        <v>409</v>
      </c>
      <c r="B96" s="451" t="s">
        <v>18</v>
      </c>
      <c r="C96" s="544" t="s">
        <v>57</v>
      </c>
      <c r="D96" s="355"/>
      <c r="E96" s="401" t="n">
        <v>6255</v>
      </c>
      <c r="F96" s="402" t="n">
        <v>83</v>
      </c>
      <c r="G96" s="403" t="n">
        <v>1</v>
      </c>
      <c r="H96" s="531" t="n">
        <v>6339</v>
      </c>
      <c r="I96" s="405"/>
      <c r="J96" s="401" t="n">
        <v>362</v>
      </c>
      <c r="K96" s="402" t="n">
        <v>7</v>
      </c>
      <c r="L96" s="403" t="n">
        <v>0</v>
      </c>
      <c r="M96" s="531" t="n">
        <v>369</v>
      </c>
      <c r="N96" s="532"/>
      <c r="O96" s="533" t="n">
        <v>0</v>
      </c>
      <c r="P96" s="405"/>
      <c r="Q96" s="533" t="n">
        <v>6708</v>
      </c>
      <c r="R96" s="532"/>
      <c r="S96" s="534" t="n">
        <v>0.944991055456172</v>
      </c>
    </row>
    <row r="97" s="347" customFormat="true" ht="13.2" hidden="false" customHeight="true" outlineLevel="0" collapsed="false">
      <c r="A97" s="450" t="s">
        <v>409</v>
      </c>
      <c r="B97" s="451" t="s">
        <v>18</v>
      </c>
      <c r="C97" s="544" t="s">
        <v>54</v>
      </c>
      <c r="D97" s="355"/>
      <c r="E97" s="401" t="n">
        <v>4995</v>
      </c>
      <c r="F97" s="402" t="n">
        <v>81</v>
      </c>
      <c r="G97" s="403" t="n">
        <v>0</v>
      </c>
      <c r="H97" s="531" t="n">
        <v>5076</v>
      </c>
      <c r="I97" s="405"/>
      <c r="J97" s="401" t="n">
        <v>284</v>
      </c>
      <c r="K97" s="402" t="n">
        <v>9</v>
      </c>
      <c r="L97" s="403" t="n">
        <v>0</v>
      </c>
      <c r="M97" s="531" t="n">
        <v>293</v>
      </c>
      <c r="N97" s="532"/>
      <c r="O97" s="533" t="n">
        <v>0</v>
      </c>
      <c r="P97" s="405"/>
      <c r="Q97" s="533" t="n">
        <v>5369</v>
      </c>
      <c r="R97" s="532"/>
      <c r="S97" s="534" t="n">
        <v>0.94542745390203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09</v>
      </c>
      <c r="B98" s="451" t="s">
        <v>18</v>
      </c>
      <c r="C98" s="544" t="s">
        <v>67</v>
      </c>
      <c r="D98" s="355"/>
      <c r="E98" s="401" t="n">
        <v>3149</v>
      </c>
      <c r="F98" s="402" t="n">
        <v>40</v>
      </c>
      <c r="G98" s="403" t="n">
        <v>0</v>
      </c>
      <c r="H98" s="531" t="n">
        <v>3189</v>
      </c>
      <c r="I98" s="405"/>
      <c r="J98" s="401" t="n">
        <v>181</v>
      </c>
      <c r="K98" s="402" t="n">
        <v>5</v>
      </c>
      <c r="L98" s="403" t="n">
        <v>0</v>
      </c>
      <c r="M98" s="531" t="n">
        <v>186</v>
      </c>
      <c r="N98" s="532"/>
      <c r="O98" s="533" t="n">
        <v>0</v>
      </c>
      <c r="P98" s="405"/>
      <c r="Q98" s="533" t="n">
        <v>3375</v>
      </c>
      <c r="R98" s="532"/>
      <c r="S98" s="534" t="n">
        <v>0.944888888888889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09</v>
      </c>
      <c r="B99" s="451" t="s">
        <v>18</v>
      </c>
      <c r="C99" s="544" t="s">
        <v>73</v>
      </c>
      <c r="D99" s="355"/>
      <c r="E99" s="401" t="n">
        <v>3416</v>
      </c>
      <c r="F99" s="402" t="n">
        <v>45</v>
      </c>
      <c r="G99" s="403" t="n">
        <v>0</v>
      </c>
      <c r="H99" s="531" t="n">
        <v>3461</v>
      </c>
      <c r="I99" s="405"/>
      <c r="J99" s="401" t="n">
        <v>223</v>
      </c>
      <c r="K99" s="402" t="n">
        <v>5</v>
      </c>
      <c r="L99" s="403" t="n">
        <v>0</v>
      </c>
      <c r="M99" s="531" t="n">
        <v>228</v>
      </c>
      <c r="N99" s="532"/>
      <c r="O99" s="533" t="n">
        <v>0</v>
      </c>
      <c r="P99" s="405"/>
      <c r="Q99" s="533" t="n">
        <v>3689</v>
      </c>
      <c r="R99" s="532"/>
      <c r="S99" s="534" t="n">
        <v>0.938194632691786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09</v>
      </c>
      <c r="B100" s="451" t="s">
        <v>18</v>
      </c>
      <c r="C100" s="545" t="n">
        <v>10</v>
      </c>
      <c r="D100" s="355"/>
      <c r="E100" s="401" t="n">
        <v>2556</v>
      </c>
      <c r="F100" s="402" t="n">
        <v>68</v>
      </c>
      <c r="G100" s="403" t="n">
        <v>0</v>
      </c>
      <c r="H100" s="531" t="n">
        <v>2624</v>
      </c>
      <c r="I100" s="405"/>
      <c r="J100" s="401" t="n">
        <v>139</v>
      </c>
      <c r="K100" s="402" t="n">
        <v>8</v>
      </c>
      <c r="L100" s="403" t="n">
        <v>0</v>
      </c>
      <c r="M100" s="531" t="n">
        <v>147</v>
      </c>
      <c r="N100" s="532"/>
      <c r="O100" s="533" t="n">
        <v>0</v>
      </c>
      <c r="P100" s="405"/>
      <c r="Q100" s="533" t="n">
        <v>2771</v>
      </c>
      <c r="R100" s="532"/>
      <c r="S100" s="534" t="n">
        <v>0.94695055936485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09</v>
      </c>
      <c r="B101" s="451" t="s">
        <v>18</v>
      </c>
      <c r="C101" s="545" t="n">
        <v>11</v>
      </c>
      <c r="D101" s="355"/>
      <c r="E101" s="411" t="n">
        <v>2382</v>
      </c>
      <c r="F101" s="412" t="n">
        <v>94</v>
      </c>
      <c r="G101" s="413" t="n">
        <v>0</v>
      </c>
      <c r="H101" s="546" t="n">
        <v>2476</v>
      </c>
      <c r="I101" s="414"/>
      <c r="J101" s="411" t="n">
        <v>104</v>
      </c>
      <c r="K101" s="412" t="n">
        <v>10</v>
      </c>
      <c r="L101" s="413" t="n">
        <v>0</v>
      </c>
      <c r="M101" s="546" t="n">
        <v>114</v>
      </c>
      <c r="N101" s="535"/>
      <c r="O101" s="546" t="n">
        <v>0</v>
      </c>
      <c r="P101" s="414"/>
      <c r="Q101" s="547" t="n">
        <v>2590</v>
      </c>
      <c r="R101" s="535"/>
      <c r="S101" s="536" t="n">
        <v>0.955984555984556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1</v>
      </c>
      <c r="B102" s="459"/>
      <c r="C102" s="460"/>
      <c r="D102" s="276"/>
      <c r="E102" s="439" t="n">
        <v>39866</v>
      </c>
      <c r="F102" s="440" t="n">
        <v>616</v>
      </c>
      <c r="G102" s="441" t="n">
        <v>2</v>
      </c>
      <c r="H102" s="440" t="n">
        <v>40484</v>
      </c>
      <c r="I102" s="443"/>
      <c r="J102" s="439" t="n">
        <v>2365</v>
      </c>
      <c r="K102" s="440" t="n">
        <v>74</v>
      </c>
      <c r="L102" s="441" t="n">
        <v>0</v>
      </c>
      <c r="M102" s="440" t="n">
        <v>2439</v>
      </c>
      <c r="N102" s="542"/>
      <c r="O102" s="439" t="n">
        <v>0</v>
      </c>
      <c r="P102" s="443"/>
      <c r="Q102" s="439" t="n">
        <v>42923</v>
      </c>
      <c r="R102" s="542"/>
      <c r="S102" s="548" t="n">
        <v>0.943177317522075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1</v>
      </c>
      <c r="B104" s="437" t="s">
        <v>21</v>
      </c>
      <c r="C104" s="399" t="s">
        <v>32</v>
      </c>
      <c r="D104" s="554"/>
      <c r="E104" s="401" t="n">
        <v>1350</v>
      </c>
      <c r="F104" s="402" t="n">
        <v>98</v>
      </c>
      <c r="G104" s="403" t="n">
        <v>0</v>
      </c>
      <c r="H104" s="531" t="n">
        <v>1448</v>
      </c>
      <c r="I104" s="405"/>
      <c r="J104" s="401" t="n">
        <v>205</v>
      </c>
      <c r="K104" s="402" t="n">
        <v>25</v>
      </c>
      <c r="L104" s="403" t="n">
        <v>2</v>
      </c>
      <c r="M104" s="531" t="n">
        <v>232</v>
      </c>
      <c r="N104" s="532"/>
      <c r="O104" s="533" t="n">
        <v>0</v>
      </c>
      <c r="P104" s="405"/>
      <c r="Q104" s="533" t="n">
        <v>1680</v>
      </c>
      <c r="R104" s="532"/>
      <c r="S104" s="534" t="n">
        <v>0.861904761904762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1</v>
      </c>
      <c r="B105" s="437" t="s">
        <v>21</v>
      </c>
      <c r="C105" s="399" t="s">
        <v>37</v>
      </c>
      <c r="D105" s="554"/>
      <c r="E105" s="401" t="n">
        <v>3407</v>
      </c>
      <c r="F105" s="402" t="n">
        <v>259</v>
      </c>
      <c r="G105" s="403" t="n">
        <v>9</v>
      </c>
      <c r="H105" s="531" t="n">
        <v>3675</v>
      </c>
      <c r="I105" s="405"/>
      <c r="J105" s="401" t="n">
        <v>345</v>
      </c>
      <c r="K105" s="402" t="n">
        <v>38</v>
      </c>
      <c r="L105" s="403" t="n">
        <v>1</v>
      </c>
      <c r="M105" s="531" t="n">
        <v>384</v>
      </c>
      <c r="N105" s="532"/>
      <c r="O105" s="533" t="n">
        <v>0</v>
      </c>
      <c r="P105" s="405"/>
      <c r="Q105" s="533" t="n">
        <v>4059</v>
      </c>
      <c r="R105" s="532"/>
      <c r="S105" s="534" t="n">
        <v>0.90539541759054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1</v>
      </c>
      <c r="B106" s="437" t="s">
        <v>21</v>
      </c>
      <c r="C106" s="399" t="s">
        <v>33</v>
      </c>
      <c r="D106" s="554"/>
      <c r="E106" s="401" t="n">
        <v>6361</v>
      </c>
      <c r="F106" s="402" t="n">
        <v>484</v>
      </c>
      <c r="G106" s="403" t="n">
        <v>9</v>
      </c>
      <c r="H106" s="531" t="n">
        <v>6854</v>
      </c>
      <c r="I106" s="405"/>
      <c r="J106" s="401" t="n">
        <v>733</v>
      </c>
      <c r="K106" s="402" t="n">
        <v>99</v>
      </c>
      <c r="L106" s="403" t="n">
        <v>7</v>
      </c>
      <c r="M106" s="531" t="n">
        <v>839</v>
      </c>
      <c r="N106" s="532"/>
      <c r="O106" s="533" t="n">
        <v>0</v>
      </c>
      <c r="P106" s="405"/>
      <c r="Q106" s="533" t="n">
        <v>7693</v>
      </c>
      <c r="R106" s="532"/>
      <c r="S106" s="534" t="n">
        <v>0.890939815416613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1</v>
      </c>
      <c r="B107" s="437" t="s">
        <v>21</v>
      </c>
      <c r="C107" s="399" t="s">
        <v>38</v>
      </c>
      <c r="D107" s="554"/>
      <c r="E107" s="401" t="n">
        <v>5230</v>
      </c>
      <c r="F107" s="402" t="n">
        <v>410</v>
      </c>
      <c r="G107" s="403" t="n">
        <v>15</v>
      </c>
      <c r="H107" s="531" t="n">
        <v>5655</v>
      </c>
      <c r="I107" s="405"/>
      <c r="J107" s="401" t="n">
        <v>811</v>
      </c>
      <c r="K107" s="402" t="n">
        <v>107</v>
      </c>
      <c r="L107" s="403" t="n">
        <v>1</v>
      </c>
      <c r="M107" s="531" t="n">
        <v>919</v>
      </c>
      <c r="N107" s="532"/>
      <c r="O107" s="533" t="n">
        <v>0</v>
      </c>
      <c r="P107" s="405"/>
      <c r="Q107" s="533" t="n">
        <v>6574</v>
      </c>
      <c r="R107" s="532"/>
      <c r="S107" s="534" t="n">
        <v>0.860206875570429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1</v>
      </c>
      <c r="B108" s="437" t="s">
        <v>21</v>
      </c>
      <c r="C108" s="399" t="s">
        <v>53</v>
      </c>
      <c r="D108" s="554"/>
      <c r="E108" s="401" t="n">
        <v>4460</v>
      </c>
      <c r="F108" s="402" t="n">
        <v>345</v>
      </c>
      <c r="G108" s="403" t="n">
        <v>12</v>
      </c>
      <c r="H108" s="531" t="n">
        <v>4817</v>
      </c>
      <c r="I108" s="405"/>
      <c r="J108" s="401" t="n">
        <v>512</v>
      </c>
      <c r="K108" s="402" t="n">
        <v>76</v>
      </c>
      <c r="L108" s="403" t="n">
        <v>2</v>
      </c>
      <c r="M108" s="531" t="n">
        <v>590</v>
      </c>
      <c r="N108" s="532"/>
      <c r="O108" s="533" t="n">
        <v>0</v>
      </c>
      <c r="P108" s="405"/>
      <c r="Q108" s="533" t="n">
        <v>5407</v>
      </c>
      <c r="R108" s="532"/>
      <c r="S108" s="534" t="n">
        <v>0.890882189754023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1</v>
      </c>
      <c r="B109" s="437" t="s">
        <v>21</v>
      </c>
      <c r="C109" s="399" t="s">
        <v>57</v>
      </c>
      <c r="D109" s="554"/>
      <c r="E109" s="401" t="n">
        <v>10093</v>
      </c>
      <c r="F109" s="402" t="n">
        <v>710</v>
      </c>
      <c r="G109" s="403" t="n">
        <v>21</v>
      </c>
      <c r="H109" s="531" t="n">
        <v>10824</v>
      </c>
      <c r="I109" s="405"/>
      <c r="J109" s="401" t="n">
        <v>1044</v>
      </c>
      <c r="K109" s="402" t="n">
        <v>160</v>
      </c>
      <c r="L109" s="403" t="n">
        <v>8</v>
      </c>
      <c r="M109" s="531" t="n">
        <v>1212</v>
      </c>
      <c r="N109" s="532"/>
      <c r="O109" s="533" t="n">
        <v>0</v>
      </c>
      <c r="P109" s="405"/>
      <c r="Q109" s="533" t="n">
        <v>12036</v>
      </c>
      <c r="R109" s="532"/>
      <c r="S109" s="534" t="n">
        <v>0.899302093718844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1</v>
      </c>
      <c r="B110" s="437" t="s">
        <v>21</v>
      </c>
      <c r="C110" s="399" t="s">
        <v>54</v>
      </c>
      <c r="D110" s="554"/>
      <c r="E110" s="401" t="n">
        <v>10971</v>
      </c>
      <c r="F110" s="402" t="n">
        <v>725</v>
      </c>
      <c r="G110" s="403" t="n">
        <v>18</v>
      </c>
      <c r="H110" s="531" t="n">
        <v>11714</v>
      </c>
      <c r="I110" s="405"/>
      <c r="J110" s="401" t="n">
        <v>1137</v>
      </c>
      <c r="K110" s="402" t="n">
        <v>152</v>
      </c>
      <c r="L110" s="403" t="n">
        <v>4</v>
      </c>
      <c r="M110" s="531" t="n">
        <v>1293</v>
      </c>
      <c r="N110" s="532"/>
      <c r="O110" s="533" t="n">
        <v>0</v>
      </c>
      <c r="P110" s="405"/>
      <c r="Q110" s="533" t="n">
        <v>13007</v>
      </c>
      <c r="R110" s="532"/>
      <c r="S110" s="534" t="n">
        <v>0.900591988929038</v>
      </c>
      <c r="AC110" s="351"/>
      <c r="AD110" s="351"/>
      <c r="AE110" s="351"/>
    </row>
    <row r="111" customFormat="false" ht="13.2" hidden="false" customHeight="true" outlineLevel="0" collapsed="false">
      <c r="A111" s="86" t="s">
        <v>411</v>
      </c>
      <c r="B111" s="437" t="s">
        <v>21</v>
      </c>
      <c r="C111" s="399" t="s">
        <v>67</v>
      </c>
      <c r="D111" s="554"/>
      <c r="E111" s="401" t="n">
        <v>5062</v>
      </c>
      <c r="F111" s="402" t="n">
        <v>293</v>
      </c>
      <c r="G111" s="403" t="n">
        <v>9</v>
      </c>
      <c r="H111" s="531" t="n">
        <v>5364</v>
      </c>
      <c r="I111" s="405"/>
      <c r="J111" s="401" t="n">
        <v>509</v>
      </c>
      <c r="K111" s="402" t="n">
        <v>74</v>
      </c>
      <c r="L111" s="403" t="n">
        <v>7</v>
      </c>
      <c r="M111" s="531" t="n">
        <v>590</v>
      </c>
      <c r="N111" s="532"/>
      <c r="O111" s="533" t="n">
        <v>0</v>
      </c>
      <c r="P111" s="405"/>
      <c r="Q111" s="533" t="n">
        <v>5954</v>
      </c>
      <c r="R111" s="532"/>
      <c r="S111" s="534" t="n">
        <v>0.9009069533087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1</v>
      </c>
      <c r="B112" s="437" t="s">
        <v>21</v>
      </c>
      <c r="C112" s="399" t="s">
        <v>73</v>
      </c>
      <c r="D112" s="554"/>
      <c r="E112" s="401" t="n">
        <v>5417</v>
      </c>
      <c r="F112" s="402" t="n">
        <v>443</v>
      </c>
      <c r="G112" s="403" t="n">
        <v>17</v>
      </c>
      <c r="H112" s="531" t="n">
        <v>5877</v>
      </c>
      <c r="I112" s="405"/>
      <c r="J112" s="401" t="n">
        <v>744</v>
      </c>
      <c r="K112" s="402" t="n">
        <v>99</v>
      </c>
      <c r="L112" s="403" t="n">
        <v>5</v>
      </c>
      <c r="M112" s="531" t="n">
        <v>848</v>
      </c>
      <c r="N112" s="532"/>
      <c r="O112" s="533" t="n">
        <v>0</v>
      </c>
      <c r="P112" s="405"/>
      <c r="Q112" s="533" t="n">
        <v>6725</v>
      </c>
      <c r="R112" s="532"/>
      <c r="S112" s="534" t="n">
        <v>0.873903345724907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1</v>
      </c>
      <c r="B113" s="437" t="s">
        <v>21</v>
      </c>
      <c r="C113" s="399" t="s">
        <v>58</v>
      </c>
      <c r="D113" s="554"/>
      <c r="E113" s="401" t="n">
        <v>7317</v>
      </c>
      <c r="F113" s="402" t="n">
        <v>469</v>
      </c>
      <c r="G113" s="403" t="n">
        <v>13</v>
      </c>
      <c r="H113" s="531" t="n">
        <v>7799</v>
      </c>
      <c r="I113" s="405"/>
      <c r="J113" s="401" t="n">
        <v>801</v>
      </c>
      <c r="K113" s="402" t="n">
        <v>96</v>
      </c>
      <c r="L113" s="403" t="n">
        <v>8</v>
      </c>
      <c r="M113" s="531" t="n">
        <v>905</v>
      </c>
      <c r="N113" s="532"/>
      <c r="O113" s="533" t="n">
        <v>0</v>
      </c>
      <c r="P113" s="405"/>
      <c r="Q113" s="533" t="n">
        <v>8704</v>
      </c>
      <c r="R113" s="532"/>
      <c r="S113" s="534" t="n">
        <v>0.896024816176471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1</v>
      </c>
      <c r="B114" s="437" t="s">
        <v>21</v>
      </c>
      <c r="C114" s="399" t="s">
        <v>82</v>
      </c>
      <c r="D114" s="554"/>
      <c r="E114" s="411" t="n">
        <v>20697</v>
      </c>
      <c r="F114" s="412" t="n">
        <v>629</v>
      </c>
      <c r="G114" s="413" t="n">
        <v>30</v>
      </c>
      <c r="H114" s="546" t="n">
        <v>21356</v>
      </c>
      <c r="I114" s="414"/>
      <c r="J114" s="411" t="n">
        <v>1241</v>
      </c>
      <c r="K114" s="412" t="n">
        <v>107</v>
      </c>
      <c r="L114" s="413" t="n">
        <v>6</v>
      </c>
      <c r="M114" s="546" t="n">
        <v>1354</v>
      </c>
      <c r="N114" s="535"/>
      <c r="O114" s="547" t="n">
        <v>0</v>
      </c>
      <c r="P114" s="414"/>
      <c r="Q114" s="547" t="n">
        <v>22710</v>
      </c>
      <c r="R114" s="535"/>
      <c r="S114" s="536" t="n">
        <v>0.94037868780273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82</v>
      </c>
      <c r="B115" s="459"/>
      <c r="C115" s="460"/>
      <c r="D115" s="558"/>
      <c r="E115" s="439" t="n">
        <v>80365</v>
      </c>
      <c r="F115" s="440" t="n">
        <v>4865</v>
      </c>
      <c r="G115" s="441" t="n">
        <v>153</v>
      </c>
      <c r="H115" s="440" t="n">
        <v>85383</v>
      </c>
      <c r="I115" s="443"/>
      <c r="J115" s="439" t="n">
        <v>8082</v>
      </c>
      <c r="K115" s="440" t="n">
        <v>1033</v>
      </c>
      <c r="L115" s="441" t="n">
        <v>51</v>
      </c>
      <c r="M115" s="440" t="n">
        <v>9166</v>
      </c>
      <c r="N115" s="542"/>
      <c r="O115" s="439" t="n">
        <v>0</v>
      </c>
      <c r="P115" s="443"/>
      <c r="Q115" s="439" t="n">
        <v>94549</v>
      </c>
      <c r="R115" s="542"/>
      <c r="S115" s="538" t="n">
        <v>0.90305555849348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83</v>
      </c>
      <c r="B117" s="459" t="s">
        <v>417</v>
      </c>
      <c r="C117" s="460"/>
      <c r="D117" s="558"/>
      <c r="E117" s="561" t="n">
        <v>0</v>
      </c>
      <c r="F117" s="562" t="n">
        <v>0</v>
      </c>
      <c r="G117" s="563" t="n">
        <v>7</v>
      </c>
      <c r="H117" s="562" t="n">
        <v>7</v>
      </c>
      <c r="I117" s="483"/>
      <c r="J117" s="561" t="n">
        <v>0</v>
      </c>
      <c r="K117" s="562" t="n">
        <v>0</v>
      </c>
      <c r="L117" s="563" t="n">
        <v>56</v>
      </c>
      <c r="M117" s="562" t="n">
        <v>56</v>
      </c>
      <c r="N117" s="564"/>
      <c r="O117" s="561" t="n">
        <v>2656</v>
      </c>
      <c r="P117" s="483"/>
      <c r="Q117" s="561" t="n">
        <v>2719</v>
      </c>
      <c r="R117" s="564"/>
      <c r="S117" s="565" t="n">
        <v>0.00257447591026113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84</v>
      </c>
      <c r="B119" s="459" t="s">
        <v>421</v>
      </c>
      <c r="C119" s="460"/>
      <c r="D119" s="558"/>
      <c r="E119" s="561" t="n">
        <v>25461</v>
      </c>
      <c r="F119" s="562" t="n">
        <v>17822</v>
      </c>
      <c r="G119" s="563" t="n">
        <v>148318</v>
      </c>
      <c r="H119" s="562" t="n">
        <v>191601</v>
      </c>
      <c r="I119" s="483"/>
      <c r="J119" s="561" t="n">
        <v>31946</v>
      </c>
      <c r="K119" s="562" t="n">
        <v>7431</v>
      </c>
      <c r="L119" s="563" t="n">
        <v>421327</v>
      </c>
      <c r="M119" s="562" t="n">
        <v>460704</v>
      </c>
      <c r="N119" s="564"/>
      <c r="O119" s="561" t="n">
        <v>724221</v>
      </c>
      <c r="P119" s="483"/>
      <c r="Q119" s="561" t="n">
        <v>1376526</v>
      </c>
      <c r="R119" s="564"/>
      <c r="S119" s="565" t="n">
        <v>0.139191704333954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85</v>
      </c>
      <c r="B121" s="459"/>
      <c r="C121" s="460"/>
      <c r="D121" s="567"/>
      <c r="E121" s="481" t="n">
        <v>2172407</v>
      </c>
      <c r="F121" s="484" t="n">
        <v>129903</v>
      </c>
      <c r="G121" s="485" t="n">
        <v>1114358</v>
      </c>
      <c r="H121" s="562" t="n">
        <v>3416668</v>
      </c>
      <c r="I121" s="489"/>
      <c r="J121" s="481" t="n">
        <v>242899</v>
      </c>
      <c r="K121" s="484" t="n">
        <v>34929</v>
      </c>
      <c r="L121" s="485" t="n">
        <v>740511</v>
      </c>
      <c r="M121" s="484" t="n">
        <v>1018339</v>
      </c>
      <c r="N121" s="568"/>
      <c r="O121" s="481" t="n">
        <v>726877</v>
      </c>
      <c r="P121" s="489"/>
      <c r="Q121" s="561" t="n">
        <v>5161884</v>
      </c>
      <c r="R121" s="568"/>
      <c r="S121" s="565" t="n">
        <v>0.66190328957411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199</v>
      </c>
      <c r="B1" s="574"/>
      <c r="C1" s="575" t="s">
        <v>493</v>
      </c>
      <c r="D1" s="575"/>
      <c r="E1" s="575"/>
      <c r="F1" s="575"/>
      <c r="G1" s="575"/>
      <c r="H1" s="575"/>
      <c r="I1" s="575"/>
      <c r="J1" s="575"/>
      <c r="K1" s="576"/>
      <c r="L1" s="577" t="s">
        <v>494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495</v>
      </c>
      <c r="D2" s="580"/>
      <c r="E2" s="580"/>
      <c r="F2" s="580"/>
      <c r="G2" s="581" t="s">
        <v>471</v>
      </c>
      <c r="H2" s="582" t="s">
        <v>417</v>
      </c>
      <c r="I2" s="583" t="s">
        <v>421</v>
      </c>
      <c r="J2" s="584" t="s">
        <v>496</v>
      </c>
      <c r="K2" s="585"/>
      <c r="L2" s="586" t="s">
        <v>71</v>
      </c>
      <c r="M2" s="587" t="s">
        <v>421</v>
      </c>
      <c r="N2" s="588" t="s">
        <v>471</v>
      </c>
      <c r="O2" s="585"/>
      <c r="P2" s="589" t="s">
        <v>497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3469457</v>
      </c>
      <c r="D4" s="594" t="n">
        <v>175710</v>
      </c>
      <c r="E4" s="594" t="n">
        <v>42923</v>
      </c>
      <c r="F4" s="594" t="n">
        <v>94549</v>
      </c>
      <c r="G4" s="594" t="n">
        <v>3782639</v>
      </c>
      <c r="H4" s="594" t="n">
        <v>2719</v>
      </c>
      <c r="I4" s="594" t="n">
        <v>1376526</v>
      </c>
      <c r="J4" s="594" t="n">
        <v>5161884</v>
      </c>
      <c r="K4" s="595"/>
      <c r="L4" s="594" t="n">
        <v>11782</v>
      </c>
      <c r="M4" s="578" t="n">
        <v>55</v>
      </c>
      <c r="N4" s="596" t="n">
        <v>11837</v>
      </c>
      <c r="O4" s="595"/>
      <c r="P4" s="578" t="n">
        <v>5150047</v>
      </c>
    </row>
    <row r="5" customFormat="false" ht="12" hidden="false" customHeight="true" outlineLevel="0" collapsed="false">
      <c r="A5" s="597" t="s">
        <v>498</v>
      </c>
      <c r="B5" s="598"/>
      <c r="C5" s="599" t="n">
        <v>0.672129981998821</v>
      </c>
      <c r="D5" s="600" t="n">
        <v>0.0340398970608406</v>
      </c>
      <c r="E5" s="600" t="n">
        <v>0.00831537477401662</v>
      </c>
      <c r="F5" s="600" t="n">
        <v>0.0183167618644665</v>
      </c>
      <c r="G5" s="601" t="n">
        <v>0.732802015698144</v>
      </c>
      <c r="H5" s="602" t="n">
        <v>0.000526745661080334</v>
      </c>
      <c r="I5" s="603" t="n">
        <v>0.266671238640775</v>
      </c>
      <c r="J5" s="604" t="n">
        <v>1</v>
      </c>
      <c r="K5" s="605"/>
      <c r="L5" s="606" t="n">
        <v>0.995353552420377</v>
      </c>
      <c r="M5" s="606" t="n">
        <v>0.00464644757962322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499</v>
      </c>
      <c r="B7" s="618" t="s">
        <v>500</v>
      </c>
      <c r="C7" s="619" t="n">
        <v>55993</v>
      </c>
      <c r="D7" s="620" t="n">
        <v>3198</v>
      </c>
      <c r="E7" s="619" t="n">
        <v>838</v>
      </c>
      <c r="F7" s="621" t="n">
        <v>858</v>
      </c>
      <c r="G7" s="622" t="n">
        <v>60887</v>
      </c>
      <c r="H7" s="623" t="n">
        <v>0</v>
      </c>
      <c r="I7" s="624" t="n">
        <v>19923</v>
      </c>
      <c r="J7" s="625" t="n">
        <v>80810</v>
      </c>
      <c r="K7" s="605"/>
      <c r="L7" s="626" t="n">
        <v>117</v>
      </c>
      <c r="M7" s="623" t="n">
        <v>0</v>
      </c>
      <c r="N7" s="627" t="n">
        <v>117</v>
      </c>
      <c r="O7" s="605"/>
      <c r="P7" s="627" t="n">
        <v>80693</v>
      </c>
      <c r="Q7" s="628"/>
    </row>
    <row r="8" customFormat="false" ht="12.75" hidden="false" customHeight="true" outlineLevel="0" collapsed="false">
      <c r="A8" s="617"/>
      <c r="B8" s="618" t="s">
        <v>501</v>
      </c>
      <c r="C8" s="619" t="n">
        <v>25518</v>
      </c>
      <c r="D8" s="620" t="n">
        <v>1340</v>
      </c>
      <c r="E8" s="619" t="n">
        <v>518</v>
      </c>
      <c r="F8" s="621" t="n">
        <v>376</v>
      </c>
      <c r="G8" s="622" t="n">
        <v>27752</v>
      </c>
      <c r="H8" s="623" t="n">
        <v>0</v>
      </c>
      <c r="I8" s="624" t="n">
        <v>8109</v>
      </c>
      <c r="J8" s="625" t="n">
        <v>35861</v>
      </c>
      <c r="K8" s="629"/>
      <c r="L8" s="626" t="n">
        <v>96</v>
      </c>
      <c r="M8" s="623" t="n">
        <v>0</v>
      </c>
      <c r="N8" s="627" t="n">
        <v>96</v>
      </c>
      <c r="O8" s="629"/>
      <c r="P8" s="627" t="n">
        <v>35765</v>
      </c>
    </row>
    <row r="9" customFormat="false" ht="12.75" hidden="false" customHeight="true" outlineLevel="0" collapsed="false">
      <c r="A9" s="617"/>
      <c r="B9" s="618" t="s">
        <v>502</v>
      </c>
      <c r="C9" s="619" t="n">
        <v>22217</v>
      </c>
      <c r="D9" s="620" t="n">
        <v>1163</v>
      </c>
      <c r="E9" s="619" t="n">
        <v>365</v>
      </c>
      <c r="F9" s="621" t="n">
        <v>301</v>
      </c>
      <c r="G9" s="622" t="n">
        <v>24046</v>
      </c>
      <c r="H9" s="623" t="n">
        <v>0</v>
      </c>
      <c r="I9" s="624" t="n">
        <v>7289</v>
      </c>
      <c r="J9" s="625" t="n">
        <v>31335</v>
      </c>
      <c r="K9" s="629"/>
      <c r="L9" s="626" t="n">
        <v>69</v>
      </c>
      <c r="M9" s="623" t="n">
        <v>3</v>
      </c>
      <c r="N9" s="627" t="n">
        <v>72</v>
      </c>
      <c r="O9" s="629"/>
      <c r="P9" s="627" t="n">
        <v>31263</v>
      </c>
    </row>
    <row r="10" customFormat="false" ht="12.75" hidden="false" customHeight="true" outlineLevel="0" collapsed="false">
      <c r="A10" s="617"/>
      <c r="B10" s="618" t="s">
        <v>503</v>
      </c>
      <c r="C10" s="619" t="n">
        <v>10091</v>
      </c>
      <c r="D10" s="620" t="n">
        <v>529</v>
      </c>
      <c r="E10" s="619" t="n">
        <v>181</v>
      </c>
      <c r="F10" s="621" t="n">
        <v>143</v>
      </c>
      <c r="G10" s="622" t="n">
        <v>10944</v>
      </c>
      <c r="H10" s="623" t="n">
        <v>0</v>
      </c>
      <c r="I10" s="624" t="n">
        <v>3162</v>
      </c>
      <c r="J10" s="625" t="n">
        <v>14106</v>
      </c>
      <c r="K10" s="630"/>
      <c r="L10" s="626" t="n">
        <v>34</v>
      </c>
      <c r="M10" s="623" t="n">
        <v>1</v>
      </c>
      <c r="N10" s="627" t="n">
        <v>35</v>
      </c>
      <c r="O10" s="630"/>
      <c r="P10" s="627" t="n">
        <v>14071</v>
      </c>
    </row>
    <row r="11" s="641" customFormat="true" ht="12.75" hidden="false" customHeight="true" outlineLevel="0" collapsed="false">
      <c r="A11" s="617"/>
      <c r="B11" s="631" t="s">
        <v>504</v>
      </c>
      <c r="C11" s="632" t="n">
        <v>113819</v>
      </c>
      <c r="D11" s="633" t="n">
        <v>6230</v>
      </c>
      <c r="E11" s="634" t="n">
        <v>1902</v>
      </c>
      <c r="F11" s="635" t="n">
        <v>1678</v>
      </c>
      <c r="G11" s="636" t="n">
        <v>123629</v>
      </c>
      <c r="H11" s="633" t="n">
        <v>0</v>
      </c>
      <c r="I11" s="637" t="n">
        <v>38483</v>
      </c>
      <c r="J11" s="638" t="n">
        <v>162112</v>
      </c>
      <c r="K11" s="639"/>
      <c r="L11" s="640" t="n">
        <v>316</v>
      </c>
      <c r="M11" s="633" t="n">
        <v>4</v>
      </c>
      <c r="N11" s="637" t="n">
        <v>320</v>
      </c>
      <c r="O11" s="639"/>
      <c r="P11" s="637" t="n">
        <v>161792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05</v>
      </c>
      <c r="B13" s="618" t="s">
        <v>506</v>
      </c>
      <c r="C13" s="619" t="n">
        <v>30423</v>
      </c>
      <c r="D13" s="620" t="n">
        <v>2152</v>
      </c>
      <c r="E13" s="619" t="n">
        <v>469</v>
      </c>
      <c r="F13" s="621" t="n">
        <v>797</v>
      </c>
      <c r="G13" s="622" t="n">
        <v>33841</v>
      </c>
      <c r="H13" s="623" t="n">
        <v>0</v>
      </c>
      <c r="I13" s="624" t="n">
        <v>10196</v>
      </c>
      <c r="J13" s="625" t="n">
        <v>44037</v>
      </c>
      <c r="K13" s="605"/>
      <c r="L13" s="626" t="n">
        <v>79</v>
      </c>
      <c r="M13" s="623" t="n">
        <v>1</v>
      </c>
      <c r="N13" s="627" t="n">
        <v>80</v>
      </c>
      <c r="O13" s="605"/>
      <c r="P13" s="627" t="n">
        <v>43957</v>
      </c>
    </row>
    <row r="14" customFormat="false" ht="12.75" hidden="false" customHeight="true" outlineLevel="0" collapsed="false">
      <c r="A14" s="617"/>
      <c r="B14" s="618" t="s">
        <v>507</v>
      </c>
      <c r="C14" s="619" t="n">
        <v>2592</v>
      </c>
      <c r="D14" s="620" t="n">
        <v>232</v>
      </c>
      <c r="E14" s="619" t="n">
        <v>29</v>
      </c>
      <c r="F14" s="621" t="n">
        <v>81</v>
      </c>
      <c r="G14" s="622" t="n">
        <v>2934</v>
      </c>
      <c r="H14" s="623" t="n">
        <v>0</v>
      </c>
      <c r="I14" s="624" t="n">
        <v>1062</v>
      </c>
      <c r="J14" s="625" t="n">
        <v>3996</v>
      </c>
      <c r="K14" s="605"/>
      <c r="L14" s="626" t="n">
        <v>8</v>
      </c>
      <c r="M14" s="623" t="n">
        <v>0</v>
      </c>
      <c r="N14" s="627" t="n">
        <v>8</v>
      </c>
      <c r="O14" s="605"/>
      <c r="P14" s="627" t="n">
        <v>3988</v>
      </c>
    </row>
    <row r="15" customFormat="false" ht="12.75" hidden="false" customHeight="true" outlineLevel="0" collapsed="false">
      <c r="A15" s="617"/>
      <c r="B15" s="618" t="s">
        <v>508</v>
      </c>
      <c r="C15" s="619" t="n">
        <v>1949</v>
      </c>
      <c r="D15" s="620" t="n">
        <v>131</v>
      </c>
      <c r="E15" s="619" t="n">
        <v>26</v>
      </c>
      <c r="F15" s="621" t="n">
        <v>49</v>
      </c>
      <c r="G15" s="622" t="n">
        <v>2155</v>
      </c>
      <c r="H15" s="623" t="n">
        <v>0</v>
      </c>
      <c r="I15" s="624" t="n">
        <v>643</v>
      </c>
      <c r="J15" s="625" t="n">
        <v>2798</v>
      </c>
      <c r="K15" s="605"/>
      <c r="L15" s="626" t="n">
        <v>9</v>
      </c>
      <c r="M15" s="623" t="n">
        <v>0</v>
      </c>
      <c r="N15" s="627" t="n">
        <v>9</v>
      </c>
      <c r="O15" s="605"/>
      <c r="P15" s="627" t="n">
        <v>2789</v>
      </c>
    </row>
    <row r="16" customFormat="false" ht="12.75" hidden="false" customHeight="true" outlineLevel="0" collapsed="false">
      <c r="A16" s="617"/>
      <c r="B16" s="618" t="s">
        <v>509</v>
      </c>
      <c r="C16" s="619" t="n">
        <v>9468</v>
      </c>
      <c r="D16" s="620" t="n">
        <v>641</v>
      </c>
      <c r="E16" s="619" t="n">
        <v>102</v>
      </c>
      <c r="F16" s="621" t="n">
        <v>424</v>
      </c>
      <c r="G16" s="622" t="n">
        <v>10635</v>
      </c>
      <c r="H16" s="623" t="n">
        <v>0</v>
      </c>
      <c r="I16" s="624" t="n">
        <v>3670</v>
      </c>
      <c r="J16" s="625" t="n">
        <v>14305</v>
      </c>
      <c r="K16" s="605"/>
      <c r="L16" s="626" t="n">
        <v>20</v>
      </c>
      <c r="M16" s="623" t="n">
        <v>0</v>
      </c>
      <c r="N16" s="627" t="n">
        <v>20</v>
      </c>
      <c r="O16" s="605"/>
      <c r="P16" s="627" t="n">
        <v>14285</v>
      </c>
    </row>
    <row r="17" customFormat="false" ht="12.75" hidden="false" customHeight="true" outlineLevel="0" collapsed="false">
      <c r="A17" s="617"/>
      <c r="B17" s="618" t="s">
        <v>510</v>
      </c>
      <c r="C17" s="619" t="n">
        <v>2103</v>
      </c>
      <c r="D17" s="620" t="n">
        <v>137</v>
      </c>
      <c r="E17" s="619" t="n">
        <v>27</v>
      </c>
      <c r="F17" s="621" t="n">
        <v>32</v>
      </c>
      <c r="G17" s="622" t="n">
        <v>2299</v>
      </c>
      <c r="H17" s="623" t="n">
        <v>0</v>
      </c>
      <c r="I17" s="624" t="n">
        <v>866</v>
      </c>
      <c r="J17" s="625" t="n">
        <v>3165</v>
      </c>
      <c r="K17" s="605"/>
      <c r="L17" s="626" t="n">
        <v>4</v>
      </c>
      <c r="M17" s="623" t="n">
        <v>0</v>
      </c>
      <c r="N17" s="627" t="n">
        <v>4</v>
      </c>
      <c r="O17" s="605"/>
      <c r="P17" s="627" t="n">
        <v>3161</v>
      </c>
    </row>
    <row r="18" customFormat="false" ht="12.75" hidden="false" customHeight="true" outlineLevel="0" collapsed="false">
      <c r="A18" s="617"/>
      <c r="B18" s="618" t="s">
        <v>511</v>
      </c>
      <c r="C18" s="619" t="n">
        <v>4230</v>
      </c>
      <c r="D18" s="620" t="n">
        <v>301</v>
      </c>
      <c r="E18" s="619" t="n">
        <v>85</v>
      </c>
      <c r="F18" s="621" t="n">
        <v>79</v>
      </c>
      <c r="G18" s="622" t="n">
        <v>4695</v>
      </c>
      <c r="H18" s="623" t="n">
        <v>0</v>
      </c>
      <c r="I18" s="624" t="n">
        <v>1494</v>
      </c>
      <c r="J18" s="625" t="n">
        <v>6189</v>
      </c>
      <c r="K18" s="605"/>
      <c r="L18" s="626" t="n">
        <v>17</v>
      </c>
      <c r="M18" s="623" t="n">
        <v>0</v>
      </c>
      <c r="N18" s="627" t="n">
        <v>17</v>
      </c>
      <c r="O18" s="605"/>
      <c r="P18" s="627" t="n">
        <v>6172</v>
      </c>
    </row>
    <row r="19" customFormat="false" ht="12.75" hidden="false" customHeight="true" outlineLevel="0" collapsed="false">
      <c r="A19" s="617"/>
      <c r="B19" s="618" t="s">
        <v>512</v>
      </c>
      <c r="C19" s="619" t="n">
        <v>9040</v>
      </c>
      <c r="D19" s="620" t="n">
        <v>789</v>
      </c>
      <c r="E19" s="619" t="n">
        <v>154</v>
      </c>
      <c r="F19" s="621" t="n">
        <v>293</v>
      </c>
      <c r="G19" s="622" t="n">
        <v>10276</v>
      </c>
      <c r="H19" s="623" t="n">
        <v>0</v>
      </c>
      <c r="I19" s="624" t="n">
        <v>3689</v>
      </c>
      <c r="J19" s="625" t="n">
        <v>13965</v>
      </c>
      <c r="K19" s="605"/>
      <c r="L19" s="626" t="n">
        <v>20</v>
      </c>
      <c r="M19" s="623" t="n">
        <v>0</v>
      </c>
      <c r="N19" s="627" t="n">
        <v>20</v>
      </c>
      <c r="O19" s="605"/>
      <c r="P19" s="627" t="n">
        <v>13945</v>
      </c>
    </row>
    <row r="20" customFormat="false" ht="12.75" hidden="false" customHeight="true" outlineLevel="0" collapsed="false">
      <c r="A20" s="617"/>
      <c r="B20" s="618" t="s">
        <v>513</v>
      </c>
      <c r="C20" s="619" t="n">
        <v>2173</v>
      </c>
      <c r="D20" s="620" t="n">
        <v>140</v>
      </c>
      <c r="E20" s="619" t="n">
        <v>42</v>
      </c>
      <c r="F20" s="621" t="n">
        <v>67</v>
      </c>
      <c r="G20" s="622" t="n">
        <v>2422</v>
      </c>
      <c r="H20" s="623" t="n">
        <v>0</v>
      </c>
      <c r="I20" s="624" t="n">
        <v>916</v>
      </c>
      <c r="J20" s="625" t="n">
        <v>3338</v>
      </c>
      <c r="K20" s="605"/>
      <c r="L20" s="626" t="n">
        <v>6</v>
      </c>
      <c r="M20" s="623" t="n">
        <v>0</v>
      </c>
      <c r="N20" s="627" t="n">
        <v>6</v>
      </c>
      <c r="O20" s="605"/>
      <c r="P20" s="627" t="n">
        <v>3332</v>
      </c>
    </row>
    <row r="21" customFormat="false" ht="12.75" hidden="false" customHeight="true" outlineLevel="0" collapsed="false">
      <c r="A21" s="617"/>
      <c r="B21" s="618" t="s">
        <v>514</v>
      </c>
      <c r="C21" s="619" t="n">
        <v>37542</v>
      </c>
      <c r="D21" s="620" t="n">
        <v>2664</v>
      </c>
      <c r="E21" s="619" t="n">
        <v>629</v>
      </c>
      <c r="F21" s="621" t="n">
        <v>1646</v>
      </c>
      <c r="G21" s="622" t="n">
        <v>42481</v>
      </c>
      <c r="H21" s="623" t="n">
        <v>0</v>
      </c>
      <c r="I21" s="624" t="n">
        <v>11717</v>
      </c>
      <c r="J21" s="625" t="n">
        <v>54198</v>
      </c>
      <c r="K21" s="605"/>
      <c r="L21" s="626" t="n">
        <v>74</v>
      </c>
      <c r="M21" s="623" t="n">
        <v>0</v>
      </c>
      <c r="N21" s="627" t="n">
        <v>74</v>
      </c>
      <c r="O21" s="605"/>
      <c r="P21" s="627" t="n">
        <v>54124</v>
      </c>
    </row>
    <row r="22" customFormat="false" ht="12.75" hidden="false" customHeight="true" outlineLevel="0" collapsed="false">
      <c r="A22" s="617"/>
      <c r="B22" s="618" t="s">
        <v>515</v>
      </c>
      <c r="C22" s="619" t="n">
        <v>1364</v>
      </c>
      <c r="D22" s="620" t="n">
        <v>130</v>
      </c>
      <c r="E22" s="619" t="n">
        <v>10</v>
      </c>
      <c r="F22" s="621" t="n">
        <v>81</v>
      </c>
      <c r="G22" s="622" t="n">
        <v>1585</v>
      </c>
      <c r="H22" s="623" t="n">
        <v>0</v>
      </c>
      <c r="I22" s="624" t="n">
        <v>482</v>
      </c>
      <c r="J22" s="625" t="n">
        <v>2067</v>
      </c>
      <c r="K22" s="605"/>
      <c r="L22" s="626" t="n">
        <v>1</v>
      </c>
      <c r="M22" s="623" t="n">
        <v>0</v>
      </c>
      <c r="N22" s="627" t="n">
        <v>1</v>
      </c>
      <c r="O22" s="605"/>
      <c r="P22" s="627" t="n">
        <v>2066</v>
      </c>
      <c r="Q22" s="654"/>
    </row>
    <row r="23" customFormat="false" ht="12.75" hidden="false" customHeight="true" outlineLevel="0" collapsed="false">
      <c r="A23" s="617"/>
      <c r="B23" s="618" t="s">
        <v>516</v>
      </c>
      <c r="C23" s="619" t="n">
        <v>3784</v>
      </c>
      <c r="D23" s="620" t="n">
        <v>261</v>
      </c>
      <c r="E23" s="619" t="n">
        <v>84</v>
      </c>
      <c r="F23" s="621" t="n">
        <v>104</v>
      </c>
      <c r="G23" s="622" t="n">
        <v>4233</v>
      </c>
      <c r="H23" s="623" t="n">
        <v>0</v>
      </c>
      <c r="I23" s="624" t="n">
        <v>1435</v>
      </c>
      <c r="J23" s="625" t="n">
        <v>5668</v>
      </c>
      <c r="K23" s="605"/>
      <c r="L23" s="626" t="n">
        <v>10</v>
      </c>
      <c r="M23" s="623" t="n">
        <v>0</v>
      </c>
      <c r="N23" s="627" t="n">
        <v>10</v>
      </c>
      <c r="O23" s="605"/>
      <c r="P23" s="627" t="n">
        <v>5658</v>
      </c>
    </row>
    <row r="24" customFormat="false" ht="12.75" hidden="false" customHeight="true" outlineLevel="0" collapsed="false">
      <c r="A24" s="617"/>
      <c r="B24" s="618" t="s">
        <v>517</v>
      </c>
      <c r="C24" s="619" t="n">
        <v>4556</v>
      </c>
      <c r="D24" s="620" t="n">
        <v>331</v>
      </c>
      <c r="E24" s="619" t="n">
        <v>87</v>
      </c>
      <c r="F24" s="621" t="n">
        <v>107</v>
      </c>
      <c r="G24" s="622" t="n">
        <v>5081</v>
      </c>
      <c r="H24" s="623" t="n">
        <v>0</v>
      </c>
      <c r="I24" s="624" t="n">
        <v>1743</v>
      </c>
      <c r="J24" s="625" t="n">
        <v>6824</v>
      </c>
      <c r="K24" s="605"/>
      <c r="L24" s="626" t="n">
        <v>7</v>
      </c>
      <c r="M24" s="623" t="n">
        <v>0</v>
      </c>
      <c r="N24" s="627" t="n">
        <v>7</v>
      </c>
      <c r="O24" s="605"/>
      <c r="P24" s="627" t="n">
        <v>6817</v>
      </c>
    </row>
    <row r="25" customFormat="false" ht="12.75" hidden="false" customHeight="true" outlineLevel="0" collapsed="false">
      <c r="A25" s="617"/>
      <c r="B25" s="618" t="s">
        <v>518</v>
      </c>
      <c r="C25" s="619" t="n">
        <v>3913</v>
      </c>
      <c r="D25" s="620" t="n">
        <v>308</v>
      </c>
      <c r="E25" s="619" t="n">
        <v>84</v>
      </c>
      <c r="F25" s="621" t="n">
        <v>184</v>
      </c>
      <c r="G25" s="622" t="n">
        <v>4489</v>
      </c>
      <c r="H25" s="623" t="n">
        <v>0</v>
      </c>
      <c r="I25" s="624" t="n">
        <v>1298</v>
      </c>
      <c r="J25" s="625" t="n">
        <v>5787</v>
      </c>
      <c r="K25" s="605"/>
      <c r="L25" s="626" t="n">
        <v>14</v>
      </c>
      <c r="M25" s="623" t="n">
        <v>0</v>
      </c>
      <c r="N25" s="627" t="n">
        <v>14</v>
      </c>
      <c r="O25" s="605"/>
      <c r="P25" s="627" t="n">
        <v>5773</v>
      </c>
    </row>
    <row r="26" customFormat="false" ht="12.75" hidden="false" customHeight="true" outlineLevel="0" collapsed="false">
      <c r="A26" s="617"/>
      <c r="B26" s="618" t="s">
        <v>519</v>
      </c>
      <c r="C26" s="619" t="n">
        <v>4736</v>
      </c>
      <c r="D26" s="620" t="n">
        <v>370</v>
      </c>
      <c r="E26" s="619" t="n">
        <v>95</v>
      </c>
      <c r="F26" s="621" t="n">
        <v>114</v>
      </c>
      <c r="G26" s="622" t="n">
        <v>5315</v>
      </c>
      <c r="H26" s="623" t="n">
        <v>0</v>
      </c>
      <c r="I26" s="624" t="n">
        <v>1762</v>
      </c>
      <c r="J26" s="625" t="n">
        <v>7077</v>
      </c>
      <c r="K26" s="605"/>
      <c r="L26" s="626" t="n">
        <v>13</v>
      </c>
      <c r="M26" s="623" t="n">
        <v>0</v>
      </c>
      <c r="N26" s="627" t="n">
        <v>13</v>
      </c>
      <c r="O26" s="605"/>
      <c r="P26" s="627" t="n">
        <v>7064</v>
      </c>
    </row>
    <row r="27" s="641" customFormat="true" ht="12.75" hidden="false" customHeight="true" outlineLevel="0" collapsed="false">
      <c r="A27" s="617"/>
      <c r="B27" s="631" t="s">
        <v>504</v>
      </c>
      <c r="C27" s="634" t="n">
        <v>117873</v>
      </c>
      <c r="D27" s="633" t="n">
        <v>8587</v>
      </c>
      <c r="E27" s="634" t="n">
        <v>1923</v>
      </c>
      <c r="F27" s="635" t="n">
        <v>4058</v>
      </c>
      <c r="G27" s="636" t="n">
        <v>132441</v>
      </c>
      <c r="H27" s="633" t="n">
        <v>0</v>
      </c>
      <c r="I27" s="637" t="n">
        <v>40973</v>
      </c>
      <c r="J27" s="638" t="n">
        <v>173414</v>
      </c>
      <c r="K27" s="639"/>
      <c r="L27" s="640" t="n">
        <v>282</v>
      </c>
      <c r="M27" s="633" t="n">
        <v>1</v>
      </c>
      <c r="N27" s="637" t="n">
        <v>283</v>
      </c>
      <c r="O27" s="639"/>
      <c r="P27" s="637" t="n">
        <v>173131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0</v>
      </c>
      <c r="B29" s="618" t="s">
        <v>521</v>
      </c>
      <c r="C29" s="619" t="n">
        <v>35181</v>
      </c>
      <c r="D29" s="620" t="n">
        <v>2665</v>
      </c>
      <c r="E29" s="619" t="n">
        <v>671</v>
      </c>
      <c r="F29" s="621" t="n">
        <v>835</v>
      </c>
      <c r="G29" s="622" t="n">
        <v>39352</v>
      </c>
      <c r="H29" s="623" t="n">
        <v>0</v>
      </c>
      <c r="I29" s="624" t="n">
        <v>13013</v>
      </c>
      <c r="J29" s="625" t="n">
        <v>52365</v>
      </c>
      <c r="K29" s="605"/>
      <c r="L29" s="626" t="n">
        <v>81</v>
      </c>
      <c r="M29" s="623" t="n">
        <v>0</v>
      </c>
      <c r="N29" s="627" t="n">
        <v>81</v>
      </c>
      <c r="O29" s="605"/>
      <c r="P29" s="627" t="n">
        <v>52284</v>
      </c>
    </row>
    <row r="30" customFormat="false" ht="12.75" hidden="false" customHeight="true" outlineLevel="0" collapsed="false">
      <c r="A30" s="617"/>
      <c r="B30" s="618" t="s">
        <v>522</v>
      </c>
      <c r="C30" s="619" t="n">
        <v>5047</v>
      </c>
      <c r="D30" s="620" t="n">
        <v>410</v>
      </c>
      <c r="E30" s="619" t="n">
        <v>121</v>
      </c>
      <c r="F30" s="621" t="n">
        <v>88</v>
      </c>
      <c r="G30" s="622" t="n">
        <v>5666</v>
      </c>
      <c r="H30" s="623" t="n">
        <v>0</v>
      </c>
      <c r="I30" s="624" t="n">
        <v>1920</v>
      </c>
      <c r="J30" s="625" t="n">
        <v>7586</v>
      </c>
      <c r="K30" s="605"/>
      <c r="L30" s="626" t="n">
        <v>13</v>
      </c>
      <c r="M30" s="623" t="n">
        <v>0</v>
      </c>
      <c r="N30" s="627" t="n">
        <v>13</v>
      </c>
      <c r="O30" s="605"/>
      <c r="P30" s="627" t="n">
        <v>7573</v>
      </c>
    </row>
    <row r="31" customFormat="false" ht="12.75" hidden="false" customHeight="true" outlineLevel="0" collapsed="false">
      <c r="A31" s="617"/>
      <c r="B31" s="618" t="s">
        <v>523</v>
      </c>
      <c r="C31" s="619" t="n">
        <v>22819</v>
      </c>
      <c r="D31" s="620" t="n">
        <v>1987</v>
      </c>
      <c r="E31" s="619" t="n">
        <v>400</v>
      </c>
      <c r="F31" s="621" t="n">
        <v>738</v>
      </c>
      <c r="G31" s="622" t="n">
        <v>25944</v>
      </c>
      <c r="H31" s="623" t="n">
        <v>0</v>
      </c>
      <c r="I31" s="624" t="n">
        <v>10249</v>
      </c>
      <c r="J31" s="625" t="n">
        <v>36193</v>
      </c>
      <c r="K31" s="605"/>
      <c r="L31" s="626" t="n">
        <v>59</v>
      </c>
      <c r="M31" s="623" t="n">
        <v>0</v>
      </c>
      <c r="N31" s="627" t="n">
        <v>59</v>
      </c>
      <c r="O31" s="605"/>
      <c r="P31" s="627" t="n">
        <v>36134</v>
      </c>
    </row>
    <row r="32" customFormat="false" ht="12.75" hidden="false" customHeight="true" outlineLevel="0" collapsed="false">
      <c r="A32" s="617"/>
      <c r="B32" s="618" t="s">
        <v>524</v>
      </c>
      <c r="C32" s="619" t="n">
        <v>14952</v>
      </c>
      <c r="D32" s="620" t="n">
        <v>1280</v>
      </c>
      <c r="E32" s="619" t="n">
        <v>321</v>
      </c>
      <c r="F32" s="621" t="n">
        <v>307</v>
      </c>
      <c r="G32" s="622" t="n">
        <v>16860</v>
      </c>
      <c r="H32" s="623" t="n">
        <v>0</v>
      </c>
      <c r="I32" s="624" t="n">
        <v>5839</v>
      </c>
      <c r="J32" s="625" t="n">
        <v>22699</v>
      </c>
      <c r="K32" s="605"/>
      <c r="L32" s="626" t="n">
        <v>29</v>
      </c>
      <c r="M32" s="623" t="n">
        <v>1</v>
      </c>
      <c r="N32" s="627" t="n">
        <v>30</v>
      </c>
      <c r="O32" s="605"/>
      <c r="P32" s="627" t="n">
        <v>22669</v>
      </c>
    </row>
    <row r="33" customFormat="false" ht="12.75" hidden="false" customHeight="true" outlineLevel="0" collapsed="false">
      <c r="A33" s="617"/>
      <c r="B33" s="618" t="s">
        <v>525</v>
      </c>
      <c r="C33" s="619" t="n">
        <v>3695</v>
      </c>
      <c r="D33" s="620" t="n">
        <v>287</v>
      </c>
      <c r="E33" s="619" t="n">
        <v>91</v>
      </c>
      <c r="F33" s="621" t="n">
        <v>63</v>
      </c>
      <c r="G33" s="622" t="n">
        <v>4136</v>
      </c>
      <c r="H33" s="623" t="n">
        <v>0</v>
      </c>
      <c r="I33" s="624" t="n">
        <v>1554</v>
      </c>
      <c r="J33" s="625" t="n">
        <v>5690</v>
      </c>
      <c r="K33" s="605"/>
      <c r="L33" s="626" t="n">
        <v>12</v>
      </c>
      <c r="M33" s="623" t="n">
        <v>0</v>
      </c>
      <c r="N33" s="627" t="n">
        <v>12</v>
      </c>
      <c r="O33" s="605"/>
      <c r="P33" s="627" t="n">
        <v>5678</v>
      </c>
    </row>
    <row r="34" customFormat="false" ht="12.75" hidden="false" customHeight="true" outlineLevel="0" collapsed="false">
      <c r="A34" s="617"/>
      <c r="B34" s="618" t="s">
        <v>526</v>
      </c>
      <c r="C34" s="619" t="n">
        <v>3425</v>
      </c>
      <c r="D34" s="620" t="n">
        <v>234</v>
      </c>
      <c r="E34" s="619" t="n">
        <v>53</v>
      </c>
      <c r="F34" s="621" t="n">
        <v>84</v>
      </c>
      <c r="G34" s="622" t="n">
        <v>3796</v>
      </c>
      <c r="H34" s="623" t="n">
        <v>0</v>
      </c>
      <c r="I34" s="624" t="n">
        <v>1259</v>
      </c>
      <c r="J34" s="625" t="n">
        <v>5055</v>
      </c>
      <c r="K34" s="605"/>
      <c r="L34" s="626" t="n">
        <v>12</v>
      </c>
      <c r="M34" s="623" t="n">
        <v>0</v>
      </c>
      <c r="N34" s="627" t="n">
        <v>12</v>
      </c>
      <c r="O34" s="605"/>
      <c r="P34" s="627" t="n">
        <v>5043</v>
      </c>
    </row>
    <row r="35" customFormat="false" ht="12.75" hidden="false" customHeight="true" outlineLevel="0" collapsed="false">
      <c r="A35" s="617"/>
      <c r="B35" s="618" t="s">
        <v>527</v>
      </c>
      <c r="C35" s="619" t="n">
        <v>3060</v>
      </c>
      <c r="D35" s="620" t="n">
        <v>234</v>
      </c>
      <c r="E35" s="619" t="n">
        <v>50</v>
      </c>
      <c r="F35" s="621" t="n">
        <v>77</v>
      </c>
      <c r="G35" s="622" t="n">
        <v>3421</v>
      </c>
      <c r="H35" s="623" t="n">
        <v>0</v>
      </c>
      <c r="I35" s="624" t="n">
        <v>1098</v>
      </c>
      <c r="J35" s="625" t="n">
        <v>4519</v>
      </c>
      <c r="K35" s="605"/>
      <c r="L35" s="626" t="n">
        <v>5</v>
      </c>
      <c r="M35" s="623" t="n">
        <v>0</v>
      </c>
      <c r="N35" s="627" t="n">
        <v>5</v>
      </c>
      <c r="O35" s="605"/>
      <c r="P35" s="627" t="n">
        <v>4514</v>
      </c>
    </row>
    <row r="36" customFormat="false" ht="12.75" hidden="false" customHeight="true" outlineLevel="0" collapsed="false">
      <c r="A36" s="617"/>
      <c r="B36" s="618" t="s">
        <v>528</v>
      </c>
      <c r="C36" s="619" t="n">
        <v>33788</v>
      </c>
      <c r="D36" s="620" t="n">
        <v>2834</v>
      </c>
      <c r="E36" s="619" t="n">
        <v>572</v>
      </c>
      <c r="F36" s="621" t="n">
        <v>1208</v>
      </c>
      <c r="G36" s="622" t="n">
        <v>38402</v>
      </c>
      <c r="H36" s="623" t="n">
        <v>0</v>
      </c>
      <c r="I36" s="624" t="n">
        <v>13443</v>
      </c>
      <c r="J36" s="625" t="n">
        <v>51845</v>
      </c>
      <c r="K36" s="605"/>
      <c r="L36" s="626" t="n">
        <v>128</v>
      </c>
      <c r="M36" s="623" t="n">
        <v>0</v>
      </c>
      <c r="N36" s="627" t="n">
        <v>128</v>
      </c>
      <c r="O36" s="605"/>
      <c r="P36" s="627" t="n">
        <v>51717</v>
      </c>
    </row>
    <row r="37" customFormat="false" ht="12.75" hidden="false" customHeight="true" outlineLevel="0" collapsed="false">
      <c r="A37" s="617"/>
      <c r="B37" s="618" t="s">
        <v>529</v>
      </c>
      <c r="C37" s="619" t="n">
        <v>1297</v>
      </c>
      <c r="D37" s="620" t="n">
        <v>83</v>
      </c>
      <c r="E37" s="619" t="n">
        <v>15</v>
      </c>
      <c r="F37" s="621" t="n">
        <v>20</v>
      </c>
      <c r="G37" s="622" t="n">
        <v>1415</v>
      </c>
      <c r="H37" s="623" t="n">
        <v>0</v>
      </c>
      <c r="I37" s="624" t="n">
        <v>451</v>
      </c>
      <c r="J37" s="625" t="n">
        <v>1866</v>
      </c>
      <c r="K37" s="605"/>
      <c r="L37" s="626" t="n">
        <v>1</v>
      </c>
      <c r="M37" s="623" t="n">
        <v>0</v>
      </c>
      <c r="N37" s="627" t="n">
        <v>1</v>
      </c>
      <c r="O37" s="605"/>
      <c r="P37" s="627" t="n">
        <v>1865</v>
      </c>
    </row>
    <row r="38" customFormat="false" ht="12.75" hidden="false" customHeight="true" outlineLevel="0" collapsed="false">
      <c r="A38" s="617"/>
      <c r="B38" s="618" t="s">
        <v>530</v>
      </c>
      <c r="C38" s="619" t="n">
        <v>54322</v>
      </c>
      <c r="D38" s="620" t="n">
        <v>3728</v>
      </c>
      <c r="E38" s="619" t="n">
        <v>901</v>
      </c>
      <c r="F38" s="621" t="n">
        <v>1595</v>
      </c>
      <c r="G38" s="622" t="n">
        <v>60546</v>
      </c>
      <c r="H38" s="623" t="n">
        <v>0</v>
      </c>
      <c r="I38" s="624" t="n">
        <v>20824</v>
      </c>
      <c r="J38" s="625" t="n">
        <v>81370</v>
      </c>
      <c r="K38" s="605"/>
      <c r="L38" s="626" t="n">
        <v>187</v>
      </c>
      <c r="M38" s="623" t="n">
        <v>1</v>
      </c>
      <c r="N38" s="627" t="n">
        <v>188</v>
      </c>
      <c r="O38" s="605"/>
      <c r="P38" s="627" t="n">
        <v>81182</v>
      </c>
    </row>
    <row r="39" customFormat="false" ht="12.75" hidden="false" customHeight="true" outlineLevel="0" collapsed="false">
      <c r="A39" s="617"/>
      <c r="B39" s="618" t="s">
        <v>531</v>
      </c>
      <c r="C39" s="619" t="n">
        <v>8196</v>
      </c>
      <c r="D39" s="620" t="n">
        <v>684</v>
      </c>
      <c r="E39" s="619" t="n">
        <v>113</v>
      </c>
      <c r="F39" s="621" t="n">
        <v>176</v>
      </c>
      <c r="G39" s="622" t="n">
        <v>9169</v>
      </c>
      <c r="H39" s="623" t="n">
        <v>0</v>
      </c>
      <c r="I39" s="624" t="n">
        <v>3543</v>
      </c>
      <c r="J39" s="625" t="n">
        <v>12712</v>
      </c>
      <c r="K39" s="605"/>
      <c r="L39" s="626" t="n">
        <v>18</v>
      </c>
      <c r="M39" s="623" t="n">
        <v>0</v>
      </c>
      <c r="N39" s="627" t="n">
        <v>18</v>
      </c>
      <c r="O39" s="605"/>
      <c r="P39" s="627" t="n">
        <v>12694</v>
      </c>
    </row>
    <row r="40" customFormat="false" ht="12.75" hidden="false" customHeight="true" outlineLevel="0" collapsed="false">
      <c r="A40" s="617"/>
      <c r="B40" s="618" t="s">
        <v>532</v>
      </c>
      <c r="C40" s="619" t="n">
        <v>69444</v>
      </c>
      <c r="D40" s="620" t="n">
        <v>4955</v>
      </c>
      <c r="E40" s="619" t="n">
        <v>1220</v>
      </c>
      <c r="F40" s="621" t="n">
        <v>1714</v>
      </c>
      <c r="G40" s="622" t="n">
        <v>77333</v>
      </c>
      <c r="H40" s="623" t="n">
        <v>0</v>
      </c>
      <c r="I40" s="624" t="n">
        <v>26678</v>
      </c>
      <c r="J40" s="625" t="n">
        <v>104011</v>
      </c>
      <c r="K40" s="605"/>
      <c r="L40" s="626" t="n">
        <v>157</v>
      </c>
      <c r="M40" s="623" t="n">
        <v>3</v>
      </c>
      <c r="N40" s="627" t="n">
        <v>160</v>
      </c>
      <c r="O40" s="605"/>
      <c r="P40" s="627" t="n">
        <v>103851</v>
      </c>
    </row>
    <row r="41" customFormat="false" ht="12.75" hidden="false" customHeight="true" outlineLevel="0" collapsed="false">
      <c r="A41" s="617"/>
      <c r="B41" s="618" t="s">
        <v>533</v>
      </c>
      <c r="C41" s="619" t="n">
        <v>18093</v>
      </c>
      <c r="D41" s="620" t="n">
        <v>1397</v>
      </c>
      <c r="E41" s="619" t="n">
        <v>317</v>
      </c>
      <c r="F41" s="621" t="n">
        <v>291</v>
      </c>
      <c r="G41" s="622" t="n">
        <v>20098</v>
      </c>
      <c r="H41" s="623" t="n">
        <v>0</v>
      </c>
      <c r="I41" s="624" t="n">
        <v>6854</v>
      </c>
      <c r="J41" s="625" t="n">
        <v>26952</v>
      </c>
      <c r="K41" s="605"/>
      <c r="L41" s="626" t="n">
        <v>23</v>
      </c>
      <c r="M41" s="623" t="n">
        <v>0</v>
      </c>
      <c r="N41" s="627" t="n">
        <v>23</v>
      </c>
      <c r="O41" s="605"/>
      <c r="P41" s="627" t="n">
        <v>26929</v>
      </c>
    </row>
    <row r="42" customFormat="false" ht="12.75" hidden="false" customHeight="true" outlineLevel="0" collapsed="false">
      <c r="A42" s="617"/>
      <c r="B42" s="618" t="s">
        <v>534</v>
      </c>
      <c r="C42" s="619" t="n">
        <v>9661</v>
      </c>
      <c r="D42" s="620" t="n">
        <v>829</v>
      </c>
      <c r="E42" s="619" t="n">
        <v>207</v>
      </c>
      <c r="F42" s="621" t="n">
        <v>226</v>
      </c>
      <c r="G42" s="622" t="n">
        <v>10923</v>
      </c>
      <c r="H42" s="623" t="n">
        <v>0</v>
      </c>
      <c r="I42" s="624" t="n">
        <v>4080</v>
      </c>
      <c r="J42" s="625" t="n">
        <v>15003</v>
      </c>
      <c r="K42" s="605"/>
      <c r="L42" s="626" t="n">
        <v>24</v>
      </c>
      <c r="M42" s="623" t="n">
        <v>0</v>
      </c>
      <c r="N42" s="627" t="n">
        <v>24</v>
      </c>
      <c r="O42" s="605"/>
      <c r="P42" s="627" t="n">
        <v>14979</v>
      </c>
    </row>
    <row r="43" customFormat="false" ht="12.75" hidden="false" customHeight="true" outlineLevel="0" collapsed="false">
      <c r="A43" s="617"/>
      <c r="B43" s="618" t="s">
        <v>535</v>
      </c>
      <c r="C43" s="619" t="n">
        <v>9990</v>
      </c>
      <c r="D43" s="620" t="n">
        <v>678</v>
      </c>
      <c r="E43" s="619" t="n">
        <v>174</v>
      </c>
      <c r="F43" s="621" t="n">
        <v>250</v>
      </c>
      <c r="G43" s="622" t="n">
        <v>11092</v>
      </c>
      <c r="H43" s="623" t="n">
        <v>0</v>
      </c>
      <c r="I43" s="624" t="n">
        <v>3640</v>
      </c>
      <c r="J43" s="625" t="n">
        <v>14732</v>
      </c>
      <c r="K43" s="605"/>
      <c r="L43" s="626" t="n">
        <v>27</v>
      </c>
      <c r="M43" s="623" t="n">
        <v>0</v>
      </c>
      <c r="N43" s="627" t="n">
        <v>27</v>
      </c>
      <c r="O43" s="605"/>
      <c r="P43" s="627" t="n">
        <v>14705</v>
      </c>
    </row>
    <row r="44" customFormat="false" ht="12.75" hidden="false" customHeight="true" outlineLevel="0" collapsed="false">
      <c r="A44" s="617"/>
      <c r="B44" s="618" t="s">
        <v>536</v>
      </c>
      <c r="C44" s="619" t="n">
        <v>2300</v>
      </c>
      <c r="D44" s="620" t="n">
        <v>189</v>
      </c>
      <c r="E44" s="619" t="n">
        <v>51</v>
      </c>
      <c r="F44" s="621" t="n">
        <v>36</v>
      </c>
      <c r="G44" s="622" t="n">
        <v>2576</v>
      </c>
      <c r="H44" s="623" t="n">
        <v>0</v>
      </c>
      <c r="I44" s="624" t="n">
        <v>875</v>
      </c>
      <c r="J44" s="625" t="n">
        <v>3451</v>
      </c>
      <c r="K44" s="605"/>
      <c r="L44" s="626" t="n">
        <v>8</v>
      </c>
      <c r="M44" s="623" t="n">
        <v>0</v>
      </c>
      <c r="N44" s="627" t="n">
        <v>8</v>
      </c>
      <c r="O44" s="605"/>
      <c r="P44" s="627" t="n">
        <v>3443</v>
      </c>
    </row>
    <row r="45" s="641" customFormat="true" ht="12.75" hidden="false" customHeight="true" outlineLevel="0" collapsed="false">
      <c r="A45" s="617"/>
      <c r="B45" s="631" t="s">
        <v>504</v>
      </c>
      <c r="C45" s="634" t="n">
        <v>295270</v>
      </c>
      <c r="D45" s="633" t="n">
        <v>22474</v>
      </c>
      <c r="E45" s="634" t="n">
        <v>5277</v>
      </c>
      <c r="F45" s="635" t="n">
        <v>7708</v>
      </c>
      <c r="G45" s="636" t="n">
        <v>330729</v>
      </c>
      <c r="H45" s="633" t="n">
        <v>0</v>
      </c>
      <c r="I45" s="637" t="n">
        <v>115320</v>
      </c>
      <c r="J45" s="638" t="n">
        <v>446049</v>
      </c>
      <c r="K45" s="639"/>
      <c r="L45" s="640" t="n">
        <v>784</v>
      </c>
      <c r="M45" s="633" t="n">
        <v>5</v>
      </c>
      <c r="N45" s="637" t="n">
        <v>789</v>
      </c>
      <c r="O45" s="639"/>
      <c r="P45" s="637" t="n">
        <v>445260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37</v>
      </c>
      <c r="B47" s="618" t="s">
        <v>538</v>
      </c>
      <c r="C47" s="619" t="n">
        <v>5330</v>
      </c>
      <c r="D47" s="620" t="n">
        <v>347</v>
      </c>
      <c r="E47" s="619" t="n">
        <v>160</v>
      </c>
      <c r="F47" s="621" t="n">
        <v>55</v>
      </c>
      <c r="G47" s="622" t="n">
        <v>5892</v>
      </c>
      <c r="H47" s="623" t="n">
        <v>0</v>
      </c>
      <c r="I47" s="624" t="n">
        <v>1703</v>
      </c>
      <c r="J47" s="625" t="n">
        <v>7595</v>
      </c>
      <c r="K47" s="605"/>
      <c r="L47" s="626" t="n">
        <v>9</v>
      </c>
      <c r="M47" s="623" t="n">
        <v>0</v>
      </c>
      <c r="N47" s="627" t="n">
        <v>9</v>
      </c>
      <c r="O47" s="605"/>
      <c r="P47" s="627" t="n">
        <v>7586</v>
      </c>
    </row>
    <row r="48" customFormat="false" ht="12.75" hidden="false" customHeight="true" outlineLevel="0" collapsed="false">
      <c r="A48" s="617"/>
      <c r="B48" s="618" t="s">
        <v>539</v>
      </c>
      <c r="C48" s="619" t="n">
        <v>32325</v>
      </c>
      <c r="D48" s="620" t="n">
        <v>1642</v>
      </c>
      <c r="E48" s="619" t="n">
        <v>752</v>
      </c>
      <c r="F48" s="621" t="n">
        <v>515</v>
      </c>
      <c r="G48" s="622" t="n">
        <v>35234</v>
      </c>
      <c r="H48" s="623" t="n">
        <v>8</v>
      </c>
      <c r="I48" s="624" t="n">
        <v>9701</v>
      </c>
      <c r="J48" s="625" t="n">
        <v>44943</v>
      </c>
      <c r="K48" s="605"/>
      <c r="L48" s="626" t="n">
        <v>92</v>
      </c>
      <c r="M48" s="623" t="n">
        <v>0</v>
      </c>
      <c r="N48" s="627" t="n">
        <v>92</v>
      </c>
      <c r="O48" s="605"/>
      <c r="P48" s="627" t="n">
        <v>44851</v>
      </c>
    </row>
    <row r="49" customFormat="false" ht="12.75" hidden="false" customHeight="true" outlineLevel="0" collapsed="false">
      <c r="A49" s="617"/>
      <c r="B49" s="618" t="s">
        <v>540</v>
      </c>
      <c r="C49" s="619" t="n">
        <v>187496</v>
      </c>
      <c r="D49" s="620" t="n">
        <v>9842</v>
      </c>
      <c r="E49" s="619" t="n">
        <v>3013</v>
      </c>
      <c r="F49" s="621" t="n">
        <v>3123</v>
      </c>
      <c r="G49" s="622" t="n">
        <v>203474</v>
      </c>
      <c r="H49" s="623" t="n">
        <v>100</v>
      </c>
      <c r="I49" s="624" t="n">
        <v>62240</v>
      </c>
      <c r="J49" s="625" t="n">
        <v>265814</v>
      </c>
      <c r="K49" s="605"/>
      <c r="L49" s="626" t="n">
        <v>344</v>
      </c>
      <c r="M49" s="623" t="n">
        <v>1</v>
      </c>
      <c r="N49" s="627" t="n">
        <v>345</v>
      </c>
      <c r="O49" s="605"/>
      <c r="P49" s="627" t="n">
        <v>265469</v>
      </c>
    </row>
    <row r="50" customFormat="false" ht="12.75" hidden="false" customHeight="true" outlineLevel="0" collapsed="false">
      <c r="A50" s="617"/>
      <c r="B50" s="618" t="s">
        <v>541</v>
      </c>
      <c r="C50" s="619" t="n">
        <v>16048</v>
      </c>
      <c r="D50" s="620" t="n">
        <v>800</v>
      </c>
      <c r="E50" s="619" t="n">
        <v>253</v>
      </c>
      <c r="F50" s="621" t="n">
        <v>357</v>
      </c>
      <c r="G50" s="622" t="n">
        <v>17458</v>
      </c>
      <c r="H50" s="623" t="n">
        <v>0</v>
      </c>
      <c r="I50" s="624" t="n">
        <v>5689</v>
      </c>
      <c r="J50" s="625" t="n">
        <v>23147</v>
      </c>
      <c r="K50" s="605"/>
      <c r="L50" s="626" t="n">
        <v>56</v>
      </c>
      <c r="M50" s="623" t="n">
        <v>0</v>
      </c>
      <c r="N50" s="627" t="n">
        <v>56</v>
      </c>
      <c r="O50" s="605"/>
      <c r="P50" s="627" t="n">
        <v>23091</v>
      </c>
    </row>
    <row r="51" customFormat="false" ht="12.75" hidden="false" customHeight="true" outlineLevel="0" collapsed="false">
      <c r="A51" s="617"/>
      <c r="B51" s="618" t="s">
        <v>542</v>
      </c>
      <c r="C51" s="619" t="n">
        <v>9891</v>
      </c>
      <c r="D51" s="620" t="n">
        <v>664</v>
      </c>
      <c r="E51" s="619" t="n">
        <v>259</v>
      </c>
      <c r="F51" s="621" t="n">
        <v>184</v>
      </c>
      <c r="G51" s="622" t="n">
        <v>10998</v>
      </c>
      <c r="H51" s="623" t="n">
        <v>0</v>
      </c>
      <c r="I51" s="624" t="n">
        <v>3587</v>
      </c>
      <c r="J51" s="625" t="n">
        <v>14585</v>
      </c>
      <c r="K51" s="605"/>
      <c r="L51" s="626" t="n">
        <v>38</v>
      </c>
      <c r="M51" s="623" t="n">
        <v>0</v>
      </c>
      <c r="N51" s="627" t="n">
        <v>38</v>
      </c>
      <c r="O51" s="605"/>
      <c r="P51" s="627" t="n">
        <v>14547</v>
      </c>
    </row>
    <row r="52" customFormat="false" ht="12.75" hidden="false" customHeight="true" outlineLevel="0" collapsed="false">
      <c r="A52" s="617"/>
      <c r="B52" s="618" t="s">
        <v>543</v>
      </c>
      <c r="C52" s="619" t="n">
        <v>20256</v>
      </c>
      <c r="D52" s="620" t="n">
        <v>957</v>
      </c>
      <c r="E52" s="619" t="n">
        <v>404</v>
      </c>
      <c r="F52" s="621" t="n">
        <v>380</v>
      </c>
      <c r="G52" s="622" t="n">
        <v>21997</v>
      </c>
      <c r="H52" s="623" t="n">
        <v>0</v>
      </c>
      <c r="I52" s="624" t="n">
        <v>6952</v>
      </c>
      <c r="J52" s="625" t="n">
        <v>28949</v>
      </c>
      <c r="K52" s="605"/>
      <c r="L52" s="626" t="n">
        <v>85</v>
      </c>
      <c r="M52" s="623" t="n">
        <v>0</v>
      </c>
      <c r="N52" s="627" t="n">
        <v>85</v>
      </c>
      <c r="O52" s="605"/>
      <c r="P52" s="627" t="n">
        <v>28864</v>
      </c>
    </row>
    <row r="53" customFormat="false" ht="12.75" hidden="false" customHeight="true" outlineLevel="0" collapsed="false">
      <c r="A53" s="617"/>
      <c r="B53" s="618" t="s">
        <v>544</v>
      </c>
      <c r="C53" s="619" t="n">
        <v>87404</v>
      </c>
      <c r="D53" s="620" t="n">
        <v>4895</v>
      </c>
      <c r="E53" s="619" t="n">
        <v>1411</v>
      </c>
      <c r="F53" s="621" t="n">
        <v>1974</v>
      </c>
      <c r="G53" s="622" t="n">
        <v>95684</v>
      </c>
      <c r="H53" s="623" t="n">
        <v>0</v>
      </c>
      <c r="I53" s="624" t="n">
        <v>33380</v>
      </c>
      <c r="J53" s="625" t="n">
        <v>129064</v>
      </c>
      <c r="K53" s="605"/>
      <c r="L53" s="626" t="n">
        <v>279</v>
      </c>
      <c r="M53" s="623" t="n">
        <v>1</v>
      </c>
      <c r="N53" s="627" t="n">
        <v>280</v>
      </c>
      <c r="O53" s="605"/>
      <c r="P53" s="627" t="n">
        <v>128784</v>
      </c>
    </row>
    <row r="54" s="641" customFormat="true" ht="12.75" hidden="false" customHeight="true" outlineLevel="0" collapsed="false">
      <c r="A54" s="617"/>
      <c r="B54" s="631" t="s">
        <v>504</v>
      </c>
      <c r="C54" s="634" t="n">
        <v>358750</v>
      </c>
      <c r="D54" s="633" t="n">
        <v>19147</v>
      </c>
      <c r="E54" s="634" t="n">
        <v>6252</v>
      </c>
      <c r="F54" s="635" t="n">
        <v>6588</v>
      </c>
      <c r="G54" s="636" t="n">
        <v>390737</v>
      </c>
      <c r="H54" s="633" t="n">
        <v>108</v>
      </c>
      <c r="I54" s="637" t="n">
        <v>123252</v>
      </c>
      <c r="J54" s="638" t="n">
        <v>514097</v>
      </c>
      <c r="K54" s="639"/>
      <c r="L54" s="640" t="n">
        <v>903</v>
      </c>
      <c r="M54" s="633" t="n">
        <v>2</v>
      </c>
      <c r="N54" s="637" t="n">
        <v>905</v>
      </c>
      <c r="O54" s="639"/>
      <c r="P54" s="637" t="n">
        <v>513192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45</v>
      </c>
      <c r="B56" s="618" t="s">
        <v>546</v>
      </c>
      <c r="C56" s="619" t="n">
        <v>84247</v>
      </c>
      <c r="D56" s="620" t="n">
        <v>5199</v>
      </c>
      <c r="E56" s="619" t="n">
        <v>1456</v>
      </c>
      <c r="F56" s="621" t="n">
        <v>2331</v>
      </c>
      <c r="G56" s="622" t="n">
        <v>93233</v>
      </c>
      <c r="H56" s="623" t="n">
        <v>0</v>
      </c>
      <c r="I56" s="624" t="n">
        <v>34237</v>
      </c>
      <c r="J56" s="625" t="n">
        <v>127470</v>
      </c>
      <c r="K56" s="605"/>
      <c r="L56" s="626" t="n">
        <v>368</v>
      </c>
      <c r="M56" s="623" t="n">
        <v>0</v>
      </c>
      <c r="N56" s="627" t="n">
        <v>368</v>
      </c>
      <c r="O56" s="605"/>
      <c r="P56" s="627" t="n">
        <v>127102</v>
      </c>
    </row>
    <row r="57" customFormat="false" ht="15.75" hidden="false" customHeight="true" outlineLevel="0" collapsed="false">
      <c r="A57" s="617"/>
      <c r="B57" s="618" t="s">
        <v>547</v>
      </c>
      <c r="C57" s="619" t="n">
        <v>110287</v>
      </c>
      <c r="D57" s="620" t="n">
        <v>7155</v>
      </c>
      <c r="E57" s="619" t="n">
        <v>1640</v>
      </c>
      <c r="F57" s="621" t="n">
        <v>3073</v>
      </c>
      <c r="G57" s="622" t="n">
        <v>122155</v>
      </c>
      <c r="H57" s="623" t="n">
        <v>332</v>
      </c>
      <c r="I57" s="624" t="n">
        <v>50260</v>
      </c>
      <c r="J57" s="625" t="n">
        <v>172747</v>
      </c>
      <c r="K57" s="605"/>
      <c r="L57" s="626" t="n">
        <v>380</v>
      </c>
      <c r="M57" s="623" t="n">
        <v>3</v>
      </c>
      <c r="N57" s="627" t="n">
        <v>383</v>
      </c>
      <c r="O57" s="605"/>
      <c r="P57" s="627" t="n">
        <v>172364</v>
      </c>
    </row>
    <row r="58" s="641" customFormat="true" ht="17.25" hidden="false" customHeight="true" outlineLevel="0" collapsed="false">
      <c r="A58" s="617"/>
      <c r="B58" s="631" t="s">
        <v>504</v>
      </c>
      <c r="C58" s="634" t="n">
        <v>194534</v>
      </c>
      <c r="D58" s="633" t="n">
        <v>12354</v>
      </c>
      <c r="E58" s="634" t="n">
        <v>3096</v>
      </c>
      <c r="F58" s="635" t="n">
        <v>5404</v>
      </c>
      <c r="G58" s="636" t="n">
        <v>215388</v>
      </c>
      <c r="H58" s="633" t="n">
        <v>332</v>
      </c>
      <c r="I58" s="637" t="n">
        <v>84497</v>
      </c>
      <c r="J58" s="638" t="n">
        <v>300217</v>
      </c>
      <c r="K58" s="639"/>
      <c r="L58" s="640" t="n">
        <v>748</v>
      </c>
      <c r="M58" s="633" t="n">
        <v>3</v>
      </c>
      <c r="N58" s="637" t="n">
        <v>751</v>
      </c>
      <c r="O58" s="639"/>
      <c r="P58" s="637" t="n">
        <v>299466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48</v>
      </c>
      <c r="B60" s="618" t="s">
        <v>549</v>
      </c>
      <c r="C60" s="619" t="n">
        <v>6769</v>
      </c>
      <c r="D60" s="620" t="n">
        <v>306</v>
      </c>
      <c r="E60" s="619" t="n">
        <v>80</v>
      </c>
      <c r="F60" s="621" t="n">
        <v>110</v>
      </c>
      <c r="G60" s="622" t="n">
        <v>7265</v>
      </c>
      <c r="H60" s="623" t="n">
        <v>0</v>
      </c>
      <c r="I60" s="624" t="n">
        <v>2481</v>
      </c>
      <c r="J60" s="625" t="n">
        <v>9746</v>
      </c>
      <c r="K60" s="605"/>
      <c r="L60" s="626" t="n">
        <v>19</v>
      </c>
      <c r="M60" s="623" t="n">
        <v>0</v>
      </c>
      <c r="N60" s="627" t="n">
        <v>19</v>
      </c>
      <c r="O60" s="605"/>
      <c r="P60" s="627" t="n">
        <v>9727</v>
      </c>
    </row>
    <row r="61" customFormat="false" ht="12.75" hidden="false" customHeight="true" outlineLevel="0" collapsed="false">
      <c r="A61" s="617"/>
      <c r="B61" s="618" t="s">
        <v>550</v>
      </c>
      <c r="C61" s="619" t="n">
        <v>19318</v>
      </c>
      <c r="D61" s="620" t="n">
        <v>1231</v>
      </c>
      <c r="E61" s="619" t="n">
        <v>267</v>
      </c>
      <c r="F61" s="621" t="n">
        <v>512</v>
      </c>
      <c r="G61" s="622" t="n">
        <v>21328</v>
      </c>
      <c r="H61" s="623" t="n">
        <v>0</v>
      </c>
      <c r="I61" s="624" t="n">
        <v>8489</v>
      </c>
      <c r="J61" s="625" t="n">
        <v>29817</v>
      </c>
      <c r="K61" s="605"/>
      <c r="L61" s="626" t="n">
        <v>56</v>
      </c>
      <c r="M61" s="623" t="n">
        <v>0</v>
      </c>
      <c r="N61" s="627" t="n">
        <v>56</v>
      </c>
      <c r="O61" s="605"/>
      <c r="P61" s="627" t="n">
        <v>29761</v>
      </c>
    </row>
    <row r="62" customFormat="false" ht="12.75" hidden="false" customHeight="true" outlineLevel="0" collapsed="false">
      <c r="A62" s="617"/>
      <c r="B62" s="618" t="s">
        <v>551</v>
      </c>
      <c r="C62" s="619" t="n">
        <v>261646</v>
      </c>
      <c r="D62" s="620" t="n">
        <v>11885</v>
      </c>
      <c r="E62" s="619" t="n">
        <v>3332</v>
      </c>
      <c r="F62" s="621" t="n">
        <v>5944</v>
      </c>
      <c r="G62" s="622" t="n">
        <v>282807</v>
      </c>
      <c r="H62" s="623" t="n">
        <v>0</v>
      </c>
      <c r="I62" s="624" t="n">
        <v>93681</v>
      </c>
      <c r="J62" s="625" t="n">
        <v>376488</v>
      </c>
      <c r="K62" s="605"/>
      <c r="L62" s="626" t="n">
        <v>784</v>
      </c>
      <c r="M62" s="623" t="n">
        <v>5</v>
      </c>
      <c r="N62" s="627" t="n">
        <v>789</v>
      </c>
      <c r="O62" s="605"/>
      <c r="P62" s="627" t="n">
        <v>375699</v>
      </c>
    </row>
    <row r="63" customFormat="false" ht="12.75" hidden="false" customHeight="true" outlineLevel="0" collapsed="false">
      <c r="A63" s="617"/>
      <c r="B63" s="618" t="s">
        <v>552</v>
      </c>
      <c r="C63" s="619" t="n">
        <v>51257</v>
      </c>
      <c r="D63" s="620" t="n">
        <v>2903</v>
      </c>
      <c r="E63" s="619" t="n">
        <v>903</v>
      </c>
      <c r="F63" s="621" t="n">
        <v>1107</v>
      </c>
      <c r="G63" s="622" t="n">
        <v>56170</v>
      </c>
      <c r="H63" s="623" t="n">
        <v>0</v>
      </c>
      <c r="I63" s="624" t="n">
        <v>18360</v>
      </c>
      <c r="J63" s="625" t="n">
        <v>74530</v>
      </c>
      <c r="K63" s="605"/>
      <c r="L63" s="626" t="n">
        <v>202</v>
      </c>
      <c r="M63" s="623" t="n">
        <v>1</v>
      </c>
      <c r="N63" s="627" t="n">
        <v>203</v>
      </c>
      <c r="O63" s="605"/>
      <c r="P63" s="627" t="n">
        <v>74327</v>
      </c>
    </row>
    <row r="64" customFormat="false" ht="12.75" hidden="false" customHeight="true" outlineLevel="0" collapsed="false">
      <c r="A64" s="617"/>
      <c r="B64" s="618" t="s">
        <v>553</v>
      </c>
      <c r="C64" s="619" t="n">
        <v>162668</v>
      </c>
      <c r="D64" s="620" t="n">
        <v>8700</v>
      </c>
      <c r="E64" s="619" t="n">
        <v>2118</v>
      </c>
      <c r="F64" s="621" t="n">
        <v>4374</v>
      </c>
      <c r="G64" s="622" t="n">
        <v>177860</v>
      </c>
      <c r="H64" s="623" t="n">
        <v>0</v>
      </c>
      <c r="I64" s="624" t="n">
        <v>56731</v>
      </c>
      <c r="J64" s="625" t="n">
        <v>234591</v>
      </c>
      <c r="K64" s="605"/>
      <c r="L64" s="626" t="n">
        <v>493</v>
      </c>
      <c r="M64" s="623" t="n">
        <v>1</v>
      </c>
      <c r="N64" s="627" t="n">
        <v>494</v>
      </c>
      <c r="O64" s="605"/>
      <c r="P64" s="627" t="n">
        <v>234097</v>
      </c>
    </row>
    <row r="65" s="641" customFormat="true" ht="12.75" hidden="false" customHeight="true" outlineLevel="0" collapsed="false">
      <c r="A65" s="617"/>
      <c r="B65" s="631" t="s">
        <v>504</v>
      </c>
      <c r="C65" s="634" t="n">
        <v>501658</v>
      </c>
      <c r="D65" s="633" t="n">
        <v>25025</v>
      </c>
      <c r="E65" s="634" t="n">
        <v>6700</v>
      </c>
      <c r="F65" s="635" t="n">
        <v>12047</v>
      </c>
      <c r="G65" s="636" t="n">
        <v>545430</v>
      </c>
      <c r="H65" s="633" t="n">
        <v>0</v>
      </c>
      <c r="I65" s="637" t="n">
        <v>179742</v>
      </c>
      <c r="J65" s="638" t="n">
        <v>725172</v>
      </c>
      <c r="K65" s="639"/>
      <c r="L65" s="640" t="n">
        <v>1554</v>
      </c>
      <c r="M65" s="633" t="n">
        <v>7</v>
      </c>
      <c r="N65" s="637" t="n">
        <v>1561</v>
      </c>
      <c r="O65" s="639"/>
      <c r="P65" s="637" t="n">
        <v>723611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54</v>
      </c>
      <c r="B67" s="618" t="s">
        <v>555</v>
      </c>
      <c r="C67" s="619" t="n">
        <v>77935</v>
      </c>
      <c r="D67" s="620" t="n">
        <v>5175</v>
      </c>
      <c r="E67" s="619" t="n">
        <v>1507</v>
      </c>
      <c r="F67" s="621" t="n">
        <v>2375</v>
      </c>
      <c r="G67" s="622" t="n">
        <v>86992</v>
      </c>
      <c r="H67" s="623" t="n">
        <v>0</v>
      </c>
      <c r="I67" s="624" t="n">
        <v>29768</v>
      </c>
      <c r="J67" s="625" t="n">
        <v>116760</v>
      </c>
      <c r="K67" s="605"/>
      <c r="L67" s="626" t="n">
        <v>202</v>
      </c>
      <c r="M67" s="623" t="n">
        <v>2</v>
      </c>
      <c r="N67" s="627" t="n">
        <v>204</v>
      </c>
      <c r="O67" s="605"/>
      <c r="P67" s="627" t="n">
        <v>116556</v>
      </c>
    </row>
    <row r="68" customFormat="false" ht="12.75" hidden="false" customHeight="true" outlineLevel="0" collapsed="false">
      <c r="A68" s="617"/>
      <c r="B68" s="618" t="s">
        <v>556</v>
      </c>
      <c r="C68" s="619" t="n">
        <v>238265</v>
      </c>
      <c r="D68" s="620" t="n">
        <v>11283</v>
      </c>
      <c r="E68" s="619" t="n">
        <v>2271</v>
      </c>
      <c r="F68" s="621" t="n">
        <v>6075</v>
      </c>
      <c r="G68" s="622" t="n">
        <v>257894</v>
      </c>
      <c r="H68" s="623" t="n">
        <v>0</v>
      </c>
      <c r="I68" s="624" t="n">
        <v>87440</v>
      </c>
      <c r="J68" s="625" t="n">
        <v>345334</v>
      </c>
      <c r="K68" s="605"/>
      <c r="L68" s="626" t="n">
        <v>623</v>
      </c>
      <c r="M68" s="623" t="n">
        <v>2</v>
      </c>
      <c r="N68" s="627" t="n">
        <v>625</v>
      </c>
      <c r="O68" s="605"/>
      <c r="P68" s="627" t="n">
        <v>344709</v>
      </c>
    </row>
    <row r="69" customFormat="false" ht="12.75" hidden="false" customHeight="true" outlineLevel="0" collapsed="false">
      <c r="A69" s="617"/>
      <c r="B69" s="618" t="s">
        <v>557</v>
      </c>
      <c r="C69" s="619" t="n">
        <v>90097</v>
      </c>
      <c r="D69" s="620" t="n">
        <v>4553</v>
      </c>
      <c r="E69" s="619" t="n">
        <v>698</v>
      </c>
      <c r="F69" s="621" t="n">
        <v>3052</v>
      </c>
      <c r="G69" s="622" t="n">
        <v>98400</v>
      </c>
      <c r="H69" s="623" t="n">
        <v>0</v>
      </c>
      <c r="I69" s="624" t="n">
        <v>34699</v>
      </c>
      <c r="J69" s="625" t="n">
        <v>133099</v>
      </c>
      <c r="K69" s="605"/>
      <c r="L69" s="626" t="n">
        <v>281</v>
      </c>
      <c r="M69" s="623" t="n">
        <v>2</v>
      </c>
      <c r="N69" s="627" t="n">
        <v>283</v>
      </c>
      <c r="O69" s="605"/>
      <c r="P69" s="627" t="n">
        <v>132816</v>
      </c>
    </row>
    <row r="70" customFormat="false" ht="12.75" hidden="false" customHeight="true" outlineLevel="0" collapsed="false">
      <c r="A70" s="617"/>
      <c r="B70" s="618" t="s">
        <v>558</v>
      </c>
      <c r="C70" s="619" t="n">
        <v>53155</v>
      </c>
      <c r="D70" s="620" t="n">
        <v>3037</v>
      </c>
      <c r="E70" s="619" t="n">
        <v>860</v>
      </c>
      <c r="F70" s="621" t="n">
        <v>1511</v>
      </c>
      <c r="G70" s="622" t="n">
        <v>58563</v>
      </c>
      <c r="H70" s="623" t="n">
        <v>0</v>
      </c>
      <c r="I70" s="624" t="n">
        <v>19373</v>
      </c>
      <c r="J70" s="625" t="n">
        <v>77936</v>
      </c>
      <c r="K70" s="605"/>
      <c r="L70" s="626" t="n">
        <v>259</v>
      </c>
      <c r="M70" s="623" t="n">
        <v>2</v>
      </c>
      <c r="N70" s="627" t="n">
        <v>261</v>
      </c>
      <c r="O70" s="605"/>
      <c r="P70" s="627" t="n">
        <v>77675</v>
      </c>
    </row>
    <row r="71" s="641" customFormat="true" ht="12.75" hidden="false" customHeight="true" outlineLevel="0" collapsed="false">
      <c r="A71" s="617"/>
      <c r="B71" s="631" t="s">
        <v>504</v>
      </c>
      <c r="C71" s="634" t="n">
        <v>459452</v>
      </c>
      <c r="D71" s="633" t="n">
        <v>24048</v>
      </c>
      <c r="E71" s="634" t="n">
        <v>5336</v>
      </c>
      <c r="F71" s="635" t="n">
        <v>13013</v>
      </c>
      <c r="G71" s="636" t="n">
        <v>501849</v>
      </c>
      <c r="H71" s="633" t="n">
        <v>0</v>
      </c>
      <c r="I71" s="637" t="n">
        <v>171280</v>
      </c>
      <c r="J71" s="638" t="n">
        <v>673129</v>
      </c>
      <c r="K71" s="639"/>
      <c r="L71" s="640" t="n">
        <v>1365</v>
      </c>
      <c r="M71" s="633" t="n">
        <v>8</v>
      </c>
      <c r="N71" s="637" t="n">
        <v>1373</v>
      </c>
      <c r="O71" s="639"/>
      <c r="P71" s="637" t="n">
        <v>671756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59</v>
      </c>
      <c r="B73" s="618" t="s">
        <v>560</v>
      </c>
      <c r="C73" s="619" t="n">
        <v>19396</v>
      </c>
      <c r="D73" s="620" t="n">
        <v>1600</v>
      </c>
      <c r="E73" s="619" t="n">
        <v>369</v>
      </c>
      <c r="F73" s="621" t="n">
        <v>422</v>
      </c>
      <c r="G73" s="622" t="n">
        <v>21787</v>
      </c>
      <c r="H73" s="623" t="n">
        <v>71</v>
      </c>
      <c r="I73" s="624" t="n">
        <v>8747</v>
      </c>
      <c r="J73" s="625" t="n">
        <v>30605</v>
      </c>
      <c r="K73" s="605"/>
      <c r="L73" s="626" t="n">
        <v>86</v>
      </c>
      <c r="M73" s="623" t="n">
        <v>0</v>
      </c>
      <c r="N73" s="627" t="n">
        <v>86</v>
      </c>
      <c r="O73" s="605"/>
      <c r="P73" s="627" t="n">
        <v>30519</v>
      </c>
    </row>
    <row r="74" customFormat="false" ht="12.75" hidden="false" customHeight="true" outlineLevel="0" collapsed="false">
      <c r="A74" s="617"/>
      <c r="B74" s="618" t="s">
        <v>561</v>
      </c>
      <c r="C74" s="619" t="n">
        <v>43667</v>
      </c>
      <c r="D74" s="620" t="n">
        <v>1198</v>
      </c>
      <c r="E74" s="619" t="n">
        <v>407</v>
      </c>
      <c r="F74" s="621" t="n">
        <v>1013</v>
      </c>
      <c r="G74" s="622" t="n">
        <v>46285</v>
      </c>
      <c r="H74" s="623" t="n">
        <v>71</v>
      </c>
      <c r="I74" s="624" t="n">
        <v>14536</v>
      </c>
      <c r="J74" s="625" t="n">
        <v>60892</v>
      </c>
      <c r="K74" s="605"/>
      <c r="L74" s="626" t="n">
        <v>216</v>
      </c>
      <c r="M74" s="623" t="n">
        <v>1</v>
      </c>
      <c r="N74" s="627" t="n">
        <v>217</v>
      </c>
      <c r="O74" s="605"/>
      <c r="P74" s="627" t="n">
        <v>60675</v>
      </c>
    </row>
    <row r="75" customFormat="false" ht="12.75" hidden="false" customHeight="true" outlineLevel="0" collapsed="false">
      <c r="A75" s="617"/>
      <c r="B75" s="618" t="s">
        <v>562</v>
      </c>
      <c r="C75" s="619" t="n">
        <v>6788</v>
      </c>
      <c r="D75" s="620" t="n">
        <v>535</v>
      </c>
      <c r="E75" s="619" t="n">
        <v>124</v>
      </c>
      <c r="F75" s="621" t="n">
        <v>162</v>
      </c>
      <c r="G75" s="622" t="n">
        <v>7609</v>
      </c>
      <c r="H75" s="623" t="n">
        <v>0</v>
      </c>
      <c r="I75" s="624" t="n">
        <v>2465</v>
      </c>
      <c r="J75" s="625" t="n">
        <v>10074</v>
      </c>
      <c r="K75" s="605"/>
      <c r="L75" s="626" t="n">
        <v>22</v>
      </c>
      <c r="M75" s="623" t="n">
        <v>0</v>
      </c>
      <c r="N75" s="627" t="n">
        <v>22</v>
      </c>
      <c r="O75" s="605"/>
      <c r="P75" s="627" t="n">
        <v>10052</v>
      </c>
    </row>
    <row r="76" customFormat="false" ht="12.75" hidden="false" customHeight="true" outlineLevel="0" collapsed="false">
      <c r="A76" s="617"/>
      <c r="B76" s="618" t="s">
        <v>563</v>
      </c>
      <c r="C76" s="619" t="n">
        <v>971</v>
      </c>
      <c r="D76" s="620" t="n">
        <v>87</v>
      </c>
      <c r="E76" s="619" t="n">
        <v>13</v>
      </c>
      <c r="F76" s="621" t="n">
        <v>18</v>
      </c>
      <c r="G76" s="622" t="n">
        <v>1089</v>
      </c>
      <c r="H76" s="623" t="n">
        <v>0</v>
      </c>
      <c r="I76" s="624" t="n">
        <v>376</v>
      </c>
      <c r="J76" s="625" t="n">
        <v>1465</v>
      </c>
      <c r="K76" s="605"/>
      <c r="L76" s="626" t="n">
        <v>3</v>
      </c>
      <c r="M76" s="623" t="n">
        <v>0</v>
      </c>
      <c r="N76" s="627" t="n">
        <v>3</v>
      </c>
      <c r="O76" s="605"/>
      <c r="P76" s="627" t="n">
        <v>1462</v>
      </c>
    </row>
    <row r="77" customFormat="false" ht="12.75" hidden="false" customHeight="true" outlineLevel="0" collapsed="false">
      <c r="A77" s="617"/>
      <c r="B77" s="618" t="s">
        <v>564</v>
      </c>
      <c r="C77" s="619" t="n">
        <v>12189</v>
      </c>
      <c r="D77" s="620" t="n">
        <v>606</v>
      </c>
      <c r="E77" s="619" t="n">
        <v>175</v>
      </c>
      <c r="F77" s="621" t="n">
        <v>269</v>
      </c>
      <c r="G77" s="622" t="n">
        <v>13239</v>
      </c>
      <c r="H77" s="623" t="n">
        <v>0</v>
      </c>
      <c r="I77" s="624" t="n">
        <v>3772</v>
      </c>
      <c r="J77" s="625" t="n">
        <v>17011</v>
      </c>
      <c r="K77" s="605"/>
      <c r="L77" s="626" t="n">
        <v>38</v>
      </c>
      <c r="M77" s="623" t="n">
        <v>0</v>
      </c>
      <c r="N77" s="627" t="n">
        <v>38</v>
      </c>
      <c r="O77" s="605"/>
      <c r="P77" s="627" t="n">
        <v>16973</v>
      </c>
    </row>
    <row r="78" customFormat="false" ht="12.75" hidden="false" customHeight="true" outlineLevel="0" collapsed="false">
      <c r="A78" s="617"/>
      <c r="B78" s="618" t="s">
        <v>565</v>
      </c>
      <c r="C78" s="619" t="n">
        <v>119938</v>
      </c>
      <c r="D78" s="620" t="n">
        <v>6356</v>
      </c>
      <c r="E78" s="619" t="n">
        <v>1706</v>
      </c>
      <c r="F78" s="621" t="n">
        <v>3257</v>
      </c>
      <c r="G78" s="622" t="n">
        <v>131257</v>
      </c>
      <c r="H78" s="623" t="n">
        <v>335</v>
      </c>
      <c r="I78" s="624" t="n">
        <v>40413</v>
      </c>
      <c r="J78" s="625" t="n">
        <v>172005</v>
      </c>
      <c r="K78" s="605"/>
      <c r="L78" s="626" t="n">
        <v>453</v>
      </c>
      <c r="M78" s="623" t="n">
        <v>1</v>
      </c>
      <c r="N78" s="627" t="n">
        <v>454</v>
      </c>
      <c r="O78" s="605"/>
      <c r="P78" s="627" t="n">
        <v>171551</v>
      </c>
    </row>
    <row r="79" customFormat="false" ht="12.75" hidden="false" customHeight="true" outlineLevel="0" collapsed="false">
      <c r="A79" s="617"/>
      <c r="B79" s="618" t="s">
        <v>566</v>
      </c>
      <c r="C79" s="619" t="n">
        <v>41322</v>
      </c>
      <c r="D79" s="620" t="n">
        <v>2628</v>
      </c>
      <c r="E79" s="619" t="n">
        <v>565</v>
      </c>
      <c r="F79" s="621" t="n">
        <v>805</v>
      </c>
      <c r="G79" s="622" t="n">
        <v>45320</v>
      </c>
      <c r="H79" s="623" t="n">
        <v>0</v>
      </c>
      <c r="I79" s="624" t="n">
        <v>16586</v>
      </c>
      <c r="J79" s="625" t="n">
        <v>61906</v>
      </c>
      <c r="K79" s="605"/>
      <c r="L79" s="626" t="n">
        <v>182</v>
      </c>
      <c r="M79" s="623" t="n">
        <v>0</v>
      </c>
      <c r="N79" s="627" t="n">
        <v>182</v>
      </c>
      <c r="O79" s="605"/>
      <c r="P79" s="627" t="n">
        <v>61724</v>
      </c>
    </row>
    <row r="80" s="641" customFormat="true" ht="12.75" hidden="false" customHeight="true" outlineLevel="0" collapsed="false">
      <c r="A80" s="617"/>
      <c r="B80" s="631" t="s">
        <v>504</v>
      </c>
      <c r="C80" s="634" t="n">
        <v>244271</v>
      </c>
      <c r="D80" s="633" t="n">
        <v>13010</v>
      </c>
      <c r="E80" s="634" t="n">
        <v>3359</v>
      </c>
      <c r="F80" s="635" t="n">
        <v>5946</v>
      </c>
      <c r="G80" s="636" t="n">
        <v>266586</v>
      </c>
      <c r="H80" s="633" t="n">
        <v>477</v>
      </c>
      <c r="I80" s="637" t="n">
        <v>86895</v>
      </c>
      <c r="J80" s="638" t="n">
        <v>353958</v>
      </c>
      <c r="K80" s="639"/>
      <c r="L80" s="640" t="n">
        <v>1000</v>
      </c>
      <c r="M80" s="633" t="n">
        <v>2</v>
      </c>
      <c r="N80" s="637" t="n">
        <v>1002</v>
      </c>
      <c r="O80" s="639"/>
      <c r="P80" s="637" t="n">
        <v>352956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67</v>
      </c>
      <c r="B82" s="618" t="s">
        <v>568</v>
      </c>
      <c r="C82" s="619" t="n">
        <v>19127</v>
      </c>
      <c r="D82" s="620" t="n">
        <v>1284</v>
      </c>
      <c r="E82" s="619" t="n">
        <v>367</v>
      </c>
      <c r="F82" s="621" t="n">
        <v>410</v>
      </c>
      <c r="G82" s="622" t="n">
        <v>21188</v>
      </c>
      <c r="H82" s="623" t="n">
        <v>0</v>
      </c>
      <c r="I82" s="624" t="n">
        <v>8160</v>
      </c>
      <c r="J82" s="625" t="n">
        <v>29348</v>
      </c>
      <c r="K82" s="605"/>
      <c r="L82" s="626" t="n">
        <v>61</v>
      </c>
      <c r="M82" s="623" t="n">
        <v>0</v>
      </c>
      <c r="N82" s="627" t="n">
        <v>61</v>
      </c>
      <c r="O82" s="605"/>
      <c r="P82" s="627" t="n">
        <v>29287</v>
      </c>
    </row>
    <row r="83" customFormat="false" ht="12.75" hidden="false" customHeight="true" outlineLevel="0" collapsed="false">
      <c r="A83" s="617"/>
      <c r="B83" s="618" t="s">
        <v>569</v>
      </c>
      <c r="C83" s="619" t="n">
        <v>15567</v>
      </c>
      <c r="D83" s="620" t="n">
        <v>628</v>
      </c>
      <c r="E83" s="619" t="n">
        <v>206</v>
      </c>
      <c r="F83" s="621" t="n">
        <v>288</v>
      </c>
      <c r="G83" s="622" t="n">
        <v>16689</v>
      </c>
      <c r="H83" s="623" t="n">
        <v>0</v>
      </c>
      <c r="I83" s="624" t="n">
        <v>5407</v>
      </c>
      <c r="J83" s="625" t="n">
        <v>22096</v>
      </c>
      <c r="K83" s="605"/>
      <c r="L83" s="626" t="n">
        <v>76</v>
      </c>
      <c r="M83" s="623" t="n">
        <v>1</v>
      </c>
      <c r="N83" s="627" t="n">
        <v>77</v>
      </c>
      <c r="O83" s="605"/>
      <c r="P83" s="627" t="n">
        <v>22019</v>
      </c>
    </row>
    <row r="84" customFormat="false" ht="12.75" hidden="false" customHeight="true" outlineLevel="0" collapsed="false">
      <c r="A84" s="617"/>
      <c r="B84" s="618" t="s">
        <v>570</v>
      </c>
      <c r="C84" s="619" t="n">
        <v>9410</v>
      </c>
      <c r="D84" s="620" t="n">
        <v>585</v>
      </c>
      <c r="E84" s="619" t="n">
        <v>196</v>
      </c>
      <c r="F84" s="621" t="n">
        <v>180</v>
      </c>
      <c r="G84" s="622" t="n">
        <v>10371</v>
      </c>
      <c r="H84" s="623" t="n">
        <v>0</v>
      </c>
      <c r="I84" s="624" t="n">
        <v>3327</v>
      </c>
      <c r="J84" s="625" t="n">
        <v>13698</v>
      </c>
      <c r="K84" s="605"/>
      <c r="L84" s="626" t="n">
        <v>30</v>
      </c>
      <c r="M84" s="623" t="n">
        <v>0</v>
      </c>
      <c r="N84" s="627" t="n">
        <v>30</v>
      </c>
      <c r="O84" s="605"/>
      <c r="P84" s="627" t="n">
        <v>13668</v>
      </c>
    </row>
    <row r="85" customFormat="false" ht="12.75" hidden="false" customHeight="true" outlineLevel="0" collapsed="false">
      <c r="A85" s="617"/>
      <c r="B85" s="618" t="s">
        <v>571</v>
      </c>
      <c r="C85" s="619" t="n">
        <v>214668</v>
      </c>
      <c r="D85" s="620" t="n">
        <v>7586</v>
      </c>
      <c r="E85" s="619" t="n">
        <v>2087</v>
      </c>
      <c r="F85" s="621" t="n">
        <v>4149</v>
      </c>
      <c r="G85" s="622" t="n">
        <v>228490</v>
      </c>
      <c r="H85" s="623" t="n">
        <v>776</v>
      </c>
      <c r="I85" s="624" t="n">
        <v>82610</v>
      </c>
      <c r="J85" s="625" t="n">
        <v>311876</v>
      </c>
      <c r="K85" s="605"/>
      <c r="L85" s="626" t="n">
        <v>856</v>
      </c>
      <c r="M85" s="623" t="n">
        <v>5</v>
      </c>
      <c r="N85" s="627" t="n">
        <v>861</v>
      </c>
      <c r="O85" s="605"/>
      <c r="P85" s="627" t="n">
        <v>311015</v>
      </c>
    </row>
    <row r="86" customFormat="false" ht="12.75" hidden="false" customHeight="true" outlineLevel="0" collapsed="false">
      <c r="A86" s="617"/>
      <c r="B86" s="618" t="s">
        <v>572</v>
      </c>
      <c r="C86" s="619" t="n">
        <v>61909</v>
      </c>
      <c r="D86" s="620" t="n">
        <v>3143</v>
      </c>
      <c r="E86" s="619" t="n">
        <v>821</v>
      </c>
      <c r="F86" s="621" t="n">
        <v>1701</v>
      </c>
      <c r="G86" s="622" t="n">
        <v>67574</v>
      </c>
      <c r="H86" s="623" t="n">
        <v>0</v>
      </c>
      <c r="I86" s="624" t="n">
        <v>21821</v>
      </c>
      <c r="J86" s="625" t="n">
        <v>89395</v>
      </c>
      <c r="K86" s="605"/>
      <c r="L86" s="626" t="n">
        <v>294</v>
      </c>
      <c r="M86" s="623" t="n">
        <v>3</v>
      </c>
      <c r="N86" s="627" t="n">
        <v>297</v>
      </c>
      <c r="O86" s="605"/>
      <c r="P86" s="627" t="n">
        <v>89098</v>
      </c>
    </row>
    <row r="87" s="641" customFormat="true" ht="12.75" hidden="false" customHeight="true" outlineLevel="0" collapsed="false">
      <c r="A87" s="617"/>
      <c r="B87" s="631" t="s">
        <v>504</v>
      </c>
      <c r="C87" s="634" t="n">
        <v>320681</v>
      </c>
      <c r="D87" s="633" t="n">
        <v>13226</v>
      </c>
      <c r="E87" s="634" t="n">
        <v>3677</v>
      </c>
      <c r="F87" s="635" t="n">
        <v>6728</v>
      </c>
      <c r="G87" s="636" t="n">
        <v>344312</v>
      </c>
      <c r="H87" s="633" t="n">
        <v>776</v>
      </c>
      <c r="I87" s="637" t="n">
        <v>121325</v>
      </c>
      <c r="J87" s="638" t="n">
        <v>466413</v>
      </c>
      <c r="K87" s="639"/>
      <c r="L87" s="640" t="n">
        <v>1317</v>
      </c>
      <c r="M87" s="633" t="n">
        <v>9</v>
      </c>
      <c r="N87" s="637" t="n">
        <v>1326</v>
      </c>
      <c r="O87" s="639"/>
      <c r="P87" s="637" t="n">
        <v>465087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96486</v>
      </c>
      <c r="D89" s="620" t="n">
        <v>12001</v>
      </c>
      <c r="E89" s="619" t="n">
        <v>2768</v>
      </c>
      <c r="F89" s="621" t="n">
        <v>8714</v>
      </c>
      <c r="G89" s="622" t="n">
        <v>319969</v>
      </c>
      <c r="H89" s="623" t="n">
        <v>166</v>
      </c>
      <c r="I89" s="624" t="n">
        <v>124822</v>
      </c>
      <c r="J89" s="625" t="n">
        <v>444957</v>
      </c>
      <c r="K89" s="659"/>
      <c r="L89" s="626" t="n">
        <v>1600</v>
      </c>
      <c r="M89" s="623" t="n">
        <v>3</v>
      </c>
      <c r="N89" s="627" t="n">
        <v>1603</v>
      </c>
      <c r="O89" s="659"/>
      <c r="P89" s="627" t="n">
        <v>443354</v>
      </c>
    </row>
    <row r="90" s="663" customFormat="true" ht="26.25" hidden="false" customHeight="true" outlineLevel="0" collapsed="false">
      <c r="A90" s="617"/>
      <c r="B90" s="661" t="s">
        <v>504</v>
      </c>
      <c r="C90" s="634" t="n">
        <v>296486</v>
      </c>
      <c r="D90" s="633" t="n">
        <v>12001</v>
      </c>
      <c r="E90" s="634" t="n">
        <v>2768</v>
      </c>
      <c r="F90" s="635" t="n">
        <v>8714</v>
      </c>
      <c r="G90" s="636" t="n">
        <v>319969</v>
      </c>
      <c r="H90" s="633" t="n">
        <v>166</v>
      </c>
      <c r="I90" s="637" t="n">
        <v>124822</v>
      </c>
      <c r="J90" s="638" t="n">
        <v>444957</v>
      </c>
      <c r="K90" s="662"/>
      <c r="L90" s="640" t="n">
        <v>1600</v>
      </c>
      <c r="M90" s="633" t="n">
        <v>3</v>
      </c>
      <c r="N90" s="637" t="n">
        <v>1603</v>
      </c>
      <c r="O90" s="662"/>
      <c r="P90" s="637" t="n">
        <v>443354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73</v>
      </c>
      <c r="C92" s="619" t="n">
        <v>554906</v>
      </c>
      <c r="D92" s="620" t="n">
        <v>19032</v>
      </c>
      <c r="E92" s="619" t="n">
        <v>2519</v>
      </c>
      <c r="F92" s="621" t="n">
        <v>22528</v>
      </c>
      <c r="G92" s="622" t="n">
        <v>598985</v>
      </c>
      <c r="H92" s="623" t="n">
        <v>860</v>
      </c>
      <c r="I92" s="624" t="n">
        <v>284855</v>
      </c>
      <c r="J92" s="625" t="n">
        <v>884700</v>
      </c>
      <c r="K92" s="605"/>
      <c r="L92" s="626" t="n">
        <v>1866</v>
      </c>
      <c r="M92" s="623" t="n">
        <v>11</v>
      </c>
      <c r="N92" s="627" t="n">
        <v>1877</v>
      </c>
      <c r="O92" s="605"/>
      <c r="P92" s="627" t="n">
        <v>882823</v>
      </c>
    </row>
    <row r="93" customFormat="false" ht="15.75" hidden="false" customHeight="true" outlineLevel="0" collapsed="false">
      <c r="A93" s="617"/>
      <c r="B93" s="618" t="s">
        <v>574</v>
      </c>
      <c r="C93" s="619" t="n">
        <v>9356</v>
      </c>
      <c r="D93" s="620" t="n">
        <v>432</v>
      </c>
      <c r="E93" s="619" t="n">
        <v>74</v>
      </c>
      <c r="F93" s="621" t="n">
        <v>107</v>
      </c>
      <c r="G93" s="622" t="n">
        <v>9969</v>
      </c>
      <c r="H93" s="623" t="n">
        <v>0</v>
      </c>
      <c r="I93" s="624" t="n">
        <v>3233</v>
      </c>
      <c r="J93" s="625" t="n">
        <v>13202</v>
      </c>
      <c r="K93" s="605"/>
      <c r="L93" s="626" t="n">
        <v>47</v>
      </c>
      <c r="M93" s="623" t="n">
        <v>0</v>
      </c>
      <c r="N93" s="627" t="n">
        <v>47</v>
      </c>
      <c r="O93" s="605"/>
      <c r="P93" s="627" t="n">
        <v>13155</v>
      </c>
    </row>
    <row r="94" s="666" customFormat="true" ht="18" hidden="false" customHeight="true" outlineLevel="0" collapsed="false">
      <c r="A94" s="617"/>
      <c r="B94" s="631" t="s">
        <v>504</v>
      </c>
      <c r="C94" s="664" t="n">
        <v>564262</v>
      </c>
      <c r="D94" s="665" t="n">
        <v>19464</v>
      </c>
      <c r="E94" s="664" t="n">
        <v>2593</v>
      </c>
      <c r="F94" s="635" t="n">
        <v>22635</v>
      </c>
      <c r="G94" s="636" t="n">
        <v>608954</v>
      </c>
      <c r="H94" s="633" t="n">
        <v>860</v>
      </c>
      <c r="I94" s="637" t="n">
        <v>288088</v>
      </c>
      <c r="J94" s="638" t="n">
        <v>897902</v>
      </c>
      <c r="K94" s="639"/>
      <c r="L94" s="640" t="n">
        <v>1913</v>
      </c>
      <c r="M94" s="633" t="n">
        <v>11</v>
      </c>
      <c r="N94" s="637" t="n">
        <v>1924</v>
      </c>
      <c r="O94" s="639"/>
      <c r="P94" s="637" t="n">
        <v>895978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75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76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0.2" hidden="false" customHeight="false" outlineLevel="0" collapsed="false">
      <c r="A100" s="686" t="n">
        <v>99</v>
      </c>
      <c r="B100" s="683" t="s">
        <v>577</v>
      </c>
      <c r="C100" s="619" t="n">
        <v>2401</v>
      </c>
      <c r="D100" s="620" t="n">
        <v>144</v>
      </c>
      <c r="E100" s="619" t="n">
        <v>40</v>
      </c>
      <c r="F100" s="621" t="n">
        <v>30</v>
      </c>
      <c r="G100" s="622" t="n">
        <v>2615</v>
      </c>
      <c r="H100" s="623" t="n">
        <v>0</v>
      </c>
      <c r="I100" s="624" t="n">
        <v>1846</v>
      </c>
      <c r="J100" s="684" t="n">
        <v>4461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4461</v>
      </c>
    </row>
    <row r="101" customFormat="false" ht="10.2" hidden="false" customHeight="false" outlineLevel="0" collapsed="false">
      <c r="A101" s="686" t="s">
        <v>261</v>
      </c>
      <c r="B101" s="683" t="s">
        <v>578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1</v>
      </c>
      <c r="C102" s="619" t="n">
        <v>2401</v>
      </c>
      <c r="D102" s="620" t="n">
        <v>144</v>
      </c>
      <c r="E102" s="619" t="n">
        <v>40</v>
      </c>
      <c r="F102" s="621" t="n">
        <v>30</v>
      </c>
      <c r="G102" s="622" t="n">
        <v>2615</v>
      </c>
      <c r="H102" s="623" t="n">
        <v>0</v>
      </c>
      <c r="I102" s="624" t="n">
        <v>1849</v>
      </c>
      <c r="J102" s="684" t="n">
        <v>4464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4464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199</v>
      </c>
      <c r="B1" s="690"/>
      <c r="C1" s="691" t="s">
        <v>579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0</v>
      </c>
      <c r="D3" s="704"/>
      <c r="E3" s="704"/>
      <c r="F3" s="704"/>
      <c r="G3" s="704"/>
      <c r="H3" s="704" t="s">
        <v>581</v>
      </c>
      <c r="I3" s="704"/>
      <c r="J3" s="704"/>
      <c r="K3" s="704"/>
      <c r="L3" s="704"/>
      <c r="M3" s="704" t="s">
        <v>582</v>
      </c>
      <c r="N3" s="704"/>
      <c r="O3" s="704"/>
      <c r="P3" s="704"/>
      <c r="Q3" s="704"/>
      <c r="R3" s="705" t="s">
        <v>583</v>
      </c>
      <c r="S3" s="706"/>
      <c r="T3" s="707" t="s">
        <v>209</v>
      </c>
      <c r="U3" s="592" t="s">
        <v>199</v>
      </c>
      <c r="V3" s="592" t="s">
        <v>203</v>
      </c>
      <c r="W3" s="707" t="s">
        <v>489</v>
      </c>
      <c r="X3" s="708" t="s">
        <v>421</v>
      </c>
      <c r="Y3" s="709"/>
      <c r="Z3" s="710" t="s">
        <v>584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1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1</v>
      </c>
      <c r="M4" s="715" t="s">
        <v>16</v>
      </c>
      <c r="N4" s="591" t="s">
        <v>17</v>
      </c>
      <c r="O4" s="591" t="s">
        <v>21</v>
      </c>
      <c r="P4" s="718" t="s">
        <v>471</v>
      </c>
      <c r="Q4" s="719"/>
      <c r="R4" s="705" t="s">
        <v>471</v>
      </c>
      <c r="S4" s="706"/>
      <c r="T4" s="707" t="s">
        <v>585</v>
      </c>
      <c r="U4" s="707"/>
      <c r="V4" s="707"/>
      <c r="W4" s="707" t="s">
        <v>586</v>
      </c>
      <c r="X4" s="708" t="s">
        <v>471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87</v>
      </c>
      <c r="B5" s="721"/>
      <c r="C5" s="722" t="n">
        <v>3035914</v>
      </c>
      <c r="D5" s="723" t="n">
        <v>109776</v>
      </c>
      <c r="E5" s="723" t="n">
        <v>41216</v>
      </c>
      <c r="F5" s="723" t="n">
        <v>59617</v>
      </c>
      <c r="G5" s="724" t="n">
        <v>3246523</v>
      </c>
      <c r="H5" s="722" t="n">
        <v>290087</v>
      </c>
      <c r="I5" s="723" t="n">
        <v>52276</v>
      </c>
      <c r="J5" s="723" t="n">
        <v>1707</v>
      </c>
      <c r="K5" s="723" t="n">
        <v>34817</v>
      </c>
      <c r="L5" s="725" t="n">
        <v>378887</v>
      </c>
      <c r="M5" s="722" t="n">
        <v>143456</v>
      </c>
      <c r="N5" s="723" t="n">
        <v>13658</v>
      </c>
      <c r="O5" s="723" t="n">
        <v>115</v>
      </c>
      <c r="P5" s="726" t="n">
        <v>157229</v>
      </c>
      <c r="Q5" s="727"/>
      <c r="R5" s="728" t="n">
        <v>2719</v>
      </c>
      <c r="S5" s="727"/>
      <c r="T5" s="722" t="n">
        <v>321395</v>
      </c>
      <c r="U5" s="723" t="n">
        <v>26793</v>
      </c>
      <c r="V5" s="723" t="n">
        <v>304117</v>
      </c>
      <c r="W5" s="722" t="n">
        <v>724221</v>
      </c>
      <c r="X5" s="726" t="n">
        <v>1376526</v>
      </c>
      <c r="Y5" s="727"/>
      <c r="Z5" s="729" t="n">
        <v>5161884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499</v>
      </c>
      <c r="B8" s="618" t="s">
        <v>500</v>
      </c>
      <c r="C8" s="750" t="n">
        <v>47422</v>
      </c>
      <c r="D8" s="623" t="n">
        <v>1870</v>
      </c>
      <c r="E8" s="623" t="n">
        <v>795</v>
      </c>
      <c r="F8" s="623" t="n">
        <v>458</v>
      </c>
      <c r="G8" s="751" t="n">
        <v>50545</v>
      </c>
      <c r="H8" s="750" t="n">
        <v>6038</v>
      </c>
      <c r="I8" s="623" t="n">
        <v>1067</v>
      </c>
      <c r="J8" s="623" t="n">
        <v>43</v>
      </c>
      <c r="K8" s="623" t="n">
        <v>400</v>
      </c>
      <c r="L8" s="752" t="n">
        <v>7548</v>
      </c>
      <c r="M8" s="750" t="n">
        <v>2533</v>
      </c>
      <c r="N8" s="623" t="n">
        <v>261</v>
      </c>
      <c r="O8" s="623" t="n">
        <v>0</v>
      </c>
      <c r="P8" s="753" t="n">
        <v>2794</v>
      </c>
      <c r="Q8" s="625"/>
      <c r="R8" s="754" t="n">
        <v>0</v>
      </c>
      <c r="S8" s="755"/>
      <c r="T8" s="750" t="n">
        <v>4886</v>
      </c>
      <c r="U8" s="623" t="n">
        <v>655</v>
      </c>
      <c r="V8" s="623" t="n">
        <v>3702</v>
      </c>
      <c r="W8" s="750" t="n">
        <v>10680</v>
      </c>
      <c r="X8" s="756" t="n">
        <v>19923</v>
      </c>
      <c r="Y8" s="757"/>
      <c r="Z8" s="758" t="n">
        <v>80810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1</v>
      </c>
      <c r="C9" s="750" t="n">
        <v>22363</v>
      </c>
      <c r="D9" s="623" t="n">
        <v>844</v>
      </c>
      <c r="E9" s="623" t="n">
        <v>506</v>
      </c>
      <c r="F9" s="623" t="n">
        <v>216</v>
      </c>
      <c r="G9" s="751" t="n">
        <v>23929</v>
      </c>
      <c r="H9" s="750" t="n">
        <v>2039</v>
      </c>
      <c r="I9" s="623" t="n">
        <v>368</v>
      </c>
      <c r="J9" s="623" t="n">
        <v>12</v>
      </c>
      <c r="K9" s="623" t="n">
        <v>158</v>
      </c>
      <c r="L9" s="752" t="n">
        <v>2577</v>
      </c>
      <c r="M9" s="750" t="n">
        <v>1116</v>
      </c>
      <c r="N9" s="623" t="n">
        <v>128</v>
      </c>
      <c r="O9" s="623" t="n">
        <v>2</v>
      </c>
      <c r="P9" s="753" t="n">
        <v>1246</v>
      </c>
      <c r="Q9" s="625"/>
      <c r="R9" s="754" t="n">
        <v>0</v>
      </c>
      <c r="S9" s="755"/>
      <c r="T9" s="750" t="n">
        <v>2085</v>
      </c>
      <c r="U9" s="623" t="n">
        <v>298</v>
      </c>
      <c r="V9" s="623" t="n">
        <v>1197</v>
      </c>
      <c r="W9" s="750" t="n">
        <v>4529</v>
      </c>
      <c r="X9" s="756" t="n">
        <v>8109</v>
      </c>
      <c r="Y9" s="757"/>
      <c r="Z9" s="758" t="n">
        <v>35861</v>
      </c>
      <c r="AC9" s="711"/>
      <c r="AD9" s="676"/>
    </row>
    <row r="10" customFormat="false" ht="10.2" hidden="false" customHeight="false" outlineLevel="0" collapsed="false">
      <c r="A10" s="617"/>
      <c r="B10" s="618" t="s">
        <v>502</v>
      </c>
      <c r="C10" s="750" t="n">
        <v>19696</v>
      </c>
      <c r="D10" s="623" t="n">
        <v>803</v>
      </c>
      <c r="E10" s="623" t="n">
        <v>352</v>
      </c>
      <c r="F10" s="623" t="n">
        <v>196</v>
      </c>
      <c r="G10" s="751" t="n">
        <v>21047</v>
      </c>
      <c r="H10" s="750" t="n">
        <v>1702</v>
      </c>
      <c r="I10" s="623" t="n">
        <v>277</v>
      </c>
      <c r="J10" s="623" t="n">
        <v>13</v>
      </c>
      <c r="K10" s="623" t="n">
        <v>105</v>
      </c>
      <c r="L10" s="752" t="n">
        <v>2097</v>
      </c>
      <c r="M10" s="750" t="n">
        <v>819</v>
      </c>
      <c r="N10" s="623" t="n">
        <v>83</v>
      </c>
      <c r="O10" s="623" t="n">
        <v>0</v>
      </c>
      <c r="P10" s="753" t="n">
        <v>902</v>
      </c>
      <c r="Q10" s="625"/>
      <c r="R10" s="754" t="n">
        <v>0</v>
      </c>
      <c r="S10" s="755"/>
      <c r="T10" s="750" t="n">
        <v>2045</v>
      </c>
      <c r="U10" s="623" t="n">
        <v>186</v>
      </c>
      <c r="V10" s="623" t="n">
        <v>940</v>
      </c>
      <c r="W10" s="750" t="n">
        <v>4118</v>
      </c>
      <c r="X10" s="756" t="n">
        <v>7289</v>
      </c>
      <c r="Y10" s="757"/>
      <c r="Z10" s="758" t="n">
        <v>31335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03</v>
      </c>
      <c r="C11" s="750" t="n">
        <v>9137</v>
      </c>
      <c r="D11" s="623" t="n">
        <v>372</v>
      </c>
      <c r="E11" s="623" t="n">
        <v>180</v>
      </c>
      <c r="F11" s="623" t="n">
        <v>109</v>
      </c>
      <c r="G11" s="751" t="n">
        <v>9798</v>
      </c>
      <c r="H11" s="750" t="n">
        <v>612</v>
      </c>
      <c r="I11" s="623" t="n">
        <v>119</v>
      </c>
      <c r="J11" s="623" t="n">
        <v>1</v>
      </c>
      <c r="K11" s="623" t="n">
        <v>34</v>
      </c>
      <c r="L11" s="752" t="n">
        <v>766</v>
      </c>
      <c r="M11" s="750" t="n">
        <v>342</v>
      </c>
      <c r="N11" s="623" t="n">
        <v>38</v>
      </c>
      <c r="O11" s="623" t="n">
        <v>0</v>
      </c>
      <c r="P11" s="753" t="n">
        <v>380</v>
      </c>
      <c r="Q11" s="625"/>
      <c r="R11" s="754" t="n">
        <v>0</v>
      </c>
      <c r="S11" s="755"/>
      <c r="T11" s="750" t="n">
        <v>832</v>
      </c>
      <c r="U11" s="623" t="n">
        <v>71</v>
      </c>
      <c r="V11" s="623" t="n">
        <v>358</v>
      </c>
      <c r="W11" s="750" t="n">
        <v>1901</v>
      </c>
      <c r="X11" s="756" t="n">
        <v>3162</v>
      </c>
      <c r="Y11" s="757"/>
      <c r="Z11" s="758" t="n">
        <v>14106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1</v>
      </c>
      <c r="C12" s="750" t="n">
        <v>98618</v>
      </c>
      <c r="D12" s="623" t="n">
        <v>3889</v>
      </c>
      <c r="E12" s="623" t="n">
        <v>1833</v>
      </c>
      <c r="F12" s="623" t="n">
        <v>979</v>
      </c>
      <c r="G12" s="627" t="n">
        <v>105319</v>
      </c>
      <c r="H12" s="750" t="n">
        <v>10391</v>
      </c>
      <c r="I12" s="623" t="n">
        <v>1831</v>
      </c>
      <c r="J12" s="623" t="n">
        <v>69</v>
      </c>
      <c r="K12" s="623" t="n">
        <v>697</v>
      </c>
      <c r="L12" s="761" t="n">
        <v>12988</v>
      </c>
      <c r="M12" s="750" t="n">
        <v>4810</v>
      </c>
      <c r="N12" s="623" t="n">
        <v>510</v>
      </c>
      <c r="O12" s="762" t="n">
        <v>2</v>
      </c>
      <c r="P12" s="753" t="n">
        <v>5322</v>
      </c>
      <c r="Q12" s="625"/>
      <c r="R12" s="763" t="n">
        <v>0</v>
      </c>
      <c r="S12" s="757"/>
      <c r="T12" s="764" t="n">
        <v>9848</v>
      </c>
      <c r="U12" s="762" t="n">
        <v>1210</v>
      </c>
      <c r="V12" s="762" t="n">
        <v>6197</v>
      </c>
      <c r="W12" s="764" t="n">
        <v>21228</v>
      </c>
      <c r="X12" s="756" t="n">
        <v>38483</v>
      </c>
      <c r="Y12" s="757"/>
      <c r="Z12" s="758" t="n">
        <v>162112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05</v>
      </c>
      <c r="B14" s="618" t="s">
        <v>506</v>
      </c>
      <c r="C14" s="750" t="n">
        <v>27238</v>
      </c>
      <c r="D14" s="623" t="n">
        <v>1379</v>
      </c>
      <c r="E14" s="623" t="n">
        <v>452</v>
      </c>
      <c r="F14" s="623" t="n">
        <v>538</v>
      </c>
      <c r="G14" s="751" t="n">
        <v>29607</v>
      </c>
      <c r="H14" s="750" t="n">
        <v>2224</v>
      </c>
      <c r="I14" s="623" t="n">
        <v>636</v>
      </c>
      <c r="J14" s="623" t="n">
        <v>17</v>
      </c>
      <c r="K14" s="623" t="n">
        <v>259</v>
      </c>
      <c r="L14" s="752" t="n">
        <v>3136</v>
      </c>
      <c r="M14" s="750" t="n">
        <v>961</v>
      </c>
      <c r="N14" s="623" t="n">
        <v>137</v>
      </c>
      <c r="O14" s="623" t="n">
        <v>0</v>
      </c>
      <c r="P14" s="753" t="n">
        <v>1098</v>
      </c>
      <c r="Q14" s="625"/>
      <c r="R14" s="754" t="n">
        <v>0</v>
      </c>
      <c r="S14" s="755"/>
      <c r="T14" s="750" t="n">
        <v>2917</v>
      </c>
      <c r="U14" s="623" t="n">
        <v>338</v>
      </c>
      <c r="V14" s="623" t="n">
        <v>1381</v>
      </c>
      <c r="W14" s="750" t="n">
        <v>5560</v>
      </c>
      <c r="X14" s="756" t="n">
        <v>10196</v>
      </c>
      <c r="Y14" s="757"/>
      <c r="Z14" s="758" t="n">
        <v>44037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07</v>
      </c>
      <c r="C15" s="750" t="n">
        <v>2094</v>
      </c>
      <c r="D15" s="623" t="n">
        <v>172</v>
      </c>
      <c r="E15" s="623" t="n">
        <v>29</v>
      </c>
      <c r="F15" s="623" t="n">
        <v>56</v>
      </c>
      <c r="G15" s="751" t="n">
        <v>2351</v>
      </c>
      <c r="H15" s="750" t="n">
        <v>259</v>
      </c>
      <c r="I15" s="623" t="n">
        <v>50</v>
      </c>
      <c r="J15" s="623" t="n">
        <v>0</v>
      </c>
      <c r="K15" s="623" t="n">
        <v>25</v>
      </c>
      <c r="L15" s="752" t="n">
        <v>334</v>
      </c>
      <c r="M15" s="750" t="n">
        <v>239</v>
      </c>
      <c r="N15" s="623" t="n">
        <v>10</v>
      </c>
      <c r="O15" s="623" t="n">
        <v>0</v>
      </c>
      <c r="P15" s="753" t="n">
        <v>249</v>
      </c>
      <c r="Q15" s="625"/>
      <c r="R15" s="754" t="n">
        <v>0</v>
      </c>
      <c r="S15" s="755"/>
      <c r="T15" s="750" t="n">
        <v>242</v>
      </c>
      <c r="U15" s="623" t="n">
        <v>15</v>
      </c>
      <c r="V15" s="623" t="n">
        <v>259</v>
      </c>
      <c r="W15" s="750" t="n">
        <v>546</v>
      </c>
      <c r="X15" s="756" t="n">
        <v>1062</v>
      </c>
      <c r="Y15" s="757"/>
      <c r="Z15" s="758" t="n">
        <v>3996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08</v>
      </c>
      <c r="C16" s="750" t="n">
        <v>1679</v>
      </c>
      <c r="D16" s="623" t="n">
        <v>96</v>
      </c>
      <c r="E16" s="623" t="n">
        <v>25</v>
      </c>
      <c r="F16" s="623" t="n">
        <v>36</v>
      </c>
      <c r="G16" s="751" t="n">
        <v>1836</v>
      </c>
      <c r="H16" s="750" t="n">
        <v>159</v>
      </c>
      <c r="I16" s="623" t="n">
        <v>30</v>
      </c>
      <c r="J16" s="623" t="n">
        <v>1</v>
      </c>
      <c r="K16" s="623" t="n">
        <v>13</v>
      </c>
      <c r="L16" s="752" t="n">
        <v>203</v>
      </c>
      <c r="M16" s="750" t="n">
        <v>111</v>
      </c>
      <c r="N16" s="623" t="n">
        <v>5</v>
      </c>
      <c r="O16" s="623" t="n">
        <v>0</v>
      </c>
      <c r="P16" s="753" t="n">
        <v>116</v>
      </c>
      <c r="Q16" s="625"/>
      <c r="R16" s="754" t="n">
        <v>0</v>
      </c>
      <c r="S16" s="755"/>
      <c r="T16" s="750" t="n">
        <v>140</v>
      </c>
      <c r="U16" s="623" t="n">
        <v>12</v>
      </c>
      <c r="V16" s="623" t="n">
        <v>115</v>
      </c>
      <c r="W16" s="750" t="n">
        <v>376</v>
      </c>
      <c r="X16" s="756" t="n">
        <v>643</v>
      </c>
      <c r="Y16" s="757"/>
      <c r="Z16" s="758" t="n">
        <v>2798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09</v>
      </c>
      <c r="C17" s="750" t="n">
        <v>7834</v>
      </c>
      <c r="D17" s="623" t="n">
        <v>289</v>
      </c>
      <c r="E17" s="623" t="n">
        <v>95</v>
      </c>
      <c r="F17" s="623" t="n">
        <v>233</v>
      </c>
      <c r="G17" s="751" t="n">
        <v>8451</v>
      </c>
      <c r="H17" s="750" t="n">
        <v>1319</v>
      </c>
      <c r="I17" s="623" t="n">
        <v>295</v>
      </c>
      <c r="J17" s="623" t="n">
        <v>7</v>
      </c>
      <c r="K17" s="623" t="n">
        <v>191</v>
      </c>
      <c r="L17" s="752" t="n">
        <v>1812</v>
      </c>
      <c r="M17" s="750" t="n">
        <v>315</v>
      </c>
      <c r="N17" s="623" t="n">
        <v>57</v>
      </c>
      <c r="O17" s="623" t="n">
        <v>0</v>
      </c>
      <c r="P17" s="753" t="n">
        <v>372</v>
      </c>
      <c r="Q17" s="625"/>
      <c r="R17" s="754" t="n">
        <v>0</v>
      </c>
      <c r="S17" s="755"/>
      <c r="T17" s="750" t="n">
        <v>748</v>
      </c>
      <c r="U17" s="623" t="n">
        <v>117</v>
      </c>
      <c r="V17" s="623" t="n">
        <v>873</v>
      </c>
      <c r="W17" s="750" t="n">
        <v>1932</v>
      </c>
      <c r="X17" s="756" t="n">
        <v>3670</v>
      </c>
      <c r="Y17" s="757"/>
      <c r="Z17" s="758" t="n">
        <v>14305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0</v>
      </c>
      <c r="C18" s="750" t="n">
        <v>1785</v>
      </c>
      <c r="D18" s="623" t="n">
        <v>97</v>
      </c>
      <c r="E18" s="623" t="n">
        <v>27</v>
      </c>
      <c r="F18" s="623" t="n">
        <v>17</v>
      </c>
      <c r="G18" s="751" t="n">
        <v>1926</v>
      </c>
      <c r="H18" s="750" t="n">
        <v>200</v>
      </c>
      <c r="I18" s="623" t="n">
        <v>34</v>
      </c>
      <c r="J18" s="623" t="n">
        <v>0</v>
      </c>
      <c r="K18" s="623" t="n">
        <v>15</v>
      </c>
      <c r="L18" s="752" t="n">
        <v>249</v>
      </c>
      <c r="M18" s="750" t="n">
        <v>118</v>
      </c>
      <c r="N18" s="623" t="n">
        <v>6</v>
      </c>
      <c r="O18" s="623" t="n">
        <v>0</v>
      </c>
      <c r="P18" s="753" t="n">
        <v>124</v>
      </c>
      <c r="Q18" s="625"/>
      <c r="R18" s="754" t="n">
        <v>0</v>
      </c>
      <c r="S18" s="755"/>
      <c r="T18" s="750" t="n">
        <v>189</v>
      </c>
      <c r="U18" s="623" t="n">
        <v>29</v>
      </c>
      <c r="V18" s="623" t="n">
        <v>148</v>
      </c>
      <c r="W18" s="750" t="n">
        <v>500</v>
      </c>
      <c r="X18" s="756" t="n">
        <v>866</v>
      </c>
      <c r="Y18" s="757"/>
      <c r="Z18" s="758" t="n">
        <v>3165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1</v>
      </c>
      <c r="C19" s="750" t="n">
        <v>3445</v>
      </c>
      <c r="D19" s="623" t="n">
        <v>201</v>
      </c>
      <c r="E19" s="623" t="n">
        <v>84</v>
      </c>
      <c r="F19" s="623" t="n">
        <v>49</v>
      </c>
      <c r="G19" s="751" t="n">
        <v>3779</v>
      </c>
      <c r="H19" s="750" t="n">
        <v>481</v>
      </c>
      <c r="I19" s="623" t="n">
        <v>76</v>
      </c>
      <c r="J19" s="623" t="n">
        <v>1</v>
      </c>
      <c r="K19" s="623" t="n">
        <v>30</v>
      </c>
      <c r="L19" s="752" t="n">
        <v>588</v>
      </c>
      <c r="M19" s="750" t="n">
        <v>304</v>
      </c>
      <c r="N19" s="623" t="n">
        <v>24</v>
      </c>
      <c r="O19" s="623" t="n">
        <v>0</v>
      </c>
      <c r="P19" s="753" t="n">
        <v>328</v>
      </c>
      <c r="Q19" s="625"/>
      <c r="R19" s="754" t="n">
        <v>0</v>
      </c>
      <c r="S19" s="755"/>
      <c r="T19" s="750" t="n">
        <v>311</v>
      </c>
      <c r="U19" s="623" t="n">
        <v>37</v>
      </c>
      <c r="V19" s="623" t="n">
        <v>268</v>
      </c>
      <c r="W19" s="750" t="n">
        <v>878</v>
      </c>
      <c r="X19" s="756" t="n">
        <v>1494</v>
      </c>
      <c r="Y19" s="757"/>
      <c r="Z19" s="758" t="n">
        <v>6189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12</v>
      </c>
      <c r="C20" s="750" t="n">
        <v>7504</v>
      </c>
      <c r="D20" s="623" t="n">
        <v>504</v>
      </c>
      <c r="E20" s="623" t="n">
        <v>148</v>
      </c>
      <c r="F20" s="623" t="n">
        <v>179</v>
      </c>
      <c r="G20" s="751" t="n">
        <v>8335</v>
      </c>
      <c r="H20" s="750" t="n">
        <v>921</v>
      </c>
      <c r="I20" s="623" t="n">
        <v>238</v>
      </c>
      <c r="J20" s="623" t="n">
        <v>6</v>
      </c>
      <c r="K20" s="623" t="n">
        <v>114</v>
      </c>
      <c r="L20" s="752" t="n">
        <v>1279</v>
      </c>
      <c r="M20" s="750" t="n">
        <v>615</v>
      </c>
      <c r="N20" s="623" t="n">
        <v>47</v>
      </c>
      <c r="O20" s="623" t="n">
        <v>0</v>
      </c>
      <c r="P20" s="753" t="n">
        <v>662</v>
      </c>
      <c r="Q20" s="625"/>
      <c r="R20" s="754" t="n">
        <v>0</v>
      </c>
      <c r="S20" s="755"/>
      <c r="T20" s="750" t="n">
        <v>880</v>
      </c>
      <c r="U20" s="623" t="n">
        <v>141</v>
      </c>
      <c r="V20" s="623" t="n">
        <v>847</v>
      </c>
      <c r="W20" s="750" t="n">
        <v>1821</v>
      </c>
      <c r="X20" s="756" t="n">
        <v>3689</v>
      </c>
      <c r="Y20" s="757"/>
      <c r="Z20" s="758" t="n">
        <v>13965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13</v>
      </c>
      <c r="C21" s="750" t="n">
        <v>1736</v>
      </c>
      <c r="D21" s="623" t="n">
        <v>65</v>
      </c>
      <c r="E21" s="623" t="n">
        <v>41</v>
      </c>
      <c r="F21" s="623" t="n">
        <v>43</v>
      </c>
      <c r="G21" s="751" t="n">
        <v>1885</v>
      </c>
      <c r="H21" s="750" t="n">
        <v>320</v>
      </c>
      <c r="I21" s="623" t="n">
        <v>66</v>
      </c>
      <c r="J21" s="623" t="n">
        <v>1</v>
      </c>
      <c r="K21" s="623" t="n">
        <v>24</v>
      </c>
      <c r="L21" s="752" t="n">
        <v>411</v>
      </c>
      <c r="M21" s="750" t="n">
        <v>117</v>
      </c>
      <c r="N21" s="623" t="n">
        <v>9</v>
      </c>
      <c r="O21" s="623" t="n">
        <v>0</v>
      </c>
      <c r="P21" s="753" t="n">
        <v>126</v>
      </c>
      <c r="Q21" s="625"/>
      <c r="R21" s="754" t="n">
        <v>0</v>
      </c>
      <c r="S21" s="755"/>
      <c r="T21" s="750" t="n">
        <v>196</v>
      </c>
      <c r="U21" s="623" t="n">
        <v>22</v>
      </c>
      <c r="V21" s="623" t="n">
        <v>207</v>
      </c>
      <c r="W21" s="750" t="n">
        <v>491</v>
      </c>
      <c r="X21" s="756" t="n">
        <v>916</v>
      </c>
      <c r="Y21" s="757"/>
      <c r="Z21" s="758" t="n">
        <v>3338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14</v>
      </c>
      <c r="C22" s="750" t="n">
        <v>32484</v>
      </c>
      <c r="D22" s="623" t="n">
        <v>1461</v>
      </c>
      <c r="E22" s="623" t="n">
        <v>594</v>
      </c>
      <c r="F22" s="623" t="n">
        <v>990</v>
      </c>
      <c r="G22" s="751" t="n">
        <v>35529</v>
      </c>
      <c r="H22" s="750" t="n">
        <v>3706</v>
      </c>
      <c r="I22" s="623" t="n">
        <v>997</v>
      </c>
      <c r="J22" s="623" t="n">
        <v>35</v>
      </c>
      <c r="K22" s="623" t="n">
        <v>655</v>
      </c>
      <c r="L22" s="752" t="n">
        <v>5393</v>
      </c>
      <c r="M22" s="750" t="n">
        <v>1352</v>
      </c>
      <c r="N22" s="623" t="n">
        <v>206</v>
      </c>
      <c r="O22" s="623" t="n">
        <v>1</v>
      </c>
      <c r="P22" s="753" t="n">
        <v>1559</v>
      </c>
      <c r="Q22" s="625"/>
      <c r="R22" s="754" t="n">
        <v>0</v>
      </c>
      <c r="S22" s="755"/>
      <c r="T22" s="750" t="n">
        <v>3814</v>
      </c>
      <c r="U22" s="623" t="n">
        <v>511</v>
      </c>
      <c r="V22" s="623" t="n">
        <v>2265</v>
      </c>
      <c r="W22" s="750" t="n">
        <v>5127</v>
      </c>
      <c r="X22" s="756" t="n">
        <v>11717</v>
      </c>
      <c r="Y22" s="757"/>
      <c r="Z22" s="758" t="n">
        <v>54198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15</v>
      </c>
      <c r="C23" s="750" t="n">
        <v>1161</v>
      </c>
      <c r="D23" s="623" t="n">
        <v>86</v>
      </c>
      <c r="E23" s="623" t="n">
        <v>9</v>
      </c>
      <c r="F23" s="623" t="n">
        <v>50</v>
      </c>
      <c r="G23" s="751" t="n">
        <v>1306</v>
      </c>
      <c r="H23" s="750" t="n">
        <v>152</v>
      </c>
      <c r="I23" s="623" t="n">
        <v>33</v>
      </c>
      <c r="J23" s="623" t="n">
        <v>1</v>
      </c>
      <c r="K23" s="623" t="n">
        <v>31</v>
      </c>
      <c r="L23" s="752" t="n">
        <v>217</v>
      </c>
      <c r="M23" s="750" t="n">
        <v>51</v>
      </c>
      <c r="N23" s="623" t="n">
        <v>11</v>
      </c>
      <c r="O23" s="623" t="n">
        <v>0</v>
      </c>
      <c r="P23" s="753" t="n">
        <v>62</v>
      </c>
      <c r="Q23" s="625"/>
      <c r="R23" s="754" t="n">
        <v>0</v>
      </c>
      <c r="S23" s="755"/>
      <c r="T23" s="750" t="n">
        <v>101</v>
      </c>
      <c r="U23" s="623" t="n">
        <v>18</v>
      </c>
      <c r="V23" s="623" t="n">
        <v>81</v>
      </c>
      <c r="W23" s="750" t="n">
        <v>282</v>
      </c>
      <c r="X23" s="756" t="n">
        <v>482</v>
      </c>
      <c r="Y23" s="757"/>
      <c r="Z23" s="758" t="n">
        <v>2067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16</v>
      </c>
      <c r="C24" s="750" t="n">
        <v>3047</v>
      </c>
      <c r="D24" s="623" t="n">
        <v>156</v>
      </c>
      <c r="E24" s="623" t="n">
        <v>81</v>
      </c>
      <c r="F24" s="623" t="n">
        <v>60</v>
      </c>
      <c r="G24" s="751" t="n">
        <v>3344</v>
      </c>
      <c r="H24" s="750" t="n">
        <v>497</v>
      </c>
      <c r="I24" s="623" t="n">
        <v>84</v>
      </c>
      <c r="J24" s="623" t="n">
        <v>3</v>
      </c>
      <c r="K24" s="623" t="n">
        <v>44</v>
      </c>
      <c r="L24" s="752" t="n">
        <v>628</v>
      </c>
      <c r="M24" s="750" t="n">
        <v>240</v>
      </c>
      <c r="N24" s="623" t="n">
        <v>21</v>
      </c>
      <c r="O24" s="623" t="n">
        <v>0</v>
      </c>
      <c r="P24" s="753" t="n">
        <v>261</v>
      </c>
      <c r="Q24" s="625"/>
      <c r="R24" s="754" t="n">
        <v>0</v>
      </c>
      <c r="S24" s="755"/>
      <c r="T24" s="750" t="n">
        <v>336</v>
      </c>
      <c r="U24" s="623" t="n">
        <v>41</v>
      </c>
      <c r="V24" s="623" t="n">
        <v>339</v>
      </c>
      <c r="W24" s="750" t="n">
        <v>719</v>
      </c>
      <c r="X24" s="756" t="n">
        <v>1435</v>
      </c>
      <c r="Y24" s="757"/>
      <c r="Z24" s="758" t="n">
        <v>5668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17</v>
      </c>
      <c r="C25" s="750" t="n">
        <v>3950</v>
      </c>
      <c r="D25" s="623" t="n">
        <v>227</v>
      </c>
      <c r="E25" s="623" t="n">
        <v>86</v>
      </c>
      <c r="F25" s="623" t="n">
        <v>67</v>
      </c>
      <c r="G25" s="751" t="n">
        <v>4330</v>
      </c>
      <c r="H25" s="750" t="n">
        <v>442</v>
      </c>
      <c r="I25" s="623" t="n">
        <v>80</v>
      </c>
      <c r="J25" s="623" t="n">
        <v>1</v>
      </c>
      <c r="K25" s="623" t="n">
        <v>40</v>
      </c>
      <c r="L25" s="752" t="n">
        <v>563</v>
      </c>
      <c r="M25" s="750" t="n">
        <v>164</v>
      </c>
      <c r="N25" s="623" t="n">
        <v>24</v>
      </c>
      <c r="O25" s="623" t="n">
        <v>0</v>
      </c>
      <c r="P25" s="753" t="n">
        <v>188</v>
      </c>
      <c r="Q25" s="625"/>
      <c r="R25" s="754" t="n">
        <v>0</v>
      </c>
      <c r="S25" s="755"/>
      <c r="T25" s="750" t="n">
        <v>529</v>
      </c>
      <c r="U25" s="623" t="n">
        <v>34</v>
      </c>
      <c r="V25" s="623" t="n">
        <v>277</v>
      </c>
      <c r="W25" s="750" t="n">
        <v>903</v>
      </c>
      <c r="X25" s="756" t="n">
        <v>1743</v>
      </c>
      <c r="Y25" s="757"/>
      <c r="Z25" s="758" t="n">
        <v>6824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18</v>
      </c>
      <c r="C26" s="750" t="n">
        <v>3338</v>
      </c>
      <c r="D26" s="623" t="n">
        <v>204</v>
      </c>
      <c r="E26" s="623" t="n">
        <v>83</v>
      </c>
      <c r="F26" s="623" t="n">
        <v>116</v>
      </c>
      <c r="G26" s="751" t="n">
        <v>3741</v>
      </c>
      <c r="H26" s="750" t="n">
        <v>399</v>
      </c>
      <c r="I26" s="623" t="n">
        <v>87</v>
      </c>
      <c r="J26" s="623" t="n">
        <v>1</v>
      </c>
      <c r="K26" s="623" t="n">
        <v>68</v>
      </c>
      <c r="L26" s="752" t="n">
        <v>555</v>
      </c>
      <c r="M26" s="750" t="n">
        <v>176</v>
      </c>
      <c r="N26" s="623" t="n">
        <v>17</v>
      </c>
      <c r="O26" s="623" t="n">
        <v>0</v>
      </c>
      <c r="P26" s="753" t="n">
        <v>193</v>
      </c>
      <c r="Q26" s="625"/>
      <c r="R26" s="754" t="n">
        <v>0</v>
      </c>
      <c r="S26" s="755"/>
      <c r="T26" s="750" t="n">
        <v>320</v>
      </c>
      <c r="U26" s="623" t="n">
        <v>31</v>
      </c>
      <c r="V26" s="623" t="n">
        <v>237</v>
      </c>
      <c r="W26" s="750" t="n">
        <v>710</v>
      </c>
      <c r="X26" s="756" t="n">
        <v>1298</v>
      </c>
      <c r="Y26" s="757"/>
      <c r="Z26" s="758" t="n">
        <v>5787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19</v>
      </c>
      <c r="C27" s="750" t="n">
        <v>4012</v>
      </c>
      <c r="D27" s="623" t="n">
        <v>241</v>
      </c>
      <c r="E27" s="623" t="n">
        <v>92</v>
      </c>
      <c r="F27" s="623" t="n">
        <v>71</v>
      </c>
      <c r="G27" s="751" t="n">
        <v>4416</v>
      </c>
      <c r="H27" s="750" t="n">
        <v>452</v>
      </c>
      <c r="I27" s="623" t="n">
        <v>93</v>
      </c>
      <c r="J27" s="623" t="n">
        <v>3</v>
      </c>
      <c r="K27" s="623" t="n">
        <v>43</v>
      </c>
      <c r="L27" s="752" t="n">
        <v>591</v>
      </c>
      <c r="M27" s="750" t="n">
        <v>272</v>
      </c>
      <c r="N27" s="623" t="n">
        <v>36</v>
      </c>
      <c r="O27" s="623" t="n">
        <v>0</v>
      </c>
      <c r="P27" s="753" t="n">
        <v>308</v>
      </c>
      <c r="Q27" s="625"/>
      <c r="R27" s="754" t="n">
        <v>0</v>
      </c>
      <c r="S27" s="755"/>
      <c r="T27" s="750" t="n">
        <v>441</v>
      </c>
      <c r="U27" s="623" t="n">
        <v>46</v>
      </c>
      <c r="V27" s="623" t="n">
        <v>336</v>
      </c>
      <c r="W27" s="750" t="n">
        <v>939</v>
      </c>
      <c r="X27" s="756" t="n">
        <v>1762</v>
      </c>
      <c r="Y27" s="757"/>
      <c r="Z27" s="758" t="n">
        <v>7077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1</v>
      </c>
      <c r="C28" s="750" t="n">
        <v>101307</v>
      </c>
      <c r="D28" s="623" t="n">
        <v>5178</v>
      </c>
      <c r="E28" s="623" t="n">
        <v>1846</v>
      </c>
      <c r="F28" s="623" t="n">
        <v>2505</v>
      </c>
      <c r="G28" s="627" t="n">
        <v>110836</v>
      </c>
      <c r="H28" s="750" t="n">
        <v>11531</v>
      </c>
      <c r="I28" s="623" t="n">
        <v>2799</v>
      </c>
      <c r="J28" s="623" t="n">
        <v>77</v>
      </c>
      <c r="K28" s="623" t="n">
        <v>1552</v>
      </c>
      <c r="L28" s="761" t="n">
        <v>15959</v>
      </c>
      <c r="M28" s="750" t="n">
        <v>5035</v>
      </c>
      <c r="N28" s="623" t="n">
        <v>610</v>
      </c>
      <c r="O28" s="762" t="n">
        <v>1</v>
      </c>
      <c r="P28" s="753" t="n">
        <v>5646</v>
      </c>
      <c r="Q28" s="625"/>
      <c r="R28" s="763" t="n">
        <v>0</v>
      </c>
      <c r="S28" s="757"/>
      <c r="T28" s="764" t="n">
        <v>11164</v>
      </c>
      <c r="U28" s="762" t="n">
        <v>1392</v>
      </c>
      <c r="V28" s="762" t="n">
        <v>7633</v>
      </c>
      <c r="W28" s="764" t="n">
        <v>20784</v>
      </c>
      <c r="X28" s="756" t="n">
        <v>40973</v>
      </c>
      <c r="Y28" s="757"/>
      <c r="Z28" s="758" t="n">
        <v>173414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0</v>
      </c>
      <c r="B30" s="618" t="s">
        <v>521</v>
      </c>
      <c r="C30" s="750" t="n">
        <v>29570</v>
      </c>
      <c r="D30" s="623" t="n">
        <v>1554</v>
      </c>
      <c r="E30" s="623" t="n">
        <v>634</v>
      </c>
      <c r="F30" s="623" t="n">
        <v>464</v>
      </c>
      <c r="G30" s="751" t="n">
        <v>32222</v>
      </c>
      <c r="H30" s="750" t="n">
        <v>4034</v>
      </c>
      <c r="I30" s="623" t="n">
        <v>912</v>
      </c>
      <c r="J30" s="623" t="n">
        <v>37</v>
      </c>
      <c r="K30" s="623" t="n">
        <v>371</v>
      </c>
      <c r="L30" s="752" t="n">
        <v>5354</v>
      </c>
      <c r="M30" s="750" t="n">
        <v>1577</v>
      </c>
      <c r="N30" s="623" t="n">
        <v>199</v>
      </c>
      <c r="O30" s="623" t="n">
        <v>0</v>
      </c>
      <c r="P30" s="753" t="n">
        <v>1776</v>
      </c>
      <c r="Q30" s="625"/>
      <c r="R30" s="754" t="n">
        <v>0</v>
      </c>
      <c r="S30" s="755"/>
      <c r="T30" s="750" t="n">
        <v>3721</v>
      </c>
      <c r="U30" s="623" t="n">
        <v>529</v>
      </c>
      <c r="V30" s="623" t="n">
        <v>2708</v>
      </c>
      <c r="W30" s="750" t="n">
        <v>6055</v>
      </c>
      <c r="X30" s="756" t="n">
        <v>13013</v>
      </c>
      <c r="Y30" s="757"/>
      <c r="Z30" s="758" t="n">
        <v>52365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22</v>
      </c>
      <c r="C31" s="750" t="n">
        <v>4339</v>
      </c>
      <c r="D31" s="623" t="n">
        <v>269</v>
      </c>
      <c r="E31" s="623" t="n">
        <v>117</v>
      </c>
      <c r="F31" s="623" t="n">
        <v>55</v>
      </c>
      <c r="G31" s="751" t="n">
        <v>4780</v>
      </c>
      <c r="H31" s="750" t="n">
        <v>510</v>
      </c>
      <c r="I31" s="623" t="n">
        <v>120</v>
      </c>
      <c r="J31" s="623" t="n">
        <v>4</v>
      </c>
      <c r="K31" s="623" t="n">
        <v>33</v>
      </c>
      <c r="L31" s="752" t="n">
        <v>667</v>
      </c>
      <c r="M31" s="750" t="n">
        <v>198</v>
      </c>
      <c r="N31" s="623" t="n">
        <v>21</v>
      </c>
      <c r="O31" s="623" t="n">
        <v>0</v>
      </c>
      <c r="P31" s="753" t="n">
        <v>219</v>
      </c>
      <c r="Q31" s="625"/>
      <c r="R31" s="754" t="n">
        <v>0</v>
      </c>
      <c r="S31" s="755"/>
      <c r="T31" s="750" t="n">
        <v>517</v>
      </c>
      <c r="U31" s="623" t="n">
        <v>48</v>
      </c>
      <c r="V31" s="623" t="n">
        <v>381</v>
      </c>
      <c r="W31" s="750" t="n">
        <v>974</v>
      </c>
      <c r="X31" s="756" t="n">
        <v>1920</v>
      </c>
      <c r="Y31" s="757"/>
      <c r="Z31" s="758" t="n">
        <v>7586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23</v>
      </c>
      <c r="C32" s="750" t="n">
        <v>19699</v>
      </c>
      <c r="D32" s="623" t="n">
        <v>1399</v>
      </c>
      <c r="E32" s="623" t="n">
        <v>390</v>
      </c>
      <c r="F32" s="623" t="n">
        <v>547</v>
      </c>
      <c r="G32" s="751" t="n">
        <v>22035</v>
      </c>
      <c r="H32" s="750" t="n">
        <v>1937</v>
      </c>
      <c r="I32" s="623" t="n">
        <v>476</v>
      </c>
      <c r="J32" s="623" t="n">
        <v>10</v>
      </c>
      <c r="K32" s="623" t="n">
        <v>190</v>
      </c>
      <c r="L32" s="752" t="n">
        <v>2613</v>
      </c>
      <c r="M32" s="750" t="n">
        <v>1183</v>
      </c>
      <c r="N32" s="623" t="n">
        <v>112</v>
      </c>
      <c r="O32" s="623" t="n">
        <v>1</v>
      </c>
      <c r="P32" s="753" t="n">
        <v>1296</v>
      </c>
      <c r="Q32" s="625"/>
      <c r="R32" s="754" t="n">
        <v>0</v>
      </c>
      <c r="S32" s="755"/>
      <c r="T32" s="750" t="n">
        <v>1778</v>
      </c>
      <c r="U32" s="623" t="n">
        <v>152</v>
      </c>
      <c r="V32" s="623" t="n">
        <v>1689</v>
      </c>
      <c r="W32" s="750" t="n">
        <v>6630</v>
      </c>
      <c r="X32" s="756" t="n">
        <v>10249</v>
      </c>
      <c r="Y32" s="757"/>
      <c r="Z32" s="758" t="n">
        <v>36193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24</v>
      </c>
      <c r="C33" s="750" t="n">
        <v>12737</v>
      </c>
      <c r="D33" s="623" t="n">
        <v>827</v>
      </c>
      <c r="E33" s="623" t="n">
        <v>308</v>
      </c>
      <c r="F33" s="623" t="n">
        <v>162</v>
      </c>
      <c r="G33" s="751" t="n">
        <v>14034</v>
      </c>
      <c r="H33" s="750" t="n">
        <v>1605</v>
      </c>
      <c r="I33" s="623" t="n">
        <v>361</v>
      </c>
      <c r="J33" s="623" t="n">
        <v>13</v>
      </c>
      <c r="K33" s="623" t="n">
        <v>144</v>
      </c>
      <c r="L33" s="752" t="n">
        <v>2123</v>
      </c>
      <c r="M33" s="750" t="n">
        <v>610</v>
      </c>
      <c r="N33" s="623" t="n">
        <v>92</v>
      </c>
      <c r="O33" s="623" t="n">
        <v>1</v>
      </c>
      <c r="P33" s="753" t="n">
        <v>703</v>
      </c>
      <c r="Q33" s="625"/>
      <c r="R33" s="754" t="n">
        <v>0</v>
      </c>
      <c r="S33" s="755"/>
      <c r="T33" s="750" t="n">
        <v>1450</v>
      </c>
      <c r="U33" s="623" t="n">
        <v>136</v>
      </c>
      <c r="V33" s="623" t="n">
        <v>1081</v>
      </c>
      <c r="W33" s="750" t="n">
        <v>3172</v>
      </c>
      <c r="X33" s="756" t="n">
        <v>5839</v>
      </c>
      <c r="Y33" s="757"/>
      <c r="Z33" s="758" t="n">
        <v>22699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25</v>
      </c>
      <c r="C34" s="750" t="n">
        <v>3127</v>
      </c>
      <c r="D34" s="623" t="n">
        <v>167</v>
      </c>
      <c r="E34" s="623" t="n">
        <v>88</v>
      </c>
      <c r="F34" s="623" t="n">
        <v>34</v>
      </c>
      <c r="G34" s="751" t="n">
        <v>3416</v>
      </c>
      <c r="H34" s="750" t="n">
        <v>424</v>
      </c>
      <c r="I34" s="623" t="n">
        <v>97</v>
      </c>
      <c r="J34" s="623" t="n">
        <v>3</v>
      </c>
      <c r="K34" s="623" t="n">
        <v>29</v>
      </c>
      <c r="L34" s="752" t="n">
        <v>553</v>
      </c>
      <c r="M34" s="750" t="n">
        <v>144</v>
      </c>
      <c r="N34" s="623" t="n">
        <v>23</v>
      </c>
      <c r="O34" s="623" t="n">
        <v>0</v>
      </c>
      <c r="P34" s="753" t="n">
        <v>167</v>
      </c>
      <c r="Q34" s="625"/>
      <c r="R34" s="754" t="n">
        <v>0</v>
      </c>
      <c r="S34" s="755"/>
      <c r="T34" s="750" t="n">
        <v>305</v>
      </c>
      <c r="U34" s="623" t="n">
        <v>20</v>
      </c>
      <c r="V34" s="623" t="n">
        <v>300</v>
      </c>
      <c r="W34" s="750" t="n">
        <v>929</v>
      </c>
      <c r="X34" s="756" t="n">
        <v>1554</v>
      </c>
      <c r="Y34" s="757"/>
      <c r="Z34" s="758" t="n">
        <v>5690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26</v>
      </c>
      <c r="C35" s="750" t="n">
        <v>2952</v>
      </c>
      <c r="D35" s="623" t="n">
        <v>153</v>
      </c>
      <c r="E35" s="623" t="n">
        <v>53</v>
      </c>
      <c r="F35" s="623" t="n">
        <v>52</v>
      </c>
      <c r="G35" s="751" t="n">
        <v>3210</v>
      </c>
      <c r="H35" s="750" t="n">
        <v>305</v>
      </c>
      <c r="I35" s="623" t="n">
        <v>63</v>
      </c>
      <c r="J35" s="623" t="n">
        <v>0</v>
      </c>
      <c r="K35" s="623" t="n">
        <v>32</v>
      </c>
      <c r="L35" s="752" t="n">
        <v>400</v>
      </c>
      <c r="M35" s="750" t="n">
        <v>168</v>
      </c>
      <c r="N35" s="623" t="n">
        <v>18</v>
      </c>
      <c r="O35" s="623" t="n">
        <v>0</v>
      </c>
      <c r="P35" s="753" t="n">
        <v>186</v>
      </c>
      <c r="Q35" s="625"/>
      <c r="R35" s="754" t="n">
        <v>0</v>
      </c>
      <c r="S35" s="755"/>
      <c r="T35" s="750" t="n">
        <v>295</v>
      </c>
      <c r="U35" s="623" t="n">
        <v>26</v>
      </c>
      <c r="V35" s="623" t="n">
        <v>219</v>
      </c>
      <c r="W35" s="750" t="n">
        <v>719</v>
      </c>
      <c r="X35" s="756" t="n">
        <v>1259</v>
      </c>
      <c r="Y35" s="757"/>
      <c r="Z35" s="758" t="n">
        <v>5055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27</v>
      </c>
      <c r="C36" s="750" t="n">
        <v>2600</v>
      </c>
      <c r="D36" s="623" t="n">
        <v>121</v>
      </c>
      <c r="E36" s="623" t="n">
        <v>50</v>
      </c>
      <c r="F36" s="623" t="n">
        <v>46</v>
      </c>
      <c r="G36" s="751" t="n">
        <v>2817</v>
      </c>
      <c r="H36" s="750" t="n">
        <v>332</v>
      </c>
      <c r="I36" s="623" t="n">
        <v>82</v>
      </c>
      <c r="J36" s="623" t="n">
        <v>0</v>
      </c>
      <c r="K36" s="623" t="n">
        <v>31</v>
      </c>
      <c r="L36" s="752" t="n">
        <v>445</v>
      </c>
      <c r="M36" s="750" t="n">
        <v>128</v>
      </c>
      <c r="N36" s="623" t="n">
        <v>31</v>
      </c>
      <c r="O36" s="623" t="n">
        <v>0</v>
      </c>
      <c r="P36" s="753" t="n">
        <v>159</v>
      </c>
      <c r="Q36" s="625"/>
      <c r="R36" s="754" t="n">
        <v>0</v>
      </c>
      <c r="S36" s="755"/>
      <c r="T36" s="750" t="n">
        <v>265</v>
      </c>
      <c r="U36" s="623" t="n">
        <v>27</v>
      </c>
      <c r="V36" s="623" t="n">
        <v>228</v>
      </c>
      <c r="W36" s="750" t="n">
        <v>578</v>
      </c>
      <c r="X36" s="756" t="n">
        <v>1098</v>
      </c>
      <c r="Y36" s="757"/>
      <c r="Z36" s="758" t="n">
        <v>4519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28</v>
      </c>
      <c r="C37" s="750" t="n">
        <v>29337</v>
      </c>
      <c r="D37" s="623" t="n">
        <v>1844</v>
      </c>
      <c r="E37" s="623" t="n">
        <v>551</v>
      </c>
      <c r="F37" s="623" t="n">
        <v>691</v>
      </c>
      <c r="G37" s="751" t="n">
        <v>32423</v>
      </c>
      <c r="H37" s="750" t="n">
        <v>3267</v>
      </c>
      <c r="I37" s="623" t="n">
        <v>827</v>
      </c>
      <c r="J37" s="623" t="n">
        <v>21</v>
      </c>
      <c r="K37" s="623" t="n">
        <v>515</v>
      </c>
      <c r="L37" s="752" t="n">
        <v>4630</v>
      </c>
      <c r="M37" s="750" t="n">
        <v>1184</v>
      </c>
      <c r="N37" s="623" t="n">
        <v>163</v>
      </c>
      <c r="O37" s="623" t="n">
        <v>2</v>
      </c>
      <c r="P37" s="753" t="n">
        <v>1349</v>
      </c>
      <c r="Q37" s="625"/>
      <c r="R37" s="754" t="n">
        <v>0</v>
      </c>
      <c r="S37" s="755"/>
      <c r="T37" s="750" t="n">
        <v>2962</v>
      </c>
      <c r="U37" s="623" t="n">
        <v>236</v>
      </c>
      <c r="V37" s="623" t="n">
        <v>2507</v>
      </c>
      <c r="W37" s="750" t="n">
        <v>7738</v>
      </c>
      <c r="X37" s="756" t="n">
        <v>13443</v>
      </c>
      <c r="Y37" s="757"/>
      <c r="Z37" s="758" t="n">
        <v>51845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29</v>
      </c>
      <c r="C38" s="750" t="n">
        <v>1120</v>
      </c>
      <c r="D38" s="623" t="n">
        <v>66</v>
      </c>
      <c r="E38" s="623" t="n">
        <v>15</v>
      </c>
      <c r="F38" s="623" t="n">
        <v>12</v>
      </c>
      <c r="G38" s="751" t="n">
        <v>1213</v>
      </c>
      <c r="H38" s="750" t="n">
        <v>99</v>
      </c>
      <c r="I38" s="623" t="n">
        <v>13</v>
      </c>
      <c r="J38" s="623" t="n">
        <v>0</v>
      </c>
      <c r="K38" s="623" t="n">
        <v>8</v>
      </c>
      <c r="L38" s="752" t="n">
        <v>120</v>
      </c>
      <c r="M38" s="750" t="n">
        <v>78</v>
      </c>
      <c r="N38" s="623" t="n">
        <v>4</v>
      </c>
      <c r="O38" s="623" t="n">
        <v>0</v>
      </c>
      <c r="P38" s="753" t="n">
        <v>82</v>
      </c>
      <c r="Q38" s="625"/>
      <c r="R38" s="754" t="n">
        <v>0</v>
      </c>
      <c r="S38" s="755"/>
      <c r="T38" s="750" t="n">
        <v>124</v>
      </c>
      <c r="U38" s="623" t="n">
        <v>6</v>
      </c>
      <c r="V38" s="623" t="n">
        <v>77</v>
      </c>
      <c r="W38" s="750" t="n">
        <v>244</v>
      </c>
      <c r="X38" s="756" t="n">
        <v>451</v>
      </c>
      <c r="Y38" s="757"/>
      <c r="Z38" s="758" t="n">
        <v>1866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0</v>
      </c>
      <c r="C39" s="750" t="n">
        <v>47668</v>
      </c>
      <c r="D39" s="623" t="n">
        <v>2467</v>
      </c>
      <c r="E39" s="623" t="n">
        <v>876</v>
      </c>
      <c r="F39" s="623" t="n">
        <v>1005</v>
      </c>
      <c r="G39" s="751" t="n">
        <v>52016</v>
      </c>
      <c r="H39" s="750" t="n">
        <v>4675</v>
      </c>
      <c r="I39" s="623" t="n">
        <v>1046</v>
      </c>
      <c r="J39" s="623" t="n">
        <v>25</v>
      </c>
      <c r="K39" s="623" t="n">
        <v>588</v>
      </c>
      <c r="L39" s="752" t="n">
        <v>6334</v>
      </c>
      <c r="M39" s="750" t="n">
        <v>1979</v>
      </c>
      <c r="N39" s="623" t="n">
        <v>215</v>
      </c>
      <c r="O39" s="623" t="n">
        <v>2</v>
      </c>
      <c r="P39" s="753" t="n">
        <v>2196</v>
      </c>
      <c r="Q39" s="625"/>
      <c r="R39" s="754" t="n">
        <v>0</v>
      </c>
      <c r="S39" s="755"/>
      <c r="T39" s="750" t="n">
        <v>4550</v>
      </c>
      <c r="U39" s="623" t="n">
        <v>459</v>
      </c>
      <c r="V39" s="623" t="n">
        <v>3582</v>
      </c>
      <c r="W39" s="750" t="n">
        <v>12233</v>
      </c>
      <c r="X39" s="756" t="n">
        <v>20824</v>
      </c>
      <c r="Y39" s="757"/>
      <c r="Z39" s="758" t="n">
        <v>81370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1</v>
      </c>
      <c r="C40" s="750" t="n">
        <v>7065</v>
      </c>
      <c r="D40" s="623" t="n">
        <v>468</v>
      </c>
      <c r="E40" s="623" t="n">
        <v>108</v>
      </c>
      <c r="F40" s="623" t="n">
        <v>96</v>
      </c>
      <c r="G40" s="751" t="n">
        <v>7737</v>
      </c>
      <c r="H40" s="750" t="n">
        <v>893</v>
      </c>
      <c r="I40" s="623" t="n">
        <v>178</v>
      </c>
      <c r="J40" s="623" t="n">
        <v>5</v>
      </c>
      <c r="K40" s="623" t="n">
        <v>78</v>
      </c>
      <c r="L40" s="752" t="n">
        <v>1154</v>
      </c>
      <c r="M40" s="750" t="n">
        <v>238</v>
      </c>
      <c r="N40" s="623" t="n">
        <v>38</v>
      </c>
      <c r="O40" s="623" t="n">
        <v>2</v>
      </c>
      <c r="P40" s="753" t="n">
        <v>278</v>
      </c>
      <c r="Q40" s="625"/>
      <c r="R40" s="754" t="n">
        <v>0</v>
      </c>
      <c r="S40" s="755"/>
      <c r="T40" s="750" t="n">
        <v>757</v>
      </c>
      <c r="U40" s="623" t="n">
        <v>55</v>
      </c>
      <c r="V40" s="623" t="n">
        <v>615</v>
      </c>
      <c r="W40" s="750" t="n">
        <v>2116</v>
      </c>
      <c r="X40" s="756" t="n">
        <v>3543</v>
      </c>
      <c r="Y40" s="757"/>
      <c r="Z40" s="758" t="n">
        <v>12712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32</v>
      </c>
      <c r="C41" s="750" t="n">
        <v>60497</v>
      </c>
      <c r="D41" s="623" t="n">
        <v>3172</v>
      </c>
      <c r="E41" s="623" t="n">
        <v>1175</v>
      </c>
      <c r="F41" s="623" t="n">
        <v>925</v>
      </c>
      <c r="G41" s="751" t="n">
        <v>65769</v>
      </c>
      <c r="H41" s="750" t="n">
        <v>6518</v>
      </c>
      <c r="I41" s="623" t="n">
        <v>1509</v>
      </c>
      <c r="J41" s="623" t="n">
        <v>45</v>
      </c>
      <c r="K41" s="623" t="n">
        <v>788</v>
      </c>
      <c r="L41" s="752" t="n">
        <v>8860</v>
      </c>
      <c r="M41" s="750" t="n">
        <v>2429</v>
      </c>
      <c r="N41" s="623" t="n">
        <v>274</v>
      </c>
      <c r="O41" s="623" t="n">
        <v>1</v>
      </c>
      <c r="P41" s="753" t="n">
        <v>2704</v>
      </c>
      <c r="Q41" s="625"/>
      <c r="R41" s="754" t="n">
        <v>0</v>
      </c>
      <c r="S41" s="755"/>
      <c r="T41" s="750" t="n">
        <v>5812</v>
      </c>
      <c r="U41" s="623" t="n">
        <v>635</v>
      </c>
      <c r="V41" s="623" t="n">
        <v>4544</v>
      </c>
      <c r="W41" s="750" t="n">
        <v>15687</v>
      </c>
      <c r="X41" s="756" t="n">
        <v>26678</v>
      </c>
      <c r="Y41" s="757"/>
      <c r="Z41" s="758" t="n">
        <v>104011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33</v>
      </c>
      <c r="C42" s="750" t="n">
        <v>15790</v>
      </c>
      <c r="D42" s="623" t="n">
        <v>904</v>
      </c>
      <c r="E42" s="623" t="n">
        <v>310</v>
      </c>
      <c r="F42" s="623" t="n">
        <v>170</v>
      </c>
      <c r="G42" s="751" t="n">
        <v>17174</v>
      </c>
      <c r="H42" s="750" t="n">
        <v>1727</v>
      </c>
      <c r="I42" s="623" t="n">
        <v>420</v>
      </c>
      <c r="J42" s="623" t="n">
        <v>7</v>
      </c>
      <c r="K42" s="623" t="n">
        <v>121</v>
      </c>
      <c r="L42" s="752" t="n">
        <v>2275</v>
      </c>
      <c r="M42" s="750" t="n">
        <v>576</v>
      </c>
      <c r="N42" s="623" t="n">
        <v>73</v>
      </c>
      <c r="O42" s="623" t="n">
        <v>0</v>
      </c>
      <c r="P42" s="753" t="n">
        <v>649</v>
      </c>
      <c r="Q42" s="625"/>
      <c r="R42" s="754" t="n">
        <v>0</v>
      </c>
      <c r="S42" s="755"/>
      <c r="T42" s="750" t="n">
        <v>1523</v>
      </c>
      <c r="U42" s="623" t="n">
        <v>117</v>
      </c>
      <c r="V42" s="623" t="n">
        <v>1246</v>
      </c>
      <c r="W42" s="750" t="n">
        <v>3968</v>
      </c>
      <c r="X42" s="756" t="n">
        <v>6854</v>
      </c>
      <c r="Y42" s="757"/>
      <c r="Z42" s="758" t="n">
        <v>26952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34</v>
      </c>
      <c r="C43" s="750" t="n">
        <v>8231</v>
      </c>
      <c r="D43" s="623" t="n">
        <v>532</v>
      </c>
      <c r="E43" s="623" t="n">
        <v>202</v>
      </c>
      <c r="F43" s="623" t="n">
        <v>137</v>
      </c>
      <c r="G43" s="751" t="n">
        <v>9102</v>
      </c>
      <c r="H43" s="750" t="n">
        <v>1003</v>
      </c>
      <c r="I43" s="623" t="n">
        <v>256</v>
      </c>
      <c r="J43" s="623" t="n">
        <v>5</v>
      </c>
      <c r="K43" s="623" t="n">
        <v>89</v>
      </c>
      <c r="L43" s="752" t="n">
        <v>1353</v>
      </c>
      <c r="M43" s="750" t="n">
        <v>427</v>
      </c>
      <c r="N43" s="623" t="n">
        <v>41</v>
      </c>
      <c r="O43" s="623" t="n">
        <v>0</v>
      </c>
      <c r="P43" s="753" t="n">
        <v>468</v>
      </c>
      <c r="Q43" s="625"/>
      <c r="R43" s="754" t="n">
        <v>0</v>
      </c>
      <c r="S43" s="755"/>
      <c r="T43" s="750" t="n">
        <v>747</v>
      </c>
      <c r="U43" s="623" t="n">
        <v>77</v>
      </c>
      <c r="V43" s="623" t="n">
        <v>678</v>
      </c>
      <c r="W43" s="750" t="n">
        <v>2578</v>
      </c>
      <c r="X43" s="756" t="n">
        <v>4080</v>
      </c>
      <c r="Y43" s="757"/>
      <c r="Z43" s="758" t="n">
        <v>15003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35</v>
      </c>
      <c r="C44" s="750" t="n">
        <v>8614</v>
      </c>
      <c r="D44" s="623" t="n">
        <v>454</v>
      </c>
      <c r="E44" s="623" t="n">
        <v>171</v>
      </c>
      <c r="F44" s="623" t="n">
        <v>135</v>
      </c>
      <c r="G44" s="751" t="n">
        <v>9374</v>
      </c>
      <c r="H44" s="750" t="n">
        <v>916</v>
      </c>
      <c r="I44" s="623" t="n">
        <v>182</v>
      </c>
      <c r="J44" s="623" t="n">
        <v>3</v>
      </c>
      <c r="K44" s="623" t="n">
        <v>113</v>
      </c>
      <c r="L44" s="752" t="n">
        <v>1214</v>
      </c>
      <c r="M44" s="750" t="n">
        <v>460</v>
      </c>
      <c r="N44" s="623" t="n">
        <v>42</v>
      </c>
      <c r="O44" s="623" t="n">
        <v>2</v>
      </c>
      <c r="P44" s="753" t="n">
        <v>504</v>
      </c>
      <c r="Q44" s="625"/>
      <c r="R44" s="754" t="n">
        <v>0</v>
      </c>
      <c r="S44" s="755"/>
      <c r="T44" s="750" t="n">
        <v>870</v>
      </c>
      <c r="U44" s="623" t="n">
        <v>69</v>
      </c>
      <c r="V44" s="623" t="n">
        <v>632</v>
      </c>
      <c r="W44" s="750" t="n">
        <v>2069</v>
      </c>
      <c r="X44" s="756" t="n">
        <v>3640</v>
      </c>
      <c r="Y44" s="757"/>
      <c r="Z44" s="758" t="n">
        <v>14732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36</v>
      </c>
      <c r="C45" s="750" t="n">
        <v>2041</v>
      </c>
      <c r="D45" s="623" t="n">
        <v>122</v>
      </c>
      <c r="E45" s="623" t="n">
        <v>49</v>
      </c>
      <c r="F45" s="623" t="n">
        <v>16</v>
      </c>
      <c r="G45" s="751" t="n">
        <v>2228</v>
      </c>
      <c r="H45" s="750" t="n">
        <v>219</v>
      </c>
      <c r="I45" s="623" t="n">
        <v>55</v>
      </c>
      <c r="J45" s="623" t="n">
        <v>2</v>
      </c>
      <c r="K45" s="623" t="n">
        <v>20</v>
      </c>
      <c r="L45" s="752" t="n">
        <v>296</v>
      </c>
      <c r="M45" s="750" t="n">
        <v>40</v>
      </c>
      <c r="N45" s="623" t="n">
        <v>12</v>
      </c>
      <c r="O45" s="623" t="n">
        <v>0</v>
      </c>
      <c r="P45" s="753" t="n">
        <v>52</v>
      </c>
      <c r="Q45" s="625"/>
      <c r="R45" s="754" t="n">
        <v>0</v>
      </c>
      <c r="S45" s="755"/>
      <c r="T45" s="750" t="n">
        <v>267</v>
      </c>
      <c r="U45" s="623" t="n">
        <v>35</v>
      </c>
      <c r="V45" s="623" t="n">
        <v>147</v>
      </c>
      <c r="W45" s="750" t="n">
        <v>426</v>
      </c>
      <c r="X45" s="756" t="n">
        <v>875</v>
      </c>
      <c r="Y45" s="757"/>
      <c r="Z45" s="758" t="n">
        <v>3451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1</v>
      </c>
      <c r="C46" s="750" t="n">
        <v>255387</v>
      </c>
      <c r="D46" s="623" t="n">
        <v>14519</v>
      </c>
      <c r="E46" s="623" t="n">
        <v>5097</v>
      </c>
      <c r="F46" s="623" t="n">
        <v>4547</v>
      </c>
      <c r="G46" s="627" t="n">
        <v>279550</v>
      </c>
      <c r="H46" s="750" t="n">
        <v>28464</v>
      </c>
      <c r="I46" s="623" t="n">
        <v>6597</v>
      </c>
      <c r="J46" s="623" t="n">
        <v>180</v>
      </c>
      <c r="K46" s="623" t="n">
        <v>3150</v>
      </c>
      <c r="L46" s="761" t="n">
        <v>38391</v>
      </c>
      <c r="M46" s="750" t="n">
        <v>11419</v>
      </c>
      <c r="N46" s="623" t="n">
        <v>1358</v>
      </c>
      <c r="O46" s="762" t="n">
        <v>11</v>
      </c>
      <c r="P46" s="753" t="n">
        <v>12788</v>
      </c>
      <c r="Q46" s="625"/>
      <c r="R46" s="763" t="n">
        <v>0</v>
      </c>
      <c r="S46" s="757"/>
      <c r="T46" s="764" t="n">
        <v>25943</v>
      </c>
      <c r="U46" s="762" t="n">
        <v>2627</v>
      </c>
      <c r="V46" s="762" t="n">
        <v>20634</v>
      </c>
      <c r="W46" s="764" t="n">
        <v>66116</v>
      </c>
      <c r="X46" s="756" t="n">
        <v>115320</v>
      </c>
      <c r="Y46" s="757"/>
      <c r="Z46" s="758" t="n">
        <v>446049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37</v>
      </c>
      <c r="B48" s="618" t="s">
        <v>538</v>
      </c>
      <c r="C48" s="750" t="n">
        <v>4660</v>
      </c>
      <c r="D48" s="623" t="n">
        <v>214</v>
      </c>
      <c r="E48" s="623" t="n">
        <v>157</v>
      </c>
      <c r="F48" s="623" t="n">
        <v>27</v>
      </c>
      <c r="G48" s="751" t="n">
        <v>5058</v>
      </c>
      <c r="H48" s="750" t="n">
        <v>454</v>
      </c>
      <c r="I48" s="623" t="n">
        <v>102</v>
      </c>
      <c r="J48" s="623" t="n">
        <v>3</v>
      </c>
      <c r="K48" s="623" t="n">
        <v>28</v>
      </c>
      <c r="L48" s="752" t="n">
        <v>587</v>
      </c>
      <c r="M48" s="750" t="n">
        <v>216</v>
      </c>
      <c r="N48" s="623" t="n">
        <v>31</v>
      </c>
      <c r="O48" s="623" t="n">
        <v>0</v>
      </c>
      <c r="P48" s="753" t="n">
        <v>247</v>
      </c>
      <c r="Q48" s="625"/>
      <c r="R48" s="754" t="n">
        <v>0</v>
      </c>
      <c r="S48" s="755"/>
      <c r="T48" s="750" t="n">
        <v>637</v>
      </c>
      <c r="U48" s="623" t="n">
        <v>63</v>
      </c>
      <c r="V48" s="623" t="n">
        <v>258</v>
      </c>
      <c r="W48" s="750" t="n">
        <v>745</v>
      </c>
      <c r="X48" s="756" t="n">
        <v>1703</v>
      </c>
      <c r="Y48" s="757"/>
      <c r="Z48" s="758" t="n">
        <v>7595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39</v>
      </c>
      <c r="C49" s="750" t="n">
        <v>28803</v>
      </c>
      <c r="D49" s="623" t="n">
        <v>1226</v>
      </c>
      <c r="E49" s="623" t="n">
        <v>736</v>
      </c>
      <c r="F49" s="623" t="n">
        <v>330</v>
      </c>
      <c r="G49" s="751" t="n">
        <v>31095</v>
      </c>
      <c r="H49" s="750" t="n">
        <v>2387</v>
      </c>
      <c r="I49" s="623" t="n">
        <v>342</v>
      </c>
      <c r="J49" s="623" t="n">
        <v>16</v>
      </c>
      <c r="K49" s="623" t="n">
        <v>183</v>
      </c>
      <c r="L49" s="752" t="n">
        <v>2928</v>
      </c>
      <c r="M49" s="750" t="n">
        <v>1135</v>
      </c>
      <c r="N49" s="623" t="n">
        <v>74</v>
      </c>
      <c r="O49" s="623" t="n">
        <v>2</v>
      </c>
      <c r="P49" s="753" t="n">
        <v>1211</v>
      </c>
      <c r="Q49" s="625"/>
      <c r="R49" s="754" t="n">
        <v>8</v>
      </c>
      <c r="S49" s="755"/>
      <c r="T49" s="750" t="n">
        <v>3230</v>
      </c>
      <c r="U49" s="623" t="n">
        <v>267</v>
      </c>
      <c r="V49" s="623" t="n">
        <v>1351</v>
      </c>
      <c r="W49" s="750" t="n">
        <v>4853</v>
      </c>
      <c r="X49" s="756" t="n">
        <v>9701</v>
      </c>
      <c r="Y49" s="757"/>
      <c r="Z49" s="758" t="n">
        <v>44943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0</v>
      </c>
      <c r="C50" s="750" t="n">
        <v>165089</v>
      </c>
      <c r="D50" s="623" t="n">
        <v>6181</v>
      </c>
      <c r="E50" s="623" t="n">
        <v>2891</v>
      </c>
      <c r="F50" s="623" t="n">
        <v>1714</v>
      </c>
      <c r="G50" s="751" t="n">
        <v>175875</v>
      </c>
      <c r="H50" s="750" t="n">
        <v>16688</v>
      </c>
      <c r="I50" s="623" t="n">
        <v>3048</v>
      </c>
      <c r="J50" s="623" t="n">
        <v>122</v>
      </c>
      <c r="K50" s="623" t="n">
        <v>1399</v>
      </c>
      <c r="L50" s="752" t="n">
        <v>21257</v>
      </c>
      <c r="M50" s="750" t="n">
        <v>5719</v>
      </c>
      <c r="N50" s="623" t="n">
        <v>613</v>
      </c>
      <c r="O50" s="623" t="n">
        <v>10</v>
      </c>
      <c r="P50" s="753" t="n">
        <v>6342</v>
      </c>
      <c r="Q50" s="625"/>
      <c r="R50" s="754" t="n">
        <v>100</v>
      </c>
      <c r="S50" s="755"/>
      <c r="T50" s="750" t="n">
        <v>18506</v>
      </c>
      <c r="U50" s="623" t="n">
        <v>1539</v>
      </c>
      <c r="V50" s="623" t="n">
        <v>11737</v>
      </c>
      <c r="W50" s="750" t="n">
        <v>30458</v>
      </c>
      <c r="X50" s="756" t="n">
        <v>62240</v>
      </c>
      <c r="Y50" s="757"/>
      <c r="Z50" s="758" t="n">
        <v>265814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1</v>
      </c>
      <c r="C51" s="750" t="n">
        <v>14261</v>
      </c>
      <c r="D51" s="623" t="n">
        <v>552</v>
      </c>
      <c r="E51" s="623" t="n">
        <v>244</v>
      </c>
      <c r="F51" s="623" t="n">
        <v>224</v>
      </c>
      <c r="G51" s="751" t="n">
        <v>15281</v>
      </c>
      <c r="H51" s="750" t="n">
        <v>1254</v>
      </c>
      <c r="I51" s="623" t="n">
        <v>182</v>
      </c>
      <c r="J51" s="623" t="n">
        <v>9</v>
      </c>
      <c r="K51" s="623" t="n">
        <v>132</v>
      </c>
      <c r="L51" s="752" t="n">
        <v>1577</v>
      </c>
      <c r="M51" s="750" t="n">
        <v>533</v>
      </c>
      <c r="N51" s="623" t="n">
        <v>66</v>
      </c>
      <c r="O51" s="623" t="n">
        <v>1</v>
      </c>
      <c r="P51" s="753" t="n">
        <v>600</v>
      </c>
      <c r="Q51" s="625"/>
      <c r="R51" s="754" t="n">
        <v>0</v>
      </c>
      <c r="S51" s="755"/>
      <c r="T51" s="750" t="n">
        <v>1395</v>
      </c>
      <c r="U51" s="623" t="n">
        <v>116</v>
      </c>
      <c r="V51" s="623" t="n">
        <v>864</v>
      </c>
      <c r="W51" s="750" t="n">
        <v>3314</v>
      </c>
      <c r="X51" s="756" t="n">
        <v>5689</v>
      </c>
      <c r="Y51" s="757"/>
      <c r="Z51" s="758" t="n">
        <v>23147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42</v>
      </c>
      <c r="C52" s="750" t="n">
        <v>8731</v>
      </c>
      <c r="D52" s="623" t="n">
        <v>456</v>
      </c>
      <c r="E52" s="623" t="n">
        <v>256</v>
      </c>
      <c r="F52" s="623" t="n">
        <v>121</v>
      </c>
      <c r="G52" s="751" t="n">
        <v>9564</v>
      </c>
      <c r="H52" s="750" t="n">
        <v>814</v>
      </c>
      <c r="I52" s="623" t="n">
        <v>160</v>
      </c>
      <c r="J52" s="623" t="n">
        <v>3</v>
      </c>
      <c r="K52" s="623" t="n">
        <v>63</v>
      </c>
      <c r="L52" s="752" t="n">
        <v>1040</v>
      </c>
      <c r="M52" s="750" t="n">
        <v>346</v>
      </c>
      <c r="N52" s="623" t="n">
        <v>48</v>
      </c>
      <c r="O52" s="623" t="n">
        <v>0</v>
      </c>
      <c r="P52" s="753" t="n">
        <v>394</v>
      </c>
      <c r="Q52" s="625"/>
      <c r="R52" s="754" t="n">
        <v>0</v>
      </c>
      <c r="S52" s="755"/>
      <c r="T52" s="750" t="n">
        <v>934</v>
      </c>
      <c r="U52" s="623" t="n">
        <v>88</v>
      </c>
      <c r="V52" s="623" t="n">
        <v>540</v>
      </c>
      <c r="W52" s="750" t="n">
        <v>2025</v>
      </c>
      <c r="X52" s="756" t="n">
        <v>3587</v>
      </c>
      <c r="Y52" s="757"/>
      <c r="Z52" s="758" t="n">
        <v>14585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43</v>
      </c>
      <c r="C53" s="750" t="n">
        <v>17637</v>
      </c>
      <c r="D53" s="623" t="n">
        <v>653</v>
      </c>
      <c r="E53" s="623" t="n">
        <v>392</v>
      </c>
      <c r="F53" s="623" t="n">
        <v>255</v>
      </c>
      <c r="G53" s="751" t="n">
        <v>18937</v>
      </c>
      <c r="H53" s="750" t="n">
        <v>1706</v>
      </c>
      <c r="I53" s="623" t="n">
        <v>245</v>
      </c>
      <c r="J53" s="623" t="n">
        <v>12</v>
      </c>
      <c r="K53" s="623" t="n">
        <v>123</v>
      </c>
      <c r="L53" s="752" t="n">
        <v>2086</v>
      </c>
      <c r="M53" s="750" t="n">
        <v>913</v>
      </c>
      <c r="N53" s="623" t="n">
        <v>59</v>
      </c>
      <c r="O53" s="623" t="n">
        <v>2</v>
      </c>
      <c r="P53" s="753" t="n">
        <v>974</v>
      </c>
      <c r="Q53" s="625"/>
      <c r="R53" s="754" t="n">
        <v>0</v>
      </c>
      <c r="S53" s="755"/>
      <c r="T53" s="750" t="n">
        <v>1723</v>
      </c>
      <c r="U53" s="623" t="n">
        <v>267</v>
      </c>
      <c r="V53" s="623" t="n">
        <v>1186</v>
      </c>
      <c r="W53" s="750" t="n">
        <v>3776</v>
      </c>
      <c r="X53" s="756" t="n">
        <v>6952</v>
      </c>
      <c r="Y53" s="757"/>
      <c r="Z53" s="758" t="n">
        <v>28949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44</v>
      </c>
      <c r="C54" s="750" t="n">
        <v>75892</v>
      </c>
      <c r="D54" s="623" t="n">
        <v>3340</v>
      </c>
      <c r="E54" s="623" t="n">
        <v>1350</v>
      </c>
      <c r="F54" s="623" t="n">
        <v>1144</v>
      </c>
      <c r="G54" s="751" t="n">
        <v>81726</v>
      </c>
      <c r="H54" s="750" t="n">
        <v>8010</v>
      </c>
      <c r="I54" s="623" t="n">
        <v>1260</v>
      </c>
      <c r="J54" s="623" t="n">
        <v>61</v>
      </c>
      <c r="K54" s="623" t="n">
        <v>825</v>
      </c>
      <c r="L54" s="752" t="n">
        <v>10156</v>
      </c>
      <c r="M54" s="750" t="n">
        <v>3502</v>
      </c>
      <c r="N54" s="623" t="n">
        <v>295</v>
      </c>
      <c r="O54" s="623" t="n">
        <v>5</v>
      </c>
      <c r="P54" s="753" t="n">
        <v>3802</v>
      </c>
      <c r="Q54" s="625"/>
      <c r="R54" s="754" t="n">
        <v>0</v>
      </c>
      <c r="S54" s="755"/>
      <c r="T54" s="750" t="n">
        <v>7290</v>
      </c>
      <c r="U54" s="623" t="n">
        <v>560</v>
      </c>
      <c r="V54" s="623" t="n">
        <v>5829</v>
      </c>
      <c r="W54" s="750" t="n">
        <v>19701</v>
      </c>
      <c r="X54" s="756" t="n">
        <v>33380</v>
      </c>
      <c r="Y54" s="757"/>
      <c r="Z54" s="758" t="n">
        <v>129064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1</v>
      </c>
      <c r="C55" s="750" t="n">
        <v>315073</v>
      </c>
      <c r="D55" s="623" t="n">
        <v>12622</v>
      </c>
      <c r="E55" s="623" t="n">
        <v>6026</v>
      </c>
      <c r="F55" s="623" t="n">
        <v>3815</v>
      </c>
      <c r="G55" s="627" t="n">
        <v>337536</v>
      </c>
      <c r="H55" s="750" t="n">
        <v>31313</v>
      </c>
      <c r="I55" s="623" t="n">
        <v>5339</v>
      </c>
      <c r="J55" s="623" t="n">
        <v>226</v>
      </c>
      <c r="K55" s="623" t="n">
        <v>2753</v>
      </c>
      <c r="L55" s="761" t="n">
        <v>39631</v>
      </c>
      <c r="M55" s="750" t="n">
        <v>12364</v>
      </c>
      <c r="N55" s="623" t="n">
        <v>1186</v>
      </c>
      <c r="O55" s="762" t="n">
        <v>20</v>
      </c>
      <c r="P55" s="753" t="n">
        <v>13570</v>
      </c>
      <c r="Q55" s="625"/>
      <c r="R55" s="763" t="n">
        <v>108</v>
      </c>
      <c r="S55" s="757"/>
      <c r="T55" s="764" t="n">
        <v>33715</v>
      </c>
      <c r="U55" s="762" t="n">
        <v>2900</v>
      </c>
      <c r="V55" s="762" t="n">
        <v>21765</v>
      </c>
      <c r="W55" s="764" t="n">
        <v>64872</v>
      </c>
      <c r="X55" s="756" t="n">
        <v>123252</v>
      </c>
      <c r="Y55" s="757"/>
      <c r="Z55" s="758" t="n">
        <v>514097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45</v>
      </c>
      <c r="B57" s="618" t="s">
        <v>546</v>
      </c>
      <c r="C57" s="750" t="n">
        <v>72889</v>
      </c>
      <c r="D57" s="623" t="n">
        <v>3454</v>
      </c>
      <c r="E57" s="623" t="n">
        <v>1410</v>
      </c>
      <c r="F57" s="623" t="n">
        <v>1457</v>
      </c>
      <c r="G57" s="751" t="n">
        <v>79210</v>
      </c>
      <c r="H57" s="750" t="n">
        <v>7810</v>
      </c>
      <c r="I57" s="623" t="n">
        <v>1458</v>
      </c>
      <c r="J57" s="623" t="n">
        <v>46</v>
      </c>
      <c r="K57" s="623" t="n">
        <v>872</v>
      </c>
      <c r="L57" s="752" t="n">
        <v>10186</v>
      </c>
      <c r="M57" s="750" t="n">
        <v>3548</v>
      </c>
      <c r="N57" s="623" t="n">
        <v>287</v>
      </c>
      <c r="O57" s="623" t="n">
        <v>2</v>
      </c>
      <c r="P57" s="753" t="n">
        <v>3837</v>
      </c>
      <c r="Q57" s="625"/>
      <c r="R57" s="754" t="n">
        <v>0</v>
      </c>
      <c r="S57" s="755"/>
      <c r="T57" s="750" t="n">
        <v>7582</v>
      </c>
      <c r="U57" s="623" t="n">
        <v>575</v>
      </c>
      <c r="V57" s="623" t="n">
        <v>5700</v>
      </c>
      <c r="W57" s="750" t="n">
        <v>20380</v>
      </c>
      <c r="X57" s="756" t="n">
        <v>34237</v>
      </c>
      <c r="Y57" s="757"/>
      <c r="Z57" s="758" t="n">
        <v>127470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47</v>
      </c>
      <c r="C58" s="750" t="n">
        <v>90163</v>
      </c>
      <c r="D58" s="623" t="n">
        <v>4088</v>
      </c>
      <c r="E58" s="623" t="n">
        <v>1547</v>
      </c>
      <c r="F58" s="623" t="n">
        <v>1900</v>
      </c>
      <c r="G58" s="751" t="n">
        <v>97698</v>
      </c>
      <c r="H58" s="750" t="n">
        <v>11643</v>
      </c>
      <c r="I58" s="623" t="n">
        <v>2403</v>
      </c>
      <c r="J58" s="623" t="n">
        <v>93</v>
      </c>
      <c r="K58" s="623" t="n">
        <v>1169</v>
      </c>
      <c r="L58" s="752" t="n">
        <v>15308</v>
      </c>
      <c r="M58" s="750" t="n">
        <v>8481</v>
      </c>
      <c r="N58" s="623" t="n">
        <v>664</v>
      </c>
      <c r="O58" s="623" t="n">
        <v>4</v>
      </c>
      <c r="P58" s="753" t="n">
        <v>9149</v>
      </c>
      <c r="Q58" s="625"/>
      <c r="R58" s="754" t="n">
        <v>332</v>
      </c>
      <c r="S58" s="755"/>
      <c r="T58" s="750" t="n">
        <v>9272</v>
      </c>
      <c r="U58" s="623" t="n">
        <v>1107</v>
      </c>
      <c r="V58" s="623" t="n">
        <v>10504</v>
      </c>
      <c r="W58" s="750" t="n">
        <v>29377</v>
      </c>
      <c r="X58" s="756" t="n">
        <v>50260</v>
      </c>
      <c r="Y58" s="757"/>
      <c r="Z58" s="758" t="n">
        <v>172747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1</v>
      </c>
      <c r="C59" s="750" t="n">
        <v>163052</v>
      </c>
      <c r="D59" s="623" t="n">
        <v>7542</v>
      </c>
      <c r="E59" s="623" t="n">
        <v>2957</v>
      </c>
      <c r="F59" s="623" t="n">
        <v>3357</v>
      </c>
      <c r="G59" s="627" t="n">
        <v>176908</v>
      </c>
      <c r="H59" s="750" t="n">
        <v>19453</v>
      </c>
      <c r="I59" s="623" t="n">
        <v>3861</v>
      </c>
      <c r="J59" s="623" t="n">
        <v>139</v>
      </c>
      <c r="K59" s="623" t="n">
        <v>2041</v>
      </c>
      <c r="L59" s="761" t="n">
        <v>25494</v>
      </c>
      <c r="M59" s="750" t="n">
        <v>12029</v>
      </c>
      <c r="N59" s="623" t="n">
        <v>951</v>
      </c>
      <c r="O59" s="762" t="n">
        <v>6</v>
      </c>
      <c r="P59" s="753" t="n">
        <v>12986</v>
      </c>
      <c r="Q59" s="625"/>
      <c r="R59" s="763" t="n">
        <v>332</v>
      </c>
      <c r="S59" s="757"/>
      <c r="T59" s="764" t="n">
        <v>16854</v>
      </c>
      <c r="U59" s="762" t="n">
        <v>1682</v>
      </c>
      <c r="V59" s="762" t="n">
        <v>16204</v>
      </c>
      <c r="W59" s="764" t="n">
        <v>49757</v>
      </c>
      <c r="X59" s="756" t="n">
        <v>84497</v>
      </c>
      <c r="Y59" s="757"/>
      <c r="Z59" s="758" t="n">
        <v>300217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48</v>
      </c>
      <c r="B61" s="618" t="s">
        <v>549</v>
      </c>
      <c r="C61" s="750" t="n">
        <v>6219</v>
      </c>
      <c r="D61" s="623" t="n">
        <v>199</v>
      </c>
      <c r="E61" s="623" t="n">
        <v>79</v>
      </c>
      <c r="F61" s="623" t="n">
        <v>63</v>
      </c>
      <c r="G61" s="751" t="n">
        <v>6560</v>
      </c>
      <c r="H61" s="750" t="n">
        <v>393</v>
      </c>
      <c r="I61" s="623" t="n">
        <v>80</v>
      </c>
      <c r="J61" s="623" t="n">
        <v>1</v>
      </c>
      <c r="K61" s="623" t="n">
        <v>47</v>
      </c>
      <c r="L61" s="752" t="n">
        <v>521</v>
      </c>
      <c r="M61" s="750" t="n">
        <v>157</v>
      </c>
      <c r="N61" s="623" t="n">
        <v>27</v>
      </c>
      <c r="O61" s="623" t="n">
        <v>0</v>
      </c>
      <c r="P61" s="753" t="n">
        <v>184</v>
      </c>
      <c r="Q61" s="625"/>
      <c r="R61" s="754" t="n">
        <v>0</v>
      </c>
      <c r="S61" s="755"/>
      <c r="T61" s="750" t="n">
        <v>573</v>
      </c>
      <c r="U61" s="623" t="n">
        <v>31</v>
      </c>
      <c r="V61" s="623" t="n">
        <v>297</v>
      </c>
      <c r="W61" s="750" t="n">
        <v>1580</v>
      </c>
      <c r="X61" s="756" t="n">
        <v>2481</v>
      </c>
      <c r="Y61" s="757"/>
      <c r="Z61" s="758" t="n">
        <v>9746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0</v>
      </c>
      <c r="C62" s="750" t="n">
        <v>16522</v>
      </c>
      <c r="D62" s="623" t="n">
        <v>774</v>
      </c>
      <c r="E62" s="623" t="n">
        <v>255</v>
      </c>
      <c r="F62" s="623" t="n">
        <v>297</v>
      </c>
      <c r="G62" s="751" t="n">
        <v>17848</v>
      </c>
      <c r="H62" s="750" t="n">
        <v>1891</v>
      </c>
      <c r="I62" s="623" t="n">
        <v>369</v>
      </c>
      <c r="J62" s="623" t="n">
        <v>12</v>
      </c>
      <c r="K62" s="623" t="n">
        <v>213</v>
      </c>
      <c r="L62" s="752" t="n">
        <v>2485</v>
      </c>
      <c r="M62" s="750" t="n">
        <v>905</v>
      </c>
      <c r="N62" s="623" t="n">
        <v>88</v>
      </c>
      <c r="O62" s="623" t="n">
        <v>2</v>
      </c>
      <c r="P62" s="753" t="n">
        <v>995</v>
      </c>
      <c r="Q62" s="625"/>
      <c r="R62" s="754" t="n">
        <v>0</v>
      </c>
      <c r="S62" s="755"/>
      <c r="T62" s="750" t="n">
        <v>1703</v>
      </c>
      <c r="U62" s="623" t="n">
        <v>133</v>
      </c>
      <c r="V62" s="623" t="n">
        <v>1406</v>
      </c>
      <c r="W62" s="750" t="n">
        <v>5247</v>
      </c>
      <c r="X62" s="756" t="n">
        <v>8489</v>
      </c>
      <c r="Y62" s="757"/>
      <c r="Z62" s="758" t="n">
        <v>29817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1</v>
      </c>
      <c r="C63" s="750" t="n">
        <v>230521</v>
      </c>
      <c r="D63" s="623" t="n">
        <v>7449</v>
      </c>
      <c r="E63" s="623" t="n">
        <v>3201</v>
      </c>
      <c r="F63" s="623" t="n">
        <v>3428</v>
      </c>
      <c r="G63" s="751" t="n">
        <v>244599</v>
      </c>
      <c r="H63" s="750" t="n">
        <v>22424</v>
      </c>
      <c r="I63" s="623" t="n">
        <v>3664</v>
      </c>
      <c r="J63" s="623" t="n">
        <v>131</v>
      </c>
      <c r="K63" s="623" t="n">
        <v>2509</v>
      </c>
      <c r="L63" s="752" t="n">
        <v>28728</v>
      </c>
      <c r="M63" s="750" t="n">
        <v>8701</v>
      </c>
      <c r="N63" s="623" t="n">
        <v>772</v>
      </c>
      <c r="O63" s="623" t="n">
        <v>7</v>
      </c>
      <c r="P63" s="753" t="n">
        <v>9480</v>
      </c>
      <c r="Q63" s="625"/>
      <c r="R63" s="754" t="n">
        <v>0</v>
      </c>
      <c r="S63" s="755"/>
      <c r="T63" s="750" t="n">
        <v>25077</v>
      </c>
      <c r="U63" s="623" t="n">
        <v>1738</v>
      </c>
      <c r="V63" s="623" t="n">
        <v>20612</v>
      </c>
      <c r="W63" s="750" t="n">
        <v>46254</v>
      </c>
      <c r="X63" s="756" t="n">
        <v>93681</v>
      </c>
      <c r="Y63" s="757"/>
      <c r="Z63" s="758" t="n">
        <v>376488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52</v>
      </c>
      <c r="C64" s="750" t="n">
        <v>45697</v>
      </c>
      <c r="D64" s="623" t="n">
        <v>1906</v>
      </c>
      <c r="E64" s="623" t="n">
        <v>873</v>
      </c>
      <c r="F64" s="623" t="n">
        <v>658</v>
      </c>
      <c r="G64" s="751" t="n">
        <v>49134</v>
      </c>
      <c r="H64" s="750" t="n">
        <v>3658</v>
      </c>
      <c r="I64" s="623" t="n">
        <v>822</v>
      </c>
      <c r="J64" s="623" t="n">
        <v>30</v>
      </c>
      <c r="K64" s="623" t="n">
        <v>447</v>
      </c>
      <c r="L64" s="752" t="n">
        <v>4957</v>
      </c>
      <c r="M64" s="750" t="n">
        <v>1902</v>
      </c>
      <c r="N64" s="623" t="n">
        <v>175</v>
      </c>
      <c r="O64" s="623" t="n">
        <v>2</v>
      </c>
      <c r="P64" s="753" t="n">
        <v>2079</v>
      </c>
      <c r="Q64" s="625"/>
      <c r="R64" s="754" t="n">
        <v>0</v>
      </c>
      <c r="S64" s="755"/>
      <c r="T64" s="750" t="n">
        <v>4587</v>
      </c>
      <c r="U64" s="623" t="n">
        <v>345</v>
      </c>
      <c r="V64" s="623" t="n">
        <v>2439</v>
      </c>
      <c r="W64" s="750" t="n">
        <v>10989</v>
      </c>
      <c r="X64" s="756" t="n">
        <v>18360</v>
      </c>
      <c r="Y64" s="757"/>
      <c r="Z64" s="758" t="n">
        <v>74530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53</v>
      </c>
      <c r="C65" s="750" t="n">
        <v>144798</v>
      </c>
      <c r="D65" s="623" t="n">
        <v>5981</v>
      </c>
      <c r="E65" s="623" t="n">
        <v>2036</v>
      </c>
      <c r="F65" s="623" t="n">
        <v>2491</v>
      </c>
      <c r="G65" s="751" t="n">
        <v>155306</v>
      </c>
      <c r="H65" s="750" t="n">
        <v>13741</v>
      </c>
      <c r="I65" s="623" t="n">
        <v>2335</v>
      </c>
      <c r="J65" s="623" t="n">
        <v>82</v>
      </c>
      <c r="K65" s="623" t="n">
        <v>1878</v>
      </c>
      <c r="L65" s="752" t="n">
        <v>18036</v>
      </c>
      <c r="M65" s="750" t="n">
        <v>4129</v>
      </c>
      <c r="N65" s="623" t="n">
        <v>384</v>
      </c>
      <c r="O65" s="623" t="n">
        <v>5</v>
      </c>
      <c r="P65" s="753" t="n">
        <v>4518</v>
      </c>
      <c r="Q65" s="625"/>
      <c r="R65" s="754" t="n">
        <v>0</v>
      </c>
      <c r="S65" s="755"/>
      <c r="T65" s="750" t="n">
        <v>14930</v>
      </c>
      <c r="U65" s="623" t="n">
        <v>993</v>
      </c>
      <c r="V65" s="623" t="n">
        <v>9320</v>
      </c>
      <c r="W65" s="750" t="n">
        <v>31488</v>
      </c>
      <c r="X65" s="756" t="n">
        <v>56731</v>
      </c>
      <c r="Y65" s="757"/>
      <c r="Z65" s="758" t="n">
        <v>234591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1</v>
      </c>
      <c r="C66" s="750" t="n">
        <v>443757</v>
      </c>
      <c r="D66" s="623" t="n">
        <v>16309</v>
      </c>
      <c r="E66" s="623" t="n">
        <v>6444</v>
      </c>
      <c r="F66" s="623" t="n">
        <v>6937</v>
      </c>
      <c r="G66" s="627" t="n">
        <v>473447</v>
      </c>
      <c r="H66" s="750" t="n">
        <v>42107</v>
      </c>
      <c r="I66" s="623" t="n">
        <v>7270</v>
      </c>
      <c r="J66" s="623" t="n">
        <v>256</v>
      </c>
      <c r="K66" s="623" t="n">
        <v>5094</v>
      </c>
      <c r="L66" s="761" t="n">
        <v>54727</v>
      </c>
      <c r="M66" s="750" t="n">
        <v>15794</v>
      </c>
      <c r="N66" s="623" t="n">
        <v>1446</v>
      </c>
      <c r="O66" s="762" t="n">
        <v>16</v>
      </c>
      <c r="P66" s="753" t="n">
        <v>17256</v>
      </c>
      <c r="Q66" s="625"/>
      <c r="R66" s="763" t="n">
        <v>0</v>
      </c>
      <c r="S66" s="757"/>
      <c r="T66" s="764" t="n">
        <v>46870</v>
      </c>
      <c r="U66" s="762" t="n">
        <v>3240</v>
      </c>
      <c r="V66" s="762" t="n">
        <v>34074</v>
      </c>
      <c r="W66" s="764" t="n">
        <v>95558</v>
      </c>
      <c r="X66" s="756" t="n">
        <v>179742</v>
      </c>
      <c r="Y66" s="757"/>
      <c r="Z66" s="758" t="n">
        <v>725172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54</v>
      </c>
      <c r="B68" s="618" t="s">
        <v>555</v>
      </c>
      <c r="C68" s="750" t="n">
        <v>66852</v>
      </c>
      <c r="D68" s="623" t="n">
        <v>3247</v>
      </c>
      <c r="E68" s="623" t="n">
        <v>1436</v>
      </c>
      <c r="F68" s="623" t="n">
        <v>1524</v>
      </c>
      <c r="G68" s="751" t="n">
        <v>73059</v>
      </c>
      <c r="H68" s="750" t="n">
        <v>7008</v>
      </c>
      <c r="I68" s="623" t="n">
        <v>1504</v>
      </c>
      <c r="J68" s="623" t="n">
        <v>71</v>
      </c>
      <c r="K68" s="623" t="n">
        <v>846</v>
      </c>
      <c r="L68" s="752" t="n">
        <v>9429</v>
      </c>
      <c r="M68" s="750" t="n">
        <v>4075</v>
      </c>
      <c r="N68" s="623" t="n">
        <v>424</v>
      </c>
      <c r="O68" s="623" t="n">
        <v>5</v>
      </c>
      <c r="P68" s="753" t="n">
        <v>4504</v>
      </c>
      <c r="Q68" s="625"/>
      <c r="R68" s="754" t="n">
        <v>0</v>
      </c>
      <c r="S68" s="755"/>
      <c r="T68" s="750" t="n">
        <v>6672</v>
      </c>
      <c r="U68" s="623" t="n">
        <v>685</v>
      </c>
      <c r="V68" s="623" t="n">
        <v>4540</v>
      </c>
      <c r="W68" s="750" t="n">
        <v>17871</v>
      </c>
      <c r="X68" s="756" t="n">
        <v>29768</v>
      </c>
      <c r="Y68" s="757"/>
      <c r="Z68" s="758" t="n">
        <v>116760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56</v>
      </c>
      <c r="C69" s="750" t="n">
        <v>211527</v>
      </c>
      <c r="D69" s="623" t="n">
        <v>7154</v>
      </c>
      <c r="E69" s="623" t="n">
        <v>2163</v>
      </c>
      <c r="F69" s="623" t="n">
        <v>3525</v>
      </c>
      <c r="G69" s="751" t="n">
        <v>224369</v>
      </c>
      <c r="H69" s="750" t="n">
        <v>20107</v>
      </c>
      <c r="I69" s="623" t="n">
        <v>3483</v>
      </c>
      <c r="J69" s="623" t="n">
        <v>108</v>
      </c>
      <c r="K69" s="623" t="n">
        <v>2546</v>
      </c>
      <c r="L69" s="752" t="n">
        <v>26244</v>
      </c>
      <c r="M69" s="750" t="n">
        <v>6631</v>
      </c>
      <c r="N69" s="623" t="n">
        <v>646</v>
      </c>
      <c r="O69" s="623" t="n">
        <v>4</v>
      </c>
      <c r="P69" s="753" t="n">
        <v>7281</v>
      </c>
      <c r="Q69" s="625"/>
      <c r="R69" s="754" t="n">
        <v>0</v>
      </c>
      <c r="S69" s="755"/>
      <c r="T69" s="750" t="n">
        <v>23506</v>
      </c>
      <c r="U69" s="623" t="n">
        <v>1630</v>
      </c>
      <c r="V69" s="623" t="n">
        <v>15413</v>
      </c>
      <c r="W69" s="750" t="n">
        <v>46891</v>
      </c>
      <c r="X69" s="756" t="n">
        <v>87440</v>
      </c>
      <c r="Y69" s="757"/>
      <c r="Z69" s="758" t="n">
        <v>345334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57</v>
      </c>
      <c r="C70" s="750" t="n">
        <v>80184</v>
      </c>
      <c r="D70" s="623" t="n">
        <v>3116</v>
      </c>
      <c r="E70" s="623" t="n">
        <v>667</v>
      </c>
      <c r="F70" s="623" t="n">
        <v>1645</v>
      </c>
      <c r="G70" s="751" t="n">
        <v>85612</v>
      </c>
      <c r="H70" s="750" t="n">
        <v>7749</v>
      </c>
      <c r="I70" s="623" t="n">
        <v>1224</v>
      </c>
      <c r="J70" s="623" t="n">
        <v>31</v>
      </c>
      <c r="K70" s="623" t="n">
        <v>1402</v>
      </c>
      <c r="L70" s="752" t="n">
        <v>10406</v>
      </c>
      <c r="M70" s="750" t="n">
        <v>2164</v>
      </c>
      <c r="N70" s="623" t="n">
        <v>213</v>
      </c>
      <c r="O70" s="623" t="n">
        <v>5</v>
      </c>
      <c r="P70" s="753" t="n">
        <v>2382</v>
      </c>
      <c r="Q70" s="625"/>
      <c r="R70" s="754" t="n">
        <v>0</v>
      </c>
      <c r="S70" s="755"/>
      <c r="T70" s="750" t="n">
        <v>8254</v>
      </c>
      <c r="U70" s="623" t="n">
        <v>545</v>
      </c>
      <c r="V70" s="623" t="n">
        <v>6382</v>
      </c>
      <c r="W70" s="750" t="n">
        <v>19518</v>
      </c>
      <c r="X70" s="756" t="n">
        <v>34699</v>
      </c>
      <c r="Y70" s="757"/>
      <c r="Z70" s="758" t="n">
        <v>133099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58</v>
      </c>
      <c r="C71" s="750" t="n">
        <v>46860</v>
      </c>
      <c r="D71" s="623" t="n">
        <v>2042</v>
      </c>
      <c r="E71" s="623" t="n">
        <v>818</v>
      </c>
      <c r="F71" s="623" t="n">
        <v>902</v>
      </c>
      <c r="G71" s="751" t="n">
        <v>50622</v>
      </c>
      <c r="H71" s="750" t="n">
        <v>4363</v>
      </c>
      <c r="I71" s="623" t="n">
        <v>822</v>
      </c>
      <c r="J71" s="623" t="n">
        <v>42</v>
      </c>
      <c r="K71" s="623" t="n">
        <v>608</v>
      </c>
      <c r="L71" s="752" t="n">
        <v>5835</v>
      </c>
      <c r="M71" s="750" t="n">
        <v>1932</v>
      </c>
      <c r="N71" s="623" t="n">
        <v>173</v>
      </c>
      <c r="O71" s="623" t="n">
        <v>1</v>
      </c>
      <c r="P71" s="753" t="n">
        <v>2106</v>
      </c>
      <c r="Q71" s="625"/>
      <c r="R71" s="754" t="n">
        <v>0</v>
      </c>
      <c r="S71" s="755"/>
      <c r="T71" s="750" t="n">
        <v>4966</v>
      </c>
      <c r="U71" s="623" t="n">
        <v>416</v>
      </c>
      <c r="V71" s="623" t="n">
        <v>3188</v>
      </c>
      <c r="W71" s="750" t="n">
        <v>10803</v>
      </c>
      <c r="X71" s="756" t="n">
        <v>19373</v>
      </c>
      <c r="Y71" s="757"/>
      <c r="Z71" s="758" t="n">
        <v>77936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1</v>
      </c>
      <c r="C72" s="750" t="n">
        <v>405423</v>
      </c>
      <c r="D72" s="623" t="n">
        <v>15559</v>
      </c>
      <c r="E72" s="623" t="n">
        <v>5084</v>
      </c>
      <c r="F72" s="623" t="n">
        <v>7596</v>
      </c>
      <c r="G72" s="627" t="n">
        <v>433662</v>
      </c>
      <c r="H72" s="750" t="n">
        <v>39227</v>
      </c>
      <c r="I72" s="623" t="n">
        <v>7033</v>
      </c>
      <c r="J72" s="623" t="n">
        <v>252</v>
      </c>
      <c r="K72" s="623" t="n">
        <v>5402</v>
      </c>
      <c r="L72" s="761" t="n">
        <v>51914</v>
      </c>
      <c r="M72" s="750" t="n">
        <v>14802</v>
      </c>
      <c r="N72" s="623" t="n">
        <v>1456</v>
      </c>
      <c r="O72" s="762" t="n">
        <v>15</v>
      </c>
      <c r="P72" s="753" t="n">
        <v>16273</v>
      </c>
      <c r="Q72" s="625"/>
      <c r="R72" s="763" t="n">
        <v>0</v>
      </c>
      <c r="S72" s="757"/>
      <c r="T72" s="764" t="n">
        <v>43398</v>
      </c>
      <c r="U72" s="762" t="n">
        <v>3276</v>
      </c>
      <c r="V72" s="762" t="n">
        <v>29523</v>
      </c>
      <c r="W72" s="764" t="n">
        <v>95083</v>
      </c>
      <c r="X72" s="756" t="n">
        <v>171280</v>
      </c>
      <c r="Y72" s="757"/>
      <c r="Z72" s="758" t="n">
        <v>673129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59</v>
      </c>
      <c r="B74" s="618" t="s">
        <v>560</v>
      </c>
      <c r="C74" s="750" t="n">
        <v>16478</v>
      </c>
      <c r="D74" s="623" t="n">
        <v>1055</v>
      </c>
      <c r="E74" s="623" t="n">
        <v>353</v>
      </c>
      <c r="F74" s="623" t="n">
        <v>266</v>
      </c>
      <c r="G74" s="751" t="n">
        <v>18152</v>
      </c>
      <c r="H74" s="750" t="n">
        <v>1674</v>
      </c>
      <c r="I74" s="623" t="n">
        <v>408</v>
      </c>
      <c r="J74" s="623" t="n">
        <v>16</v>
      </c>
      <c r="K74" s="623" t="n">
        <v>154</v>
      </c>
      <c r="L74" s="752" t="n">
        <v>2252</v>
      </c>
      <c r="M74" s="750" t="n">
        <v>1244</v>
      </c>
      <c r="N74" s="623" t="n">
        <v>137</v>
      </c>
      <c r="O74" s="623" t="n">
        <v>2</v>
      </c>
      <c r="P74" s="753" t="n">
        <v>1383</v>
      </c>
      <c r="Q74" s="625"/>
      <c r="R74" s="754" t="n">
        <v>71</v>
      </c>
      <c r="S74" s="755"/>
      <c r="T74" s="750" t="n">
        <v>1727</v>
      </c>
      <c r="U74" s="623" t="n">
        <v>133</v>
      </c>
      <c r="V74" s="623" t="n">
        <v>1320</v>
      </c>
      <c r="W74" s="750" t="n">
        <v>5567</v>
      </c>
      <c r="X74" s="756" t="n">
        <v>8747</v>
      </c>
      <c r="Y74" s="757"/>
      <c r="Z74" s="758" t="n">
        <v>30605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1</v>
      </c>
      <c r="C75" s="750" t="n">
        <v>40296</v>
      </c>
      <c r="D75" s="623" t="n">
        <v>793</v>
      </c>
      <c r="E75" s="623" t="n">
        <v>397</v>
      </c>
      <c r="F75" s="623" t="n">
        <v>682</v>
      </c>
      <c r="G75" s="751" t="n">
        <v>42168</v>
      </c>
      <c r="H75" s="750" t="n">
        <v>2123</v>
      </c>
      <c r="I75" s="623" t="n">
        <v>281</v>
      </c>
      <c r="J75" s="623" t="n">
        <v>10</v>
      </c>
      <c r="K75" s="623" t="n">
        <v>329</v>
      </c>
      <c r="L75" s="752" t="n">
        <v>2743</v>
      </c>
      <c r="M75" s="750" t="n">
        <v>1248</v>
      </c>
      <c r="N75" s="623" t="n">
        <v>124</v>
      </c>
      <c r="O75" s="623" t="n">
        <v>2</v>
      </c>
      <c r="P75" s="753" t="n">
        <v>1374</v>
      </c>
      <c r="Q75" s="625"/>
      <c r="R75" s="754" t="n">
        <v>71</v>
      </c>
      <c r="S75" s="755"/>
      <c r="T75" s="750" t="n">
        <v>4206</v>
      </c>
      <c r="U75" s="623" t="n">
        <v>199</v>
      </c>
      <c r="V75" s="623" t="n">
        <v>2469</v>
      </c>
      <c r="W75" s="750" t="n">
        <v>7662</v>
      </c>
      <c r="X75" s="756" t="n">
        <v>14536</v>
      </c>
      <c r="Y75" s="757"/>
      <c r="Z75" s="758" t="n">
        <v>60892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62</v>
      </c>
      <c r="C76" s="750" t="n">
        <v>6007</v>
      </c>
      <c r="D76" s="623" t="n">
        <v>352</v>
      </c>
      <c r="E76" s="623" t="n">
        <v>116</v>
      </c>
      <c r="F76" s="623" t="n">
        <v>87</v>
      </c>
      <c r="G76" s="751" t="n">
        <v>6562</v>
      </c>
      <c r="H76" s="750" t="n">
        <v>605</v>
      </c>
      <c r="I76" s="623" t="n">
        <v>148</v>
      </c>
      <c r="J76" s="623" t="n">
        <v>8</v>
      </c>
      <c r="K76" s="623" t="n">
        <v>75</v>
      </c>
      <c r="L76" s="752" t="n">
        <v>836</v>
      </c>
      <c r="M76" s="750" t="n">
        <v>176</v>
      </c>
      <c r="N76" s="623" t="n">
        <v>35</v>
      </c>
      <c r="O76" s="623" t="n">
        <v>0</v>
      </c>
      <c r="P76" s="753" t="n">
        <v>211</v>
      </c>
      <c r="Q76" s="625"/>
      <c r="R76" s="754" t="n">
        <v>0</v>
      </c>
      <c r="S76" s="755"/>
      <c r="T76" s="750" t="n">
        <v>591</v>
      </c>
      <c r="U76" s="623" t="n">
        <v>55</v>
      </c>
      <c r="V76" s="623" t="n">
        <v>328</v>
      </c>
      <c r="W76" s="750" t="n">
        <v>1491</v>
      </c>
      <c r="X76" s="756" t="n">
        <v>2465</v>
      </c>
      <c r="Y76" s="757"/>
      <c r="Z76" s="758" t="n">
        <v>10074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63</v>
      </c>
      <c r="C77" s="750" t="n">
        <v>814</v>
      </c>
      <c r="D77" s="623" t="n">
        <v>46</v>
      </c>
      <c r="E77" s="623" t="n">
        <v>12</v>
      </c>
      <c r="F77" s="623" t="n">
        <v>13</v>
      </c>
      <c r="G77" s="751" t="n">
        <v>885</v>
      </c>
      <c r="H77" s="750" t="n">
        <v>131</v>
      </c>
      <c r="I77" s="623" t="n">
        <v>34</v>
      </c>
      <c r="J77" s="623" t="n">
        <v>1</v>
      </c>
      <c r="K77" s="623" t="n">
        <v>5</v>
      </c>
      <c r="L77" s="752" t="n">
        <v>171</v>
      </c>
      <c r="M77" s="750" t="n">
        <v>26</v>
      </c>
      <c r="N77" s="623" t="n">
        <v>7</v>
      </c>
      <c r="O77" s="623" t="n">
        <v>0</v>
      </c>
      <c r="P77" s="753" t="n">
        <v>33</v>
      </c>
      <c r="Q77" s="625"/>
      <c r="R77" s="754" t="n">
        <v>0</v>
      </c>
      <c r="S77" s="755"/>
      <c r="T77" s="750" t="n">
        <v>77</v>
      </c>
      <c r="U77" s="623" t="n">
        <v>9</v>
      </c>
      <c r="V77" s="623" t="n">
        <v>72</v>
      </c>
      <c r="W77" s="750" t="n">
        <v>218</v>
      </c>
      <c r="X77" s="756" t="n">
        <v>376</v>
      </c>
      <c r="Y77" s="757"/>
      <c r="Z77" s="758" t="n">
        <v>1465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64</v>
      </c>
      <c r="C78" s="750" t="n">
        <v>11199</v>
      </c>
      <c r="D78" s="623" t="n">
        <v>393</v>
      </c>
      <c r="E78" s="623" t="n">
        <v>170</v>
      </c>
      <c r="F78" s="623" t="n">
        <v>159</v>
      </c>
      <c r="G78" s="751" t="n">
        <v>11921</v>
      </c>
      <c r="H78" s="750" t="n">
        <v>627</v>
      </c>
      <c r="I78" s="623" t="n">
        <v>163</v>
      </c>
      <c r="J78" s="623" t="n">
        <v>5</v>
      </c>
      <c r="K78" s="623" t="n">
        <v>110</v>
      </c>
      <c r="L78" s="752" t="n">
        <v>905</v>
      </c>
      <c r="M78" s="750" t="n">
        <v>363</v>
      </c>
      <c r="N78" s="623" t="n">
        <v>50</v>
      </c>
      <c r="O78" s="623" t="n">
        <v>0</v>
      </c>
      <c r="P78" s="753" t="n">
        <v>413</v>
      </c>
      <c r="Q78" s="625"/>
      <c r="R78" s="754" t="n">
        <v>0</v>
      </c>
      <c r="S78" s="755"/>
      <c r="T78" s="750" t="n">
        <v>1148</v>
      </c>
      <c r="U78" s="623" t="n">
        <v>74</v>
      </c>
      <c r="V78" s="623" t="n">
        <v>587</v>
      </c>
      <c r="W78" s="750" t="n">
        <v>1963</v>
      </c>
      <c r="X78" s="756" t="n">
        <v>3772</v>
      </c>
      <c r="Y78" s="757"/>
      <c r="Z78" s="758" t="n">
        <v>17011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65</v>
      </c>
      <c r="C79" s="750" t="n">
        <v>109138</v>
      </c>
      <c r="D79" s="623" t="n">
        <v>4379</v>
      </c>
      <c r="E79" s="623" t="n">
        <v>1648</v>
      </c>
      <c r="F79" s="623" t="n">
        <v>2200</v>
      </c>
      <c r="G79" s="751" t="n">
        <v>117365</v>
      </c>
      <c r="H79" s="750" t="n">
        <v>7312</v>
      </c>
      <c r="I79" s="623" t="n">
        <v>1558</v>
      </c>
      <c r="J79" s="623" t="n">
        <v>58</v>
      </c>
      <c r="K79" s="623" t="n">
        <v>1054</v>
      </c>
      <c r="L79" s="752" t="n">
        <v>9982</v>
      </c>
      <c r="M79" s="750" t="n">
        <v>3488</v>
      </c>
      <c r="N79" s="623" t="n">
        <v>419</v>
      </c>
      <c r="O79" s="623" t="n">
        <v>3</v>
      </c>
      <c r="P79" s="753" t="n">
        <v>3910</v>
      </c>
      <c r="Q79" s="625"/>
      <c r="R79" s="754" t="n">
        <v>335</v>
      </c>
      <c r="S79" s="755"/>
      <c r="T79" s="750" t="n">
        <v>11632</v>
      </c>
      <c r="U79" s="623" t="n">
        <v>698</v>
      </c>
      <c r="V79" s="623" t="n">
        <v>6824</v>
      </c>
      <c r="W79" s="750" t="n">
        <v>21259</v>
      </c>
      <c r="X79" s="756" t="n">
        <v>40413</v>
      </c>
      <c r="Y79" s="757"/>
      <c r="Z79" s="758" t="n">
        <v>172005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66</v>
      </c>
      <c r="C80" s="750" t="n">
        <v>34843</v>
      </c>
      <c r="D80" s="623" t="n">
        <v>1566</v>
      </c>
      <c r="E80" s="623" t="n">
        <v>551</v>
      </c>
      <c r="F80" s="623" t="n">
        <v>495</v>
      </c>
      <c r="G80" s="751" t="n">
        <v>37455</v>
      </c>
      <c r="H80" s="750" t="n">
        <v>3441</v>
      </c>
      <c r="I80" s="623" t="n">
        <v>830</v>
      </c>
      <c r="J80" s="623" t="n">
        <v>14</v>
      </c>
      <c r="K80" s="623" t="n">
        <v>310</v>
      </c>
      <c r="L80" s="752" t="n">
        <v>4595</v>
      </c>
      <c r="M80" s="750" t="n">
        <v>3038</v>
      </c>
      <c r="N80" s="623" t="n">
        <v>232</v>
      </c>
      <c r="O80" s="623" t="n">
        <v>0</v>
      </c>
      <c r="P80" s="753" t="n">
        <v>3270</v>
      </c>
      <c r="Q80" s="625"/>
      <c r="R80" s="754" t="n">
        <v>0</v>
      </c>
      <c r="S80" s="755"/>
      <c r="T80" s="750" t="n">
        <v>3270</v>
      </c>
      <c r="U80" s="623" t="n">
        <v>356</v>
      </c>
      <c r="V80" s="623" t="n">
        <v>2652</v>
      </c>
      <c r="W80" s="750" t="n">
        <v>10308</v>
      </c>
      <c r="X80" s="756" t="n">
        <v>16586</v>
      </c>
      <c r="Y80" s="757"/>
      <c r="Z80" s="758" t="n">
        <v>61906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1</v>
      </c>
      <c r="C81" s="750" t="n">
        <v>218775</v>
      </c>
      <c r="D81" s="623" t="n">
        <v>8584</v>
      </c>
      <c r="E81" s="623" t="n">
        <v>3247</v>
      </c>
      <c r="F81" s="623" t="n">
        <v>3902</v>
      </c>
      <c r="G81" s="627" t="n">
        <v>234508</v>
      </c>
      <c r="H81" s="750" t="n">
        <v>15913</v>
      </c>
      <c r="I81" s="623" t="n">
        <v>3422</v>
      </c>
      <c r="J81" s="623" t="n">
        <v>112</v>
      </c>
      <c r="K81" s="623" t="n">
        <v>2037</v>
      </c>
      <c r="L81" s="761" t="n">
        <v>21484</v>
      </c>
      <c r="M81" s="750" t="n">
        <v>9583</v>
      </c>
      <c r="N81" s="623" t="n">
        <v>1004</v>
      </c>
      <c r="O81" s="762" t="n">
        <v>7</v>
      </c>
      <c r="P81" s="753" t="n">
        <v>10594</v>
      </c>
      <c r="Q81" s="625"/>
      <c r="R81" s="763" t="n">
        <v>477</v>
      </c>
      <c r="S81" s="757"/>
      <c r="T81" s="764" t="n">
        <v>22651</v>
      </c>
      <c r="U81" s="762" t="n">
        <v>1524</v>
      </c>
      <c r="V81" s="762" t="n">
        <v>14252</v>
      </c>
      <c r="W81" s="764" t="n">
        <v>48468</v>
      </c>
      <c r="X81" s="756" t="n">
        <v>86895</v>
      </c>
      <c r="Y81" s="757"/>
      <c r="Z81" s="758" t="n">
        <v>353958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67</v>
      </c>
      <c r="B83" s="618" t="s">
        <v>568</v>
      </c>
      <c r="C83" s="750" t="n">
        <v>16619</v>
      </c>
      <c r="D83" s="623" t="n">
        <v>841</v>
      </c>
      <c r="E83" s="623" t="n">
        <v>357</v>
      </c>
      <c r="F83" s="623" t="n">
        <v>255</v>
      </c>
      <c r="G83" s="751" t="n">
        <v>18072</v>
      </c>
      <c r="H83" s="750" t="n">
        <v>1527</v>
      </c>
      <c r="I83" s="623" t="n">
        <v>336</v>
      </c>
      <c r="J83" s="623" t="n">
        <v>10</v>
      </c>
      <c r="K83" s="623" t="n">
        <v>154</v>
      </c>
      <c r="L83" s="752" t="n">
        <v>2027</v>
      </c>
      <c r="M83" s="750" t="n">
        <v>981</v>
      </c>
      <c r="N83" s="623" t="n">
        <v>107</v>
      </c>
      <c r="O83" s="623" t="n">
        <v>1</v>
      </c>
      <c r="P83" s="753" t="n">
        <v>1089</v>
      </c>
      <c r="Q83" s="625"/>
      <c r="R83" s="754" t="n">
        <v>0</v>
      </c>
      <c r="S83" s="755"/>
      <c r="T83" s="750" t="n">
        <v>1683</v>
      </c>
      <c r="U83" s="623" t="n">
        <v>174</v>
      </c>
      <c r="V83" s="623" t="n">
        <v>1127</v>
      </c>
      <c r="W83" s="750" t="n">
        <v>5176</v>
      </c>
      <c r="X83" s="756" t="n">
        <v>8160</v>
      </c>
      <c r="Y83" s="757"/>
      <c r="Z83" s="758" t="n">
        <v>29348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69</v>
      </c>
      <c r="C84" s="750" t="n">
        <v>13727</v>
      </c>
      <c r="D84" s="623" t="n">
        <v>412</v>
      </c>
      <c r="E84" s="623" t="n">
        <v>200</v>
      </c>
      <c r="F84" s="623" t="n">
        <v>182</v>
      </c>
      <c r="G84" s="751" t="n">
        <v>14521</v>
      </c>
      <c r="H84" s="750" t="n">
        <v>967</v>
      </c>
      <c r="I84" s="623" t="n">
        <v>151</v>
      </c>
      <c r="J84" s="623" t="n">
        <v>6</v>
      </c>
      <c r="K84" s="623" t="n">
        <v>106</v>
      </c>
      <c r="L84" s="752" t="n">
        <v>1230</v>
      </c>
      <c r="M84" s="750" t="n">
        <v>873</v>
      </c>
      <c r="N84" s="623" t="n">
        <v>65</v>
      </c>
      <c r="O84" s="623" t="n">
        <v>0</v>
      </c>
      <c r="P84" s="753" t="n">
        <v>938</v>
      </c>
      <c r="Q84" s="625"/>
      <c r="R84" s="754" t="n">
        <v>0</v>
      </c>
      <c r="S84" s="755"/>
      <c r="T84" s="750" t="n">
        <v>1099</v>
      </c>
      <c r="U84" s="623" t="n">
        <v>158</v>
      </c>
      <c r="V84" s="623" t="n">
        <v>760</v>
      </c>
      <c r="W84" s="750" t="n">
        <v>3390</v>
      </c>
      <c r="X84" s="756" t="n">
        <v>5407</v>
      </c>
      <c r="Y84" s="757"/>
      <c r="Z84" s="758" t="n">
        <v>22096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0</v>
      </c>
      <c r="C85" s="750" t="n">
        <v>8310</v>
      </c>
      <c r="D85" s="623" t="n">
        <v>418</v>
      </c>
      <c r="E85" s="623" t="n">
        <v>193</v>
      </c>
      <c r="F85" s="623" t="n">
        <v>108</v>
      </c>
      <c r="G85" s="751" t="n">
        <v>9029</v>
      </c>
      <c r="H85" s="750" t="n">
        <v>734</v>
      </c>
      <c r="I85" s="623" t="n">
        <v>124</v>
      </c>
      <c r="J85" s="623" t="n">
        <v>3</v>
      </c>
      <c r="K85" s="623" t="n">
        <v>70</v>
      </c>
      <c r="L85" s="752" t="n">
        <v>931</v>
      </c>
      <c r="M85" s="750" t="n">
        <v>366</v>
      </c>
      <c r="N85" s="623" t="n">
        <v>43</v>
      </c>
      <c r="O85" s="623" t="n">
        <v>2</v>
      </c>
      <c r="P85" s="753" t="n">
        <v>411</v>
      </c>
      <c r="Q85" s="625"/>
      <c r="R85" s="754" t="n">
        <v>0</v>
      </c>
      <c r="S85" s="755"/>
      <c r="T85" s="750" t="n">
        <v>740</v>
      </c>
      <c r="U85" s="623" t="n">
        <v>52</v>
      </c>
      <c r="V85" s="623" t="n">
        <v>424</v>
      </c>
      <c r="W85" s="750" t="n">
        <v>2111</v>
      </c>
      <c r="X85" s="756" t="n">
        <v>3327</v>
      </c>
      <c r="Y85" s="757"/>
      <c r="Z85" s="758" t="n">
        <v>13698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1</v>
      </c>
      <c r="C86" s="750" t="n">
        <v>192062</v>
      </c>
      <c r="D86" s="623" t="n">
        <v>4938</v>
      </c>
      <c r="E86" s="623" t="n">
        <v>2014</v>
      </c>
      <c r="F86" s="623" t="n">
        <v>2709</v>
      </c>
      <c r="G86" s="751" t="n">
        <v>201723</v>
      </c>
      <c r="H86" s="750" t="n">
        <v>13696</v>
      </c>
      <c r="I86" s="623" t="n">
        <v>2101</v>
      </c>
      <c r="J86" s="623" t="n">
        <v>73</v>
      </c>
      <c r="K86" s="623" t="n">
        <v>1434</v>
      </c>
      <c r="L86" s="752" t="n">
        <v>17304</v>
      </c>
      <c r="M86" s="750" t="n">
        <v>8910</v>
      </c>
      <c r="N86" s="623" t="n">
        <v>547</v>
      </c>
      <c r="O86" s="623" t="n">
        <v>6</v>
      </c>
      <c r="P86" s="753" t="n">
        <v>9463</v>
      </c>
      <c r="Q86" s="625"/>
      <c r="R86" s="754" t="n">
        <v>776</v>
      </c>
      <c r="S86" s="755"/>
      <c r="T86" s="750" t="n">
        <v>21383</v>
      </c>
      <c r="U86" s="623" t="n">
        <v>1397</v>
      </c>
      <c r="V86" s="623" t="n">
        <v>13531</v>
      </c>
      <c r="W86" s="750" t="n">
        <v>46299</v>
      </c>
      <c r="X86" s="756" t="n">
        <v>82610</v>
      </c>
      <c r="Y86" s="757"/>
      <c r="Z86" s="758" t="n">
        <v>311876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72</v>
      </c>
      <c r="C87" s="750" t="n">
        <v>55211</v>
      </c>
      <c r="D87" s="623" t="n">
        <v>1945</v>
      </c>
      <c r="E87" s="623" t="n">
        <v>791</v>
      </c>
      <c r="F87" s="623" t="n">
        <v>1090</v>
      </c>
      <c r="G87" s="751" t="n">
        <v>59037</v>
      </c>
      <c r="H87" s="750" t="n">
        <v>4449</v>
      </c>
      <c r="I87" s="623" t="n">
        <v>928</v>
      </c>
      <c r="J87" s="623" t="n">
        <v>30</v>
      </c>
      <c r="K87" s="623" t="n">
        <v>608</v>
      </c>
      <c r="L87" s="752" t="n">
        <v>6015</v>
      </c>
      <c r="M87" s="750" t="n">
        <v>2249</v>
      </c>
      <c r="N87" s="623" t="n">
        <v>270</v>
      </c>
      <c r="O87" s="623" t="n">
        <v>3</v>
      </c>
      <c r="P87" s="753" t="n">
        <v>2522</v>
      </c>
      <c r="Q87" s="625"/>
      <c r="R87" s="754" t="n">
        <v>0</v>
      </c>
      <c r="S87" s="755"/>
      <c r="T87" s="750" t="n">
        <v>6024</v>
      </c>
      <c r="U87" s="623" t="n">
        <v>517</v>
      </c>
      <c r="V87" s="623" t="n">
        <v>3261</v>
      </c>
      <c r="W87" s="750" t="n">
        <v>12019</v>
      </c>
      <c r="X87" s="756" t="n">
        <v>21821</v>
      </c>
      <c r="Y87" s="757"/>
      <c r="Z87" s="758" t="n">
        <v>89395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1</v>
      </c>
      <c r="C88" s="750" t="n">
        <v>285929</v>
      </c>
      <c r="D88" s="623" t="n">
        <v>8554</v>
      </c>
      <c r="E88" s="623" t="n">
        <v>3555</v>
      </c>
      <c r="F88" s="623" t="n">
        <v>4344</v>
      </c>
      <c r="G88" s="627" t="n">
        <v>302382</v>
      </c>
      <c r="H88" s="750" t="n">
        <v>21373</v>
      </c>
      <c r="I88" s="623" t="n">
        <v>3640</v>
      </c>
      <c r="J88" s="623" t="n">
        <v>122</v>
      </c>
      <c r="K88" s="623" t="n">
        <v>2372</v>
      </c>
      <c r="L88" s="761" t="n">
        <v>27507</v>
      </c>
      <c r="M88" s="750" t="n">
        <v>13379</v>
      </c>
      <c r="N88" s="623" t="n">
        <v>1032</v>
      </c>
      <c r="O88" s="762" t="n">
        <v>12</v>
      </c>
      <c r="P88" s="753" t="n">
        <v>14423</v>
      </c>
      <c r="Q88" s="625"/>
      <c r="R88" s="763" t="n">
        <v>776</v>
      </c>
      <c r="S88" s="757"/>
      <c r="T88" s="764" t="n">
        <v>30929</v>
      </c>
      <c r="U88" s="762" t="n">
        <v>2298</v>
      </c>
      <c r="V88" s="762" t="n">
        <v>19103</v>
      </c>
      <c r="W88" s="764" t="n">
        <v>68995</v>
      </c>
      <c r="X88" s="756" t="n">
        <v>121325</v>
      </c>
      <c r="Y88" s="757"/>
      <c r="Z88" s="758" t="n">
        <v>466413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61417</v>
      </c>
      <c r="D90" s="623" t="n">
        <v>7306</v>
      </c>
      <c r="E90" s="623" t="n">
        <v>2651</v>
      </c>
      <c r="F90" s="623" t="n">
        <v>5485</v>
      </c>
      <c r="G90" s="751" t="n">
        <v>276859</v>
      </c>
      <c r="H90" s="750" t="n">
        <v>22547</v>
      </c>
      <c r="I90" s="623" t="n">
        <v>3626</v>
      </c>
      <c r="J90" s="623" t="n">
        <v>117</v>
      </c>
      <c r="K90" s="623" t="n">
        <v>3221</v>
      </c>
      <c r="L90" s="752" t="n">
        <v>29511</v>
      </c>
      <c r="M90" s="750" t="n">
        <v>12522</v>
      </c>
      <c r="N90" s="623" t="n">
        <v>1069</v>
      </c>
      <c r="O90" s="623" t="n">
        <v>8</v>
      </c>
      <c r="P90" s="753" t="n">
        <v>13599</v>
      </c>
      <c r="Q90" s="625"/>
      <c r="R90" s="754" t="n">
        <v>166</v>
      </c>
      <c r="S90" s="755"/>
      <c r="T90" s="750" t="n">
        <v>29294</v>
      </c>
      <c r="U90" s="623" t="n">
        <v>2385</v>
      </c>
      <c r="V90" s="623" t="n">
        <v>26149</v>
      </c>
      <c r="W90" s="750" t="n">
        <v>66994</v>
      </c>
      <c r="X90" s="756" t="n">
        <v>124822</v>
      </c>
      <c r="Y90" s="757"/>
      <c r="Z90" s="758" t="n">
        <v>444957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1</v>
      </c>
      <c r="C91" s="750" t="n">
        <v>261417</v>
      </c>
      <c r="D91" s="623" t="n">
        <v>7306</v>
      </c>
      <c r="E91" s="623" t="n">
        <v>2651</v>
      </c>
      <c r="F91" s="623" t="n">
        <v>5485</v>
      </c>
      <c r="G91" s="627" t="n">
        <v>276859</v>
      </c>
      <c r="H91" s="750" t="n">
        <v>22547</v>
      </c>
      <c r="I91" s="623" t="n">
        <v>3626</v>
      </c>
      <c r="J91" s="623" t="n">
        <v>117</v>
      </c>
      <c r="K91" s="623" t="n">
        <v>3221</v>
      </c>
      <c r="L91" s="761" t="n">
        <v>29511</v>
      </c>
      <c r="M91" s="750" t="n">
        <v>12522</v>
      </c>
      <c r="N91" s="623" t="n">
        <v>1069</v>
      </c>
      <c r="O91" s="762" t="n">
        <v>8</v>
      </c>
      <c r="P91" s="753" t="n">
        <v>13599</v>
      </c>
      <c r="Q91" s="625"/>
      <c r="R91" s="763" t="n">
        <v>166</v>
      </c>
      <c r="S91" s="757"/>
      <c r="T91" s="764" t="n">
        <v>29294</v>
      </c>
      <c r="U91" s="762" t="n">
        <v>2385</v>
      </c>
      <c r="V91" s="762" t="n">
        <v>26149</v>
      </c>
      <c r="W91" s="764" t="n">
        <v>66994</v>
      </c>
      <c r="X91" s="756" t="n">
        <v>124822</v>
      </c>
      <c r="Y91" s="757"/>
      <c r="Z91" s="758" t="n">
        <v>444957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73</v>
      </c>
      <c r="C93" s="750" t="n">
        <v>476869</v>
      </c>
      <c r="D93" s="623" t="n">
        <v>9428</v>
      </c>
      <c r="E93" s="623" t="n">
        <v>2363</v>
      </c>
      <c r="F93" s="623" t="n">
        <v>16046</v>
      </c>
      <c r="G93" s="751" t="n">
        <v>504706</v>
      </c>
      <c r="H93" s="750" t="n">
        <v>47144</v>
      </c>
      <c r="I93" s="623" t="n">
        <v>6720</v>
      </c>
      <c r="J93" s="623" t="n">
        <v>156</v>
      </c>
      <c r="K93" s="623" t="n">
        <v>6465</v>
      </c>
      <c r="L93" s="752" t="n">
        <v>60485</v>
      </c>
      <c r="M93" s="750" t="n">
        <v>30893</v>
      </c>
      <c r="N93" s="623" t="n">
        <v>2884</v>
      </c>
      <c r="O93" s="623" t="n">
        <v>17</v>
      </c>
      <c r="P93" s="753" t="n">
        <v>33794</v>
      </c>
      <c r="Q93" s="625"/>
      <c r="R93" s="754" t="n">
        <v>860</v>
      </c>
      <c r="S93" s="755"/>
      <c r="T93" s="750" t="n">
        <v>48648</v>
      </c>
      <c r="U93" s="623" t="n">
        <v>4181</v>
      </c>
      <c r="V93" s="623" t="n">
        <v>108121</v>
      </c>
      <c r="W93" s="750" t="n">
        <v>123905</v>
      </c>
      <c r="X93" s="756" t="n">
        <v>284855</v>
      </c>
      <c r="Y93" s="757"/>
      <c r="Z93" s="758" t="n">
        <v>884700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74</v>
      </c>
      <c r="C94" s="750" t="n">
        <v>8129</v>
      </c>
      <c r="D94" s="623" t="n">
        <v>185</v>
      </c>
      <c r="E94" s="623" t="n">
        <v>73</v>
      </c>
      <c r="F94" s="623" t="n">
        <v>74</v>
      </c>
      <c r="G94" s="751" t="n">
        <v>8461</v>
      </c>
      <c r="H94" s="750" t="n">
        <v>597</v>
      </c>
      <c r="I94" s="623" t="n">
        <v>135</v>
      </c>
      <c r="J94" s="623" t="n">
        <v>1</v>
      </c>
      <c r="K94" s="623" t="n">
        <v>33</v>
      </c>
      <c r="L94" s="752" t="n">
        <v>766</v>
      </c>
      <c r="M94" s="750" t="n">
        <v>630</v>
      </c>
      <c r="N94" s="623" t="n">
        <v>112</v>
      </c>
      <c r="O94" s="623" t="n">
        <v>0</v>
      </c>
      <c r="P94" s="753" t="n">
        <v>742</v>
      </c>
      <c r="Q94" s="625"/>
      <c r="R94" s="754" t="n">
        <v>0</v>
      </c>
      <c r="S94" s="755"/>
      <c r="T94" s="750" t="n">
        <v>955</v>
      </c>
      <c r="U94" s="623" t="n">
        <v>56</v>
      </c>
      <c r="V94" s="623" t="n">
        <v>358</v>
      </c>
      <c r="W94" s="750" t="n">
        <v>1864</v>
      </c>
      <c r="X94" s="756" t="n">
        <v>3233</v>
      </c>
      <c r="Y94" s="757"/>
      <c r="Z94" s="758" t="n">
        <v>13202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1</v>
      </c>
      <c r="C95" s="783" t="n">
        <v>484998</v>
      </c>
      <c r="D95" s="784" t="n">
        <v>9613</v>
      </c>
      <c r="E95" s="784" t="n">
        <v>2436</v>
      </c>
      <c r="F95" s="784" t="n">
        <v>16120</v>
      </c>
      <c r="G95" s="785" t="n">
        <v>513167</v>
      </c>
      <c r="H95" s="783" t="n">
        <v>47741</v>
      </c>
      <c r="I95" s="784" t="n">
        <v>6855</v>
      </c>
      <c r="J95" s="784" t="n">
        <v>157</v>
      </c>
      <c r="K95" s="784" t="n">
        <v>6498</v>
      </c>
      <c r="L95" s="786" t="n">
        <v>61251</v>
      </c>
      <c r="M95" s="783" t="n">
        <v>31523</v>
      </c>
      <c r="N95" s="784" t="n">
        <v>2996</v>
      </c>
      <c r="O95" s="784" t="n">
        <v>17</v>
      </c>
      <c r="P95" s="753" t="n">
        <v>34536</v>
      </c>
      <c r="Q95" s="625"/>
      <c r="R95" s="787" t="n">
        <v>860</v>
      </c>
      <c r="S95" s="788"/>
      <c r="T95" s="783" t="n">
        <v>49603</v>
      </c>
      <c r="U95" s="784" t="n">
        <v>4237</v>
      </c>
      <c r="V95" s="784" t="n">
        <v>108479</v>
      </c>
      <c r="W95" s="783" t="n">
        <v>125769</v>
      </c>
      <c r="X95" s="756" t="n">
        <v>288088</v>
      </c>
      <c r="Y95" s="757"/>
      <c r="Z95" s="758" t="n">
        <v>897902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88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89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76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0</v>
      </c>
      <c r="B103" s="810" t="s">
        <v>577</v>
      </c>
      <c r="C103" s="623" t="n">
        <v>2178</v>
      </c>
      <c r="D103" s="623" t="n">
        <v>101</v>
      </c>
      <c r="E103" s="623" t="n">
        <v>40</v>
      </c>
      <c r="F103" s="623" t="n">
        <v>30</v>
      </c>
      <c r="G103" s="684" t="n">
        <v>2349</v>
      </c>
      <c r="H103" s="623" t="n">
        <v>27</v>
      </c>
      <c r="I103" s="623" t="n">
        <v>3</v>
      </c>
      <c r="J103" s="623" t="n">
        <v>0</v>
      </c>
      <c r="K103" s="623" t="n">
        <v>0</v>
      </c>
      <c r="L103" s="684" t="n">
        <v>30</v>
      </c>
      <c r="M103" s="623" t="n">
        <v>196</v>
      </c>
      <c r="N103" s="623" t="n">
        <v>40</v>
      </c>
      <c r="O103" s="623" t="n">
        <v>0</v>
      </c>
      <c r="P103" s="684" t="n">
        <v>236</v>
      </c>
      <c r="Q103" s="684"/>
      <c r="R103" s="623" t="n">
        <v>0</v>
      </c>
      <c r="S103" s="623"/>
      <c r="T103" s="623" t="n">
        <v>1124</v>
      </c>
      <c r="U103" s="623" t="n">
        <v>22</v>
      </c>
      <c r="V103" s="623" t="n">
        <v>103</v>
      </c>
      <c r="W103" s="750" t="n">
        <v>597</v>
      </c>
      <c r="X103" s="762" t="n">
        <v>1846</v>
      </c>
      <c r="Y103" s="762"/>
      <c r="Z103" s="811" t="n">
        <v>4461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78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2178</v>
      </c>
      <c r="D105" s="813" t="n">
        <v>101</v>
      </c>
      <c r="E105" s="813" t="n">
        <v>40</v>
      </c>
      <c r="F105" s="813" t="n">
        <v>30</v>
      </c>
      <c r="G105" s="813" t="n">
        <v>2349</v>
      </c>
      <c r="H105" s="813" t="n">
        <v>27</v>
      </c>
      <c r="I105" s="813" t="n">
        <v>3</v>
      </c>
      <c r="J105" s="813" t="n">
        <v>0</v>
      </c>
      <c r="K105" s="813" t="n">
        <v>0</v>
      </c>
      <c r="L105" s="813" t="n">
        <v>30</v>
      </c>
      <c r="M105" s="813" t="n">
        <v>196</v>
      </c>
      <c r="N105" s="813" t="n">
        <v>40</v>
      </c>
      <c r="O105" s="813" t="n">
        <v>0</v>
      </c>
      <c r="P105" s="813" t="n">
        <v>236</v>
      </c>
      <c r="Q105" s="813"/>
      <c r="R105" s="813" t="n">
        <v>0</v>
      </c>
      <c r="S105" s="813"/>
      <c r="T105" s="813" t="n">
        <v>1126</v>
      </c>
      <c r="U105" s="813" t="n">
        <v>22</v>
      </c>
      <c r="V105" s="813" t="n">
        <v>104</v>
      </c>
      <c r="W105" s="813" t="n">
        <v>597</v>
      </c>
      <c r="X105" s="784" t="n">
        <v>1849</v>
      </c>
      <c r="Y105" s="784"/>
      <c r="Z105" s="811" t="n">
        <v>4464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1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592</v>
      </c>
      <c r="B4" s="828" t="s">
        <v>12</v>
      </c>
      <c r="C4" s="829" t="s">
        <v>593</v>
      </c>
      <c r="D4" s="829" t="s">
        <v>594</v>
      </c>
      <c r="E4" s="829" t="s">
        <v>595</v>
      </c>
      <c r="F4" s="829" t="s">
        <v>596</v>
      </c>
      <c r="G4" s="829" t="s">
        <v>597</v>
      </c>
      <c r="H4" s="829" t="s">
        <v>598</v>
      </c>
      <c r="I4" s="829" t="s">
        <v>599</v>
      </c>
      <c r="J4" s="829" t="s">
        <v>600</v>
      </c>
      <c r="K4" s="829" t="s">
        <v>601</v>
      </c>
      <c r="L4" s="829" t="s">
        <v>602</v>
      </c>
      <c r="M4" s="830" t="s">
        <v>603</v>
      </c>
      <c r="N4" s="831" t="s">
        <v>604</v>
      </c>
      <c r="O4" s="832" t="s">
        <v>597</v>
      </c>
      <c r="P4" s="833" t="s">
        <v>601</v>
      </c>
      <c r="Q4" s="834" t="s">
        <v>605</v>
      </c>
      <c r="R4" s="835"/>
      <c r="S4" s="836" t="s">
        <v>606</v>
      </c>
      <c r="T4" s="837"/>
      <c r="U4" s="836" t="s">
        <v>607</v>
      </c>
      <c r="V4" s="837"/>
      <c r="W4" s="838" t="s">
        <v>608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1</v>
      </c>
      <c r="E6" s="853" t="n">
        <v>139</v>
      </c>
      <c r="F6" s="853" t="n">
        <v>8690</v>
      </c>
      <c r="G6" s="853" t="n">
        <v>1</v>
      </c>
      <c r="H6" s="853" t="n">
        <v>1</v>
      </c>
      <c r="I6" s="853" t="n">
        <v>3</v>
      </c>
      <c r="J6" s="853" t="n">
        <v>30</v>
      </c>
      <c r="K6" s="853" t="n">
        <v>16641</v>
      </c>
      <c r="L6" s="853" t="n">
        <v>9675</v>
      </c>
      <c r="M6" s="854" t="n">
        <v>35181</v>
      </c>
      <c r="N6" s="853" t="n">
        <v>150</v>
      </c>
      <c r="O6" s="853" t="n">
        <v>1</v>
      </c>
      <c r="P6" s="853" t="n">
        <v>2514</v>
      </c>
      <c r="Q6" s="854" t="n">
        <v>2665</v>
      </c>
      <c r="R6" s="492"/>
      <c r="S6" s="531" t="n">
        <v>671</v>
      </c>
      <c r="T6" s="855"/>
      <c r="U6" s="531" t="n">
        <v>835</v>
      </c>
      <c r="V6" s="855"/>
      <c r="W6" s="856" t="n">
        <v>39352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1</v>
      </c>
      <c r="E7" s="853" t="n">
        <v>24</v>
      </c>
      <c r="F7" s="853" t="n">
        <v>962</v>
      </c>
      <c r="G7" s="853" t="n">
        <v>0</v>
      </c>
      <c r="H7" s="853" t="n">
        <v>0</v>
      </c>
      <c r="I7" s="853" t="n">
        <v>0</v>
      </c>
      <c r="J7" s="853" t="n">
        <v>0</v>
      </c>
      <c r="K7" s="853" t="n">
        <v>2750</v>
      </c>
      <c r="L7" s="853" t="n">
        <v>1593</v>
      </c>
      <c r="M7" s="854" t="n">
        <v>5330</v>
      </c>
      <c r="N7" s="853" t="n">
        <v>9</v>
      </c>
      <c r="O7" s="853" t="n">
        <v>128</v>
      </c>
      <c r="P7" s="853" t="n">
        <v>210</v>
      </c>
      <c r="Q7" s="854" t="n">
        <v>347</v>
      </c>
      <c r="R7" s="492"/>
      <c r="S7" s="531" t="n">
        <v>160</v>
      </c>
      <c r="T7" s="855"/>
      <c r="U7" s="531" t="n">
        <v>55</v>
      </c>
      <c r="V7" s="855"/>
      <c r="W7" s="856" t="n">
        <v>5892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1</v>
      </c>
      <c r="E8" s="853" t="n">
        <v>94</v>
      </c>
      <c r="F8" s="853" t="n">
        <v>5593</v>
      </c>
      <c r="G8" s="853" t="n">
        <v>4</v>
      </c>
      <c r="H8" s="853" t="n">
        <v>0</v>
      </c>
      <c r="I8" s="853" t="n">
        <v>0</v>
      </c>
      <c r="J8" s="853" t="n">
        <v>7265</v>
      </c>
      <c r="K8" s="853" t="n">
        <v>17460</v>
      </c>
      <c r="L8" s="853" t="n">
        <v>6</v>
      </c>
      <c r="M8" s="854" t="n">
        <v>30423</v>
      </c>
      <c r="N8" s="853" t="n">
        <v>64</v>
      </c>
      <c r="O8" s="853" t="n">
        <v>0</v>
      </c>
      <c r="P8" s="853" t="n">
        <v>2088</v>
      </c>
      <c r="Q8" s="854" t="n">
        <v>2152</v>
      </c>
      <c r="R8" s="492"/>
      <c r="S8" s="531" t="n">
        <v>469</v>
      </c>
      <c r="T8" s="855"/>
      <c r="U8" s="531" t="n">
        <v>797</v>
      </c>
      <c r="V8" s="855"/>
      <c r="W8" s="856" t="n">
        <v>33841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0</v>
      </c>
      <c r="E9" s="853" t="n">
        <v>16</v>
      </c>
      <c r="F9" s="853" t="n">
        <v>1168</v>
      </c>
      <c r="G9" s="853" t="n">
        <v>1</v>
      </c>
      <c r="H9" s="853" t="n">
        <v>0</v>
      </c>
      <c r="I9" s="853" t="n">
        <v>0</v>
      </c>
      <c r="J9" s="853" t="n">
        <v>1</v>
      </c>
      <c r="K9" s="853" t="n">
        <v>2272</v>
      </c>
      <c r="L9" s="853" t="n">
        <v>1589</v>
      </c>
      <c r="M9" s="854" t="n">
        <v>5047</v>
      </c>
      <c r="N9" s="853" t="n">
        <v>18</v>
      </c>
      <c r="O9" s="853" t="n">
        <v>1</v>
      </c>
      <c r="P9" s="853" t="n">
        <v>391</v>
      </c>
      <c r="Q9" s="854" t="n">
        <v>410</v>
      </c>
      <c r="R9" s="492"/>
      <c r="S9" s="531" t="n">
        <v>121</v>
      </c>
      <c r="T9" s="855"/>
      <c r="U9" s="531" t="n">
        <v>88</v>
      </c>
      <c r="V9" s="855"/>
      <c r="W9" s="856" t="n">
        <v>5666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11321</v>
      </c>
      <c r="E10" s="853" t="n">
        <v>427</v>
      </c>
      <c r="F10" s="853" t="n">
        <v>9897</v>
      </c>
      <c r="G10" s="853" t="n">
        <v>0</v>
      </c>
      <c r="H10" s="853" t="n">
        <v>10</v>
      </c>
      <c r="I10" s="853" t="n">
        <v>22</v>
      </c>
      <c r="J10" s="853" t="n">
        <v>22103</v>
      </c>
      <c r="K10" s="853" t="n">
        <v>34135</v>
      </c>
      <c r="L10" s="853" t="n">
        <v>20</v>
      </c>
      <c r="M10" s="854" t="n">
        <v>77935</v>
      </c>
      <c r="N10" s="853" t="n">
        <v>251</v>
      </c>
      <c r="O10" s="853" t="n">
        <v>2316</v>
      </c>
      <c r="P10" s="853" t="n">
        <v>2608</v>
      </c>
      <c r="Q10" s="854" t="n">
        <v>5175</v>
      </c>
      <c r="R10" s="492"/>
      <c r="S10" s="531" t="n">
        <v>1507</v>
      </c>
      <c r="T10" s="855"/>
      <c r="U10" s="531" t="n">
        <v>2375</v>
      </c>
      <c r="V10" s="855"/>
      <c r="W10" s="856" t="n">
        <v>86992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86</v>
      </c>
      <c r="E11" s="853" t="n">
        <v>1232</v>
      </c>
      <c r="F11" s="853" t="n">
        <v>81791</v>
      </c>
      <c r="G11" s="853" t="n">
        <v>96</v>
      </c>
      <c r="H11" s="853" t="n">
        <v>52301</v>
      </c>
      <c r="I11" s="853" t="n">
        <v>81</v>
      </c>
      <c r="J11" s="853" t="n">
        <v>89000</v>
      </c>
      <c r="K11" s="853" t="n">
        <v>71808</v>
      </c>
      <c r="L11" s="853" t="n">
        <v>91</v>
      </c>
      <c r="M11" s="854" t="n">
        <v>296486</v>
      </c>
      <c r="N11" s="853" t="n">
        <v>1518</v>
      </c>
      <c r="O11" s="853" t="n">
        <v>3</v>
      </c>
      <c r="P11" s="853" t="n">
        <v>10480</v>
      </c>
      <c r="Q11" s="854" t="n">
        <v>12001</v>
      </c>
      <c r="R11" s="492"/>
      <c r="S11" s="531" t="n">
        <v>2768</v>
      </c>
      <c r="T11" s="855"/>
      <c r="U11" s="531" t="n">
        <v>8714</v>
      </c>
      <c r="V11" s="855"/>
      <c r="W11" s="856" t="n">
        <v>319969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5</v>
      </c>
      <c r="F12" s="853" t="n">
        <v>563</v>
      </c>
      <c r="G12" s="853" t="n">
        <v>0</v>
      </c>
      <c r="H12" s="853" t="n">
        <v>0</v>
      </c>
      <c r="I12" s="853" t="n">
        <v>0</v>
      </c>
      <c r="J12" s="853" t="n">
        <v>326</v>
      </c>
      <c r="K12" s="853" t="n">
        <v>1638</v>
      </c>
      <c r="L12" s="853" t="n">
        <v>0</v>
      </c>
      <c r="M12" s="854" t="n">
        <v>2592</v>
      </c>
      <c r="N12" s="853" t="n">
        <v>4</v>
      </c>
      <c r="O12" s="853" t="n">
        <v>0</v>
      </c>
      <c r="P12" s="853" t="n">
        <v>228</v>
      </c>
      <c r="Q12" s="854" t="n">
        <v>232</v>
      </c>
      <c r="R12" s="492"/>
      <c r="S12" s="531" t="n">
        <v>29</v>
      </c>
      <c r="T12" s="855"/>
      <c r="U12" s="531" t="n">
        <v>81</v>
      </c>
      <c r="V12" s="855"/>
      <c r="W12" s="856" t="n">
        <v>2934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6</v>
      </c>
      <c r="E13" s="853" t="n">
        <v>188</v>
      </c>
      <c r="F13" s="853" t="n">
        <v>3413</v>
      </c>
      <c r="G13" s="853" t="n">
        <v>3037</v>
      </c>
      <c r="H13" s="853" t="n">
        <v>3</v>
      </c>
      <c r="I13" s="853" t="n">
        <v>0</v>
      </c>
      <c r="J13" s="853" t="n">
        <v>2016</v>
      </c>
      <c r="K13" s="853" t="n">
        <v>10729</v>
      </c>
      <c r="L13" s="853" t="n">
        <v>4</v>
      </c>
      <c r="M13" s="854" t="n">
        <v>19396</v>
      </c>
      <c r="N13" s="853" t="n">
        <v>32</v>
      </c>
      <c r="O13" s="853" t="n">
        <v>1</v>
      </c>
      <c r="P13" s="853" t="n">
        <v>1567</v>
      </c>
      <c r="Q13" s="854" t="n">
        <v>1600</v>
      </c>
      <c r="R13" s="492"/>
      <c r="S13" s="531" t="n">
        <v>369</v>
      </c>
      <c r="T13" s="855"/>
      <c r="U13" s="531" t="n">
        <v>422</v>
      </c>
      <c r="V13" s="855"/>
      <c r="W13" s="856" t="n">
        <v>21787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3</v>
      </c>
      <c r="E14" s="853" t="n">
        <v>168</v>
      </c>
      <c r="F14" s="853" t="n">
        <v>3987</v>
      </c>
      <c r="G14" s="853" t="n">
        <v>0</v>
      </c>
      <c r="H14" s="853" t="n">
        <v>0</v>
      </c>
      <c r="I14" s="853" t="n">
        <v>0</v>
      </c>
      <c r="J14" s="853" t="n">
        <v>18</v>
      </c>
      <c r="K14" s="853" t="n">
        <v>11743</v>
      </c>
      <c r="L14" s="853" t="n">
        <v>6900</v>
      </c>
      <c r="M14" s="854" t="n">
        <v>22819</v>
      </c>
      <c r="N14" s="853" t="n">
        <v>48</v>
      </c>
      <c r="O14" s="853" t="n">
        <v>2</v>
      </c>
      <c r="P14" s="853" t="n">
        <v>1937</v>
      </c>
      <c r="Q14" s="854" t="n">
        <v>1987</v>
      </c>
      <c r="R14" s="492"/>
      <c r="S14" s="531" t="n">
        <v>400</v>
      </c>
      <c r="T14" s="855"/>
      <c r="U14" s="531" t="n">
        <v>738</v>
      </c>
      <c r="V14" s="855"/>
      <c r="W14" s="856" t="n">
        <v>25944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5</v>
      </c>
      <c r="E15" s="853" t="n">
        <v>160</v>
      </c>
      <c r="F15" s="853" t="n">
        <v>6784</v>
      </c>
      <c r="G15" s="853" t="n">
        <v>2</v>
      </c>
      <c r="H15" s="853" t="n">
        <v>4</v>
      </c>
      <c r="I15" s="853" t="n">
        <v>0</v>
      </c>
      <c r="J15" s="853" t="n">
        <v>8</v>
      </c>
      <c r="K15" s="853" t="n">
        <v>14477</v>
      </c>
      <c r="L15" s="853" t="n">
        <v>10885</v>
      </c>
      <c r="M15" s="854" t="n">
        <v>32325</v>
      </c>
      <c r="N15" s="853" t="n">
        <v>28</v>
      </c>
      <c r="O15" s="853" t="n">
        <v>708</v>
      </c>
      <c r="P15" s="853" t="n">
        <v>906</v>
      </c>
      <c r="Q15" s="854" t="n">
        <v>1642</v>
      </c>
      <c r="R15" s="492"/>
      <c r="S15" s="531" t="n">
        <v>752</v>
      </c>
      <c r="T15" s="855"/>
      <c r="U15" s="531" t="n">
        <v>515</v>
      </c>
      <c r="V15" s="855"/>
      <c r="W15" s="856" t="n">
        <v>35234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3</v>
      </c>
      <c r="E16" s="853" t="n">
        <v>144</v>
      </c>
      <c r="F16" s="853" t="n">
        <v>6521</v>
      </c>
      <c r="G16" s="853" t="n">
        <v>19433</v>
      </c>
      <c r="H16" s="853" t="n">
        <v>7</v>
      </c>
      <c r="I16" s="853" t="n">
        <v>6</v>
      </c>
      <c r="J16" s="853" t="n">
        <v>5583</v>
      </c>
      <c r="K16" s="853" t="n">
        <v>11964</v>
      </c>
      <c r="L16" s="853" t="n">
        <v>6</v>
      </c>
      <c r="M16" s="854" t="n">
        <v>43667</v>
      </c>
      <c r="N16" s="853" t="n">
        <v>71</v>
      </c>
      <c r="O16" s="853" t="n">
        <v>0</v>
      </c>
      <c r="P16" s="853" t="n">
        <v>1127</v>
      </c>
      <c r="Q16" s="854" t="n">
        <v>1198</v>
      </c>
      <c r="R16" s="492"/>
      <c r="S16" s="531" t="n">
        <v>407</v>
      </c>
      <c r="T16" s="855"/>
      <c r="U16" s="531" t="n">
        <v>1013</v>
      </c>
      <c r="V16" s="855"/>
      <c r="W16" s="856" t="n">
        <v>46285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57</v>
      </c>
      <c r="F17" s="853" t="n">
        <v>2905</v>
      </c>
      <c r="G17" s="853" t="n">
        <v>1</v>
      </c>
      <c r="H17" s="853" t="n">
        <v>0</v>
      </c>
      <c r="I17" s="853" t="n">
        <v>0</v>
      </c>
      <c r="J17" s="853" t="n">
        <v>12</v>
      </c>
      <c r="K17" s="853" t="n">
        <v>7630</v>
      </c>
      <c r="L17" s="853" t="n">
        <v>4347</v>
      </c>
      <c r="M17" s="854" t="n">
        <v>14952</v>
      </c>
      <c r="N17" s="853" t="n">
        <v>44</v>
      </c>
      <c r="O17" s="853" t="n">
        <v>2</v>
      </c>
      <c r="P17" s="853" t="n">
        <v>1234</v>
      </c>
      <c r="Q17" s="854" t="n">
        <v>1280</v>
      </c>
      <c r="R17" s="492"/>
      <c r="S17" s="531" t="n">
        <v>321</v>
      </c>
      <c r="T17" s="855"/>
      <c r="U17" s="531" t="n">
        <v>307</v>
      </c>
      <c r="V17" s="855"/>
      <c r="W17" s="856" t="n">
        <v>16860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66478</v>
      </c>
      <c r="E18" s="853" t="n">
        <v>3220</v>
      </c>
      <c r="F18" s="853" t="n">
        <v>75975</v>
      </c>
      <c r="G18" s="853" t="n">
        <v>64318</v>
      </c>
      <c r="H18" s="853" t="n">
        <v>73</v>
      </c>
      <c r="I18" s="853" t="n">
        <v>27816</v>
      </c>
      <c r="J18" s="853" t="n">
        <v>138530</v>
      </c>
      <c r="K18" s="853" t="n">
        <v>89427</v>
      </c>
      <c r="L18" s="853" t="n">
        <v>89069</v>
      </c>
      <c r="M18" s="854" t="n">
        <v>554906</v>
      </c>
      <c r="N18" s="853" t="n">
        <v>2733</v>
      </c>
      <c r="O18" s="853" t="n">
        <v>4</v>
      </c>
      <c r="P18" s="853" t="n">
        <v>16295</v>
      </c>
      <c r="Q18" s="854" t="n">
        <v>19032</v>
      </c>
      <c r="R18" s="492"/>
      <c r="S18" s="531" t="n">
        <v>2519</v>
      </c>
      <c r="T18" s="855"/>
      <c r="U18" s="531" t="n">
        <v>22528</v>
      </c>
      <c r="V18" s="855"/>
      <c r="W18" s="856" t="n">
        <v>598985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3</v>
      </c>
      <c r="E19" s="853" t="n">
        <v>8</v>
      </c>
      <c r="F19" s="853" t="n">
        <v>878</v>
      </c>
      <c r="G19" s="853" t="n">
        <v>1279</v>
      </c>
      <c r="H19" s="853" t="n">
        <v>1</v>
      </c>
      <c r="I19" s="853" t="n">
        <v>0</v>
      </c>
      <c r="J19" s="853" t="n">
        <v>566</v>
      </c>
      <c r="K19" s="853" t="n">
        <v>4053</v>
      </c>
      <c r="L19" s="853" t="n">
        <v>0</v>
      </c>
      <c r="M19" s="854" t="n">
        <v>6788</v>
      </c>
      <c r="N19" s="853" t="n">
        <v>6</v>
      </c>
      <c r="O19" s="853" t="n">
        <v>0</v>
      </c>
      <c r="P19" s="853" t="n">
        <v>529</v>
      </c>
      <c r="Q19" s="854" t="n">
        <v>535</v>
      </c>
      <c r="R19" s="492"/>
      <c r="S19" s="531" t="n">
        <v>124</v>
      </c>
      <c r="T19" s="855"/>
      <c r="U19" s="531" t="n">
        <v>162</v>
      </c>
      <c r="V19" s="855"/>
      <c r="W19" s="856" t="n">
        <v>7609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0</v>
      </c>
      <c r="E20" s="853" t="n">
        <v>10</v>
      </c>
      <c r="F20" s="853" t="n">
        <v>1038</v>
      </c>
      <c r="G20" s="853" t="n">
        <v>0</v>
      </c>
      <c r="H20" s="853" t="n">
        <v>0</v>
      </c>
      <c r="I20" s="853" t="n">
        <v>0</v>
      </c>
      <c r="J20" s="853" t="n">
        <v>2</v>
      </c>
      <c r="K20" s="853" t="n">
        <v>1736</v>
      </c>
      <c r="L20" s="853" t="n">
        <v>909</v>
      </c>
      <c r="M20" s="854" t="n">
        <v>3695</v>
      </c>
      <c r="N20" s="853" t="n">
        <v>7</v>
      </c>
      <c r="O20" s="853" t="n">
        <v>1</v>
      </c>
      <c r="P20" s="853" t="n">
        <v>279</v>
      </c>
      <c r="Q20" s="854" t="n">
        <v>287</v>
      </c>
      <c r="R20" s="492"/>
      <c r="S20" s="531" t="n">
        <v>91</v>
      </c>
      <c r="T20" s="855"/>
      <c r="U20" s="531" t="n">
        <v>63</v>
      </c>
      <c r="V20" s="855"/>
      <c r="W20" s="856" t="n">
        <v>4136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28</v>
      </c>
      <c r="E21" s="853" t="n">
        <v>558</v>
      </c>
      <c r="F21" s="853" t="n">
        <v>35654</v>
      </c>
      <c r="G21" s="853" t="n">
        <v>8</v>
      </c>
      <c r="H21" s="853" t="n">
        <v>2</v>
      </c>
      <c r="I21" s="853" t="n">
        <v>3</v>
      </c>
      <c r="J21" s="853" t="n">
        <v>55</v>
      </c>
      <c r="K21" s="853" t="n">
        <v>95802</v>
      </c>
      <c r="L21" s="853" t="n">
        <v>55386</v>
      </c>
      <c r="M21" s="854" t="n">
        <v>187496</v>
      </c>
      <c r="N21" s="853" t="n">
        <v>699</v>
      </c>
      <c r="O21" s="853" t="n">
        <v>4541</v>
      </c>
      <c r="P21" s="853" t="n">
        <v>4602</v>
      </c>
      <c r="Q21" s="854" t="n">
        <v>9842</v>
      </c>
      <c r="R21" s="492"/>
      <c r="S21" s="531" t="n">
        <v>3013</v>
      </c>
      <c r="T21" s="855"/>
      <c r="U21" s="531" t="n">
        <v>3123</v>
      </c>
      <c r="V21" s="855"/>
      <c r="W21" s="856" t="n">
        <v>203474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0</v>
      </c>
      <c r="E22" s="853" t="n">
        <v>436</v>
      </c>
      <c r="F22" s="853" t="n">
        <v>29387</v>
      </c>
      <c r="G22" s="853" t="n">
        <v>1</v>
      </c>
      <c r="H22" s="853" t="n">
        <v>1</v>
      </c>
      <c r="I22" s="853" t="n">
        <v>1</v>
      </c>
      <c r="J22" s="853" t="n">
        <v>12920</v>
      </c>
      <c r="K22" s="853" t="n">
        <v>13246</v>
      </c>
      <c r="L22" s="853" t="n">
        <v>1</v>
      </c>
      <c r="M22" s="854" t="n">
        <v>55993</v>
      </c>
      <c r="N22" s="853" t="n">
        <v>180</v>
      </c>
      <c r="O22" s="853" t="n">
        <v>0</v>
      </c>
      <c r="P22" s="853" t="n">
        <v>3018</v>
      </c>
      <c r="Q22" s="854" t="n">
        <v>3198</v>
      </c>
      <c r="R22" s="492"/>
      <c r="S22" s="531" t="n">
        <v>838</v>
      </c>
      <c r="T22" s="855"/>
      <c r="U22" s="531" t="n">
        <v>858</v>
      </c>
      <c r="V22" s="855"/>
      <c r="W22" s="856" t="n">
        <v>60887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7</v>
      </c>
      <c r="E23" s="853" t="n">
        <v>48</v>
      </c>
      <c r="F23" s="853" t="n">
        <v>2707</v>
      </c>
      <c r="G23" s="853" t="n">
        <v>1</v>
      </c>
      <c r="H23" s="853" t="n">
        <v>0</v>
      </c>
      <c r="I23" s="853" t="n">
        <v>3</v>
      </c>
      <c r="J23" s="853" t="n">
        <v>1</v>
      </c>
      <c r="K23" s="853" t="n">
        <v>6814</v>
      </c>
      <c r="L23" s="853" t="n">
        <v>6467</v>
      </c>
      <c r="M23" s="854" t="n">
        <v>16048</v>
      </c>
      <c r="N23" s="853" t="n">
        <v>27</v>
      </c>
      <c r="O23" s="853" t="n">
        <v>365</v>
      </c>
      <c r="P23" s="853" t="n">
        <v>408</v>
      </c>
      <c r="Q23" s="854" t="n">
        <v>800</v>
      </c>
      <c r="R23" s="492"/>
      <c r="S23" s="531" t="n">
        <v>253</v>
      </c>
      <c r="T23" s="855"/>
      <c r="U23" s="531" t="n">
        <v>357</v>
      </c>
      <c r="V23" s="855"/>
      <c r="W23" s="856" t="n">
        <v>17458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4</v>
      </c>
      <c r="F24" s="853" t="n">
        <v>482</v>
      </c>
      <c r="G24" s="853" t="n">
        <v>0</v>
      </c>
      <c r="H24" s="853" t="n">
        <v>0</v>
      </c>
      <c r="I24" s="853" t="n">
        <v>0</v>
      </c>
      <c r="J24" s="853" t="n">
        <v>303</v>
      </c>
      <c r="K24" s="853" t="n">
        <v>1149</v>
      </c>
      <c r="L24" s="853" t="n">
        <v>1</v>
      </c>
      <c r="M24" s="854" t="n">
        <v>1949</v>
      </c>
      <c r="N24" s="853" t="n">
        <v>8</v>
      </c>
      <c r="O24" s="853" t="n">
        <v>0</v>
      </c>
      <c r="P24" s="853" t="n">
        <v>123</v>
      </c>
      <c r="Q24" s="854" t="n">
        <v>131</v>
      </c>
      <c r="R24" s="492"/>
      <c r="S24" s="531" t="n">
        <v>26</v>
      </c>
      <c r="T24" s="855"/>
      <c r="U24" s="531" t="n">
        <v>49</v>
      </c>
      <c r="V24" s="855"/>
      <c r="W24" s="856" t="n">
        <v>2155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0</v>
      </c>
      <c r="E25" s="853" t="n">
        <v>40</v>
      </c>
      <c r="F25" s="853" t="n">
        <v>1664</v>
      </c>
      <c r="G25" s="853" t="n">
        <v>0</v>
      </c>
      <c r="H25" s="853" t="n">
        <v>0</v>
      </c>
      <c r="I25" s="853" t="n">
        <v>0</v>
      </c>
      <c r="J25" s="853" t="n">
        <v>1241</v>
      </c>
      <c r="K25" s="853" t="n">
        <v>6518</v>
      </c>
      <c r="L25" s="853" t="n">
        <v>5</v>
      </c>
      <c r="M25" s="854" t="n">
        <v>9468</v>
      </c>
      <c r="N25" s="853" t="n">
        <v>34</v>
      </c>
      <c r="O25" s="853" t="n">
        <v>0</v>
      </c>
      <c r="P25" s="853" t="n">
        <v>607</v>
      </c>
      <c r="Q25" s="854" t="n">
        <v>641</v>
      </c>
      <c r="R25" s="492"/>
      <c r="S25" s="531" t="n">
        <v>102</v>
      </c>
      <c r="T25" s="855"/>
      <c r="U25" s="531" t="n">
        <v>424</v>
      </c>
      <c r="V25" s="855"/>
      <c r="W25" s="856" t="n">
        <v>10635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7</v>
      </c>
      <c r="F26" s="853" t="n">
        <v>1017</v>
      </c>
      <c r="G26" s="853" t="n">
        <v>0</v>
      </c>
      <c r="H26" s="853" t="n">
        <v>0</v>
      </c>
      <c r="I26" s="853" t="n">
        <v>0</v>
      </c>
      <c r="J26" s="853" t="n">
        <v>2</v>
      </c>
      <c r="K26" s="853" t="n">
        <v>1479</v>
      </c>
      <c r="L26" s="853" t="n">
        <v>910</v>
      </c>
      <c r="M26" s="854" t="n">
        <v>3425</v>
      </c>
      <c r="N26" s="853" t="n">
        <v>2</v>
      </c>
      <c r="O26" s="853" t="n">
        <v>0</v>
      </c>
      <c r="P26" s="853" t="n">
        <v>232</v>
      </c>
      <c r="Q26" s="854" t="n">
        <v>234</v>
      </c>
      <c r="R26" s="492"/>
      <c r="S26" s="531" t="n">
        <v>53</v>
      </c>
      <c r="T26" s="855"/>
      <c r="U26" s="531" t="n">
        <v>84</v>
      </c>
      <c r="V26" s="855"/>
      <c r="W26" s="856" t="n">
        <v>3796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0</v>
      </c>
      <c r="E27" s="853" t="n">
        <v>0</v>
      </c>
      <c r="F27" s="853" t="n">
        <v>199</v>
      </c>
      <c r="G27" s="853" t="n">
        <v>152</v>
      </c>
      <c r="H27" s="853" t="n">
        <v>0</v>
      </c>
      <c r="I27" s="853" t="n">
        <v>1</v>
      </c>
      <c r="J27" s="853" t="n">
        <v>107</v>
      </c>
      <c r="K27" s="853" t="n">
        <v>512</v>
      </c>
      <c r="L27" s="853" t="n">
        <v>0</v>
      </c>
      <c r="M27" s="854" t="n">
        <v>971</v>
      </c>
      <c r="N27" s="853" t="n">
        <v>5</v>
      </c>
      <c r="O27" s="853" t="n">
        <v>0</v>
      </c>
      <c r="P27" s="853" t="n">
        <v>82</v>
      </c>
      <c r="Q27" s="854" t="n">
        <v>87</v>
      </c>
      <c r="R27" s="492"/>
      <c r="S27" s="531" t="n">
        <v>13</v>
      </c>
      <c r="T27" s="855"/>
      <c r="U27" s="531" t="n">
        <v>18</v>
      </c>
      <c r="V27" s="855"/>
      <c r="W27" s="856" t="n">
        <v>1089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7</v>
      </c>
      <c r="F28" s="853" t="n">
        <v>351</v>
      </c>
      <c r="G28" s="853" t="n">
        <v>1</v>
      </c>
      <c r="H28" s="853" t="n">
        <v>0</v>
      </c>
      <c r="I28" s="853" t="n">
        <v>0</v>
      </c>
      <c r="J28" s="853" t="n">
        <v>359</v>
      </c>
      <c r="K28" s="853" t="n">
        <v>1345</v>
      </c>
      <c r="L28" s="853" t="n">
        <v>0</v>
      </c>
      <c r="M28" s="854" t="n">
        <v>2103</v>
      </c>
      <c r="N28" s="853" t="n">
        <v>1</v>
      </c>
      <c r="O28" s="853" t="n">
        <v>0</v>
      </c>
      <c r="P28" s="853" t="n">
        <v>136</v>
      </c>
      <c r="Q28" s="854" t="n">
        <v>137</v>
      </c>
      <c r="R28" s="492"/>
      <c r="S28" s="531" t="n">
        <v>27</v>
      </c>
      <c r="T28" s="855"/>
      <c r="U28" s="531" t="n">
        <v>32</v>
      </c>
      <c r="V28" s="855"/>
      <c r="W28" s="856" t="n">
        <v>2299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7</v>
      </c>
      <c r="F29" s="853" t="n">
        <v>528</v>
      </c>
      <c r="G29" s="853" t="n">
        <v>0</v>
      </c>
      <c r="H29" s="853" t="n">
        <v>0</v>
      </c>
      <c r="I29" s="853" t="n">
        <v>0</v>
      </c>
      <c r="J29" s="853" t="n">
        <v>0</v>
      </c>
      <c r="K29" s="853" t="n">
        <v>1783</v>
      </c>
      <c r="L29" s="853" t="n">
        <v>742</v>
      </c>
      <c r="M29" s="854" t="n">
        <v>3060</v>
      </c>
      <c r="N29" s="853" t="n">
        <v>10</v>
      </c>
      <c r="O29" s="853" t="n">
        <v>1</v>
      </c>
      <c r="P29" s="853" t="n">
        <v>223</v>
      </c>
      <c r="Q29" s="854" t="n">
        <v>234</v>
      </c>
      <c r="R29" s="492"/>
      <c r="S29" s="531" t="n">
        <v>50</v>
      </c>
      <c r="T29" s="855"/>
      <c r="U29" s="531" t="n">
        <v>77</v>
      </c>
      <c r="V29" s="855"/>
      <c r="W29" s="856" t="n">
        <v>3421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903</v>
      </c>
      <c r="E30" s="853" t="n">
        <v>4</v>
      </c>
      <c r="F30" s="853" t="n">
        <v>986</v>
      </c>
      <c r="G30" s="853" t="n">
        <v>0</v>
      </c>
      <c r="H30" s="853" t="n">
        <v>0</v>
      </c>
      <c r="I30" s="853" t="n">
        <v>0</v>
      </c>
      <c r="J30" s="853" t="n">
        <v>1310</v>
      </c>
      <c r="K30" s="853" t="n">
        <v>3000</v>
      </c>
      <c r="L30" s="853" t="n">
        <v>566</v>
      </c>
      <c r="M30" s="854" t="n">
        <v>6769</v>
      </c>
      <c r="N30" s="853" t="n">
        <v>4</v>
      </c>
      <c r="O30" s="853" t="n">
        <v>0</v>
      </c>
      <c r="P30" s="853" t="n">
        <v>302</v>
      </c>
      <c r="Q30" s="854" t="n">
        <v>306</v>
      </c>
      <c r="R30" s="492"/>
      <c r="S30" s="531" t="n">
        <v>80</v>
      </c>
      <c r="T30" s="855"/>
      <c r="U30" s="531" t="n">
        <v>110</v>
      </c>
      <c r="V30" s="855"/>
      <c r="W30" s="856" t="n">
        <v>7265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2</v>
      </c>
      <c r="E31" s="853" t="n">
        <v>34</v>
      </c>
      <c r="F31" s="853" t="n">
        <v>1636</v>
      </c>
      <c r="G31" s="853" t="n">
        <v>2503</v>
      </c>
      <c r="H31" s="853" t="n">
        <v>2</v>
      </c>
      <c r="I31" s="853" t="n">
        <v>1</v>
      </c>
      <c r="J31" s="853" t="n">
        <v>1243</v>
      </c>
      <c r="K31" s="853" t="n">
        <v>6764</v>
      </c>
      <c r="L31" s="853" t="n">
        <v>4</v>
      </c>
      <c r="M31" s="854" t="n">
        <v>12189</v>
      </c>
      <c r="N31" s="853" t="n">
        <v>27</v>
      </c>
      <c r="O31" s="853" t="n">
        <v>0</v>
      </c>
      <c r="P31" s="853" t="n">
        <v>579</v>
      </c>
      <c r="Q31" s="854" t="n">
        <v>606</v>
      </c>
      <c r="R31" s="492"/>
      <c r="S31" s="531" t="n">
        <v>175</v>
      </c>
      <c r="T31" s="855"/>
      <c r="U31" s="531" t="n">
        <v>269</v>
      </c>
      <c r="V31" s="855"/>
      <c r="W31" s="856" t="n">
        <v>13239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10</v>
      </c>
      <c r="E32" s="853" t="n">
        <v>120</v>
      </c>
      <c r="F32" s="853" t="n">
        <v>7186</v>
      </c>
      <c r="G32" s="853" t="n">
        <v>1</v>
      </c>
      <c r="H32" s="853" t="n">
        <v>0</v>
      </c>
      <c r="I32" s="853" t="n">
        <v>2</v>
      </c>
      <c r="J32" s="853" t="n">
        <v>62</v>
      </c>
      <c r="K32" s="853" t="n">
        <v>19039</v>
      </c>
      <c r="L32" s="853" t="n">
        <v>7368</v>
      </c>
      <c r="M32" s="854" t="n">
        <v>33788</v>
      </c>
      <c r="N32" s="853" t="n">
        <v>59</v>
      </c>
      <c r="O32" s="853" t="n">
        <v>0</v>
      </c>
      <c r="P32" s="853" t="n">
        <v>2775</v>
      </c>
      <c r="Q32" s="854" t="n">
        <v>2834</v>
      </c>
      <c r="R32" s="492"/>
      <c r="S32" s="531" t="n">
        <v>572</v>
      </c>
      <c r="T32" s="855"/>
      <c r="U32" s="531" t="n">
        <v>1208</v>
      </c>
      <c r="V32" s="855"/>
      <c r="W32" s="856" t="n">
        <v>38402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2241</v>
      </c>
      <c r="E33" s="853" t="n">
        <v>71</v>
      </c>
      <c r="F33" s="853" t="n">
        <v>2797</v>
      </c>
      <c r="G33" s="853" t="n">
        <v>4</v>
      </c>
      <c r="H33" s="853" t="n">
        <v>2</v>
      </c>
      <c r="I33" s="853" t="n">
        <v>5</v>
      </c>
      <c r="J33" s="853" t="n">
        <v>3369</v>
      </c>
      <c r="K33" s="853" t="n">
        <v>9125</v>
      </c>
      <c r="L33" s="853" t="n">
        <v>1704</v>
      </c>
      <c r="M33" s="854" t="n">
        <v>19318</v>
      </c>
      <c r="N33" s="853" t="n">
        <v>58</v>
      </c>
      <c r="O33" s="853" t="n">
        <v>2</v>
      </c>
      <c r="P33" s="853" t="n">
        <v>1171</v>
      </c>
      <c r="Q33" s="854" t="n">
        <v>1231</v>
      </c>
      <c r="R33" s="492"/>
      <c r="S33" s="531" t="n">
        <v>267</v>
      </c>
      <c r="T33" s="855"/>
      <c r="U33" s="531" t="n">
        <v>512</v>
      </c>
      <c r="V33" s="855"/>
      <c r="W33" s="856" t="n">
        <v>21328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21739</v>
      </c>
      <c r="E34" s="853" t="n">
        <v>763</v>
      </c>
      <c r="F34" s="853" t="n">
        <v>43454</v>
      </c>
      <c r="G34" s="853" t="n">
        <v>34</v>
      </c>
      <c r="H34" s="853" t="n">
        <v>8</v>
      </c>
      <c r="I34" s="853" t="n">
        <v>9</v>
      </c>
      <c r="J34" s="853" t="n">
        <v>83989</v>
      </c>
      <c r="K34" s="853" t="n">
        <v>86965</v>
      </c>
      <c r="L34" s="853" t="n">
        <v>24685</v>
      </c>
      <c r="M34" s="854" t="n">
        <v>261646</v>
      </c>
      <c r="N34" s="853" t="n">
        <v>669</v>
      </c>
      <c r="O34" s="853" t="n">
        <v>11</v>
      </c>
      <c r="P34" s="853" t="n">
        <v>11205</v>
      </c>
      <c r="Q34" s="854" t="n">
        <v>11885</v>
      </c>
      <c r="R34" s="492"/>
      <c r="S34" s="531" t="n">
        <v>3332</v>
      </c>
      <c r="T34" s="855"/>
      <c r="U34" s="531" t="n">
        <v>5944</v>
      </c>
      <c r="V34" s="855"/>
      <c r="W34" s="856" t="n">
        <v>282807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1</v>
      </c>
      <c r="E35" s="853" t="n">
        <v>59</v>
      </c>
      <c r="F35" s="853" t="n">
        <v>1261</v>
      </c>
      <c r="G35" s="853" t="n">
        <v>0</v>
      </c>
      <c r="H35" s="853" t="n">
        <v>0</v>
      </c>
      <c r="I35" s="853" t="n">
        <v>0</v>
      </c>
      <c r="J35" s="853" t="n">
        <v>588</v>
      </c>
      <c r="K35" s="853" t="n">
        <v>2320</v>
      </c>
      <c r="L35" s="853" t="n">
        <v>1</v>
      </c>
      <c r="M35" s="854" t="n">
        <v>4230</v>
      </c>
      <c r="N35" s="853" t="n">
        <v>5</v>
      </c>
      <c r="O35" s="853" t="n">
        <v>0</v>
      </c>
      <c r="P35" s="853" t="n">
        <v>296</v>
      </c>
      <c r="Q35" s="854" t="n">
        <v>301</v>
      </c>
      <c r="R35" s="492"/>
      <c r="S35" s="531" t="n">
        <v>85</v>
      </c>
      <c r="T35" s="855"/>
      <c r="U35" s="531" t="n">
        <v>79</v>
      </c>
      <c r="V35" s="855"/>
      <c r="W35" s="856" t="n">
        <v>4695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4</v>
      </c>
      <c r="E36" s="853" t="n">
        <v>182</v>
      </c>
      <c r="F36" s="853" t="n">
        <v>5445</v>
      </c>
      <c r="G36" s="853" t="n">
        <v>0</v>
      </c>
      <c r="H36" s="853" t="n">
        <v>0</v>
      </c>
      <c r="I36" s="853" t="n">
        <v>5004</v>
      </c>
      <c r="J36" s="853" t="n">
        <v>1711</v>
      </c>
      <c r="K36" s="853" t="n">
        <v>6772</v>
      </c>
      <c r="L36" s="853" t="n">
        <v>9</v>
      </c>
      <c r="M36" s="854" t="n">
        <v>19127</v>
      </c>
      <c r="N36" s="853" t="n">
        <v>83</v>
      </c>
      <c r="O36" s="853" t="n">
        <v>2</v>
      </c>
      <c r="P36" s="853" t="n">
        <v>1199</v>
      </c>
      <c r="Q36" s="854" t="n">
        <v>1284</v>
      </c>
      <c r="R36" s="492"/>
      <c r="S36" s="531" t="n">
        <v>367</v>
      </c>
      <c r="T36" s="855"/>
      <c r="U36" s="531" t="n">
        <v>410</v>
      </c>
      <c r="V36" s="855"/>
      <c r="W36" s="856" t="n">
        <v>21188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67</v>
      </c>
      <c r="F37" s="853" t="n">
        <v>2279</v>
      </c>
      <c r="G37" s="853" t="n">
        <v>0</v>
      </c>
      <c r="H37" s="853" t="n">
        <v>0</v>
      </c>
      <c r="I37" s="853" t="n">
        <v>0</v>
      </c>
      <c r="J37" s="853" t="n">
        <v>1233</v>
      </c>
      <c r="K37" s="853" t="n">
        <v>5361</v>
      </c>
      <c r="L37" s="853" t="n">
        <v>0</v>
      </c>
      <c r="M37" s="854" t="n">
        <v>9040</v>
      </c>
      <c r="N37" s="853" t="n">
        <v>23</v>
      </c>
      <c r="O37" s="853" t="n">
        <v>0</v>
      </c>
      <c r="P37" s="853" t="n">
        <v>766</v>
      </c>
      <c r="Q37" s="854" t="n">
        <v>789</v>
      </c>
      <c r="R37" s="492"/>
      <c r="S37" s="531" t="n">
        <v>154</v>
      </c>
      <c r="T37" s="855"/>
      <c r="U37" s="531" t="n">
        <v>293</v>
      </c>
      <c r="V37" s="855"/>
      <c r="W37" s="856" t="n">
        <v>10276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1</v>
      </c>
      <c r="E38" s="853" t="n">
        <v>32</v>
      </c>
      <c r="F38" s="853" t="n">
        <v>594</v>
      </c>
      <c r="G38" s="853" t="n">
        <v>0</v>
      </c>
      <c r="H38" s="853" t="n">
        <v>0</v>
      </c>
      <c r="I38" s="853" t="n">
        <v>0</v>
      </c>
      <c r="J38" s="853" t="n">
        <v>276</v>
      </c>
      <c r="K38" s="853" t="n">
        <v>1267</v>
      </c>
      <c r="L38" s="853" t="n">
        <v>3</v>
      </c>
      <c r="M38" s="854" t="n">
        <v>2173</v>
      </c>
      <c r="N38" s="853" t="n">
        <v>10</v>
      </c>
      <c r="O38" s="853" t="n">
        <v>0</v>
      </c>
      <c r="P38" s="853" t="n">
        <v>130</v>
      </c>
      <c r="Q38" s="854" t="n">
        <v>140</v>
      </c>
      <c r="R38" s="492"/>
      <c r="S38" s="531" t="n">
        <v>42</v>
      </c>
      <c r="T38" s="855"/>
      <c r="U38" s="531" t="n">
        <v>67</v>
      </c>
      <c r="V38" s="855"/>
      <c r="W38" s="856" t="n">
        <v>2422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9</v>
      </c>
      <c r="F39" s="853" t="n">
        <v>246</v>
      </c>
      <c r="G39" s="853" t="n">
        <v>0</v>
      </c>
      <c r="H39" s="853" t="n">
        <v>0</v>
      </c>
      <c r="I39" s="853" t="n">
        <v>0</v>
      </c>
      <c r="J39" s="853" t="n">
        <v>0</v>
      </c>
      <c r="K39" s="853" t="n">
        <v>725</v>
      </c>
      <c r="L39" s="853" t="n">
        <v>317</v>
      </c>
      <c r="M39" s="854" t="n">
        <v>1297</v>
      </c>
      <c r="N39" s="853" t="n">
        <v>0</v>
      </c>
      <c r="O39" s="853" t="n">
        <v>0</v>
      </c>
      <c r="P39" s="853" t="n">
        <v>83</v>
      </c>
      <c r="Q39" s="854" t="n">
        <v>83</v>
      </c>
      <c r="R39" s="492"/>
      <c r="S39" s="531" t="n">
        <v>15</v>
      </c>
      <c r="T39" s="855"/>
      <c r="U39" s="531" t="n">
        <v>20</v>
      </c>
      <c r="V39" s="855"/>
      <c r="W39" s="856" t="n">
        <v>1415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58</v>
      </c>
      <c r="E40" s="853" t="n">
        <v>257</v>
      </c>
      <c r="F40" s="853" t="n">
        <v>9544</v>
      </c>
      <c r="G40" s="853" t="n">
        <v>7</v>
      </c>
      <c r="H40" s="853" t="n">
        <v>5</v>
      </c>
      <c r="I40" s="853" t="n">
        <v>3</v>
      </c>
      <c r="J40" s="853" t="n">
        <v>71</v>
      </c>
      <c r="K40" s="853" t="n">
        <v>26715</v>
      </c>
      <c r="L40" s="853" t="n">
        <v>17662</v>
      </c>
      <c r="M40" s="854" t="n">
        <v>54322</v>
      </c>
      <c r="N40" s="853" t="n">
        <v>96</v>
      </c>
      <c r="O40" s="853" t="n">
        <v>2</v>
      </c>
      <c r="P40" s="853" t="n">
        <v>3630</v>
      </c>
      <c r="Q40" s="854" t="n">
        <v>3728</v>
      </c>
      <c r="R40" s="492"/>
      <c r="S40" s="531" t="n">
        <v>901</v>
      </c>
      <c r="T40" s="855"/>
      <c r="U40" s="531" t="n">
        <v>1595</v>
      </c>
      <c r="V40" s="855"/>
      <c r="W40" s="856" t="n">
        <v>60546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49</v>
      </c>
      <c r="E41" s="853" t="n">
        <v>464</v>
      </c>
      <c r="F41" s="853" t="n">
        <v>17650</v>
      </c>
      <c r="G41" s="853" t="n">
        <v>22898</v>
      </c>
      <c r="H41" s="853" t="n">
        <v>4</v>
      </c>
      <c r="I41" s="853" t="n">
        <v>10</v>
      </c>
      <c r="J41" s="853" t="n">
        <v>14812</v>
      </c>
      <c r="K41" s="853" t="n">
        <v>63979</v>
      </c>
      <c r="L41" s="853" t="n">
        <v>72</v>
      </c>
      <c r="M41" s="854" t="n">
        <v>119938</v>
      </c>
      <c r="N41" s="853" t="n">
        <v>232</v>
      </c>
      <c r="O41" s="853" t="n">
        <v>1</v>
      </c>
      <c r="P41" s="853" t="n">
        <v>6123</v>
      </c>
      <c r="Q41" s="854" t="n">
        <v>6356</v>
      </c>
      <c r="R41" s="492"/>
      <c r="S41" s="531" t="n">
        <v>1706</v>
      </c>
      <c r="T41" s="855"/>
      <c r="U41" s="531" t="n">
        <v>3257</v>
      </c>
      <c r="V41" s="855"/>
      <c r="W41" s="856" t="n">
        <v>131257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10</v>
      </c>
      <c r="E42" s="853" t="n">
        <v>184</v>
      </c>
      <c r="F42" s="853" t="n">
        <v>8620</v>
      </c>
      <c r="G42" s="853" t="n">
        <v>3</v>
      </c>
      <c r="H42" s="853" t="n">
        <v>2</v>
      </c>
      <c r="I42" s="853" t="n">
        <v>1</v>
      </c>
      <c r="J42" s="853" t="n">
        <v>5243</v>
      </c>
      <c r="K42" s="853" t="n">
        <v>23466</v>
      </c>
      <c r="L42" s="853" t="n">
        <v>13</v>
      </c>
      <c r="M42" s="854" t="n">
        <v>37542</v>
      </c>
      <c r="N42" s="853" t="n">
        <v>191</v>
      </c>
      <c r="O42" s="853" t="n">
        <v>3</v>
      </c>
      <c r="P42" s="853" t="n">
        <v>2470</v>
      </c>
      <c r="Q42" s="854" t="n">
        <v>2664</v>
      </c>
      <c r="R42" s="492"/>
      <c r="S42" s="531" t="n">
        <v>629</v>
      </c>
      <c r="T42" s="855"/>
      <c r="U42" s="531" t="n">
        <v>1646</v>
      </c>
      <c r="V42" s="855"/>
      <c r="W42" s="856" t="n">
        <v>42481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4</v>
      </c>
      <c r="F43" s="853" t="n">
        <v>2083</v>
      </c>
      <c r="G43" s="853" t="n">
        <v>0</v>
      </c>
      <c r="H43" s="853" t="n">
        <v>0</v>
      </c>
      <c r="I43" s="853" t="n">
        <v>0</v>
      </c>
      <c r="J43" s="853" t="n">
        <v>1</v>
      </c>
      <c r="K43" s="853" t="n">
        <v>3729</v>
      </c>
      <c r="L43" s="853" t="n">
        <v>2369</v>
      </c>
      <c r="M43" s="854" t="n">
        <v>8196</v>
      </c>
      <c r="N43" s="853" t="n">
        <v>20</v>
      </c>
      <c r="O43" s="853" t="n">
        <v>0</v>
      </c>
      <c r="P43" s="853" t="n">
        <v>664</v>
      </c>
      <c r="Q43" s="854" t="n">
        <v>684</v>
      </c>
      <c r="R43" s="492"/>
      <c r="S43" s="531" t="n">
        <v>113</v>
      </c>
      <c r="T43" s="855"/>
      <c r="U43" s="531" t="n">
        <v>176</v>
      </c>
      <c r="V43" s="855"/>
      <c r="W43" s="856" t="n">
        <v>9169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34</v>
      </c>
      <c r="G44" s="853" t="n">
        <v>0</v>
      </c>
      <c r="H44" s="853" t="n">
        <v>0</v>
      </c>
      <c r="I44" s="853" t="n">
        <v>0</v>
      </c>
      <c r="J44" s="853" t="n">
        <v>173</v>
      </c>
      <c r="K44" s="853" t="n">
        <v>953</v>
      </c>
      <c r="L44" s="853" t="n">
        <v>2</v>
      </c>
      <c r="M44" s="854" t="n">
        <v>1364</v>
      </c>
      <c r="N44" s="853" t="n">
        <v>1</v>
      </c>
      <c r="O44" s="853" t="n">
        <v>0</v>
      </c>
      <c r="P44" s="853" t="n">
        <v>129</v>
      </c>
      <c r="Q44" s="854" t="n">
        <v>130</v>
      </c>
      <c r="R44" s="492"/>
      <c r="S44" s="531" t="n">
        <v>10</v>
      </c>
      <c r="T44" s="855"/>
      <c r="U44" s="531" t="n">
        <v>81</v>
      </c>
      <c r="V44" s="855"/>
      <c r="W44" s="856" t="n">
        <v>1585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63</v>
      </c>
      <c r="F45" s="853" t="n">
        <v>587</v>
      </c>
      <c r="G45" s="853" t="n">
        <v>4</v>
      </c>
      <c r="H45" s="853" t="n">
        <v>0</v>
      </c>
      <c r="I45" s="853" t="n">
        <v>0</v>
      </c>
      <c r="J45" s="853" t="n">
        <v>335</v>
      </c>
      <c r="K45" s="853" t="n">
        <v>2793</v>
      </c>
      <c r="L45" s="853" t="n">
        <v>2</v>
      </c>
      <c r="M45" s="854" t="n">
        <v>3784</v>
      </c>
      <c r="N45" s="853" t="n">
        <v>11</v>
      </c>
      <c r="O45" s="853" t="n">
        <v>0</v>
      </c>
      <c r="P45" s="853" t="n">
        <v>250</v>
      </c>
      <c r="Q45" s="854" t="n">
        <v>261</v>
      </c>
      <c r="R45" s="492"/>
      <c r="S45" s="531" t="n">
        <v>84</v>
      </c>
      <c r="T45" s="855"/>
      <c r="U45" s="531" t="n">
        <v>104</v>
      </c>
      <c r="V45" s="855"/>
      <c r="W45" s="856" t="n">
        <v>4233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4416</v>
      </c>
      <c r="E46" s="853" t="n">
        <v>204</v>
      </c>
      <c r="F46" s="853" t="n">
        <v>7738</v>
      </c>
      <c r="G46" s="853" t="n">
        <v>10</v>
      </c>
      <c r="H46" s="853" t="n">
        <v>1</v>
      </c>
      <c r="I46" s="853" t="n">
        <v>5</v>
      </c>
      <c r="J46" s="853" t="n">
        <v>12148</v>
      </c>
      <c r="K46" s="853" t="n">
        <v>21861</v>
      </c>
      <c r="L46" s="853" t="n">
        <v>4874</v>
      </c>
      <c r="M46" s="854" t="n">
        <v>51257</v>
      </c>
      <c r="N46" s="853" t="n">
        <v>109</v>
      </c>
      <c r="O46" s="853" t="n">
        <v>0</v>
      </c>
      <c r="P46" s="853" t="n">
        <v>2794</v>
      </c>
      <c r="Q46" s="854" t="n">
        <v>2903</v>
      </c>
      <c r="R46" s="492"/>
      <c r="S46" s="531" t="n">
        <v>903</v>
      </c>
      <c r="T46" s="855"/>
      <c r="U46" s="531" t="n">
        <v>1107</v>
      </c>
      <c r="V46" s="855"/>
      <c r="W46" s="856" t="n">
        <v>56170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20</v>
      </c>
      <c r="E47" s="853" t="n">
        <v>254</v>
      </c>
      <c r="F47" s="853" t="n">
        <v>12535</v>
      </c>
      <c r="G47" s="853" t="n">
        <v>12</v>
      </c>
      <c r="H47" s="853" t="n">
        <v>8</v>
      </c>
      <c r="I47" s="853" t="n">
        <v>6</v>
      </c>
      <c r="J47" s="853" t="n">
        <v>59</v>
      </c>
      <c r="K47" s="853" t="n">
        <v>36111</v>
      </c>
      <c r="L47" s="853" t="n">
        <v>20439</v>
      </c>
      <c r="M47" s="854" t="n">
        <v>69444</v>
      </c>
      <c r="N47" s="853" t="n">
        <v>152</v>
      </c>
      <c r="O47" s="853" t="n">
        <v>6</v>
      </c>
      <c r="P47" s="853" t="n">
        <v>4797</v>
      </c>
      <c r="Q47" s="854" t="n">
        <v>4955</v>
      </c>
      <c r="R47" s="492"/>
      <c r="S47" s="531" t="n">
        <v>1220</v>
      </c>
      <c r="T47" s="855"/>
      <c r="U47" s="531" t="n">
        <v>1714</v>
      </c>
      <c r="V47" s="855"/>
      <c r="W47" s="856" t="n">
        <v>77333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1</v>
      </c>
      <c r="E48" s="853" t="n">
        <v>221</v>
      </c>
      <c r="F48" s="853" t="n">
        <v>3400</v>
      </c>
      <c r="G48" s="853" t="n">
        <v>0</v>
      </c>
      <c r="H48" s="853" t="n">
        <v>2</v>
      </c>
      <c r="I48" s="853" t="n">
        <v>3498</v>
      </c>
      <c r="J48" s="853" t="n">
        <v>1399</v>
      </c>
      <c r="K48" s="853" t="n">
        <v>7045</v>
      </c>
      <c r="L48" s="853" t="n">
        <v>1</v>
      </c>
      <c r="M48" s="854" t="n">
        <v>15567</v>
      </c>
      <c r="N48" s="853" t="n">
        <v>49</v>
      </c>
      <c r="O48" s="853" t="n">
        <v>0</v>
      </c>
      <c r="P48" s="853" t="n">
        <v>579</v>
      </c>
      <c r="Q48" s="854" t="n">
        <v>628</v>
      </c>
      <c r="R48" s="492"/>
      <c r="S48" s="531" t="n">
        <v>206</v>
      </c>
      <c r="T48" s="855"/>
      <c r="U48" s="531" t="n">
        <v>288</v>
      </c>
      <c r="V48" s="855"/>
      <c r="W48" s="856" t="n">
        <v>16689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747</v>
      </c>
      <c r="E49" s="853" t="n">
        <v>10</v>
      </c>
      <c r="F49" s="853" t="n">
        <v>779</v>
      </c>
      <c r="G49" s="853" t="n">
        <v>894</v>
      </c>
      <c r="H49" s="853" t="n">
        <v>0</v>
      </c>
      <c r="I49" s="853" t="n">
        <v>575</v>
      </c>
      <c r="J49" s="853" t="n">
        <v>1254</v>
      </c>
      <c r="K49" s="853" t="n">
        <v>3939</v>
      </c>
      <c r="L49" s="853" t="n">
        <v>1158</v>
      </c>
      <c r="M49" s="854" t="n">
        <v>9356</v>
      </c>
      <c r="N49" s="853" t="n">
        <v>73</v>
      </c>
      <c r="O49" s="853" t="n">
        <v>0</v>
      </c>
      <c r="P49" s="853" t="n">
        <v>359</v>
      </c>
      <c r="Q49" s="854" t="n">
        <v>432</v>
      </c>
      <c r="R49" s="492"/>
      <c r="S49" s="531" t="n">
        <v>74</v>
      </c>
      <c r="T49" s="855"/>
      <c r="U49" s="531" t="n">
        <v>107</v>
      </c>
      <c r="V49" s="855"/>
      <c r="W49" s="856" t="n">
        <v>9969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36</v>
      </c>
      <c r="F50" s="853" t="n">
        <v>1653</v>
      </c>
      <c r="G50" s="853" t="n">
        <v>0</v>
      </c>
      <c r="H50" s="853" t="n">
        <v>0</v>
      </c>
      <c r="I50" s="853" t="n">
        <v>1</v>
      </c>
      <c r="J50" s="853" t="n">
        <v>2</v>
      </c>
      <c r="K50" s="853" t="n">
        <v>4863</v>
      </c>
      <c r="L50" s="853" t="n">
        <v>3336</v>
      </c>
      <c r="M50" s="854" t="n">
        <v>9891</v>
      </c>
      <c r="N50" s="853" t="n">
        <v>9</v>
      </c>
      <c r="O50" s="853" t="n">
        <v>308</v>
      </c>
      <c r="P50" s="853" t="n">
        <v>347</v>
      </c>
      <c r="Q50" s="854" t="n">
        <v>664</v>
      </c>
      <c r="R50" s="492"/>
      <c r="S50" s="531" t="n">
        <v>259</v>
      </c>
      <c r="T50" s="855"/>
      <c r="U50" s="531" t="n">
        <v>184</v>
      </c>
      <c r="V50" s="855"/>
      <c r="W50" s="856" t="n">
        <v>10998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3</v>
      </c>
      <c r="E51" s="853" t="n">
        <v>146</v>
      </c>
      <c r="F51" s="853" t="n">
        <v>10483</v>
      </c>
      <c r="G51" s="853" t="n">
        <v>0</v>
      </c>
      <c r="H51" s="853" t="n">
        <v>0</v>
      </c>
      <c r="I51" s="853" t="n">
        <v>1</v>
      </c>
      <c r="J51" s="853" t="n">
        <v>6049</v>
      </c>
      <c r="K51" s="853" t="n">
        <v>8831</v>
      </c>
      <c r="L51" s="853" t="n">
        <v>5</v>
      </c>
      <c r="M51" s="854" t="n">
        <v>25518</v>
      </c>
      <c r="N51" s="853" t="n">
        <v>66</v>
      </c>
      <c r="O51" s="853" t="n">
        <v>0</v>
      </c>
      <c r="P51" s="853" t="n">
        <v>1274</v>
      </c>
      <c r="Q51" s="854" t="n">
        <v>1340</v>
      </c>
      <c r="R51" s="492"/>
      <c r="S51" s="531" t="n">
        <v>518</v>
      </c>
      <c r="T51" s="855"/>
      <c r="U51" s="531" t="n">
        <v>376</v>
      </c>
      <c r="V51" s="855"/>
      <c r="W51" s="856" t="n">
        <v>27752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2</v>
      </c>
      <c r="E52" s="853" t="n">
        <v>36</v>
      </c>
      <c r="F52" s="853" t="n">
        <v>2190</v>
      </c>
      <c r="G52" s="853" t="n">
        <v>1</v>
      </c>
      <c r="H52" s="853" t="n">
        <v>1</v>
      </c>
      <c r="I52" s="853" t="n">
        <v>3238</v>
      </c>
      <c r="J52" s="853" t="n">
        <v>973</v>
      </c>
      <c r="K52" s="853" t="n">
        <v>2968</v>
      </c>
      <c r="L52" s="853" t="n">
        <v>1</v>
      </c>
      <c r="M52" s="854" t="n">
        <v>9410</v>
      </c>
      <c r="N52" s="853" t="n">
        <v>21</v>
      </c>
      <c r="O52" s="853" t="n">
        <v>0</v>
      </c>
      <c r="P52" s="853" t="n">
        <v>564</v>
      </c>
      <c r="Q52" s="854" t="n">
        <v>585</v>
      </c>
      <c r="R52" s="492"/>
      <c r="S52" s="531" t="n">
        <v>196</v>
      </c>
      <c r="T52" s="855"/>
      <c r="U52" s="531" t="n">
        <v>180</v>
      </c>
      <c r="V52" s="855"/>
      <c r="W52" s="856" t="n">
        <v>10371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33513</v>
      </c>
      <c r="E53" s="853" t="n">
        <v>528</v>
      </c>
      <c r="F53" s="853" t="n">
        <v>36331</v>
      </c>
      <c r="G53" s="853" t="n">
        <v>8</v>
      </c>
      <c r="H53" s="853" t="n">
        <v>6</v>
      </c>
      <c r="I53" s="853" t="n">
        <v>21</v>
      </c>
      <c r="J53" s="853" t="n">
        <v>52921</v>
      </c>
      <c r="K53" s="853" t="n">
        <v>114850</v>
      </c>
      <c r="L53" s="853" t="n">
        <v>87</v>
      </c>
      <c r="M53" s="854" t="n">
        <v>238265</v>
      </c>
      <c r="N53" s="853" t="n">
        <v>787</v>
      </c>
      <c r="O53" s="853" t="n">
        <v>4597</v>
      </c>
      <c r="P53" s="853" t="n">
        <v>5899</v>
      </c>
      <c r="Q53" s="854" t="n">
        <v>11283</v>
      </c>
      <c r="R53" s="492"/>
      <c r="S53" s="531" t="n">
        <v>2271</v>
      </c>
      <c r="T53" s="855"/>
      <c r="U53" s="531" t="n">
        <v>6075</v>
      </c>
      <c r="V53" s="855"/>
      <c r="W53" s="856" t="n">
        <v>257894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11989</v>
      </c>
      <c r="E54" s="853" t="n">
        <v>177</v>
      </c>
      <c r="F54" s="853" t="n">
        <v>15571</v>
      </c>
      <c r="G54" s="853" t="n">
        <v>2</v>
      </c>
      <c r="H54" s="853" t="n">
        <v>6</v>
      </c>
      <c r="I54" s="853" t="n">
        <v>10</v>
      </c>
      <c r="J54" s="853" t="n">
        <v>19997</v>
      </c>
      <c r="K54" s="853" t="n">
        <v>42300</v>
      </c>
      <c r="L54" s="853" t="n">
        <v>45</v>
      </c>
      <c r="M54" s="854" t="n">
        <v>90097</v>
      </c>
      <c r="N54" s="853" t="n">
        <v>143</v>
      </c>
      <c r="O54" s="853" t="n">
        <v>1690</v>
      </c>
      <c r="P54" s="853" t="n">
        <v>2720</v>
      </c>
      <c r="Q54" s="854" t="n">
        <v>4553</v>
      </c>
      <c r="R54" s="492"/>
      <c r="S54" s="531" t="n">
        <v>698</v>
      </c>
      <c r="T54" s="855"/>
      <c r="U54" s="531" t="n">
        <v>3052</v>
      </c>
      <c r="V54" s="855"/>
      <c r="W54" s="856" t="n">
        <v>98400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27</v>
      </c>
      <c r="E55" s="853" t="n">
        <v>1830</v>
      </c>
      <c r="F55" s="853" t="n">
        <v>60312</v>
      </c>
      <c r="G55" s="853" t="n">
        <v>24</v>
      </c>
      <c r="H55" s="853" t="n">
        <v>34</v>
      </c>
      <c r="I55" s="853" t="n">
        <v>54201</v>
      </c>
      <c r="J55" s="853" t="n">
        <v>24753</v>
      </c>
      <c r="K55" s="853" t="n">
        <v>73457</v>
      </c>
      <c r="L55" s="853" t="n">
        <v>30</v>
      </c>
      <c r="M55" s="854" t="n">
        <v>214668</v>
      </c>
      <c r="N55" s="853" t="n">
        <v>808</v>
      </c>
      <c r="O55" s="853" t="n">
        <v>0</v>
      </c>
      <c r="P55" s="853" t="n">
        <v>6778</v>
      </c>
      <c r="Q55" s="854" t="n">
        <v>7586</v>
      </c>
      <c r="R55" s="492"/>
      <c r="S55" s="531" t="n">
        <v>2087</v>
      </c>
      <c r="T55" s="855"/>
      <c r="U55" s="531" t="n">
        <v>4149</v>
      </c>
      <c r="V55" s="855"/>
      <c r="W55" s="856" t="n">
        <v>228490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46</v>
      </c>
      <c r="E56" s="853" t="n">
        <v>539</v>
      </c>
      <c r="F56" s="853" t="n">
        <v>16249</v>
      </c>
      <c r="G56" s="853" t="n">
        <v>6</v>
      </c>
      <c r="H56" s="853" t="n">
        <v>1</v>
      </c>
      <c r="I56" s="853" t="n">
        <v>3</v>
      </c>
      <c r="J56" s="853" t="n">
        <v>29620</v>
      </c>
      <c r="K56" s="853" t="n">
        <v>37713</v>
      </c>
      <c r="L56" s="853" t="n">
        <v>70</v>
      </c>
      <c r="M56" s="854" t="n">
        <v>84247</v>
      </c>
      <c r="N56" s="853" t="n">
        <v>140</v>
      </c>
      <c r="O56" s="853" t="n">
        <v>1935</v>
      </c>
      <c r="P56" s="853" t="n">
        <v>3124</v>
      </c>
      <c r="Q56" s="854" t="n">
        <v>5199</v>
      </c>
      <c r="R56" s="492"/>
      <c r="S56" s="531" t="n">
        <v>1456</v>
      </c>
      <c r="T56" s="855"/>
      <c r="U56" s="531" t="n">
        <v>2331</v>
      </c>
      <c r="V56" s="855"/>
      <c r="W56" s="856" t="n">
        <v>93233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21</v>
      </c>
      <c r="E57" s="853" t="n">
        <v>1148</v>
      </c>
      <c r="F57" s="853" t="n">
        <v>18008</v>
      </c>
      <c r="G57" s="853" t="n">
        <v>7</v>
      </c>
      <c r="H57" s="853" t="n">
        <v>1</v>
      </c>
      <c r="I57" s="853" t="n">
        <v>3</v>
      </c>
      <c r="J57" s="853" t="n">
        <v>44607</v>
      </c>
      <c r="K57" s="853" t="n">
        <v>46457</v>
      </c>
      <c r="L57" s="853" t="n">
        <v>35</v>
      </c>
      <c r="M57" s="854" t="n">
        <v>110287</v>
      </c>
      <c r="N57" s="853" t="n">
        <v>481</v>
      </c>
      <c r="O57" s="853" t="n">
        <v>3031</v>
      </c>
      <c r="P57" s="853" t="n">
        <v>3643</v>
      </c>
      <c r="Q57" s="854" t="n">
        <v>7155</v>
      </c>
      <c r="R57" s="492"/>
      <c r="S57" s="531" t="n">
        <v>1640</v>
      </c>
      <c r="T57" s="855"/>
      <c r="U57" s="531" t="n">
        <v>3073</v>
      </c>
      <c r="V57" s="855"/>
      <c r="W57" s="856" t="n">
        <v>122155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3539</v>
      </c>
      <c r="E58" s="853" t="n">
        <v>323</v>
      </c>
      <c r="F58" s="853" t="n">
        <v>26048</v>
      </c>
      <c r="G58" s="853" t="n">
        <v>20</v>
      </c>
      <c r="H58" s="853" t="n">
        <v>10</v>
      </c>
      <c r="I58" s="853" t="n">
        <v>7</v>
      </c>
      <c r="J58" s="853" t="n">
        <v>47538</v>
      </c>
      <c r="K58" s="853" t="n">
        <v>60577</v>
      </c>
      <c r="L58" s="853" t="n">
        <v>14606</v>
      </c>
      <c r="M58" s="854" t="n">
        <v>162668</v>
      </c>
      <c r="N58" s="853" t="n">
        <v>293</v>
      </c>
      <c r="O58" s="853" t="n">
        <v>9</v>
      </c>
      <c r="P58" s="853" t="n">
        <v>8398</v>
      </c>
      <c r="Q58" s="854" t="n">
        <v>8700</v>
      </c>
      <c r="R58" s="492"/>
      <c r="S58" s="531" t="n">
        <v>2118</v>
      </c>
      <c r="T58" s="855"/>
      <c r="U58" s="531" t="n">
        <v>4374</v>
      </c>
      <c r="V58" s="855"/>
      <c r="W58" s="856" t="n">
        <v>177860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0</v>
      </c>
      <c r="E59" s="853" t="n">
        <v>47</v>
      </c>
      <c r="F59" s="853" t="n">
        <v>2544</v>
      </c>
      <c r="G59" s="853" t="n">
        <v>2</v>
      </c>
      <c r="H59" s="853" t="n">
        <v>0</v>
      </c>
      <c r="I59" s="853" t="n">
        <v>0</v>
      </c>
      <c r="J59" s="853" t="n">
        <v>5</v>
      </c>
      <c r="K59" s="853" t="n">
        <v>10246</v>
      </c>
      <c r="L59" s="853" t="n">
        <v>5249</v>
      </c>
      <c r="M59" s="854" t="n">
        <v>18093</v>
      </c>
      <c r="N59" s="853" t="n">
        <v>47</v>
      </c>
      <c r="O59" s="853" t="n">
        <v>3</v>
      </c>
      <c r="P59" s="853" t="n">
        <v>1347</v>
      </c>
      <c r="Q59" s="854" t="n">
        <v>1397</v>
      </c>
      <c r="R59" s="492"/>
      <c r="S59" s="531" t="n">
        <v>317</v>
      </c>
      <c r="T59" s="855"/>
      <c r="U59" s="531" t="n">
        <v>291</v>
      </c>
      <c r="V59" s="855"/>
      <c r="W59" s="856" t="n">
        <v>20098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2</v>
      </c>
      <c r="E60" s="853" t="n">
        <v>78</v>
      </c>
      <c r="F60" s="853" t="n">
        <v>4520</v>
      </c>
      <c r="G60" s="853" t="n">
        <v>0</v>
      </c>
      <c r="H60" s="853" t="n">
        <v>0</v>
      </c>
      <c r="I60" s="853" t="n">
        <v>0</v>
      </c>
      <c r="J60" s="853" t="n">
        <v>15</v>
      </c>
      <c r="K60" s="853" t="n">
        <v>9694</v>
      </c>
      <c r="L60" s="853" t="n">
        <v>5947</v>
      </c>
      <c r="M60" s="854" t="n">
        <v>20256</v>
      </c>
      <c r="N60" s="853" t="n">
        <v>33</v>
      </c>
      <c r="O60" s="853" t="n">
        <v>402</v>
      </c>
      <c r="P60" s="853" t="n">
        <v>522</v>
      </c>
      <c r="Q60" s="854" t="n">
        <v>957</v>
      </c>
      <c r="R60" s="492"/>
      <c r="S60" s="531" t="n">
        <v>404</v>
      </c>
      <c r="T60" s="855"/>
      <c r="U60" s="531" t="n">
        <v>380</v>
      </c>
      <c r="V60" s="855"/>
      <c r="W60" s="856" t="n">
        <v>21997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7</v>
      </c>
      <c r="E61" s="853" t="n">
        <v>405</v>
      </c>
      <c r="F61" s="853" t="n">
        <v>16859</v>
      </c>
      <c r="G61" s="853" t="n">
        <v>3</v>
      </c>
      <c r="H61" s="853" t="n">
        <v>18</v>
      </c>
      <c r="I61" s="853" t="n">
        <v>14828</v>
      </c>
      <c r="J61" s="853" t="n">
        <v>6257</v>
      </c>
      <c r="K61" s="853" t="n">
        <v>23522</v>
      </c>
      <c r="L61" s="853" t="n">
        <v>10</v>
      </c>
      <c r="M61" s="854" t="n">
        <v>61909</v>
      </c>
      <c r="N61" s="853" t="n">
        <v>344</v>
      </c>
      <c r="O61" s="853" t="n">
        <v>0</v>
      </c>
      <c r="P61" s="853" t="n">
        <v>2799</v>
      </c>
      <c r="Q61" s="854" t="n">
        <v>3143</v>
      </c>
      <c r="R61" s="492"/>
      <c r="S61" s="531" t="n">
        <v>821</v>
      </c>
      <c r="T61" s="855"/>
      <c r="U61" s="531" t="n">
        <v>1701</v>
      </c>
      <c r="V61" s="855"/>
      <c r="W61" s="856" t="n">
        <v>67574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0</v>
      </c>
      <c r="E62" s="853" t="n">
        <v>111</v>
      </c>
      <c r="F62" s="853" t="n">
        <v>11803</v>
      </c>
      <c r="G62" s="853" t="n">
        <v>0</v>
      </c>
      <c r="H62" s="853" t="n">
        <v>0</v>
      </c>
      <c r="I62" s="853" t="n">
        <v>0</v>
      </c>
      <c r="J62" s="853" t="n">
        <v>5418</v>
      </c>
      <c r="K62" s="853" t="n">
        <v>4880</v>
      </c>
      <c r="L62" s="853" t="n">
        <v>5</v>
      </c>
      <c r="M62" s="854" t="n">
        <v>22217</v>
      </c>
      <c r="N62" s="853" t="n">
        <v>24</v>
      </c>
      <c r="O62" s="853" t="n">
        <v>0</v>
      </c>
      <c r="P62" s="853" t="n">
        <v>1139</v>
      </c>
      <c r="Q62" s="854" t="n">
        <v>1163</v>
      </c>
      <c r="R62" s="492"/>
      <c r="S62" s="531" t="n">
        <v>365</v>
      </c>
      <c r="T62" s="855"/>
      <c r="U62" s="531" t="n">
        <v>301</v>
      </c>
      <c r="V62" s="855"/>
      <c r="W62" s="856" t="n">
        <v>24046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22</v>
      </c>
      <c r="E63" s="853" t="n">
        <v>512</v>
      </c>
      <c r="F63" s="853" t="n">
        <v>7506</v>
      </c>
      <c r="G63" s="853" t="n">
        <v>6766</v>
      </c>
      <c r="H63" s="853" t="n">
        <v>3</v>
      </c>
      <c r="I63" s="853" t="n">
        <v>0</v>
      </c>
      <c r="J63" s="853" t="n">
        <v>4153</v>
      </c>
      <c r="K63" s="853" t="n">
        <v>22342</v>
      </c>
      <c r="L63" s="853" t="n">
        <v>18</v>
      </c>
      <c r="M63" s="854" t="n">
        <v>41322</v>
      </c>
      <c r="N63" s="853" t="n">
        <v>101</v>
      </c>
      <c r="O63" s="853" t="n">
        <v>1</v>
      </c>
      <c r="P63" s="853" t="n">
        <v>2526</v>
      </c>
      <c r="Q63" s="854" t="n">
        <v>2628</v>
      </c>
      <c r="R63" s="492"/>
      <c r="S63" s="531" t="n">
        <v>565</v>
      </c>
      <c r="T63" s="855"/>
      <c r="U63" s="531" t="n">
        <v>805</v>
      </c>
      <c r="V63" s="855"/>
      <c r="W63" s="856" t="n">
        <v>45320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7235</v>
      </c>
      <c r="E64" s="853" t="n">
        <v>198</v>
      </c>
      <c r="F64" s="853" t="n">
        <v>8076</v>
      </c>
      <c r="G64" s="853" t="n">
        <v>6</v>
      </c>
      <c r="H64" s="853" t="n">
        <v>0</v>
      </c>
      <c r="I64" s="853" t="n">
        <v>5</v>
      </c>
      <c r="J64" s="853" t="n">
        <v>12138</v>
      </c>
      <c r="K64" s="853" t="n">
        <v>25471</v>
      </c>
      <c r="L64" s="853" t="n">
        <v>26</v>
      </c>
      <c r="M64" s="854" t="n">
        <v>53155</v>
      </c>
      <c r="N64" s="853" t="n">
        <v>136</v>
      </c>
      <c r="O64" s="853" t="n">
        <v>1217</v>
      </c>
      <c r="P64" s="853" t="n">
        <v>1684</v>
      </c>
      <c r="Q64" s="854" t="n">
        <v>3037</v>
      </c>
      <c r="R64" s="492"/>
      <c r="S64" s="531" t="n">
        <v>860</v>
      </c>
      <c r="T64" s="855"/>
      <c r="U64" s="531" t="n">
        <v>1511</v>
      </c>
      <c r="V64" s="855"/>
      <c r="W64" s="856" t="n">
        <v>58563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6</v>
      </c>
      <c r="E65" s="853" t="n">
        <v>66</v>
      </c>
      <c r="F65" s="853" t="n">
        <v>1889</v>
      </c>
      <c r="G65" s="853" t="n">
        <v>0</v>
      </c>
      <c r="H65" s="853" t="n">
        <v>0</v>
      </c>
      <c r="I65" s="853" t="n">
        <v>0</v>
      </c>
      <c r="J65" s="853" t="n">
        <v>11</v>
      </c>
      <c r="K65" s="853" t="n">
        <v>5111</v>
      </c>
      <c r="L65" s="853" t="n">
        <v>2578</v>
      </c>
      <c r="M65" s="854" t="n">
        <v>9661</v>
      </c>
      <c r="N65" s="853" t="n">
        <v>20</v>
      </c>
      <c r="O65" s="853" t="n">
        <v>0</v>
      </c>
      <c r="P65" s="853" t="n">
        <v>809</v>
      </c>
      <c r="Q65" s="854" t="n">
        <v>829</v>
      </c>
      <c r="R65" s="492"/>
      <c r="S65" s="531" t="n">
        <v>207</v>
      </c>
      <c r="T65" s="855"/>
      <c r="U65" s="531" t="n">
        <v>226</v>
      </c>
      <c r="V65" s="855"/>
      <c r="W65" s="856" t="n">
        <v>10923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4</v>
      </c>
      <c r="E66" s="853" t="n">
        <v>56</v>
      </c>
      <c r="F66" s="853" t="n">
        <v>2455</v>
      </c>
      <c r="G66" s="853" t="n">
        <v>5</v>
      </c>
      <c r="H66" s="853" t="n">
        <v>0</v>
      </c>
      <c r="I66" s="853" t="n">
        <v>1</v>
      </c>
      <c r="J66" s="853" t="n">
        <v>5</v>
      </c>
      <c r="K66" s="853" t="n">
        <v>4795</v>
      </c>
      <c r="L66" s="853" t="n">
        <v>2669</v>
      </c>
      <c r="M66" s="854" t="n">
        <v>9990</v>
      </c>
      <c r="N66" s="853" t="n">
        <v>20</v>
      </c>
      <c r="O66" s="853" t="n">
        <v>0</v>
      </c>
      <c r="P66" s="853" t="n">
        <v>658</v>
      </c>
      <c r="Q66" s="854" t="n">
        <v>678</v>
      </c>
      <c r="R66" s="492"/>
      <c r="S66" s="531" t="n">
        <v>174</v>
      </c>
      <c r="T66" s="855"/>
      <c r="U66" s="531" t="n">
        <v>250</v>
      </c>
      <c r="V66" s="855"/>
      <c r="W66" s="856" t="n">
        <v>11092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0</v>
      </c>
      <c r="E67" s="853" t="n">
        <v>13</v>
      </c>
      <c r="F67" s="853" t="n">
        <v>780</v>
      </c>
      <c r="G67" s="853" t="n">
        <v>0</v>
      </c>
      <c r="H67" s="853" t="n">
        <v>0</v>
      </c>
      <c r="I67" s="853" t="n">
        <v>0</v>
      </c>
      <c r="J67" s="853" t="n">
        <v>549</v>
      </c>
      <c r="K67" s="853" t="n">
        <v>3212</v>
      </c>
      <c r="L67" s="853" t="n">
        <v>2</v>
      </c>
      <c r="M67" s="854" t="n">
        <v>4556</v>
      </c>
      <c r="N67" s="853" t="n">
        <v>13</v>
      </c>
      <c r="O67" s="853" t="n">
        <v>0</v>
      </c>
      <c r="P67" s="853" t="n">
        <v>318</v>
      </c>
      <c r="Q67" s="854" t="n">
        <v>331</v>
      </c>
      <c r="R67" s="492"/>
      <c r="S67" s="531" t="n">
        <v>87</v>
      </c>
      <c r="T67" s="855"/>
      <c r="U67" s="531" t="n">
        <v>107</v>
      </c>
      <c r="V67" s="855"/>
      <c r="W67" s="856" t="n">
        <v>5081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1</v>
      </c>
      <c r="F68" s="853" t="n">
        <v>530</v>
      </c>
      <c r="G68" s="853" t="n">
        <v>0</v>
      </c>
      <c r="H68" s="853" t="n">
        <v>0</v>
      </c>
      <c r="I68" s="853" t="n">
        <v>0</v>
      </c>
      <c r="J68" s="853" t="n">
        <v>1</v>
      </c>
      <c r="K68" s="853" t="n">
        <v>922</v>
      </c>
      <c r="L68" s="853" t="n">
        <v>846</v>
      </c>
      <c r="M68" s="854" t="n">
        <v>2300</v>
      </c>
      <c r="N68" s="853" t="n">
        <v>14</v>
      </c>
      <c r="O68" s="853" t="n">
        <v>0</v>
      </c>
      <c r="P68" s="853" t="n">
        <v>175</v>
      </c>
      <c r="Q68" s="854" t="n">
        <v>189</v>
      </c>
      <c r="R68" s="492"/>
      <c r="S68" s="531" t="n">
        <v>51</v>
      </c>
      <c r="T68" s="855"/>
      <c r="U68" s="531" t="n">
        <v>36</v>
      </c>
      <c r="V68" s="855"/>
      <c r="W68" s="856" t="n">
        <v>2576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35</v>
      </c>
      <c r="E69" s="853" t="n">
        <v>327</v>
      </c>
      <c r="F69" s="853" t="n">
        <v>15447</v>
      </c>
      <c r="G69" s="853" t="n">
        <v>4</v>
      </c>
      <c r="H69" s="853" t="n">
        <v>1</v>
      </c>
      <c r="I69" s="853" t="n">
        <v>4</v>
      </c>
      <c r="J69" s="853" t="n">
        <v>59</v>
      </c>
      <c r="K69" s="853" t="n">
        <v>37104</v>
      </c>
      <c r="L69" s="853" t="n">
        <v>34423</v>
      </c>
      <c r="M69" s="854" t="n">
        <v>87404</v>
      </c>
      <c r="N69" s="853" t="n">
        <v>217</v>
      </c>
      <c r="O69" s="853" t="n">
        <v>2156</v>
      </c>
      <c r="P69" s="853" t="n">
        <v>2522</v>
      </c>
      <c r="Q69" s="854" t="n">
        <v>4895</v>
      </c>
      <c r="R69" s="492"/>
      <c r="S69" s="531" t="n">
        <v>1411</v>
      </c>
      <c r="T69" s="855"/>
      <c r="U69" s="531" t="n">
        <v>1974</v>
      </c>
      <c r="V69" s="855"/>
      <c r="W69" s="856" t="n">
        <v>95684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0</v>
      </c>
      <c r="E70" s="853" t="n">
        <v>25</v>
      </c>
      <c r="F70" s="853" t="n">
        <v>817</v>
      </c>
      <c r="G70" s="853" t="n">
        <v>0</v>
      </c>
      <c r="H70" s="853" t="n">
        <v>0</v>
      </c>
      <c r="I70" s="853" t="n">
        <v>0</v>
      </c>
      <c r="J70" s="853" t="n">
        <v>597</v>
      </c>
      <c r="K70" s="853" t="n">
        <v>2474</v>
      </c>
      <c r="L70" s="853" t="n">
        <v>0</v>
      </c>
      <c r="M70" s="854" t="n">
        <v>3913</v>
      </c>
      <c r="N70" s="853" t="n">
        <v>8</v>
      </c>
      <c r="O70" s="853" t="n">
        <v>0</v>
      </c>
      <c r="P70" s="853" t="n">
        <v>300</v>
      </c>
      <c r="Q70" s="854" t="n">
        <v>308</v>
      </c>
      <c r="R70" s="492"/>
      <c r="S70" s="531" t="n">
        <v>84</v>
      </c>
      <c r="T70" s="855"/>
      <c r="U70" s="531" t="n">
        <v>184</v>
      </c>
      <c r="V70" s="855"/>
      <c r="W70" s="856" t="n">
        <v>4489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4</v>
      </c>
      <c r="F71" s="853" t="n">
        <v>4885</v>
      </c>
      <c r="G71" s="853" t="n">
        <v>0</v>
      </c>
      <c r="H71" s="853" t="n">
        <v>0</v>
      </c>
      <c r="I71" s="853" t="n">
        <v>0</v>
      </c>
      <c r="J71" s="853" t="n">
        <v>2178</v>
      </c>
      <c r="K71" s="853" t="n">
        <v>2959</v>
      </c>
      <c r="L71" s="853" t="n">
        <v>5</v>
      </c>
      <c r="M71" s="854" t="n">
        <v>10091</v>
      </c>
      <c r="N71" s="853" t="n">
        <v>19</v>
      </c>
      <c r="O71" s="853" t="n">
        <v>0</v>
      </c>
      <c r="P71" s="853" t="n">
        <v>510</v>
      </c>
      <c r="Q71" s="854" t="n">
        <v>529</v>
      </c>
      <c r="R71" s="492"/>
      <c r="S71" s="531" t="n">
        <v>181</v>
      </c>
      <c r="T71" s="855"/>
      <c r="U71" s="531" t="n">
        <v>143</v>
      </c>
      <c r="V71" s="855"/>
      <c r="W71" s="856" t="n">
        <v>10944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45</v>
      </c>
      <c r="F72" s="853" t="n">
        <v>908</v>
      </c>
      <c r="G72" s="853" t="n">
        <v>0</v>
      </c>
      <c r="H72" s="853" t="n">
        <v>0</v>
      </c>
      <c r="I72" s="853" t="n">
        <v>0</v>
      </c>
      <c r="J72" s="853" t="n">
        <v>818</v>
      </c>
      <c r="K72" s="853" t="n">
        <v>2965</v>
      </c>
      <c r="L72" s="853" t="n">
        <v>0</v>
      </c>
      <c r="M72" s="854" t="n">
        <v>4736</v>
      </c>
      <c r="N72" s="853" t="n">
        <v>7</v>
      </c>
      <c r="O72" s="853" t="n">
        <v>0</v>
      </c>
      <c r="P72" s="853" t="n">
        <v>363</v>
      </c>
      <c r="Q72" s="854" t="n">
        <v>370</v>
      </c>
      <c r="R72" s="492"/>
      <c r="S72" s="531" t="n">
        <v>95</v>
      </c>
      <c r="T72" s="855"/>
      <c r="U72" s="531" t="n">
        <v>114</v>
      </c>
      <c r="V72" s="855"/>
      <c r="W72" s="856" t="n">
        <v>5315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77</v>
      </c>
      <c r="C73" s="861" t="n">
        <v>0</v>
      </c>
      <c r="D73" s="861" t="n">
        <v>162</v>
      </c>
      <c r="E73" s="861" t="n">
        <v>20</v>
      </c>
      <c r="F73" s="861" t="n">
        <v>596</v>
      </c>
      <c r="G73" s="861" t="n">
        <v>96</v>
      </c>
      <c r="H73" s="861" t="n">
        <v>33</v>
      </c>
      <c r="I73" s="861" t="n">
        <v>78</v>
      </c>
      <c r="J73" s="861" t="n">
        <v>430</v>
      </c>
      <c r="K73" s="861" t="n">
        <v>753</v>
      </c>
      <c r="L73" s="861" t="n">
        <v>233</v>
      </c>
      <c r="M73" s="862" t="n">
        <v>2401</v>
      </c>
      <c r="N73" s="861" t="n">
        <v>8</v>
      </c>
      <c r="O73" s="861" t="n">
        <v>20</v>
      </c>
      <c r="P73" s="861" t="n">
        <v>116</v>
      </c>
      <c r="Q73" s="863" t="n">
        <v>144</v>
      </c>
      <c r="R73" s="864"/>
      <c r="S73" s="863" t="n">
        <v>40</v>
      </c>
      <c r="T73" s="865"/>
      <c r="U73" s="863" t="n">
        <v>30</v>
      </c>
      <c r="V73" s="866"/>
      <c r="W73" s="867" t="n">
        <v>2615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09</v>
      </c>
      <c r="B74" s="869"/>
      <c r="C74" s="870" t="n">
        <v>0</v>
      </c>
      <c r="D74" s="870" t="n">
        <v>174758</v>
      </c>
      <c r="E74" s="870" t="n">
        <v>16964</v>
      </c>
      <c r="F74" s="870" t="n">
        <v>677668</v>
      </c>
      <c r="G74" s="870" t="n">
        <v>121655</v>
      </c>
      <c r="H74" s="870" t="n">
        <v>52551</v>
      </c>
      <c r="I74" s="870" t="n">
        <v>109456</v>
      </c>
      <c r="J74" s="870" t="n">
        <v>668818</v>
      </c>
      <c r="K74" s="870" t="n">
        <v>1307506</v>
      </c>
      <c r="L74" s="870" t="n">
        <v>340081</v>
      </c>
      <c r="M74" s="871" t="n">
        <v>3469457</v>
      </c>
      <c r="N74" s="872" t="n">
        <v>11580</v>
      </c>
      <c r="O74" s="873" t="n">
        <v>23470</v>
      </c>
      <c r="P74" s="873" t="n">
        <v>140660</v>
      </c>
      <c r="Q74" s="874" t="n">
        <v>175710</v>
      </c>
      <c r="R74" s="483"/>
      <c r="S74" s="874" t="n">
        <v>42923</v>
      </c>
      <c r="T74" s="531"/>
      <c r="U74" s="875" t="n">
        <v>94549</v>
      </c>
      <c r="V74" s="876"/>
      <c r="W74" s="877" t="n">
        <v>3782639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75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21"/>
      <c r="Q82" s="821"/>
      <c r="R82" s="821"/>
      <c r="S82" s="821"/>
      <c r="T82" s="821"/>
      <c r="U82" s="821"/>
      <c r="V82" s="821"/>
      <c r="W82" s="821"/>
    </row>
    <row r="83" s="822" customFormat="true" ht="10.2" hidden="false" customHeight="false" outlineLevel="0" collapsed="false">
      <c r="C83" s="879"/>
      <c r="D83" s="880"/>
      <c r="E83" s="880"/>
      <c r="M83" s="82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21"/>
      <c r="Q84" s="821"/>
      <c r="R84" s="821"/>
      <c r="S84" s="821"/>
      <c r="T84" s="821"/>
      <c r="U84" s="821"/>
      <c r="V84" s="821"/>
      <c r="W84" s="821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0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3-10-13T18:34:53Z</dcterms:modified>
  <cp:revision>0</cp:revision>
  <dc:subject/>
  <dc:title/>
</cp:coreProperties>
</file>