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671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ugust 31, 2022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598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599</v>
      </c>
      <c r="B4" s="889" t="s">
        <v>579</v>
      </c>
      <c r="C4" s="890" t="s">
        <v>12</v>
      </c>
      <c r="D4" s="891" t="s">
        <v>587</v>
      </c>
      <c r="E4" s="891" t="s">
        <v>581</v>
      </c>
      <c r="F4" s="891" t="s">
        <v>582</v>
      </c>
      <c r="G4" s="891" t="s">
        <v>583</v>
      </c>
      <c r="H4" s="891" t="s">
        <v>584</v>
      </c>
      <c r="I4" s="891" t="s">
        <v>588</v>
      </c>
      <c r="J4" s="891" t="s">
        <v>589</v>
      </c>
      <c r="K4" s="892" t="s">
        <v>600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1</v>
      </c>
      <c r="F6" s="854" t="n">
        <v>127</v>
      </c>
      <c r="G6" s="854" t="n">
        <v>292</v>
      </c>
      <c r="H6" s="854" t="n">
        <v>0</v>
      </c>
      <c r="I6" s="854" t="n">
        <v>336</v>
      </c>
      <c r="J6" s="854" t="n">
        <v>280</v>
      </c>
      <c r="K6" s="855" t="n">
        <v>1036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4</v>
      </c>
      <c r="G7" s="854" t="n">
        <v>53</v>
      </c>
      <c r="H7" s="854" t="n">
        <v>0</v>
      </c>
      <c r="I7" s="854" t="n">
        <v>32</v>
      </c>
      <c r="J7" s="854" t="n">
        <v>40</v>
      </c>
      <c r="K7" s="855" t="n">
        <v>149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94</v>
      </c>
      <c r="G8" s="854" t="n">
        <v>231</v>
      </c>
      <c r="H8" s="854" t="n">
        <v>0</v>
      </c>
      <c r="I8" s="854" t="n">
        <v>151</v>
      </c>
      <c r="J8" s="854" t="n">
        <v>0</v>
      </c>
      <c r="K8" s="855" t="n">
        <v>476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20</v>
      </c>
      <c r="G9" s="854" t="n">
        <v>47</v>
      </c>
      <c r="H9" s="854" t="n">
        <v>0</v>
      </c>
      <c r="I9" s="854" t="n">
        <v>56</v>
      </c>
      <c r="J9" s="854" t="n">
        <v>29</v>
      </c>
      <c r="K9" s="855" t="n">
        <v>152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310</v>
      </c>
      <c r="E10" s="854" t="n">
        <v>441</v>
      </c>
      <c r="F10" s="854" t="n">
        <v>395</v>
      </c>
      <c r="G10" s="854" t="n">
        <v>609</v>
      </c>
      <c r="H10" s="854" t="n">
        <v>0</v>
      </c>
      <c r="I10" s="854" t="n">
        <v>822</v>
      </c>
      <c r="J10" s="854" t="n">
        <v>0</v>
      </c>
      <c r="K10" s="855" t="n">
        <v>2577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3114</v>
      </c>
      <c r="E11" s="854" t="n">
        <v>4</v>
      </c>
      <c r="F11" s="854" t="n">
        <v>1566</v>
      </c>
      <c r="G11" s="854" t="n">
        <v>3570</v>
      </c>
      <c r="H11" s="854" t="n">
        <v>2</v>
      </c>
      <c r="I11" s="854" t="n">
        <v>2220</v>
      </c>
      <c r="J11" s="854" t="n">
        <v>0</v>
      </c>
      <c r="K11" s="855" t="n">
        <v>10476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5</v>
      </c>
      <c r="G12" s="854" t="n">
        <v>86</v>
      </c>
      <c r="H12" s="854" t="n">
        <v>0</v>
      </c>
      <c r="I12" s="854" t="n">
        <v>62</v>
      </c>
      <c r="J12" s="854" t="n">
        <v>0</v>
      </c>
      <c r="K12" s="855" t="n">
        <v>223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0</v>
      </c>
      <c r="E13" s="854" t="n">
        <v>0</v>
      </c>
      <c r="F13" s="854" t="n">
        <v>215</v>
      </c>
      <c r="G13" s="854" t="n">
        <v>234</v>
      </c>
      <c r="H13" s="854" t="n">
        <v>116</v>
      </c>
      <c r="I13" s="854" t="n">
        <v>520</v>
      </c>
      <c r="J13" s="854" t="n">
        <v>1</v>
      </c>
      <c r="K13" s="855" t="n">
        <v>1086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0</v>
      </c>
      <c r="E14" s="854" t="n">
        <v>0</v>
      </c>
      <c r="F14" s="854" t="n">
        <v>182</v>
      </c>
      <c r="G14" s="854" t="n">
        <v>233</v>
      </c>
      <c r="H14" s="854" t="n">
        <v>0</v>
      </c>
      <c r="I14" s="854" t="n">
        <v>311</v>
      </c>
      <c r="J14" s="854" t="n">
        <v>279</v>
      </c>
      <c r="K14" s="855" t="n">
        <v>1005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0</v>
      </c>
      <c r="F15" s="854" t="n">
        <v>113</v>
      </c>
      <c r="G15" s="854" t="n">
        <v>304</v>
      </c>
      <c r="H15" s="854" t="n">
        <v>0</v>
      </c>
      <c r="I15" s="854" t="n">
        <v>226</v>
      </c>
      <c r="J15" s="854" t="n">
        <v>249</v>
      </c>
      <c r="K15" s="855" t="n">
        <v>892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0</v>
      </c>
      <c r="E16" s="854" t="n">
        <v>0</v>
      </c>
      <c r="F16" s="854" t="n">
        <v>181</v>
      </c>
      <c r="G16" s="854" t="n">
        <v>152</v>
      </c>
      <c r="H16" s="854" t="n">
        <v>145</v>
      </c>
      <c r="I16" s="854" t="n">
        <v>297</v>
      </c>
      <c r="J16" s="854" t="n">
        <v>0</v>
      </c>
      <c r="K16" s="855" t="n">
        <v>775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0</v>
      </c>
      <c r="F17" s="854" t="n">
        <v>69</v>
      </c>
      <c r="G17" s="854" t="n">
        <v>118</v>
      </c>
      <c r="H17" s="854" t="n">
        <v>0</v>
      </c>
      <c r="I17" s="854" t="n">
        <v>152</v>
      </c>
      <c r="J17" s="854" t="n">
        <v>146</v>
      </c>
      <c r="K17" s="855" t="n">
        <v>485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6784</v>
      </c>
      <c r="E18" s="854" t="n">
        <v>2093</v>
      </c>
      <c r="F18" s="854" t="n">
        <v>5312</v>
      </c>
      <c r="G18" s="854" t="n">
        <v>4687</v>
      </c>
      <c r="H18" s="854" t="n">
        <v>3660</v>
      </c>
      <c r="I18" s="854" t="n">
        <v>5575</v>
      </c>
      <c r="J18" s="854" t="n">
        <v>5406</v>
      </c>
      <c r="K18" s="855" t="n">
        <v>33517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3</v>
      </c>
      <c r="G19" s="854" t="n">
        <v>12</v>
      </c>
      <c r="H19" s="854" t="n">
        <v>4</v>
      </c>
      <c r="I19" s="854" t="n">
        <v>41</v>
      </c>
      <c r="J19" s="854" t="n">
        <v>0</v>
      </c>
      <c r="K19" s="855" t="n">
        <v>70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9</v>
      </c>
      <c r="G20" s="854" t="n">
        <v>19</v>
      </c>
      <c r="H20" s="854" t="n">
        <v>0</v>
      </c>
      <c r="I20" s="854" t="n">
        <v>17</v>
      </c>
      <c r="J20" s="854" t="n">
        <v>27</v>
      </c>
      <c r="K20" s="855" t="n">
        <v>72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0</v>
      </c>
      <c r="E21" s="854" t="n">
        <v>1</v>
      </c>
      <c r="F21" s="854" t="n">
        <v>621</v>
      </c>
      <c r="G21" s="854" t="n">
        <v>1354</v>
      </c>
      <c r="H21" s="854" t="n">
        <v>0</v>
      </c>
      <c r="I21" s="854" t="n">
        <v>1333</v>
      </c>
      <c r="J21" s="854" t="n">
        <v>1301</v>
      </c>
      <c r="K21" s="855" t="n">
        <v>4610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285</v>
      </c>
      <c r="G22" s="854" t="n">
        <v>935</v>
      </c>
      <c r="H22" s="854" t="n">
        <v>0</v>
      </c>
      <c r="I22" s="854" t="n">
        <v>717</v>
      </c>
      <c r="J22" s="854" t="n">
        <v>0</v>
      </c>
      <c r="K22" s="855" t="n">
        <v>1937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49</v>
      </c>
      <c r="G23" s="854" t="n">
        <v>146</v>
      </c>
      <c r="H23" s="854" t="n">
        <v>0</v>
      </c>
      <c r="I23" s="854" t="n">
        <v>80</v>
      </c>
      <c r="J23" s="854" t="n">
        <v>102</v>
      </c>
      <c r="K23" s="855" t="n">
        <v>377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5</v>
      </c>
      <c r="G24" s="854" t="n">
        <v>24</v>
      </c>
      <c r="H24" s="854" t="n">
        <v>0</v>
      </c>
      <c r="I24" s="854" t="n">
        <v>29</v>
      </c>
      <c r="J24" s="854" t="n">
        <v>0</v>
      </c>
      <c r="K24" s="855" t="n">
        <v>68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59</v>
      </c>
      <c r="G25" s="854" t="n">
        <v>92</v>
      </c>
      <c r="H25" s="854" t="n">
        <v>0</v>
      </c>
      <c r="I25" s="854" t="n">
        <v>103</v>
      </c>
      <c r="J25" s="854" t="n">
        <v>0</v>
      </c>
      <c r="K25" s="855" t="n">
        <v>254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3</v>
      </c>
      <c r="G26" s="854" t="n">
        <v>31</v>
      </c>
      <c r="H26" s="854" t="n">
        <v>0</v>
      </c>
      <c r="I26" s="854" t="n">
        <v>30</v>
      </c>
      <c r="J26" s="854" t="n">
        <v>38</v>
      </c>
      <c r="K26" s="855" t="n">
        <v>122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1</v>
      </c>
      <c r="G27" s="854" t="n">
        <v>1</v>
      </c>
      <c r="H27" s="854" t="n">
        <v>0</v>
      </c>
      <c r="I27" s="854" t="n">
        <v>4</v>
      </c>
      <c r="J27" s="854" t="n">
        <v>0</v>
      </c>
      <c r="K27" s="855" t="n">
        <v>6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39</v>
      </c>
      <c r="G28" s="854" t="n">
        <v>19</v>
      </c>
      <c r="H28" s="854" t="n">
        <v>0</v>
      </c>
      <c r="I28" s="854" t="n">
        <v>13</v>
      </c>
      <c r="J28" s="854" t="n">
        <v>1</v>
      </c>
      <c r="K28" s="855" t="n">
        <v>72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11</v>
      </c>
      <c r="G29" s="854" t="n">
        <v>21</v>
      </c>
      <c r="H29" s="854" t="n">
        <v>0</v>
      </c>
      <c r="I29" s="854" t="n">
        <v>39</v>
      </c>
      <c r="J29" s="854" t="n">
        <v>22</v>
      </c>
      <c r="K29" s="855" t="n">
        <v>93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9</v>
      </c>
      <c r="E30" s="854" t="n">
        <v>14</v>
      </c>
      <c r="F30" s="854" t="n">
        <v>10</v>
      </c>
      <c r="G30" s="854" t="n">
        <v>12</v>
      </c>
      <c r="H30" s="854" t="n">
        <v>0</v>
      </c>
      <c r="I30" s="854" t="n">
        <v>32</v>
      </c>
      <c r="J30" s="854" t="n">
        <v>11</v>
      </c>
      <c r="K30" s="855" t="n">
        <v>88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47</v>
      </c>
      <c r="G31" s="854" t="n">
        <v>50</v>
      </c>
      <c r="H31" s="854" t="n">
        <v>41</v>
      </c>
      <c r="I31" s="854" t="n">
        <v>111</v>
      </c>
      <c r="J31" s="854" t="n">
        <v>0</v>
      </c>
      <c r="K31" s="855" t="n">
        <v>249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0</v>
      </c>
      <c r="E32" s="854" t="n">
        <v>0</v>
      </c>
      <c r="F32" s="854" t="n">
        <v>144</v>
      </c>
      <c r="G32" s="854" t="n">
        <v>286</v>
      </c>
      <c r="H32" s="854" t="n">
        <v>0</v>
      </c>
      <c r="I32" s="854" t="n">
        <v>390</v>
      </c>
      <c r="J32" s="854" t="n">
        <v>205</v>
      </c>
      <c r="K32" s="855" t="n">
        <v>1025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62</v>
      </c>
      <c r="E33" s="854" t="n">
        <v>70</v>
      </c>
      <c r="F33" s="854" t="n">
        <v>78</v>
      </c>
      <c r="G33" s="854" t="n">
        <v>143</v>
      </c>
      <c r="H33" s="854" t="n">
        <v>0</v>
      </c>
      <c r="I33" s="854" t="n">
        <v>251</v>
      </c>
      <c r="J33" s="854" t="n">
        <v>93</v>
      </c>
      <c r="K33" s="855" t="n">
        <v>697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526</v>
      </c>
      <c r="E34" s="854" t="n">
        <v>681</v>
      </c>
      <c r="F34" s="854" t="n">
        <v>1037</v>
      </c>
      <c r="G34" s="854" t="n">
        <v>1694</v>
      </c>
      <c r="H34" s="854" t="n">
        <v>0</v>
      </c>
      <c r="I34" s="854" t="n">
        <v>2556</v>
      </c>
      <c r="J34" s="854" t="n">
        <v>961</v>
      </c>
      <c r="K34" s="855" t="n">
        <v>8455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62</v>
      </c>
      <c r="G35" s="854" t="n">
        <v>91</v>
      </c>
      <c r="H35" s="854" t="n">
        <v>0</v>
      </c>
      <c r="I35" s="854" t="n">
        <v>64</v>
      </c>
      <c r="J35" s="854" t="n">
        <v>0</v>
      </c>
      <c r="K35" s="855" t="n">
        <v>217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1</v>
      </c>
      <c r="E36" s="854" t="n">
        <v>0</v>
      </c>
      <c r="F36" s="854" t="n">
        <v>201</v>
      </c>
      <c r="G36" s="854" t="n">
        <v>204</v>
      </c>
      <c r="H36" s="854" t="n">
        <v>0</v>
      </c>
      <c r="I36" s="854" t="n">
        <v>235</v>
      </c>
      <c r="J36" s="854" t="n">
        <v>0</v>
      </c>
      <c r="K36" s="855" t="n">
        <v>641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99</v>
      </c>
      <c r="G37" s="854" t="n">
        <v>205</v>
      </c>
      <c r="H37" s="854" t="n">
        <v>0</v>
      </c>
      <c r="I37" s="854" t="n">
        <v>158</v>
      </c>
      <c r="J37" s="854" t="n">
        <v>0</v>
      </c>
      <c r="K37" s="855" t="n">
        <v>462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33</v>
      </c>
      <c r="G38" s="854" t="n">
        <v>42</v>
      </c>
      <c r="H38" s="854" t="n">
        <v>0</v>
      </c>
      <c r="I38" s="854" t="n">
        <v>53</v>
      </c>
      <c r="J38" s="854" t="n">
        <v>0</v>
      </c>
      <c r="K38" s="855" t="n">
        <v>128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6</v>
      </c>
      <c r="G39" s="854" t="n">
        <v>20</v>
      </c>
      <c r="H39" s="854" t="n">
        <v>0</v>
      </c>
      <c r="I39" s="854" t="n">
        <v>17</v>
      </c>
      <c r="J39" s="854" t="n">
        <v>20</v>
      </c>
      <c r="K39" s="855" t="n">
        <v>73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0</v>
      </c>
      <c r="E40" s="854" t="n">
        <v>1</v>
      </c>
      <c r="F40" s="854" t="n">
        <v>305</v>
      </c>
      <c r="G40" s="854" t="n">
        <v>462</v>
      </c>
      <c r="H40" s="854" t="n">
        <v>1</v>
      </c>
      <c r="I40" s="854" t="n">
        <v>491</v>
      </c>
      <c r="J40" s="854" t="n">
        <v>460</v>
      </c>
      <c r="K40" s="855" t="n">
        <v>1720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0</v>
      </c>
      <c r="E41" s="854" t="n">
        <v>0</v>
      </c>
      <c r="F41" s="854" t="n">
        <v>600</v>
      </c>
      <c r="G41" s="854" t="n">
        <v>534</v>
      </c>
      <c r="H41" s="854" t="n">
        <v>319</v>
      </c>
      <c r="I41" s="854" t="n">
        <v>1176</v>
      </c>
      <c r="J41" s="854" t="n">
        <v>3</v>
      </c>
      <c r="K41" s="855" t="n">
        <v>2632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0</v>
      </c>
      <c r="E42" s="854" t="n">
        <v>0</v>
      </c>
      <c r="F42" s="854" t="n">
        <v>219</v>
      </c>
      <c r="G42" s="854" t="n">
        <v>431</v>
      </c>
      <c r="H42" s="854" t="n">
        <v>0</v>
      </c>
      <c r="I42" s="854" t="n">
        <v>400</v>
      </c>
      <c r="J42" s="854" t="n">
        <v>0</v>
      </c>
      <c r="K42" s="855" t="n">
        <v>1050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2</v>
      </c>
      <c r="G43" s="854" t="n">
        <v>38</v>
      </c>
      <c r="H43" s="854" t="n">
        <v>0</v>
      </c>
      <c r="I43" s="854" t="n">
        <v>41</v>
      </c>
      <c r="J43" s="854" t="n">
        <v>63</v>
      </c>
      <c r="K43" s="855" t="n">
        <v>154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2</v>
      </c>
      <c r="G44" s="854" t="n">
        <v>10</v>
      </c>
      <c r="H44" s="854" t="n">
        <v>0</v>
      </c>
      <c r="I44" s="854" t="n">
        <v>9</v>
      </c>
      <c r="J44" s="854" t="n">
        <v>0</v>
      </c>
      <c r="K44" s="855" t="n">
        <v>21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1</v>
      </c>
      <c r="E45" s="854" t="n">
        <v>0</v>
      </c>
      <c r="F45" s="854" t="n">
        <v>67</v>
      </c>
      <c r="G45" s="854" t="n">
        <v>74</v>
      </c>
      <c r="H45" s="854" t="n">
        <v>0</v>
      </c>
      <c r="I45" s="854" t="n">
        <v>97</v>
      </c>
      <c r="J45" s="854" t="n">
        <v>0</v>
      </c>
      <c r="K45" s="855" t="n">
        <v>239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43</v>
      </c>
      <c r="E46" s="854" t="n">
        <v>183</v>
      </c>
      <c r="F46" s="854" t="n">
        <v>184</v>
      </c>
      <c r="G46" s="854" t="n">
        <v>308</v>
      </c>
      <c r="H46" s="854" t="n">
        <v>2</v>
      </c>
      <c r="I46" s="854" t="n">
        <v>505</v>
      </c>
      <c r="J46" s="854" t="n">
        <v>212</v>
      </c>
      <c r="K46" s="855" t="n">
        <v>1537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2</v>
      </c>
      <c r="E47" s="854" t="n">
        <v>3</v>
      </c>
      <c r="F47" s="854" t="n">
        <v>300</v>
      </c>
      <c r="G47" s="854" t="n">
        <v>468</v>
      </c>
      <c r="H47" s="854" t="n">
        <v>0</v>
      </c>
      <c r="I47" s="854" t="n">
        <v>593</v>
      </c>
      <c r="J47" s="854" t="n">
        <v>519</v>
      </c>
      <c r="K47" s="855" t="n">
        <v>1885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0</v>
      </c>
      <c r="F48" s="854" t="n">
        <v>255</v>
      </c>
      <c r="G48" s="854" t="n">
        <v>237</v>
      </c>
      <c r="H48" s="854" t="n">
        <v>0</v>
      </c>
      <c r="I48" s="854" t="n">
        <v>245</v>
      </c>
      <c r="J48" s="854" t="n">
        <v>0</v>
      </c>
      <c r="K48" s="855" t="n">
        <v>737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30</v>
      </c>
      <c r="E49" s="854" t="n">
        <v>12</v>
      </c>
      <c r="F49" s="854" t="n">
        <v>11</v>
      </c>
      <c r="G49" s="854" t="n">
        <v>24</v>
      </c>
      <c r="H49" s="854" t="n">
        <v>14</v>
      </c>
      <c r="I49" s="854" t="n">
        <v>54</v>
      </c>
      <c r="J49" s="854" t="n">
        <v>16</v>
      </c>
      <c r="K49" s="855" t="n">
        <v>161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6</v>
      </c>
      <c r="G50" s="854" t="n">
        <v>82</v>
      </c>
      <c r="H50" s="854" t="n">
        <v>0</v>
      </c>
      <c r="I50" s="854" t="n">
        <v>46</v>
      </c>
      <c r="J50" s="854" t="n">
        <v>56</v>
      </c>
      <c r="K50" s="855" t="n">
        <v>230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30</v>
      </c>
      <c r="G51" s="854" t="n">
        <v>279</v>
      </c>
      <c r="H51" s="854" t="n">
        <v>0</v>
      </c>
      <c r="I51" s="854" t="n">
        <v>275</v>
      </c>
      <c r="J51" s="854" t="n">
        <v>0</v>
      </c>
      <c r="K51" s="855" t="n">
        <v>684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25</v>
      </c>
      <c r="G52" s="854" t="n">
        <v>62</v>
      </c>
      <c r="H52" s="854" t="n">
        <v>0</v>
      </c>
      <c r="I52" s="854" t="n">
        <v>103</v>
      </c>
      <c r="J52" s="854" t="n">
        <v>0</v>
      </c>
      <c r="K52" s="855" t="n">
        <v>190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657</v>
      </c>
      <c r="E53" s="854" t="n">
        <v>644</v>
      </c>
      <c r="F53" s="854" t="n">
        <v>597</v>
      </c>
      <c r="G53" s="854" t="n">
        <v>1118</v>
      </c>
      <c r="H53" s="854" t="n">
        <v>0</v>
      </c>
      <c r="I53" s="854" t="n">
        <v>1802</v>
      </c>
      <c r="J53" s="854" t="n">
        <v>4</v>
      </c>
      <c r="K53" s="855" t="n">
        <v>4822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61</v>
      </c>
      <c r="E54" s="854" t="n">
        <v>212</v>
      </c>
      <c r="F54" s="854" t="n">
        <v>247</v>
      </c>
      <c r="G54" s="854" t="n">
        <v>398</v>
      </c>
      <c r="H54" s="854" t="n">
        <v>0</v>
      </c>
      <c r="I54" s="854" t="n">
        <v>625</v>
      </c>
      <c r="J54" s="854" t="n">
        <v>0</v>
      </c>
      <c r="K54" s="855" t="n">
        <v>1743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3</v>
      </c>
      <c r="E55" s="854" t="n">
        <v>0</v>
      </c>
      <c r="F55" s="854" t="n">
        <v>2280</v>
      </c>
      <c r="G55" s="854" t="n">
        <v>3172</v>
      </c>
      <c r="H55" s="854" t="n">
        <v>3</v>
      </c>
      <c r="I55" s="854" t="n">
        <v>3089</v>
      </c>
      <c r="J55" s="854" t="n">
        <v>0</v>
      </c>
      <c r="K55" s="855" t="n">
        <v>8547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587</v>
      </c>
      <c r="E56" s="854" t="n">
        <v>0</v>
      </c>
      <c r="F56" s="854" t="n">
        <v>522</v>
      </c>
      <c r="G56" s="854" t="n">
        <v>754</v>
      </c>
      <c r="H56" s="854" t="n">
        <v>0</v>
      </c>
      <c r="I56" s="854" t="n">
        <v>1024</v>
      </c>
      <c r="J56" s="854" t="n">
        <v>2</v>
      </c>
      <c r="K56" s="855" t="n">
        <v>2889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368</v>
      </c>
      <c r="E57" s="854" t="n">
        <v>1</v>
      </c>
      <c r="F57" s="854" t="n">
        <v>1294</v>
      </c>
      <c r="G57" s="854" t="n">
        <v>2032</v>
      </c>
      <c r="H57" s="854" t="n">
        <v>0</v>
      </c>
      <c r="I57" s="854" t="n">
        <v>3346</v>
      </c>
      <c r="J57" s="854" t="n">
        <v>4</v>
      </c>
      <c r="K57" s="855" t="n">
        <v>8045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600</v>
      </c>
      <c r="E58" s="854" t="n">
        <v>436</v>
      </c>
      <c r="F58" s="854" t="n">
        <v>365</v>
      </c>
      <c r="G58" s="854" t="n">
        <v>600</v>
      </c>
      <c r="H58" s="854" t="n">
        <v>0</v>
      </c>
      <c r="I58" s="854" t="n">
        <v>1052</v>
      </c>
      <c r="J58" s="854" t="n">
        <v>562</v>
      </c>
      <c r="K58" s="855" t="n">
        <v>3615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39</v>
      </c>
      <c r="G59" s="854" t="n">
        <v>97</v>
      </c>
      <c r="H59" s="854" t="n">
        <v>0</v>
      </c>
      <c r="I59" s="854" t="n">
        <v>117</v>
      </c>
      <c r="J59" s="854" t="n">
        <v>129</v>
      </c>
      <c r="K59" s="855" t="n">
        <v>382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61</v>
      </c>
      <c r="G60" s="854" t="n">
        <v>210</v>
      </c>
      <c r="H60" s="854" t="n">
        <v>0</v>
      </c>
      <c r="I60" s="854" t="n">
        <v>127</v>
      </c>
      <c r="J60" s="854" t="n">
        <v>129</v>
      </c>
      <c r="K60" s="855" t="n">
        <v>527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0</v>
      </c>
      <c r="E61" s="854" t="n">
        <v>0</v>
      </c>
      <c r="F61" s="854" t="n">
        <v>487</v>
      </c>
      <c r="G61" s="854" t="n">
        <v>545</v>
      </c>
      <c r="H61" s="854" t="n">
        <v>0</v>
      </c>
      <c r="I61" s="854" t="n">
        <v>613</v>
      </c>
      <c r="J61" s="854" t="n">
        <v>1</v>
      </c>
      <c r="K61" s="855" t="n">
        <v>1646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84</v>
      </c>
      <c r="G62" s="854" t="n">
        <v>301</v>
      </c>
      <c r="H62" s="854" t="n">
        <v>0</v>
      </c>
      <c r="I62" s="854" t="n">
        <v>147</v>
      </c>
      <c r="J62" s="854" t="n">
        <v>0</v>
      </c>
      <c r="K62" s="855" t="n">
        <v>532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2</v>
      </c>
      <c r="E63" s="854" t="n">
        <v>0</v>
      </c>
      <c r="F63" s="854" t="n">
        <v>466</v>
      </c>
      <c r="G63" s="854" t="n">
        <v>545</v>
      </c>
      <c r="H63" s="854" t="n">
        <v>218</v>
      </c>
      <c r="I63" s="854" t="n">
        <v>1169</v>
      </c>
      <c r="J63" s="854" t="n">
        <v>1</v>
      </c>
      <c r="K63" s="855" t="n">
        <v>2401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82</v>
      </c>
      <c r="E64" s="854" t="n">
        <v>194</v>
      </c>
      <c r="F64" s="854" t="n">
        <v>200</v>
      </c>
      <c r="G64" s="854" t="n">
        <v>295</v>
      </c>
      <c r="H64" s="854" t="n">
        <v>0</v>
      </c>
      <c r="I64" s="854" t="n">
        <v>395</v>
      </c>
      <c r="J64" s="854" t="n">
        <v>0</v>
      </c>
      <c r="K64" s="855" t="n">
        <v>1266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0</v>
      </c>
      <c r="E65" s="854" t="n">
        <v>0</v>
      </c>
      <c r="F65" s="854" t="n">
        <v>57</v>
      </c>
      <c r="G65" s="854" t="n">
        <v>90</v>
      </c>
      <c r="H65" s="854" t="n">
        <v>0</v>
      </c>
      <c r="I65" s="854" t="n">
        <v>94</v>
      </c>
      <c r="J65" s="854" t="n">
        <v>85</v>
      </c>
      <c r="K65" s="855" t="n">
        <v>326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46</v>
      </c>
      <c r="G66" s="854" t="n">
        <v>97</v>
      </c>
      <c r="H66" s="854" t="n">
        <v>0</v>
      </c>
      <c r="I66" s="854" t="n">
        <v>113</v>
      </c>
      <c r="J66" s="854" t="n">
        <v>108</v>
      </c>
      <c r="K66" s="855" t="n">
        <v>364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23</v>
      </c>
      <c r="G67" s="854" t="n">
        <v>57</v>
      </c>
      <c r="H67" s="854" t="n">
        <v>0</v>
      </c>
      <c r="I67" s="854" t="n">
        <v>60</v>
      </c>
      <c r="J67" s="854" t="n">
        <v>1</v>
      </c>
      <c r="K67" s="855" t="n">
        <v>141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2</v>
      </c>
      <c r="G68" s="854" t="n">
        <v>7</v>
      </c>
      <c r="H68" s="854" t="n">
        <v>0</v>
      </c>
      <c r="I68" s="854" t="n">
        <v>4</v>
      </c>
      <c r="J68" s="854" t="n">
        <v>4</v>
      </c>
      <c r="K68" s="855" t="n">
        <v>17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2</v>
      </c>
      <c r="E69" s="854" t="n">
        <v>0</v>
      </c>
      <c r="F69" s="854" t="n">
        <v>375</v>
      </c>
      <c r="G69" s="854" t="n">
        <v>1037</v>
      </c>
      <c r="H69" s="854" t="n">
        <v>0</v>
      </c>
      <c r="I69" s="854" t="n">
        <v>816</v>
      </c>
      <c r="J69" s="854" t="n">
        <v>783</v>
      </c>
      <c r="K69" s="855" t="n">
        <v>3013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36</v>
      </c>
      <c r="G70" s="854" t="n">
        <v>57</v>
      </c>
      <c r="H70" s="854" t="n">
        <v>0</v>
      </c>
      <c r="I70" s="854" t="n">
        <v>38</v>
      </c>
      <c r="J70" s="854" t="n">
        <v>0</v>
      </c>
      <c r="K70" s="855" t="n">
        <v>131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0</v>
      </c>
      <c r="E71" s="854" t="n">
        <v>0</v>
      </c>
      <c r="F71" s="854" t="n">
        <v>40</v>
      </c>
      <c r="G71" s="854" t="n">
        <v>91</v>
      </c>
      <c r="H71" s="854" t="n">
        <v>0</v>
      </c>
      <c r="I71" s="854" t="n">
        <v>78</v>
      </c>
      <c r="J71" s="854" t="n">
        <v>0</v>
      </c>
      <c r="K71" s="855" t="n">
        <v>209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34</v>
      </c>
      <c r="G72" s="854" t="n">
        <v>87</v>
      </c>
      <c r="H72" s="854" t="n">
        <v>0</v>
      </c>
      <c r="I72" s="854" t="n">
        <v>90</v>
      </c>
      <c r="J72" s="854" t="n">
        <v>0</v>
      </c>
      <c r="K72" s="855" t="n">
        <v>211</v>
      </c>
    </row>
    <row r="73" customFormat="false" ht="11.25" hidden="false" customHeight="false" outlineLevel="0" collapsed="false">
      <c r="A73" s="901" t="n">
        <v>99</v>
      </c>
      <c r="B73" s="898" t="s">
        <v>564</v>
      </c>
      <c r="C73" s="862" t="s">
        <v>564</v>
      </c>
      <c r="D73" s="902" t="n">
        <v>11</v>
      </c>
      <c r="E73" s="903" t="n">
        <v>2</v>
      </c>
      <c r="F73" s="902" t="n">
        <v>13</v>
      </c>
      <c r="G73" s="903" t="n">
        <v>18</v>
      </c>
      <c r="H73" s="902" t="n">
        <v>0</v>
      </c>
      <c r="I73" s="902" t="n">
        <v>12</v>
      </c>
      <c r="J73" s="902" t="n">
        <v>3</v>
      </c>
      <c r="K73" s="855" t="n">
        <v>59</v>
      </c>
    </row>
    <row r="74" customFormat="false" ht="12" hidden="false" customHeight="false" outlineLevel="0" collapsed="false">
      <c r="A74" s="904"/>
      <c r="B74" s="905" t="s">
        <v>596</v>
      </c>
      <c r="C74" s="871"/>
      <c r="D74" s="872" t="n">
        <v>15655</v>
      </c>
      <c r="E74" s="872" t="n">
        <v>4993</v>
      </c>
      <c r="F74" s="872" t="n">
        <v>20649</v>
      </c>
      <c r="G74" s="872" t="n">
        <v>30634</v>
      </c>
      <c r="H74" s="872" t="n">
        <v>4525</v>
      </c>
      <c r="I74" s="872" t="n">
        <v>35879</v>
      </c>
      <c r="J74" s="872" t="n">
        <v>12356</v>
      </c>
      <c r="K74" s="873" t="n">
        <v>124691</v>
      </c>
    </row>
    <row r="75" s="823" customFormat="true" ht="11.25" hidden="false" customHeight="false" outlineLevel="0" collapsed="false">
      <c r="A75" s="881"/>
      <c r="B75" s="906" t="s">
        <v>562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597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60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53</v>
      </c>
      <c r="B4" s="909" t="s">
        <v>271</v>
      </c>
      <c r="C4" s="910" t="s">
        <v>12</v>
      </c>
      <c r="D4" s="911" t="s">
        <v>602</v>
      </c>
      <c r="E4" s="912" t="s">
        <v>458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90</v>
      </c>
      <c r="N4" s="916"/>
      <c r="O4" s="917" t="s">
        <v>425</v>
      </c>
      <c r="P4" s="918" t="s">
        <v>426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27</v>
      </c>
      <c r="H5" s="920"/>
      <c r="I5" s="921" t="s">
        <v>203</v>
      </c>
      <c r="J5" s="920"/>
      <c r="K5" s="922" t="s">
        <v>428</v>
      </c>
      <c r="L5" s="920"/>
      <c r="M5" s="915"/>
      <c r="N5" s="923"/>
      <c r="O5" s="924" t="s">
        <v>429</v>
      </c>
      <c r="P5" s="925" t="s">
        <v>431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75</v>
      </c>
      <c r="B7" s="401" t="s">
        <v>16</v>
      </c>
      <c r="C7" s="438" t="s">
        <v>67</v>
      </c>
      <c r="D7" s="937" t="s">
        <v>580</v>
      </c>
      <c r="E7" s="405" t="n">
        <v>27145</v>
      </c>
      <c r="F7" s="938"/>
      <c r="G7" s="405" t="n">
        <v>1620</v>
      </c>
      <c r="H7" s="938"/>
      <c r="I7" s="405" t="n">
        <v>644</v>
      </c>
      <c r="J7" s="938"/>
      <c r="K7" s="405" t="n">
        <v>0</v>
      </c>
      <c r="L7" s="938"/>
      <c r="M7" s="939" t="n">
        <v>29409</v>
      </c>
      <c r="N7" s="494"/>
      <c r="O7" s="939" t="n">
        <v>28509</v>
      </c>
      <c r="P7" s="940" t="n">
        <v>0.031568978217405</v>
      </c>
      <c r="Q7" s="358"/>
      <c r="R7" s="358"/>
    </row>
    <row r="8" customFormat="false" ht="11.25" hidden="false" customHeight="false" outlineLevel="0" collapsed="false">
      <c r="A8" s="88" t="s">
        <v>377</v>
      </c>
      <c r="B8" s="401" t="s">
        <v>16</v>
      </c>
      <c r="C8" s="438" t="s">
        <v>57</v>
      </c>
      <c r="D8" s="937" t="s">
        <v>581</v>
      </c>
      <c r="E8" s="405" t="n">
        <v>40578</v>
      </c>
      <c r="F8" s="938"/>
      <c r="G8" s="405" t="n">
        <v>2915</v>
      </c>
      <c r="H8" s="938"/>
      <c r="I8" s="405" t="n">
        <v>1011</v>
      </c>
      <c r="J8" s="938"/>
      <c r="K8" s="405" t="n">
        <v>977</v>
      </c>
      <c r="L8" s="938"/>
      <c r="M8" s="939" t="n">
        <v>45481</v>
      </c>
      <c r="N8" s="494"/>
      <c r="O8" s="939" t="n">
        <v>44029</v>
      </c>
      <c r="P8" s="940" t="n">
        <v>0.0329782643257853</v>
      </c>
      <c r="Q8" s="358"/>
      <c r="R8" s="358"/>
    </row>
    <row r="9" customFormat="false" ht="11.25" hidden="false" customHeight="false" outlineLevel="0" collapsed="false">
      <c r="A9" s="88" t="s">
        <v>377</v>
      </c>
      <c r="B9" s="401" t="s">
        <v>16</v>
      </c>
      <c r="C9" s="438" t="s">
        <v>54</v>
      </c>
      <c r="D9" s="937" t="s">
        <v>581</v>
      </c>
      <c r="E9" s="405" t="n">
        <v>63094</v>
      </c>
      <c r="F9" s="938"/>
      <c r="G9" s="405" t="n">
        <v>4338</v>
      </c>
      <c r="H9" s="938"/>
      <c r="I9" s="405" t="n">
        <v>1578</v>
      </c>
      <c r="J9" s="938"/>
      <c r="K9" s="405" t="n">
        <v>1180</v>
      </c>
      <c r="L9" s="938"/>
      <c r="M9" s="939" t="n">
        <v>70190</v>
      </c>
      <c r="N9" s="494"/>
      <c r="O9" s="939" t="n">
        <v>68229</v>
      </c>
      <c r="P9" s="940" t="n">
        <v>0.0287414442539096</v>
      </c>
      <c r="Q9" s="358"/>
      <c r="R9" s="358"/>
    </row>
    <row r="10" customFormat="false" ht="11.25" hidden="false" customHeight="false" outlineLevel="0" collapsed="false">
      <c r="A10" s="88" t="s">
        <v>377</v>
      </c>
      <c r="B10" s="401" t="s">
        <v>16</v>
      </c>
      <c r="C10" s="438" t="s">
        <v>82</v>
      </c>
      <c r="D10" s="937" t="s">
        <v>581</v>
      </c>
      <c r="E10" s="405" t="n">
        <v>66070</v>
      </c>
      <c r="F10" s="938"/>
      <c r="G10" s="405" t="n">
        <v>4271</v>
      </c>
      <c r="H10" s="938"/>
      <c r="I10" s="405" t="n">
        <v>1948</v>
      </c>
      <c r="J10" s="938"/>
      <c r="K10" s="405" t="n">
        <v>1075</v>
      </c>
      <c r="L10" s="938"/>
      <c r="M10" s="939" t="n">
        <v>73364</v>
      </c>
      <c r="N10" s="494"/>
      <c r="O10" s="939" t="n">
        <v>72245</v>
      </c>
      <c r="P10" s="940" t="n">
        <v>0.0154889611737837</v>
      </c>
      <c r="Q10" s="358"/>
      <c r="R10" s="358"/>
    </row>
    <row r="11" customFormat="false" ht="11.25" hidden="false" customHeight="false" outlineLevel="0" collapsed="false">
      <c r="A11" s="88" t="s">
        <v>378</v>
      </c>
      <c r="B11" s="401" t="s">
        <v>16</v>
      </c>
      <c r="C11" s="438" t="s">
        <v>32</v>
      </c>
      <c r="D11" s="937" t="s">
        <v>582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455</v>
      </c>
      <c r="L11" s="938"/>
      <c r="M11" s="939" t="n">
        <v>455</v>
      </c>
      <c r="N11" s="494"/>
      <c r="O11" s="939" t="n">
        <v>449</v>
      </c>
      <c r="P11" s="940" t="n">
        <v>0.0133630289532294</v>
      </c>
      <c r="Q11" s="358"/>
      <c r="R11" s="358"/>
    </row>
    <row r="12" customFormat="false" ht="11.25" hidden="false" customHeight="false" outlineLevel="0" collapsed="false">
      <c r="A12" s="88" t="s">
        <v>378</v>
      </c>
      <c r="B12" s="401" t="s">
        <v>16</v>
      </c>
      <c r="C12" s="438" t="s">
        <v>37</v>
      </c>
      <c r="D12" s="937" t="s">
        <v>582</v>
      </c>
      <c r="E12" s="405" t="n">
        <v>0</v>
      </c>
      <c r="F12" s="938"/>
      <c r="G12" s="405" t="n">
        <v>0</v>
      </c>
      <c r="H12" s="938"/>
      <c r="I12" s="405" t="n">
        <v>0</v>
      </c>
      <c r="J12" s="938"/>
      <c r="K12" s="405" t="n">
        <v>690</v>
      </c>
      <c r="L12" s="938"/>
      <c r="M12" s="939" t="n">
        <v>690</v>
      </c>
      <c r="N12" s="494"/>
      <c r="O12" s="939" t="n">
        <v>669</v>
      </c>
      <c r="P12" s="940" t="n">
        <v>0.031390134529148</v>
      </c>
      <c r="Q12" s="358"/>
      <c r="R12" s="358"/>
      <c r="W12" s="354"/>
    </row>
    <row r="13" customFormat="false" ht="11.25" hidden="false" customHeight="false" outlineLevel="0" collapsed="false">
      <c r="A13" s="88" t="s">
        <v>378</v>
      </c>
      <c r="B13" s="401" t="s">
        <v>16</v>
      </c>
      <c r="C13" s="438" t="s">
        <v>33</v>
      </c>
      <c r="D13" s="937" t="s">
        <v>582</v>
      </c>
      <c r="E13" s="405" t="n">
        <v>0</v>
      </c>
      <c r="F13" s="938"/>
      <c r="G13" s="405" t="n">
        <v>0</v>
      </c>
      <c r="H13" s="938"/>
      <c r="I13" s="405" t="n">
        <v>0</v>
      </c>
      <c r="J13" s="938"/>
      <c r="K13" s="405" t="n">
        <v>1079</v>
      </c>
      <c r="L13" s="938"/>
      <c r="M13" s="939" t="n">
        <v>1079</v>
      </c>
      <c r="N13" s="494"/>
      <c r="O13" s="939" t="n">
        <v>1044</v>
      </c>
      <c r="P13" s="940" t="n">
        <v>0.0335249042145594</v>
      </c>
      <c r="Q13" s="358"/>
      <c r="R13" s="358"/>
      <c r="W13" s="354"/>
    </row>
    <row r="14" customFormat="false" ht="11.25" hidden="false" customHeight="false" outlineLevel="0" collapsed="false">
      <c r="A14" s="88" t="s">
        <v>378</v>
      </c>
      <c r="B14" s="401" t="s">
        <v>16</v>
      </c>
      <c r="C14" s="438" t="s">
        <v>38</v>
      </c>
      <c r="D14" s="937" t="s">
        <v>582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1091</v>
      </c>
      <c r="L14" s="938"/>
      <c r="M14" s="939" t="n">
        <v>1091</v>
      </c>
      <c r="N14" s="494"/>
      <c r="O14" s="939" t="n">
        <v>1062</v>
      </c>
      <c r="P14" s="940" t="n">
        <v>0.0273069679849341</v>
      </c>
      <c r="Q14" s="358"/>
      <c r="R14" s="358"/>
      <c r="W14" s="354"/>
    </row>
    <row r="15" customFormat="false" ht="11.25" hidden="false" customHeight="false" outlineLevel="0" collapsed="false">
      <c r="A15" s="88" t="s">
        <v>378</v>
      </c>
      <c r="B15" s="401" t="s">
        <v>16</v>
      </c>
      <c r="C15" s="438" t="s">
        <v>53</v>
      </c>
      <c r="D15" s="937" t="s">
        <v>582</v>
      </c>
      <c r="E15" s="405" t="n">
        <v>0</v>
      </c>
      <c r="F15" s="938"/>
      <c r="G15" s="405" t="n">
        <v>0</v>
      </c>
      <c r="H15" s="938"/>
      <c r="I15" s="405" t="n">
        <v>0</v>
      </c>
      <c r="J15" s="938"/>
      <c r="K15" s="405" t="n">
        <v>1455</v>
      </c>
      <c r="L15" s="938"/>
      <c r="M15" s="939" t="n">
        <v>1455</v>
      </c>
      <c r="N15" s="494"/>
      <c r="O15" s="939" t="n">
        <v>1408</v>
      </c>
      <c r="P15" s="940" t="n">
        <v>0.0333806818181818</v>
      </c>
      <c r="Q15" s="358"/>
      <c r="R15" s="358"/>
      <c r="W15" s="354"/>
    </row>
    <row r="16" customFormat="false" ht="11.25" hidden="false" customHeight="false" outlineLevel="0" collapsed="false">
      <c r="A16" s="88" t="s">
        <v>378</v>
      </c>
      <c r="B16" s="401" t="s">
        <v>16</v>
      </c>
      <c r="C16" s="438" t="s">
        <v>57</v>
      </c>
      <c r="D16" s="937" t="s">
        <v>582</v>
      </c>
      <c r="E16" s="405" t="n">
        <v>0</v>
      </c>
      <c r="F16" s="938"/>
      <c r="G16" s="405" t="n">
        <v>0</v>
      </c>
      <c r="H16" s="938"/>
      <c r="I16" s="405" t="n">
        <v>0</v>
      </c>
      <c r="J16" s="938"/>
      <c r="K16" s="405" t="n">
        <v>1246</v>
      </c>
      <c r="L16" s="938"/>
      <c r="M16" s="939" t="n">
        <v>1246</v>
      </c>
      <c r="N16" s="494"/>
      <c r="O16" s="939" t="n">
        <v>1210</v>
      </c>
      <c r="P16" s="940" t="n">
        <v>0.0297520661157025</v>
      </c>
      <c r="Q16" s="358"/>
      <c r="R16" s="358"/>
      <c r="W16" s="354"/>
    </row>
    <row r="17" customFormat="false" ht="11.25" hidden="false" customHeight="false" outlineLevel="0" collapsed="false">
      <c r="A17" s="88" t="s">
        <v>378</v>
      </c>
      <c r="B17" s="401" t="s">
        <v>16</v>
      </c>
      <c r="C17" s="438" t="s">
        <v>54</v>
      </c>
      <c r="D17" s="937" t="s">
        <v>582</v>
      </c>
      <c r="E17" s="405" t="n">
        <v>0</v>
      </c>
      <c r="F17" s="938"/>
      <c r="G17" s="405" t="n">
        <v>0</v>
      </c>
      <c r="H17" s="938"/>
      <c r="I17" s="405" t="n">
        <v>0</v>
      </c>
      <c r="J17" s="938"/>
      <c r="K17" s="405" t="n">
        <v>1159</v>
      </c>
      <c r="L17" s="938"/>
      <c r="M17" s="939" t="n">
        <v>1159</v>
      </c>
      <c r="N17" s="494"/>
      <c r="O17" s="939" t="n">
        <v>1132</v>
      </c>
      <c r="P17" s="940" t="n">
        <v>0.0238515901060071</v>
      </c>
      <c r="Q17" s="358"/>
      <c r="R17" s="358"/>
      <c r="W17" s="354"/>
    </row>
    <row r="18" customFormat="false" ht="11.25" hidden="false" customHeight="false" outlineLevel="0" collapsed="false">
      <c r="A18" s="88" t="s">
        <v>378</v>
      </c>
      <c r="B18" s="401" t="s">
        <v>16</v>
      </c>
      <c r="C18" s="438" t="s">
        <v>67</v>
      </c>
      <c r="D18" s="937" t="s">
        <v>582</v>
      </c>
      <c r="E18" s="405" t="n">
        <v>0</v>
      </c>
      <c r="F18" s="938"/>
      <c r="G18" s="405" t="n">
        <v>0</v>
      </c>
      <c r="H18" s="938"/>
      <c r="I18" s="405" t="n">
        <v>0</v>
      </c>
      <c r="J18" s="938"/>
      <c r="K18" s="405" t="n">
        <v>1160</v>
      </c>
      <c r="L18" s="938"/>
      <c r="M18" s="939" t="n">
        <v>1160</v>
      </c>
      <c r="N18" s="494"/>
      <c r="O18" s="939" t="n">
        <v>1145</v>
      </c>
      <c r="P18" s="940" t="n">
        <v>0.0131004366812227</v>
      </c>
      <c r="Q18" s="358"/>
      <c r="R18" s="358"/>
      <c r="W18" s="354"/>
    </row>
    <row r="19" customFormat="false" ht="11.25" hidden="false" customHeight="false" outlineLevel="0" collapsed="false">
      <c r="A19" s="88" t="s">
        <v>378</v>
      </c>
      <c r="B19" s="401" t="s">
        <v>16</v>
      </c>
      <c r="C19" s="438" t="s">
        <v>73</v>
      </c>
      <c r="D19" s="937" t="s">
        <v>582</v>
      </c>
      <c r="E19" s="405" t="n">
        <v>0</v>
      </c>
      <c r="F19" s="938"/>
      <c r="G19" s="405" t="n">
        <v>0</v>
      </c>
      <c r="H19" s="938"/>
      <c r="I19" s="405" t="n">
        <v>0</v>
      </c>
      <c r="J19" s="938"/>
      <c r="K19" s="405" t="n">
        <v>2456</v>
      </c>
      <c r="L19" s="938"/>
      <c r="M19" s="939" t="n">
        <v>2456</v>
      </c>
      <c r="N19" s="494"/>
      <c r="O19" s="939" t="n">
        <v>2407</v>
      </c>
      <c r="P19" s="940" t="n">
        <v>0.0203572912339011</v>
      </c>
      <c r="Q19" s="358"/>
      <c r="R19" s="358"/>
      <c r="W19" s="354"/>
    </row>
    <row r="20" customFormat="false" ht="11.25" hidden="false" customHeight="false" outlineLevel="0" collapsed="false">
      <c r="A20" s="88" t="s">
        <v>378</v>
      </c>
      <c r="B20" s="401" t="s">
        <v>16</v>
      </c>
      <c r="C20" s="438" t="s">
        <v>58</v>
      </c>
      <c r="D20" s="937" t="s">
        <v>582</v>
      </c>
      <c r="E20" s="405" t="n">
        <v>0</v>
      </c>
      <c r="F20" s="938"/>
      <c r="G20" s="405" t="n">
        <v>0</v>
      </c>
      <c r="H20" s="938"/>
      <c r="I20" s="405" t="n">
        <v>0</v>
      </c>
      <c r="J20" s="938"/>
      <c r="K20" s="405" t="n">
        <v>1056</v>
      </c>
      <c r="L20" s="938"/>
      <c r="M20" s="939" t="n">
        <v>1056</v>
      </c>
      <c r="N20" s="494"/>
      <c r="O20" s="939" t="n">
        <v>1061</v>
      </c>
      <c r="P20" s="940" t="n">
        <v>-0.00471253534401508</v>
      </c>
      <c r="Q20" s="358"/>
      <c r="R20" s="358"/>
      <c r="W20" s="354"/>
    </row>
    <row r="21" customFormat="false" ht="11.25" hidden="false" customHeight="false" outlineLevel="0" collapsed="false">
      <c r="A21" s="88" t="s">
        <v>378</v>
      </c>
      <c r="B21" s="401" t="s">
        <v>16</v>
      </c>
      <c r="C21" s="438" t="s">
        <v>82</v>
      </c>
      <c r="D21" s="937" t="s">
        <v>582</v>
      </c>
      <c r="E21" s="405" t="n">
        <v>0</v>
      </c>
      <c r="F21" s="938"/>
      <c r="G21" s="405" t="n">
        <v>0</v>
      </c>
      <c r="H21" s="938"/>
      <c r="I21" s="405" t="n">
        <v>1</v>
      </c>
      <c r="J21" s="938"/>
      <c r="K21" s="405" t="n">
        <v>2975</v>
      </c>
      <c r="L21" s="938"/>
      <c r="M21" s="939" t="n">
        <v>2976</v>
      </c>
      <c r="N21" s="494"/>
      <c r="O21" s="939" t="n">
        <v>2960</v>
      </c>
      <c r="P21" s="940" t="n">
        <v>0.00540540540540541</v>
      </c>
      <c r="Q21" s="358"/>
      <c r="R21" s="358"/>
      <c r="W21" s="354"/>
    </row>
    <row r="22" customFormat="false" ht="11.25" hidden="false" customHeight="false" outlineLevel="0" collapsed="false">
      <c r="A22" s="88" t="s">
        <v>379</v>
      </c>
      <c r="B22" s="401" t="s">
        <v>16</v>
      </c>
      <c r="C22" s="438" t="s">
        <v>32</v>
      </c>
      <c r="D22" s="937" t="s">
        <v>583</v>
      </c>
      <c r="E22" s="405" t="n">
        <v>58522</v>
      </c>
      <c r="F22" s="938"/>
      <c r="G22" s="405" t="n">
        <v>6040</v>
      </c>
      <c r="H22" s="938"/>
      <c r="I22" s="405" t="n">
        <v>1810</v>
      </c>
      <c r="J22" s="938"/>
      <c r="K22" s="405" t="n">
        <v>1312</v>
      </c>
      <c r="L22" s="938"/>
      <c r="M22" s="939" t="n">
        <v>67684</v>
      </c>
      <c r="N22" s="494"/>
      <c r="O22" s="939" t="n">
        <v>67063</v>
      </c>
      <c r="P22" s="940" t="n">
        <v>0.0092599495996302</v>
      </c>
      <c r="Q22" s="358"/>
      <c r="R22" s="358"/>
      <c r="W22" s="354"/>
    </row>
    <row r="23" customFormat="false" ht="11.25" hidden="false" customHeight="false" outlineLevel="0" collapsed="false">
      <c r="A23" s="88" t="s">
        <v>379</v>
      </c>
      <c r="B23" s="401" t="s">
        <v>16</v>
      </c>
      <c r="C23" s="438" t="s">
        <v>37</v>
      </c>
      <c r="D23" s="937" t="s">
        <v>583</v>
      </c>
      <c r="E23" s="405" t="n">
        <v>22735</v>
      </c>
      <c r="F23" s="938"/>
      <c r="G23" s="405" t="n">
        <v>2285</v>
      </c>
      <c r="H23" s="938"/>
      <c r="I23" s="405" t="n">
        <v>826</v>
      </c>
      <c r="J23" s="938"/>
      <c r="K23" s="405" t="n">
        <v>1214</v>
      </c>
      <c r="L23" s="938"/>
      <c r="M23" s="939" t="n">
        <v>27060</v>
      </c>
      <c r="N23" s="494"/>
      <c r="O23" s="939" t="n">
        <v>26398</v>
      </c>
      <c r="P23" s="940" t="n">
        <v>0.0250776573982878</v>
      </c>
      <c r="Q23" s="358"/>
      <c r="R23" s="358"/>
      <c r="W23" s="354"/>
    </row>
    <row r="24" customFormat="false" ht="11.25" hidden="false" customHeight="false" outlineLevel="0" collapsed="false">
      <c r="A24" s="88" t="s">
        <v>379</v>
      </c>
      <c r="B24" s="401" t="s">
        <v>16</v>
      </c>
      <c r="C24" s="438" t="s">
        <v>33</v>
      </c>
      <c r="D24" s="937" t="s">
        <v>583</v>
      </c>
      <c r="E24" s="405" t="n">
        <v>54182</v>
      </c>
      <c r="F24" s="938"/>
      <c r="G24" s="405" t="n">
        <v>5388</v>
      </c>
      <c r="H24" s="938"/>
      <c r="I24" s="405" t="n">
        <v>1824</v>
      </c>
      <c r="J24" s="938"/>
      <c r="K24" s="405" t="n">
        <v>1850</v>
      </c>
      <c r="L24" s="938"/>
      <c r="M24" s="939" t="n">
        <v>63244</v>
      </c>
      <c r="N24" s="494"/>
      <c r="O24" s="939" t="n">
        <v>61335</v>
      </c>
      <c r="P24" s="940" t="n">
        <v>0.0311241542349393</v>
      </c>
      <c r="Q24" s="358"/>
      <c r="R24" s="358"/>
      <c r="W24" s="354"/>
    </row>
    <row r="25" customFormat="false" ht="11.25" hidden="false" customHeight="false" outlineLevel="0" collapsed="false">
      <c r="A25" s="88" t="s">
        <v>379</v>
      </c>
      <c r="B25" s="401" t="s">
        <v>16</v>
      </c>
      <c r="C25" s="438" t="s">
        <v>38</v>
      </c>
      <c r="D25" s="937" t="s">
        <v>583</v>
      </c>
      <c r="E25" s="405" t="n">
        <v>64442</v>
      </c>
      <c r="F25" s="938"/>
      <c r="G25" s="405" t="n">
        <v>5431</v>
      </c>
      <c r="H25" s="938"/>
      <c r="I25" s="405" t="n">
        <v>1683</v>
      </c>
      <c r="J25" s="938"/>
      <c r="K25" s="405" t="n">
        <v>2497</v>
      </c>
      <c r="L25" s="938"/>
      <c r="M25" s="939" t="n">
        <v>74053</v>
      </c>
      <c r="N25" s="494"/>
      <c r="O25" s="939" t="n">
        <v>72033</v>
      </c>
      <c r="P25" s="940" t="n">
        <v>0.0280427026501742</v>
      </c>
      <c r="Q25" s="358"/>
      <c r="R25" s="358"/>
      <c r="W25" s="354"/>
    </row>
    <row r="26" customFormat="false" ht="11.25" hidden="false" customHeight="false" outlineLevel="0" collapsed="false">
      <c r="A26" s="88" t="s">
        <v>379</v>
      </c>
      <c r="B26" s="401" t="s">
        <v>16</v>
      </c>
      <c r="C26" s="438" t="s">
        <v>53</v>
      </c>
      <c r="D26" s="937" t="s">
        <v>583</v>
      </c>
      <c r="E26" s="405" t="n">
        <v>30777</v>
      </c>
      <c r="F26" s="938"/>
      <c r="G26" s="405" t="n">
        <v>3459</v>
      </c>
      <c r="H26" s="938"/>
      <c r="I26" s="405" t="n">
        <v>1162</v>
      </c>
      <c r="J26" s="938"/>
      <c r="K26" s="405" t="n">
        <v>2079</v>
      </c>
      <c r="L26" s="938"/>
      <c r="M26" s="939" t="n">
        <v>37477</v>
      </c>
      <c r="N26" s="494"/>
      <c r="O26" s="939" t="n">
        <v>36267</v>
      </c>
      <c r="P26" s="940" t="n">
        <v>0.0333636639369123</v>
      </c>
      <c r="Q26" s="358"/>
      <c r="R26" s="358"/>
      <c r="W26" s="354"/>
    </row>
    <row r="27" customFormat="false" ht="11.25" hidden="false" customHeight="false" outlineLevel="0" collapsed="false">
      <c r="A27" s="88" t="s">
        <v>379</v>
      </c>
      <c r="B27" s="401" t="s">
        <v>16</v>
      </c>
      <c r="C27" s="438" t="s">
        <v>57</v>
      </c>
      <c r="D27" s="937" t="s">
        <v>583</v>
      </c>
      <c r="E27" s="405" t="n">
        <v>79300</v>
      </c>
      <c r="F27" s="938"/>
      <c r="G27" s="405" t="n">
        <v>6982</v>
      </c>
      <c r="H27" s="938"/>
      <c r="I27" s="405" t="n">
        <v>2230</v>
      </c>
      <c r="J27" s="938"/>
      <c r="K27" s="405" t="n">
        <v>1776</v>
      </c>
      <c r="L27" s="938"/>
      <c r="M27" s="939" t="n">
        <v>90288</v>
      </c>
      <c r="N27" s="494"/>
      <c r="O27" s="939" t="n">
        <v>88495</v>
      </c>
      <c r="P27" s="940" t="n">
        <v>0.020261031696706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79</v>
      </c>
      <c r="B28" s="401" t="s">
        <v>16</v>
      </c>
      <c r="C28" s="438" t="s">
        <v>54</v>
      </c>
      <c r="D28" s="937" t="s">
        <v>583</v>
      </c>
      <c r="E28" s="405" t="n">
        <v>68252</v>
      </c>
      <c r="F28" s="938"/>
      <c r="G28" s="405" t="n">
        <v>5028</v>
      </c>
      <c r="H28" s="938"/>
      <c r="I28" s="405" t="n">
        <v>1748</v>
      </c>
      <c r="J28" s="938"/>
      <c r="K28" s="405" t="n">
        <v>1781</v>
      </c>
      <c r="L28" s="938"/>
      <c r="M28" s="939" t="n">
        <v>76809</v>
      </c>
      <c r="N28" s="494"/>
      <c r="O28" s="939" t="n">
        <v>74745</v>
      </c>
      <c r="P28" s="940" t="n">
        <v>0.0276138872165362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79</v>
      </c>
      <c r="B29" s="401" t="s">
        <v>16</v>
      </c>
      <c r="C29" s="438" t="s">
        <v>67</v>
      </c>
      <c r="D29" s="937" t="s">
        <v>583</v>
      </c>
      <c r="E29" s="405" t="n">
        <v>33796</v>
      </c>
      <c r="F29" s="938"/>
      <c r="G29" s="405" t="n">
        <v>2667</v>
      </c>
      <c r="H29" s="938"/>
      <c r="I29" s="405" t="n">
        <v>1097</v>
      </c>
      <c r="J29" s="938"/>
      <c r="K29" s="405" t="n">
        <v>1174</v>
      </c>
      <c r="L29" s="938"/>
      <c r="M29" s="939" t="n">
        <v>38734</v>
      </c>
      <c r="N29" s="494"/>
      <c r="O29" s="939" t="n">
        <v>37531</v>
      </c>
      <c r="P29" s="940" t="n">
        <v>0.0320535024379846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79</v>
      </c>
      <c r="B30" s="401" t="s">
        <v>16</v>
      </c>
      <c r="C30" s="438" t="s">
        <v>73</v>
      </c>
      <c r="D30" s="937" t="s">
        <v>583</v>
      </c>
      <c r="E30" s="405" t="n">
        <v>86354</v>
      </c>
      <c r="F30" s="938"/>
      <c r="G30" s="405" t="n">
        <v>7149</v>
      </c>
      <c r="H30" s="938"/>
      <c r="I30" s="405" t="n">
        <v>2972</v>
      </c>
      <c r="J30" s="938"/>
      <c r="K30" s="405" t="n">
        <v>2937</v>
      </c>
      <c r="L30" s="938"/>
      <c r="M30" s="939" t="n">
        <v>99412</v>
      </c>
      <c r="N30" s="494"/>
      <c r="O30" s="939" t="n">
        <v>98128</v>
      </c>
      <c r="P30" s="940" t="n">
        <v>0.0130849502690364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79</v>
      </c>
      <c r="B31" s="401" t="s">
        <v>16</v>
      </c>
      <c r="C31" s="438" t="s">
        <v>58</v>
      </c>
      <c r="D31" s="937" t="s">
        <v>583</v>
      </c>
      <c r="E31" s="405" t="n">
        <v>82301</v>
      </c>
      <c r="F31" s="938"/>
      <c r="G31" s="405" t="n">
        <v>6760</v>
      </c>
      <c r="H31" s="938"/>
      <c r="I31" s="405" t="n">
        <v>2700</v>
      </c>
      <c r="J31" s="938"/>
      <c r="K31" s="405" t="n">
        <v>2116</v>
      </c>
      <c r="L31" s="938"/>
      <c r="M31" s="939" t="n">
        <v>93877</v>
      </c>
      <c r="N31" s="494"/>
      <c r="O31" s="939" t="n">
        <v>92649</v>
      </c>
      <c r="P31" s="940" t="n">
        <v>0.0132543254649268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79</v>
      </c>
      <c r="B32" s="401" t="s">
        <v>16</v>
      </c>
      <c r="C32" s="438" t="s">
        <v>82</v>
      </c>
      <c r="D32" s="937" t="s">
        <v>583</v>
      </c>
      <c r="E32" s="405" t="n">
        <v>75653</v>
      </c>
      <c r="F32" s="938"/>
      <c r="G32" s="405" t="n">
        <v>7686</v>
      </c>
      <c r="H32" s="938"/>
      <c r="I32" s="405" t="n">
        <v>2907</v>
      </c>
      <c r="J32" s="938"/>
      <c r="K32" s="405" t="n">
        <v>2341</v>
      </c>
      <c r="L32" s="938"/>
      <c r="M32" s="939" t="n">
        <v>88587</v>
      </c>
      <c r="N32" s="494"/>
      <c r="O32" s="939" t="n">
        <v>87473</v>
      </c>
      <c r="P32" s="940" t="n">
        <v>0.0127353583391447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82</v>
      </c>
      <c r="B33" s="401" t="s">
        <v>16</v>
      </c>
      <c r="C33" s="438" t="s">
        <v>67</v>
      </c>
      <c r="D33" s="937" t="s">
        <v>584</v>
      </c>
      <c r="E33" s="405" t="n">
        <v>56380</v>
      </c>
      <c r="F33" s="938"/>
      <c r="G33" s="405" t="n">
        <v>3403</v>
      </c>
      <c r="H33" s="938"/>
      <c r="I33" s="405" t="n">
        <v>1523</v>
      </c>
      <c r="J33" s="938"/>
      <c r="K33" s="405" t="n">
        <v>647</v>
      </c>
      <c r="L33" s="938"/>
      <c r="M33" s="939" t="n">
        <v>61953</v>
      </c>
      <c r="N33" s="494"/>
      <c r="O33" s="939" t="n">
        <v>60877</v>
      </c>
      <c r="P33" s="940" t="n">
        <v>0.0176749839840991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82</v>
      </c>
      <c r="B34" s="401" t="s">
        <v>16</v>
      </c>
      <c r="C34" s="438" t="s">
        <v>82</v>
      </c>
      <c r="D34" s="937" t="s">
        <v>584</v>
      </c>
      <c r="E34" s="405" t="n">
        <v>65845</v>
      </c>
      <c r="F34" s="938"/>
      <c r="G34" s="405" t="n">
        <v>5524</v>
      </c>
      <c r="H34" s="938"/>
      <c r="I34" s="405" t="n">
        <v>2194</v>
      </c>
      <c r="J34" s="938"/>
      <c r="K34" s="405" t="n">
        <v>1912</v>
      </c>
      <c r="L34" s="938"/>
      <c r="M34" s="939" t="n">
        <v>75475</v>
      </c>
      <c r="N34" s="494"/>
      <c r="O34" s="939" t="n">
        <v>74447</v>
      </c>
      <c r="P34" s="940" t="n">
        <v>0.0138084812013916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83</v>
      </c>
      <c r="B35" s="401" t="s">
        <v>16</v>
      </c>
      <c r="C35" s="438" t="s">
        <v>73</v>
      </c>
      <c r="D35" s="937" t="s">
        <v>586</v>
      </c>
      <c r="E35" s="405" t="n">
        <v>85431</v>
      </c>
      <c r="F35" s="938"/>
      <c r="G35" s="405" t="n">
        <v>4586</v>
      </c>
      <c r="H35" s="938"/>
      <c r="I35" s="405" t="n">
        <v>1425</v>
      </c>
      <c r="J35" s="938"/>
      <c r="K35" s="405" t="n">
        <v>0</v>
      </c>
      <c r="L35" s="938"/>
      <c r="M35" s="939" t="n">
        <v>91442</v>
      </c>
      <c r="N35" s="494"/>
      <c r="O35" s="939" t="n">
        <v>90282</v>
      </c>
      <c r="P35" s="940" t="n">
        <v>0.0128486298486963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83</v>
      </c>
      <c r="B36" s="401" t="s">
        <v>16</v>
      </c>
      <c r="C36" s="438" t="s">
        <v>82</v>
      </c>
      <c r="D36" s="937" t="s">
        <v>586</v>
      </c>
      <c r="E36" s="405" t="n">
        <v>27613</v>
      </c>
      <c r="F36" s="938"/>
      <c r="G36" s="405" t="n">
        <v>2262</v>
      </c>
      <c r="H36" s="938"/>
      <c r="I36" s="405" t="n">
        <v>1091</v>
      </c>
      <c r="J36" s="938"/>
      <c r="K36" s="405" t="n">
        <v>0</v>
      </c>
      <c r="L36" s="938"/>
      <c r="M36" s="939" t="n">
        <v>30966</v>
      </c>
      <c r="N36" s="494"/>
      <c r="O36" s="939" t="n">
        <v>30429</v>
      </c>
      <c r="P36" s="940" t="n">
        <v>0.0176476387656512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84</v>
      </c>
      <c r="B37" s="401" t="s">
        <v>16</v>
      </c>
      <c r="C37" s="438" t="s">
        <v>58</v>
      </c>
      <c r="D37" s="937" t="s">
        <v>585</v>
      </c>
      <c r="E37" s="405" t="n">
        <v>54380</v>
      </c>
      <c r="F37" s="938"/>
      <c r="G37" s="405" t="n">
        <v>3759</v>
      </c>
      <c r="H37" s="938"/>
      <c r="I37" s="405" t="n">
        <v>1479</v>
      </c>
      <c r="J37" s="938"/>
      <c r="K37" s="405" t="n">
        <v>0</v>
      </c>
      <c r="L37" s="938"/>
      <c r="M37" s="939" t="n">
        <v>59618</v>
      </c>
      <c r="N37" s="494"/>
      <c r="O37" s="939" t="n">
        <v>58820</v>
      </c>
      <c r="P37" s="940" t="n">
        <v>0.0135668140088405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85</v>
      </c>
      <c r="B38" s="401" t="s">
        <v>16</v>
      </c>
      <c r="C38" s="438" t="s">
        <v>32</v>
      </c>
      <c r="D38" s="937" t="s">
        <v>587</v>
      </c>
      <c r="E38" s="405" t="n">
        <v>27892</v>
      </c>
      <c r="F38" s="938"/>
      <c r="G38" s="405" t="n">
        <v>1792</v>
      </c>
      <c r="H38" s="938"/>
      <c r="I38" s="405" t="n">
        <v>501</v>
      </c>
      <c r="J38" s="938"/>
      <c r="K38" s="405" t="n">
        <v>0</v>
      </c>
      <c r="L38" s="938"/>
      <c r="M38" s="939" t="n">
        <v>30185</v>
      </c>
      <c r="N38" s="494"/>
      <c r="O38" s="939" t="n">
        <v>29589</v>
      </c>
      <c r="P38" s="940" t="n">
        <v>0.0201426205684545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85</v>
      </c>
      <c r="B39" s="401" t="s">
        <v>16</v>
      </c>
      <c r="C39" s="438" t="s">
        <v>37</v>
      </c>
      <c r="D39" s="937" t="s">
        <v>587</v>
      </c>
      <c r="E39" s="405" t="n">
        <v>18695</v>
      </c>
      <c r="F39" s="938"/>
      <c r="G39" s="405" t="n">
        <v>1530</v>
      </c>
      <c r="H39" s="938"/>
      <c r="I39" s="405" t="n">
        <v>531</v>
      </c>
      <c r="J39" s="938"/>
      <c r="K39" s="405" t="n">
        <v>0</v>
      </c>
      <c r="L39" s="938"/>
      <c r="M39" s="939" t="n">
        <v>20756</v>
      </c>
      <c r="N39" s="494"/>
      <c r="O39" s="939" t="n">
        <v>20108</v>
      </c>
      <c r="P39" s="940" t="n">
        <v>0.0322259797095683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85</v>
      </c>
      <c r="B40" s="401" t="s">
        <v>16</v>
      </c>
      <c r="C40" s="438" t="s">
        <v>53</v>
      </c>
      <c r="D40" s="937" t="s">
        <v>587</v>
      </c>
      <c r="E40" s="405" t="n">
        <v>75889</v>
      </c>
      <c r="F40" s="938"/>
      <c r="G40" s="405" t="n">
        <v>6617</v>
      </c>
      <c r="H40" s="938"/>
      <c r="I40" s="405" t="n">
        <v>1986</v>
      </c>
      <c r="J40" s="938"/>
      <c r="K40" s="405" t="n">
        <v>1626</v>
      </c>
      <c r="L40" s="938"/>
      <c r="M40" s="939" t="n">
        <v>86118</v>
      </c>
      <c r="N40" s="494"/>
      <c r="O40" s="939" t="n">
        <v>84793</v>
      </c>
      <c r="P40" s="940" t="n">
        <v>0.0156262899060064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85</v>
      </c>
      <c r="B41" s="401" t="s">
        <v>16</v>
      </c>
      <c r="C41" s="438" t="s">
        <v>57</v>
      </c>
      <c r="D41" s="937" t="s">
        <v>587</v>
      </c>
      <c r="E41" s="405" t="n">
        <v>154069</v>
      </c>
      <c r="F41" s="938"/>
      <c r="G41" s="405" t="n">
        <v>11779</v>
      </c>
      <c r="H41" s="938"/>
      <c r="I41" s="405" t="n">
        <v>2449</v>
      </c>
      <c r="J41" s="938"/>
      <c r="K41" s="405" t="n">
        <v>1560</v>
      </c>
      <c r="L41" s="938"/>
      <c r="M41" s="939" t="n">
        <v>169857</v>
      </c>
      <c r="N41" s="494"/>
      <c r="O41" s="939" t="n">
        <v>167810</v>
      </c>
      <c r="P41" s="940" t="n">
        <v>0.0121983195280377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85</v>
      </c>
      <c r="B42" s="401" t="s">
        <v>16</v>
      </c>
      <c r="C42" s="438" t="s">
        <v>54</v>
      </c>
      <c r="D42" s="937" t="s">
        <v>587</v>
      </c>
      <c r="E42" s="405" t="n">
        <v>111265</v>
      </c>
      <c r="F42" s="938"/>
      <c r="G42" s="405" t="n">
        <v>9182</v>
      </c>
      <c r="H42" s="938"/>
      <c r="I42" s="405" t="n">
        <v>2388</v>
      </c>
      <c r="J42" s="938"/>
      <c r="K42" s="405" t="n">
        <v>1139</v>
      </c>
      <c r="L42" s="938"/>
      <c r="M42" s="939" t="n">
        <v>123974</v>
      </c>
      <c r="N42" s="494"/>
      <c r="O42" s="939" t="n">
        <v>121918</v>
      </c>
      <c r="P42" s="940" t="n">
        <v>0.0168637936974032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85</v>
      </c>
      <c r="B43" s="401" t="s">
        <v>16</v>
      </c>
      <c r="C43" s="438" t="s">
        <v>73</v>
      </c>
      <c r="D43" s="937" t="s">
        <v>587</v>
      </c>
      <c r="E43" s="405" t="n">
        <v>30986</v>
      </c>
      <c r="F43" s="938"/>
      <c r="G43" s="405" t="n">
        <v>1723</v>
      </c>
      <c r="H43" s="938"/>
      <c r="I43" s="405" t="n">
        <v>679</v>
      </c>
      <c r="J43" s="938"/>
      <c r="K43" s="405" t="n">
        <v>0</v>
      </c>
      <c r="L43" s="938"/>
      <c r="M43" s="939" t="n">
        <v>33388</v>
      </c>
      <c r="N43" s="494"/>
      <c r="O43" s="939" t="n">
        <v>32079</v>
      </c>
      <c r="P43" s="940" t="n">
        <v>0.0408055113937467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85</v>
      </c>
      <c r="B44" s="401" t="s">
        <v>16</v>
      </c>
      <c r="C44" s="438" t="s">
        <v>58</v>
      </c>
      <c r="D44" s="937" t="s">
        <v>587</v>
      </c>
      <c r="E44" s="405" t="n">
        <v>90458</v>
      </c>
      <c r="F44" s="938"/>
      <c r="G44" s="405" t="n">
        <v>6362</v>
      </c>
      <c r="H44" s="938"/>
      <c r="I44" s="405" t="n">
        <v>2022</v>
      </c>
      <c r="J44" s="938"/>
      <c r="K44" s="405" t="n">
        <v>2348</v>
      </c>
      <c r="L44" s="938"/>
      <c r="M44" s="939" t="n">
        <v>101190</v>
      </c>
      <c r="N44" s="494"/>
      <c r="O44" s="939" t="n">
        <v>100029</v>
      </c>
      <c r="P44" s="940" t="n">
        <v>0.0116066340761179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85</v>
      </c>
      <c r="B45" s="401" t="s">
        <v>16</v>
      </c>
      <c r="C45" s="438" t="s">
        <v>82</v>
      </c>
      <c r="D45" s="937" t="s">
        <v>587</v>
      </c>
      <c r="E45" s="405" t="n">
        <v>140661</v>
      </c>
      <c r="F45" s="938"/>
      <c r="G45" s="405" t="n">
        <v>13289</v>
      </c>
      <c r="H45" s="938"/>
      <c r="I45" s="405" t="n">
        <v>6022</v>
      </c>
      <c r="J45" s="938"/>
      <c r="K45" s="405" t="n">
        <v>3462</v>
      </c>
      <c r="L45" s="938"/>
      <c r="M45" s="939" t="n">
        <v>163434</v>
      </c>
      <c r="N45" s="494"/>
      <c r="O45" s="939" t="n">
        <v>160443</v>
      </c>
      <c r="P45" s="940" t="n">
        <v>0.0186421345898543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87</v>
      </c>
      <c r="B46" s="401" t="s">
        <v>16</v>
      </c>
      <c r="C46" s="438" t="s">
        <v>32</v>
      </c>
      <c r="D46" s="937" t="s">
        <v>588</v>
      </c>
      <c r="E46" s="405" t="n">
        <v>30975</v>
      </c>
      <c r="F46" s="938"/>
      <c r="G46" s="405" t="n">
        <v>2412</v>
      </c>
      <c r="H46" s="938"/>
      <c r="I46" s="405" t="n">
        <v>629</v>
      </c>
      <c r="J46" s="938"/>
      <c r="K46" s="405" t="n">
        <v>997</v>
      </c>
      <c r="L46" s="938"/>
      <c r="M46" s="939" t="n">
        <v>35013</v>
      </c>
      <c r="N46" s="494"/>
      <c r="O46" s="939" t="n">
        <v>35211</v>
      </c>
      <c r="P46" s="940" t="n">
        <v>-0.0056232427366448</v>
      </c>
      <c r="Q46" s="358"/>
      <c r="T46" s="508"/>
      <c r="U46" s="941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87</v>
      </c>
      <c r="B47" s="401" t="s">
        <v>16</v>
      </c>
      <c r="C47" s="438" t="s">
        <v>37</v>
      </c>
      <c r="D47" s="937" t="s">
        <v>588</v>
      </c>
      <c r="E47" s="405" t="n">
        <v>76774</v>
      </c>
      <c r="F47" s="938"/>
      <c r="G47" s="405" t="n">
        <v>7559</v>
      </c>
      <c r="H47" s="938"/>
      <c r="I47" s="405" t="n">
        <v>1799</v>
      </c>
      <c r="J47" s="938"/>
      <c r="K47" s="405" t="n">
        <v>1035</v>
      </c>
      <c r="L47" s="938"/>
      <c r="M47" s="939" t="n">
        <v>87167</v>
      </c>
      <c r="N47" s="494"/>
      <c r="O47" s="939" t="n">
        <v>87345</v>
      </c>
      <c r="P47" s="940" t="n">
        <v>-0.00203789570095598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87</v>
      </c>
      <c r="B48" s="401" t="s">
        <v>16</v>
      </c>
      <c r="C48" s="438" t="s">
        <v>33</v>
      </c>
      <c r="D48" s="937" t="s">
        <v>588</v>
      </c>
      <c r="E48" s="405" t="n">
        <v>156142</v>
      </c>
      <c r="F48" s="938"/>
      <c r="G48" s="405" t="n">
        <v>14004</v>
      </c>
      <c r="H48" s="938"/>
      <c r="I48" s="405" t="n">
        <v>2947</v>
      </c>
      <c r="J48" s="938"/>
      <c r="K48" s="405" t="n">
        <v>2270</v>
      </c>
      <c r="L48" s="938"/>
      <c r="M48" s="939" t="n">
        <v>175363</v>
      </c>
      <c r="N48" s="494"/>
      <c r="O48" s="939" t="n">
        <v>176134</v>
      </c>
      <c r="P48" s="940" t="n">
        <v>-0.00437734906378099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87</v>
      </c>
      <c r="B49" s="401" t="s">
        <v>16</v>
      </c>
      <c r="C49" s="438" t="s">
        <v>38</v>
      </c>
      <c r="D49" s="937" t="s">
        <v>588</v>
      </c>
      <c r="E49" s="405" t="n">
        <v>182790</v>
      </c>
      <c r="F49" s="938"/>
      <c r="G49" s="405" t="n">
        <v>14046</v>
      </c>
      <c r="H49" s="938"/>
      <c r="I49" s="405" t="n">
        <v>3158</v>
      </c>
      <c r="J49" s="938"/>
      <c r="K49" s="405" t="n">
        <v>2136</v>
      </c>
      <c r="L49" s="938"/>
      <c r="M49" s="939" t="n">
        <v>202130</v>
      </c>
      <c r="N49" s="494"/>
      <c r="O49" s="939" t="n">
        <v>202865</v>
      </c>
      <c r="P49" s="940" t="n">
        <v>-0.00362309910531634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87</v>
      </c>
      <c r="B50" s="401" t="s">
        <v>16</v>
      </c>
      <c r="C50" s="438" t="s">
        <v>53</v>
      </c>
      <c r="D50" s="937" t="s">
        <v>588</v>
      </c>
      <c r="E50" s="405" t="n">
        <v>86155</v>
      </c>
      <c r="F50" s="938"/>
      <c r="G50" s="405" t="n">
        <v>8600</v>
      </c>
      <c r="H50" s="938"/>
      <c r="I50" s="405" t="n">
        <v>2149</v>
      </c>
      <c r="J50" s="938"/>
      <c r="K50" s="405" t="n">
        <v>3729</v>
      </c>
      <c r="L50" s="938"/>
      <c r="M50" s="939" t="n">
        <v>100633</v>
      </c>
      <c r="N50" s="494"/>
      <c r="O50" s="939" t="n">
        <v>101277</v>
      </c>
      <c r="P50" s="940" t="n">
        <v>-0.00635879814765445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87</v>
      </c>
      <c r="B51" s="401" t="s">
        <v>16</v>
      </c>
      <c r="C51" s="438" t="s">
        <v>57</v>
      </c>
      <c r="D51" s="937" t="s">
        <v>588</v>
      </c>
      <c r="E51" s="405" t="n">
        <v>191848</v>
      </c>
      <c r="F51" s="938"/>
      <c r="G51" s="405" t="n">
        <v>16185</v>
      </c>
      <c r="H51" s="938"/>
      <c r="I51" s="405" t="n">
        <v>2897</v>
      </c>
      <c r="J51" s="938"/>
      <c r="K51" s="405" t="n">
        <v>3178</v>
      </c>
      <c r="L51" s="938"/>
      <c r="M51" s="939" t="n">
        <v>214108</v>
      </c>
      <c r="N51" s="494"/>
      <c r="O51" s="939" t="n">
        <v>214898</v>
      </c>
      <c r="P51" s="940" t="n">
        <v>-0.00367616264460349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87</v>
      </c>
      <c r="B52" s="401" t="s">
        <v>16</v>
      </c>
      <c r="C52" s="438" t="s">
        <v>54</v>
      </c>
      <c r="D52" s="937" t="s">
        <v>588</v>
      </c>
      <c r="E52" s="405" t="n">
        <v>234890</v>
      </c>
      <c r="F52" s="938"/>
      <c r="G52" s="405" t="n">
        <v>20492</v>
      </c>
      <c r="H52" s="938"/>
      <c r="I52" s="405" t="n">
        <v>3447</v>
      </c>
      <c r="J52" s="938"/>
      <c r="K52" s="405" t="n">
        <v>2854</v>
      </c>
      <c r="L52" s="938"/>
      <c r="M52" s="939" t="n">
        <v>261683</v>
      </c>
      <c r="N52" s="494"/>
      <c r="O52" s="939" t="n">
        <v>262525</v>
      </c>
      <c r="P52" s="940" t="n">
        <v>-0.00320731358918198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87</v>
      </c>
      <c r="B53" s="401" t="s">
        <v>16</v>
      </c>
      <c r="C53" s="438" t="s">
        <v>67</v>
      </c>
      <c r="D53" s="937" t="s">
        <v>588</v>
      </c>
      <c r="E53" s="405" t="n">
        <v>128814</v>
      </c>
      <c r="F53" s="938"/>
      <c r="G53" s="405" t="n">
        <v>7862</v>
      </c>
      <c r="H53" s="938"/>
      <c r="I53" s="405" t="n">
        <v>2418</v>
      </c>
      <c r="J53" s="938"/>
      <c r="K53" s="405" t="n">
        <v>2705</v>
      </c>
      <c r="L53" s="938"/>
      <c r="M53" s="939" t="n">
        <v>141799</v>
      </c>
      <c r="N53" s="494"/>
      <c r="O53" s="939" t="n">
        <v>142078</v>
      </c>
      <c r="P53" s="940" t="n">
        <v>-0.00196371007474767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87</v>
      </c>
      <c r="B54" s="401" t="s">
        <v>16</v>
      </c>
      <c r="C54" s="438" t="s">
        <v>73</v>
      </c>
      <c r="D54" s="937" t="s">
        <v>588</v>
      </c>
      <c r="E54" s="405" t="n">
        <v>117131</v>
      </c>
      <c r="F54" s="938"/>
      <c r="G54" s="405" t="n">
        <v>7004</v>
      </c>
      <c r="H54" s="938"/>
      <c r="I54" s="405" t="n">
        <v>1825</v>
      </c>
      <c r="J54" s="938"/>
      <c r="K54" s="405" t="n">
        <v>3270</v>
      </c>
      <c r="L54" s="938"/>
      <c r="M54" s="939" t="n">
        <v>129230</v>
      </c>
      <c r="N54" s="494"/>
      <c r="O54" s="939" t="n">
        <v>129752</v>
      </c>
      <c r="P54" s="940" t="n">
        <v>-0.00402305937480733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87</v>
      </c>
      <c r="B55" s="401" t="s">
        <v>16</v>
      </c>
      <c r="C55" s="438" t="s">
        <v>58</v>
      </c>
      <c r="D55" s="937" t="s">
        <v>588</v>
      </c>
      <c r="E55" s="405" t="n">
        <v>73673</v>
      </c>
      <c r="F55" s="938"/>
      <c r="G55" s="405" t="n">
        <v>4793</v>
      </c>
      <c r="H55" s="938"/>
      <c r="I55" s="405" t="n">
        <v>1547</v>
      </c>
      <c r="J55" s="938"/>
      <c r="K55" s="405" t="n">
        <v>1588</v>
      </c>
      <c r="L55" s="938"/>
      <c r="M55" s="939" t="n">
        <v>81601</v>
      </c>
      <c r="N55" s="494"/>
      <c r="O55" s="939" t="n">
        <v>82115</v>
      </c>
      <c r="P55" s="940" t="n">
        <v>-0.00625951409608476</v>
      </c>
      <c r="Q55" s="358"/>
      <c r="R55" s="354"/>
      <c r="S55" s="354"/>
      <c r="T55" s="508"/>
      <c r="U55" s="941"/>
      <c r="V55" s="354"/>
      <c r="W55" s="354"/>
    </row>
    <row r="56" customFormat="false" ht="11.25" hidden="false" customHeight="false" outlineLevel="0" collapsed="false">
      <c r="A56" s="88" t="s">
        <v>387</v>
      </c>
      <c r="B56" s="401" t="s">
        <v>16</v>
      </c>
      <c r="C56" s="438" t="s">
        <v>82</v>
      </c>
      <c r="D56" s="937" t="s">
        <v>588</v>
      </c>
      <c r="E56" s="405" t="n">
        <v>89498</v>
      </c>
      <c r="F56" s="938"/>
      <c r="G56" s="405" t="n">
        <v>6298</v>
      </c>
      <c r="H56" s="938"/>
      <c r="I56" s="405" t="n">
        <v>2085</v>
      </c>
      <c r="J56" s="938"/>
      <c r="K56" s="405" t="n">
        <v>3348</v>
      </c>
      <c r="L56" s="938"/>
      <c r="M56" s="939" t="n">
        <v>101229</v>
      </c>
      <c r="N56" s="494"/>
      <c r="O56" s="939" t="n">
        <v>101357</v>
      </c>
      <c r="P56" s="940" t="n">
        <v>-0.0012628629497716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88</v>
      </c>
      <c r="B57" s="401" t="s">
        <v>16</v>
      </c>
      <c r="C57" s="438" t="s">
        <v>33</v>
      </c>
      <c r="D57" s="937" t="s">
        <v>589</v>
      </c>
      <c r="E57" s="405" t="n">
        <v>84568</v>
      </c>
      <c r="F57" s="938"/>
      <c r="G57" s="405" t="n">
        <v>8472</v>
      </c>
      <c r="H57" s="938"/>
      <c r="I57" s="405" t="n">
        <v>1920</v>
      </c>
      <c r="J57" s="938"/>
      <c r="K57" s="405" t="n">
        <v>1762</v>
      </c>
      <c r="L57" s="938"/>
      <c r="M57" s="939" t="n">
        <v>96722</v>
      </c>
      <c r="N57" s="494"/>
      <c r="O57" s="939" t="n">
        <v>94799</v>
      </c>
      <c r="P57" s="940" t="n">
        <v>0.0202850241036298</v>
      </c>
      <c r="Q57" s="358"/>
      <c r="R57" s="358"/>
      <c r="S57" s="354"/>
      <c r="T57" s="354"/>
      <c r="U57" s="354"/>
      <c r="V57" s="354"/>
      <c r="W57" s="354"/>
    </row>
    <row r="58" customFormat="false" ht="11.25" hidden="false" customHeight="false" outlineLevel="0" collapsed="false">
      <c r="A58" s="88" t="s">
        <v>388</v>
      </c>
      <c r="B58" s="401" t="s">
        <v>16</v>
      </c>
      <c r="C58" s="438" t="s">
        <v>38</v>
      </c>
      <c r="D58" s="937" t="s">
        <v>589</v>
      </c>
      <c r="E58" s="405" t="n">
        <v>120317</v>
      </c>
      <c r="F58" s="938"/>
      <c r="G58" s="405" t="n">
        <v>10977</v>
      </c>
      <c r="H58" s="938"/>
      <c r="I58" s="405" t="n">
        <v>2424</v>
      </c>
      <c r="J58" s="938"/>
      <c r="K58" s="405" t="n">
        <v>1948</v>
      </c>
      <c r="L58" s="938"/>
      <c r="M58" s="939" t="n">
        <v>135666</v>
      </c>
      <c r="N58" s="494"/>
      <c r="O58" s="939" t="n">
        <v>133412</v>
      </c>
      <c r="P58" s="940" t="n">
        <v>0.0168950319311606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88</v>
      </c>
      <c r="B59" s="401" t="s">
        <v>16</v>
      </c>
      <c r="C59" s="438" t="s">
        <v>57</v>
      </c>
      <c r="D59" s="937" t="s">
        <v>589</v>
      </c>
      <c r="E59" s="405" t="n">
        <v>45494</v>
      </c>
      <c r="F59" s="938"/>
      <c r="G59" s="405" t="n">
        <v>3514</v>
      </c>
      <c r="H59" s="938"/>
      <c r="I59" s="405" t="n">
        <v>890</v>
      </c>
      <c r="J59" s="938"/>
      <c r="K59" s="405" t="n">
        <v>1125</v>
      </c>
      <c r="L59" s="938"/>
      <c r="M59" s="939" t="n">
        <v>51023</v>
      </c>
      <c r="N59" s="494"/>
      <c r="O59" s="939" t="n">
        <v>49544</v>
      </c>
      <c r="P59" s="940" t="n">
        <v>0.0298522525431939</v>
      </c>
      <c r="Q59" s="358"/>
      <c r="R59" s="358"/>
      <c r="S59" s="354"/>
      <c r="T59" s="354"/>
      <c r="W59" s="354"/>
    </row>
    <row r="60" customFormat="false" ht="12" hidden="false" customHeight="false" outlineLevel="0" collapsed="false">
      <c r="A60" s="88" t="s">
        <v>388</v>
      </c>
      <c r="B60" s="401" t="s">
        <v>16</v>
      </c>
      <c r="C60" s="438" t="s">
        <v>82</v>
      </c>
      <c r="D60" s="937" t="s">
        <v>589</v>
      </c>
      <c r="E60" s="405" t="n">
        <v>84648</v>
      </c>
      <c r="F60" s="938"/>
      <c r="G60" s="405" t="n">
        <v>5295</v>
      </c>
      <c r="H60" s="938"/>
      <c r="I60" s="405" t="n">
        <v>3978</v>
      </c>
      <c r="J60" s="938"/>
      <c r="K60" s="405" t="n">
        <v>2793</v>
      </c>
      <c r="L60" s="938"/>
      <c r="M60" s="939" t="n">
        <v>96714</v>
      </c>
      <c r="N60" s="494"/>
      <c r="O60" s="939" t="n">
        <v>93927</v>
      </c>
      <c r="P60" s="940" t="n">
        <v>0.0296719793030758</v>
      </c>
      <c r="Q60" s="358"/>
      <c r="R60" s="358"/>
      <c r="S60" s="354"/>
      <c r="T60" s="354"/>
      <c r="W60" s="354"/>
    </row>
    <row r="61" s="374" customFormat="true" ht="12" hidden="false" customHeight="false" outlineLevel="0" collapsed="false">
      <c r="A61" s="463" t="s">
        <v>603</v>
      </c>
      <c r="B61" s="279"/>
      <c r="C61" s="439"/>
      <c r="D61" s="279"/>
      <c r="E61" s="942" t="n">
        <v>3496482</v>
      </c>
      <c r="F61" s="279"/>
      <c r="G61" s="942" t="n">
        <v>281340</v>
      </c>
      <c r="H61" s="279"/>
      <c r="I61" s="942" t="n">
        <v>84544</v>
      </c>
      <c r="J61" s="279"/>
      <c r="K61" s="942" t="n">
        <v>86563</v>
      </c>
      <c r="L61" s="943"/>
      <c r="M61" s="944" t="n">
        <v>3948929</v>
      </c>
      <c r="N61" s="945"/>
      <c r="O61" s="944" t="n">
        <v>3908539</v>
      </c>
      <c r="P61" s="946" t="n">
        <v>0.0103337845675839</v>
      </c>
      <c r="Q61" s="269"/>
      <c r="R61" s="269"/>
    </row>
    <row r="62" s="350" customFormat="true" ht="11.25" hidden="false" customHeight="false" outlineLevel="0" collapsed="false">
      <c r="A62" s="269"/>
      <c r="B62" s="358"/>
      <c r="C62" s="360"/>
      <c r="D62" s="358"/>
      <c r="E62" s="358"/>
      <c r="F62" s="358"/>
      <c r="G62" s="358"/>
      <c r="H62" s="358"/>
      <c r="I62" s="358"/>
      <c r="J62" s="358"/>
      <c r="K62" s="541"/>
      <c r="L62" s="358"/>
      <c r="M62" s="947"/>
      <c r="N62" s="947"/>
      <c r="O62" s="948"/>
      <c r="P62" s="949"/>
      <c r="Q62" s="358"/>
      <c r="R62" s="358"/>
    </row>
    <row r="63" s="350" customFormat="true" ht="11.25" hidden="false" customHeight="false" outlineLevel="0" collapsed="false">
      <c r="A63" s="950"/>
      <c r="B63" s="951"/>
      <c r="C63" s="507"/>
      <c r="D63" s="951"/>
      <c r="E63" s="951"/>
      <c r="F63" s="951"/>
      <c r="G63" s="951"/>
      <c r="H63" s="951"/>
      <c r="I63" s="190"/>
      <c r="O63" s="508"/>
      <c r="P63" s="949"/>
    </row>
    <row r="64" s="350" customFormat="true" ht="11.25" hidden="false" customHeight="false" outlineLevel="0" collapsed="false">
      <c r="A64" s="374"/>
      <c r="C64" s="507"/>
      <c r="M64" s="508"/>
      <c r="N64" s="508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950"/>
      <c r="B67" s="951"/>
      <c r="C67" s="507"/>
      <c r="D67" s="951"/>
      <c r="E67" s="951"/>
      <c r="F67" s="951"/>
      <c r="G67" s="951"/>
      <c r="H67" s="951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M69" s="509"/>
      <c r="N69" s="509"/>
      <c r="O69" s="508"/>
      <c r="P69" s="949"/>
    </row>
    <row r="70" s="350" customFormat="true" ht="11.25" hidden="false" customHeight="false" outlineLevel="0" collapsed="false">
      <c r="A70" s="374"/>
      <c r="C70" s="507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customFormat="false" ht="11.25" hidden="false" customHeight="false" outlineLevel="0" collapsed="false">
      <c r="W99" s="354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20" customFormat="false" ht="11.25" hidden="false" customHeight="false" outlineLevel="0" collapsed="false">
      <c r="M120" s="489"/>
      <c r="N120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60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53</v>
      </c>
      <c r="B4" s="909" t="s">
        <v>271</v>
      </c>
      <c r="C4" s="910" t="s">
        <v>12</v>
      </c>
      <c r="D4" s="911" t="s">
        <v>602</v>
      </c>
      <c r="E4" s="912" t="s">
        <v>458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05</v>
      </c>
      <c r="N4" s="916"/>
      <c r="O4" s="917" t="s">
        <v>425</v>
      </c>
      <c r="P4" s="961" t="s">
        <v>426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27</v>
      </c>
      <c r="H5" s="920"/>
      <c r="I5" s="921" t="s">
        <v>203</v>
      </c>
      <c r="J5" s="920"/>
      <c r="K5" s="922" t="s">
        <v>428</v>
      </c>
      <c r="L5" s="920"/>
      <c r="M5" s="915"/>
      <c r="N5" s="923"/>
      <c r="O5" s="924" t="s">
        <v>429</v>
      </c>
      <c r="P5" s="963" t="s">
        <v>431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92</v>
      </c>
      <c r="B7" s="401" t="s">
        <v>17</v>
      </c>
      <c r="C7" s="975" t="s">
        <v>38</v>
      </c>
      <c r="D7" s="975" t="s">
        <v>584</v>
      </c>
      <c r="E7" s="405" t="n">
        <v>7081</v>
      </c>
      <c r="F7" s="938"/>
      <c r="G7" s="405" t="n">
        <v>2737</v>
      </c>
      <c r="H7" s="938"/>
      <c r="I7" s="405" t="n">
        <v>741</v>
      </c>
      <c r="J7" s="938"/>
      <c r="K7" s="406" t="n">
        <v>0</v>
      </c>
      <c r="L7" s="938"/>
      <c r="M7" s="939" t="n">
        <v>10559</v>
      </c>
      <c r="N7" s="494"/>
      <c r="O7" s="976" t="n">
        <v>10335</v>
      </c>
      <c r="P7" s="977" t="n">
        <v>0.021673923560716</v>
      </c>
      <c r="Q7" s="358"/>
      <c r="T7" s="954"/>
      <c r="U7" s="954"/>
    </row>
    <row r="8" s="350" customFormat="true" ht="11.25" hidden="false" customHeight="false" outlineLevel="0" collapsed="false">
      <c r="A8" s="88" t="s">
        <v>392</v>
      </c>
      <c r="B8" s="401" t="s">
        <v>17</v>
      </c>
      <c r="C8" s="975" t="s">
        <v>53</v>
      </c>
      <c r="D8" s="975" t="s">
        <v>584</v>
      </c>
      <c r="E8" s="405" t="n">
        <v>3913</v>
      </c>
      <c r="F8" s="938"/>
      <c r="G8" s="405" t="n">
        <v>1710</v>
      </c>
      <c r="H8" s="938"/>
      <c r="I8" s="405" t="n">
        <v>499</v>
      </c>
      <c r="J8" s="938"/>
      <c r="K8" s="406" t="n">
        <v>0</v>
      </c>
      <c r="L8" s="938"/>
      <c r="M8" s="939" t="n">
        <v>6122</v>
      </c>
      <c r="N8" s="494"/>
      <c r="O8" s="976" t="n">
        <v>5999</v>
      </c>
      <c r="P8" s="977" t="n">
        <v>0.020503417236206</v>
      </c>
      <c r="Q8" s="358"/>
      <c r="T8" s="954"/>
      <c r="U8" s="954"/>
    </row>
    <row r="9" s="350" customFormat="true" ht="11.25" hidden="false" customHeight="false" outlineLevel="0" collapsed="false">
      <c r="A9" s="88" t="s">
        <v>392</v>
      </c>
      <c r="B9" s="401" t="s">
        <v>17</v>
      </c>
      <c r="C9" s="975" t="s">
        <v>54</v>
      </c>
      <c r="D9" s="975" t="s">
        <v>584</v>
      </c>
      <c r="E9" s="405" t="n">
        <v>7811</v>
      </c>
      <c r="F9" s="938"/>
      <c r="G9" s="405" t="n">
        <v>3231</v>
      </c>
      <c r="H9" s="938"/>
      <c r="I9" s="405" t="n">
        <v>850</v>
      </c>
      <c r="J9" s="938"/>
      <c r="K9" s="406" t="n">
        <v>0</v>
      </c>
      <c r="L9" s="938"/>
      <c r="M9" s="939" t="n">
        <v>11892</v>
      </c>
      <c r="N9" s="494"/>
      <c r="O9" s="976" t="n">
        <v>11673</v>
      </c>
      <c r="P9" s="977" t="n">
        <v>0.0187612438961707</v>
      </c>
      <c r="Q9" s="358"/>
      <c r="T9" s="954"/>
      <c r="U9" s="954"/>
    </row>
    <row r="10" customFormat="false" ht="11.25" hidden="false" customHeight="false" outlineLevel="0" collapsed="false">
      <c r="A10" s="88" t="s">
        <v>393</v>
      </c>
      <c r="B10" s="401" t="s">
        <v>17</v>
      </c>
      <c r="C10" s="975" t="s">
        <v>32</v>
      </c>
      <c r="D10" s="975" t="s">
        <v>591</v>
      </c>
      <c r="E10" s="405" t="n">
        <v>155</v>
      </c>
      <c r="F10" s="938"/>
      <c r="G10" s="405" t="n">
        <v>131</v>
      </c>
      <c r="H10" s="938"/>
      <c r="I10" s="405" t="n">
        <v>58</v>
      </c>
      <c r="J10" s="938"/>
      <c r="K10" s="406" t="n">
        <v>0</v>
      </c>
      <c r="L10" s="938"/>
      <c r="M10" s="939" t="n">
        <v>344</v>
      </c>
      <c r="N10" s="494"/>
      <c r="O10" s="976" t="n">
        <v>332</v>
      </c>
      <c r="P10" s="977" t="n">
        <v>0.036144578313253</v>
      </c>
      <c r="Q10" s="358"/>
    </row>
    <row r="11" customFormat="false" ht="11.25" hidden="false" customHeight="false" outlineLevel="0" collapsed="false">
      <c r="A11" s="88" t="s">
        <v>393</v>
      </c>
      <c r="B11" s="401" t="s">
        <v>17</v>
      </c>
      <c r="C11" s="975" t="s">
        <v>37</v>
      </c>
      <c r="D11" s="975" t="s">
        <v>591</v>
      </c>
      <c r="E11" s="405" t="n">
        <v>173</v>
      </c>
      <c r="F11" s="938"/>
      <c r="G11" s="405" t="n">
        <v>200</v>
      </c>
      <c r="H11" s="938"/>
      <c r="I11" s="405" t="n">
        <v>53</v>
      </c>
      <c r="J11" s="938"/>
      <c r="K11" s="406" t="n">
        <v>0</v>
      </c>
      <c r="L11" s="938"/>
      <c r="M11" s="939" t="n">
        <v>426</v>
      </c>
      <c r="N11" s="494"/>
      <c r="O11" s="976" t="n">
        <v>418</v>
      </c>
      <c r="P11" s="977" t="n">
        <v>0.0191387559808612</v>
      </c>
      <c r="Q11" s="358"/>
    </row>
    <row r="12" customFormat="false" ht="11.25" hidden="false" customHeight="false" outlineLevel="0" collapsed="false">
      <c r="A12" s="88" t="s">
        <v>393</v>
      </c>
      <c r="B12" s="401" t="s">
        <v>17</v>
      </c>
      <c r="C12" s="975" t="s">
        <v>33</v>
      </c>
      <c r="D12" s="975" t="s">
        <v>591</v>
      </c>
      <c r="E12" s="405" t="n">
        <v>353</v>
      </c>
      <c r="F12" s="938"/>
      <c r="G12" s="405" t="n">
        <v>334</v>
      </c>
      <c r="H12" s="938"/>
      <c r="I12" s="405" t="n">
        <v>158</v>
      </c>
      <c r="J12" s="938"/>
      <c r="K12" s="406" t="n">
        <v>0</v>
      </c>
      <c r="L12" s="938"/>
      <c r="M12" s="939" t="n">
        <v>845</v>
      </c>
      <c r="N12" s="494"/>
      <c r="O12" s="976" t="n">
        <v>822</v>
      </c>
      <c r="P12" s="977" t="n">
        <v>0.0279805352798054</v>
      </c>
      <c r="Q12" s="358"/>
    </row>
    <row r="13" customFormat="false" ht="11.25" hidden="false" customHeight="false" outlineLevel="0" collapsed="false">
      <c r="A13" s="88" t="s">
        <v>393</v>
      </c>
      <c r="B13" s="401" t="s">
        <v>17</v>
      </c>
      <c r="C13" s="975" t="s">
        <v>38</v>
      </c>
      <c r="D13" s="975" t="s">
        <v>591</v>
      </c>
      <c r="E13" s="405" t="n">
        <v>619</v>
      </c>
      <c r="F13" s="938"/>
      <c r="G13" s="405" t="n">
        <v>398</v>
      </c>
      <c r="H13" s="938"/>
      <c r="I13" s="405" t="n">
        <v>157</v>
      </c>
      <c r="J13" s="938"/>
      <c r="K13" s="406" t="n">
        <v>0</v>
      </c>
      <c r="L13" s="938"/>
      <c r="M13" s="939" t="n">
        <v>1174</v>
      </c>
      <c r="N13" s="494"/>
      <c r="O13" s="976" t="n">
        <v>1147</v>
      </c>
      <c r="P13" s="977" t="n">
        <v>0.023539668700959</v>
      </c>
      <c r="Q13" s="358"/>
    </row>
    <row r="14" customFormat="false" ht="11.25" hidden="false" customHeight="false" outlineLevel="0" collapsed="false">
      <c r="A14" s="88" t="s">
        <v>393</v>
      </c>
      <c r="B14" s="401" t="s">
        <v>17</v>
      </c>
      <c r="C14" s="975" t="s">
        <v>53</v>
      </c>
      <c r="D14" s="975" t="s">
        <v>591</v>
      </c>
      <c r="E14" s="405" t="n">
        <v>245</v>
      </c>
      <c r="F14" s="938"/>
      <c r="G14" s="405" t="n">
        <v>302</v>
      </c>
      <c r="H14" s="938"/>
      <c r="I14" s="405" t="n">
        <v>208</v>
      </c>
      <c r="J14" s="938"/>
      <c r="K14" s="406" t="n">
        <v>0</v>
      </c>
      <c r="L14" s="938"/>
      <c r="M14" s="939" t="n">
        <v>755</v>
      </c>
      <c r="N14" s="494"/>
      <c r="O14" s="976" t="n">
        <v>736</v>
      </c>
      <c r="P14" s="977" t="n">
        <v>0.0258152173913043</v>
      </c>
      <c r="Q14" s="358"/>
    </row>
    <row r="15" customFormat="false" ht="11.25" hidden="false" customHeight="false" outlineLevel="0" collapsed="false">
      <c r="A15" s="88" t="s">
        <v>393</v>
      </c>
      <c r="B15" s="401" t="s">
        <v>17</v>
      </c>
      <c r="C15" s="975" t="s">
        <v>57</v>
      </c>
      <c r="D15" s="975" t="s">
        <v>591</v>
      </c>
      <c r="E15" s="405" t="n">
        <v>591</v>
      </c>
      <c r="F15" s="938"/>
      <c r="G15" s="405" t="n">
        <v>604</v>
      </c>
      <c r="H15" s="938"/>
      <c r="I15" s="405" t="n">
        <v>193</v>
      </c>
      <c r="J15" s="938"/>
      <c r="K15" s="406" t="n">
        <v>0</v>
      </c>
      <c r="L15" s="938"/>
      <c r="M15" s="939" t="n">
        <v>1388</v>
      </c>
      <c r="N15" s="408"/>
      <c r="O15" s="976" t="n">
        <v>1374</v>
      </c>
      <c r="P15" s="977" t="n">
        <v>0.0101892285298399</v>
      </c>
      <c r="Q15" s="358"/>
    </row>
    <row r="16" customFormat="false" ht="11.25" hidden="false" customHeight="false" outlineLevel="0" collapsed="false">
      <c r="A16" s="88" t="s">
        <v>393</v>
      </c>
      <c r="B16" s="401" t="s">
        <v>17</v>
      </c>
      <c r="C16" s="975" t="s">
        <v>54</v>
      </c>
      <c r="D16" s="975" t="s">
        <v>591</v>
      </c>
      <c r="E16" s="405" t="n">
        <v>620</v>
      </c>
      <c r="F16" s="938"/>
      <c r="G16" s="405" t="n">
        <v>674</v>
      </c>
      <c r="H16" s="938"/>
      <c r="I16" s="405" t="n">
        <v>222</v>
      </c>
      <c r="J16" s="938"/>
      <c r="K16" s="406" t="n">
        <v>0</v>
      </c>
      <c r="L16" s="938"/>
      <c r="M16" s="939" t="n">
        <v>1516</v>
      </c>
      <c r="N16" s="494"/>
      <c r="O16" s="976" t="n">
        <v>1500</v>
      </c>
      <c r="P16" s="977" t="n">
        <v>0.0106666666666667</v>
      </c>
      <c r="Q16" s="358"/>
    </row>
    <row r="17" customFormat="false" ht="11.25" hidden="false" customHeight="false" outlineLevel="0" collapsed="false">
      <c r="A17" s="88" t="s">
        <v>393</v>
      </c>
      <c r="B17" s="401" t="s">
        <v>17</v>
      </c>
      <c r="C17" s="975" t="s">
        <v>67</v>
      </c>
      <c r="D17" s="975" t="s">
        <v>591</v>
      </c>
      <c r="E17" s="405" t="n">
        <v>184</v>
      </c>
      <c r="F17" s="938"/>
      <c r="G17" s="405" t="n">
        <v>215</v>
      </c>
      <c r="H17" s="938"/>
      <c r="I17" s="405" t="n">
        <v>123</v>
      </c>
      <c r="J17" s="938"/>
      <c r="K17" s="406" t="n">
        <v>0</v>
      </c>
      <c r="L17" s="938"/>
      <c r="M17" s="939" t="n">
        <v>522</v>
      </c>
      <c r="N17" s="494"/>
      <c r="O17" s="976" t="n">
        <v>518</v>
      </c>
      <c r="P17" s="977" t="n">
        <v>0.00772200772200772</v>
      </c>
      <c r="Q17" s="358"/>
    </row>
    <row r="18" customFormat="false" ht="11.25" hidden="false" customHeight="false" outlineLevel="0" collapsed="false">
      <c r="A18" s="88" t="s">
        <v>393</v>
      </c>
      <c r="B18" s="401" t="s">
        <v>17</v>
      </c>
      <c r="C18" s="975" t="s">
        <v>73</v>
      </c>
      <c r="D18" s="975" t="s">
        <v>591</v>
      </c>
      <c r="E18" s="405" t="n">
        <v>586</v>
      </c>
      <c r="F18" s="938"/>
      <c r="G18" s="405" t="n">
        <v>665</v>
      </c>
      <c r="H18" s="938"/>
      <c r="I18" s="405" t="n">
        <v>287</v>
      </c>
      <c r="J18" s="938"/>
      <c r="K18" s="406" t="n">
        <v>0</v>
      </c>
      <c r="L18" s="938"/>
      <c r="M18" s="939" t="n">
        <v>1538</v>
      </c>
      <c r="N18" s="494"/>
      <c r="O18" s="976" t="n">
        <v>1516</v>
      </c>
      <c r="P18" s="977" t="n">
        <v>0.0145118733509235</v>
      </c>
      <c r="Q18" s="358"/>
    </row>
    <row r="19" customFormat="false" ht="11.25" hidden="false" customHeight="false" outlineLevel="0" collapsed="false">
      <c r="A19" s="88" t="s">
        <v>393</v>
      </c>
      <c r="B19" s="401" t="s">
        <v>17</v>
      </c>
      <c r="C19" s="975" t="s">
        <v>58</v>
      </c>
      <c r="D19" s="975" t="s">
        <v>591</v>
      </c>
      <c r="E19" s="405" t="n">
        <v>667</v>
      </c>
      <c r="F19" s="938"/>
      <c r="G19" s="405" t="n">
        <v>772</v>
      </c>
      <c r="H19" s="938"/>
      <c r="I19" s="405" t="n">
        <v>368</v>
      </c>
      <c r="J19" s="938"/>
      <c r="K19" s="406" t="n">
        <v>0</v>
      </c>
      <c r="L19" s="938"/>
      <c r="M19" s="939" t="n">
        <v>1807</v>
      </c>
      <c r="N19" s="494"/>
      <c r="O19" s="976" t="n">
        <v>1763</v>
      </c>
      <c r="P19" s="977" t="n">
        <v>0.0249574588769144</v>
      </c>
      <c r="Q19" s="358"/>
    </row>
    <row r="20" customFormat="false" ht="11.25" hidden="false" customHeight="false" outlineLevel="0" collapsed="false">
      <c r="A20" s="88" t="s">
        <v>393</v>
      </c>
      <c r="B20" s="401" t="s">
        <v>17</v>
      </c>
      <c r="C20" s="975" t="s">
        <v>82</v>
      </c>
      <c r="D20" s="975" t="s">
        <v>591</v>
      </c>
      <c r="E20" s="405" t="n">
        <v>1004</v>
      </c>
      <c r="F20" s="358"/>
      <c r="G20" s="405" t="n">
        <v>1522</v>
      </c>
      <c r="H20" s="358"/>
      <c r="I20" s="405" t="n">
        <v>692</v>
      </c>
      <c r="J20" s="358"/>
      <c r="K20" s="406" t="n">
        <v>0</v>
      </c>
      <c r="L20" s="358"/>
      <c r="M20" s="939" t="n">
        <v>3218</v>
      </c>
      <c r="N20" s="494"/>
      <c r="O20" s="976" t="n">
        <v>3181</v>
      </c>
      <c r="P20" s="977" t="n">
        <v>0.0116315624017605</v>
      </c>
      <c r="Q20" s="358"/>
    </row>
    <row r="21" customFormat="false" ht="11.25" hidden="false" customHeight="false" outlineLevel="0" collapsed="false">
      <c r="A21" s="88" t="s">
        <v>394</v>
      </c>
      <c r="B21" s="401" t="s">
        <v>17</v>
      </c>
      <c r="C21" s="438" t="s">
        <v>32</v>
      </c>
      <c r="D21" s="401" t="s">
        <v>588</v>
      </c>
      <c r="E21" s="405" t="n">
        <v>4922</v>
      </c>
      <c r="F21" s="358"/>
      <c r="G21" s="405" t="n">
        <v>1730</v>
      </c>
      <c r="H21" s="358"/>
      <c r="I21" s="405" t="n">
        <v>568</v>
      </c>
      <c r="J21" s="358"/>
      <c r="K21" s="406" t="n">
        <v>0</v>
      </c>
      <c r="L21" s="358"/>
      <c r="M21" s="939" t="n">
        <v>7220</v>
      </c>
      <c r="N21" s="494"/>
      <c r="O21" s="976" t="n">
        <v>7074</v>
      </c>
      <c r="P21" s="977" t="n">
        <v>0.0206389595702573</v>
      </c>
      <c r="Q21" s="358"/>
    </row>
    <row r="22" customFormat="false" ht="11.25" hidden="false" customHeight="false" outlineLevel="0" collapsed="false">
      <c r="A22" s="88" t="s">
        <v>394</v>
      </c>
      <c r="B22" s="401" t="s">
        <v>17</v>
      </c>
      <c r="C22" s="438" t="s">
        <v>37</v>
      </c>
      <c r="D22" s="401" t="s">
        <v>588</v>
      </c>
      <c r="E22" s="405" t="n">
        <v>6503</v>
      </c>
      <c r="F22" s="358"/>
      <c r="G22" s="405" t="n">
        <v>2502</v>
      </c>
      <c r="H22" s="358"/>
      <c r="I22" s="405" t="n">
        <v>692</v>
      </c>
      <c r="J22" s="358"/>
      <c r="K22" s="406" t="n">
        <v>0</v>
      </c>
      <c r="L22" s="358"/>
      <c r="M22" s="939" t="n">
        <v>9697</v>
      </c>
      <c r="N22" s="494"/>
      <c r="O22" s="976" t="n">
        <v>9497</v>
      </c>
      <c r="P22" s="977" t="n">
        <v>0.0210592818784879</v>
      </c>
      <c r="Q22" s="358"/>
    </row>
    <row r="23" customFormat="false" ht="11.25" hidden="false" customHeight="false" outlineLevel="0" collapsed="false">
      <c r="A23" s="88" t="s">
        <v>394</v>
      </c>
      <c r="B23" s="401" t="s">
        <v>17</v>
      </c>
      <c r="C23" s="438" t="s">
        <v>33</v>
      </c>
      <c r="D23" s="401" t="s">
        <v>588</v>
      </c>
      <c r="E23" s="405" t="n">
        <v>17164</v>
      </c>
      <c r="F23" s="358"/>
      <c r="G23" s="405" t="n">
        <v>6133</v>
      </c>
      <c r="H23" s="358"/>
      <c r="I23" s="405" t="n">
        <v>1575</v>
      </c>
      <c r="J23" s="358"/>
      <c r="K23" s="406" t="n">
        <v>0</v>
      </c>
      <c r="L23" s="358"/>
      <c r="M23" s="939" t="n">
        <v>24872</v>
      </c>
      <c r="N23" s="494"/>
      <c r="O23" s="976" t="n">
        <v>24370</v>
      </c>
      <c r="P23" s="977" t="n">
        <v>0.0205990972507181</v>
      </c>
      <c r="Q23" s="358"/>
    </row>
    <row r="24" customFormat="false" ht="11.25" hidden="false" customHeight="false" outlineLevel="0" collapsed="false">
      <c r="A24" s="88" t="s">
        <v>394</v>
      </c>
      <c r="B24" s="401" t="s">
        <v>17</v>
      </c>
      <c r="C24" s="438" t="s">
        <v>38</v>
      </c>
      <c r="D24" s="401" t="s">
        <v>588</v>
      </c>
      <c r="E24" s="405" t="n">
        <v>8266</v>
      </c>
      <c r="F24" s="358"/>
      <c r="G24" s="405" t="n">
        <v>2139</v>
      </c>
      <c r="H24" s="358"/>
      <c r="I24" s="405" t="n">
        <v>531</v>
      </c>
      <c r="J24" s="358"/>
      <c r="K24" s="406" t="n">
        <v>0</v>
      </c>
      <c r="L24" s="358"/>
      <c r="M24" s="939" t="n">
        <v>10936</v>
      </c>
      <c r="N24" s="494"/>
      <c r="O24" s="976" t="n">
        <v>10651</v>
      </c>
      <c r="P24" s="977" t="n">
        <v>0.0267580508872406</v>
      </c>
      <c r="Q24" s="358"/>
    </row>
    <row r="25" customFormat="false" ht="11.25" hidden="false" customHeight="false" outlineLevel="0" collapsed="false">
      <c r="A25" s="88" t="s">
        <v>394</v>
      </c>
      <c r="B25" s="401" t="s">
        <v>17</v>
      </c>
      <c r="C25" s="438" t="s">
        <v>53</v>
      </c>
      <c r="D25" s="401" t="s">
        <v>588</v>
      </c>
      <c r="E25" s="405" t="n">
        <v>5440</v>
      </c>
      <c r="F25" s="358"/>
      <c r="G25" s="405" t="n">
        <v>1810</v>
      </c>
      <c r="H25" s="358"/>
      <c r="I25" s="405" t="n">
        <v>437</v>
      </c>
      <c r="J25" s="358"/>
      <c r="K25" s="406" t="n">
        <v>0</v>
      </c>
      <c r="L25" s="358"/>
      <c r="M25" s="939" t="n">
        <v>7687</v>
      </c>
      <c r="N25" s="494"/>
      <c r="O25" s="976" t="n">
        <v>7459</v>
      </c>
      <c r="P25" s="977" t="n">
        <v>0.0305671001474729</v>
      </c>
      <c r="Q25" s="358"/>
    </row>
    <row r="26" customFormat="false" ht="11.25" hidden="false" customHeight="false" outlineLevel="0" collapsed="false">
      <c r="A26" s="88" t="s">
        <v>394</v>
      </c>
      <c r="B26" s="401" t="s">
        <v>17</v>
      </c>
      <c r="C26" s="438" t="s">
        <v>57</v>
      </c>
      <c r="D26" s="401" t="s">
        <v>588</v>
      </c>
      <c r="E26" s="405" t="n">
        <v>19693</v>
      </c>
      <c r="F26" s="358"/>
      <c r="G26" s="405" t="n">
        <v>6575</v>
      </c>
      <c r="H26" s="358"/>
      <c r="I26" s="405" t="n">
        <v>1582</v>
      </c>
      <c r="J26" s="358"/>
      <c r="K26" s="406" t="n">
        <v>0</v>
      </c>
      <c r="L26" s="358"/>
      <c r="M26" s="939" t="n">
        <v>27850</v>
      </c>
      <c r="N26" s="494"/>
      <c r="O26" s="976" t="n">
        <v>27327</v>
      </c>
      <c r="P26" s="977" t="n">
        <v>0.0191385808906942</v>
      </c>
      <c r="Q26" s="358"/>
    </row>
    <row r="27" customFormat="false" ht="11.25" hidden="false" customHeight="false" outlineLevel="0" collapsed="false">
      <c r="A27" s="88" t="s">
        <v>394</v>
      </c>
      <c r="B27" s="401" t="s">
        <v>17</v>
      </c>
      <c r="C27" s="438" t="s">
        <v>54</v>
      </c>
      <c r="D27" s="401" t="s">
        <v>588</v>
      </c>
      <c r="E27" s="405" t="n">
        <v>10819</v>
      </c>
      <c r="F27" s="358"/>
      <c r="G27" s="405" t="n">
        <v>3074</v>
      </c>
      <c r="H27" s="358"/>
      <c r="I27" s="405" t="n">
        <v>737</v>
      </c>
      <c r="J27" s="358"/>
      <c r="K27" s="406" t="n">
        <v>0</v>
      </c>
      <c r="L27" s="358"/>
      <c r="M27" s="939" t="n">
        <v>14630</v>
      </c>
      <c r="N27" s="494"/>
      <c r="O27" s="976" t="n">
        <v>14293</v>
      </c>
      <c r="P27" s="977" t="n">
        <v>0.0235779752326314</v>
      </c>
      <c r="Q27" s="358"/>
    </row>
    <row r="28" customFormat="false" ht="11.25" hidden="false" customHeight="false" outlineLevel="0" collapsed="false">
      <c r="A28" s="88" t="s">
        <v>394</v>
      </c>
      <c r="B28" s="401" t="s">
        <v>17</v>
      </c>
      <c r="C28" s="438" t="s">
        <v>67</v>
      </c>
      <c r="D28" s="401" t="s">
        <v>588</v>
      </c>
      <c r="E28" s="405" t="n">
        <v>10363</v>
      </c>
      <c r="F28" s="358"/>
      <c r="G28" s="405" t="n">
        <v>3293</v>
      </c>
      <c r="H28" s="358"/>
      <c r="I28" s="405" t="n">
        <v>1163</v>
      </c>
      <c r="J28" s="358"/>
      <c r="K28" s="406" t="n">
        <v>0</v>
      </c>
      <c r="L28" s="358"/>
      <c r="M28" s="939" t="n">
        <v>14819</v>
      </c>
      <c r="N28" s="494"/>
      <c r="O28" s="976" t="n">
        <v>14537</v>
      </c>
      <c r="P28" s="977" t="n">
        <v>0.0193987755382816</v>
      </c>
      <c r="Q28" s="358"/>
    </row>
    <row r="29" customFormat="false" ht="11.25" hidden="false" customHeight="false" outlineLevel="0" collapsed="false">
      <c r="A29" s="88" t="s">
        <v>394</v>
      </c>
      <c r="B29" s="401" t="s">
        <v>17</v>
      </c>
      <c r="C29" s="438" t="s">
        <v>73</v>
      </c>
      <c r="D29" s="401" t="s">
        <v>588</v>
      </c>
      <c r="E29" s="405" t="n">
        <v>9497</v>
      </c>
      <c r="F29" s="358"/>
      <c r="G29" s="405" t="n">
        <v>2923</v>
      </c>
      <c r="H29" s="358"/>
      <c r="I29" s="405" t="n">
        <v>949</v>
      </c>
      <c r="J29" s="358"/>
      <c r="K29" s="406" t="n">
        <v>0</v>
      </c>
      <c r="L29" s="358"/>
      <c r="M29" s="939" t="n">
        <v>13369</v>
      </c>
      <c r="N29" s="494"/>
      <c r="O29" s="976" t="n">
        <v>13080</v>
      </c>
      <c r="P29" s="977" t="n">
        <v>0.0220948012232416</v>
      </c>
      <c r="Q29" s="358"/>
    </row>
    <row r="30" customFormat="false" ht="11.25" hidden="false" customHeight="false" outlineLevel="0" collapsed="false">
      <c r="A30" s="88" t="s">
        <v>394</v>
      </c>
      <c r="B30" s="401" t="s">
        <v>17</v>
      </c>
      <c r="C30" s="438" t="s">
        <v>58</v>
      </c>
      <c r="D30" s="401" t="s">
        <v>588</v>
      </c>
      <c r="E30" s="405" t="n">
        <v>7922</v>
      </c>
      <c r="F30" s="358"/>
      <c r="G30" s="405" t="n">
        <v>2881</v>
      </c>
      <c r="H30" s="358"/>
      <c r="I30" s="405" t="n">
        <v>904</v>
      </c>
      <c r="J30" s="358"/>
      <c r="K30" s="406" t="n">
        <v>0</v>
      </c>
      <c r="L30" s="358"/>
      <c r="M30" s="939" t="n">
        <v>11707</v>
      </c>
      <c r="N30" s="494"/>
      <c r="O30" s="976" t="n">
        <v>11455</v>
      </c>
      <c r="P30" s="977" t="n">
        <v>0.0219991270187691</v>
      </c>
      <c r="Q30" s="358"/>
    </row>
    <row r="31" customFormat="false" ht="11.25" hidden="false" customHeight="false" outlineLevel="0" collapsed="false">
      <c r="A31" s="88" t="s">
        <v>394</v>
      </c>
      <c r="B31" s="401" t="s">
        <v>17</v>
      </c>
      <c r="C31" s="438" t="s">
        <v>82</v>
      </c>
      <c r="D31" s="401" t="s">
        <v>588</v>
      </c>
      <c r="E31" s="405" t="n">
        <v>10604</v>
      </c>
      <c r="F31" s="358"/>
      <c r="G31" s="405" t="n">
        <v>5033</v>
      </c>
      <c r="H31" s="358"/>
      <c r="I31" s="405" t="n">
        <v>2472</v>
      </c>
      <c r="J31" s="358"/>
      <c r="K31" s="406" t="n">
        <v>0</v>
      </c>
      <c r="L31" s="358"/>
      <c r="M31" s="939" t="n">
        <v>18109</v>
      </c>
      <c r="N31" s="494"/>
      <c r="O31" s="976" t="n">
        <v>17687</v>
      </c>
      <c r="P31" s="977" t="n">
        <v>0.0238593317125572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603</v>
      </c>
      <c r="B33" s="980"/>
      <c r="C33" s="981"/>
      <c r="D33" s="982"/>
      <c r="E33" s="983" t="n">
        <v>135195</v>
      </c>
      <c r="F33" s="984"/>
      <c r="G33" s="983" t="n">
        <v>51588</v>
      </c>
      <c r="H33" s="984"/>
      <c r="I33" s="983" t="n">
        <v>16219</v>
      </c>
      <c r="J33" s="984"/>
      <c r="K33" s="983" t="n">
        <v>0</v>
      </c>
      <c r="L33" s="985"/>
      <c r="M33" s="942" t="n">
        <v>203002</v>
      </c>
      <c r="N33" s="986"/>
      <c r="O33" s="987" t="n">
        <v>198744</v>
      </c>
      <c r="P33" s="988" t="n">
        <v>0.0214245461498209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606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53</v>
      </c>
      <c r="B4" s="1006" t="s">
        <v>271</v>
      </c>
      <c r="C4" s="910" t="s">
        <v>12</v>
      </c>
      <c r="D4" s="1007" t="s">
        <v>602</v>
      </c>
      <c r="E4" s="1008" t="s">
        <v>607</v>
      </c>
      <c r="F4" s="1008"/>
      <c r="G4" s="1008"/>
      <c r="H4" s="1008"/>
      <c r="I4" s="1008"/>
      <c r="J4" s="1009" t="s">
        <v>372</v>
      </c>
      <c r="K4" s="1010" t="s">
        <v>18</v>
      </c>
      <c r="L4" s="1009"/>
      <c r="M4" s="1011" t="s">
        <v>425</v>
      </c>
      <c r="N4" s="961" t="s">
        <v>426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08</v>
      </c>
      <c r="F5" s="1013"/>
      <c r="G5" s="1014" t="s">
        <v>609</v>
      </c>
      <c r="H5" s="1013"/>
      <c r="I5" s="1014" t="s">
        <v>610</v>
      </c>
      <c r="J5" s="1015"/>
      <c r="K5" s="1016" t="s">
        <v>458</v>
      </c>
      <c r="L5" s="1015"/>
      <c r="M5" s="1017" t="s">
        <v>429</v>
      </c>
      <c r="N5" s="963" t="s">
        <v>431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396</v>
      </c>
      <c r="B7" s="452" t="s">
        <v>18</v>
      </c>
      <c r="C7" s="1025" t="s">
        <v>32</v>
      </c>
      <c r="D7" s="1026" t="s">
        <v>588</v>
      </c>
      <c r="E7" s="1027" t="n">
        <v>39</v>
      </c>
      <c r="F7" s="938"/>
      <c r="G7" s="1027" t="n">
        <v>1100</v>
      </c>
      <c r="H7" s="938"/>
      <c r="I7" s="1027" t="n">
        <v>379</v>
      </c>
      <c r="J7" s="938"/>
      <c r="K7" s="1028" t="n">
        <v>1518</v>
      </c>
      <c r="L7" s="938"/>
      <c r="M7" s="1029" t="n">
        <v>1469</v>
      </c>
      <c r="N7" s="1030" t="n">
        <v>0.033356024506467</v>
      </c>
      <c r="O7" s="996"/>
      <c r="P7" s="1005"/>
      <c r="Q7" s="1005"/>
    </row>
    <row r="8" customFormat="false" ht="12.75" hidden="false" customHeight="false" outlineLevel="0" collapsed="false">
      <c r="A8" s="451" t="s">
        <v>396</v>
      </c>
      <c r="B8" s="452" t="s">
        <v>18</v>
      </c>
      <c r="C8" s="1031" t="s">
        <v>37</v>
      </c>
      <c r="D8" s="1026" t="s">
        <v>588</v>
      </c>
      <c r="E8" s="1027" t="n">
        <v>61</v>
      </c>
      <c r="F8" s="938"/>
      <c r="G8" s="1027" t="n">
        <v>1447</v>
      </c>
      <c r="H8" s="938"/>
      <c r="I8" s="1027" t="n">
        <v>438</v>
      </c>
      <c r="J8" s="938"/>
      <c r="K8" s="1028" t="n">
        <v>1946</v>
      </c>
      <c r="L8" s="938"/>
      <c r="M8" s="1029" t="n">
        <v>1871</v>
      </c>
      <c r="N8" s="1030" t="n">
        <v>0.0400855157669695</v>
      </c>
      <c r="O8" s="996"/>
      <c r="P8" s="1005"/>
      <c r="Q8" s="1005"/>
    </row>
    <row r="9" customFormat="false" ht="12.75" hidden="false" customHeight="false" outlineLevel="0" collapsed="false">
      <c r="A9" s="451" t="s">
        <v>396</v>
      </c>
      <c r="B9" s="452" t="s">
        <v>18</v>
      </c>
      <c r="C9" s="1031" t="s">
        <v>33</v>
      </c>
      <c r="D9" s="1026" t="s">
        <v>588</v>
      </c>
      <c r="E9" s="1027" t="n">
        <v>186</v>
      </c>
      <c r="F9" s="938"/>
      <c r="G9" s="1027" t="n">
        <v>3877</v>
      </c>
      <c r="H9" s="938"/>
      <c r="I9" s="1027" t="n">
        <v>1116</v>
      </c>
      <c r="J9" s="938"/>
      <c r="K9" s="1028" t="n">
        <v>5179</v>
      </c>
      <c r="L9" s="938"/>
      <c r="M9" s="1029" t="n">
        <v>5062</v>
      </c>
      <c r="N9" s="1030" t="n">
        <v>0.0231133939154484</v>
      </c>
      <c r="O9" s="996"/>
      <c r="P9" s="1005"/>
      <c r="Q9" s="1005"/>
    </row>
    <row r="10" customFormat="false" ht="12.75" hidden="false" customHeight="false" outlineLevel="0" collapsed="false">
      <c r="A10" s="451" t="s">
        <v>396</v>
      </c>
      <c r="B10" s="452" t="s">
        <v>18</v>
      </c>
      <c r="C10" s="1031" t="s">
        <v>38</v>
      </c>
      <c r="D10" s="1026" t="s">
        <v>588</v>
      </c>
      <c r="E10" s="1027" t="n">
        <v>130</v>
      </c>
      <c r="F10" s="938"/>
      <c r="G10" s="1027" t="n">
        <v>4474</v>
      </c>
      <c r="H10" s="938"/>
      <c r="I10" s="1027" t="n">
        <v>1562</v>
      </c>
      <c r="J10" s="938"/>
      <c r="K10" s="1028" t="n">
        <v>6166</v>
      </c>
      <c r="L10" s="938"/>
      <c r="M10" s="1029" t="n">
        <v>6097</v>
      </c>
      <c r="N10" s="1030" t="n">
        <v>0.0113170411677874</v>
      </c>
      <c r="O10" s="996"/>
      <c r="P10" s="994"/>
      <c r="Q10" s="1005"/>
    </row>
    <row r="11" customFormat="false" ht="12.75" hidden="false" customHeight="false" outlineLevel="0" collapsed="false">
      <c r="A11" s="451" t="s">
        <v>396</v>
      </c>
      <c r="B11" s="452" t="s">
        <v>18</v>
      </c>
      <c r="C11" s="1031" t="s">
        <v>53</v>
      </c>
      <c r="D11" s="1026" t="s">
        <v>588</v>
      </c>
      <c r="E11" s="1027" t="n">
        <v>57</v>
      </c>
      <c r="F11" s="938"/>
      <c r="G11" s="1027" t="n">
        <v>2336</v>
      </c>
      <c r="H11" s="938"/>
      <c r="I11" s="1027" t="n">
        <v>721</v>
      </c>
      <c r="J11" s="938"/>
      <c r="K11" s="1028" t="n">
        <v>3114</v>
      </c>
      <c r="L11" s="938"/>
      <c r="M11" s="1029" t="n">
        <v>3030</v>
      </c>
      <c r="N11" s="1030" t="n">
        <v>0.0277227722772277</v>
      </c>
      <c r="O11" s="996"/>
      <c r="P11" s="994"/>
      <c r="Q11" s="1005"/>
    </row>
    <row r="12" customFormat="false" ht="12.75" hidden="false" customHeight="false" outlineLevel="0" collapsed="false">
      <c r="A12" s="451" t="s">
        <v>396</v>
      </c>
      <c r="B12" s="452" t="s">
        <v>18</v>
      </c>
      <c r="C12" s="1031" t="s">
        <v>57</v>
      </c>
      <c r="D12" s="1026" t="s">
        <v>588</v>
      </c>
      <c r="E12" s="1027" t="n">
        <v>183</v>
      </c>
      <c r="F12" s="938"/>
      <c r="G12" s="1027" t="n">
        <v>4439</v>
      </c>
      <c r="H12" s="938"/>
      <c r="I12" s="1027" t="n">
        <v>1404</v>
      </c>
      <c r="J12" s="938"/>
      <c r="K12" s="1028" t="n">
        <v>6026</v>
      </c>
      <c r="L12" s="938"/>
      <c r="M12" s="1029" t="n">
        <v>5899</v>
      </c>
      <c r="N12" s="1030" t="n">
        <v>0.0215290727241905</v>
      </c>
      <c r="O12" s="996"/>
      <c r="P12" s="994"/>
      <c r="Q12" s="1005"/>
    </row>
    <row r="13" customFormat="false" ht="12.75" hidden="false" customHeight="false" outlineLevel="0" collapsed="false">
      <c r="A13" s="451" t="s">
        <v>396</v>
      </c>
      <c r="B13" s="452" t="s">
        <v>18</v>
      </c>
      <c r="C13" s="1031" t="s">
        <v>54</v>
      </c>
      <c r="D13" s="1026" t="s">
        <v>588</v>
      </c>
      <c r="E13" s="1027" t="n">
        <v>159</v>
      </c>
      <c r="F13" s="938"/>
      <c r="G13" s="1027" t="n">
        <v>3947</v>
      </c>
      <c r="H13" s="938"/>
      <c r="I13" s="1027" t="n">
        <v>1188</v>
      </c>
      <c r="J13" s="938"/>
      <c r="K13" s="1028" t="n">
        <v>5294</v>
      </c>
      <c r="L13" s="938"/>
      <c r="M13" s="1029" t="n">
        <v>5314</v>
      </c>
      <c r="N13" s="1030" t="n">
        <v>-0.00376364320662401</v>
      </c>
      <c r="O13" s="996"/>
      <c r="P13" s="994"/>
      <c r="Q13" s="1005"/>
    </row>
    <row r="14" customFormat="false" ht="12.75" hidden="false" customHeight="false" outlineLevel="0" collapsed="false">
      <c r="A14" s="451" t="s">
        <v>396</v>
      </c>
      <c r="B14" s="452" t="s">
        <v>18</v>
      </c>
      <c r="C14" s="1031" t="s">
        <v>67</v>
      </c>
      <c r="D14" s="1026" t="s">
        <v>588</v>
      </c>
      <c r="E14" s="1027" t="n">
        <v>97</v>
      </c>
      <c r="F14" s="938"/>
      <c r="G14" s="1027" t="n">
        <v>2491</v>
      </c>
      <c r="H14" s="938"/>
      <c r="I14" s="1027" t="n">
        <v>719</v>
      </c>
      <c r="J14" s="938"/>
      <c r="K14" s="1028" t="n">
        <v>3307</v>
      </c>
      <c r="L14" s="938"/>
      <c r="M14" s="1029" t="n">
        <v>3180</v>
      </c>
      <c r="N14" s="1030" t="n">
        <v>0.039937106918239</v>
      </c>
      <c r="O14" s="996"/>
      <c r="P14" s="994"/>
      <c r="Q14" s="1005"/>
    </row>
    <row r="15" customFormat="false" ht="12.75" hidden="false" customHeight="false" outlineLevel="0" collapsed="false">
      <c r="A15" s="451" t="s">
        <v>396</v>
      </c>
      <c r="B15" s="452" t="s">
        <v>18</v>
      </c>
      <c r="C15" s="1031" t="s">
        <v>73</v>
      </c>
      <c r="D15" s="1026" t="s">
        <v>588</v>
      </c>
      <c r="E15" s="1027" t="n">
        <v>112</v>
      </c>
      <c r="F15" s="938"/>
      <c r="G15" s="1027" t="n">
        <v>2561</v>
      </c>
      <c r="H15" s="938"/>
      <c r="I15" s="1027" t="n">
        <v>868</v>
      </c>
      <c r="J15" s="938"/>
      <c r="K15" s="1028" t="n">
        <v>3541</v>
      </c>
      <c r="L15" s="938"/>
      <c r="M15" s="1029" t="n">
        <v>3357</v>
      </c>
      <c r="N15" s="1030" t="n">
        <v>0.0548108430145964</v>
      </c>
      <c r="O15" s="996"/>
      <c r="P15" s="994"/>
      <c r="Q15" s="1005"/>
    </row>
    <row r="16" customFormat="false" ht="12.75" hidden="false" customHeight="false" outlineLevel="0" collapsed="false">
      <c r="A16" s="451" t="s">
        <v>396</v>
      </c>
      <c r="B16" s="452" t="s">
        <v>18</v>
      </c>
      <c r="C16" s="1032" t="n">
        <v>10</v>
      </c>
      <c r="D16" s="1026" t="s">
        <v>588</v>
      </c>
      <c r="E16" s="1027" t="n">
        <v>85</v>
      </c>
      <c r="F16" s="938"/>
      <c r="G16" s="1027" t="n">
        <v>2080</v>
      </c>
      <c r="H16" s="938"/>
      <c r="I16" s="1027" t="n">
        <v>675</v>
      </c>
      <c r="J16" s="938"/>
      <c r="K16" s="1028" t="n">
        <v>2840</v>
      </c>
      <c r="L16" s="938"/>
      <c r="M16" s="1029" t="n">
        <v>2747</v>
      </c>
      <c r="N16" s="1030" t="n">
        <v>0.0338551146705497</v>
      </c>
      <c r="O16" s="996"/>
      <c r="P16" s="994"/>
      <c r="Q16" s="1033"/>
    </row>
    <row r="17" customFormat="false" ht="12.75" hidden="false" customHeight="false" outlineLevel="0" collapsed="false">
      <c r="A17" s="451" t="s">
        <v>396</v>
      </c>
      <c r="B17" s="452" t="s">
        <v>18</v>
      </c>
      <c r="C17" s="1032" t="n">
        <v>11</v>
      </c>
      <c r="D17" s="1026" t="s">
        <v>588</v>
      </c>
      <c r="E17" s="1027" t="n">
        <v>33</v>
      </c>
      <c r="F17" s="938"/>
      <c r="G17" s="1027" t="n">
        <v>1550</v>
      </c>
      <c r="H17" s="938"/>
      <c r="I17" s="1027" t="n">
        <v>742</v>
      </c>
      <c r="J17" s="938"/>
      <c r="K17" s="1028" t="n">
        <v>2325</v>
      </c>
      <c r="L17" s="938"/>
      <c r="M17" s="1029" t="n">
        <v>2303</v>
      </c>
      <c r="N17" s="1030" t="n">
        <v>0.00955275727312202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11</v>
      </c>
      <c r="B19" s="1042"/>
      <c r="C19" s="1043"/>
      <c r="D19" s="1044"/>
      <c r="E19" s="1045" t="n">
        <v>1142</v>
      </c>
      <c r="F19" s="943"/>
      <c r="G19" s="1045" t="n">
        <v>30302</v>
      </c>
      <c r="H19" s="943"/>
      <c r="I19" s="1045" t="n">
        <v>9812</v>
      </c>
      <c r="J19" s="943"/>
      <c r="K19" s="1045" t="n">
        <v>41256</v>
      </c>
      <c r="L19" s="943"/>
      <c r="M19" s="1045" t="n">
        <v>40329</v>
      </c>
      <c r="N19" s="1046" t="n">
        <v>0.0229859406382504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12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53</v>
      </c>
      <c r="B4" s="1080" t="s">
        <v>271</v>
      </c>
      <c r="C4" s="1080" t="s">
        <v>12</v>
      </c>
      <c r="D4" s="1080" t="s">
        <v>602</v>
      </c>
      <c r="E4" s="1081" t="s">
        <v>209</v>
      </c>
      <c r="F4" s="1081"/>
      <c r="G4" s="1081"/>
      <c r="H4" s="913"/>
      <c r="I4" s="917" t="s">
        <v>613</v>
      </c>
      <c r="J4" s="917"/>
      <c r="K4" s="917"/>
      <c r="L4" s="913"/>
      <c r="M4" s="917" t="s">
        <v>614</v>
      </c>
      <c r="N4" s="917"/>
      <c r="O4" s="917"/>
      <c r="P4" s="917"/>
      <c r="Q4" s="1082" t="s">
        <v>615</v>
      </c>
      <c r="R4" s="1083"/>
      <c r="S4" s="917" t="s">
        <v>425</v>
      </c>
      <c r="T4" s="1084" t="s">
        <v>426</v>
      </c>
      <c r="U4" s="1085"/>
      <c r="V4" s="1086" t="s">
        <v>616</v>
      </c>
      <c r="W4" s="1087"/>
      <c r="X4" s="1088" t="s">
        <v>617</v>
      </c>
      <c r="Y4" s="1089" t="s">
        <v>458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18</v>
      </c>
      <c r="F5" s="924" t="s">
        <v>619</v>
      </c>
      <c r="G5" s="924" t="s">
        <v>458</v>
      </c>
      <c r="H5" s="920"/>
      <c r="I5" s="1091" t="s">
        <v>618</v>
      </c>
      <c r="J5" s="924" t="s">
        <v>619</v>
      </c>
      <c r="K5" s="924" t="s">
        <v>458</v>
      </c>
      <c r="L5" s="920"/>
      <c r="M5" s="1091" t="s">
        <v>618</v>
      </c>
      <c r="N5" s="924" t="s">
        <v>619</v>
      </c>
      <c r="O5" s="924" t="s">
        <v>458</v>
      </c>
      <c r="P5" s="920"/>
      <c r="Q5" s="1082"/>
      <c r="R5" s="1092"/>
      <c r="S5" s="924" t="s">
        <v>429</v>
      </c>
      <c r="T5" s="1093" t="s">
        <v>431</v>
      </c>
      <c r="U5" s="1094"/>
      <c r="V5" s="1095" t="s">
        <v>620</v>
      </c>
      <c r="W5" s="1096"/>
      <c r="X5" s="1097" t="s">
        <v>621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85</v>
      </c>
      <c r="B7" s="1114" t="s">
        <v>61</v>
      </c>
      <c r="C7" s="1115" t="s">
        <v>53</v>
      </c>
      <c r="D7" s="1115" t="s">
        <v>587</v>
      </c>
      <c r="E7" s="1116" t="n">
        <v>7</v>
      </c>
      <c r="F7" s="976" t="n">
        <v>0</v>
      </c>
      <c r="G7" s="1117" t="n">
        <v>7</v>
      </c>
      <c r="H7" s="271"/>
      <c r="I7" s="1118" t="n">
        <v>216</v>
      </c>
      <c r="J7" s="976" t="n">
        <v>28</v>
      </c>
      <c r="K7" s="1117" t="n">
        <v>244</v>
      </c>
      <c r="L7" s="271"/>
      <c r="M7" s="1118" t="n">
        <v>285</v>
      </c>
      <c r="N7" s="976" t="n">
        <v>1431</v>
      </c>
      <c r="O7" s="1117" t="n">
        <v>1716</v>
      </c>
      <c r="P7" s="494"/>
      <c r="Q7" s="1119" t="n">
        <v>1967</v>
      </c>
      <c r="R7" s="822"/>
      <c r="S7" s="1120" t="n">
        <v>1843</v>
      </c>
      <c r="T7" s="1030" t="n">
        <v>0.0672816060770483</v>
      </c>
      <c r="U7" s="1109"/>
      <c r="V7" s="1121" t="n">
        <v>925</v>
      </c>
      <c r="W7" s="1122"/>
      <c r="X7" s="1123" t="n">
        <v>1042</v>
      </c>
      <c r="Y7" s="1124" t="n">
        <v>1967</v>
      </c>
    </row>
    <row r="8" customFormat="false" ht="10.9" hidden="false" customHeight="true" outlineLevel="0" collapsed="false">
      <c r="A8" s="88" t="s">
        <v>385</v>
      </c>
      <c r="B8" s="1114" t="s">
        <v>61</v>
      </c>
      <c r="C8" s="1115" t="s">
        <v>57</v>
      </c>
      <c r="D8" s="1115" t="s">
        <v>587</v>
      </c>
      <c r="E8" s="1116" t="n">
        <v>6</v>
      </c>
      <c r="F8" s="976" t="n">
        <v>0</v>
      </c>
      <c r="G8" s="1117" t="n">
        <v>6</v>
      </c>
      <c r="H8" s="271"/>
      <c r="I8" s="1118" t="n">
        <v>212</v>
      </c>
      <c r="J8" s="976" t="n">
        <v>66</v>
      </c>
      <c r="K8" s="1117" t="n">
        <v>278</v>
      </c>
      <c r="L8" s="271"/>
      <c r="M8" s="1118" t="n">
        <v>289</v>
      </c>
      <c r="N8" s="976" t="n">
        <v>1765</v>
      </c>
      <c r="O8" s="1117" t="n">
        <v>2054</v>
      </c>
      <c r="P8" s="494"/>
      <c r="Q8" s="1119" t="n">
        <v>2338</v>
      </c>
      <c r="R8" s="822"/>
      <c r="S8" s="1120" t="n">
        <v>2260</v>
      </c>
      <c r="T8" s="1030" t="n">
        <v>0.0345132743362832</v>
      </c>
      <c r="U8" s="1109"/>
      <c r="V8" s="1121" t="n">
        <v>601</v>
      </c>
      <c r="W8" s="1122"/>
      <c r="X8" s="1123" t="n">
        <v>1737</v>
      </c>
      <c r="Y8" s="1124" t="n">
        <v>2338</v>
      </c>
    </row>
    <row r="9" customFormat="false" ht="10.9" hidden="false" customHeight="true" outlineLevel="0" collapsed="false">
      <c r="A9" s="88" t="s">
        <v>385</v>
      </c>
      <c r="B9" s="1114" t="s">
        <v>61</v>
      </c>
      <c r="C9" s="1115" t="s">
        <v>54</v>
      </c>
      <c r="D9" s="1115" t="s">
        <v>587</v>
      </c>
      <c r="E9" s="1116" t="n">
        <v>3</v>
      </c>
      <c r="F9" s="976" t="n">
        <v>0</v>
      </c>
      <c r="G9" s="1117" t="n">
        <v>3</v>
      </c>
      <c r="H9" s="271"/>
      <c r="I9" s="1118" t="n">
        <v>137</v>
      </c>
      <c r="J9" s="976" t="n">
        <v>20</v>
      </c>
      <c r="K9" s="1117" t="n">
        <v>157</v>
      </c>
      <c r="L9" s="271"/>
      <c r="M9" s="1118" t="n">
        <v>149</v>
      </c>
      <c r="N9" s="976" t="n">
        <v>1103</v>
      </c>
      <c r="O9" s="1117" t="n">
        <v>1252</v>
      </c>
      <c r="P9" s="494"/>
      <c r="Q9" s="1119" t="n">
        <v>1412</v>
      </c>
      <c r="R9" s="822"/>
      <c r="S9" s="1120" t="n">
        <v>1355</v>
      </c>
      <c r="T9" s="1030" t="n">
        <v>0.0420664206642066</v>
      </c>
      <c r="U9" s="1109"/>
      <c r="V9" s="1121" t="n">
        <v>748</v>
      </c>
      <c r="W9" s="1122"/>
      <c r="X9" s="1123" t="n">
        <v>664</v>
      </c>
      <c r="Y9" s="1124" t="n">
        <v>1412</v>
      </c>
    </row>
    <row r="10" customFormat="false" ht="10.9" hidden="false" customHeight="true" outlineLevel="0" collapsed="false">
      <c r="A10" s="88" t="s">
        <v>385</v>
      </c>
      <c r="B10" s="1114" t="s">
        <v>61</v>
      </c>
      <c r="C10" s="1115" t="n">
        <v>10</v>
      </c>
      <c r="D10" s="1115" t="s">
        <v>587</v>
      </c>
      <c r="E10" s="1116" t="n">
        <v>8</v>
      </c>
      <c r="F10" s="976" t="n">
        <v>0</v>
      </c>
      <c r="G10" s="1117" t="n">
        <v>8</v>
      </c>
      <c r="H10" s="271"/>
      <c r="I10" s="1118" t="n">
        <v>242</v>
      </c>
      <c r="J10" s="976" t="n">
        <v>45</v>
      </c>
      <c r="K10" s="1117" t="n">
        <v>287</v>
      </c>
      <c r="L10" s="271"/>
      <c r="M10" s="1118" t="n">
        <v>395</v>
      </c>
      <c r="N10" s="976" t="n">
        <v>2430</v>
      </c>
      <c r="O10" s="1117" t="n">
        <v>2825</v>
      </c>
      <c r="P10" s="494"/>
      <c r="Q10" s="1119" t="n">
        <v>3120</v>
      </c>
      <c r="R10" s="822"/>
      <c r="S10" s="1120" t="n">
        <v>3051</v>
      </c>
      <c r="T10" s="1030" t="n">
        <v>0.0226155358898722</v>
      </c>
      <c r="U10" s="1109"/>
      <c r="V10" s="1121" t="n">
        <v>569</v>
      </c>
      <c r="W10" s="1122"/>
      <c r="X10" s="1123" t="n">
        <v>2551</v>
      </c>
      <c r="Y10" s="1124" t="n">
        <v>3120</v>
      </c>
    </row>
    <row r="11" customFormat="false" ht="10.9" hidden="false" customHeight="true" outlineLevel="0" collapsed="false">
      <c r="A11" s="88" t="s">
        <v>385</v>
      </c>
      <c r="B11" s="1114" t="s">
        <v>61</v>
      </c>
      <c r="C11" s="1115" t="n">
        <v>11</v>
      </c>
      <c r="D11" s="1115" t="s">
        <v>587</v>
      </c>
      <c r="E11" s="1116" t="n">
        <v>7</v>
      </c>
      <c r="F11" s="976" t="n">
        <v>0</v>
      </c>
      <c r="G11" s="1117" t="n">
        <v>7</v>
      </c>
      <c r="H11" s="271"/>
      <c r="I11" s="1118" t="n">
        <v>458</v>
      </c>
      <c r="J11" s="976" t="n">
        <v>189</v>
      </c>
      <c r="K11" s="1117" t="n">
        <v>647</v>
      </c>
      <c r="L11" s="271"/>
      <c r="M11" s="1118" t="n">
        <v>356</v>
      </c>
      <c r="N11" s="976" t="n">
        <v>5808</v>
      </c>
      <c r="O11" s="1117" t="n">
        <v>6164</v>
      </c>
      <c r="P11" s="494"/>
      <c r="Q11" s="1119" t="n">
        <v>6818</v>
      </c>
      <c r="R11" s="822"/>
      <c r="S11" s="1120" t="n">
        <v>6581</v>
      </c>
      <c r="T11" s="1030" t="n">
        <v>0.0360127640176265</v>
      </c>
      <c r="U11" s="1109"/>
      <c r="V11" s="1121" t="n">
        <v>825</v>
      </c>
      <c r="W11" s="1122"/>
      <c r="X11" s="1123" t="n">
        <v>5993</v>
      </c>
      <c r="Y11" s="1124" t="n">
        <v>6818</v>
      </c>
    </row>
    <row r="12" customFormat="false" ht="10.9" hidden="false" customHeight="true" outlineLevel="0" collapsed="false">
      <c r="A12" s="87" t="s">
        <v>377</v>
      </c>
      <c r="B12" s="1114" t="s">
        <v>61</v>
      </c>
      <c r="C12" s="1125" t="s">
        <v>57</v>
      </c>
      <c r="D12" s="1125" t="s">
        <v>581</v>
      </c>
      <c r="E12" s="1116" t="n">
        <v>1</v>
      </c>
      <c r="F12" s="976" t="n">
        <v>0</v>
      </c>
      <c r="G12" s="1117" t="n">
        <v>1</v>
      </c>
      <c r="H12" s="271"/>
      <c r="I12" s="1118" t="n">
        <v>91</v>
      </c>
      <c r="J12" s="976" t="n">
        <v>19</v>
      </c>
      <c r="K12" s="1117" t="n">
        <v>110</v>
      </c>
      <c r="L12" s="271"/>
      <c r="M12" s="1118" t="n">
        <v>167</v>
      </c>
      <c r="N12" s="976" t="n">
        <v>1106</v>
      </c>
      <c r="O12" s="1117" t="n">
        <v>1273</v>
      </c>
      <c r="P12" s="494"/>
      <c r="Q12" s="1119" t="n">
        <v>1384</v>
      </c>
      <c r="R12" s="822"/>
      <c r="S12" s="1120" t="n">
        <v>1363</v>
      </c>
      <c r="T12" s="1030" t="n">
        <v>0.0154071900220103</v>
      </c>
      <c r="U12" s="1109"/>
      <c r="V12" s="1121" t="n">
        <v>598</v>
      </c>
      <c r="W12" s="1122"/>
      <c r="X12" s="1123" t="n">
        <v>786</v>
      </c>
      <c r="Y12" s="1124" t="n">
        <v>1384</v>
      </c>
    </row>
    <row r="13" customFormat="false" ht="10.9" hidden="false" customHeight="true" outlineLevel="0" collapsed="false">
      <c r="A13" s="87" t="s">
        <v>377</v>
      </c>
      <c r="B13" s="1114" t="s">
        <v>61</v>
      </c>
      <c r="C13" s="1115" t="s">
        <v>54</v>
      </c>
      <c r="D13" s="1125" t="s">
        <v>581</v>
      </c>
      <c r="E13" s="1116" t="n">
        <v>0</v>
      </c>
      <c r="F13" s="976" t="n">
        <v>0</v>
      </c>
      <c r="G13" s="1117" t="n">
        <v>0</v>
      </c>
      <c r="H13" s="271"/>
      <c r="I13" s="1118" t="n">
        <v>113</v>
      </c>
      <c r="J13" s="976" t="n">
        <v>23</v>
      </c>
      <c r="K13" s="1117" t="n">
        <v>136</v>
      </c>
      <c r="L13" s="271"/>
      <c r="M13" s="1118" t="n">
        <v>214</v>
      </c>
      <c r="N13" s="976" t="n">
        <v>1151</v>
      </c>
      <c r="O13" s="1117" t="n">
        <v>1365</v>
      </c>
      <c r="P13" s="494"/>
      <c r="Q13" s="1119" t="n">
        <v>1501</v>
      </c>
      <c r="R13" s="822"/>
      <c r="S13" s="1120" t="n">
        <v>1453</v>
      </c>
      <c r="T13" s="1030" t="n">
        <v>0.0330350997935306</v>
      </c>
      <c r="U13" s="1109"/>
      <c r="V13" s="1121" t="n">
        <v>823</v>
      </c>
      <c r="W13" s="1122"/>
      <c r="X13" s="1123" t="n">
        <v>678</v>
      </c>
      <c r="Y13" s="1124" t="n">
        <v>1501</v>
      </c>
    </row>
    <row r="14" customFormat="false" ht="10.9" hidden="false" customHeight="true" outlineLevel="0" collapsed="false">
      <c r="A14" s="87" t="s">
        <v>377</v>
      </c>
      <c r="B14" s="1114" t="s">
        <v>61</v>
      </c>
      <c r="C14" s="1115" t="n">
        <v>11</v>
      </c>
      <c r="D14" s="1125" t="s">
        <v>581</v>
      </c>
      <c r="E14" s="1116" t="n">
        <v>2</v>
      </c>
      <c r="F14" s="976" t="n">
        <v>0</v>
      </c>
      <c r="G14" s="1117" t="n">
        <v>2</v>
      </c>
      <c r="H14" s="271"/>
      <c r="I14" s="1118" t="n">
        <v>100</v>
      </c>
      <c r="J14" s="976" t="n">
        <v>35</v>
      </c>
      <c r="K14" s="1117" t="n">
        <v>135</v>
      </c>
      <c r="L14" s="271"/>
      <c r="M14" s="1118" t="n">
        <v>150</v>
      </c>
      <c r="N14" s="976" t="n">
        <v>1821</v>
      </c>
      <c r="O14" s="1117" t="n">
        <v>1971</v>
      </c>
      <c r="P14" s="494"/>
      <c r="Q14" s="1119" t="n">
        <v>2108</v>
      </c>
      <c r="R14" s="822"/>
      <c r="S14" s="1120" t="n">
        <v>2056</v>
      </c>
      <c r="T14" s="1030" t="n">
        <v>0.0252918287937743</v>
      </c>
      <c r="U14" s="1109"/>
      <c r="V14" s="1121" t="n">
        <v>506</v>
      </c>
      <c r="W14" s="1122"/>
      <c r="X14" s="1123" t="n">
        <v>1602</v>
      </c>
      <c r="Y14" s="1124" t="n">
        <v>2108</v>
      </c>
    </row>
    <row r="15" customFormat="false" ht="10.9" hidden="false" customHeight="true" outlineLevel="0" collapsed="false">
      <c r="A15" s="155" t="s">
        <v>378</v>
      </c>
      <c r="B15" s="1114" t="s">
        <v>61</v>
      </c>
      <c r="C15" s="1115" t="s">
        <v>32</v>
      </c>
      <c r="D15" s="1115" t="s">
        <v>582</v>
      </c>
      <c r="E15" s="1116" t="n">
        <v>1</v>
      </c>
      <c r="F15" s="976" t="n">
        <v>0</v>
      </c>
      <c r="G15" s="1117" t="n">
        <v>1</v>
      </c>
      <c r="H15" s="271"/>
      <c r="I15" s="1118" t="n">
        <v>31</v>
      </c>
      <c r="J15" s="976" t="n">
        <v>1</v>
      </c>
      <c r="K15" s="1117" t="n">
        <v>32</v>
      </c>
      <c r="L15" s="271"/>
      <c r="M15" s="1118" t="n">
        <v>89</v>
      </c>
      <c r="N15" s="976" t="n">
        <v>418</v>
      </c>
      <c r="O15" s="1117" t="n">
        <v>507</v>
      </c>
      <c r="P15" s="494"/>
      <c r="Q15" s="1119" t="n">
        <v>540</v>
      </c>
      <c r="R15" s="822"/>
      <c r="S15" s="1120" t="n">
        <v>518</v>
      </c>
      <c r="T15" s="1030" t="n">
        <v>0.0424710424710425</v>
      </c>
      <c r="U15" s="1109"/>
      <c r="V15" s="1121" t="n">
        <v>355</v>
      </c>
      <c r="W15" s="1122"/>
      <c r="X15" s="1123" t="n">
        <v>185</v>
      </c>
      <c r="Y15" s="1124" t="n">
        <v>540</v>
      </c>
    </row>
    <row r="16" customFormat="false" ht="10.9" hidden="false" customHeight="true" outlineLevel="0" collapsed="false">
      <c r="A16" s="155" t="s">
        <v>378</v>
      </c>
      <c r="B16" s="1114" t="s">
        <v>61</v>
      </c>
      <c r="C16" s="1115" t="s">
        <v>37</v>
      </c>
      <c r="D16" s="1115" t="s">
        <v>582</v>
      </c>
      <c r="E16" s="1116" t="n">
        <v>0</v>
      </c>
      <c r="F16" s="976" t="n">
        <v>0</v>
      </c>
      <c r="G16" s="1117" t="n">
        <v>0</v>
      </c>
      <c r="H16" s="271"/>
      <c r="I16" s="1118" t="n">
        <v>36</v>
      </c>
      <c r="J16" s="976" t="n">
        <v>6</v>
      </c>
      <c r="K16" s="1117" t="n">
        <v>42</v>
      </c>
      <c r="L16" s="271"/>
      <c r="M16" s="1118" t="n">
        <v>121</v>
      </c>
      <c r="N16" s="976" t="n">
        <v>697</v>
      </c>
      <c r="O16" s="1117" t="n">
        <v>818</v>
      </c>
      <c r="P16" s="494"/>
      <c r="Q16" s="1119" t="n">
        <v>860</v>
      </c>
      <c r="R16" s="822"/>
      <c r="S16" s="1120" t="n">
        <v>810</v>
      </c>
      <c r="T16" s="1030" t="n">
        <v>0.0617283950617284</v>
      </c>
      <c r="U16" s="1109"/>
      <c r="V16" s="1121" t="n">
        <v>605</v>
      </c>
      <c r="W16" s="1122"/>
      <c r="X16" s="1123" t="n">
        <v>255</v>
      </c>
      <c r="Y16" s="1124" t="n">
        <v>860</v>
      </c>
    </row>
    <row r="17" customFormat="false" ht="10.9" hidden="false" customHeight="true" outlineLevel="0" collapsed="false">
      <c r="A17" s="155" t="s">
        <v>378</v>
      </c>
      <c r="B17" s="1114" t="s">
        <v>61</v>
      </c>
      <c r="C17" s="1115" t="s">
        <v>33</v>
      </c>
      <c r="D17" s="1115" t="s">
        <v>582</v>
      </c>
      <c r="E17" s="1116" t="n">
        <v>0</v>
      </c>
      <c r="F17" s="976" t="n">
        <v>0</v>
      </c>
      <c r="G17" s="1117" t="n">
        <v>0</v>
      </c>
      <c r="H17" s="271"/>
      <c r="I17" s="1118" t="n">
        <v>48</v>
      </c>
      <c r="J17" s="976" t="n">
        <v>11</v>
      </c>
      <c r="K17" s="1117" t="n">
        <v>59</v>
      </c>
      <c r="L17" s="271"/>
      <c r="M17" s="1118" t="n">
        <v>170</v>
      </c>
      <c r="N17" s="976" t="n">
        <v>1143</v>
      </c>
      <c r="O17" s="1117" t="n">
        <v>1313</v>
      </c>
      <c r="P17" s="494"/>
      <c r="Q17" s="1119" t="n">
        <v>1372</v>
      </c>
      <c r="R17" s="822"/>
      <c r="S17" s="1120" t="n">
        <v>1310</v>
      </c>
      <c r="T17" s="1030" t="n">
        <v>0.0473282442748092</v>
      </c>
      <c r="U17" s="1109"/>
      <c r="V17" s="1121" t="n">
        <v>824</v>
      </c>
      <c r="W17" s="1122"/>
      <c r="X17" s="1123" t="n">
        <v>548</v>
      </c>
      <c r="Y17" s="1124" t="n">
        <v>1372</v>
      </c>
    </row>
    <row r="18" customFormat="false" ht="10.9" hidden="false" customHeight="true" outlineLevel="0" collapsed="false">
      <c r="A18" s="155" t="s">
        <v>378</v>
      </c>
      <c r="B18" s="1114" t="s">
        <v>61</v>
      </c>
      <c r="C18" s="1115" t="s">
        <v>38</v>
      </c>
      <c r="D18" s="1115" t="s">
        <v>582</v>
      </c>
      <c r="E18" s="1116" t="n">
        <v>0</v>
      </c>
      <c r="F18" s="976" t="n">
        <v>0</v>
      </c>
      <c r="G18" s="1117" t="n">
        <v>0</v>
      </c>
      <c r="H18" s="271"/>
      <c r="I18" s="1118" t="n">
        <v>48</v>
      </c>
      <c r="J18" s="976" t="n">
        <v>5</v>
      </c>
      <c r="K18" s="1117" t="n">
        <v>53</v>
      </c>
      <c r="L18" s="271"/>
      <c r="M18" s="1118" t="n">
        <v>154</v>
      </c>
      <c r="N18" s="976" t="n">
        <v>1086</v>
      </c>
      <c r="O18" s="1117" t="n">
        <v>1240</v>
      </c>
      <c r="P18" s="494"/>
      <c r="Q18" s="1119" t="n">
        <v>1293</v>
      </c>
      <c r="R18" s="822"/>
      <c r="S18" s="1120" t="n">
        <v>1218</v>
      </c>
      <c r="T18" s="1030" t="n">
        <v>0.061576354679803</v>
      </c>
      <c r="U18" s="1109"/>
      <c r="V18" s="1121" t="n">
        <v>866</v>
      </c>
      <c r="W18" s="1122"/>
      <c r="X18" s="1123" t="n">
        <v>427</v>
      </c>
      <c r="Y18" s="1124" t="n">
        <v>1293</v>
      </c>
    </row>
    <row r="19" customFormat="false" ht="10.9" hidden="false" customHeight="true" outlineLevel="0" collapsed="false">
      <c r="A19" s="155" t="s">
        <v>378</v>
      </c>
      <c r="B19" s="1114" t="s">
        <v>61</v>
      </c>
      <c r="C19" s="1115" t="s">
        <v>53</v>
      </c>
      <c r="D19" s="1115" t="s">
        <v>582</v>
      </c>
      <c r="E19" s="1116" t="n">
        <v>0</v>
      </c>
      <c r="F19" s="976" t="n">
        <v>0</v>
      </c>
      <c r="G19" s="1117" t="n">
        <v>0</v>
      </c>
      <c r="H19" s="271"/>
      <c r="I19" s="1118" t="n">
        <v>113</v>
      </c>
      <c r="J19" s="976" t="n">
        <v>8</v>
      </c>
      <c r="K19" s="1117" t="n">
        <v>121</v>
      </c>
      <c r="L19" s="271"/>
      <c r="M19" s="1118" t="n">
        <v>312</v>
      </c>
      <c r="N19" s="976" t="n">
        <v>1396</v>
      </c>
      <c r="O19" s="1117" t="n">
        <v>1708</v>
      </c>
      <c r="P19" s="494"/>
      <c r="Q19" s="1119" t="n">
        <v>1829</v>
      </c>
      <c r="R19" s="822"/>
      <c r="S19" s="1120" t="n">
        <v>1737</v>
      </c>
      <c r="T19" s="1030" t="n">
        <v>0.052964881980426</v>
      </c>
      <c r="U19" s="1109"/>
      <c r="V19" s="1121" t="n">
        <v>843</v>
      </c>
      <c r="W19" s="1122"/>
      <c r="X19" s="1123" t="n">
        <v>986</v>
      </c>
      <c r="Y19" s="1124" t="n">
        <v>1829</v>
      </c>
    </row>
    <row r="20" customFormat="false" ht="10.9" hidden="false" customHeight="true" outlineLevel="0" collapsed="false">
      <c r="A20" s="155" t="s">
        <v>378</v>
      </c>
      <c r="B20" s="1114" t="s">
        <v>61</v>
      </c>
      <c r="C20" s="1115" t="s">
        <v>57</v>
      </c>
      <c r="D20" s="1115" t="s">
        <v>582</v>
      </c>
      <c r="E20" s="1116" t="n">
        <v>1</v>
      </c>
      <c r="F20" s="976" t="n">
        <v>0</v>
      </c>
      <c r="G20" s="1117" t="n">
        <v>1</v>
      </c>
      <c r="H20" s="271"/>
      <c r="I20" s="1118" t="n">
        <v>97</v>
      </c>
      <c r="J20" s="976" t="n">
        <v>13</v>
      </c>
      <c r="K20" s="1117" t="n">
        <v>110</v>
      </c>
      <c r="L20" s="271"/>
      <c r="M20" s="1118" t="n">
        <v>227</v>
      </c>
      <c r="N20" s="976" t="n">
        <v>1320</v>
      </c>
      <c r="O20" s="1117" t="n">
        <v>1547</v>
      </c>
      <c r="P20" s="494"/>
      <c r="Q20" s="1119" t="n">
        <v>1658</v>
      </c>
      <c r="R20" s="822"/>
      <c r="S20" s="1120" t="n">
        <v>1610</v>
      </c>
      <c r="T20" s="1030" t="n">
        <v>0.0298136645962733</v>
      </c>
      <c r="U20" s="1109"/>
      <c r="V20" s="1121" t="n">
        <v>545</v>
      </c>
      <c r="W20" s="1122"/>
      <c r="X20" s="1123" t="n">
        <v>1113</v>
      </c>
      <c r="Y20" s="1124" t="n">
        <v>1658</v>
      </c>
    </row>
    <row r="21" customFormat="false" ht="10.9" hidden="false" customHeight="true" outlineLevel="0" collapsed="false">
      <c r="A21" s="155" t="s">
        <v>378</v>
      </c>
      <c r="B21" s="1114" t="s">
        <v>61</v>
      </c>
      <c r="C21" s="1115" t="s">
        <v>54</v>
      </c>
      <c r="D21" s="1115" t="s">
        <v>582</v>
      </c>
      <c r="E21" s="1116" t="n">
        <v>0</v>
      </c>
      <c r="F21" s="976" t="n">
        <v>0</v>
      </c>
      <c r="G21" s="1117" t="n">
        <v>0</v>
      </c>
      <c r="H21" s="271"/>
      <c r="I21" s="1118" t="n">
        <v>71</v>
      </c>
      <c r="J21" s="976" t="n">
        <v>10</v>
      </c>
      <c r="K21" s="1117" t="n">
        <v>81</v>
      </c>
      <c r="L21" s="271"/>
      <c r="M21" s="1118" t="n">
        <v>162</v>
      </c>
      <c r="N21" s="976" t="n">
        <v>1188</v>
      </c>
      <c r="O21" s="1117" t="n">
        <v>1350</v>
      </c>
      <c r="P21" s="494"/>
      <c r="Q21" s="1119" t="n">
        <v>1431</v>
      </c>
      <c r="R21" s="822"/>
      <c r="S21" s="1120" t="n">
        <v>1382</v>
      </c>
      <c r="T21" s="1030" t="n">
        <v>0.0354558610709117</v>
      </c>
      <c r="U21" s="1109"/>
      <c r="V21" s="1121" t="n">
        <v>733</v>
      </c>
      <c r="W21" s="1122"/>
      <c r="X21" s="1123" t="n">
        <v>698</v>
      </c>
      <c r="Y21" s="1124" t="n">
        <v>1431</v>
      </c>
    </row>
    <row r="22" customFormat="false" ht="10.9" hidden="false" customHeight="true" outlineLevel="0" collapsed="false">
      <c r="A22" s="155" t="s">
        <v>378</v>
      </c>
      <c r="B22" s="1114" t="s">
        <v>61</v>
      </c>
      <c r="C22" s="1115" t="s">
        <v>67</v>
      </c>
      <c r="D22" s="1115" t="s">
        <v>582</v>
      </c>
      <c r="E22" s="1116" t="n">
        <v>0</v>
      </c>
      <c r="F22" s="976" t="n">
        <v>0</v>
      </c>
      <c r="G22" s="1117" t="n">
        <v>0</v>
      </c>
      <c r="H22" s="271"/>
      <c r="I22" s="1118" t="n">
        <v>43</v>
      </c>
      <c r="J22" s="976" t="n">
        <v>8</v>
      </c>
      <c r="K22" s="1117" t="n">
        <v>51</v>
      </c>
      <c r="L22" s="271"/>
      <c r="M22" s="1118" t="n">
        <v>174</v>
      </c>
      <c r="N22" s="976" t="n">
        <v>1305</v>
      </c>
      <c r="O22" s="1117" t="n">
        <v>1479</v>
      </c>
      <c r="P22" s="494"/>
      <c r="Q22" s="1119" t="n">
        <v>1530</v>
      </c>
      <c r="R22" s="822"/>
      <c r="S22" s="1120" t="n">
        <v>1491</v>
      </c>
      <c r="T22" s="1030" t="n">
        <v>0.0261569416498994</v>
      </c>
      <c r="U22" s="1109"/>
      <c r="V22" s="1121" t="n">
        <v>665</v>
      </c>
      <c r="W22" s="1122"/>
      <c r="X22" s="1123" t="n">
        <v>865</v>
      </c>
      <c r="Y22" s="1124" t="n">
        <v>1530</v>
      </c>
    </row>
    <row r="23" customFormat="false" ht="10.9" hidden="false" customHeight="true" outlineLevel="0" collapsed="false">
      <c r="A23" s="155" t="s">
        <v>378</v>
      </c>
      <c r="B23" s="1114" t="s">
        <v>61</v>
      </c>
      <c r="C23" s="1115" t="s">
        <v>73</v>
      </c>
      <c r="D23" s="1115" t="s">
        <v>582</v>
      </c>
      <c r="E23" s="1116" t="n">
        <v>2</v>
      </c>
      <c r="F23" s="976" t="n">
        <v>0</v>
      </c>
      <c r="G23" s="1117" t="n">
        <v>2</v>
      </c>
      <c r="H23" s="271"/>
      <c r="I23" s="1118" t="n">
        <v>135</v>
      </c>
      <c r="J23" s="976" t="n">
        <v>36</v>
      </c>
      <c r="K23" s="1117" t="n">
        <v>171</v>
      </c>
      <c r="L23" s="271"/>
      <c r="M23" s="1118" t="n">
        <v>314</v>
      </c>
      <c r="N23" s="976" t="n">
        <v>2771</v>
      </c>
      <c r="O23" s="1117" t="n">
        <v>3085</v>
      </c>
      <c r="P23" s="494"/>
      <c r="Q23" s="1119" t="n">
        <v>3258</v>
      </c>
      <c r="R23" s="822"/>
      <c r="S23" s="1120" t="n">
        <v>3123</v>
      </c>
      <c r="T23" s="1030" t="n">
        <v>0.0432276657060519</v>
      </c>
      <c r="U23" s="1109"/>
      <c r="V23" s="1121" t="n">
        <v>1012</v>
      </c>
      <c r="W23" s="1122"/>
      <c r="X23" s="1123" t="n">
        <v>2246</v>
      </c>
      <c r="Y23" s="1124" t="n">
        <v>3258</v>
      </c>
    </row>
    <row r="24" customFormat="false" ht="10.9" hidden="false" customHeight="true" outlineLevel="0" collapsed="false">
      <c r="A24" s="155" t="s">
        <v>378</v>
      </c>
      <c r="B24" s="1114" t="s">
        <v>61</v>
      </c>
      <c r="C24" s="1115" t="s">
        <v>58</v>
      </c>
      <c r="D24" s="1115" t="s">
        <v>582</v>
      </c>
      <c r="E24" s="1116" t="n">
        <v>0</v>
      </c>
      <c r="F24" s="976" t="n">
        <v>0</v>
      </c>
      <c r="G24" s="1117" t="n">
        <v>0</v>
      </c>
      <c r="H24" s="271"/>
      <c r="I24" s="1118" t="n">
        <v>78</v>
      </c>
      <c r="J24" s="976" t="n">
        <v>19</v>
      </c>
      <c r="K24" s="1117" t="n">
        <v>97</v>
      </c>
      <c r="L24" s="271"/>
      <c r="M24" s="1118" t="n">
        <v>174</v>
      </c>
      <c r="N24" s="976" t="n">
        <v>1281</v>
      </c>
      <c r="O24" s="1117" t="n">
        <v>1455</v>
      </c>
      <c r="P24" s="494"/>
      <c r="Q24" s="1119" t="n">
        <v>1552</v>
      </c>
      <c r="R24" s="822"/>
      <c r="S24" s="1120" t="n">
        <v>1507</v>
      </c>
      <c r="T24" s="1030" t="n">
        <v>0.0298606502986065</v>
      </c>
      <c r="U24" s="1109"/>
      <c r="V24" s="1121" t="n">
        <v>386</v>
      </c>
      <c r="W24" s="1122"/>
      <c r="X24" s="1123" t="n">
        <v>1166</v>
      </c>
      <c r="Y24" s="1124" t="n">
        <v>1552</v>
      </c>
    </row>
    <row r="25" customFormat="false" ht="10.9" hidden="false" customHeight="true" outlineLevel="0" collapsed="false">
      <c r="A25" s="155" t="s">
        <v>378</v>
      </c>
      <c r="B25" s="1114" t="s">
        <v>61</v>
      </c>
      <c r="C25" s="1115" t="s">
        <v>82</v>
      </c>
      <c r="D25" s="1115" t="s">
        <v>582</v>
      </c>
      <c r="E25" s="1116" t="n">
        <v>1</v>
      </c>
      <c r="F25" s="976" t="n">
        <v>0</v>
      </c>
      <c r="G25" s="1117" t="n">
        <v>1</v>
      </c>
      <c r="H25" s="271"/>
      <c r="I25" s="1118" t="n">
        <v>183</v>
      </c>
      <c r="J25" s="976" t="n">
        <v>73</v>
      </c>
      <c r="K25" s="1117" t="n">
        <v>256</v>
      </c>
      <c r="L25" s="271"/>
      <c r="M25" s="1118" t="n">
        <v>317</v>
      </c>
      <c r="N25" s="976" t="n">
        <v>4752</v>
      </c>
      <c r="O25" s="1117" t="n">
        <v>5069</v>
      </c>
      <c r="P25" s="494"/>
      <c r="Q25" s="1119" t="n">
        <v>5326</v>
      </c>
      <c r="R25" s="822"/>
      <c r="S25" s="1120" t="n">
        <v>5245</v>
      </c>
      <c r="T25" s="1030" t="n">
        <v>0.015443279313632</v>
      </c>
      <c r="U25" s="1109"/>
      <c r="V25" s="1121" t="n">
        <v>868</v>
      </c>
      <c r="W25" s="1122"/>
      <c r="X25" s="1123" t="n">
        <v>4458</v>
      </c>
      <c r="Y25" s="1124" t="n">
        <v>5326</v>
      </c>
    </row>
    <row r="26" customFormat="false" ht="10.9" hidden="false" customHeight="true" outlineLevel="0" collapsed="false">
      <c r="A26" s="156" t="s">
        <v>413</v>
      </c>
      <c r="B26" s="1114" t="s">
        <v>61</v>
      </c>
      <c r="C26" s="1126" t="s">
        <v>32</v>
      </c>
      <c r="D26" s="1126" t="s">
        <v>583</v>
      </c>
      <c r="E26" s="1116" t="n">
        <v>3</v>
      </c>
      <c r="F26" s="976" t="n">
        <v>0</v>
      </c>
      <c r="G26" s="1117" t="n">
        <v>3</v>
      </c>
      <c r="H26" s="271"/>
      <c r="I26" s="1118" t="n">
        <v>188</v>
      </c>
      <c r="J26" s="976" t="n">
        <v>15</v>
      </c>
      <c r="K26" s="1117" t="n">
        <v>203</v>
      </c>
      <c r="L26" s="271"/>
      <c r="M26" s="1118" t="n">
        <v>256</v>
      </c>
      <c r="N26" s="976" t="n">
        <v>1144</v>
      </c>
      <c r="O26" s="1117" t="n">
        <v>1400</v>
      </c>
      <c r="P26" s="494"/>
      <c r="Q26" s="1119" t="n">
        <v>1606</v>
      </c>
      <c r="R26" s="822"/>
      <c r="S26" s="1120" t="n">
        <v>1605</v>
      </c>
      <c r="T26" s="1030" t="n">
        <v>0.000623052959501558</v>
      </c>
      <c r="U26" s="1109"/>
      <c r="V26" s="1121" t="n">
        <v>839</v>
      </c>
      <c r="W26" s="1122"/>
      <c r="X26" s="1123" t="n">
        <v>767</v>
      </c>
      <c r="Y26" s="1124" t="n">
        <v>1606</v>
      </c>
    </row>
    <row r="27" customFormat="false" ht="10.9" hidden="false" customHeight="true" outlineLevel="0" collapsed="false">
      <c r="A27" s="156" t="s">
        <v>413</v>
      </c>
      <c r="B27" s="1114" t="s">
        <v>61</v>
      </c>
      <c r="C27" s="1115" t="s">
        <v>37</v>
      </c>
      <c r="D27" s="1126" t="s">
        <v>583</v>
      </c>
      <c r="E27" s="1116" t="n">
        <v>0</v>
      </c>
      <c r="F27" s="976" t="n">
        <v>0</v>
      </c>
      <c r="G27" s="1117" t="n">
        <v>0</v>
      </c>
      <c r="H27" s="271"/>
      <c r="I27" s="1118" t="n">
        <v>107</v>
      </c>
      <c r="J27" s="976" t="n">
        <v>15</v>
      </c>
      <c r="K27" s="1117" t="n">
        <v>122</v>
      </c>
      <c r="L27" s="271"/>
      <c r="M27" s="1118" t="n">
        <v>230</v>
      </c>
      <c r="N27" s="976" t="n">
        <v>1158</v>
      </c>
      <c r="O27" s="1117" t="n">
        <v>1388</v>
      </c>
      <c r="P27" s="494"/>
      <c r="Q27" s="1119" t="n">
        <v>1510</v>
      </c>
      <c r="R27" s="822"/>
      <c r="S27" s="1120" t="n">
        <v>1452</v>
      </c>
      <c r="T27" s="1030" t="n">
        <v>0.0399449035812672</v>
      </c>
      <c r="U27" s="1109"/>
      <c r="V27" s="1121" t="n">
        <v>837</v>
      </c>
      <c r="W27" s="1122"/>
      <c r="X27" s="1123" t="n">
        <v>673</v>
      </c>
      <c r="Y27" s="1124" t="n">
        <v>1510</v>
      </c>
    </row>
    <row r="28" customFormat="false" ht="10.9" hidden="false" customHeight="true" outlineLevel="0" collapsed="false">
      <c r="A28" s="156" t="s">
        <v>413</v>
      </c>
      <c r="B28" s="1114" t="s">
        <v>61</v>
      </c>
      <c r="C28" s="1126" t="s">
        <v>33</v>
      </c>
      <c r="D28" s="1126" t="s">
        <v>583</v>
      </c>
      <c r="E28" s="1116" t="n">
        <v>3</v>
      </c>
      <c r="F28" s="976" t="n">
        <v>0</v>
      </c>
      <c r="G28" s="1117" t="n">
        <v>3</v>
      </c>
      <c r="H28" s="271"/>
      <c r="I28" s="1118" t="n">
        <v>167</v>
      </c>
      <c r="J28" s="976" t="n">
        <v>11</v>
      </c>
      <c r="K28" s="1117" t="n">
        <v>178</v>
      </c>
      <c r="L28" s="271"/>
      <c r="M28" s="1118" t="n">
        <v>296</v>
      </c>
      <c r="N28" s="976" t="n">
        <v>1848</v>
      </c>
      <c r="O28" s="1117" t="n">
        <v>2144</v>
      </c>
      <c r="P28" s="494"/>
      <c r="Q28" s="1119" t="n">
        <v>2325</v>
      </c>
      <c r="R28" s="822"/>
      <c r="S28" s="1120" t="n">
        <v>2237</v>
      </c>
      <c r="T28" s="1030" t="n">
        <v>0.0393383996423782</v>
      </c>
      <c r="U28" s="1109"/>
      <c r="V28" s="1121" t="n">
        <v>1226</v>
      </c>
      <c r="W28" s="1122"/>
      <c r="X28" s="1123" t="n">
        <v>1099</v>
      </c>
      <c r="Y28" s="1124" t="n">
        <v>2325</v>
      </c>
    </row>
    <row r="29" customFormat="false" ht="10.9" hidden="false" customHeight="true" outlineLevel="0" collapsed="false">
      <c r="A29" s="156" t="s">
        <v>413</v>
      </c>
      <c r="B29" s="1114" t="s">
        <v>61</v>
      </c>
      <c r="C29" s="1126" t="s">
        <v>38</v>
      </c>
      <c r="D29" s="1126" t="s">
        <v>583</v>
      </c>
      <c r="E29" s="1116" t="n">
        <v>2</v>
      </c>
      <c r="F29" s="976" t="n">
        <v>0</v>
      </c>
      <c r="G29" s="1117" t="n">
        <v>2</v>
      </c>
      <c r="H29" s="271"/>
      <c r="I29" s="1118" t="n">
        <v>247</v>
      </c>
      <c r="J29" s="976" t="n">
        <v>37</v>
      </c>
      <c r="K29" s="1117" t="n">
        <v>284</v>
      </c>
      <c r="L29" s="271"/>
      <c r="M29" s="1118" t="n">
        <v>422</v>
      </c>
      <c r="N29" s="976" t="n">
        <v>2486</v>
      </c>
      <c r="O29" s="1117" t="n">
        <v>2908</v>
      </c>
      <c r="P29" s="494"/>
      <c r="Q29" s="1119" t="n">
        <v>3194</v>
      </c>
      <c r="R29" s="822"/>
      <c r="S29" s="1120" t="n">
        <v>3152</v>
      </c>
      <c r="T29" s="1030" t="n">
        <v>0.0133248730964467</v>
      </c>
      <c r="U29" s="1109"/>
      <c r="V29" s="1121" t="n">
        <v>1659</v>
      </c>
      <c r="W29" s="1122"/>
      <c r="X29" s="1123" t="n">
        <v>1535</v>
      </c>
      <c r="Y29" s="1124" t="n">
        <v>3194</v>
      </c>
    </row>
    <row r="30" customFormat="false" ht="10.9" hidden="false" customHeight="true" outlineLevel="0" collapsed="false">
      <c r="A30" s="156" t="s">
        <v>413</v>
      </c>
      <c r="B30" s="1114" t="s">
        <v>61</v>
      </c>
      <c r="C30" s="1125" t="s">
        <v>53</v>
      </c>
      <c r="D30" s="1126" t="s">
        <v>583</v>
      </c>
      <c r="E30" s="1116" t="n">
        <v>1</v>
      </c>
      <c r="F30" s="976" t="n">
        <v>0</v>
      </c>
      <c r="G30" s="1117" t="n">
        <v>1</v>
      </c>
      <c r="H30" s="271"/>
      <c r="I30" s="1118" t="n">
        <v>213</v>
      </c>
      <c r="J30" s="976" t="n">
        <v>27</v>
      </c>
      <c r="K30" s="1117" t="n">
        <v>240</v>
      </c>
      <c r="L30" s="271"/>
      <c r="M30" s="1118" t="n">
        <v>394</v>
      </c>
      <c r="N30" s="976" t="n">
        <v>2148</v>
      </c>
      <c r="O30" s="1117" t="n">
        <v>2542</v>
      </c>
      <c r="P30" s="494"/>
      <c r="Q30" s="1119" t="n">
        <v>2783</v>
      </c>
      <c r="R30" s="822"/>
      <c r="S30" s="1120" t="n">
        <v>2726</v>
      </c>
      <c r="T30" s="1030" t="n">
        <v>0.0209097578870139</v>
      </c>
      <c r="U30" s="1109"/>
      <c r="V30" s="1121" t="n">
        <v>1448</v>
      </c>
      <c r="W30" s="1122"/>
      <c r="X30" s="1123" t="n">
        <v>1335</v>
      </c>
      <c r="Y30" s="1124" t="n">
        <v>2783</v>
      </c>
    </row>
    <row r="31" customFormat="false" ht="10.9" hidden="false" customHeight="true" outlineLevel="0" collapsed="false">
      <c r="A31" s="156" t="s">
        <v>413</v>
      </c>
      <c r="B31" s="1114" t="s">
        <v>61</v>
      </c>
      <c r="C31" s="1125" t="s">
        <v>57</v>
      </c>
      <c r="D31" s="1126" t="s">
        <v>583</v>
      </c>
      <c r="E31" s="1116" t="n">
        <v>3</v>
      </c>
      <c r="F31" s="976" t="n">
        <v>0</v>
      </c>
      <c r="G31" s="1117" t="n">
        <v>3</v>
      </c>
      <c r="H31" s="271"/>
      <c r="I31" s="1118" t="n">
        <v>218</v>
      </c>
      <c r="J31" s="976" t="n">
        <v>35</v>
      </c>
      <c r="K31" s="1117" t="n">
        <v>253</v>
      </c>
      <c r="L31" s="271"/>
      <c r="M31" s="1118" t="n">
        <v>361</v>
      </c>
      <c r="N31" s="976" t="n">
        <v>2134</v>
      </c>
      <c r="O31" s="1117" t="n">
        <v>2495</v>
      </c>
      <c r="P31" s="494"/>
      <c r="Q31" s="1119" t="n">
        <v>2751</v>
      </c>
      <c r="R31" s="822"/>
      <c r="S31" s="1120" t="n">
        <v>2714</v>
      </c>
      <c r="T31" s="1030" t="n">
        <v>0.0136330140014738</v>
      </c>
      <c r="U31" s="1109"/>
      <c r="V31" s="1121" t="n">
        <v>898</v>
      </c>
      <c r="W31" s="1122"/>
      <c r="X31" s="1123" t="n">
        <v>1853</v>
      </c>
      <c r="Y31" s="1124" t="n">
        <v>2751</v>
      </c>
    </row>
    <row r="32" customFormat="false" ht="10.9" hidden="false" customHeight="true" outlineLevel="0" collapsed="false">
      <c r="A32" s="156" t="s">
        <v>413</v>
      </c>
      <c r="B32" s="1114" t="s">
        <v>61</v>
      </c>
      <c r="C32" s="1115" t="s">
        <v>54</v>
      </c>
      <c r="D32" s="1126" t="s">
        <v>583</v>
      </c>
      <c r="E32" s="1116" t="n">
        <v>2</v>
      </c>
      <c r="F32" s="976" t="n">
        <v>0</v>
      </c>
      <c r="G32" s="1117" t="n">
        <v>2</v>
      </c>
      <c r="H32" s="271"/>
      <c r="I32" s="1118" t="n">
        <v>158</v>
      </c>
      <c r="J32" s="976" t="n">
        <v>26</v>
      </c>
      <c r="K32" s="1117" t="n">
        <v>184</v>
      </c>
      <c r="L32" s="271"/>
      <c r="M32" s="1118" t="n">
        <v>285</v>
      </c>
      <c r="N32" s="976" t="n">
        <v>1954</v>
      </c>
      <c r="O32" s="1117" t="n">
        <v>2239</v>
      </c>
      <c r="P32" s="494"/>
      <c r="Q32" s="1119" t="n">
        <v>2425</v>
      </c>
      <c r="R32" s="822"/>
      <c r="S32" s="1120" t="n">
        <v>2414</v>
      </c>
      <c r="T32" s="1030" t="n">
        <v>0.00455675227837614</v>
      </c>
      <c r="U32" s="1109"/>
      <c r="V32" s="1121" t="n">
        <v>1209</v>
      </c>
      <c r="W32" s="1122"/>
      <c r="X32" s="1123" t="n">
        <v>1216</v>
      </c>
      <c r="Y32" s="1124" t="n">
        <v>2425</v>
      </c>
    </row>
    <row r="33" customFormat="false" ht="10.9" hidden="false" customHeight="true" outlineLevel="0" collapsed="false">
      <c r="A33" s="156" t="s">
        <v>413</v>
      </c>
      <c r="B33" s="1114" t="s">
        <v>61</v>
      </c>
      <c r="C33" s="1115" t="s">
        <v>67</v>
      </c>
      <c r="D33" s="1126" t="s">
        <v>583</v>
      </c>
      <c r="E33" s="1116" t="n">
        <v>2</v>
      </c>
      <c r="F33" s="976" t="n">
        <v>0</v>
      </c>
      <c r="G33" s="1117" t="n">
        <v>2</v>
      </c>
      <c r="H33" s="271"/>
      <c r="I33" s="1118" t="n">
        <v>87</v>
      </c>
      <c r="J33" s="976" t="n">
        <v>14</v>
      </c>
      <c r="K33" s="1117" t="n">
        <v>101</v>
      </c>
      <c r="L33" s="271"/>
      <c r="M33" s="1118" t="n">
        <v>163</v>
      </c>
      <c r="N33" s="976" t="n">
        <v>1266</v>
      </c>
      <c r="O33" s="1117" t="n">
        <v>1429</v>
      </c>
      <c r="P33" s="494"/>
      <c r="Q33" s="1119" t="n">
        <v>1532</v>
      </c>
      <c r="R33" s="822"/>
      <c r="S33" s="1120" t="n">
        <v>1493</v>
      </c>
      <c r="T33" s="1030" t="n">
        <v>0.0261219022103148</v>
      </c>
      <c r="U33" s="1109"/>
      <c r="V33" s="1121" t="n">
        <v>761</v>
      </c>
      <c r="W33" s="1122"/>
      <c r="X33" s="1123" t="n">
        <v>771</v>
      </c>
      <c r="Y33" s="1124" t="n">
        <v>1532</v>
      </c>
    </row>
    <row r="34" customFormat="false" ht="10.9" hidden="false" customHeight="true" outlineLevel="0" collapsed="false">
      <c r="A34" s="156" t="s">
        <v>413</v>
      </c>
      <c r="B34" s="1114" t="s">
        <v>61</v>
      </c>
      <c r="C34" s="1115" t="s">
        <v>73</v>
      </c>
      <c r="D34" s="1126" t="s">
        <v>583</v>
      </c>
      <c r="E34" s="1116" t="n">
        <v>5</v>
      </c>
      <c r="F34" s="976" t="n">
        <v>0</v>
      </c>
      <c r="G34" s="1117" t="n">
        <v>5</v>
      </c>
      <c r="H34" s="271"/>
      <c r="I34" s="1118" t="n">
        <v>322</v>
      </c>
      <c r="J34" s="976" t="n">
        <v>72</v>
      </c>
      <c r="K34" s="1117" t="n">
        <v>394</v>
      </c>
      <c r="L34" s="271"/>
      <c r="M34" s="1118" t="n">
        <v>408</v>
      </c>
      <c r="N34" s="976" t="n">
        <v>3422</v>
      </c>
      <c r="O34" s="1117" t="n">
        <v>3830</v>
      </c>
      <c r="P34" s="494"/>
      <c r="Q34" s="1119" t="n">
        <v>4229</v>
      </c>
      <c r="R34" s="822"/>
      <c r="S34" s="1120" t="n">
        <v>4080</v>
      </c>
      <c r="T34" s="1030" t="n">
        <v>0.0365196078431373</v>
      </c>
      <c r="U34" s="1109"/>
      <c r="V34" s="1121" t="n">
        <v>1489</v>
      </c>
      <c r="W34" s="1122"/>
      <c r="X34" s="1123" t="n">
        <v>2740</v>
      </c>
      <c r="Y34" s="1124" t="n">
        <v>4229</v>
      </c>
    </row>
    <row r="35" customFormat="false" ht="10.9" hidden="false" customHeight="true" outlineLevel="0" collapsed="false">
      <c r="A35" s="156" t="s">
        <v>413</v>
      </c>
      <c r="B35" s="1114" t="s">
        <v>61</v>
      </c>
      <c r="C35" s="1115" t="n">
        <v>10</v>
      </c>
      <c r="D35" s="1126" t="s">
        <v>583</v>
      </c>
      <c r="E35" s="1116" t="n">
        <v>7</v>
      </c>
      <c r="F35" s="976" t="n">
        <v>0</v>
      </c>
      <c r="G35" s="1117" t="n">
        <v>7</v>
      </c>
      <c r="H35" s="271"/>
      <c r="I35" s="1118" t="n">
        <v>228</v>
      </c>
      <c r="J35" s="976" t="n">
        <v>50</v>
      </c>
      <c r="K35" s="1117" t="n">
        <v>278</v>
      </c>
      <c r="L35" s="271"/>
      <c r="M35" s="1118" t="n">
        <v>334</v>
      </c>
      <c r="N35" s="976" t="n">
        <v>2953</v>
      </c>
      <c r="O35" s="1117" t="n">
        <v>3287</v>
      </c>
      <c r="P35" s="494"/>
      <c r="Q35" s="1119" t="n">
        <v>3572</v>
      </c>
      <c r="R35" s="822"/>
      <c r="S35" s="1120" t="n">
        <v>3516</v>
      </c>
      <c r="T35" s="1030" t="n">
        <v>0.0159271899886234</v>
      </c>
      <c r="U35" s="1109"/>
      <c r="V35" s="1121" t="n">
        <v>798</v>
      </c>
      <c r="W35" s="1122"/>
      <c r="X35" s="1123" t="n">
        <v>2774</v>
      </c>
      <c r="Y35" s="1124" t="n">
        <v>3572</v>
      </c>
    </row>
    <row r="36" customFormat="false" ht="10.9" hidden="false" customHeight="true" outlineLevel="0" collapsed="false">
      <c r="A36" s="156" t="s">
        <v>413</v>
      </c>
      <c r="B36" s="1114" t="s">
        <v>61</v>
      </c>
      <c r="C36" s="1115" t="n">
        <v>11</v>
      </c>
      <c r="D36" s="1126" t="s">
        <v>583</v>
      </c>
      <c r="E36" s="1116" t="n">
        <v>3</v>
      </c>
      <c r="F36" s="976" t="n">
        <v>0</v>
      </c>
      <c r="G36" s="1117" t="n">
        <v>3</v>
      </c>
      <c r="H36" s="271"/>
      <c r="I36" s="1118" t="n">
        <v>227</v>
      </c>
      <c r="J36" s="976" t="n">
        <v>60</v>
      </c>
      <c r="K36" s="1117" t="n">
        <v>287</v>
      </c>
      <c r="L36" s="271"/>
      <c r="M36" s="1118" t="n">
        <v>292</v>
      </c>
      <c r="N36" s="976" t="n">
        <v>4125</v>
      </c>
      <c r="O36" s="1117" t="n">
        <v>4417</v>
      </c>
      <c r="P36" s="494"/>
      <c r="Q36" s="1119" t="n">
        <v>4707</v>
      </c>
      <c r="R36" s="822"/>
      <c r="S36" s="1120" t="n">
        <v>4677</v>
      </c>
      <c r="T36" s="1030" t="n">
        <v>0.0064143681847338</v>
      </c>
      <c r="U36" s="1109"/>
      <c r="V36" s="1121" t="n">
        <v>894</v>
      </c>
      <c r="W36" s="1122"/>
      <c r="X36" s="1123" t="n">
        <v>3813</v>
      </c>
      <c r="Y36" s="1124" t="n">
        <v>4707</v>
      </c>
    </row>
    <row r="37" customFormat="false" ht="10.9" hidden="false" customHeight="true" outlineLevel="0" collapsed="false">
      <c r="A37" s="1127" t="s">
        <v>414</v>
      </c>
      <c r="B37" s="1114" t="s">
        <v>61</v>
      </c>
      <c r="C37" s="1125" t="s">
        <v>67</v>
      </c>
      <c r="D37" s="1125" t="s">
        <v>584</v>
      </c>
      <c r="E37" s="1116" t="n">
        <v>0</v>
      </c>
      <c r="F37" s="976" t="n">
        <v>0</v>
      </c>
      <c r="G37" s="1117" t="n">
        <v>0</v>
      </c>
      <c r="H37" s="271"/>
      <c r="I37" s="1118" t="n">
        <v>43</v>
      </c>
      <c r="J37" s="976" t="n">
        <v>15</v>
      </c>
      <c r="K37" s="1117" t="n">
        <v>58</v>
      </c>
      <c r="L37" s="271"/>
      <c r="M37" s="1118" t="n">
        <v>86</v>
      </c>
      <c r="N37" s="976" t="n">
        <v>703</v>
      </c>
      <c r="O37" s="1117" t="n">
        <v>789</v>
      </c>
      <c r="P37" s="494"/>
      <c r="Q37" s="1119" t="n">
        <v>847</v>
      </c>
      <c r="R37" s="822"/>
      <c r="S37" s="1120" t="n">
        <v>815</v>
      </c>
      <c r="T37" s="1030" t="n">
        <v>0.0392638036809816</v>
      </c>
      <c r="U37" s="1109"/>
      <c r="V37" s="1121" t="n">
        <v>451</v>
      </c>
      <c r="W37" s="1122"/>
      <c r="X37" s="1123" t="n">
        <v>396</v>
      </c>
      <c r="Y37" s="1124" t="n">
        <v>847</v>
      </c>
    </row>
    <row r="38" customFormat="false" ht="10.9" hidden="false" customHeight="true" outlineLevel="0" collapsed="false">
      <c r="A38" s="157" t="s">
        <v>414</v>
      </c>
      <c r="B38" s="1114" t="s">
        <v>61</v>
      </c>
      <c r="C38" s="1115" t="n">
        <v>11</v>
      </c>
      <c r="D38" s="1125" t="s">
        <v>584</v>
      </c>
      <c r="E38" s="1116" t="n">
        <v>2</v>
      </c>
      <c r="F38" s="976" t="n">
        <v>0</v>
      </c>
      <c r="G38" s="1117" t="n">
        <v>2</v>
      </c>
      <c r="H38" s="271"/>
      <c r="I38" s="1118" t="n">
        <v>252</v>
      </c>
      <c r="J38" s="976" t="n">
        <v>80</v>
      </c>
      <c r="K38" s="1117" t="n">
        <v>332</v>
      </c>
      <c r="L38" s="271"/>
      <c r="M38" s="1118" t="n">
        <v>206</v>
      </c>
      <c r="N38" s="976" t="n">
        <v>3138</v>
      </c>
      <c r="O38" s="1117" t="n">
        <v>3344</v>
      </c>
      <c r="P38" s="494"/>
      <c r="Q38" s="1119" t="n">
        <v>3678</v>
      </c>
      <c r="R38" s="822"/>
      <c r="S38" s="1120" t="n">
        <v>3568</v>
      </c>
      <c r="T38" s="1030" t="n">
        <v>0.0308295964125561</v>
      </c>
      <c r="U38" s="1109"/>
      <c r="V38" s="1121" t="n">
        <v>524</v>
      </c>
      <c r="W38" s="1122"/>
      <c r="X38" s="1123" t="n">
        <v>3154</v>
      </c>
      <c r="Y38" s="1124" t="n">
        <v>3678</v>
      </c>
    </row>
    <row r="39" customFormat="false" ht="10.9" hidden="false" customHeight="true" outlineLevel="0" collapsed="false">
      <c r="A39" s="155" t="s">
        <v>415</v>
      </c>
      <c r="B39" s="1114" t="s">
        <v>61</v>
      </c>
      <c r="C39" s="1126" t="s">
        <v>32</v>
      </c>
      <c r="D39" s="1126" t="s">
        <v>588</v>
      </c>
      <c r="E39" s="1116" t="n">
        <v>1</v>
      </c>
      <c r="F39" s="976" t="n">
        <v>0</v>
      </c>
      <c r="G39" s="1117" t="n">
        <v>1</v>
      </c>
      <c r="H39" s="271"/>
      <c r="I39" s="1118" t="n">
        <v>150</v>
      </c>
      <c r="J39" s="976" t="n">
        <v>14</v>
      </c>
      <c r="K39" s="1117" t="n">
        <v>164</v>
      </c>
      <c r="L39" s="271"/>
      <c r="M39" s="1118" t="n">
        <v>232</v>
      </c>
      <c r="N39" s="976" t="n">
        <v>821</v>
      </c>
      <c r="O39" s="1117" t="n">
        <v>1053</v>
      </c>
      <c r="P39" s="494"/>
      <c r="Q39" s="1119" t="n">
        <v>1218</v>
      </c>
      <c r="R39" s="822"/>
      <c r="S39" s="1120" t="n">
        <v>1270</v>
      </c>
      <c r="T39" s="1030" t="n">
        <v>-0.0409448818897638</v>
      </c>
      <c r="U39" s="1109"/>
      <c r="V39" s="1121" t="n">
        <v>709</v>
      </c>
      <c r="W39" s="1122"/>
      <c r="X39" s="1123" t="n">
        <v>509</v>
      </c>
      <c r="Y39" s="1124" t="n">
        <v>1218</v>
      </c>
    </row>
    <row r="40" customFormat="false" ht="10.9" hidden="false" customHeight="true" outlineLevel="0" collapsed="false">
      <c r="A40" s="155" t="s">
        <v>415</v>
      </c>
      <c r="B40" s="1114" t="s">
        <v>61</v>
      </c>
      <c r="C40" s="1126" t="s">
        <v>37</v>
      </c>
      <c r="D40" s="1126" t="s">
        <v>588</v>
      </c>
      <c r="E40" s="1116" t="n">
        <v>1</v>
      </c>
      <c r="F40" s="976" t="n">
        <v>0</v>
      </c>
      <c r="G40" s="1117" t="n">
        <v>1</v>
      </c>
      <c r="H40" s="271"/>
      <c r="I40" s="1118" t="n">
        <v>190</v>
      </c>
      <c r="J40" s="976" t="n">
        <v>23</v>
      </c>
      <c r="K40" s="1117" t="n">
        <v>213</v>
      </c>
      <c r="L40" s="271"/>
      <c r="M40" s="1118" t="n">
        <v>196</v>
      </c>
      <c r="N40" s="976" t="n">
        <v>918</v>
      </c>
      <c r="O40" s="1117" t="n">
        <v>1114</v>
      </c>
      <c r="P40" s="494"/>
      <c r="Q40" s="1119" t="n">
        <v>1328</v>
      </c>
      <c r="R40" s="822"/>
      <c r="S40" s="1120" t="n">
        <v>1373</v>
      </c>
      <c r="T40" s="1030" t="n">
        <v>-0.032774945375091</v>
      </c>
      <c r="U40" s="1109"/>
      <c r="V40" s="1121" t="n">
        <v>669</v>
      </c>
      <c r="W40" s="1122"/>
      <c r="X40" s="1123" t="n">
        <v>659</v>
      </c>
      <c r="Y40" s="1124" t="n">
        <v>1328</v>
      </c>
    </row>
    <row r="41" customFormat="false" ht="10.9" hidden="false" customHeight="true" outlineLevel="0" collapsed="false">
      <c r="A41" s="155" t="s">
        <v>415</v>
      </c>
      <c r="B41" s="1114" t="s">
        <v>61</v>
      </c>
      <c r="C41" s="1126" t="s">
        <v>33</v>
      </c>
      <c r="D41" s="1126" t="s">
        <v>588</v>
      </c>
      <c r="E41" s="1116" t="n">
        <v>4</v>
      </c>
      <c r="F41" s="976" t="n">
        <v>0</v>
      </c>
      <c r="G41" s="1117" t="n">
        <v>4</v>
      </c>
      <c r="H41" s="271"/>
      <c r="I41" s="1118" t="n">
        <v>357</v>
      </c>
      <c r="J41" s="976" t="n">
        <v>29</v>
      </c>
      <c r="K41" s="1117" t="n">
        <v>386</v>
      </c>
      <c r="L41" s="271"/>
      <c r="M41" s="1118" t="n">
        <v>479</v>
      </c>
      <c r="N41" s="976" t="n">
        <v>1939</v>
      </c>
      <c r="O41" s="1117" t="n">
        <v>2418</v>
      </c>
      <c r="P41" s="494"/>
      <c r="Q41" s="1119" t="n">
        <v>2808</v>
      </c>
      <c r="R41" s="822"/>
      <c r="S41" s="1120" t="n">
        <v>2932</v>
      </c>
      <c r="T41" s="1030" t="n">
        <v>-0.0422919508867667</v>
      </c>
      <c r="U41" s="1109"/>
      <c r="V41" s="1121" t="n">
        <v>1356</v>
      </c>
      <c r="W41" s="1122"/>
      <c r="X41" s="1123" t="n">
        <v>1452</v>
      </c>
      <c r="Y41" s="1124" t="n">
        <v>2808</v>
      </c>
    </row>
    <row r="42" customFormat="false" ht="10.9" hidden="false" customHeight="true" outlineLevel="0" collapsed="false">
      <c r="A42" s="155" t="s">
        <v>415</v>
      </c>
      <c r="B42" s="1114" t="s">
        <v>61</v>
      </c>
      <c r="C42" s="1126" t="s">
        <v>38</v>
      </c>
      <c r="D42" s="1126" t="s">
        <v>588</v>
      </c>
      <c r="E42" s="1116" t="n">
        <v>2</v>
      </c>
      <c r="F42" s="976" t="n">
        <v>0</v>
      </c>
      <c r="G42" s="1117" t="n">
        <v>2</v>
      </c>
      <c r="H42" s="271"/>
      <c r="I42" s="1118" t="n">
        <v>346</v>
      </c>
      <c r="J42" s="976" t="n">
        <v>35</v>
      </c>
      <c r="K42" s="1117" t="n">
        <v>381</v>
      </c>
      <c r="L42" s="271"/>
      <c r="M42" s="1118" t="n">
        <v>419</v>
      </c>
      <c r="N42" s="976" t="n">
        <v>1860</v>
      </c>
      <c r="O42" s="1117" t="n">
        <v>2279</v>
      </c>
      <c r="P42" s="494"/>
      <c r="Q42" s="1119" t="n">
        <v>2662</v>
      </c>
      <c r="R42" s="822"/>
      <c r="S42" s="1120" t="n">
        <v>2768</v>
      </c>
      <c r="T42" s="1030" t="n">
        <v>-0.0382947976878613</v>
      </c>
      <c r="U42" s="1109"/>
      <c r="V42" s="1121" t="n">
        <v>1496</v>
      </c>
      <c r="W42" s="1122"/>
      <c r="X42" s="1123" t="n">
        <v>1166</v>
      </c>
      <c r="Y42" s="1124" t="n">
        <v>2662</v>
      </c>
    </row>
    <row r="43" customFormat="false" ht="10.9" hidden="false" customHeight="true" outlineLevel="0" collapsed="false">
      <c r="A43" s="155" t="s">
        <v>415</v>
      </c>
      <c r="B43" s="1114" t="s">
        <v>61</v>
      </c>
      <c r="C43" s="1125" t="s">
        <v>53</v>
      </c>
      <c r="D43" s="1126" t="s">
        <v>588</v>
      </c>
      <c r="E43" s="1116" t="n">
        <v>1</v>
      </c>
      <c r="F43" s="976" t="n">
        <v>0</v>
      </c>
      <c r="G43" s="1117" t="n">
        <v>1</v>
      </c>
      <c r="H43" s="271"/>
      <c r="I43" s="1118" t="n">
        <v>501</v>
      </c>
      <c r="J43" s="976" t="n">
        <v>50</v>
      </c>
      <c r="K43" s="1117" t="n">
        <v>551</v>
      </c>
      <c r="L43" s="271"/>
      <c r="M43" s="1118" t="n">
        <v>671</v>
      </c>
      <c r="N43" s="976" t="n">
        <v>3150</v>
      </c>
      <c r="O43" s="1117" t="n">
        <v>3821</v>
      </c>
      <c r="P43" s="494"/>
      <c r="Q43" s="1119" t="n">
        <v>4373</v>
      </c>
      <c r="R43" s="822"/>
      <c r="S43" s="1120" t="n">
        <v>4555</v>
      </c>
      <c r="T43" s="1030" t="n">
        <v>-0.0399560922063666</v>
      </c>
      <c r="U43" s="1109"/>
      <c r="V43" s="1121" t="n">
        <v>2350</v>
      </c>
      <c r="W43" s="1122"/>
      <c r="X43" s="1123" t="n">
        <v>2023</v>
      </c>
      <c r="Y43" s="1124" t="n">
        <v>4373</v>
      </c>
    </row>
    <row r="44" customFormat="false" ht="10.9" hidden="false" customHeight="true" outlineLevel="0" collapsed="false">
      <c r="A44" s="155" t="s">
        <v>415</v>
      </c>
      <c r="B44" s="1114" t="s">
        <v>61</v>
      </c>
      <c r="C44" s="1125" t="s">
        <v>57</v>
      </c>
      <c r="D44" s="1126" t="s">
        <v>588</v>
      </c>
      <c r="E44" s="1116" t="n">
        <v>7</v>
      </c>
      <c r="F44" s="976" t="n">
        <v>0</v>
      </c>
      <c r="G44" s="1117" t="n">
        <v>7</v>
      </c>
      <c r="H44" s="271"/>
      <c r="I44" s="1118" t="n">
        <v>521</v>
      </c>
      <c r="J44" s="976" t="n">
        <v>89</v>
      </c>
      <c r="K44" s="1117" t="n">
        <v>610</v>
      </c>
      <c r="L44" s="271"/>
      <c r="M44" s="1118" t="n">
        <v>624</v>
      </c>
      <c r="N44" s="976" t="n">
        <v>3149</v>
      </c>
      <c r="O44" s="1117" t="n">
        <v>3773</v>
      </c>
      <c r="P44" s="494"/>
      <c r="Q44" s="1119" t="n">
        <v>4390</v>
      </c>
      <c r="R44" s="822"/>
      <c r="S44" s="1120" t="n">
        <v>4536</v>
      </c>
      <c r="T44" s="1030" t="n">
        <v>-0.0321869488536155</v>
      </c>
      <c r="U44" s="1109"/>
      <c r="V44" s="1121" t="n">
        <v>1560</v>
      </c>
      <c r="W44" s="1122"/>
      <c r="X44" s="1123" t="n">
        <v>2830</v>
      </c>
      <c r="Y44" s="1124" t="n">
        <v>4390</v>
      </c>
    </row>
    <row r="45" customFormat="false" ht="10.9" hidden="false" customHeight="true" outlineLevel="0" collapsed="false">
      <c r="A45" s="155" t="s">
        <v>415</v>
      </c>
      <c r="B45" s="1114" t="s">
        <v>61</v>
      </c>
      <c r="C45" s="1115" t="s">
        <v>54</v>
      </c>
      <c r="D45" s="1126" t="s">
        <v>588</v>
      </c>
      <c r="E45" s="1116" t="n">
        <v>6</v>
      </c>
      <c r="F45" s="976" t="n">
        <v>0</v>
      </c>
      <c r="G45" s="1117" t="n">
        <v>6</v>
      </c>
      <c r="H45" s="271"/>
      <c r="I45" s="1118" t="n">
        <v>402</v>
      </c>
      <c r="J45" s="976" t="n">
        <v>83</v>
      </c>
      <c r="K45" s="1117" t="n">
        <v>485</v>
      </c>
      <c r="L45" s="271"/>
      <c r="M45" s="1118" t="n">
        <v>504</v>
      </c>
      <c r="N45" s="976" t="n">
        <v>2643</v>
      </c>
      <c r="O45" s="1117" t="n">
        <v>3147</v>
      </c>
      <c r="P45" s="494"/>
      <c r="Q45" s="1119" t="n">
        <v>3638</v>
      </c>
      <c r="R45" s="822"/>
      <c r="S45" s="1120" t="n">
        <v>3830</v>
      </c>
      <c r="T45" s="1030" t="n">
        <v>-0.0501305483028721</v>
      </c>
      <c r="U45" s="1109"/>
      <c r="V45" s="1121" t="n">
        <v>1912</v>
      </c>
      <c r="W45" s="1122"/>
      <c r="X45" s="1123" t="n">
        <v>1726</v>
      </c>
      <c r="Y45" s="1124" t="n">
        <v>3638</v>
      </c>
    </row>
    <row r="46" customFormat="false" ht="10.9" hidden="false" customHeight="true" outlineLevel="0" collapsed="false">
      <c r="A46" s="155" t="s">
        <v>415</v>
      </c>
      <c r="B46" s="1114" t="s">
        <v>61</v>
      </c>
      <c r="C46" s="1115" t="s">
        <v>67</v>
      </c>
      <c r="D46" s="1126" t="s">
        <v>588</v>
      </c>
      <c r="E46" s="1116" t="n">
        <v>4</v>
      </c>
      <c r="F46" s="976" t="n">
        <v>0</v>
      </c>
      <c r="G46" s="1117" t="n">
        <v>4</v>
      </c>
      <c r="H46" s="271"/>
      <c r="I46" s="1118" t="n">
        <v>249</v>
      </c>
      <c r="J46" s="976" t="n">
        <v>50</v>
      </c>
      <c r="K46" s="1117" t="n">
        <v>299</v>
      </c>
      <c r="L46" s="271"/>
      <c r="M46" s="1118" t="n">
        <v>435</v>
      </c>
      <c r="N46" s="976" t="n">
        <v>2586</v>
      </c>
      <c r="O46" s="1117" t="n">
        <v>3021</v>
      </c>
      <c r="P46" s="494"/>
      <c r="Q46" s="1119" t="n">
        <v>3324</v>
      </c>
      <c r="R46" s="822"/>
      <c r="S46" s="1120" t="n">
        <v>3439</v>
      </c>
      <c r="T46" s="1030" t="n">
        <v>-0.0334399534748473</v>
      </c>
      <c r="U46" s="1109"/>
      <c r="V46" s="1121" t="n">
        <v>1658</v>
      </c>
      <c r="W46" s="1122"/>
      <c r="X46" s="1123" t="n">
        <v>1666</v>
      </c>
      <c r="Y46" s="1124" t="n">
        <v>3324</v>
      </c>
    </row>
    <row r="47" customFormat="false" ht="10.9" hidden="false" customHeight="true" outlineLevel="0" collapsed="false">
      <c r="A47" s="155" t="s">
        <v>415</v>
      </c>
      <c r="B47" s="1114" t="s">
        <v>61</v>
      </c>
      <c r="C47" s="1115" t="s">
        <v>73</v>
      </c>
      <c r="D47" s="1126" t="s">
        <v>588</v>
      </c>
      <c r="E47" s="1116" t="n">
        <v>6</v>
      </c>
      <c r="F47" s="976" t="n">
        <v>1</v>
      </c>
      <c r="G47" s="1117" t="n">
        <v>7</v>
      </c>
      <c r="H47" s="271"/>
      <c r="I47" s="1118" t="n">
        <v>326</v>
      </c>
      <c r="J47" s="976" t="n">
        <v>72</v>
      </c>
      <c r="K47" s="1117" t="n">
        <v>398</v>
      </c>
      <c r="L47" s="271"/>
      <c r="M47" s="1118" t="n">
        <v>509</v>
      </c>
      <c r="N47" s="976" t="n">
        <v>3377</v>
      </c>
      <c r="O47" s="1117" t="n">
        <v>3886</v>
      </c>
      <c r="P47" s="494"/>
      <c r="Q47" s="1119" t="n">
        <v>4291</v>
      </c>
      <c r="R47" s="822"/>
      <c r="S47" s="1120" t="n">
        <v>4447</v>
      </c>
      <c r="T47" s="1030" t="n">
        <v>-0.0350798290982685</v>
      </c>
      <c r="U47" s="1109"/>
      <c r="V47" s="1121" t="n">
        <v>1700</v>
      </c>
      <c r="W47" s="1122"/>
      <c r="X47" s="1123" t="n">
        <v>2591</v>
      </c>
      <c r="Y47" s="1124" t="n">
        <v>4291</v>
      </c>
    </row>
    <row r="48" customFormat="false" ht="10.9" hidden="false" customHeight="true" outlineLevel="0" collapsed="false">
      <c r="A48" s="155" t="s">
        <v>415</v>
      </c>
      <c r="B48" s="1114" t="s">
        <v>61</v>
      </c>
      <c r="C48" s="1115" t="n">
        <v>10</v>
      </c>
      <c r="D48" s="1126" t="s">
        <v>588</v>
      </c>
      <c r="E48" s="1116" t="n">
        <v>1</v>
      </c>
      <c r="F48" s="976" t="n">
        <v>0</v>
      </c>
      <c r="G48" s="1117" t="n">
        <v>1</v>
      </c>
      <c r="H48" s="271"/>
      <c r="I48" s="1118" t="n">
        <v>202</v>
      </c>
      <c r="J48" s="976" t="n">
        <v>36</v>
      </c>
      <c r="K48" s="1117" t="n">
        <v>238</v>
      </c>
      <c r="L48" s="271"/>
      <c r="M48" s="1118" t="n">
        <v>265</v>
      </c>
      <c r="N48" s="976" t="n">
        <v>1711</v>
      </c>
      <c r="O48" s="1117" t="n">
        <v>1976</v>
      </c>
      <c r="P48" s="494"/>
      <c r="Q48" s="1119" t="n">
        <v>2215</v>
      </c>
      <c r="R48" s="822"/>
      <c r="S48" s="1120" t="n">
        <v>2297</v>
      </c>
      <c r="T48" s="1030" t="n">
        <v>-0.0356987374836744</v>
      </c>
      <c r="U48" s="1109"/>
      <c r="V48" s="1121" t="n">
        <v>674</v>
      </c>
      <c r="W48" s="1122"/>
      <c r="X48" s="1123" t="n">
        <v>1541</v>
      </c>
      <c r="Y48" s="1124" t="n">
        <v>2215</v>
      </c>
    </row>
    <row r="49" customFormat="false" ht="10.9" hidden="false" customHeight="true" outlineLevel="0" collapsed="false">
      <c r="A49" s="155" t="s">
        <v>415</v>
      </c>
      <c r="B49" s="1114" t="s">
        <v>61</v>
      </c>
      <c r="C49" s="1115" t="n">
        <v>11</v>
      </c>
      <c r="D49" s="1126" t="s">
        <v>588</v>
      </c>
      <c r="E49" s="1116" t="n">
        <v>2</v>
      </c>
      <c r="F49" s="976" t="n">
        <v>0</v>
      </c>
      <c r="G49" s="1117" t="n">
        <v>2</v>
      </c>
      <c r="H49" s="271"/>
      <c r="I49" s="1118" t="n">
        <v>320</v>
      </c>
      <c r="J49" s="976" t="n">
        <v>91</v>
      </c>
      <c r="K49" s="1117" t="n">
        <v>411</v>
      </c>
      <c r="L49" s="271"/>
      <c r="M49" s="1118" t="n">
        <v>343</v>
      </c>
      <c r="N49" s="976" t="n">
        <v>4876</v>
      </c>
      <c r="O49" s="1117" t="n">
        <v>5219</v>
      </c>
      <c r="P49" s="494"/>
      <c r="Q49" s="1119" t="n">
        <v>5632</v>
      </c>
      <c r="R49" s="822"/>
      <c r="S49" s="1120" t="n">
        <v>5775</v>
      </c>
      <c r="T49" s="1030" t="n">
        <v>-0.0247619047619048</v>
      </c>
      <c r="U49" s="1109"/>
      <c r="V49" s="1121" t="n">
        <v>1178</v>
      </c>
      <c r="W49" s="1122"/>
      <c r="X49" s="1123" t="n">
        <v>4454</v>
      </c>
      <c r="Y49" s="1124" t="n">
        <v>5632</v>
      </c>
    </row>
    <row r="50" customFormat="false" ht="10.9" hidden="false" customHeight="true" outlineLevel="0" collapsed="false">
      <c r="A50" s="155" t="s">
        <v>416</v>
      </c>
      <c r="B50" s="1114" t="s">
        <v>61</v>
      </c>
      <c r="C50" s="1126" t="s">
        <v>33</v>
      </c>
      <c r="D50" s="1115" t="s">
        <v>589</v>
      </c>
      <c r="E50" s="1116" t="n">
        <v>0</v>
      </c>
      <c r="F50" s="976" t="n">
        <v>0</v>
      </c>
      <c r="G50" s="1117" t="n">
        <v>0</v>
      </c>
      <c r="H50" s="271"/>
      <c r="I50" s="1118" t="n">
        <v>194</v>
      </c>
      <c r="J50" s="976" t="n">
        <v>14</v>
      </c>
      <c r="K50" s="1117" t="n">
        <v>208</v>
      </c>
      <c r="L50" s="271"/>
      <c r="M50" s="1118" t="n">
        <v>331</v>
      </c>
      <c r="N50" s="976" t="n">
        <v>1881</v>
      </c>
      <c r="O50" s="1117" t="n">
        <v>2212</v>
      </c>
      <c r="P50" s="494"/>
      <c r="Q50" s="1119" t="n">
        <v>2420</v>
      </c>
      <c r="R50" s="822"/>
      <c r="S50" s="1120" t="n">
        <v>2343</v>
      </c>
      <c r="T50" s="1030" t="n">
        <v>0.0328638497652582</v>
      </c>
      <c r="U50" s="1109"/>
      <c r="V50" s="1121" t="n">
        <v>1251</v>
      </c>
      <c r="W50" s="1122"/>
      <c r="X50" s="1123" t="n">
        <v>1169</v>
      </c>
      <c r="Y50" s="1124" t="n">
        <v>2420</v>
      </c>
    </row>
    <row r="51" customFormat="false" ht="10.9" hidden="false" customHeight="true" outlineLevel="0" collapsed="false">
      <c r="A51" s="155" t="s">
        <v>416</v>
      </c>
      <c r="B51" s="1114" t="s">
        <v>61</v>
      </c>
      <c r="C51" s="1126" t="s">
        <v>38</v>
      </c>
      <c r="D51" s="1115" t="s">
        <v>589</v>
      </c>
      <c r="E51" s="1116" t="n">
        <v>1</v>
      </c>
      <c r="F51" s="976" t="n">
        <v>0</v>
      </c>
      <c r="G51" s="1117" t="n">
        <v>1</v>
      </c>
      <c r="H51" s="271"/>
      <c r="I51" s="1118" t="n">
        <v>269</v>
      </c>
      <c r="J51" s="976" t="n">
        <v>25</v>
      </c>
      <c r="K51" s="1117" t="n">
        <v>294</v>
      </c>
      <c r="L51" s="271"/>
      <c r="M51" s="1118" t="n">
        <v>348</v>
      </c>
      <c r="N51" s="976" t="n">
        <v>2024</v>
      </c>
      <c r="O51" s="1117" t="n">
        <v>2372</v>
      </c>
      <c r="P51" s="494"/>
      <c r="Q51" s="1119" t="n">
        <v>2667</v>
      </c>
      <c r="R51" s="822"/>
      <c r="S51" s="1120" t="n">
        <v>2582</v>
      </c>
      <c r="T51" s="1030" t="n">
        <v>0.0329202168861348</v>
      </c>
      <c r="U51" s="1109"/>
      <c r="V51" s="1121" t="n">
        <v>1451</v>
      </c>
      <c r="W51" s="1122"/>
      <c r="X51" s="1123" t="n">
        <v>1216</v>
      </c>
      <c r="Y51" s="1124" t="n">
        <v>2667</v>
      </c>
    </row>
    <row r="52" customFormat="false" ht="10.9" hidden="false" customHeight="true" outlineLevel="0" collapsed="false">
      <c r="A52" s="155" t="s">
        <v>416</v>
      </c>
      <c r="B52" s="1114" t="s">
        <v>61</v>
      </c>
      <c r="C52" s="1125" t="s">
        <v>57</v>
      </c>
      <c r="D52" s="1115" t="s">
        <v>589</v>
      </c>
      <c r="E52" s="1116" t="n">
        <v>3</v>
      </c>
      <c r="F52" s="976" t="n">
        <v>0</v>
      </c>
      <c r="G52" s="1117" t="n">
        <v>3</v>
      </c>
      <c r="H52" s="271"/>
      <c r="I52" s="1118" t="n">
        <v>95</v>
      </c>
      <c r="J52" s="976" t="n">
        <v>13</v>
      </c>
      <c r="K52" s="1117" t="n">
        <v>108</v>
      </c>
      <c r="L52" s="271"/>
      <c r="M52" s="1118" t="n">
        <v>249</v>
      </c>
      <c r="N52" s="976" t="n">
        <v>1482</v>
      </c>
      <c r="O52" s="1117" t="n">
        <v>1731</v>
      </c>
      <c r="P52" s="494"/>
      <c r="Q52" s="1119" t="n">
        <v>1842</v>
      </c>
      <c r="R52" s="822"/>
      <c r="S52" s="1120" t="n">
        <v>1817</v>
      </c>
      <c r="T52" s="1030" t="n">
        <v>0.0137589433131536</v>
      </c>
      <c r="U52" s="1109"/>
      <c r="V52" s="1121" t="n">
        <v>773</v>
      </c>
      <c r="W52" s="1122"/>
      <c r="X52" s="1123" t="n">
        <v>1069</v>
      </c>
      <c r="Y52" s="1124" t="n">
        <v>1842</v>
      </c>
    </row>
    <row r="53" customFormat="false" ht="10.9" hidden="false" customHeight="true" outlineLevel="0" collapsed="false">
      <c r="A53" s="155" t="s">
        <v>416</v>
      </c>
      <c r="B53" s="1114" t="s">
        <v>61</v>
      </c>
      <c r="C53" s="1115" t="n">
        <v>11</v>
      </c>
      <c r="D53" s="1115" t="s">
        <v>589</v>
      </c>
      <c r="E53" s="1116" t="n">
        <v>2</v>
      </c>
      <c r="F53" s="976" t="n">
        <v>0</v>
      </c>
      <c r="G53" s="1117" t="n">
        <v>2</v>
      </c>
      <c r="H53" s="271"/>
      <c r="I53" s="1118" t="n">
        <v>167</v>
      </c>
      <c r="J53" s="976" t="n">
        <v>39</v>
      </c>
      <c r="K53" s="1117" t="n">
        <v>206</v>
      </c>
      <c r="L53" s="271"/>
      <c r="M53" s="1118" t="n">
        <v>269</v>
      </c>
      <c r="N53" s="976" t="n">
        <v>4950</v>
      </c>
      <c r="O53" s="1117" t="n">
        <v>5219</v>
      </c>
      <c r="P53" s="494"/>
      <c r="Q53" s="1119" t="n">
        <v>5427</v>
      </c>
      <c r="R53" s="822"/>
      <c r="S53" s="1120" t="n">
        <v>5312</v>
      </c>
      <c r="T53" s="1030" t="n">
        <v>0.0216490963855422</v>
      </c>
      <c r="U53" s="1109"/>
      <c r="V53" s="1121" t="n">
        <v>697</v>
      </c>
      <c r="W53" s="1122"/>
      <c r="X53" s="1123" t="n">
        <v>4730</v>
      </c>
      <c r="Y53" s="1124" t="n">
        <v>5427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22</v>
      </c>
      <c r="B55" s="1139"/>
      <c r="C55" s="1140"/>
      <c r="D55" s="1141"/>
      <c r="E55" s="1142" t="n">
        <v>113</v>
      </c>
      <c r="F55" s="1142" t="n">
        <v>1</v>
      </c>
      <c r="G55" s="1142" t="n">
        <v>114</v>
      </c>
      <c r="H55" s="1143"/>
      <c r="I55" s="1142" t="n">
        <v>9198</v>
      </c>
      <c r="J55" s="1142" t="n">
        <v>1735</v>
      </c>
      <c r="K55" s="1142" t="n">
        <v>10933</v>
      </c>
      <c r="L55" s="1143"/>
      <c r="M55" s="1142" t="n">
        <v>13826</v>
      </c>
      <c r="N55" s="1142" t="n">
        <v>99818</v>
      </c>
      <c r="O55" s="1142" t="n">
        <v>113644</v>
      </c>
      <c r="P55" s="1143"/>
      <c r="Q55" s="1142" t="n">
        <v>124691</v>
      </c>
      <c r="R55" s="1142"/>
      <c r="S55" s="1142" t="n">
        <v>123638</v>
      </c>
      <c r="T55" s="1144" t="n">
        <v>0.00851679904236562</v>
      </c>
      <c r="U55" s="1094"/>
      <c r="V55" s="987" t="n">
        <v>45764</v>
      </c>
      <c r="W55" s="1145"/>
      <c r="X55" s="987" t="n">
        <v>78927</v>
      </c>
      <c r="Y55" s="987" t="n">
        <v>124691</v>
      </c>
    </row>
    <row r="56" customFormat="false" ht="10.9" hidden="false" customHeight="true" outlineLevel="0" collapsed="false">
      <c r="A56" s="50" t="s">
        <v>623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24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25</v>
      </c>
      <c r="B4" s="1164" t="s">
        <v>12</v>
      </c>
      <c r="C4" s="1165" t="s">
        <v>626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27</v>
      </c>
      <c r="S4" s="1167"/>
      <c r="T4" s="1167"/>
      <c r="U4" s="1167"/>
      <c r="V4" s="1167"/>
      <c r="W4" s="1167"/>
      <c r="X4" s="1166" t="s">
        <v>372</v>
      </c>
      <c r="Y4" s="1167" t="s">
        <v>408</v>
      </c>
      <c r="Z4" s="1167"/>
      <c r="AA4" s="1166" t="s">
        <v>372</v>
      </c>
      <c r="AB4" s="1168" t="s">
        <v>628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80</v>
      </c>
      <c r="D6" s="1170" t="s">
        <v>581</v>
      </c>
      <c r="E6" s="1170" t="s">
        <v>582</v>
      </c>
      <c r="F6" s="1170" t="s">
        <v>583</v>
      </c>
      <c r="G6" s="1170" t="s">
        <v>629</v>
      </c>
      <c r="H6" s="1170" t="s">
        <v>630</v>
      </c>
      <c r="I6" s="1170" t="s">
        <v>584</v>
      </c>
      <c r="J6" s="1170" t="s">
        <v>585</v>
      </c>
      <c r="K6" s="1170" t="s">
        <v>586</v>
      </c>
      <c r="L6" s="1170" t="s">
        <v>587</v>
      </c>
      <c r="M6" s="1170" t="s">
        <v>631</v>
      </c>
      <c r="N6" s="1170" t="s">
        <v>588</v>
      </c>
      <c r="O6" s="1170" t="s">
        <v>589</v>
      </c>
      <c r="P6" s="1170" t="s">
        <v>458</v>
      </c>
      <c r="Q6" s="1171"/>
      <c r="R6" s="1172" t="s">
        <v>591</v>
      </c>
      <c r="S6" s="1172" t="s">
        <v>632</v>
      </c>
      <c r="T6" s="1173" t="s">
        <v>633</v>
      </c>
      <c r="U6" s="1173" t="s">
        <v>634</v>
      </c>
      <c r="V6" s="1173" t="s">
        <v>588</v>
      </c>
      <c r="W6" s="1174" t="s">
        <v>458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35</v>
      </c>
      <c r="B8" s="1186"/>
      <c r="C8" s="1187" t="n">
        <v>0</v>
      </c>
      <c r="D8" s="1187" t="n">
        <v>0.0259200744239761</v>
      </c>
      <c r="E8" s="1187" t="n">
        <v>0.118869846259955</v>
      </c>
      <c r="F8" s="1187" t="n">
        <v>0.169033851681356</v>
      </c>
      <c r="G8" s="1187" t="n">
        <v>0</v>
      </c>
      <c r="H8" s="1187" t="n">
        <v>0</v>
      </c>
      <c r="I8" s="1187" t="n">
        <v>0.0205227321939835</v>
      </c>
      <c r="J8" s="1187" t="n">
        <v>0</v>
      </c>
      <c r="K8" s="1187" t="n">
        <v>0</v>
      </c>
      <c r="L8" s="1187" t="n">
        <v>0.0812809264501849</v>
      </c>
      <c r="M8" s="1187" t="n">
        <v>0</v>
      </c>
      <c r="N8" s="1187" t="n">
        <v>0.217417455951111</v>
      </c>
      <c r="O8" s="1187" t="n">
        <v>0.0611752251565871</v>
      </c>
      <c r="P8" s="1187" t="n">
        <v>0.694220112117154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05779887882846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85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626</v>
      </c>
      <c r="M10" s="903" t="n">
        <v>0</v>
      </c>
      <c r="N10" s="903" t="n">
        <v>0</v>
      </c>
      <c r="O10" s="903" t="n">
        <v>0</v>
      </c>
      <c r="P10" s="1199" t="n">
        <v>1626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341</v>
      </c>
      <c r="Z10" s="1200"/>
      <c r="AA10" s="1200"/>
      <c r="AB10" s="1201" t="n">
        <v>1967</v>
      </c>
      <c r="AC10" s="477"/>
      <c r="AD10" s="269"/>
    </row>
    <row r="11" s="374" customFormat="true" ht="13.5" hidden="false" customHeight="true" outlineLevel="0" collapsed="false">
      <c r="A11" s="88" t="s">
        <v>385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560</v>
      </c>
      <c r="M11" s="903" t="n">
        <v>0</v>
      </c>
      <c r="N11" s="903" t="n">
        <v>0</v>
      </c>
      <c r="O11" s="903" t="n">
        <v>0</v>
      </c>
      <c r="P11" s="1199" t="n">
        <v>1560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778</v>
      </c>
      <c r="Z11" s="1200"/>
      <c r="AA11" s="1200"/>
      <c r="AB11" s="1201" t="n">
        <v>2338</v>
      </c>
      <c r="AC11" s="477"/>
      <c r="AD11" s="269"/>
    </row>
    <row r="12" s="374" customFormat="true" ht="12" hidden="false" customHeight="true" outlineLevel="0" collapsed="false">
      <c r="A12" s="88" t="s">
        <v>385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139</v>
      </c>
      <c r="M12" s="903" t="n">
        <v>0</v>
      </c>
      <c r="N12" s="903" t="n">
        <v>0</v>
      </c>
      <c r="O12" s="903" t="n">
        <v>0</v>
      </c>
      <c r="P12" s="1199" t="n">
        <v>1139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273</v>
      </c>
      <c r="Z12" s="1200"/>
      <c r="AA12" s="1200"/>
      <c r="AB12" s="1201" t="n">
        <v>1412</v>
      </c>
      <c r="AC12" s="477"/>
      <c r="AD12" s="269"/>
    </row>
    <row r="13" s="353" customFormat="true" ht="10.9" hidden="false" customHeight="true" outlineLevel="0" collapsed="false">
      <c r="A13" s="88" t="s">
        <v>385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348</v>
      </c>
      <c r="M13" s="903" t="n">
        <v>0</v>
      </c>
      <c r="N13" s="903" t="n">
        <v>0</v>
      </c>
      <c r="O13" s="903" t="n">
        <v>0</v>
      </c>
      <c r="P13" s="1199" t="n">
        <v>2348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772</v>
      </c>
      <c r="Z13" s="1200"/>
      <c r="AA13" s="1200"/>
      <c r="AB13" s="1201" t="n">
        <v>3120</v>
      </c>
      <c r="AC13" s="477"/>
      <c r="AD13" s="269"/>
      <c r="AE13" s="374"/>
    </row>
    <row r="14" s="353" customFormat="true" ht="10.9" hidden="false" customHeight="true" outlineLevel="0" collapsed="false">
      <c r="A14" s="88" t="s">
        <v>385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462</v>
      </c>
      <c r="M14" s="903" t="n">
        <v>0</v>
      </c>
      <c r="N14" s="903" t="n">
        <v>0</v>
      </c>
      <c r="O14" s="903" t="n">
        <v>0</v>
      </c>
      <c r="P14" s="1199" t="n">
        <v>3462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3356</v>
      </c>
      <c r="Z14" s="1202"/>
      <c r="AA14" s="1202"/>
      <c r="AB14" s="1201" t="n">
        <v>6818</v>
      </c>
      <c r="AC14" s="477"/>
      <c r="AD14" s="269"/>
      <c r="AE14" s="374"/>
    </row>
    <row r="15" s="353" customFormat="true" ht="10.9" hidden="false" customHeight="true" outlineLevel="0" collapsed="false">
      <c r="A15" s="87" t="s">
        <v>377</v>
      </c>
      <c r="B15" s="1203" t="s">
        <v>57</v>
      </c>
      <c r="C15" s="903" t="n">
        <v>0</v>
      </c>
      <c r="D15" s="903" t="n">
        <v>977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77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407</v>
      </c>
      <c r="Z15" s="1202"/>
      <c r="AA15" s="1202"/>
      <c r="AB15" s="1201" t="n">
        <v>1384</v>
      </c>
      <c r="AC15" s="477"/>
      <c r="AD15" s="269"/>
      <c r="AE15" s="374"/>
    </row>
    <row r="16" s="353" customFormat="true" ht="10.9" hidden="false" customHeight="true" outlineLevel="0" collapsed="false">
      <c r="A16" s="87" t="s">
        <v>377</v>
      </c>
      <c r="B16" s="1198" t="s">
        <v>54</v>
      </c>
      <c r="C16" s="903" t="n">
        <v>0</v>
      </c>
      <c r="D16" s="903" t="n">
        <v>1180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180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321</v>
      </c>
      <c r="Z16" s="1202"/>
      <c r="AA16" s="1202"/>
      <c r="AB16" s="1201" t="n">
        <v>1501</v>
      </c>
      <c r="AC16" s="477"/>
      <c r="AD16" s="269"/>
      <c r="AE16" s="374"/>
    </row>
    <row r="17" s="353" customFormat="true" ht="10.9" hidden="false" customHeight="true" outlineLevel="0" collapsed="false">
      <c r="A17" s="87" t="s">
        <v>377</v>
      </c>
      <c r="B17" s="1198" t="n">
        <v>11</v>
      </c>
      <c r="C17" s="903" t="n">
        <v>0</v>
      </c>
      <c r="D17" s="903" t="n">
        <v>1075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075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1033</v>
      </c>
      <c r="Z17" s="1202"/>
      <c r="AA17" s="1202"/>
      <c r="AB17" s="1201" t="n">
        <v>2108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78</v>
      </c>
      <c r="B18" s="1198" t="s">
        <v>32</v>
      </c>
      <c r="C18" s="903" t="n">
        <v>0</v>
      </c>
      <c r="D18" s="903" t="n">
        <v>0</v>
      </c>
      <c r="E18" s="903" t="n">
        <v>455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455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85</v>
      </c>
      <c r="Z18" s="1202"/>
      <c r="AA18" s="1202"/>
      <c r="AB18" s="1201" t="n">
        <v>540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78</v>
      </c>
      <c r="B19" s="1198" t="s">
        <v>37</v>
      </c>
      <c r="C19" s="903" t="n">
        <v>0</v>
      </c>
      <c r="D19" s="903" t="n">
        <v>0</v>
      </c>
      <c r="E19" s="903" t="n">
        <v>690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690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70</v>
      </c>
      <c r="Z19" s="1202"/>
      <c r="AA19" s="1202"/>
      <c r="AB19" s="1201" t="n">
        <v>860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78</v>
      </c>
      <c r="B20" s="1198" t="s">
        <v>33</v>
      </c>
      <c r="C20" s="903" t="n">
        <v>0</v>
      </c>
      <c r="D20" s="903" t="n">
        <v>0</v>
      </c>
      <c r="E20" s="903" t="n">
        <v>1080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1080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292</v>
      </c>
      <c r="Z20" s="1202"/>
      <c r="AA20" s="1202"/>
      <c r="AB20" s="1201" t="n">
        <v>1372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78</v>
      </c>
      <c r="B21" s="1198" t="s">
        <v>38</v>
      </c>
      <c r="C21" s="903" t="n">
        <v>0</v>
      </c>
      <c r="D21" s="903" t="n">
        <v>0</v>
      </c>
      <c r="E21" s="903" t="n">
        <v>1091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1091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202</v>
      </c>
      <c r="Z21" s="1202"/>
      <c r="AA21" s="1202"/>
      <c r="AB21" s="1201" t="n">
        <v>1293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78</v>
      </c>
      <c r="B22" s="1198" t="s">
        <v>53</v>
      </c>
      <c r="C22" s="903" t="n">
        <v>0</v>
      </c>
      <c r="D22" s="903" t="n">
        <v>0</v>
      </c>
      <c r="E22" s="903" t="n">
        <v>1454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454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375</v>
      </c>
      <c r="Z22" s="1202"/>
      <c r="AA22" s="1202"/>
      <c r="AB22" s="1201" t="n">
        <v>1829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78</v>
      </c>
      <c r="B23" s="1198" t="s">
        <v>57</v>
      </c>
      <c r="C23" s="903" t="n">
        <v>0</v>
      </c>
      <c r="D23" s="903" t="n">
        <v>0</v>
      </c>
      <c r="E23" s="903" t="n">
        <v>1246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246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412</v>
      </c>
      <c r="Z23" s="1202"/>
      <c r="AA23" s="1202"/>
      <c r="AB23" s="1201" t="n">
        <v>1658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78</v>
      </c>
      <c r="B24" s="1198" t="s">
        <v>54</v>
      </c>
      <c r="C24" s="903" t="n">
        <v>0</v>
      </c>
      <c r="D24" s="903" t="n">
        <v>0</v>
      </c>
      <c r="E24" s="903" t="n">
        <v>1158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158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273</v>
      </c>
      <c r="Z24" s="1202"/>
      <c r="AA24" s="1202"/>
      <c r="AB24" s="1201" t="n">
        <v>1431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78</v>
      </c>
      <c r="B25" s="1198" t="s">
        <v>67</v>
      </c>
      <c r="C25" s="903" t="n">
        <v>0</v>
      </c>
      <c r="D25" s="903" t="n">
        <v>0</v>
      </c>
      <c r="E25" s="903" t="n">
        <v>1162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1162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368</v>
      </c>
      <c r="Z25" s="1202"/>
      <c r="AA25" s="1202"/>
      <c r="AB25" s="1201" t="n">
        <v>1530</v>
      </c>
      <c r="AC25" s="269"/>
      <c r="AD25" s="269"/>
    </row>
    <row r="26" s="353" customFormat="true" ht="10.9" hidden="false" customHeight="true" outlineLevel="0" collapsed="false">
      <c r="A26" s="155" t="s">
        <v>378</v>
      </c>
      <c r="B26" s="1198" t="s">
        <v>73</v>
      </c>
      <c r="C26" s="903" t="n">
        <v>0</v>
      </c>
      <c r="D26" s="903" t="n">
        <v>0</v>
      </c>
      <c r="E26" s="903" t="n">
        <v>2457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457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801</v>
      </c>
      <c r="Z26" s="1202"/>
      <c r="AA26" s="1202"/>
      <c r="AB26" s="1201" t="n">
        <v>3258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78</v>
      </c>
      <c r="B27" s="1198" t="s">
        <v>58</v>
      </c>
      <c r="C27" s="903" t="n">
        <v>0</v>
      </c>
      <c r="D27" s="903" t="n">
        <v>0</v>
      </c>
      <c r="E27" s="903" t="n">
        <v>1056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1056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496</v>
      </c>
      <c r="Z27" s="1202"/>
      <c r="AA27" s="1202"/>
      <c r="AB27" s="1201" t="n">
        <v>1552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78</v>
      </c>
      <c r="B28" s="1198" t="s">
        <v>82</v>
      </c>
      <c r="C28" s="903" t="n">
        <v>0</v>
      </c>
      <c r="D28" s="903" t="n">
        <v>0</v>
      </c>
      <c r="E28" s="903" t="n">
        <v>2973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2973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353</v>
      </c>
      <c r="Z28" s="1202"/>
      <c r="AA28" s="1202"/>
      <c r="AB28" s="1201" t="n">
        <v>5326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13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312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312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294</v>
      </c>
      <c r="Z29" s="1202"/>
      <c r="AA29" s="1202"/>
      <c r="AB29" s="1201" t="n">
        <v>1606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13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214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214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296</v>
      </c>
      <c r="Z30" s="1202"/>
      <c r="AA30" s="1202"/>
      <c r="AB30" s="1201" t="n">
        <v>1510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13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849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849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76</v>
      </c>
      <c r="Z31" s="1202"/>
      <c r="AA31" s="1202"/>
      <c r="AB31" s="1201" t="n">
        <v>2325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13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496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496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98</v>
      </c>
      <c r="Z32" s="1202"/>
      <c r="AA32" s="1202"/>
      <c r="AB32" s="1201" t="n">
        <v>3194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13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2079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2079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704</v>
      </c>
      <c r="Z33" s="1202"/>
      <c r="AA33" s="1202"/>
      <c r="AB33" s="1201" t="n">
        <v>2783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13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777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777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974</v>
      </c>
      <c r="Z34" s="1202"/>
      <c r="AA34" s="1202"/>
      <c r="AB34" s="1201" t="n">
        <v>2751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13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781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781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44</v>
      </c>
      <c r="Z35" s="1202"/>
      <c r="AA35" s="1202"/>
      <c r="AB35" s="1201" t="n">
        <v>2425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13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74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74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58</v>
      </c>
      <c r="Z36" s="1202"/>
      <c r="AA36" s="1202"/>
      <c r="AB36" s="1201" t="n">
        <v>1532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13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938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2938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291</v>
      </c>
      <c r="Z37" s="1202"/>
      <c r="AA37" s="1202"/>
      <c r="AB37" s="1201" t="n">
        <v>4229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13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116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116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456</v>
      </c>
      <c r="Z38" s="1202"/>
      <c r="AA38" s="1202"/>
      <c r="AB38" s="1201" t="n">
        <v>3572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13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341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341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366</v>
      </c>
      <c r="Z39" s="1202"/>
      <c r="AA39" s="1202"/>
      <c r="AB39" s="1201" t="n">
        <v>4707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14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47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647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200</v>
      </c>
      <c r="Z40" s="1202"/>
      <c r="AA40" s="1202"/>
      <c r="AB40" s="1201" t="n">
        <v>847</v>
      </c>
      <c r="AC40" s="477"/>
      <c r="AD40" s="269"/>
      <c r="AE40" s="374"/>
    </row>
    <row r="41" s="353" customFormat="true" ht="10.9" hidden="false" customHeight="true" outlineLevel="0" collapsed="false">
      <c r="A41" s="87" t="s">
        <v>414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912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912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766</v>
      </c>
      <c r="Z41" s="1202"/>
      <c r="AA41" s="1202"/>
      <c r="AB41" s="1201" t="n">
        <v>3678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36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997</v>
      </c>
      <c r="O42" s="903" t="n">
        <v>0</v>
      </c>
      <c r="P42" s="1199" t="n">
        <v>997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21</v>
      </c>
      <c r="Z42" s="1202"/>
      <c r="AA42" s="1202"/>
      <c r="AB42" s="1201" t="n">
        <v>1218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36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1035</v>
      </c>
      <c r="O43" s="903" t="n">
        <v>0</v>
      </c>
      <c r="P43" s="1199" t="n">
        <v>1035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93</v>
      </c>
      <c r="Z43" s="1202"/>
      <c r="AA43" s="1202"/>
      <c r="AB43" s="1201" t="n">
        <v>1328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36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270</v>
      </c>
      <c r="O44" s="903" t="n">
        <v>0</v>
      </c>
      <c r="P44" s="1199" t="n">
        <v>2270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38</v>
      </c>
      <c r="Z44" s="1202"/>
      <c r="AA44" s="1202"/>
      <c r="AB44" s="1201" t="n">
        <v>2808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36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2136</v>
      </c>
      <c r="O45" s="903" t="n">
        <v>0</v>
      </c>
      <c r="P45" s="1199" t="n">
        <v>2136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26</v>
      </c>
      <c r="Z45" s="1202"/>
      <c r="AA45" s="1202"/>
      <c r="AB45" s="1201" t="n">
        <v>2662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36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3730</v>
      </c>
      <c r="O46" s="903" t="n">
        <v>0</v>
      </c>
      <c r="P46" s="1199" t="n">
        <v>3730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43</v>
      </c>
      <c r="Z46" s="1202"/>
      <c r="AA46" s="1202"/>
      <c r="AB46" s="1201" t="n">
        <v>4373</v>
      </c>
      <c r="AC46" s="477"/>
      <c r="AD46" s="269"/>
    </row>
    <row r="47" s="353" customFormat="true" ht="10.9" hidden="false" customHeight="true" outlineLevel="0" collapsed="false">
      <c r="A47" s="131" t="s">
        <v>636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178</v>
      </c>
      <c r="O47" s="903" t="n">
        <v>0</v>
      </c>
      <c r="P47" s="1199" t="n">
        <v>3178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12</v>
      </c>
      <c r="Z47" s="1202"/>
      <c r="AA47" s="1202"/>
      <c r="AB47" s="1201" t="n">
        <v>4390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36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2854</v>
      </c>
      <c r="O48" s="903" t="n">
        <v>0</v>
      </c>
      <c r="P48" s="1199" t="n">
        <v>2854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784</v>
      </c>
      <c r="Z48" s="1202"/>
      <c r="AA48" s="1202"/>
      <c r="AB48" s="1201" t="n">
        <v>3638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36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704</v>
      </c>
      <c r="O49" s="903" t="n">
        <v>0</v>
      </c>
      <c r="P49" s="1199" t="n">
        <v>2704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20</v>
      </c>
      <c r="Z49" s="1202"/>
      <c r="AA49" s="1202"/>
      <c r="AB49" s="1201" t="n">
        <v>3324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36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3270</v>
      </c>
      <c r="O50" s="903" t="n">
        <v>0</v>
      </c>
      <c r="P50" s="1199" t="n">
        <v>3270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21</v>
      </c>
      <c r="Z50" s="1202"/>
      <c r="AA50" s="1202"/>
      <c r="AB50" s="1201" t="n">
        <v>4291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36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588</v>
      </c>
      <c r="O51" s="903" t="n">
        <v>0</v>
      </c>
      <c r="P51" s="1199" t="n">
        <v>1588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27</v>
      </c>
      <c r="Z51" s="1202"/>
      <c r="AA51" s="1202"/>
      <c r="AB51" s="1201" t="n">
        <v>2215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36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3348</v>
      </c>
      <c r="O52" s="903" t="n">
        <v>0</v>
      </c>
      <c r="P52" s="1199" t="n">
        <v>3348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284</v>
      </c>
      <c r="Z52" s="1202"/>
      <c r="AA52" s="1202"/>
      <c r="AB52" s="1201" t="n">
        <v>5632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16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762</v>
      </c>
      <c r="P53" s="1199" t="n">
        <v>1762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658</v>
      </c>
      <c r="Z53" s="1202"/>
      <c r="AA53" s="1202"/>
      <c r="AB53" s="1201" t="n">
        <v>2420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16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948</v>
      </c>
      <c r="P54" s="1199" t="n">
        <v>1948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719</v>
      </c>
      <c r="Z54" s="1202"/>
      <c r="AA54" s="1202"/>
      <c r="AB54" s="1201" t="n">
        <v>2667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16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125</v>
      </c>
      <c r="P55" s="1199" t="n">
        <v>1125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717</v>
      </c>
      <c r="Z55" s="1202"/>
      <c r="AA55" s="1202"/>
      <c r="AB55" s="1201" t="n">
        <v>1842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16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793</v>
      </c>
      <c r="P56" s="1199" t="n">
        <v>2793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2634</v>
      </c>
      <c r="Z56" s="1202"/>
      <c r="AA56" s="1202"/>
      <c r="AB56" s="1201" t="n">
        <v>5427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37</v>
      </c>
      <c r="B58" s="1211"/>
      <c r="C58" s="1212" t="n">
        <v>0</v>
      </c>
      <c r="D58" s="1212" t="n">
        <v>3232</v>
      </c>
      <c r="E58" s="1212" t="n">
        <v>14822</v>
      </c>
      <c r="F58" s="1212" t="n">
        <v>21077</v>
      </c>
      <c r="G58" s="1212" t="n">
        <v>0</v>
      </c>
      <c r="H58" s="1212" t="n">
        <v>0</v>
      </c>
      <c r="I58" s="1212" t="n">
        <v>2559</v>
      </c>
      <c r="J58" s="1212" t="n">
        <v>0</v>
      </c>
      <c r="K58" s="1212" t="n">
        <v>0</v>
      </c>
      <c r="L58" s="1212" t="n">
        <v>10135</v>
      </c>
      <c r="M58" s="1212" t="n">
        <v>0</v>
      </c>
      <c r="N58" s="1212" t="n">
        <v>27110</v>
      </c>
      <c r="O58" s="1212" t="n">
        <v>7628</v>
      </c>
      <c r="P58" s="1212" t="n">
        <v>86563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38128</v>
      </c>
      <c r="Z58" s="1213"/>
      <c r="AA58" s="491"/>
      <c r="AB58" s="1212" t="n">
        <v>124691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38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53</v>
      </c>
      <c r="B4" s="1221" t="s">
        <v>12</v>
      </c>
      <c r="C4" s="909" t="s">
        <v>271</v>
      </c>
      <c r="D4" s="909" t="s">
        <v>602</v>
      </c>
      <c r="E4" s="913"/>
      <c r="F4" s="1011" t="s">
        <v>209</v>
      </c>
      <c r="G4" s="1011"/>
      <c r="H4" s="1011"/>
      <c r="I4" s="215" t="s">
        <v>603</v>
      </c>
      <c r="J4" s="913"/>
      <c r="K4" s="1011" t="s">
        <v>613</v>
      </c>
      <c r="L4" s="1011"/>
      <c r="M4" s="1011"/>
      <c r="N4" s="215" t="s">
        <v>603</v>
      </c>
      <c r="O4" s="913"/>
      <c r="P4" s="1011" t="s">
        <v>639</v>
      </c>
      <c r="Q4" s="1011"/>
      <c r="R4" s="1011"/>
      <c r="S4" s="215" t="s">
        <v>458</v>
      </c>
      <c r="T4" s="913"/>
      <c r="U4" s="1222" t="s">
        <v>21</v>
      </c>
      <c r="V4" s="1223"/>
      <c r="W4" s="1224" t="s">
        <v>425</v>
      </c>
      <c r="X4" s="1225" t="s">
        <v>640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08</v>
      </c>
      <c r="G5" s="924" t="s">
        <v>609</v>
      </c>
      <c r="H5" s="1017" t="s">
        <v>610</v>
      </c>
      <c r="I5" s="224"/>
      <c r="J5" s="920"/>
      <c r="K5" s="924" t="s">
        <v>608</v>
      </c>
      <c r="L5" s="924" t="s">
        <v>609</v>
      </c>
      <c r="M5" s="1017" t="s">
        <v>610</v>
      </c>
      <c r="N5" s="224"/>
      <c r="O5" s="920"/>
      <c r="P5" s="924" t="s">
        <v>608</v>
      </c>
      <c r="Q5" s="924" t="s">
        <v>609</v>
      </c>
      <c r="R5" s="1017" t="s">
        <v>610</v>
      </c>
      <c r="S5" s="224"/>
      <c r="T5" s="920"/>
      <c r="U5" s="922" t="s">
        <v>458</v>
      </c>
      <c r="V5" s="1226"/>
      <c r="W5" s="1227" t="s">
        <v>641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398</v>
      </c>
      <c r="B7" s="438" t="s">
        <v>32</v>
      </c>
      <c r="C7" s="401" t="s">
        <v>21</v>
      </c>
      <c r="D7" s="401" t="s">
        <v>402</v>
      </c>
      <c r="E7" s="858"/>
      <c r="F7" s="976" t="n">
        <v>2</v>
      </c>
      <c r="G7" s="976" t="n">
        <v>642</v>
      </c>
      <c r="H7" s="1236" t="n">
        <v>417</v>
      </c>
      <c r="I7" s="1237" t="n">
        <v>1061</v>
      </c>
      <c r="J7" s="858"/>
      <c r="K7" s="976" t="n">
        <v>4</v>
      </c>
      <c r="L7" s="976" t="n">
        <v>451</v>
      </c>
      <c r="M7" s="1236" t="n">
        <v>243</v>
      </c>
      <c r="N7" s="1237" t="n">
        <v>698</v>
      </c>
      <c r="O7" s="494"/>
      <c r="P7" s="976" t="n">
        <v>0</v>
      </c>
      <c r="Q7" s="976" t="n">
        <v>0</v>
      </c>
      <c r="R7" s="1236" t="n">
        <v>5</v>
      </c>
      <c r="S7" s="1237" t="n">
        <v>5</v>
      </c>
      <c r="T7" s="494"/>
      <c r="U7" s="1238" t="n">
        <v>1764</v>
      </c>
      <c r="V7" s="77"/>
      <c r="W7" s="1239" t="n">
        <v>1753</v>
      </c>
      <c r="X7" s="1030" t="n">
        <v>0.0062749572162008</v>
      </c>
    </row>
    <row r="8" customFormat="false" ht="10.9" hidden="false" customHeight="true" outlineLevel="0" collapsed="false">
      <c r="A8" s="88" t="s">
        <v>398</v>
      </c>
      <c r="B8" s="438" t="s">
        <v>37</v>
      </c>
      <c r="C8" s="401" t="s">
        <v>21</v>
      </c>
      <c r="D8" s="401" t="s">
        <v>402</v>
      </c>
      <c r="E8" s="858"/>
      <c r="F8" s="976" t="n">
        <v>10</v>
      </c>
      <c r="G8" s="976" t="n">
        <v>1668</v>
      </c>
      <c r="H8" s="1236" t="n">
        <v>1150</v>
      </c>
      <c r="I8" s="1237" t="n">
        <v>2828</v>
      </c>
      <c r="J8" s="858"/>
      <c r="K8" s="976" t="n">
        <v>8</v>
      </c>
      <c r="L8" s="976" t="n">
        <v>952</v>
      </c>
      <c r="M8" s="1236" t="n">
        <v>530</v>
      </c>
      <c r="N8" s="1237" t="n">
        <v>1490</v>
      </c>
      <c r="O8" s="494"/>
      <c r="P8" s="976" t="n">
        <v>0</v>
      </c>
      <c r="Q8" s="976" t="n">
        <v>1</v>
      </c>
      <c r="R8" s="1236" t="n">
        <v>5</v>
      </c>
      <c r="S8" s="1237" t="n">
        <v>6</v>
      </c>
      <c r="T8" s="494"/>
      <c r="U8" s="1238" t="n">
        <v>4324</v>
      </c>
      <c r="V8" s="77"/>
      <c r="W8" s="1239" t="n">
        <v>4315</v>
      </c>
      <c r="X8" s="1030" t="n">
        <v>0.00208574739281576</v>
      </c>
    </row>
    <row r="9" customFormat="false" ht="10.9" hidden="false" customHeight="true" outlineLevel="0" collapsed="false">
      <c r="A9" s="88" t="s">
        <v>398</v>
      </c>
      <c r="B9" s="438" t="s">
        <v>33</v>
      </c>
      <c r="C9" s="401" t="s">
        <v>21</v>
      </c>
      <c r="D9" s="401" t="s">
        <v>402</v>
      </c>
      <c r="E9" s="858"/>
      <c r="F9" s="976" t="n">
        <v>10</v>
      </c>
      <c r="G9" s="976" t="n">
        <v>2822</v>
      </c>
      <c r="H9" s="1236" t="n">
        <v>1964</v>
      </c>
      <c r="I9" s="1237" t="n">
        <v>4796</v>
      </c>
      <c r="J9" s="858"/>
      <c r="K9" s="976" t="n">
        <v>13</v>
      </c>
      <c r="L9" s="976" t="n">
        <v>2006</v>
      </c>
      <c r="M9" s="1236" t="n">
        <v>957</v>
      </c>
      <c r="N9" s="1237" t="n">
        <v>2976</v>
      </c>
      <c r="O9" s="494"/>
      <c r="P9" s="976" t="n">
        <v>0</v>
      </c>
      <c r="Q9" s="976" t="n">
        <v>0</v>
      </c>
      <c r="R9" s="1236" t="n">
        <v>13</v>
      </c>
      <c r="S9" s="1237" t="n">
        <v>13</v>
      </c>
      <c r="T9" s="494"/>
      <c r="U9" s="1238" t="n">
        <v>7785</v>
      </c>
      <c r="V9" s="77"/>
      <c r="W9" s="1239" t="n">
        <v>7734</v>
      </c>
      <c r="X9" s="1030" t="n">
        <v>0.00659425911559348</v>
      </c>
    </row>
    <row r="10" customFormat="false" ht="10.9" hidden="false" customHeight="true" outlineLevel="0" collapsed="false">
      <c r="A10" s="88" t="s">
        <v>398</v>
      </c>
      <c r="B10" s="438" t="s">
        <v>38</v>
      </c>
      <c r="C10" s="401" t="s">
        <v>21</v>
      </c>
      <c r="D10" s="401" t="s">
        <v>402</v>
      </c>
      <c r="E10" s="858"/>
      <c r="F10" s="976" t="n">
        <v>19</v>
      </c>
      <c r="G10" s="976" t="n">
        <v>2386</v>
      </c>
      <c r="H10" s="1236" t="n">
        <v>1730</v>
      </c>
      <c r="I10" s="1237" t="n">
        <v>4135</v>
      </c>
      <c r="J10" s="858"/>
      <c r="K10" s="976" t="n">
        <v>18</v>
      </c>
      <c r="L10" s="976" t="n">
        <v>1696</v>
      </c>
      <c r="M10" s="1236" t="n">
        <v>888</v>
      </c>
      <c r="N10" s="1237" t="n">
        <v>2602</v>
      </c>
      <c r="O10" s="494"/>
      <c r="P10" s="976" t="n">
        <v>0</v>
      </c>
      <c r="Q10" s="976" t="n">
        <v>4</v>
      </c>
      <c r="R10" s="1236" t="n">
        <v>10</v>
      </c>
      <c r="S10" s="1237" t="n">
        <v>14</v>
      </c>
      <c r="T10" s="494"/>
      <c r="U10" s="1238" t="n">
        <v>6751</v>
      </c>
      <c r="V10" s="77"/>
      <c r="W10" s="1239" t="n">
        <v>6700</v>
      </c>
      <c r="X10" s="1030" t="n">
        <v>0.00761194029850746</v>
      </c>
    </row>
    <row r="11" customFormat="false" ht="10.9" hidden="false" customHeight="true" outlineLevel="0" collapsed="false">
      <c r="A11" s="88" t="s">
        <v>398</v>
      </c>
      <c r="B11" s="438" t="s">
        <v>53</v>
      </c>
      <c r="C11" s="401" t="s">
        <v>21</v>
      </c>
      <c r="D11" s="401" t="s">
        <v>402</v>
      </c>
      <c r="E11" s="858"/>
      <c r="F11" s="976" t="n">
        <v>13</v>
      </c>
      <c r="G11" s="976" t="n">
        <v>2201</v>
      </c>
      <c r="H11" s="1236" t="n">
        <v>1468</v>
      </c>
      <c r="I11" s="1237" t="n">
        <v>3682</v>
      </c>
      <c r="J11" s="858"/>
      <c r="K11" s="976" t="n">
        <v>1</v>
      </c>
      <c r="L11" s="976" t="n">
        <v>1280</v>
      </c>
      <c r="M11" s="1236" t="n">
        <v>687</v>
      </c>
      <c r="N11" s="1237" t="n">
        <v>1968</v>
      </c>
      <c r="O11" s="494"/>
      <c r="P11" s="976" t="n">
        <v>0</v>
      </c>
      <c r="Q11" s="976" t="n">
        <v>0</v>
      </c>
      <c r="R11" s="1236" t="n">
        <v>10</v>
      </c>
      <c r="S11" s="1237" t="n">
        <v>10</v>
      </c>
      <c r="T11" s="494"/>
      <c r="U11" s="1238" t="n">
        <v>5660</v>
      </c>
      <c r="V11" s="77"/>
      <c r="W11" s="1239" t="n">
        <v>5633</v>
      </c>
      <c r="X11" s="1030" t="n">
        <v>0.00479318302858157</v>
      </c>
    </row>
    <row r="12" customFormat="false" ht="10.9" hidden="false" customHeight="true" outlineLevel="0" collapsed="false">
      <c r="A12" s="88" t="s">
        <v>398</v>
      </c>
      <c r="B12" s="438" t="s">
        <v>57</v>
      </c>
      <c r="C12" s="401" t="s">
        <v>21</v>
      </c>
      <c r="D12" s="401" t="s">
        <v>402</v>
      </c>
      <c r="E12" s="858"/>
      <c r="F12" s="976" t="n">
        <v>27</v>
      </c>
      <c r="G12" s="976" t="n">
        <v>4406</v>
      </c>
      <c r="H12" s="1236" t="n">
        <v>2899</v>
      </c>
      <c r="I12" s="1237" t="n">
        <v>7332</v>
      </c>
      <c r="J12" s="858"/>
      <c r="K12" s="976" t="n">
        <v>17</v>
      </c>
      <c r="L12" s="976" t="n">
        <v>3236</v>
      </c>
      <c r="M12" s="1236" t="n">
        <v>1567</v>
      </c>
      <c r="N12" s="1237" t="n">
        <v>4820</v>
      </c>
      <c r="O12" s="494"/>
      <c r="P12" s="976" t="n">
        <v>0</v>
      </c>
      <c r="Q12" s="976" t="n">
        <v>1</v>
      </c>
      <c r="R12" s="1236" t="n">
        <v>16</v>
      </c>
      <c r="S12" s="1237" t="n">
        <v>17</v>
      </c>
      <c r="T12" s="494"/>
      <c r="U12" s="1238" t="n">
        <v>12169</v>
      </c>
      <c r="V12" s="77"/>
      <c r="W12" s="1239" t="n">
        <v>12084</v>
      </c>
      <c r="X12" s="1030" t="n">
        <v>0.00703409467063886</v>
      </c>
    </row>
    <row r="13" customFormat="false" ht="10.9" hidden="false" customHeight="true" outlineLevel="0" collapsed="false">
      <c r="A13" s="88" t="s">
        <v>398</v>
      </c>
      <c r="B13" s="438" t="s">
        <v>54</v>
      </c>
      <c r="C13" s="401" t="s">
        <v>21</v>
      </c>
      <c r="D13" s="401" t="s">
        <v>402</v>
      </c>
      <c r="E13" s="858"/>
      <c r="F13" s="976" t="n">
        <v>23</v>
      </c>
      <c r="G13" s="976" t="n">
        <v>4994</v>
      </c>
      <c r="H13" s="1236" t="n">
        <v>2895</v>
      </c>
      <c r="I13" s="1237" t="n">
        <v>7912</v>
      </c>
      <c r="J13" s="858"/>
      <c r="K13" s="976" t="n">
        <v>19</v>
      </c>
      <c r="L13" s="976" t="n">
        <v>3394</v>
      </c>
      <c r="M13" s="1236" t="n">
        <v>1661</v>
      </c>
      <c r="N13" s="1237" t="n">
        <v>5074</v>
      </c>
      <c r="O13" s="494"/>
      <c r="P13" s="976" t="n">
        <v>0</v>
      </c>
      <c r="Q13" s="976" t="n">
        <v>1</v>
      </c>
      <c r="R13" s="1236" t="n">
        <v>13</v>
      </c>
      <c r="S13" s="1237" t="n">
        <v>14</v>
      </c>
      <c r="T13" s="494"/>
      <c r="U13" s="1238" t="n">
        <v>13000</v>
      </c>
      <c r="V13" s="77"/>
      <c r="W13" s="1239" t="n">
        <v>12872</v>
      </c>
      <c r="X13" s="1030" t="n">
        <v>0.00994406463642014</v>
      </c>
    </row>
    <row r="14" customFormat="false" ht="10.9" hidden="false" customHeight="true" outlineLevel="0" collapsed="false">
      <c r="A14" s="88" t="s">
        <v>398</v>
      </c>
      <c r="B14" s="438" t="s">
        <v>67</v>
      </c>
      <c r="C14" s="401" t="s">
        <v>21</v>
      </c>
      <c r="D14" s="401" t="s">
        <v>402</v>
      </c>
      <c r="E14" s="858"/>
      <c r="F14" s="976" t="n">
        <v>17</v>
      </c>
      <c r="G14" s="976" t="n">
        <v>2596</v>
      </c>
      <c r="H14" s="1236" t="n">
        <v>1282</v>
      </c>
      <c r="I14" s="1237" t="n">
        <v>3895</v>
      </c>
      <c r="J14" s="858"/>
      <c r="K14" s="976" t="n">
        <v>21</v>
      </c>
      <c r="L14" s="976" t="n">
        <v>1292</v>
      </c>
      <c r="M14" s="1236" t="n">
        <v>629</v>
      </c>
      <c r="N14" s="1237" t="n">
        <v>1942</v>
      </c>
      <c r="O14" s="494"/>
      <c r="P14" s="976" t="n">
        <v>0</v>
      </c>
      <c r="Q14" s="976" t="n">
        <v>1</v>
      </c>
      <c r="R14" s="1236" t="n">
        <v>9</v>
      </c>
      <c r="S14" s="1237" t="n">
        <v>10</v>
      </c>
      <c r="T14" s="494"/>
      <c r="U14" s="1238" t="n">
        <v>5847</v>
      </c>
      <c r="V14" s="77"/>
      <c r="W14" s="1239" t="n">
        <v>5788</v>
      </c>
      <c r="X14" s="1030" t="n">
        <v>0.0101935038009675</v>
      </c>
    </row>
    <row r="15" customFormat="false" ht="10.9" hidden="false" customHeight="true" outlineLevel="0" collapsed="false">
      <c r="A15" s="88" t="s">
        <v>398</v>
      </c>
      <c r="B15" s="438" t="s">
        <v>73</v>
      </c>
      <c r="C15" s="401" t="s">
        <v>21</v>
      </c>
      <c r="D15" s="401" t="s">
        <v>402</v>
      </c>
      <c r="E15" s="858"/>
      <c r="F15" s="976" t="n">
        <v>13</v>
      </c>
      <c r="G15" s="976" t="n">
        <v>2715</v>
      </c>
      <c r="H15" s="1236" t="n">
        <v>1839</v>
      </c>
      <c r="I15" s="1237" t="n">
        <v>4567</v>
      </c>
      <c r="J15" s="858"/>
      <c r="K15" s="976" t="n">
        <v>8</v>
      </c>
      <c r="L15" s="976" t="n">
        <v>1489</v>
      </c>
      <c r="M15" s="1236" t="n">
        <v>790</v>
      </c>
      <c r="N15" s="1237" t="n">
        <v>2287</v>
      </c>
      <c r="O15" s="494"/>
      <c r="P15" s="976" t="n">
        <v>0</v>
      </c>
      <c r="Q15" s="976" t="n">
        <v>2</v>
      </c>
      <c r="R15" s="1236" t="n">
        <v>14</v>
      </c>
      <c r="S15" s="1237" t="n">
        <v>16</v>
      </c>
      <c r="T15" s="494"/>
      <c r="U15" s="1238" t="n">
        <v>6870</v>
      </c>
      <c r="V15" s="77"/>
      <c r="W15" s="1239" t="n">
        <v>6831</v>
      </c>
      <c r="X15" s="1030" t="n">
        <v>0.0057092665788318</v>
      </c>
    </row>
    <row r="16" customFormat="false" ht="10.9" hidden="false" customHeight="true" outlineLevel="0" collapsed="false">
      <c r="A16" s="88" t="s">
        <v>398</v>
      </c>
      <c r="B16" s="438" t="s">
        <v>58</v>
      </c>
      <c r="C16" s="401" t="s">
        <v>21</v>
      </c>
      <c r="D16" s="401" t="s">
        <v>402</v>
      </c>
      <c r="E16" s="858"/>
      <c r="F16" s="976" t="n">
        <v>24</v>
      </c>
      <c r="G16" s="976" t="n">
        <v>3797</v>
      </c>
      <c r="H16" s="1236" t="n">
        <v>1953</v>
      </c>
      <c r="I16" s="1237" t="n">
        <v>5774</v>
      </c>
      <c r="J16" s="858"/>
      <c r="K16" s="976" t="n">
        <v>17</v>
      </c>
      <c r="L16" s="976" t="n">
        <v>2086</v>
      </c>
      <c r="M16" s="1236" t="n">
        <v>1025</v>
      </c>
      <c r="N16" s="1237" t="n">
        <v>3128</v>
      </c>
      <c r="O16" s="494"/>
      <c r="P16" s="976" t="n">
        <v>0</v>
      </c>
      <c r="Q16" s="976" t="n">
        <v>1</v>
      </c>
      <c r="R16" s="1236" t="n">
        <v>16</v>
      </c>
      <c r="S16" s="1237" t="n">
        <v>17</v>
      </c>
      <c r="T16" s="494"/>
      <c r="U16" s="1238" t="n">
        <v>8919</v>
      </c>
      <c r="V16" s="77"/>
      <c r="W16" s="1239" t="n">
        <v>8888</v>
      </c>
      <c r="X16" s="1030" t="n">
        <v>0.00348784878487849</v>
      </c>
    </row>
    <row r="17" customFormat="false" ht="10.9" hidden="false" customHeight="true" outlineLevel="0" collapsed="false">
      <c r="A17" s="88" t="s">
        <v>398</v>
      </c>
      <c r="B17" s="438" t="s">
        <v>82</v>
      </c>
      <c r="C17" s="401" t="s">
        <v>21</v>
      </c>
      <c r="D17" s="401" t="s">
        <v>402</v>
      </c>
      <c r="E17" s="858"/>
      <c r="F17" s="976" t="n">
        <v>56</v>
      </c>
      <c r="G17" s="976" t="n">
        <v>11859</v>
      </c>
      <c r="H17" s="1236" t="n">
        <v>2725</v>
      </c>
      <c r="I17" s="1237" t="n">
        <v>14640</v>
      </c>
      <c r="J17" s="858"/>
      <c r="K17" s="976" t="n">
        <v>28</v>
      </c>
      <c r="L17" s="976" t="n">
        <v>4431</v>
      </c>
      <c r="M17" s="1236" t="n">
        <v>1590</v>
      </c>
      <c r="N17" s="1237" t="n">
        <v>6049</v>
      </c>
      <c r="O17" s="494"/>
      <c r="P17" s="976" t="n">
        <v>0</v>
      </c>
      <c r="Q17" s="976" t="n">
        <v>5</v>
      </c>
      <c r="R17" s="1236" t="n">
        <v>16</v>
      </c>
      <c r="S17" s="1237" t="n">
        <v>21</v>
      </c>
      <c r="T17" s="494"/>
      <c r="U17" s="1238" t="n">
        <v>20710</v>
      </c>
      <c r="V17" s="77"/>
      <c r="W17" s="1239" t="n">
        <v>20508</v>
      </c>
      <c r="X17" s="1030" t="n">
        <v>0.00984981470645602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214</v>
      </c>
      <c r="G19" s="1045" t="n">
        <v>40086</v>
      </c>
      <c r="H19" s="1045" t="n">
        <v>20322</v>
      </c>
      <c r="I19" s="1045" t="n">
        <v>60622</v>
      </c>
      <c r="J19" s="1250"/>
      <c r="K19" s="1252" t="n">
        <v>154</v>
      </c>
      <c r="L19" s="1045" t="n">
        <v>22313</v>
      </c>
      <c r="M19" s="1045" t="n">
        <v>10567</v>
      </c>
      <c r="N19" s="1045" t="n">
        <v>33034</v>
      </c>
      <c r="O19" s="943"/>
      <c r="P19" s="1252" t="n">
        <v>0</v>
      </c>
      <c r="Q19" s="1045" t="n">
        <v>16</v>
      </c>
      <c r="R19" s="1045" t="n">
        <v>127</v>
      </c>
      <c r="S19" s="1045" t="n">
        <v>143</v>
      </c>
      <c r="T19" s="943"/>
      <c r="U19" s="1045" t="n">
        <v>93799</v>
      </c>
      <c r="V19" s="279"/>
      <c r="W19" s="1045" t="n">
        <v>93106</v>
      </c>
      <c r="X19" s="1046" t="n">
        <v>0.00744312933645522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4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72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72</v>
      </c>
      <c r="P4" s="358"/>
    </row>
    <row r="5" customFormat="false" ht="11.25" hidden="false" customHeight="false" outlineLevel="0" collapsed="false">
      <c r="A5" s="390" t="s">
        <v>453</v>
      </c>
      <c r="B5" s="320" t="s">
        <v>271</v>
      </c>
      <c r="C5" s="433" t="s">
        <v>12</v>
      </c>
      <c r="D5" s="1261" t="s">
        <v>602</v>
      </c>
      <c r="E5" s="532" t="s">
        <v>608</v>
      </c>
      <c r="F5" s="322"/>
      <c r="G5" s="1262" t="s">
        <v>609</v>
      </c>
      <c r="H5" s="322"/>
      <c r="I5" s="1262" t="s">
        <v>643</v>
      </c>
      <c r="J5" s="322"/>
      <c r="K5" s="1262" t="s">
        <v>643</v>
      </c>
      <c r="L5" s="322"/>
      <c r="M5" s="1262" t="s">
        <v>644</v>
      </c>
      <c r="N5" s="1263"/>
      <c r="O5" s="1264" t="s">
        <v>645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46</v>
      </c>
      <c r="J6" s="984"/>
      <c r="K6" s="919" t="s">
        <v>647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75</v>
      </c>
      <c r="B8" s="401" t="s">
        <v>16</v>
      </c>
      <c r="C8" s="438" t="s">
        <v>67</v>
      </c>
      <c r="D8" s="401" t="s">
        <v>580</v>
      </c>
      <c r="E8" s="976" t="n">
        <v>1684</v>
      </c>
      <c r="F8" s="947"/>
      <c r="G8" s="976" t="n">
        <v>12495</v>
      </c>
      <c r="H8" s="947"/>
      <c r="I8" s="976" t="n">
        <v>7856</v>
      </c>
      <c r="J8" s="947"/>
      <c r="K8" s="976" t="n">
        <v>4848</v>
      </c>
      <c r="L8" s="947"/>
      <c r="M8" s="976" t="n">
        <v>262</v>
      </c>
      <c r="N8" s="1275"/>
      <c r="O8" s="1276" t="n">
        <v>27145</v>
      </c>
      <c r="P8" s="358"/>
      <c r="Q8" s="358"/>
      <c r="R8" s="358"/>
      <c r="S8" s="358"/>
      <c r="T8" s="358"/>
      <c r="U8" s="358"/>
      <c r="V8" s="358"/>
    </row>
    <row r="9" customFormat="false" ht="10.15" hidden="false" customHeight="true" outlineLevel="0" collapsed="false">
      <c r="A9" s="87" t="s">
        <v>377</v>
      </c>
      <c r="B9" s="401" t="s">
        <v>16</v>
      </c>
      <c r="C9" s="438" t="s">
        <v>57</v>
      </c>
      <c r="D9" s="401" t="s">
        <v>581</v>
      </c>
      <c r="E9" s="976" t="n">
        <v>2097</v>
      </c>
      <c r="F9" s="947"/>
      <c r="G9" s="976" t="n">
        <v>17176</v>
      </c>
      <c r="H9" s="947"/>
      <c r="I9" s="976" t="n">
        <v>13536</v>
      </c>
      <c r="J9" s="947"/>
      <c r="K9" s="976" t="n">
        <v>7394</v>
      </c>
      <c r="L9" s="947"/>
      <c r="M9" s="976" t="n">
        <v>375</v>
      </c>
      <c r="N9" s="1275"/>
      <c r="O9" s="1276" t="n">
        <v>40578</v>
      </c>
      <c r="P9" s="358"/>
      <c r="Q9" s="358"/>
      <c r="R9" s="358"/>
      <c r="S9" s="358"/>
      <c r="T9" s="358"/>
      <c r="U9" s="358"/>
      <c r="V9" s="358"/>
    </row>
    <row r="10" customFormat="false" ht="10.15" hidden="false" customHeight="true" outlineLevel="0" collapsed="false">
      <c r="A10" s="87" t="s">
        <v>377</v>
      </c>
      <c r="B10" s="401" t="s">
        <v>16</v>
      </c>
      <c r="C10" s="438" t="s">
        <v>54</v>
      </c>
      <c r="D10" s="401" t="s">
        <v>581</v>
      </c>
      <c r="E10" s="976" t="n">
        <v>3278</v>
      </c>
      <c r="F10" s="947"/>
      <c r="G10" s="976" t="n">
        <v>26766</v>
      </c>
      <c r="H10" s="947"/>
      <c r="I10" s="976" t="n">
        <v>20982</v>
      </c>
      <c r="J10" s="947"/>
      <c r="K10" s="976" t="n">
        <v>11502</v>
      </c>
      <c r="L10" s="947"/>
      <c r="M10" s="976" t="n">
        <v>566</v>
      </c>
      <c r="N10" s="1275"/>
      <c r="O10" s="1276" t="n">
        <v>63094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87" t="s">
        <v>377</v>
      </c>
      <c r="B11" s="401" t="s">
        <v>16</v>
      </c>
      <c r="C11" s="438" t="s">
        <v>82</v>
      </c>
      <c r="D11" s="401" t="s">
        <v>581</v>
      </c>
      <c r="E11" s="976" t="n">
        <v>2484</v>
      </c>
      <c r="F11" s="947"/>
      <c r="G11" s="976" t="n">
        <v>28530</v>
      </c>
      <c r="H11" s="947"/>
      <c r="I11" s="976" t="n">
        <v>21306</v>
      </c>
      <c r="J11" s="947"/>
      <c r="K11" s="976" t="n">
        <v>12834</v>
      </c>
      <c r="L11" s="947"/>
      <c r="M11" s="976" t="n">
        <v>916</v>
      </c>
      <c r="N11" s="1275"/>
      <c r="O11" s="1276" t="n">
        <v>66070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88" t="s">
        <v>378</v>
      </c>
      <c r="B12" s="401" t="s">
        <v>16</v>
      </c>
      <c r="C12" s="438" t="s">
        <v>32</v>
      </c>
      <c r="D12" s="401" t="s">
        <v>582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88" t="s">
        <v>378</v>
      </c>
      <c r="B13" s="401" t="s">
        <v>16</v>
      </c>
      <c r="C13" s="438" t="s">
        <v>37</v>
      </c>
      <c r="D13" s="401" t="s">
        <v>582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  <c r="R13" s="358"/>
      <c r="S13" s="358"/>
      <c r="T13" s="358"/>
      <c r="U13" s="358"/>
      <c r="V13" s="358"/>
    </row>
    <row r="14" customFormat="false" ht="10.15" hidden="false" customHeight="true" outlineLevel="0" collapsed="false">
      <c r="A14" s="88" t="s">
        <v>378</v>
      </c>
      <c r="B14" s="401" t="s">
        <v>16</v>
      </c>
      <c r="C14" s="438" t="s">
        <v>33</v>
      </c>
      <c r="D14" s="401" t="s">
        <v>582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88" t="s">
        <v>378</v>
      </c>
      <c r="B15" s="401" t="s">
        <v>16</v>
      </c>
      <c r="C15" s="438" t="s">
        <v>38</v>
      </c>
      <c r="D15" s="401" t="s">
        <v>582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88" t="s">
        <v>378</v>
      </c>
      <c r="B16" s="401" t="s">
        <v>16</v>
      </c>
      <c r="C16" s="438" t="s">
        <v>53</v>
      </c>
      <c r="D16" s="401" t="s">
        <v>582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  <c r="R16" s="358"/>
      <c r="S16" s="358"/>
      <c r="T16" s="358"/>
      <c r="U16" s="358"/>
      <c r="V16" s="358"/>
    </row>
    <row r="17" customFormat="false" ht="10.15" hidden="false" customHeight="true" outlineLevel="0" collapsed="false">
      <c r="A17" s="88" t="s">
        <v>378</v>
      </c>
      <c r="B17" s="401" t="s">
        <v>16</v>
      </c>
      <c r="C17" s="438" t="s">
        <v>57</v>
      </c>
      <c r="D17" s="401" t="s">
        <v>582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  <c r="R17" s="358"/>
      <c r="S17" s="358"/>
      <c r="T17" s="358"/>
      <c r="U17" s="358"/>
      <c r="V17" s="358"/>
    </row>
    <row r="18" customFormat="false" ht="10.15" hidden="false" customHeight="true" outlineLevel="0" collapsed="false">
      <c r="A18" s="88" t="s">
        <v>378</v>
      </c>
      <c r="B18" s="401" t="s">
        <v>16</v>
      </c>
      <c r="C18" s="438" t="s">
        <v>54</v>
      </c>
      <c r="D18" s="401" t="s">
        <v>582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  <c r="R18" s="358"/>
      <c r="S18" s="358"/>
      <c r="T18" s="358"/>
      <c r="U18" s="358"/>
      <c r="V18" s="358"/>
    </row>
    <row r="19" customFormat="false" ht="10.15" hidden="false" customHeight="true" outlineLevel="0" collapsed="false">
      <c r="A19" s="88" t="s">
        <v>378</v>
      </c>
      <c r="B19" s="401" t="s">
        <v>16</v>
      </c>
      <c r="C19" s="438" t="s">
        <v>67</v>
      </c>
      <c r="D19" s="401" t="s">
        <v>582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  <c r="R19" s="358"/>
      <c r="S19" s="358"/>
      <c r="T19" s="358"/>
      <c r="U19" s="358"/>
      <c r="V19" s="358"/>
    </row>
    <row r="20" customFormat="false" ht="10.15" hidden="false" customHeight="true" outlineLevel="0" collapsed="false">
      <c r="A20" s="88" t="s">
        <v>378</v>
      </c>
      <c r="B20" s="401" t="s">
        <v>16</v>
      </c>
      <c r="C20" s="438" t="s">
        <v>73</v>
      </c>
      <c r="D20" s="401" t="s">
        <v>582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  <c r="R20" s="358"/>
      <c r="S20" s="358"/>
      <c r="T20" s="358"/>
      <c r="U20" s="358"/>
      <c r="V20" s="358"/>
    </row>
    <row r="21" customFormat="false" ht="10.15" hidden="false" customHeight="true" outlineLevel="0" collapsed="false">
      <c r="A21" s="88" t="s">
        <v>378</v>
      </c>
      <c r="B21" s="401" t="s">
        <v>16</v>
      </c>
      <c r="C21" s="438" t="s">
        <v>58</v>
      </c>
      <c r="D21" s="401" t="s">
        <v>582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  <c r="R21" s="358"/>
      <c r="S21" s="358"/>
      <c r="T21" s="358"/>
      <c r="U21" s="358"/>
      <c r="V21" s="358"/>
    </row>
    <row r="22" customFormat="false" ht="10.15" hidden="false" customHeight="true" outlineLevel="0" collapsed="false">
      <c r="A22" s="88" t="s">
        <v>378</v>
      </c>
      <c r="B22" s="401" t="s">
        <v>16</v>
      </c>
      <c r="C22" s="438" t="s">
        <v>82</v>
      </c>
      <c r="D22" s="401" t="s">
        <v>582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  <c r="R22" s="358"/>
      <c r="S22" s="358"/>
      <c r="T22" s="358"/>
      <c r="U22" s="358"/>
      <c r="V22" s="358"/>
    </row>
    <row r="23" customFormat="false" ht="10.15" hidden="false" customHeight="true" outlineLevel="0" collapsed="false">
      <c r="A23" s="88" t="s">
        <v>379</v>
      </c>
      <c r="B23" s="401" t="s">
        <v>16</v>
      </c>
      <c r="C23" s="438" t="s">
        <v>32</v>
      </c>
      <c r="D23" s="401" t="s">
        <v>583</v>
      </c>
      <c r="E23" s="976" t="n">
        <v>2007</v>
      </c>
      <c r="F23" s="947"/>
      <c r="G23" s="976" t="n">
        <v>27851</v>
      </c>
      <c r="H23" s="947"/>
      <c r="I23" s="976" t="n">
        <v>17961</v>
      </c>
      <c r="J23" s="947"/>
      <c r="K23" s="976" t="n">
        <v>10357</v>
      </c>
      <c r="L23" s="947"/>
      <c r="M23" s="976" t="n">
        <v>346</v>
      </c>
      <c r="N23" s="1275"/>
      <c r="O23" s="1276" t="n">
        <v>58522</v>
      </c>
      <c r="P23" s="358"/>
      <c r="Q23" s="358"/>
      <c r="R23" s="358"/>
      <c r="S23" s="358"/>
      <c r="T23" s="358"/>
      <c r="U23" s="358"/>
      <c r="V23" s="358"/>
    </row>
    <row r="24" customFormat="false" ht="10.15" hidden="false" customHeight="true" outlineLevel="0" collapsed="false">
      <c r="A24" s="88" t="s">
        <v>379</v>
      </c>
      <c r="B24" s="401" t="s">
        <v>16</v>
      </c>
      <c r="C24" s="438" t="s">
        <v>37</v>
      </c>
      <c r="D24" s="401" t="s">
        <v>583</v>
      </c>
      <c r="E24" s="976" t="n">
        <v>1040</v>
      </c>
      <c r="F24" s="947"/>
      <c r="G24" s="976" t="n">
        <v>10124</v>
      </c>
      <c r="H24" s="947"/>
      <c r="I24" s="976" t="n">
        <v>7309</v>
      </c>
      <c r="J24" s="947"/>
      <c r="K24" s="976" t="n">
        <v>4062</v>
      </c>
      <c r="L24" s="947"/>
      <c r="M24" s="976" t="n">
        <v>200</v>
      </c>
      <c r="N24" s="1275"/>
      <c r="O24" s="1276" t="n">
        <v>22735</v>
      </c>
      <c r="P24" s="358"/>
      <c r="Q24" s="358"/>
      <c r="R24" s="358"/>
      <c r="S24" s="358"/>
      <c r="T24" s="358"/>
      <c r="U24" s="358"/>
      <c r="V24" s="358"/>
    </row>
    <row r="25" customFormat="false" ht="10.15" hidden="false" customHeight="true" outlineLevel="0" collapsed="false">
      <c r="A25" s="88" t="s">
        <v>379</v>
      </c>
      <c r="B25" s="401" t="s">
        <v>16</v>
      </c>
      <c r="C25" s="438" t="s">
        <v>33</v>
      </c>
      <c r="D25" s="401" t="s">
        <v>583</v>
      </c>
      <c r="E25" s="976" t="n">
        <v>2508</v>
      </c>
      <c r="F25" s="947"/>
      <c r="G25" s="976" t="n">
        <v>23748</v>
      </c>
      <c r="H25" s="947"/>
      <c r="I25" s="976" t="n">
        <v>17211</v>
      </c>
      <c r="J25" s="947"/>
      <c r="K25" s="976" t="n">
        <v>10170</v>
      </c>
      <c r="L25" s="947"/>
      <c r="M25" s="976" t="n">
        <v>545</v>
      </c>
      <c r="N25" s="1275"/>
      <c r="O25" s="1276" t="n">
        <v>54182</v>
      </c>
      <c r="P25" s="358"/>
      <c r="Q25" s="358"/>
      <c r="R25" s="358"/>
      <c r="S25" s="358"/>
      <c r="T25" s="358"/>
      <c r="U25" s="358"/>
      <c r="V25" s="358"/>
    </row>
    <row r="26" customFormat="false" ht="10.15" hidden="false" customHeight="true" outlineLevel="0" collapsed="false">
      <c r="A26" s="88" t="s">
        <v>379</v>
      </c>
      <c r="B26" s="401" t="s">
        <v>16</v>
      </c>
      <c r="C26" s="438" t="s">
        <v>38</v>
      </c>
      <c r="D26" s="401" t="s">
        <v>583</v>
      </c>
      <c r="E26" s="976" t="n">
        <v>3021</v>
      </c>
      <c r="F26" s="947"/>
      <c r="G26" s="976" t="n">
        <v>28051</v>
      </c>
      <c r="H26" s="947"/>
      <c r="I26" s="976" t="n">
        <v>21285</v>
      </c>
      <c r="J26" s="947"/>
      <c r="K26" s="976" t="n">
        <v>11486</v>
      </c>
      <c r="L26" s="947"/>
      <c r="M26" s="976" t="n">
        <v>599</v>
      </c>
      <c r="N26" s="1275"/>
      <c r="O26" s="1276" t="n">
        <v>64442</v>
      </c>
      <c r="P26" s="358"/>
      <c r="Q26" s="358"/>
      <c r="R26" s="358"/>
      <c r="S26" s="358"/>
      <c r="T26" s="358"/>
      <c r="U26" s="358"/>
      <c r="V26" s="358"/>
    </row>
    <row r="27" customFormat="false" ht="10.15" hidden="false" customHeight="true" outlineLevel="0" collapsed="false">
      <c r="A27" s="88" t="s">
        <v>379</v>
      </c>
      <c r="B27" s="401" t="s">
        <v>16</v>
      </c>
      <c r="C27" s="438" t="s">
        <v>53</v>
      </c>
      <c r="D27" s="401" t="s">
        <v>583</v>
      </c>
      <c r="E27" s="976" t="n">
        <v>1542</v>
      </c>
      <c r="F27" s="947"/>
      <c r="G27" s="976" t="n">
        <v>12664</v>
      </c>
      <c r="H27" s="947"/>
      <c r="I27" s="976" t="n">
        <v>10651</v>
      </c>
      <c r="J27" s="947"/>
      <c r="K27" s="976" t="n">
        <v>5604</v>
      </c>
      <c r="L27" s="947"/>
      <c r="M27" s="976" t="n">
        <v>316</v>
      </c>
      <c r="N27" s="1275"/>
      <c r="O27" s="1276" t="n">
        <v>30777</v>
      </c>
      <c r="P27" s="358"/>
      <c r="Q27" s="358"/>
      <c r="R27" s="358"/>
      <c r="S27" s="358"/>
      <c r="T27" s="358"/>
      <c r="U27" s="358"/>
      <c r="V27" s="358"/>
    </row>
    <row r="28" customFormat="false" ht="10.15" hidden="false" customHeight="true" outlineLevel="0" collapsed="false">
      <c r="A28" s="88" t="s">
        <v>379</v>
      </c>
      <c r="B28" s="401" t="s">
        <v>16</v>
      </c>
      <c r="C28" s="438" t="s">
        <v>57</v>
      </c>
      <c r="D28" s="401" t="s">
        <v>583</v>
      </c>
      <c r="E28" s="976" t="n">
        <v>3363</v>
      </c>
      <c r="F28" s="947"/>
      <c r="G28" s="976" t="n">
        <v>36067</v>
      </c>
      <c r="H28" s="947"/>
      <c r="I28" s="976" t="n">
        <v>25383</v>
      </c>
      <c r="J28" s="947"/>
      <c r="K28" s="976" t="n">
        <v>13778</v>
      </c>
      <c r="L28" s="947"/>
      <c r="M28" s="976" t="n">
        <v>709</v>
      </c>
      <c r="N28" s="1275"/>
      <c r="O28" s="1276" t="n">
        <v>79300</v>
      </c>
      <c r="P28" s="358"/>
      <c r="Q28" s="358"/>
      <c r="R28" s="358"/>
      <c r="S28" s="358"/>
      <c r="T28" s="358"/>
      <c r="U28" s="358"/>
      <c r="V28" s="358"/>
    </row>
    <row r="29" customFormat="false" ht="10.15" hidden="false" customHeight="true" outlineLevel="0" collapsed="false">
      <c r="A29" s="88" t="s">
        <v>379</v>
      </c>
      <c r="B29" s="401" t="s">
        <v>16</v>
      </c>
      <c r="C29" s="438" t="s">
        <v>54</v>
      </c>
      <c r="D29" s="401" t="s">
        <v>583</v>
      </c>
      <c r="E29" s="976" t="n">
        <v>3022</v>
      </c>
      <c r="F29" s="947"/>
      <c r="G29" s="976" t="n">
        <v>30139</v>
      </c>
      <c r="H29" s="947"/>
      <c r="I29" s="976" t="n">
        <v>21737</v>
      </c>
      <c r="J29" s="947"/>
      <c r="K29" s="976" t="n">
        <v>12652</v>
      </c>
      <c r="L29" s="947"/>
      <c r="M29" s="976" t="n">
        <v>702</v>
      </c>
      <c r="N29" s="1275"/>
      <c r="O29" s="1276" t="n">
        <v>68252</v>
      </c>
      <c r="P29" s="358"/>
      <c r="Q29" s="358"/>
      <c r="R29" s="358"/>
      <c r="S29" s="358"/>
      <c r="T29" s="358"/>
      <c r="U29" s="358"/>
      <c r="V29" s="358"/>
    </row>
    <row r="30" customFormat="false" ht="10.15" hidden="false" customHeight="true" outlineLevel="0" collapsed="false">
      <c r="A30" s="88" t="s">
        <v>379</v>
      </c>
      <c r="B30" s="401" t="s">
        <v>16</v>
      </c>
      <c r="C30" s="438" t="s">
        <v>67</v>
      </c>
      <c r="D30" s="401" t="s">
        <v>583</v>
      </c>
      <c r="E30" s="976" t="n">
        <v>1757</v>
      </c>
      <c r="F30" s="947"/>
      <c r="G30" s="976" t="n">
        <v>14491</v>
      </c>
      <c r="H30" s="947"/>
      <c r="I30" s="976" t="n">
        <v>10717</v>
      </c>
      <c r="J30" s="947"/>
      <c r="K30" s="976" t="n">
        <v>6473</v>
      </c>
      <c r="L30" s="947"/>
      <c r="M30" s="976" t="n">
        <v>358</v>
      </c>
      <c r="N30" s="1275"/>
      <c r="O30" s="1276" t="n">
        <v>33796</v>
      </c>
      <c r="P30" s="358"/>
    </row>
    <row r="31" customFormat="false" ht="10.15" hidden="false" customHeight="true" outlineLevel="0" collapsed="false">
      <c r="A31" s="88" t="s">
        <v>379</v>
      </c>
      <c r="B31" s="401" t="s">
        <v>16</v>
      </c>
      <c r="C31" s="438" t="s">
        <v>73</v>
      </c>
      <c r="D31" s="401" t="s">
        <v>583</v>
      </c>
      <c r="E31" s="976" t="n">
        <v>3178</v>
      </c>
      <c r="F31" s="947"/>
      <c r="G31" s="976" t="n">
        <v>40325</v>
      </c>
      <c r="H31" s="947"/>
      <c r="I31" s="976" t="n">
        <v>25636</v>
      </c>
      <c r="J31" s="947"/>
      <c r="K31" s="976" t="n">
        <v>16148</v>
      </c>
      <c r="L31" s="947"/>
      <c r="M31" s="976" t="n">
        <v>1067</v>
      </c>
      <c r="N31" s="1275"/>
      <c r="O31" s="1276" t="n">
        <v>86354</v>
      </c>
      <c r="P31" s="358"/>
    </row>
    <row r="32" customFormat="false" ht="10.15" hidden="false" customHeight="true" outlineLevel="0" collapsed="false">
      <c r="A32" s="88" t="s">
        <v>379</v>
      </c>
      <c r="B32" s="401" t="s">
        <v>16</v>
      </c>
      <c r="C32" s="438" t="s">
        <v>58</v>
      </c>
      <c r="D32" s="401" t="s">
        <v>583</v>
      </c>
      <c r="E32" s="976" t="n">
        <v>3154</v>
      </c>
      <c r="F32" s="947"/>
      <c r="G32" s="976" t="n">
        <v>38512</v>
      </c>
      <c r="H32" s="947"/>
      <c r="I32" s="976" t="n">
        <v>25610</v>
      </c>
      <c r="J32" s="947"/>
      <c r="K32" s="976" t="n">
        <v>14049</v>
      </c>
      <c r="L32" s="947"/>
      <c r="M32" s="976" t="n">
        <v>976</v>
      </c>
      <c r="N32" s="1275"/>
      <c r="O32" s="1276" t="n">
        <v>82301</v>
      </c>
      <c r="P32" s="358"/>
    </row>
    <row r="33" customFormat="false" ht="10.15" hidden="false" customHeight="true" outlineLevel="0" collapsed="false">
      <c r="A33" s="88" t="s">
        <v>379</v>
      </c>
      <c r="B33" s="401" t="s">
        <v>16</v>
      </c>
      <c r="C33" s="438" t="s">
        <v>82</v>
      </c>
      <c r="D33" s="401" t="s">
        <v>583</v>
      </c>
      <c r="E33" s="976" t="n">
        <v>2283</v>
      </c>
      <c r="F33" s="947"/>
      <c r="G33" s="976" t="n">
        <v>33320</v>
      </c>
      <c r="H33" s="947"/>
      <c r="I33" s="976" t="n">
        <v>24038</v>
      </c>
      <c r="J33" s="947"/>
      <c r="K33" s="976" t="n">
        <v>14904</v>
      </c>
      <c r="L33" s="947"/>
      <c r="M33" s="976" t="n">
        <v>1108</v>
      </c>
      <c r="N33" s="1275"/>
      <c r="O33" s="1276" t="n">
        <v>75653</v>
      </c>
      <c r="P33" s="358"/>
    </row>
    <row r="34" customFormat="false" ht="10.15" hidden="false" customHeight="true" outlineLevel="0" collapsed="false">
      <c r="A34" s="88" t="s">
        <v>382</v>
      </c>
      <c r="B34" s="401" t="s">
        <v>16</v>
      </c>
      <c r="C34" s="438" t="s">
        <v>67</v>
      </c>
      <c r="D34" s="401" t="s">
        <v>584</v>
      </c>
      <c r="E34" s="976" t="n">
        <v>2472</v>
      </c>
      <c r="F34" s="947"/>
      <c r="G34" s="976" t="n">
        <v>26749</v>
      </c>
      <c r="H34" s="947"/>
      <c r="I34" s="976" t="n">
        <v>16265</v>
      </c>
      <c r="J34" s="947"/>
      <c r="K34" s="976" t="n">
        <v>10331</v>
      </c>
      <c r="L34" s="947"/>
      <c r="M34" s="976" t="n">
        <v>563</v>
      </c>
      <c r="N34" s="1275"/>
      <c r="O34" s="1276" t="n">
        <v>56380</v>
      </c>
      <c r="P34" s="358"/>
    </row>
    <row r="35" customFormat="false" ht="10.15" hidden="false" customHeight="true" outlineLevel="0" collapsed="false">
      <c r="A35" s="88" t="s">
        <v>382</v>
      </c>
      <c r="B35" s="401" t="s">
        <v>16</v>
      </c>
      <c r="C35" s="438" t="s">
        <v>82</v>
      </c>
      <c r="D35" s="401" t="s">
        <v>584</v>
      </c>
      <c r="E35" s="976" t="n">
        <v>2596</v>
      </c>
      <c r="F35" s="947"/>
      <c r="G35" s="976" t="n">
        <v>26887</v>
      </c>
      <c r="H35" s="947"/>
      <c r="I35" s="976" t="n">
        <v>22529</v>
      </c>
      <c r="J35" s="947"/>
      <c r="K35" s="976" t="n">
        <v>12768</v>
      </c>
      <c r="L35" s="947"/>
      <c r="M35" s="976" t="n">
        <v>1065</v>
      </c>
      <c r="N35" s="1275"/>
      <c r="O35" s="1276" t="n">
        <v>65845</v>
      </c>
      <c r="P35" s="358"/>
    </row>
    <row r="36" customFormat="false" ht="10.15" hidden="false" customHeight="true" outlineLevel="0" collapsed="false">
      <c r="A36" s="89" t="s">
        <v>383</v>
      </c>
      <c r="B36" s="401" t="s">
        <v>16</v>
      </c>
      <c r="C36" s="438" t="s">
        <v>73</v>
      </c>
      <c r="D36" s="401" t="s">
        <v>586</v>
      </c>
      <c r="E36" s="976" t="n">
        <v>3711</v>
      </c>
      <c r="F36" s="947"/>
      <c r="G36" s="976" t="n">
        <v>43431</v>
      </c>
      <c r="H36" s="947"/>
      <c r="I36" s="976" t="n">
        <v>23705</v>
      </c>
      <c r="J36" s="947"/>
      <c r="K36" s="976" t="n">
        <v>13916</v>
      </c>
      <c r="L36" s="947"/>
      <c r="M36" s="976" t="n">
        <v>668</v>
      </c>
      <c r="N36" s="1275"/>
      <c r="O36" s="1276" t="n">
        <v>85431</v>
      </c>
      <c r="P36" s="358"/>
    </row>
    <row r="37" customFormat="false" ht="10.15" hidden="false" customHeight="true" outlineLevel="0" collapsed="false">
      <c r="A37" s="89" t="s">
        <v>383</v>
      </c>
      <c r="B37" s="401" t="s">
        <v>16</v>
      </c>
      <c r="C37" s="438" t="s">
        <v>82</v>
      </c>
      <c r="D37" s="401" t="s">
        <v>586</v>
      </c>
      <c r="E37" s="976" t="n">
        <v>1284</v>
      </c>
      <c r="F37" s="947"/>
      <c r="G37" s="976" t="n">
        <v>11542</v>
      </c>
      <c r="H37" s="947"/>
      <c r="I37" s="976" t="n">
        <v>9108</v>
      </c>
      <c r="J37" s="947"/>
      <c r="K37" s="976" t="n">
        <v>5317</v>
      </c>
      <c r="L37" s="947"/>
      <c r="M37" s="976" t="n">
        <v>362</v>
      </c>
      <c r="N37" s="1275"/>
      <c r="O37" s="1276" t="n">
        <v>27613</v>
      </c>
      <c r="P37" s="358"/>
    </row>
    <row r="38" customFormat="false" ht="10.15" hidden="false" customHeight="true" outlineLevel="0" collapsed="false">
      <c r="A38" s="87" t="s">
        <v>384</v>
      </c>
      <c r="B38" s="401" t="s">
        <v>16</v>
      </c>
      <c r="C38" s="438" t="s">
        <v>58</v>
      </c>
      <c r="D38" s="401" t="s">
        <v>585</v>
      </c>
      <c r="E38" s="976" t="n">
        <v>2418</v>
      </c>
      <c r="F38" s="947"/>
      <c r="G38" s="976" t="n">
        <v>26792</v>
      </c>
      <c r="H38" s="947"/>
      <c r="I38" s="976" t="n">
        <v>15222</v>
      </c>
      <c r="J38" s="947"/>
      <c r="K38" s="976" t="n">
        <v>9456</v>
      </c>
      <c r="L38" s="947"/>
      <c r="M38" s="976" t="n">
        <v>492</v>
      </c>
      <c r="N38" s="1275"/>
      <c r="O38" s="1276" t="n">
        <v>54380</v>
      </c>
      <c r="P38" s="358"/>
    </row>
    <row r="39" customFormat="false" ht="10.15" hidden="false" customHeight="true" outlineLevel="0" collapsed="false">
      <c r="A39" s="88" t="s">
        <v>385</v>
      </c>
      <c r="B39" s="401" t="s">
        <v>16</v>
      </c>
      <c r="C39" s="438" t="s">
        <v>32</v>
      </c>
      <c r="D39" s="401" t="s">
        <v>587</v>
      </c>
      <c r="E39" s="976" t="n">
        <v>1292</v>
      </c>
      <c r="F39" s="947"/>
      <c r="G39" s="976" t="n">
        <v>14664</v>
      </c>
      <c r="H39" s="947"/>
      <c r="I39" s="976" t="n">
        <v>7487</v>
      </c>
      <c r="J39" s="947"/>
      <c r="K39" s="976" t="n">
        <v>4320</v>
      </c>
      <c r="L39" s="947"/>
      <c r="M39" s="976" t="n">
        <v>129</v>
      </c>
      <c r="N39" s="1275"/>
      <c r="O39" s="1276" t="n">
        <v>27892</v>
      </c>
      <c r="P39" s="358"/>
    </row>
    <row r="40" customFormat="false" ht="10.15" hidden="false" customHeight="true" outlineLevel="0" collapsed="false">
      <c r="A40" s="88" t="s">
        <v>385</v>
      </c>
      <c r="B40" s="401" t="s">
        <v>16</v>
      </c>
      <c r="C40" s="438" t="s">
        <v>37</v>
      </c>
      <c r="D40" s="401" t="s">
        <v>587</v>
      </c>
      <c r="E40" s="976" t="n">
        <v>1099</v>
      </c>
      <c r="F40" s="947"/>
      <c r="G40" s="976" t="n">
        <v>8119</v>
      </c>
      <c r="H40" s="947"/>
      <c r="I40" s="976" t="n">
        <v>6051</v>
      </c>
      <c r="J40" s="947"/>
      <c r="K40" s="976" t="n">
        <v>3289</v>
      </c>
      <c r="L40" s="947"/>
      <c r="M40" s="976" t="n">
        <v>137</v>
      </c>
      <c r="N40" s="1275"/>
      <c r="O40" s="1276" t="n">
        <v>18695</v>
      </c>
      <c r="P40" s="358"/>
    </row>
    <row r="41" customFormat="false" ht="10.15" hidden="false" customHeight="true" outlineLevel="0" collapsed="false">
      <c r="A41" s="88" t="s">
        <v>385</v>
      </c>
      <c r="B41" s="401" t="s">
        <v>16</v>
      </c>
      <c r="C41" s="438" t="s">
        <v>53</v>
      </c>
      <c r="D41" s="401" t="s">
        <v>587</v>
      </c>
      <c r="E41" s="976" t="n">
        <v>2591</v>
      </c>
      <c r="F41" s="947"/>
      <c r="G41" s="976" t="n">
        <v>36140</v>
      </c>
      <c r="H41" s="947"/>
      <c r="I41" s="976" t="n">
        <v>22539</v>
      </c>
      <c r="J41" s="947"/>
      <c r="K41" s="976" t="n">
        <v>13965</v>
      </c>
      <c r="L41" s="947"/>
      <c r="M41" s="976" t="n">
        <v>654</v>
      </c>
      <c r="N41" s="1275"/>
      <c r="O41" s="1276" t="n">
        <v>75889</v>
      </c>
      <c r="P41" s="358"/>
    </row>
    <row r="42" customFormat="false" ht="10.15" hidden="false" customHeight="true" outlineLevel="0" collapsed="false">
      <c r="A42" s="88" t="s">
        <v>385</v>
      </c>
      <c r="B42" s="401" t="s">
        <v>16</v>
      </c>
      <c r="C42" s="438" t="s">
        <v>57</v>
      </c>
      <c r="D42" s="401" t="s">
        <v>587</v>
      </c>
      <c r="E42" s="976" t="n">
        <v>5185</v>
      </c>
      <c r="F42" s="947"/>
      <c r="G42" s="976" t="n">
        <v>76394</v>
      </c>
      <c r="H42" s="947"/>
      <c r="I42" s="976" t="n">
        <v>44010</v>
      </c>
      <c r="J42" s="947"/>
      <c r="K42" s="976" t="n">
        <v>27405</v>
      </c>
      <c r="L42" s="947"/>
      <c r="M42" s="976" t="n">
        <v>1075</v>
      </c>
      <c r="N42" s="1275"/>
      <c r="O42" s="1276" t="n">
        <v>154069</v>
      </c>
      <c r="P42" s="358"/>
    </row>
    <row r="43" customFormat="false" ht="10.15" hidden="false" customHeight="true" outlineLevel="0" collapsed="false">
      <c r="A43" s="88" t="s">
        <v>385</v>
      </c>
      <c r="B43" s="401" t="s">
        <v>16</v>
      </c>
      <c r="C43" s="438" t="s">
        <v>54</v>
      </c>
      <c r="D43" s="401" t="s">
        <v>587</v>
      </c>
      <c r="E43" s="976" t="n">
        <v>4343</v>
      </c>
      <c r="F43" s="947"/>
      <c r="G43" s="976" t="n">
        <v>50972</v>
      </c>
      <c r="H43" s="947"/>
      <c r="I43" s="976" t="n">
        <v>34044</v>
      </c>
      <c r="J43" s="947"/>
      <c r="K43" s="976" t="n">
        <v>20986</v>
      </c>
      <c r="L43" s="947"/>
      <c r="M43" s="976" t="n">
        <v>920</v>
      </c>
      <c r="N43" s="1275"/>
      <c r="O43" s="1276" t="n">
        <v>111265</v>
      </c>
      <c r="P43" s="358"/>
    </row>
    <row r="44" customFormat="false" ht="10.15" hidden="false" customHeight="true" outlineLevel="0" collapsed="false">
      <c r="A44" s="88" t="s">
        <v>385</v>
      </c>
      <c r="B44" s="401" t="s">
        <v>16</v>
      </c>
      <c r="C44" s="438" t="s">
        <v>73</v>
      </c>
      <c r="D44" s="401" t="s">
        <v>587</v>
      </c>
      <c r="E44" s="976" t="n">
        <v>2052</v>
      </c>
      <c r="F44" s="947"/>
      <c r="G44" s="976" t="n">
        <v>13345</v>
      </c>
      <c r="H44" s="947"/>
      <c r="I44" s="976" t="n">
        <v>9222</v>
      </c>
      <c r="J44" s="947"/>
      <c r="K44" s="976" t="n">
        <v>6043</v>
      </c>
      <c r="L44" s="947"/>
      <c r="M44" s="976" t="n">
        <v>324</v>
      </c>
      <c r="N44" s="1275"/>
      <c r="O44" s="1276" t="n">
        <v>30986</v>
      </c>
      <c r="P44" s="358"/>
    </row>
    <row r="45" customFormat="false" ht="10.15" hidden="false" customHeight="true" outlineLevel="0" collapsed="false">
      <c r="A45" s="88" t="s">
        <v>385</v>
      </c>
      <c r="B45" s="401" t="s">
        <v>16</v>
      </c>
      <c r="C45" s="438" t="s">
        <v>58</v>
      </c>
      <c r="D45" s="401" t="s">
        <v>587</v>
      </c>
      <c r="E45" s="976" t="n">
        <v>3495</v>
      </c>
      <c r="F45" s="947"/>
      <c r="G45" s="976" t="n">
        <v>45393</v>
      </c>
      <c r="H45" s="947"/>
      <c r="I45" s="976" t="n">
        <v>25306</v>
      </c>
      <c r="J45" s="947"/>
      <c r="K45" s="976" t="n">
        <v>15362</v>
      </c>
      <c r="L45" s="947"/>
      <c r="M45" s="976" t="n">
        <v>902</v>
      </c>
      <c r="N45" s="1275"/>
      <c r="O45" s="1276" t="n">
        <v>90458</v>
      </c>
      <c r="P45" s="358"/>
    </row>
    <row r="46" customFormat="false" ht="10.15" hidden="false" customHeight="true" outlineLevel="0" collapsed="false">
      <c r="A46" s="88" t="s">
        <v>385</v>
      </c>
      <c r="B46" s="401" t="s">
        <v>16</v>
      </c>
      <c r="C46" s="438" t="s">
        <v>82</v>
      </c>
      <c r="D46" s="401" t="s">
        <v>587</v>
      </c>
      <c r="E46" s="976" t="n">
        <v>4237</v>
      </c>
      <c r="F46" s="947"/>
      <c r="G46" s="976" t="n">
        <v>55366</v>
      </c>
      <c r="H46" s="947"/>
      <c r="I46" s="976" t="n">
        <v>44911</v>
      </c>
      <c r="J46" s="947"/>
      <c r="K46" s="976" t="n">
        <v>33227</v>
      </c>
      <c r="L46" s="947"/>
      <c r="M46" s="976" t="n">
        <v>2920</v>
      </c>
      <c r="N46" s="1275"/>
      <c r="O46" s="1276" t="n">
        <v>140661</v>
      </c>
      <c r="P46" s="358"/>
    </row>
    <row r="47" customFormat="false" ht="11.25" hidden="false" customHeight="true" outlineLevel="0" collapsed="false">
      <c r="A47" s="88" t="s">
        <v>387</v>
      </c>
      <c r="B47" s="401" t="s">
        <v>16</v>
      </c>
      <c r="C47" s="438" t="s">
        <v>32</v>
      </c>
      <c r="D47" s="401" t="s">
        <v>588</v>
      </c>
      <c r="E47" s="976" t="n">
        <v>928</v>
      </c>
      <c r="F47" s="947"/>
      <c r="G47" s="976" t="n">
        <v>15490</v>
      </c>
      <c r="H47" s="947"/>
      <c r="I47" s="976" t="n">
        <v>9288</v>
      </c>
      <c r="J47" s="947"/>
      <c r="K47" s="976" t="n">
        <v>5088</v>
      </c>
      <c r="L47" s="947"/>
      <c r="M47" s="976" t="n">
        <v>181</v>
      </c>
      <c r="N47" s="1275"/>
      <c r="O47" s="1276" t="n">
        <v>30975</v>
      </c>
      <c r="P47" s="358"/>
    </row>
    <row r="48" customFormat="false" ht="11.25" hidden="false" customHeight="true" outlineLevel="0" collapsed="false">
      <c r="A48" s="88" t="s">
        <v>387</v>
      </c>
      <c r="B48" s="401" t="s">
        <v>16</v>
      </c>
      <c r="C48" s="438" t="s">
        <v>37</v>
      </c>
      <c r="D48" s="401" t="s">
        <v>588</v>
      </c>
      <c r="E48" s="976" t="n">
        <v>2520</v>
      </c>
      <c r="F48" s="947"/>
      <c r="G48" s="976" t="n">
        <v>38826</v>
      </c>
      <c r="H48" s="947"/>
      <c r="I48" s="976" t="n">
        <v>22600</v>
      </c>
      <c r="J48" s="947"/>
      <c r="K48" s="976" t="n">
        <v>12402</v>
      </c>
      <c r="L48" s="947"/>
      <c r="M48" s="976" t="n">
        <v>426</v>
      </c>
      <c r="N48" s="1275"/>
      <c r="O48" s="1276" t="n">
        <v>76774</v>
      </c>
      <c r="P48" s="358"/>
    </row>
    <row r="49" customFormat="false" ht="11.25" hidden="false" customHeight="true" outlineLevel="0" collapsed="false">
      <c r="A49" s="88" t="s">
        <v>387</v>
      </c>
      <c r="B49" s="401" t="s">
        <v>16</v>
      </c>
      <c r="C49" s="438" t="s">
        <v>33</v>
      </c>
      <c r="D49" s="401" t="s">
        <v>588</v>
      </c>
      <c r="E49" s="976" t="n">
        <v>4426</v>
      </c>
      <c r="F49" s="947"/>
      <c r="G49" s="976" t="n">
        <v>78606</v>
      </c>
      <c r="H49" s="947"/>
      <c r="I49" s="976" t="n">
        <v>44367</v>
      </c>
      <c r="J49" s="947"/>
      <c r="K49" s="976" t="n">
        <v>27655</v>
      </c>
      <c r="L49" s="947"/>
      <c r="M49" s="976" t="n">
        <v>1088</v>
      </c>
      <c r="N49" s="1275"/>
      <c r="O49" s="1276" t="n">
        <v>156142</v>
      </c>
      <c r="P49" s="358"/>
    </row>
    <row r="50" customFormat="false" ht="11.25" hidden="false" customHeight="true" outlineLevel="0" collapsed="false">
      <c r="A50" s="88" t="s">
        <v>387</v>
      </c>
      <c r="B50" s="401" t="s">
        <v>16</v>
      </c>
      <c r="C50" s="438" t="s">
        <v>38</v>
      </c>
      <c r="D50" s="401" t="s">
        <v>588</v>
      </c>
      <c r="E50" s="976" t="n">
        <v>4963</v>
      </c>
      <c r="F50" s="947"/>
      <c r="G50" s="976" t="n">
        <v>93043</v>
      </c>
      <c r="H50" s="947"/>
      <c r="I50" s="976" t="n">
        <v>52484</v>
      </c>
      <c r="J50" s="947"/>
      <c r="K50" s="976" t="n">
        <v>31094</v>
      </c>
      <c r="L50" s="947"/>
      <c r="M50" s="976" t="n">
        <v>1206</v>
      </c>
      <c r="N50" s="1275"/>
      <c r="O50" s="1276" t="n">
        <v>182790</v>
      </c>
      <c r="P50" s="358"/>
    </row>
    <row r="51" customFormat="false" ht="11.25" hidden="false" customHeight="true" outlineLevel="0" collapsed="false">
      <c r="A51" s="88" t="s">
        <v>387</v>
      </c>
      <c r="B51" s="401" t="s">
        <v>16</v>
      </c>
      <c r="C51" s="438" t="s">
        <v>53</v>
      </c>
      <c r="D51" s="401" t="s">
        <v>588</v>
      </c>
      <c r="E51" s="976" t="n">
        <v>2447</v>
      </c>
      <c r="F51" s="947"/>
      <c r="G51" s="976" t="n">
        <v>42711</v>
      </c>
      <c r="H51" s="947"/>
      <c r="I51" s="976" t="n">
        <v>25288</v>
      </c>
      <c r="J51" s="947"/>
      <c r="K51" s="976" t="n">
        <v>15025</v>
      </c>
      <c r="L51" s="947"/>
      <c r="M51" s="976" t="n">
        <v>684</v>
      </c>
      <c r="N51" s="1275"/>
      <c r="O51" s="1276" t="n">
        <v>86155</v>
      </c>
      <c r="P51" s="358"/>
    </row>
    <row r="52" customFormat="false" ht="11.25" hidden="false" customHeight="true" outlineLevel="0" collapsed="false">
      <c r="A52" s="88" t="s">
        <v>387</v>
      </c>
      <c r="B52" s="401" t="s">
        <v>16</v>
      </c>
      <c r="C52" s="438" t="s">
        <v>57</v>
      </c>
      <c r="D52" s="401" t="s">
        <v>588</v>
      </c>
      <c r="E52" s="976" t="n">
        <v>5845</v>
      </c>
      <c r="F52" s="947"/>
      <c r="G52" s="976" t="n">
        <v>97640</v>
      </c>
      <c r="H52" s="947"/>
      <c r="I52" s="976" t="n">
        <v>54835</v>
      </c>
      <c r="J52" s="947"/>
      <c r="K52" s="976" t="n">
        <v>32271</v>
      </c>
      <c r="L52" s="947"/>
      <c r="M52" s="976" t="n">
        <v>1257</v>
      </c>
      <c r="N52" s="1275"/>
      <c r="O52" s="1276" t="n">
        <v>191848</v>
      </c>
      <c r="P52" s="358"/>
    </row>
    <row r="53" customFormat="false" ht="11.25" hidden="false" customHeight="true" outlineLevel="0" collapsed="false">
      <c r="A53" s="88" t="s">
        <v>387</v>
      </c>
      <c r="B53" s="401" t="s">
        <v>16</v>
      </c>
      <c r="C53" s="438" t="s">
        <v>54</v>
      </c>
      <c r="D53" s="401" t="s">
        <v>588</v>
      </c>
      <c r="E53" s="976" t="n">
        <v>6591</v>
      </c>
      <c r="F53" s="947"/>
      <c r="G53" s="976" t="n">
        <v>116707</v>
      </c>
      <c r="H53" s="947"/>
      <c r="I53" s="976" t="n">
        <v>69136</v>
      </c>
      <c r="J53" s="947"/>
      <c r="K53" s="976" t="n">
        <v>40818</v>
      </c>
      <c r="L53" s="947"/>
      <c r="M53" s="976" t="n">
        <v>1638</v>
      </c>
      <c r="N53" s="1275"/>
      <c r="O53" s="1276" t="n">
        <v>234890</v>
      </c>
      <c r="P53" s="358"/>
    </row>
    <row r="54" customFormat="false" ht="11.25" hidden="false" customHeight="true" outlineLevel="0" collapsed="false">
      <c r="A54" s="88" t="s">
        <v>387</v>
      </c>
      <c r="B54" s="401" t="s">
        <v>16</v>
      </c>
      <c r="C54" s="438" t="s">
        <v>67</v>
      </c>
      <c r="D54" s="401" t="s">
        <v>588</v>
      </c>
      <c r="E54" s="976" t="n">
        <v>3712</v>
      </c>
      <c r="F54" s="947"/>
      <c r="G54" s="976" t="n">
        <v>67805</v>
      </c>
      <c r="H54" s="947"/>
      <c r="I54" s="976" t="n">
        <v>34410</v>
      </c>
      <c r="J54" s="947"/>
      <c r="K54" s="976" t="n">
        <v>21884</v>
      </c>
      <c r="L54" s="947"/>
      <c r="M54" s="976" t="n">
        <v>1003</v>
      </c>
      <c r="N54" s="1275"/>
      <c r="O54" s="1276" t="n">
        <v>128814</v>
      </c>
      <c r="P54" s="358"/>
    </row>
    <row r="55" customFormat="false" ht="11.25" hidden="false" customHeight="true" outlineLevel="0" collapsed="false">
      <c r="A55" s="88" t="s">
        <v>387</v>
      </c>
      <c r="B55" s="401" t="s">
        <v>16</v>
      </c>
      <c r="C55" s="438" t="s">
        <v>73</v>
      </c>
      <c r="D55" s="401" t="s">
        <v>588</v>
      </c>
      <c r="E55" s="976" t="n">
        <v>3671</v>
      </c>
      <c r="F55" s="947"/>
      <c r="G55" s="976" t="n">
        <v>61232</v>
      </c>
      <c r="H55" s="947"/>
      <c r="I55" s="976" t="n">
        <v>32177</v>
      </c>
      <c r="J55" s="947"/>
      <c r="K55" s="976" t="n">
        <v>19097</v>
      </c>
      <c r="L55" s="947"/>
      <c r="M55" s="976" t="n">
        <v>954</v>
      </c>
      <c r="N55" s="1275"/>
      <c r="O55" s="1276" t="n">
        <v>117131</v>
      </c>
      <c r="P55" s="358"/>
    </row>
    <row r="56" customFormat="false" ht="11.25" hidden="false" customHeight="true" outlineLevel="0" collapsed="false">
      <c r="A56" s="88" t="s">
        <v>387</v>
      </c>
      <c r="B56" s="401" t="s">
        <v>16</v>
      </c>
      <c r="C56" s="438" t="s">
        <v>58</v>
      </c>
      <c r="D56" s="401" t="s">
        <v>588</v>
      </c>
      <c r="E56" s="976" t="n">
        <v>2331</v>
      </c>
      <c r="F56" s="947"/>
      <c r="G56" s="976" t="n">
        <v>36166</v>
      </c>
      <c r="H56" s="947"/>
      <c r="I56" s="976" t="n">
        <v>22262</v>
      </c>
      <c r="J56" s="947"/>
      <c r="K56" s="976" t="n">
        <v>12226</v>
      </c>
      <c r="L56" s="947"/>
      <c r="M56" s="976" t="n">
        <v>688</v>
      </c>
      <c r="N56" s="1275"/>
      <c r="O56" s="1276" t="n">
        <v>73673</v>
      </c>
      <c r="P56" s="358"/>
    </row>
    <row r="57" customFormat="false" ht="10.15" hidden="false" customHeight="true" outlineLevel="0" collapsed="false">
      <c r="A57" s="88" t="s">
        <v>387</v>
      </c>
      <c r="B57" s="401" t="s">
        <v>16</v>
      </c>
      <c r="C57" s="438" t="s">
        <v>82</v>
      </c>
      <c r="D57" s="401" t="s">
        <v>588</v>
      </c>
      <c r="E57" s="976" t="n">
        <v>2473</v>
      </c>
      <c r="F57" s="947"/>
      <c r="G57" s="976" t="n">
        <v>44010</v>
      </c>
      <c r="H57" s="947"/>
      <c r="I57" s="976" t="n">
        <v>25547</v>
      </c>
      <c r="J57" s="947"/>
      <c r="K57" s="976" t="n">
        <v>16599</v>
      </c>
      <c r="L57" s="947"/>
      <c r="M57" s="976" t="n">
        <v>869</v>
      </c>
      <c r="N57" s="1275"/>
      <c r="O57" s="1276" t="n">
        <v>89498</v>
      </c>
      <c r="P57" s="358"/>
    </row>
    <row r="58" customFormat="false" ht="10.15" hidden="false" customHeight="true" outlineLevel="0" collapsed="false">
      <c r="A58" s="88" t="s">
        <v>388</v>
      </c>
      <c r="B58" s="401" t="s">
        <v>16</v>
      </c>
      <c r="C58" s="438" t="s">
        <v>33</v>
      </c>
      <c r="D58" s="401" t="s">
        <v>589</v>
      </c>
      <c r="E58" s="976" t="n">
        <v>3387</v>
      </c>
      <c r="F58" s="947"/>
      <c r="G58" s="976" t="n">
        <v>38133</v>
      </c>
      <c r="H58" s="947"/>
      <c r="I58" s="976" t="n">
        <v>26808</v>
      </c>
      <c r="J58" s="947"/>
      <c r="K58" s="976" t="n">
        <v>15485</v>
      </c>
      <c r="L58" s="947"/>
      <c r="M58" s="976" t="n">
        <v>755</v>
      </c>
      <c r="N58" s="1275"/>
      <c r="O58" s="1276" t="n">
        <v>84568</v>
      </c>
      <c r="P58" s="358"/>
    </row>
    <row r="59" customFormat="false" ht="10.15" hidden="false" customHeight="true" outlineLevel="0" collapsed="false">
      <c r="A59" s="88" t="s">
        <v>388</v>
      </c>
      <c r="B59" s="401" t="s">
        <v>16</v>
      </c>
      <c r="C59" s="438" t="s">
        <v>38</v>
      </c>
      <c r="D59" s="401" t="s">
        <v>589</v>
      </c>
      <c r="E59" s="976" t="n">
        <v>4644</v>
      </c>
      <c r="F59" s="947"/>
      <c r="G59" s="976" t="n">
        <v>54434</v>
      </c>
      <c r="H59" s="947"/>
      <c r="I59" s="976" t="n">
        <v>39436</v>
      </c>
      <c r="J59" s="947"/>
      <c r="K59" s="976" t="n">
        <v>20749</v>
      </c>
      <c r="L59" s="947"/>
      <c r="M59" s="976" t="n">
        <v>1054</v>
      </c>
      <c r="N59" s="1275"/>
      <c r="O59" s="1276" t="n">
        <v>120317</v>
      </c>
      <c r="P59" s="358"/>
    </row>
    <row r="60" customFormat="false" ht="10.15" hidden="false" customHeight="true" outlineLevel="0" collapsed="false">
      <c r="A60" s="88" t="s">
        <v>388</v>
      </c>
      <c r="B60" s="401" t="s">
        <v>16</v>
      </c>
      <c r="C60" s="438" t="s">
        <v>57</v>
      </c>
      <c r="D60" s="401" t="s">
        <v>589</v>
      </c>
      <c r="E60" s="976" t="n">
        <v>2248</v>
      </c>
      <c r="F60" s="947"/>
      <c r="G60" s="976" t="n">
        <v>18251</v>
      </c>
      <c r="H60" s="947"/>
      <c r="I60" s="976" t="n">
        <v>15552</v>
      </c>
      <c r="J60" s="947"/>
      <c r="K60" s="976" t="n">
        <v>8954</v>
      </c>
      <c r="L60" s="947"/>
      <c r="M60" s="976" t="n">
        <v>489</v>
      </c>
      <c r="N60" s="1275"/>
      <c r="O60" s="1276" t="n">
        <v>45494</v>
      </c>
      <c r="P60" s="358"/>
    </row>
    <row r="61" customFormat="false" ht="10.15" hidden="false" customHeight="true" outlineLevel="0" collapsed="false">
      <c r="A61" s="88" t="s">
        <v>388</v>
      </c>
      <c r="B61" s="401" t="s">
        <v>16</v>
      </c>
      <c r="C61" s="438" t="s">
        <v>82</v>
      </c>
      <c r="D61" s="401" t="s">
        <v>589</v>
      </c>
      <c r="E61" s="976" t="n">
        <v>2688</v>
      </c>
      <c r="F61" s="947"/>
      <c r="G61" s="976" t="n">
        <v>29793</v>
      </c>
      <c r="H61" s="947"/>
      <c r="I61" s="976" t="n">
        <v>29317</v>
      </c>
      <c r="J61" s="947"/>
      <c r="K61" s="976" t="n">
        <v>21190</v>
      </c>
      <c r="L61" s="947"/>
      <c r="M61" s="976" t="n">
        <v>1660</v>
      </c>
      <c r="N61" s="1275"/>
      <c r="O61" s="1276" t="n">
        <v>84648</v>
      </c>
      <c r="P61" s="358"/>
    </row>
    <row r="62" customFormat="false" ht="10.15" hidden="false" customHeight="true" outlineLevel="0" collapsed="false">
      <c r="A62" s="88"/>
      <c r="B62" s="401"/>
      <c r="C62" s="438"/>
      <c r="D62" s="401"/>
      <c r="E62" s="976"/>
      <c r="F62" s="947"/>
      <c r="G62" s="976"/>
      <c r="H62" s="947"/>
      <c r="I62" s="976"/>
      <c r="J62" s="947"/>
      <c r="K62" s="976"/>
      <c r="L62" s="947"/>
      <c r="M62" s="976"/>
      <c r="N62" s="1275"/>
      <c r="O62" s="1276"/>
      <c r="P62" s="358"/>
    </row>
    <row r="63" customFormat="false" ht="12" hidden="false" customHeight="false" outlineLevel="0" collapsed="false">
      <c r="A63" s="1277" t="s">
        <v>648</v>
      </c>
      <c r="B63" s="1278"/>
      <c r="C63" s="1279"/>
      <c r="D63" s="1280"/>
      <c r="E63" s="1142" t="n">
        <v>126067</v>
      </c>
      <c r="F63" s="1281"/>
      <c r="G63" s="1142" t="n">
        <v>1648900</v>
      </c>
      <c r="H63" s="1281"/>
      <c r="I63" s="1142" t="n">
        <v>1055124</v>
      </c>
      <c r="J63" s="1281"/>
      <c r="K63" s="1142" t="n">
        <v>633183</v>
      </c>
      <c r="L63" s="1281"/>
      <c r="M63" s="1142" t="n">
        <v>33208</v>
      </c>
      <c r="N63" s="1281"/>
      <c r="O63" s="1282" t="n">
        <v>3496482</v>
      </c>
      <c r="P63" s="358"/>
      <c r="Q63" s="508"/>
      <c r="S63" s="508"/>
      <c r="W63" s="508"/>
    </row>
    <row r="64" customFormat="false" ht="10.15" hidden="false" customHeight="true" outlineLevel="0" collapsed="false">
      <c r="A64" s="1283" t="s">
        <v>17</v>
      </c>
      <c r="B64" s="1284"/>
      <c r="C64" s="1285"/>
      <c r="D64" s="1284"/>
      <c r="E64" s="1286"/>
      <c r="F64" s="1287"/>
      <c r="G64" s="1287"/>
      <c r="H64" s="1287"/>
      <c r="I64" s="1287"/>
      <c r="J64" s="1287"/>
      <c r="K64" s="1287"/>
      <c r="L64" s="1287"/>
      <c r="M64" s="1287"/>
      <c r="N64" s="1288"/>
      <c r="O64" s="1289"/>
      <c r="P64" s="358"/>
      <c r="V64" s="508"/>
    </row>
    <row r="65" customFormat="false" ht="11.25" hidden="false" customHeight="false" outlineLevel="0" collapsed="false">
      <c r="A65" s="88" t="s">
        <v>390</v>
      </c>
      <c r="B65" s="401" t="s">
        <v>17</v>
      </c>
      <c r="C65" s="438" t="s">
        <v>58</v>
      </c>
      <c r="D65" s="401" t="s">
        <v>634</v>
      </c>
      <c r="E65" s="976" t="n">
        <v>0</v>
      </c>
      <c r="F65" s="947"/>
      <c r="G65" s="976" t="n">
        <v>0</v>
      </c>
      <c r="H65" s="1290"/>
      <c r="I65" s="976" t="n">
        <v>0</v>
      </c>
      <c r="J65" s="1290"/>
      <c r="K65" s="976" t="n">
        <v>0</v>
      </c>
      <c r="L65" s="1290"/>
      <c r="M65" s="976" t="n">
        <v>0</v>
      </c>
      <c r="N65" s="1291"/>
      <c r="O65" s="1276" t="n">
        <v>0</v>
      </c>
      <c r="P65" s="358"/>
      <c r="U65" s="508"/>
    </row>
    <row r="66" customFormat="false" ht="11.25" hidden="false" customHeight="false" outlineLevel="0" collapsed="false">
      <c r="A66" s="88" t="s">
        <v>390</v>
      </c>
      <c r="B66" s="401" t="s">
        <v>17</v>
      </c>
      <c r="C66" s="438" t="s">
        <v>82</v>
      </c>
      <c r="D66" s="401" t="s">
        <v>634</v>
      </c>
      <c r="E66" s="976" t="n">
        <v>0</v>
      </c>
      <c r="F66" s="947"/>
      <c r="G66" s="976" t="n">
        <v>0</v>
      </c>
      <c r="H66" s="361"/>
      <c r="I66" s="976" t="n">
        <v>0</v>
      </c>
      <c r="J66" s="358"/>
      <c r="K66" s="976" t="n">
        <v>0</v>
      </c>
      <c r="L66" s="361"/>
      <c r="M66" s="976" t="n">
        <v>0</v>
      </c>
      <c r="N66" s="448"/>
      <c r="O66" s="1276" t="n">
        <v>0</v>
      </c>
      <c r="P66" s="358"/>
    </row>
    <row r="67" customFormat="false" ht="11.25" hidden="false" customHeight="false" outlineLevel="0" collapsed="false">
      <c r="A67" s="88" t="s">
        <v>392</v>
      </c>
      <c r="B67" s="401" t="s">
        <v>17</v>
      </c>
      <c r="C67" s="438" t="s">
        <v>38</v>
      </c>
      <c r="D67" s="401" t="s">
        <v>584</v>
      </c>
      <c r="E67" s="976" t="n">
        <v>0</v>
      </c>
      <c r="F67" s="947"/>
      <c r="G67" s="976" t="n">
        <v>291</v>
      </c>
      <c r="H67" s="947"/>
      <c r="I67" s="976" t="n">
        <v>5166</v>
      </c>
      <c r="J67" s="947"/>
      <c r="K67" s="976" t="n">
        <v>1552</v>
      </c>
      <c r="L67" s="947"/>
      <c r="M67" s="976" t="n">
        <v>72</v>
      </c>
      <c r="N67" s="1275"/>
      <c r="O67" s="1276" t="n">
        <v>7081</v>
      </c>
      <c r="P67" s="358"/>
    </row>
    <row r="68" customFormat="false" ht="11.25" hidden="false" customHeight="false" outlineLevel="0" collapsed="false">
      <c r="A68" s="88" t="s">
        <v>392</v>
      </c>
      <c r="B68" s="401" t="s">
        <v>17</v>
      </c>
      <c r="C68" s="438" t="s">
        <v>53</v>
      </c>
      <c r="D68" s="401" t="s">
        <v>584</v>
      </c>
      <c r="E68" s="976" t="n">
        <v>0</v>
      </c>
      <c r="F68" s="947"/>
      <c r="G68" s="976" t="n">
        <v>105</v>
      </c>
      <c r="H68" s="947"/>
      <c r="I68" s="976" t="n">
        <v>2856</v>
      </c>
      <c r="J68" s="947"/>
      <c r="K68" s="976" t="n">
        <v>918</v>
      </c>
      <c r="L68" s="947"/>
      <c r="M68" s="976" t="n">
        <v>34</v>
      </c>
      <c r="N68" s="1275"/>
      <c r="O68" s="1276" t="n">
        <v>3913</v>
      </c>
      <c r="P68" s="358"/>
    </row>
    <row r="69" customFormat="false" ht="11.25" hidden="false" customHeight="false" outlineLevel="0" collapsed="false">
      <c r="A69" s="88" t="s">
        <v>392</v>
      </c>
      <c r="B69" s="401" t="s">
        <v>17</v>
      </c>
      <c r="C69" s="438" t="s">
        <v>54</v>
      </c>
      <c r="D69" s="401" t="s">
        <v>584</v>
      </c>
      <c r="E69" s="976" t="n">
        <v>0</v>
      </c>
      <c r="F69" s="947"/>
      <c r="G69" s="976" t="n">
        <v>370</v>
      </c>
      <c r="H69" s="947"/>
      <c r="I69" s="976" t="n">
        <v>5552</v>
      </c>
      <c r="J69" s="947"/>
      <c r="K69" s="976" t="n">
        <v>1794</v>
      </c>
      <c r="L69" s="947"/>
      <c r="M69" s="976" t="n">
        <v>95</v>
      </c>
      <c r="N69" s="1275"/>
      <c r="O69" s="1276" t="n">
        <v>7811</v>
      </c>
      <c r="P69" s="358"/>
    </row>
    <row r="70" customFormat="false" ht="11.25" hidden="false" customHeight="false" outlineLevel="0" collapsed="false">
      <c r="A70" s="88" t="s">
        <v>393</v>
      </c>
      <c r="B70" s="401" t="s">
        <v>17</v>
      </c>
      <c r="C70" s="438" t="s">
        <v>32</v>
      </c>
      <c r="D70" s="401" t="s">
        <v>591</v>
      </c>
      <c r="E70" s="976" t="n">
        <v>0</v>
      </c>
      <c r="F70" s="947"/>
      <c r="G70" s="976" t="n">
        <v>21</v>
      </c>
      <c r="H70" s="947"/>
      <c r="I70" s="976" t="n">
        <v>98</v>
      </c>
      <c r="J70" s="947"/>
      <c r="K70" s="976" t="n">
        <v>32</v>
      </c>
      <c r="L70" s="947"/>
      <c r="M70" s="976" t="n">
        <v>4</v>
      </c>
      <c r="N70" s="1275"/>
      <c r="O70" s="1276" t="n">
        <v>155</v>
      </c>
      <c r="P70" s="358"/>
    </row>
    <row r="71" customFormat="false" ht="11.25" hidden="false" customHeight="false" outlineLevel="0" collapsed="false">
      <c r="A71" s="88" t="s">
        <v>393</v>
      </c>
      <c r="B71" s="401" t="s">
        <v>17</v>
      </c>
      <c r="C71" s="438" t="s">
        <v>37</v>
      </c>
      <c r="D71" s="401" t="s">
        <v>591</v>
      </c>
      <c r="E71" s="976" t="n">
        <v>0</v>
      </c>
      <c r="F71" s="947"/>
      <c r="G71" s="976" t="n">
        <v>18</v>
      </c>
      <c r="H71" s="947"/>
      <c r="I71" s="976" t="n">
        <v>114</v>
      </c>
      <c r="J71" s="947"/>
      <c r="K71" s="976" t="n">
        <v>38</v>
      </c>
      <c r="L71" s="947"/>
      <c r="M71" s="976" t="n">
        <v>3</v>
      </c>
      <c r="N71" s="1275"/>
      <c r="O71" s="1276" t="n">
        <v>173</v>
      </c>
      <c r="P71" s="358"/>
    </row>
    <row r="72" customFormat="false" ht="11.25" hidden="false" customHeight="false" outlineLevel="0" collapsed="false">
      <c r="A72" s="88" t="s">
        <v>393</v>
      </c>
      <c r="B72" s="401" t="s">
        <v>17</v>
      </c>
      <c r="C72" s="438" t="s">
        <v>33</v>
      </c>
      <c r="D72" s="401" t="s">
        <v>591</v>
      </c>
      <c r="E72" s="976" t="n">
        <v>2</v>
      </c>
      <c r="F72" s="947"/>
      <c r="G72" s="976" t="n">
        <v>40</v>
      </c>
      <c r="H72" s="947"/>
      <c r="I72" s="976" t="n">
        <v>238</v>
      </c>
      <c r="J72" s="947"/>
      <c r="K72" s="976" t="n">
        <v>64</v>
      </c>
      <c r="L72" s="947"/>
      <c r="M72" s="976" t="n">
        <v>9</v>
      </c>
      <c r="N72" s="1275"/>
      <c r="O72" s="1276" t="n">
        <v>353</v>
      </c>
      <c r="P72" s="358"/>
    </row>
    <row r="73" customFormat="false" ht="11.25" hidden="false" customHeight="false" outlineLevel="0" collapsed="false">
      <c r="A73" s="88" t="s">
        <v>393</v>
      </c>
      <c r="B73" s="401" t="s">
        <v>17</v>
      </c>
      <c r="C73" s="438" t="s">
        <v>38</v>
      </c>
      <c r="D73" s="401" t="s">
        <v>591</v>
      </c>
      <c r="E73" s="976" t="n">
        <v>1</v>
      </c>
      <c r="F73" s="947"/>
      <c r="G73" s="976" t="n">
        <v>71</v>
      </c>
      <c r="H73" s="947"/>
      <c r="I73" s="976" t="n">
        <v>406</v>
      </c>
      <c r="J73" s="947"/>
      <c r="K73" s="976" t="n">
        <v>132</v>
      </c>
      <c r="L73" s="947"/>
      <c r="M73" s="976" t="n">
        <v>9</v>
      </c>
      <c r="N73" s="1275"/>
      <c r="O73" s="1276" t="n">
        <v>619</v>
      </c>
      <c r="P73" s="358"/>
    </row>
    <row r="74" customFormat="false" ht="11.25" hidden="false" customHeight="false" outlineLevel="0" collapsed="false">
      <c r="A74" s="88" t="s">
        <v>393</v>
      </c>
      <c r="B74" s="401" t="s">
        <v>17</v>
      </c>
      <c r="C74" s="438" t="s">
        <v>53</v>
      </c>
      <c r="D74" s="401" t="s">
        <v>591</v>
      </c>
      <c r="E74" s="976" t="n">
        <v>0</v>
      </c>
      <c r="F74" s="947"/>
      <c r="G74" s="976" t="n">
        <v>12</v>
      </c>
      <c r="H74" s="947"/>
      <c r="I74" s="976" t="n">
        <v>172</v>
      </c>
      <c r="J74" s="947"/>
      <c r="K74" s="976" t="n">
        <v>59</v>
      </c>
      <c r="L74" s="947"/>
      <c r="M74" s="976" t="n">
        <v>2</v>
      </c>
      <c r="N74" s="1275"/>
      <c r="O74" s="1276" t="n">
        <v>245</v>
      </c>
      <c r="P74" s="358"/>
    </row>
    <row r="75" customFormat="false" ht="11.25" hidden="false" customHeight="false" outlineLevel="0" collapsed="false">
      <c r="A75" s="88" t="s">
        <v>393</v>
      </c>
      <c r="B75" s="401" t="s">
        <v>17</v>
      </c>
      <c r="C75" s="438" t="s">
        <v>57</v>
      </c>
      <c r="D75" s="401" t="s">
        <v>591</v>
      </c>
      <c r="E75" s="976" t="n">
        <v>3</v>
      </c>
      <c r="F75" s="947"/>
      <c r="G75" s="976" t="n">
        <v>35</v>
      </c>
      <c r="H75" s="947"/>
      <c r="I75" s="976" t="n">
        <v>401</v>
      </c>
      <c r="J75" s="947"/>
      <c r="K75" s="976" t="n">
        <v>136</v>
      </c>
      <c r="L75" s="947"/>
      <c r="M75" s="976" t="n">
        <v>16</v>
      </c>
      <c r="N75" s="1275"/>
      <c r="O75" s="1276" t="n">
        <v>591</v>
      </c>
      <c r="P75" s="358"/>
    </row>
    <row r="76" customFormat="false" ht="11.25" hidden="false" customHeight="false" outlineLevel="0" collapsed="false">
      <c r="A76" s="88" t="s">
        <v>393</v>
      </c>
      <c r="B76" s="401" t="s">
        <v>17</v>
      </c>
      <c r="C76" s="438" t="s">
        <v>54</v>
      </c>
      <c r="D76" s="401" t="s">
        <v>591</v>
      </c>
      <c r="E76" s="976" t="n">
        <v>2</v>
      </c>
      <c r="F76" s="947"/>
      <c r="G76" s="976" t="n">
        <v>34</v>
      </c>
      <c r="H76" s="947"/>
      <c r="I76" s="976" t="n">
        <v>393</v>
      </c>
      <c r="J76" s="947"/>
      <c r="K76" s="976" t="n">
        <v>168</v>
      </c>
      <c r="L76" s="947"/>
      <c r="M76" s="976" t="n">
        <v>23</v>
      </c>
      <c r="N76" s="1275"/>
      <c r="O76" s="1276" t="n">
        <v>620</v>
      </c>
      <c r="P76" s="358"/>
    </row>
    <row r="77" customFormat="false" ht="11.25" hidden="false" customHeight="false" outlineLevel="0" collapsed="false">
      <c r="A77" s="88" t="s">
        <v>393</v>
      </c>
      <c r="B77" s="401" t="s">
        <v>17</v>
      </c>
      <c r="C77" s="438" t="s">
        <v>67</v>
      </c>
      <c r="D77" s="401" t="s">
        <v>591</v>
      </c>
      <c r="E77" s="976" t="n">
        <v>2</v>
      </c>
      <c r="F77" s="947"/>
      <c r="G77" s="976" t="n">
        <v>14</v>
      </c>
      <c r="H77" s="947"/>
      <c r="I77" s="976" t="n">
        <v>115</v>
      </c>
      <c r="J77" s="947"/>
      <c r="K77" s="976" t="n">
        <v>44</v>
      </c>
      <c r="L77" s="947"/>
      <c r="M77" s="976" t="n">
        <v>9</v>
      </c>
      <c r="N77" s="1275"/>
      <c r="O77" s="1276" t="n">
        <v>184</v>
      </c>
      <c r="P77" s="358"/>
    </row>
    <row r="78" customFormat="false" ht="11.25" hidden="false" customHeight="false" outlineLevel="0" collapsed="false">
      <c r="A78" s="88" t="s">
        <v>393</v>
      </c>
      <c r="B78" s="401" t="s">
        <v>17</v>
      </c>
      <c r="C78" s="438" t="s">
        <v>73</v>
      </c>
      <c r="D78" s="401" t="s">
        <v>591</v>
      </c>
      <c r="E78" s="976" t="n">
        <v>4</v>
      </c>
      <c r="F78" s="947"/>
      <c r="G78" s="976" t="n">
        <v>30</v>
      </c>
      <c r="H78" s="947"/>
      <c r="I78" s="976" t="n">
        <v>420</v>
      </c>
      <c r="J78" s="947"/>
      <c r="K78" s="976" t="n">
        <v>111</v>
      </c>
      <c r="L78" s="947"/>
      <c r="M78" s="976" t="n">
        <v>21</v>
      </c>
      <c r="N78" s="1275"/>
      <c r="O78" s="1276" t="n">
        <v>586</v>
      </c>
      <c r="P78" s="358"/>
      <c r="Q78" s="358"/>
    </row>
    <row r="79" customFormat="false" ht="11.25" hidden="false" customHeight="false" outlineLevel="0" collapsed="false">
      <c r="A79" s="88" t="s">
        <v>393</v>
      </c>
      <c r="B79" s="401" t="s">
        <v>17</v>
      </c>
      <c r="C79" s="438" t="s">
        <v>58</v>
      </c>
      <c r="D79" s="401" t="s">
        <v>591</v>
      </c>
      <c r="E79" s="976" t="n">
        <v>4</v>
      </c>
      <c r="F79" s="947"/>
      <c r="G79" s="976" t="n">
        <v>36</v>
      </c>
      <c r="H79" s="947"/>
      <c r="I79" s="976" t="n">
        <v>448</v>
      </c>
      <c r="J79" s="947"/>
      <c r="K79" s="976" t="n">
        <v>146</v>
      </c>
      <c r="L79" s="947"/>
      <c r="M79" s="976" t="n">
        <v>33</v>
      </c>
      <c r="N79" s="1275"/>
      <c r="O79" s="1276" t="n">
        <v>667</v>
      </c>
      <c r="P79" s="358"/>
      <c r="Q79" s="358"/>
    </row>
    <row r="80" customFormat="false" ht="11.25" hidden="false" customHeight="false" outlineLevel="0" collapsed="false">
      <c r="A80" s="88" t="s">
        <v>393</v>
      </c>
      <c r="B80" s="401" t="s">
        <v>17</v>
      </c>
      <c r="C80" s="438" t="s">
        <v>82</v>
      </c>
      <c r="D80" s="401" t="s">
        <v>591</v>
      </c>
      <c r="E80" s="976" t="n">
        <v>9</v>
      </c>
      <c r="F80" s="947"/>
      <c r="G80" s="976" t="n">
        <v>43</v>
      </c>
      <c r="H80" s="947"/>
      <c r="I80" s="976" t="n">
        <v>662</v>
      </c>
      <c r="J80" s="947"/>
      <c r="K80" s="976" t="n">
        <v>256</v>
      </c>
      <c r="L80" s="947"/>
      <c r="M80" s="976" t="n">
        <v>34</v>
      </c>
      <c r="N80" s="1275"/>
      <c r="O80" s="1276" t="n">
        <v>1004</v>
      </c>
      <c r="P80" s="358"/>
      <c r="Q80" s="358"/>
    </row>
    <row r="81" customFormat="false" ht="11.25" hidden="false" customHeight="false" outlineLevel="0" collapsed="false">
      <c r="A81" s="88" t="s">
        <v>394</v>
      </c>
      <c r="B81" s="401" t="s">
        <v>17</v>
      </c>
      <c r="C81" s="438" t="s">
        <v>32</v>
      </c>
      <c r="D81" s="401" t="s">
        <v>588</v>
      </c>
      <c r="E81" s="976" t="n">
        <v>0</v>
      </c>
      <c r="F81" s="947"/>
      <c r="G81" s="976" t="n">
        <v>135</v>
      </c>
      <c r="H81" s="947"/>
      <c r="I81" s="976" t="n">
        <v>3845</v>
      </c>
      <c r="J81" s="947"/>
      <c r="K81" s="976" t="n">
        <v>897</v>
      </c>
      <c r="L81" s="947"/>
      <c r="M81" s="976" t="n">
        <v>45</v>
      </c>
      <c r="N81" s="1275"/>
      <c r="O81" s="1276" t="n">
        <v>4922</v>
      </c>
      <c r="P81" s="358"/>
      <c r="Q81" s="358"/>
    </row>
    <row r="82" customFormat="false" ht="11.25" hidden="false" customHeight="false" outlineLevel="0" collapsed="false">
      <c r="A82" s="88" t="s">
        <v>394</v>
      </c>
      <c r="B82" s="401" t="s">
        <v>17</v>
      </c>
      <c r="C82" s="438" t="s">
        <v>37</v>
      </c>
      <c r="D82" s="401" t="s">
        <v>588</v>
      </c>
      <c r="E82" s="976" t="n">
        <v>0</v>
      </c>
      <c r="F82" s="947"/>
      <c r="G82" s="976" t="n">
        <v>282</v>
      </c>
      <c r="H82" s="947"/>
      <c r="I82" s="976" t="n">
        <v>4929</v>
      </c>
      <c r="J82" s="947"/>
      <c r="K82" s="976" t="n">
        <v>1232</v>
      </c>
      <c r="L82" s="947"/>
      <c r="M82" s="976" t="n">
        <v>60</v>
      </c>
      <c r="N82" s="1275"/>
      <c r="O82" s="1276" t="n">
        <v>6503</v>
      </c>
      <c r="P82" s="358"/>
      <c r="Q82" s="358"/>
    </row>
    <row r="83" customFormat="false" ht="11.25" hidden="false" customHeight="false" outlineLevel="0" collapsed="false">
      <c r="A83" s="88" t="s">
        <v>394</v>
      </c>
      <c r="B83" s="401" t="s">
        <v>17</v>
      </c>
      <c r="C83" s="438" t="s">
        <v>33</v>
      </c>
      <c r="D83" s="401" t="s">
        <v>588</v>
      </c>
      <c r="E83" s="976" t="n">
        <v>0</v>
      </c>
      <c r="F83" s="947"/>
      <c r="G83" s="976" t="n">
        <v>792</v>
      </c>
      <c r="H83" s="947"/>
      <c r="I83" s="976" t="n">
        <v>12335</v>
      </c>
      <c r="J83" s="947"/>
      <c r="K83" s="976" t="n">
        <v>3832</v>
      </c>
      <c r="L83" s="947"/>
      <c r="M83" s="976" t="n">
        <v>205</v>
      </c>
      <c r="N83" s="1275"/>
      <c r="O83" s="1276" t="n">
        <v>17164</v>
      </c>
      <c r="P83" s="358"/>
      <c r="Q83" s="358"/>
    </row>
    <row r="84" customFormat="false" ht="11.25" hidden="false" customHeight="false" outlineLevel="0" collapsed="false">
      <c r="A84" s="88" t="s">
        <v>394</v>
      </c>
      <c r="B84" s="401" t="s">
        <v>17</v>
      </c>
      <c r="C84" s="438" t="s">
        <v>38</v>
      </c>
      <c r="D84" s="401" t="s">
        <v>588</v>
      </c>
      <c r="E84" s="976" t="n">
        <v>0</v>
      </c>
      <c r="F84" s="947"/>
      <c r="G84" s="976" t="n">
        <v>359</v>
      </c>
      <c r="H84" s="947"/>
      <c r="I84" s="976" t="n">
        <v>6180</v>
      </c>
      <c r="J84" s="947"/>
      <c r="K84" s="976" t="n">
        <v>1612</v>
      </c>
      <c r="L84" s="947"/>
      <c r="M84" s="976" t="n">
        <v>115</v>
      </c>
      <c r="N84" s="1275"/>
      <c r="O84" s="1276" t="n">
        <v>8266</v>
      </c>
      <c r="P84" s="358"/>
      <c r="Q84" s="358"/>
    </row>
    <row r="85" customFormat="false" ht="11.25" hidden="false" customHeight="false" outlineLevel="0" collapsed="false">
      <c r="A85" s="88" t="s">
        <v>394</v>
      </c>
      <c r="B85" s="401" t="s">
        <v>17</v>
      </c>
      <c r="C85" s="438" t="s">
        <v>53</v>
      </c>
      <c r="D85" s="401" t="s">
        <v>588</v>
      </c>
      <c r="E85" s="976" t="n">
        <v>0</v>
      </c>
      <c r="F85" s="947"/>
      <c r="G85" s="976" t="n">
        <v>200</v>
      </c>
      <c r="H85" s="947"/>
      <c r="I85" s="976" t="n">
        <v>4076</v>
      </c>
      <c r="J85" s="947"/>
      <c r="K85" s="976" t="n">
        <v>1079</v>
      </c>
      <c r="L85" s="947"/>
      <c r="M85" s="976" t="n">
        <v>85</v>
      </c>
      <c r="N85" s="1275"/>
      <c r="O85" s="1276" t="n">
        <v>5440</v>
      </c>
      <c r="P85" s="358"/>
      <c r="Q85" s="358"/>
    </row>
    <row r="86" customFormat="false" ht="11.25" hidden="false" customHeight="false" outlineLevel="0" collapsed="false">
      <c r="A86" s="88" t="s">
        <v>394</v>
      </c>
      <c r="B86" s="401" t="s">
        <v>17</v>
      </c>
      <c r="C86" s="438" t="s">
        <v>57</v>
      </c>
      <c r="D86" s="401" t="s">
        <v>588</v>
      </c>
      <c r="E86" s="976" t="n">
        <v>0</v>
      </c>
      <c r="F86" s="947"/>
      <c r="G86" s="976" t="n">
        <v>792</v>
      </c>
      <c r="H86" s="947"/>
      <c r="I86" s="976" t="n">
        <v>14654</v>
      </c>
      <c r="J86" s="947"/>
      <c r="K86" s="976" t="n">
        <v>4003</v>
      </c>
      <c r="L86" s="947"/>
      <c r="M86" s="976" t="n">
        <v>244</v>
      </c>
      <c r="N86" s="1275"/>
      <c r="O86" s="1276" t="n">
        <v>19693</v>
      </c>
      <c r="P86" s="358"/>
      <c r="Q86" s="358"/>
    </row>
    <row r="87" customFormat="false" ht="11.25" hidden="false" customHeight="false" outlineLevel="0" collapsed="false">
      <c r="A87" s="88" t="s">
        <v>394</v>
      </c>
      <c r="B87" s="401" t="s">
        <v>17</v>
      </c>
      <c r="C87" s="438" t="s">
        <v>54</v>
      </c>
      <c r="D87" s="401" t="s">
        <v>588</v>
      </c>
      <c r="E87" s="976" t="n">
        <v>0</v>
      </c>
      <c r="F87" s="947"/>
      <c r="G87" s="976" t="n">
        <v>541</v>
      </c>
      <c r="H87" s="947"/>
      <c r="I87" s="976" t="n">
        <v>7873</v>
      </c>
      <c r="J87" s="947"/>
      <c r="K87" s="976" t="n">
        <v>2243</v>
      </c>
      <c r="L87" s="947"/>
      <c r="M87" s="976" t="n">
        <v>162</v>
      </c>
      <c r="N87" s="1275"/>
      <c r="O87" s="1276" t="n">
        <v>10819</v>
      </c>
      <c r="P87" s="358"/>
      <c r="Q87" s="358"/>
    </row>
    <row r="88" customFormat="false" ht="11.25" hidden="false" customHeight="false" outlineLevel="0" collapsed="false">
      <c r="A88" s="88" t="s">
        <v>394</v>
      </c>
      <c r="B88" s="401" t="s">
        <v>17</v>
      </c>
      <c r="C88" s="438" t="s">
        <v>67</v>
      </c>
      <c r="D88" s="401" t="s">
        <v>588</v>
      </c>
      <c r="E88" s="976" t="n">
        <v>0</v>
      </c>
      <c r="F88" s="947"/>
      <c r="G88" s="976" t="n">
        <v>522</v>
      </c>
      <c r="H88" s="947"/>
      <c r="I88" s="976" t="n">
        <v>7468</v>
      </c>
      <c r="J88" s="947"/>
      <c r="K88" s="976" t="n">
        <v>2229</v>
      </c>
      <c r="L88" s="947"/>
      <c r="M88" s="976" t="n">
        <v>144</v>
      </c>
      <c r="N88" s="1275"/>
      <c r="O88" s="1276" t="n">
        <v>10363</v>
      </c>
      <c r="P88" s="358"/>
      <c r="Q88" s="358"/>
    </row>
    <row r="89" customFormat="false" ht="11.25" hidden="false" customHeight="false" outlineLevel="0" collapsed="false">
      <c r="A89" s="88" t="s">
        <v>394</v>
      </c>
      <c r="B89" s="401" t="s">
        <v>17</v>
      </c>
      <c r="C89" s="438" t="s">
        <v>73</v>
      </c>
      <c r="D89" s="401" t="s">
        <v>588</v>
      </c>
      <c r="E89" s="976" t="n">
        <v>0</v>
      </c>
      <c r="F89" s="947"/>
      <c r="G89" s="976" t="n">
        <v>510</v>
      </c>
      <c r="H89" s="947"/>
      <c r="I89" s="976" t="n">
        <v>6755</v>
      </c>
      <c r="J89" s="947"/>
      <c r="K89" s="976" t="n">
        <v>2102</v>
      </c>
      <c r="L89" s="947"/>
      <c r="M89" s="976" t="n">
        <v>130</v>
      </c>
      <c r="N89" s="1275"/>
      <c r="O89" s="1276" t="n">
        <v>9497</v>
      </c>
      <c r="P89" s="358"/>
      <c r="Q89" s="358"/>
    </row>
    <row r="90" customFormat="false" ht="11.25" hidden="false" customHeight="false" outlineLevel="0" collapsed="false">
      <c r="A90" s="88" t="s">
        <v>394</v>
      </c>
      <c r="B90" s="401" t="s">
        <v>17</v>
      </c>
      <c r="C90" s="438" t="s">
        <v>58</v>
      </c>
      <c r="D90" s="401" t="s">
        <v>588</v>
      </c>
      <c r="E90" s="976" t="n">
        <v>0</v>
      </c>
      <c r="F90" s="947"/>
      <c r="G90" s="976" t="n">
        <v>450</v>
      </c>
      <c r="H90" s="947"/>
      <c r="I90" s="976" t="n">
        <v>5474</v>
      </c>
      <c r="J90" s="947"/>
      <c r="K90" s="976" t="n">
        <v>1893</v>
      </c>
      <c r="L90" s="947"/>
      <c r="M90" s="976" t="n">
        <v>105</v>
      </c>
      <c r="N90" s="1275"/>
      <c r="O90" s="1276" t="n">
        <v>7922</v>
      </c>
      <c r="P90" s="358"/>
      <c r="Q90" s="358"/>
    </row>
    <row r="91" customFormat="false" ht="11.25" hidden="false" customHeight="false" outlineLevel="0" collapsed="false">
      <c r="A91" s="88" t="s">
        <v>394</v>
      </c>
      <c r="B91" s="401" t="s">
        <v>17</v>
      </c>
      <c r="C91" s="438" t="s">
        <v>82</v>
      </c>
      <c r="D91" s="401" t="s">
        <v>588</v>
      </c>
      <c r="E91" s="976" t="n">
        <v>0</v>
      </c>
      <c r="F91" s="947"/>
      <c r="G91" s="976" t="n">
        <v>625</v>
      </c>
      <c r="H91" s="947"/>
      <c r="I91" s="976" t="n">
        <v>7321</v>
      </c>
      <c r="J91" s="947"/>
      <c r="K91" s="976" t="n">
        <v>2406</v>
      </c>
      <c r="L91" s="947"/>
      <c r="M91" s="976" t="n">
        <v>252</v>
      </c>
      <c r="N91" s="1275"/>
      <c r="O91" s="1276" t="n">
        <v>10604</v>
      </c>
      <c r="P91" s="358"/>
      <c r="Q91" s="358"/>
    </row>
    <row r="92" customFormat="false" ht="12" hidden="false" customHeight="false" outlineLevel="0" collapsed="false">
      <c r="A92" s="1292"/>
      <c r="B92" s="1293"/>
      <c r="C92" s="1294"/>
      <c r="D92" s="1293"/>
      <c r="E92" s="976"/>
      <c r="F92" s="947"/>
      <c r="G92" s="976"/>
      <c r="H92" s="947"/>
      <c r="I92" s="976"/>
      <c r="J92" s="947"/>
      <c r="K92" s="976"/>
      <c r="L92" s="947"/>
      <c r="M92" s="976"/>
      <c r="N92" s="1275"/>
      <c r="O92" s="1295"/>
      <c r="P92" s="358"/>
      <c r="Q92" s="947"/>
    </row>
    <row r="93" customFormat="false" ht="12" hidden="false" customHeight="false" outlineLevel="0" collapsed="false">
      <c r="A93" s="1296" t="s">
        <v>649</v>
      </c>
      <c r="B93" s="1297"/>
      <c r="C93" s="1298"/>
      <c r="D93" s="1299"/>
      <c r="E93" s="1142" t="n">
        <v>27</v>
      </c>
      <c r="F93" s="1281"/>
      <c r="G93" s="1142" t="n">
        <v>6328</v>
      </c>
      <c r="H93" s="1281"/>
      <c r="I93" s="1142" t="n">
        <v>97951</v>
      </c>
      <c r="J93" s="1281"/>
      <c r="K93" s="1142" t="n">
        <v>28978</v>
      </c>
      <c r="L93" s="1281"/>
      <c r="M93" s="1142" t="n">
        <v>1911</v>
      </c>
      <c r="N93" s="1300"/>
      <c r="O93" s="1301" t="n">
        <v>135195</v>
      </c>
      <c r="P93" s="358"/>
      <c r="Q93" s="947"/>
      <c r="R93" s="508"/>
      <c r="T93" s="508"/>
    </row>
    <row r="94" customFormat="false" ht="11.25" hidden="false" customHeight="false" outlineLevel="0" collapsed="false">
      <c r="A94" s="269"/>
      <c r="B94" s="358"/>
      <c r="C94" s="360"/>
      <c r="D94" s="360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  <c r="O96" s="508"/>
    </row>
    <row r="97" customFormat="false" ht="11.25" hidden="false" customHeight="false" outlineLevel="0" collapsed="false"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1" customFormat="false" ht="11.25" hidden="false" customHeight="false" outlineLevel="0" collapsed="false">
      <c r="O101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5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51</v>
      </c>
      <c r="N4" s="1306"/>
      <c r="O4" s="912" t="s">
        <v>203</v>
      </c>
      <c r="P4" s="913"/>
      <c r="Q4" s="912" t="s">
        <v>203</v>
      </c>
      <c r="R4" s="913"/>
      <c r="S4" s="1305" t="s">
        <v>603</v>
      </c>
      <c r="T4" s="913"/>
      <c r="U4" s="912" t="s">
        <v>19</v>
      </c>
      <c r="V4" s="913"/>
      <c r="W4" s="912" t="s">
        <v>19</v>
      </c>
      <c r="X4" s="913"/>
      <c r="Y4" s="912" t="s">
        <v>458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53</v>
      </c>
      <c r="B5" s="320" t="s">
        <v>271</v>
      </c>
      <c r="C5" s="320" t="s">
        <v>12</v>
      </c>
      <c r="D5" s="397" t="s">
        <v>602</v>
      </c>
      <c r="E5" s="1262" t="s">
        <v>608</v>
      </c>
      <c r="F5" s="322"/>
      <c r="G5" s="1262" t="s">
        <v>609</v>
      </c>
      <c r="H5" s="322"/>
      <c r="I5" s="1262" t="s">
        <v>643</v>
      </c>
      <c r="J5" s="322"/>
      <c r="K5" s="524" t="s">
        <v>644</v>
      </c>
      <c r="L5" s="320"/>
      <c r="M5" s="1308" t="s">
        <v>652</v>
      </c>
      <c r="N5" s="320"/>
      <c r="O5" s="1262" t="s">
        <v>653</v>
      </c>
      <c r="P5" s="320"/>
      <c r="Q5" s="524" t="s">
        <v>654</v>
      </c>
      <c r="R5" s="320"/>
      <c r="S5" s="1308" t="s">
        <v>199</v>
      </c>
      <c r="T5" s="320"/>
      <c r="U5" s="1262" t="s">
        <v>653</v>
      </c>
      <c r="V5" s="320"/>
      <c r="W5" s="524" t="s">
        <v>654</v>
      </c>
      <c r="X5" s="320"/>
      <c r="Y5" s="524" t="s">
        <v>19</v>
      </c>
      <c r="Z5" s="398"/>
      <c r="AA5" s="1308" t="s">
        <v>458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72</v>
      </c>
      <c r="B6" s="920" t="s">
        <v>372</v>
      </c>
      <c r="C6" s="920" t="s">
        <v>372</v>
      </c>
      <c r="D6" s="1310"/>
      <c r="E6" s="924" t="s">
        <v>372</v>
      </c>
      <c r="F6" s="1311"/>
      <c r="G6" s="924" t="s">
        <v>372</v>
      </c>
      <c r="H6" s="1311"/>
      <c r="I6" s="924" t="s">
        <v>372</v>
      </c>
      <c r="J6" s="1311"/>
      <c r="K6" s="919" t="s">
        <v>372</v>
      </c>
      <c r="L6" s="920"/>
      <c r="M6" s="1312" t="s">
        <v>655</v>
      </c>
      <c r="N6" s="920"/>
      <c r="O6" s="919" t="s">
        <v>372</v>
      </c>
      <c r="P6" s="920"/>
      <c r="Q6" s="919" t="s">
        <v>372</v>
      </c>
      <c r="R6" s="920"/>
      <c r="S6" s="1312" t="s">
        <v>203</v>
      </c>
      <c r="T6" s="920"/>
      <c r="U6" s="919" t="s">
        <v>372</v>
      </c>
      <c r="V6" s="920"/>
      <c r="W6" s="919" t="s">
        <v>372</v>
      </c>
      <c r="X6" s="920"/>
      <c r="Y6" s="919"/>
      <c r="Z6" s="1313"/>
      <c r="AA6" s="1312" t="s">
        <v>372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75</v>
      </c>
      <c r="B8" s="401" t="s">
        <v>16</v>
      </c>
      <c r="C8" s="438" t="s">
        <v>67</v>
      </c>
      <c r="D8" s="401" t="s">
        <v>580</v>
      </c>
      <c r="E8" s="976" t="n">
        <v>8</v>
      </c>
      <c r="F8" s="408"/>
      <c r="G8" s="976" t="n">
        <v>161</v>
      </c>
      <c r="H8" s="408"/>
      <c r="I8" s="976" t="n">
        <v>664</v>
      </c>
      <c r="J8" s="408"/>
      <c r="K8" s="976" t="n">
        <v>787</v>
      </c>
      <c r="L8" s="947"/>
      <c r="M8" s="1276" t="n">
        <v>1620</v>
      </c>
      <c r="N8" s="947"/>
      <c r="O8" s="976" t="n">
        <v>216</v>
      </c>
      <c r="P8" s="947"/>
      <c r="Q8" s="976" t="n">
        <v>428</v>
      </c>
      <c r="R8" s="947"/>
      <c r="S8" s="1276" t="n">
        <v>644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2264</v>
      </c>
      <c r="AB8" s="1214"/>
      <c r="AC8" s="1064"/>
    </row>
    <row r="9" s="2" customFormat="true" ht="11.25" hidden="false" customHeight="false" outlineLevel="0" collapsed="false">
      <c r="A9" s="87" t="s">
        <v>377</v>
      </c>
      <c r="B9" s="401" t="s">
        <v>16</v>
      </c>
      <c r="C9" s="438" t="s">
        <v>57</v>
      </c>
      <c r="D9" s="1325" t="s">
        <v>581</v>
      </c>
      <c r="E9" s="976" t="n">
        <v>8</v>
      </c>
      <c r="F9" s="408"/>
      <c r="G9" s="976" t="n">
        <v>324</v>
      </c>
      <c r="H9" s="408"/>
      <c r="I9" s="976" t="n">
        <v>1329</v>
      </c>
      <c r="J9" s="408"/>
      <c r="K9" s="976" t="n">
        <v>1254</v>
      </c>
      <c r="L9" s="947"/>
      <c r="M9" s="1276" t="n">
        <v>2915</v>
      </c>
      <c r="N9" s="947"/>
      <c r="O9" s="976" t="n">
        <v>417</v>
      </c>
      <c r="P9" s="947"/>
      <c r="Q9" s="976" t="n">
        <v>594</v>
      </c>
      <c r="R9" s="947"/>
      <c r="S9" s="1276" t="n">
        <v>1011</v>
      </c>
      <c r="T9" s="947"/>
      <c r="U9" s="976" t="n">
        <v>193</v>
      </c>
      <c r="V9" s="947"/>
      <c r="W9" s="976" t="n">
        <v>784</v>
      </c>
      <c r="X9" s="947"/>
      <c r="Y9" s="1117" t="n">
        <v>977</v>
      </c>
      <c r="Z9" s="1324"/>
      <c r="AA9" s="1276" t="n">
        <v>4903</v>
      </c>
      <c r="AB9" s="1214"/>
      <c r="AC9" s="1064"/>
    </row>
    <row r="10" s="2" customFormat="true" ht="11.25" hidden="false" customHeight="false" outlineLevel="0" collapsed="false">
      <c r="A10" s="87" t="s">
        <v>377</v>
      </c>
      <c r="B10" s="401" t="s">
        <v>16</v>
      </c>
      <c r="C10" s="438" t="s">
        <v>54</v>
      </c>
      <c r="D10" s="1325" t="s">
        <v>581</v>
      </c>
      <c r="E10" s="976" t="n">
        <v>16</v>
      </c>
      <c r="F10" s="408"/>
      <c r="G10" s="976" t="n">
        <v>527</v>
      </c>
      <c r="H10" s="408"/>
      <c r="I10" s="976" t="n">
        <v>2028</v>
      </c>
      <c r="J10" s="408"/>
      <c r="K10" s="976" t="n">
        <v>1767</v>
      </c>
      <c r="L10" s="947"/>
      <c r="M10" s="1276" t="n">
        <v>4338</v>
      </c>
      <c r="N10" s="947"/>
      <c r="O10" s="976" t="n">
        <v>599</v>
      </c>
      <c r="P10" s="947"/>
      <c r="Q10" s="976" t="n">
        <v>979</v>
      </c>
      <c r="R10" s="947"/>
      <c r="S10" s="1276" t="n">
        <v>1578</v>
      </c>
      <c r="T10" s="947"/>
      <c r="U10" s="976" t="n">
        <v>260</v>
      </c>
      <c r="V10" s="947"/>
      <c r="W10" s="976" t="n">
        <v>920</v>
      </c>
      <c r="X10" s="947"/>
      <c r="Y10" s="1117" t="n">
        <v>1180</v>
      </c>
      <c r="Z10" s="1324"/>
      <c r="AA10" s="1276" t="n">
        <v>7096</v>
      </c>
      <c r="AB10" s="1214"/>
      <c r="AC10" s="1064"/>
    </row>
    <row r="11" s="2" customFormat="true" ht="11.25" hidden="false" customHeight="false" outlineLevel="0" collapsed="false">
      <c r="A11" s="87" t="s">
        <v>377</v>
      </c>
      <c r="B11" s="401" t="s">
        <v>16</v>
      </c>
      <c r="C11" s="438" t="s">
        <v>82</v>
      </c>
      <c r="D11" s="1325" t="s">
        <v>581</v>
      </c>
      <c r="E11" s="976" t="n">
        <v>11</v>
      </c>
      <c r="F11" s="408"/>
      <c r="G11" s="976" t="n">
        <v>440</v>
      </c>
      <c r="H11" s="408"/>
      <c r="I11" s="976" t="n">
        <v>1604</v>
      </c>
      <c r="J11" s="408"/>
      <c r="K11" s="976" t="n">
        <v>2216</v>
      </c>
      <c r="L11" s="947"/>
      <c r="M11" s="1276" t="n">
        <v>4271</v>
      </c>
      <c r="N11" s="947"/>
      <c r="O11" s="976" t="n">
        <v>462</v>
      </c>
      <c r="P11" s="947"/>
      <c r="Q11" s="976" t="n">
        <v>1486</v>
      </c>
      <c r="R11" s="947"/>
      <c r="S11" s="1276" t="n">
        <v>1948</v>
      </c>
      <c r="T11" s="947"/>
      <c r="U11" s="976" t="n">
        <v>177</v>
      </c>
      <c r="V11" s="947"/>
      <c r="W11" s="976" t="n">
        <v>898</v>
      </c>
      <c r="X11" s="947"/>
      <c r="Y11" s="1117" t="n">
        <v>1075</v>
      </c>
      <c r="Z11" s="1324"/>
      <c r="AA11" s="1276" t="n">
        <v>7294</v>
      </c>
      <c r="AB11" s="1214"/>
      <c r="AC11" s="1064"/>
    </row>
    <row r="12" s="2" customFormat="true" ht="11.25" hidden="false" customHeight="false" outlineLevel="0" collapsed="false">
      <c r="A12" s="88" t="s">
        <v>378</v>
      </c>
      <c r="B12" s="401" t="s">
        <v>16</v>
      </c>
      <c r="C12" s="438" t="s">
        <v>32</v>
      </c>
      <c r="D12" s="1325" t="s">
        <v>582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92</v>
      </c>
      <c r="V12" s="947"/>
      <c r="W12" s="976" t="n">
        <v>363</v>
      </c>
      <c r="X12" s="947"/>
      <c r="Y12" s="1117" t="n">
        <v>455</v>
      </c>
      <c r="Z12" s="1324"/>
      <c r="AA12" s="1276" t="n">
        <v>455</v>
      </c>
      <c r="AB12" s="1214"/>
      <c r="AC12" s="1064"/>
    </row>
    <row r="13" s="2" customFormat="true" ht="11.25" hidden="false" customHeight="false" outlineLevel="0" collapsed="false">
      <c r="A13" s="88" t="s">
        <v>378</v>
      </c>
      <c r="B13" s="401" t="s">
        <v>16</v>
      </c>
      <c r="C13" s="438" t="s">
        <v>37</v>
      </c>
      <c r="D13" s="1325" t="s">
        <v>582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0</v>
      </c>
      <c r="R13" s="947"/>
      <c r="S13" s="1276" t="n">
        <v>0</v>
      </c>
      <c r="T13" s="947"/>
      <c r="U13" s="976" t="n">
        <v>126</v>
      </c>
      <c r="V13" s="947"/>
      <c r="W13" s="976" t="n">
        <v>564</v>
      </c>
      <c r="X13" s="947"/>
      <c r="Y13" s="1117" t="n">
        <v>690</v>
      </c>
      <c r="Z13" s="1324"/>
      <c r="AA13" s="1276" t="n">
        <v>690</v>
      </c>
      <c r="AB13" s="1214"/>
      <c r="AC13" s="1064"/>
    </row>
    <row r="14" s="2" customFormat="true" ht="11.25" hidden="false" customHeight="false" outlineLevel="0" collapsed="false">
      <c r="A14" s="88" t="s">
        <v>378</v>
      </c>
      <c r="B14" s="401" t="s">
        <v>16</v>
      </c>
      <c r="C14" s="438" t="s">
        <v>33</v>
      </c>
      <c r="D14" s="1325" t="s">
        <v>582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0</v>
      </c>
      <c r="R14" s="947"/>
      <c r="S14" s="1276" t="n">
        <v>0</v>
      </c>
      <c r="T14" s="947"/>
      <c r="U14" s="976" t="n">
        <v>167</v>
      </c>
      <c r="V14" s="947"/>
      <c r="W14" s="976" t="n">
        <v>912</v>
      </c>
      <c r="X14" s="947"/>
      <c r="Y14" s="1117" t="n">
        <v>1079</v>
      </c>
      <c r="Z14" s="1324"/>
      <c r="AA14" s="1276" t="n">
        <v>1079</v>
      </c>
      <c r="AB14" s="1214"/>
      <c r="AC14" s="1064"/>
    </row>
    <row r="15" s="2" customFormat="true" ht="11.25" hidden="false" customHeight="false" outlineLevel="0" collapsed="false">
      <c r="A15" s="88" t="s">
        <v>378</v>
      </c>
      <c r="B15" s="401" t="s">
        <v>16</v>
      </c>
      <c r="C15" s="438" t="s">
        <v>38</v>
      </c>
      <c r="D15" s="1325" t="s">
        <v>582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164</v>
      </c>
      <c r="V15" s="947"/>
      <c r="W15" s="976" t="n">
        <v>927</v>
      </c>
      <c r="X15" s="947"/>
      <c r="Y15" s="1117" t="n">
        <v>1091</v>
      </c>
      <c r="Z15" s="1324"/>
      <c r="AA15" s="1276" t="n">
        <v>1091</v>
      </c>
      <c r="AB15" s="1214"/>
      <c r="AC15" s="1064"/>
    </row>
    <row r="16" s="2" customFormat="true" ht="11.25" hidden="false" customHeight="false" outlineLevel="0" collapsed="false">
      <c r="A16" s="88" t="s">
        <v>378</v>
      </c>
      <c r="B16" s="401" t="s">
        <v>16</v>
      </c>
      <c r="C16" s="438" t="s">
        <v>53</v>
      </c>
      <c r="D16" s="1325" t="s">
        <v>582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0</v>
      </c>
      <c r="R16" s="947"/>
      <c r="S16" s="1276" t="n">
        <v>0</v>
      </c>
      <c r="T16" s="947"/>
      <c r="U16" s="976" t="n">
        <v>336</v>
      </c>
      <c r="V16" s="947"/>
      <c r="W16" s="976" t="n">
        <v>1119</v>
      </c>
      <c r="X16" s="947"/>
      <c r="Y16" s="1117" t="n">
        <v>1455</v>
      </c>
      <c r="Z16" s="1324"/>
      <c r="AA16" s="1276" t="n">
        <v>1455</v>
      </c>
      <c r="AB16" s="1214"/>
      <c r="AC16" s="1064"/>
    </row>
    <row r="17" s="2" customFormat="true" ht="11.25" hidden="false" customHeight="false" outlineLevel="0" collapsed="false">
      <c r="A17" s="88" t="s">
        <v>378</v>
      </c>
      <c r="B17" s="401" t="s">
        <v>16</v>
      </c>
      <c r="C17" s="438" t="s">
        <v>57</v>
      </c>
      <c r="D17" s="1325" t="s">
        <v>582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0</v>
      </c>
      <c r="L17" s="947"/>
      <c r="M17" s="1276" t="n">
        <v>0</v>
      </c>
      <c r="N17" s="947"/>
      <c r="O17" s="976" t="n">
        <v>0</v>
      </c>
      <c r="P17" s="947"/>
      <c r="Q17" s="976" t="n">
        <v>0</v>
      </c>
      <c r="R17" s="947"/>
      <c r="S17" s="1276" t="n">
        <v>0</v>
      </c>
      <c r="T17" s="947"/>
      <c r="U17" s="976" t="n">
        <v>263</v>
      </c>
      <c r="V17" s="947"/>
      <c r="W17" s="976" t="n">
        <v>983</v>
      </c>
      <c r="X17" s="947"/>
      <c r="Y17" s="1117" t="n">
        <v>1246</v>
      </c>
      <c r="Z17" s="1324"/>
      <c r="AA17" s="1276" t="n">
        <v>1246</v>
      </c>
      <c r="AB17" s="1214"/>
      <c r="AC17" s="1064"/>
    </row>
    <row r="18" s="2" customFormat="true" ht="11.25" hidden="false" customHeight="false" outlineLevel="0" collapsed="false">
      <c r="A18" s="88" t="s">
        <v>378</v>
      </c>
      <c r="B18" s="401" t="s">
        <v>16</v>
      </c>
      <c r="C18" s="438" t="s">
        <v>54</v>
      </c>
      <c r="D18" s="1325" t="s">
        <v>582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0</v>
      </c>
      <c r="R18" s="947"/>
      <c r="S18" s="1276" t="n">
        <v>0</v>
      </c>
      <c r="T18" s="947"/>
      <c r="U18" s="976" t="n">
        <v>190</v>
      </c>
      <c r="V18" s="947"/>
      <c r="W18" s="976" t="n">
        <v>969</v>
      </c>
      <c r="X18" s="947"/>
      <c r="Y18" s="1117" t="n">
        <v>1159</v>
      </c>
      <c r="Z18" s="1324"/>
      <c r="AA18" s="1276" t="n">
        <v>1159</v>
      </c>
      <c r="AB18" s="1214"/>
      <c r="AC18" s="1064"/>
    </row>
    <row r="19" s="2" customFormat="true" ht="11.25" hidden="false" customHeight="false" outlineLevel="0" collapsed="false">
      <c r="A19" s="88" t="s">
        <v>378</v>
      </c>
      <c r="B19" s="401" t="s">
        <v>16</v>
      </c>
      <c r="C19" s="438" t="s">
        <v>67</v>
      </c>
      <c r="D19" s="1325" t="s">
        <v>582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0</v>
      </c>
      <c r="R19" s="947"/>
      <c r="S19" s="1276" t="n">
        <v>0</v>
      </c>
      <c r="T19" s="947"/>
      <c r="U19" s="976" t="n">
        <v>174</v>
      </c>
      <c r="V19" s="947"/>
      <c r="W19" s="976" t="n">
        <v>986</v>
      </c>
      <c r="X19" s="947"/>
      <c r="Y19" s="1117" t="n">
        <v>1160</v>
      </c>
      <c r="Z19" s="1324"/>
      <c r="AA19" s="1276" t="n">
        <v>1160</v>
      </c>
      <c r="AB19" s="1214"/>
      <c r="AC19" s="1064"/>
    </row>
    <row r="20" s="2" customFormat="true" ht="11.25" hidden="false" customHeight="false" outlineLevel="0" collapsed="false">
      <c r="A20" s="88" t="s">
        <v>378</v>
      </c>
      <c r="B20" s="401" t="s">
        <v>16</v>
      </c>
      <c r="C20" s="438" t="s">
        <v>73</v>
      </c>
      <c r="D20" s="1325" t="s">
        <v>582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0</v>
      </c>
      <c r="R20" s="947"/>
      <c r="S20" s="1276" t="n">
        <v>0</v>
      </c>
      <c r="T20" s="947"/>
      <c r="U20" s="976" t="n">
        <v>376</v>
      </c>
      <c r="V20" s="947"/>
      <c r="W20" s="976" t="n">
        <v>2080</v>
      </c>
      <c r="X20" s="947"/>
      <c r="Y20" s="1117" t="n">
        <v>2456</v>
      </c>
      <c r="Z20" s="1324"/>
      <c r="AA20" s="1276" t="n">
        <v>2456</v>
      </c>
      <c r="AB20" s="1214"/>
      <c r="AC20" s="1064"/>
    </row>
    <row r="21" s="2" customFormat="true" ht="11.25" hidden="false" customHeight="false" outlineLevel="0" collapsed="false">
      <c r="A21" s="88" t="s">
        <v>378</v>
      </c>
      <c r="B21" s="401" t="s">
        <v>16</v>
      </c>
      <c r="C21" s="438" t="s">
        <v>58</v>
      </c>
      <c r="D21" s="1325" t="s">
        <v>582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0</v>
      </c>
      <c r="R21" s="947"/>
      <c r="S21" s="1276" t="n">
        <v>0</v>
      </c>
      <c r="T21" s="947"/>
      <c r="U21" s="976" t="n">
        <v>208</v>
      </c>
      <c r="V21" s="947"/>
      <c r="W21" s="976" t="n">
        <v>848</v>
      </c>
      <c r="X21" s="947"/>
      <c r="Y21" s="1117" t="n">
        <v>1056</v>
      </c>
      <c r="Z21" s="1324"/>
      <c r="AA21" s="1276" t="n">
        <v>1056</v>
      </c>
      <c r="AB21" s="1214"/>
      <c r="AC21" s="1064"/>
    </row>
    <row r="22" s="2" customFormat="true" ht="11.25" hidden="false" customHeight="false" outlineLevel="0" collapsed="false">
      <c r="A22" s="88" t="s">
        <v>378</v>
      </c>
      <c r="B22" s="401" t="s">
        <v>16</v>
      </c>
      <c r="C22" s="438" t="s">
        <v>82</v>
      </c>
      <c r="D22" s="1325" t="s">
        <v>582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1</v>
      </c>
      <c r="R22" s="947"/>
      <c r="S22" s="1276" t="n">
        <v>1</v>
      </c>
      <c r="T22" s="947"/>
      <c r="U22" s="976" t="n">
        <v>411</v>
      </c>
      <c r="V22" s="947"/>
      <c r="W22" s="976" t="n">
        <v>2564</v>
      </c>
      <c r="X22" s="947"/>
      <c r="Y22" s="1117" t="n">
        <v>2975</v>
      </c>
      <c r="Z22" s="1324"/>
      <c r="AA22" s="1276" t="n">
        <v>2976</v>
      </c>
      <c r="AB22" s="1214"/>
      <c r="AC22" s="1064"/>
    </row>
    <row r="23" s="2" customFormat="true" ht="11.25" hidden="false" customHeight="false" outlineLevel="0" collapsed="false">
      <c r="A23" s="88" t="s">
        <v>379</v>
      </c>
      <c r="B23" s="401" t="s">
        <v>16</v>
      </c>
      <c r="C23" s="438" t="s">
        <v>32</v>
      </c>
      <c r="D23" s="1325" t="s">
        <v>583</v>
      </c>
      <c r="E23" s="976" t="n">
        <v>10</v>
      </c>
      <c r="F23" s="408"/>
      <c r="G23" s="976" t="n">
        <v>957</v>
      </c>
      <c r="H23" s="408"/>
      <c r="I23" s="976" t="n">
        <v>3072</v>
      </c>
      <c r="J23" s="408"/>
      <c r="K23" s="976" t="n">
        <v>2001</v>
      </c>
      <c r="L23" s="947"/>
      <c r="M23" s="1276" t="n">
        <v>6040</v>
      </c>
      <c r="N23" s="947"/>
      <c r="O23" s="976" t="n">
        <v>952</v>
      </c>
      <c r="P23" s="947"/>
      <c r="Q23" s="976" t="n">
        <v>858</v>
      </c>
      <c r="R23" s="947"/>
      <c r="S23" s="1276" t="n">
        <v>1810</v>
      </c>
      <c r="T23" s="947"/>
      <c r="U23" s="976" t="n">
        <v>385</v>
      </c>
      <c r="V23" s="947"/>
      <c r="W23" s="976" t="n">
        <v>927</v>
      </c>
      <c r="X23" s="947"/>
      <c r="Y23" s="1117" t="n">
        <v>1312</v>
      </c>
      <c r="Z23" s="1324"/>
      <c r="AA23" s="1276" t="n">
        <v>9162</v>
      </c>
      <c r="AB23" s="1214"/>
      <c r="AC23" s="1064"/>
    </row>
    <row r="24" s="2" customFormat="true" ht="11.25" hidden="false" customHeight="false" outlineLevel="0" collapsed="false">
      <c r="A24" s="88" t="s">
        <v>379</v>
      </c>
      <c r="B24" s="401" t="s">
        <v>16</v>
      </c>
      <c r="C24" s="438" t="s">
        <v>37</v>
      </c>
      <c r="D24" s="1325" t="s">
        <v>583</v>
      </c>
      <c r="E24" s="976" t="n">
        <v>7</v>
      </c>
      <c r="F24" s="408"/>
      <c r="G24" s="976" t="n">
        <v>270</v>
      </c>
      <c r="H24" s="408"/>
      <c r="I24" s="976" t="n">
        <v>1114</v>
      </c>
      <c r="J24" s="408"/>
      <c r="K24" s="976" t="n">
        <v>894</v>
      </c>
      <c r="L24" s="947"/>
      <c r="M24" s="1276" t="n">
        <v>2285</v>
      </c>
      <c r="N24" s="947"/>
      <c r="O24" s="976" t="n">
        <v>398</v>
      </c>
      <c r="P24" s="947"/>
      <c r="Q24" s="976" t="n">
        <v>428</v>
      </c>
      <c r="R24" s="947"/>
      <c r="S24" s="1276" t="n">
        <v>826</v>
      </c>
      <c r="T24" s="947"/>
      <c r="U24" s="976" t="n">
        <v>284</v>
      </c>
      <c r="V24" s="947"/>
      <c r="W24" s="976" t="n">
        <v>930</v>
      </c>
      <c r="X24" s="947"/>
      <c r="Y24" s="1117" t="n">
        <v>1214</v>
      </c>
      <c r="Z24" s="1324"/>
      <c r="AA24" s="1276" t="n">
        <v>4325</v>
      </c>
      <c r="AB24" s="1214"/>
      <c r="AC24" s="1064"/>
    </row>
    <row r="25" s="2" customFormat="true" ht="11.25" hidden="false" customHeight="false" outlineLevel="0" collapsed="false">
      <c r="A25" s="88" t="s">
        <v>379</v>
      </c>
      <c r="B25" s="401" t="s">
        <v>16</v>
      </c>
      <c r="C25" s="438" t="s">
        <v>33</v>
      </c>
      <c r="D25" s="1325" t="s">
        <v>583</v>
      </c>
      <c r="E25" s="976" t="n">
        <v>10</v>
      </c>
      <c r="F25" s="408"/>
      <c r="G25" s="976" t="n">
        <v>580</v>
      </c>
      <c r="H25" s="408"/>
      <c r="I25" s="976" t="n">
        <v>2558</v>
      </c>
      <c r="J25" s="408"/>
      <c r="K25" s="976" t="n">
        <v>2240</v>
      </c>
      <c r="L25" s="947"/>
      <c r="M25" s="1276" t="n">
        <v>5388</v>
      </c>
      <c r="N25" s="947"/>
      <c r="O25" s="976" t="n">
        <v>843</v>
      </c>
      <c r="P25" s="947"/>
      <c r="Q25" s="976" t="n">
        <v>981</v>
      </c>
      <c r="R25" s="947"/>
      <c r="S25" s="1276" t="n">
        <v>1824</v>
      </c>
      <c r="T25" s="947"/>
      <c r="U25" s="976" t="n">
        <v>368</v>
      </c>
      <c r="V25" s="947"/>
      <c r="W25" s="976" t="n">
        <v>1482</v>
      </c>
      <c r="X25" s="947"/>
      <c r="Y25" s="1117" t="n">
        <v>1850</v>
      </c>
      <c r="Z25" s="1324"/>
      <c r="AA25" s="1276" t="n">
        <v>9062</v>
      </c>
      <c r="AB25" s="1214"/>
      <c r="AC25" s="1064"/>
    </row>
    <row r="26" s="2" customFormat="true" ht="11.25" hidden="false" customHeight="false" outlineLevel="0" collapsed="false">
      <c r="A26" s="88" t="s">
        <v>379</v>
      </c>
      <c r="B26" s="401" t="s">
        <v>16</v>
      </c>
      <c r="C26" s="438" t="s">
        <v>38</v>
      </c>
      <c r="D26" s="1325" t="s">
        <v>583</v>
      </c>
      <c r="E26" s="976" t="n">
        <v>17</v>
      </c>
      <c r="F26" s="408"/>
      <c r="G26" s="976" t="n">
        <v>573</v>
      </c>
      <c r="H26" s="408"/>
      <c r="I26" s="976" t="n">
        <v>2655</v>
      </c>
      <c r="J26" s="408"/>
      <c r="K26" s="976" t="n">
        <v>2186</v>
      </c>
      <c r="L26" s="947"/>
      <c r="M26" s="1276" t="n">
        <v>5431</v>
      </c>
      <c r="N26" s="947"/>
      <c r="O26" s="976" t="n">
        <v>774</v>
      </c>
      <c r="P26" s="947"/>
      <c r="Q26" s="976" t="n">
        <v>909</v>
      </c>
      <c r="R26" s="947"/>
      <c r="S26" s="1276" t="n">
        <v>1683</v>
      </c>
      <c r="T26" s="947"/>
      <c r="U26" s="976" t="n">
        <v>530</v>
      </c>
      <c r="V26" s="947"/>
      <c r="W26" s="976" t="n">
        <v>1967</v>
      </c>
      <c r="X26" s="947"/>
      <c r="Y26" s="1117" t="n">
        <v>2497</v>
      </c>
      <c r="Z26" s="1324"/>
      <c r="AA26" s="1276" t="n">
        <v>9611</v>
      </c>
      <c r="AB26" s="1214"/>
      <c r="AC26" s="1064"/>
    </row>
    <row r="27" s="2" customFormat="true" ht="11.25" hidden="false" customHeight="false" outlineLevel="0" collapsed="false">
      <c r="A27" s="88" t="s">
        <v>379</v>
      </c>
      <c r="B27" s="401" t="s">
        <v>16</v>
      </c>
      <c r="C27" s="438" t="s">
        <v>53</v>
      </c>
      <c r="D27" s="1325" t="s">
        <v>583</v>
      </c>
      <c r="E27" s="976" t="n">
        <v>9</v>
      </c>
      <c r="F27" s="408"/>
      <c r="G27" s="976" t="n">
        <v>234</v>
      </c>
      <c r="H27" s="408"/>
      <c r="I27" s="976" t="n">
        <v>1611</v>
      </c>
      <c r="J27" s="408"/>
      <c r="K27" s="976" t="n">
        <v>1605</v>
      </c>
      <c r="L27" s="947"/>
      <c r="M27" s="1276" t="n">
        <v>3459</v>
      </c>
      <c r="N27" s="947"/>
      <c r="O27" s="976" t="n">
        <v>502</v>
      </c>
      <c r="P27" s="947"/>
      <c r="Q27" s="976" t="n">
        <v>660</v>
      </c>
      <c r="R27" s="947"/>
      <c r="S27" s="1276" t="n">
        <v>1162</v>
      </c>
      <c r="T27" s="947"/>
      <c r="U27" s="976" t="n">
        <v>450</v>
      </c>
      <c r="V27" s="947"/>
      <c r="W27" s="976" t="n">
        <v>1629</v>
      </c>
      <c r="X27" s="947"/>
      <c r="Y27" s="1117" t="n">
        <v>2079</v>
      </c>
      <c r="Z27" s="1324"/>
      <c r="AA27" s="1276" t="n">
        <v>6700</v>
      </c>
      <c r="AB27" s="1214"/>
      <c r="AC27" s="1064"/>
    </row>
    <row r="28" s="2" customFormat="true" ht="11.25" hidden="false" customHeight="false" outlineLevel="0" collapsed="false">
      <c r="A28" s="88" t="s">
        <v>379</v>
      </c>
      <c r="B28" s="401" t="s">
        <v>16</v>
      </c>
      <c r="C28" s="438" t="s">
        <v>57</v>
      </c>
      <c r="D28" s="1325" t="s">
        <v>583</v>
      </c>
      <c r="E28" s="976" t="n">
        <v>20</v>
      </c>
      <c r="F28" s="408"/>
      <c r="G28" s="976" t="n">
        <v>927</v>
      </c>
      <c r="H28" s="408"/>
      <c r="I28" s="976" t="n">
        <v>3277</v>
      </c>
      <c r="J28" s="408"/>
      <c r="K28" s="976" t="n">
        <v>2758</v>
      </c>
      <c r="L28" s="947"/>
      <c r="M28" s="1276" t="n">
        <v>6982</v>
      </c>
      <c r="N28" s="947"/>
      <c r="O28" s="976" t="n">
        <v>940</v>
      </c>
      <c r="P28" s="947"/>
      <c r="Q28" s="976" t="n">
        <v>1290</v>
      </c>
      <c r="R28" s="947"/>
      <c r="S28" s="1276" t="n">
        <v>2230</v>
      </c>
      <c r="T28" s="947"/>
      <c r="U28" s="976" t="n">
        <v>424</v>
      </c>
      <c r="V28" s="947"/>
      <c r="W28" s="976" t="n">
        <v>1352</v>
      </c>
      <c r="X28" s="947"/>
      <c r="Y28" s="1117" t="n">
        <v>1776</v>
      </c>
      <c r="Z28" s="1324"/>
      <c r="AA28" s="1276" t="n">
        <v>10988</v>
      </c>
      <c r="AB28" s="1214"/>
      <c r="AC28" s="1064"/>
    </row>
    <row r="29" s="2" customFormat="true" ht="11.25" hidden="false" customHeight="false" outlineLevel="0" collapsed="false">
      <c r="A29" s="88" t="s">
        <v>379</v>
      </c>
      <c r="B29" s="401" t="s">
        <v>16</v>
      </c>
      <c r="C29" s="438" t="s">
        <v>54</v>
      </c>
      <c r="D29" s="1325" t="s">
        <v>583</v>
      </c>
      <c r="E29" s="976" t="n">
        <v>18</v>
      </c>
      <c r="F29" s="408"/>
      <c r="G29" s="976" t="n">
        <v>583</v>
      </c>
      <c r="H29" s="408"/>
      <c r="I29" s="976" t="n">
        <v>2309</v>
      </c>
      <c r="J29" s="408"/>
      <c r="K29" s="976" t="n">
        <v>2118</v>
      </c>
      <c r="L29" s="947"/>
      <c r="M29" s="1276" t="n">
        <v>5028</v>
      </c>
      <c r="N29" s="947"/>
      <c r="O29" s="976" t="n">
        <v>677</v>
      </c>
      <c r="P29" s="947"/>
      <c r="Q29" s="976" t="n">
        <v>1071</v>
      </c>
      <c r="R29" s="947"/>
      <c r="S29" s="1276" t="n">
        <v>1748</v>
      </c>
      <c r="T29" s="947"/>
      <c r="U29" s="976" t="n">
        <v>340</v>
      </c>
      <c r="V29" s="947"/>
      <c r="W29" s="976" t="n">
        <v>1441</v>
      </c>
      <c r="X29" s="947"/>
      <c r="Y29" s="1117" t="n">
        <v>1781</v>
      </c>
      <c r="Z29" s="1324"/>
      <c r="AA29" s="1276" t="n">
        <v>8557</v>
      </c>
      <c r="AB29" s="1214"/>
      <c r="AC29" s="1064"/>
    </row>
    <row r="30" s="2" customFormat="true" ht="11.25" hidden="false" customHeight="false" outlineLevel="0" collapsed="false">
      <c r="A30" s="88" t="s">
        <v>379</v>
      </c>
      <c r="B30" s="401" t="s">
        <v>16</v>
      </c>
      <c r="C30" s="438" t="s">
        <v>67</v>
      </c>
      <c r="D30" s="1325" t="s">
        <v>583</v>
      </c>
      <c r="E30" s="976" t="n">
        <v>6</v>
      </c>
      <c r="F30" s="408"/>
      <c r="G30" s="976" t="n">
        <v>213</v>
      </c>
      <c r="H30" s="408"/>
      <c r="I30" s="976" t="n">
        <v>1140</v>
      </c>
      <c r="J30" s="408"/>
      <c r="K30" s="976" t="n">
        <v>1308</v>
      </c>
      <c r="L30" s="947"/>
      <c r="M30" s="1276" t="n">
        <v>2667</v>
      </c>
      <c r="N30" s="947"/>
      <c r="O30" s="976" t="n">
        <v>432</v>
      </c>
      <c r="P30" s="947"/>
      <c r="Q30" s="976" t="n">
        <v>665</v>
      </c>
      <c r="R30" s="947"/>
      <c r="S30" s="1276" t="n">
        <v>1097</v>
      </c>
      <c r="T30" s="947"/>
      <c r="U30" s="976" t="n">
        <v>206</v>
      </c>
      <c r="V30" s="947"/>
      <c r="W30" s="976" t="n">
        <v>968</v>
      </c>
      <c r="X30" s="947"/>
      <c r="Y30" s="1117" t="n">
        <v>1174</v>
      </c>
      <c r="Z30" s="1324"/>
      <c r="AA30" s="1276" t="n">
        <v>4938</v>
      </c>
      <c r="AB30" s="1214"/>
      <c r="AC30" s="1064"/>
    </row>
    <row r="31" s="2" customFormat="true" ht="11.25" hidden="false" customHeight="false" outlineLevel="0" collapsed="false">
      <c r="A31" s="88" t="s">
        <v>379</v>
      </c>
      <c r="B31" s="401" t="s">
        <v>16</v>
      </c>
      <c r="C31" s="438" t="s">
        <v>73</v>
      </c>
      <c r="D31" s="1325" t="s">
        <v>583</v>
      </c>
      <c r="E31" s="976" t="n">
        <v>7</v>
      </c>
      <c r="F31" s="408"/>
      <c r="G31" s="976" t="n">
        <v>783</v>
      </c>
      <c r="H31" s="408"/>
      <c r="I31" s="976" t="n">
        <v>3132</v>
      </c>
      <c r="J31" s="408"/>
      <c r="K31" s="976" t="n">
        <v>3227</v>
      </c>
      <c r="L31" s="947"/>
      <c r="M31" s="1276" t="n">
        <v>7149</v>
      </c>
      <c r="N31" s="947"/>
      <c r="O31" s="976" t="n">
        <v>1012</v>
      </c>
      <c r="P31" s="947"/>
      <c r="Q31" s="976" t="n">
        <v>1960</v>
      </c>
      <c r="R31" s="947"/>
      <c r="S31" s="1276" t="n">
        <v>2972</v>
      </c>
      <c r="T31" s="947"/>
      <c r="U31" s="976" t="n">
        <v>601</v>
      </c>
      <c r="V31" s="947"/>
      <c r="W31" s="976" t="n">
        <v>2336</v>
      </c>
      <c r="X31" s="947"/>
      <c r="Y31" s="1117" t="n">
        <v>2937</v>
      </c>
      <c r="Z31" s="1324"/>
      <c r="AA31" s="1276" t="n">
        <v>13058</v>
      </c>
      <c r="AB31" s="1214"/>
      <c r="AC31" s="1064"/>
    </row>
    <row r="32" s="2" customFormat="true" ht="11.25" hidden="false" customHeight="false" outlineLevel="0" collapsed="false">
      <c r="A32" s="88" t="s">
        <v>379</v>
      </c>
      <c r="B32" s="401" t="s">
        <v>16</v>
      </c>
      <c r="C32" s="438" t="s">
        <v>58</v>
      </c>
      <c r="D32" s="1325" t="s">
        <v>583</v>
      </c>
      <c r="E32" s="976" t="n">
        <v>25</v>
      </c>
      <c r="F32" s="408"/>
      <c r="G32" s="976" t="n">
        <v>919</v>
      </c>
      <c r="H32" s="408"/>
      <c r="I32" s="976" t="n">
        <v>2830</v>
      </c>
      <c r="J32" s="408"/>
      <c r="K32" s="976" t="n">
        <v>2986</v>
      </c>
      <c r="L32" s="947"/>
      <c r="M32" s="1276" t="n">
        <v>6760</v>
      </c>
      <c r="N32" s="947"/>
      <c r="O32" s="976" t="n">
        <v>734</v>
      </c>
      <c r="P32" s="947"/>
      <c r="Q32" s="976" t="n">
        <v>1966</v>
      </c>
      <c r="R32" s="947"/>
      <c r="S32" s="1276" t="n">
        <v>2700</v>
      </c>
      <c r="T32" s="947"/>
      <c r="U32" s="976" t="n">
        <v>435</v>
      </c>
      <c r="V32" s="947"/>
      <c r="W32" s="976" t="n">
        <v>1681</v>
      </c>
      <c r="X32" s="947"/>
      <c r="Y32" s="1117" t="n">
        <v>2116</v>
      </c>
      <c r="Z32" s="1324"/>
      <c r="AA32" s="1276" t="n">
        <v>11576</v>
      </c>
      <c r="AB32" s="1214"/>
      <c r="AC32" s="1064"/>
    </row>
    <row r="33" s="2" customFormat="true" ht="11.25" hidden="false" customHeight="false" outlineLevel="0" collapsed="false">
      <c r="A33" s="88" t="s">
        <v>379</v>
      </c>
      <c r="B33" s="401" t="s">
        <v>16</v>
      </c>
      <c r="C33" s="438" t="s">
        <v>82</v>
      </c>
      <c r="D33" s="1325" t="s">
        <v>583</v>
      </c>
      <c r="E33" s="976" t="n">
        <v>7</v>
      </c>
      <c r="F33" s="408"/>
      <c r="G33" s="976" t="n">
        <v>805</v>
      </c>
      <c r="H33" s="408"/>
      <c r="I33" s="976" t="n">
        <v>2968</v>
      </c>
      <c r="J33" s="408"/>
      <c r="K33" s="976" t="n">
        <v>3906</v>
      </c>
      <c r="L33" s="947"/>
      <c r="M33" s="1276" t="n">
        <v>7686</v>
      </c>
      <c r="N33" s="947"/>
      <c r="O33" s="976" t="n">
        <v>617</v>
      </c>
      <c r="P33" s="947"/>
      <c r="Q33" s="976" t="n">
        <v>2290</v>
      </c>
      <c r="R33" s="947"/>
      <c r="S33" s="1276" t="n">
        <v>2907</v>
      </c>
      <c r="T33" s="947"/>
      <c r="U33" s="976" t="n">
        <v>420</v>
      </c>
      <c r="V33" s="947"/>
      <c r="W33" s="976" t="n">
        <v>1921</v>
      </c>
      <c r="X33" s="947"/>
      <c r="Y33" s="1117" t="n">
        <v>2341</v>
      </c>
      <c r="Z33" s="1324"/>
      <c r="AA33" s="1276" t="n">
        <v>12934</v>
      </c>
      <c r="AB33" s="1214"/>
      <c r="AC33" s="1064"/>
    </row>
    <row r="34" s="2" customFormat="true" ht="11.25" hidden="false" customHeight="false" outlineLevel="0" collapsed="false">
      <c r="A34" s="88" t="s">
        <v>382</v>
      </c>
      <c r="B34" s="401" t="s">
        <v>16</v>
      </c>
      <c r="C34" s="438" t="s">
        <v>67</v>
      </c>
      <c r="D34" s="1325" t="s">
        <v>584</v>
      </c>
      <c r="E34" s="976" t="n">
        <v>7</v>
      </c>
      <c r="F34" s="408"/>
      <c r="G34" s="976" t="n">
        <v>409</v>
      </c>
      <c r="H34" s="408"/>
      <c r="I34" s="976" t="n">
        <v>1440</v>
      </c>
      <c r="J34" s="408"/>
      <c r="K34" s="976" t="n">
        <v>1547</v>
      </c>
      <c r="L34" s="947"/>
      <c r="M34" s="1276" t="n">
        <v>3403</v>
      </c>
      <c r="N34" s="947"/>
      <c r="O34" s="976" t="n">
        <v>498</v>
      </c>
      <c r="P34" s="947"/>
      <c r="Q34" s="976" t="n">
        <v>1025</v>
      </c>
      <c r="R34" s="947"/>
      <c r="S34" s="1276" t="n">
        <v>1523</v>
      </c>
      <c r="T34" s="947"/>
      <c r="U34" s="976" t="n">
        <v>99</v>
      </c>
      <c r="V34" s="947"/>
      <c r="W34" s="976" t="n">
        <v>548</v>
      </c>
      <c r="X34" s="947"/>
      <c r="Y34" s="1117" t="n">
        <v>647</v>
      </c>
      <c r="Z34" s="1324"/>
      <c r="AA34" s="1276" t="n">
        <v>5573</v>
      </c>
      <c r="AB34" s="1214"/>
      <c r="AC34" s="1064"/>
    </row>
    <row r="35" s="2" customFormat="true" ht="11.25" hidden="false" customHeight="false" outlineLevel="0" collapsed="false">
      <c r="A35" s="88" t="s">
        <v>382</v>
      </c>
      <c r="B35" s="401" t="s">
        <v>16</v>
      </c>
      <c r="C35" s="438" t="s">
        <v>82</v>
      </c>
      <c r="D35" s="1325" t="s">
        <v>584</v>
      </c>
      <c r="E35" s="976" t="n">
        <v>10</v>
      </c>
      <c r="F35" s="408"/>
      <c r="G35" s="976" t="n">
        <v>475</v>
      </c>
      <c r="H35" s="408"/>
      <c r="I35" s="976" t="n">
        <v>1970</v>
      </c>
      <c r="J35" s="408"/>
      <c r="K35" s="976" t="n">
        <v>3069</v>
      </c>
      <c r="L35" s="947"/>
      <c r="M35" s="1276" t="n">
        <v>5524</v>
      </c>
      <c r="N35" s="947"/>
      <c r="O35" s="976" t="n">
        <v>495</v>
      </c>
      <c r="P35" s="947"/>
      <c r="Q35" s="976" t="n">
        <v>1699</v>
      </c>
      <c r="R35" s="947"/>
      <c r="S35" s="1276" t="n">
        <v>2194</v>
      </c>
      <c r="T35" s="947"/>
      <c r="U35" s="976" t="n">
        <v>402</v>
      </c>
      <c r="V35" s="947"/>
      <c r="W35" s="976" t="n">
        <v>1510</v>
      </c>
      <c r="X35" s="947"/>
      <c r="Y35" s="1117" t="n">
        <v>1912</v>
      </c>
      <c r="Z35" s="1324"/>
      <c r="AA35" s="1276" t="n">
        <v>9630</v>
      </c>
      <c r="AB35" s="1214"/>
      <c r="AC35" s="1064"/>
    </row>
    <row r="36" s="2" customFormat="true" ht="11.25" hidden="false" customHeight="false" outlineLevel="0" collapsed="false">
      <c r="A36" s="89" t="s">
        <v>383</v>
      </c>
      <c r="B36" s="401" t="s">
        <v>16</v>
      </c>
      <c r="C36" s="438" t="s">
        <v>73</v>
      </c>
      <c r="D36" s="1325" t="s">
        <v>586</v>
      </c>
      <c r="E36" s="976" t="n">
        <v>11</v>
      </c>
      <c r="F36" s="408"/>
      <c r="G36" s="976" t="n">
        <v>1130</v>
      </c>
      <c r="H36" s="408"/>
      <c r="I36" s="976" t="n">
        <v>1831</v>
      </c>
      <c r="J36" s="408"/>
      <c r="K36" s="976" t="n">
        <v>1614</v>
      </c>
      <c r="L36" s="947"/>
      <c r="M36" s="1276" t="n">
        <v>4586</v>
      </c>
      <c r="N36" s="947"/>
      <c r="O36" s="976" t="n">
        <v>503</v>
      </c>
      <c r="P36" s="947"/>
      <c r="Q36" s="976" t="n">
        <v>922</v>
      </c>
      <c r="R36" s="947"/>
      <c r="S36" s="1276" t="n">
        <v>1425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6011</v>
      </c>
      <c r="AB36" s="1214"/>
      <c r="AC36" s="1064"/>
    </row>
    <row r="37" s="2" customFormat="true" ht="11.25" hidden="false" customHeight="false" outlineLevel="0" collapsed="false">
      <c r="A37" s="89" t="s">
        <v>383</v>
      </c>
      <c r="B37" s="401" t="s">
        <v>16</v>
      </c>
      <c r="C37" s="438" t="s">
        <v>82</v>
      </c>
      <c r="D37" s="1325" t="s">
        <v>586</v>
      </c>
      <c r="E37" s="976" t="n">
        <v>13</v>
      </c>
      <c r="F37" s="408"/>
      <c r="G37" s="976" t="n">
        <v>196</v>
      </c>
      <c r="H37" s="408"/>
      <c r="I37" s="976" t="n">
        <v>752</v>
      </c>
      <c r="J37" s="408"/>
      <c r="K37" s="976" t="n">
        <v>1301</v>
      </c>
      <c r="L37" s="947"/>
      <c r="M37" s="1276" t="n">
        <v>2262</v>
      </c>
      <c r="N37" s="947"/>
      <c r="O37" s="976" t="n">
        <v>229</v>
      </c>
      <c r="P37" s="947"/>
      <c r="Q37" s="976" t="n">
        <v>862</v>
      </c>
      <c r="R37" s="947"/>
      <c r="S37" s="1276" t="n">
        <v>1091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353</v>
      </c>
      <c r="AB37" s="1214"/>
      <c r="AC37" s="1064"/>
    </row>
    <row r="38" s="2" customFormat="true" ht="11.25" hidden="false" customHeight="false" outlineLevel="0" collapsed="false">
      <c r="A38" s="87" t="s">
        <v>384</v>
      </c>
      <c r="B38" s="401" t="s">
        <v>16</v>
      </c>
      <c r="C38" s="438" t="s">
        <v>58</v>
      </c>
      <c r="D38" s="1325" t="s">
        <v>585</v>
      </c>
      <c r="E38" s="976" t="n">
        <v>18</v>
      </c>
      <c r="F38" s="408"/>
      <c r="G38" s="976" t="n">
        <v>702</v>
      </c>
      <c r="H38" s="408"/>
      <c r="I38" s="976" t="n">
        <v>1466</v>
      </c>
      <c r="J38" s="408"/>
      <c r="K38" s="976" t="n">
        <v>1573</v>
      </c>
      <c r="L38" s="947"/>
      <c r="M38" s="1276" t="n">
        <v>3759</v>
      </c>
      <c r="N38" s="947"/>
      <c r="O38" s="976" t="n">
        <v>371</v>
      </c>
      <c r="P38" s="947"/>
      <c r="Q38" s="976" t="n">
        <v>1108</v>
      </c>
      <c r="R38" s="947"/>
      <c r="S38" s="1276" t="n">
        <v>1479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238</v>
      </c>
      <c r="AB38" s="1214"/>
      <c r="AC38" s="1064"/>
    </row>
    <row r="39" s="2" customFormat="true" ht="11.25" hidden="false" customHeight="false" outlineLevel="0" collapsed="false">
      <c r="A39" s="88" t="s">
        <v>385</v>
      </c>
      <c r="B39" s="401" t="s">
        <v>16</v>
      </c>
      <c r="C39" s="438" t="s">
        <v>32</v>
      </c>
      <c r="D39" s="1325" t="s">
        <v>587</v>
      </c>
      <c r="E39" s="976" t="n">
        <v>9</v>
      </c>
      <c r="F39" s="408"/>
      <c r="G39" s="976" t="n">
        <v>406</v>
      </c>
      <c r="H39" s="408"/>
      <c r="I39" s="976" t="n">
        <v>846</v>
      </c>
      <c r="J39" s="408"/>
      <c r="K39" s="976" t="n">
        <v>531</v>
      </c>
      <c r="L39" s="947"/>
      <c r="M39" s="1276" t="n">
        <v>1792</v>
      </c>
      <c r="N39" s="947"/>
      <c r="O39" s="976" t="n">
        <v>278</v>
      </c>
      <c r="P39" s="947"/>
      <c r="Q39" s="976" t="n">
        <v>223</v>
      </c>
      <c r="R39" s="947"/>
      <c r="S39" s="1276" t="n">
        <v>501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293</v>
      </c>
      <c r="AB39" s="1214"/>
      <c r="AC39" s="1064"/>
    </row>
    <row r="40" s="2" customFormat="true" ht="11.25" hidden="false" customHeight="false" outlineLevel="0" collapsed="false">
      <c r="A40" s="88" t="s">
        <v>385</v>
      </c>
      <c r="B40" s="401" t="s">
        <v>16</v>
      </c>
      <c r="C40" s="438" t="s">
        <v>37</v>
      </c>
      <c r="D40" s="1325" t="s">
        <v>587</v>
      </c>
      <c r="E40" s="976" t="n">
        <v>6</v>
      </c>
      <c r="F40" s="408"/>
      <c r="G40" s="976" t="n">
        <v>188</v>
      </c>
      <c r="H40" s="408"/>
      <c r="I40" s="976" t="n">
        <v>799</v>
      </c>
      <c r="J40" s="408"/>
      <c r="K40" s="976" t="n">
        <v>537</v>
      </c>
      <c r="L40" s="947"/>
      <c r="M40" s="1276" t="n">
        <v>1530</v>
      </c>
      <c r="N40" s="947"/>
      <c r="O40" s="976" t="n">
        <v>288</v>
      </c>
      <c r="P40" s="947"/>
      <c r="Q40" s="976" t="n">
        <v>243</v>
      </c>
      <c r="R40" s="947"/>
      <c r="S40" s="1276" t="n">
        <v>531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2061</v>
      </c>
      <c r="AB40" s="1214"/>
      <c r="AC40" s="1064"/>
    </row>
    <row r="41" s="2" customFormat="true" ht="11.25" hidden="false" customHeight="false" outlineLevel="0" collapsed="false">
      <c r="A41" s="88" t="s">
        <v>385</v>
      </c>
      <c r="B41" s="401" t="s">
        <v>16</v>
      </c>
      <c r="C41" s="438" t="s">
        <v>53</v>
      </c>
      <c r="D41" s="1325" t="s">
        <v>587</v>
      </c>
      <c r="E41" s="976" t="n">
        <v>17</v>
      </c>
      <c r="F41" s="408"/>
      <c r="G41" s="976" t="n">
        <v>1094</v>
      </c>
      <c r="H41" s="408"/>
      <c r="I41" s="976" t="n">
        <v>3197</v>
      </c>
      <c r="J41" s="408"/>
      <c r="K41" s="976" t="n">
        <v>2309</v>
      </c>
      <c r="L41" s="947"/>
      <c r="M41" s="1276" t="n">
        <v>6617</v>
      </c>
      <c r="N41" s="947"/>
      <c r="O41" s="976" t="n">
        <v>829</v>
      </c>
      <c r="P41" s="947"/>
      <c r="Q41" s="976" t="n">
        <v>1157</v>
      </c>
      <c r="R41" s="947"/>
      <c r="S41" s="1276" t="n">
        <v>1986</v>
      </c>
      <c r="T41" s="947"/>
      <c r="U41" s="976" t="n">
        <v>415</v>
      </c>
      <c r="V41" s="947"/>
      <c r="W41" s="976" t="n">
        <v>1211</v>
      </c>
      <c r="X41" s="947"/>
      <c r="Y41" s="1117" t="n">
        <v>1626</v>
      </c>
      <c r="Z41" s="1324"/>
      <c r="AA41" s="1276" t="n">
        <v>10229</v>
      </c>
      <c r="AB41" s="1214"/>
      <c r="AC41" s="1064"/>
    </row>
    <row r="42" s="2" customFormat="true" ht="11.25" hidden="false" customHeight="false" outlineLevel="0" collapsed="false">
      <c r="A42" s="88" t="s">
        <v>385</v>
      </c>
      <c r="B42" s="401" t="s">
        <v>16</v>
      </c>
      <c r="C42" s="438" t="s">
        <v>57</v>
      </c>
      <c r="D42" s="1325" t="s">
        <v>587</v>
      </c>
      <c r="E42" s="976" t="n">
        <v>17</v>
      </c>
      <c r="F42" s="408"/>
      <c r="G42" s="976" t="n">
        <v>2532</v>
      </c>
      <c r="H42" s="408"/>
      <c r="I42" s="976" t="n">
        <v>5552</v>
      </c>
      <c r="J42" s="408"/>
      <c r="K42" s="976" t="n">
        <v>3678</v>
      </c>
      <c r="L42" s="947"/>
      <c r="M42" s="1276" t="n">
        <v>11779</v>
      </c>
      <c r="N42" s="947"/>
      <c r="O42" s="976" t="n">
        <v>1018</v>
      </c>
      <c r="P42" s="947"/>
      <c r="Q42" s="976" t="n">
        <v>1431</v>
      </c>
      <c r="R42" s="947"/>
      <c r="S42" s="1276" t="n">
        <v>2449</v>
      </c>
      <c r="T42" s="947"/>
      <c r="U42" s="976" t="n">
        <v>385</v>
      </c>
      <c r="V42" s="947"/>
      <c r="W42" s="976" t="n">
        <v>1175</v>
      </c>
      <c r="X42" s="947"/>
      <c r="Y42" s="1117" t="n">
        <v>1560</v>
      </c>
      <c r="Z42" s="1324"/>
      <c r="AA42" s="1276" t="n">
        <v>15788</v>
      </c>
      <c r="AB42" s="1214"/>
      <c r="AC42" s="1064"/>
    </row>
    <row r="43" s="2" customFormat="true" ht="11.25" hidden="false" customHeight="false" outlineLevel="0" collapsed="false">
      <c r="A43" s="88" t="s">
        <v>385</v>
      </c>
      <c r="B43" s="401" t="s">
        <v>16</v>
      </c>
      <c r="C43" s="438" t="s">
        <v>54</v>
      </c>
      <c r="D43" s="1325" t="s">
        <v>587</v>
      </c>
      <c r="E43" s="976" t="n">
        <v>19</v>
      </c>
      <c r="F43" s="408"/>
      <c r="G43" s="976" t="n">
        <v>1592</v>
      </c>
      <c r="H43" s="408"/>
      <c r="I43" s="976" t="n">
        <v>4378</v>
      </c>
      <c r="J43" s="408"/>
      <c r="K43" s="976" t="n">
        <v>3193</v>
      </c>
      <c r="L43" s="947"/>
      <c r="M43" s="1276" t="n">
        <v>9182</v>
      </c>
      <c r="N43" s="947"/>
      <c r="O43" s="976" t="n">
        <v>1018</v>
      </c>
      <c r="P43" s="947"/>
      <c r="Q43" s="976" t="n">
        <v>1370</v>
      </c>
      <c r="R43" s="947"/>
      <c r="S43" s="1276" t="n">
        <v>2388</v>
      </c>
      <c r="T43" s="947"/>
      <c r="U43" s="976" t="n">
        <v>248</v>
      </c>
      <c r="V43" s="947"/>
      <c r="W43" s="976" t="n">
        <v>891</v>
      </c>
      <c r="X43" s="947"/>
      <c r="Y43" s="1117" t="n">
        <v>1139</v>
      </c>
      <c r="Z43" s="1324"/>
      <c r="AA43" s="1276" t="n">
        <v>12709</v>
      </c>
      <c r="AB43" s="1214"/>
      <c r="AC43" s="1064"/>
    </row>
    <row r="44" s="2" customFormat="true" ht="11.25" hidden="false" customHeight="false" outlineLevel="0" collapsed="false">
      <c r="A44" s="88" t="s">
        <v>385</v>
      </c>
      <c r="B44" s="401" t="s">
        <v>16</v>
      </c>
      <c r="C44" s="438" t="s">
        <v>73</v>
      </c>
      <c r="D44" s="1325" t="s">
        <v>587</v>
      </c>
      <c r="E44" s="976" t="n">
        <v>1</v>
      </c>
      <c r="F44" s="408"/>
      <c r="G44" s="976" t="n">
        <v>193</v>
      </c>
      <c r="H44" s="408"/>
      <c r="I44" s="976" t="n">
        <v>685</v>
      </c>
      <c r="J44" s="408"/>
      <c r="K44" s="976" t="n">
        <v>844</v>
      </c>
      <c r="L44" s="947"/>
      <c r="M44" s="1276" t="n">
        <v>1723</v>
      </c>
      <c r="N44" s="947"/>
      <c r="O44" s="976" t="n">
        <v>199</v>
      </c>
      <c r="P44" s="947"/>
      <c r="Q44" s="976" t="n">
        <v>480</v>
      </c>
      <c r="R44" s="947"/>
      <c r="S44" s="1276" t="n">
        <v>679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402</v>
      </c>
      <c r="AB44" s="1214"/>
      <c r="AC44" s="1064"/>
    </row>
    <row r="45" s="2" customFormat="true" ht="11.25" hidden="false" customHeight="false" outlineLevel="0" collapsed="false">
      <c r="A45" s="88" t="s">
        <v>385</v>
      </c>
      <c r="B45" s="401" t="s">
        <v>16</v>
      </c>
      <c r="C45" s="438" t="s">
        <v>58</v>
      </c>
      <c r="D45" s="1325" t="s">
        <v>587</v>
      </c>
      <c r="E45" s="976" t="n">
        <v>28</v>
      </c>
      <c r="F45" s="408"/>
      <c r="G45" s="976" t="n">
        <v>1235</v>
      </c>
      <c r="H45" s="408"/>
      <c r="I45" s="976" t="n">
        <v>2532</v>
      </c>
      <c r="J45" s="408"/>
      <c r="K45" s="976" t="n">
        <v>2567</v>
      </c>
      <c r="L45" s="947"/>
      <c r="M45" s="1276" t="n">
        <v>6362</v>
      </c>
      <c r="N45" s="947"/>
      <c r="O45" s="976" t="n">
        <v>509</v>
      </c>
      <c r="P45" s="947"/>
      <c r="Q45" s="976" t="n">
        <v>1513</v>
      </c>
      <c r="R45" s="947"/>
      <c r="S45" s="1276" t="n">
        <v>2022</v>
      </c>
      <c r="T45" s="947"/>
      <c r="U45" s="976" t="n">
        <v>554</v>
      </c>
      <c r="V45" s="947"/>
      <c r="W45" s="976" t="n">
        <v>1794</v>
      </c>
      <c r="X45" s="947"/>
      <c r="Y45" s="1117" t="n">
        <v>2348</v>
      </c>
      <c r="Z45" s="1324"/>
      <c r="AA45" s="1276" t="n">
        <v>10732</v>
      </c>
      <c r="AB45" s="1214"/>
      <c r="AC45" s="1064"/>
    </row>
    <row r="46" s="2" customFormat="true" ht="11.25" hidden="false" customHeight="false" outlineLevel="0" collapsed="false">
      <c r="A46" s="88" t="s">
        <v>385</v>
      </c>
      <c r="B46" s="401" t="s">
        <v>16</v>
      </c>
      <c r="C46" s="438" t="s">
        <v>82</v>
      </c>
      <c r="D46" s="1325" t="s">
        <v>587</v>
      </c>
      <c r="E46" s="976" t="n">
        <v>15</v>
      </c>
      <c r="F46" s="408"/>
      <c r="G46" s="976" t="n">
        <v>929</v>
      </c>
      <c r="H46" s="408"/>
      <c r="I46" s="976" t="n">
        <v>4141</v>
      </c>
      <c r="J46" s="408"/>
      <c r="K46" s="976" t="n">
        <v>8204</v>
      </c>
      <c r="L46" s="947"/>
      <c r="M46" s="1276" t="n">
        <v>13289</v>
      </c>
      <c r="N46" s="947"/>
      <c r="O46" s="976" t="n">
        <v>951</v>
      </c>
      <c r="P46" s="947"/>
      <c r="Q46" s="976" t="n">
        <v>5071</v>
      </c>
      <c r="R46" s="947"/>
      <c r="S46" s="1276" t="n">
        <v>6022</v>
      </c>
      <c r="T46" s="947"/>
      <c r="U46" s="976" t="n">
        <v>701</v>
      </c>
      <c r="V46" s="947"/>
      <c r="W46" s="976" t="n">
        <v>2761</v>
      </c>
      <c r="X46" s="947"/>
      <c r="Y46" s="1117" t="n">
        <v>3462</v>
      </c>
      <c r="Z46" s="1324"/>
      <c r="AA46" s="1276" t="n">
        <v>22773</v>
      </c>
      <c r="AB46" s="1214"/>
      <c r="AC46" s="1064"/>
    </row>
    <row r="47" s="2" customFormat="true" ht="11.25" hidden="false" customHeight="false" outlineLevel="0" collapsed="false">
      <c r="A47" s="88" t="s">
        <v>387</v>
      </c>
      <c r="B47" s="401" t="s">
        <v>16</v>
      </c>
      <c r="C47" s="438" t="s">
        <v>32</v>
      </c>
      <c r="D47" s="1325" t="s">
        <v>656</v>
      </c>
      <c r="E47" s="976" t="n">
        <v>3</v>
      </c>
      <c r="F47" s="408"/>
      <c r="G47" s="976" t="n">
        <v>531</v>
      </c>
      <c r="H47" s="408"/>
      <c r="I47" s="976" t="n">
        <v>1148</v>
      </c>
      <c r="J47" s="408"/>
      <c r="K47" s="976" t="n">
        <v>730</v>
      </c>
      <c r="L47" s="947"/>
      <c r="M47" s="1276" t="n">
        <v>2412</v>
      </c>
      <c r="N47" s="947"/>
      <c r="O47" s="976" t="n">
        <v>342</v>
      </c>
      <c r="P47" s="947"/>
      <c r="Q47" s="976" t="n">
        <v>287</v>
      </c>
      <c r="R47" s="947"/>
      <c r="S47" s="1276" t="n">
        <v>629</v>
      </c>
      <c r="T47" s="947"/>
      <c r="U47" s="976" t="n">
        <v>307</v>
      </c>
      <c r="V47" s="947"/>
      <c r="W47" s="976" t="n">
        <v>690</v>
      </c>
      <c r="X47" s="947"/>
      <c r="Y47" s="1117" t="n">
        <v>997</v>
      </c>
      <c r="Z47" s="1324"/>
      <c r="AA47" s="1276" t="n">
        <v>4038</v>
      </c>
      <c r="AB47" s="1214"/>
      <c r="AC47" s="1064"/>
    </row>
    <row r="48" s="2" customFormat="true" ht="11.25" hidden="false" customHeight="false" outlineLevel="0" collapsed="false">
      <c r="A48" s="88" t="s">
        <v>387</v>
      </c>
      <c r="B48" s="401" t="s">
        <v>16</v>
      </c>
      <c r="C48" s="438" t="s">
        <v>37</v>
      </c>
      <c r="D48" s="1325" t="s">
        <v>657</v>
      </c>
      <c r="E48" s="976" t="n">
        <v>11</v>
      </c>
      <c r="F48" s="408"/>
      <c r="G48" s="976" t="n">
        <v>1508</v>
      </c>
      <c r="H48" s="408"/>
      <c r="I48" s="976" t="n">
        <v>3728</v>
      </c>
      <c r="J48" s="408"/>
      <c r="K48" s="976" t="n">
        <v>2312</v>
      </c>
      <c r="L48" s="947"/>
      <c r="M48" s="1276" t="n">
        <v>7559</v>
      </c>
      <c r="N48" s="947"/>
      <c r="O48" s="976" t="n">
        <v>971</v>
      </c>
      <c r="P48" s="947"/>
      <c r="Q48" s="976" t="n">
        <v>828</v>
      </c>
      <c r="R48" s="947"/>
      <c r="S48" s="1276" t="n">
        <v>1799</v>
      </c>
      <c r="T48" s="947"/>
      <c r="U48" s="976" t="n">
        <v>319</v>
      </c>
      <c r="V48" s="947"/>
      <c r="W48" s="976" t="n">
        <v>716</v>
      </c>
      <c r="X48" s="947"/>
      <c r="Y48" s="1117" t="n">
        <v>1035</v>
      </c>
      <c r="Z48" s="1324"/>
      <c r="AA48" s="1276" t="n">
        <v>10393</v>
      </c>
      <c r="AB48" s="1214"/>
      <c r="AC48" s="1064"/>
    </row>
    <row r="49" s="2" customFormat="true" ht="11.25" hidden="false" customHeight="false" outlineLevel="0" collapsed="false">
      <c r="A49" s="88" t="s">
        <v>387</v>
      </c>
      <c r="B49" s="401" t="s">
        <v>16</v>
      </c>
      <c r="C49" s="438" t="s">
        <v>33</v>
      </c>
      <c r="D49" s="1325" t="s">
        <v>588</v>
      </c>
      <c r="E49" s="976" t="n">
        <v>23</v>
      </c>
      <c r="F49" s="408"/>
      <c r="G49" s="976" t="n">
        <v>3144</v>
      </c>
      <c r="H49" s="408"/>
      <c r="I49" s="976" t="n">
        <v>6567</v>
      </c>
      <c r="J49" s="408"/>
      <c r="K49" s="976" t="n">
        <v>4270</v>
      </c>
      <c r="L49" s="947"/>
      <c r="M49" s="1276" t="n">
        <v>14004</v>
      </c>
      <c r="N49" s="947"/>
      <c r="O49" s="976" t="n">
        <v>1516</v>
      </c>
      <c r="P49" s="947"/>
      <c r="Q49" s="976" t="n">
        <v>1431</v>
      </c>
      <c r="R49" s="947"/>
      <c r="S49" s="1276" t="n">
        <v>2947</v>
      </c>
      <c r="T49" s="947"/>
      <c r="U49" s="976" t="n">
        <v>697</v>
      </c>
      <c r="V49" s="947"/>
      <c r="W49" s="976" t="n">
        <v>1573</v>
      </c>
      <c r="X49" s="947"/>
      <c r="Y49" s="1117" t="n">
        <v>2270</v>
      </c>
      <c r="Z49" s="1324"/>
      <c r="AA49" s="1276" t="n">
        <v>19221</v>
      </c>
      <c r="AB49" s="1214"/>
      <c r="AC49" s="1064"/>
    </row>
    <row r="50" s="2" customFormat="true" ht="11.25" hidden="false" customHeight="false" outlineLevel="0" collapsed="false">
      <c r="A50" s="88" t="s">
        <v>387</v>
      </c>
      <c r="B50" s="401" t="s">
        <v>16</v>
      </c>
      <c r="C50" s="438" t="s">
        <v>38</v>
      </c>
      <c r="D50" s="1325" t="s">
        <v>588</v>
      </c>
      <c r="E50" s="976" t="n">
        <v>45</v>
      </c>
      <c r="F50" s="408"/>
      <c r="G50" s="976" t="n">
        <v>3320</v>
      </c>
      <c r="H50" s="408"/>
      <c r="I50" s="976" t="n">
        <v>6602</v>
      </c>
      <c r="J50" s="408"/>
      <c r="K50" s="976" t="n">
        <v>4079</v>
      </c>
      <c r="L50" s="947"/>
      <c r="M50" s="1276" t="n">
        <v>14046</v>
      </c>
      <c r="N50" s="947"/>
      <c r="O50" s="976" t="n">
        <v>1543</v>
      </c>
      <c r="P50" s="947"/>
      <c r="Q50" s="976" t="n">
        <v>1615</v>
      </c>
      <c r="R50" s="947"/>
      <c r="S50" s="1276" t="n">
        <v>3158</v>
      </c>
      <c r="T50" s="947"/>
      <c r="U50" s="976" t="n">
        <v>641</v>
      </c>
      <c r="V50" s="947"/>
      <c r="W50" s="976" t="n">
        <v>1495</v>
      </c>
      <c r="X50" s="947"/>
      <c r="Y50" s="1117" t="n">
        <v>2136</v>
      </c>
      <c r="Z50" s="1324"/>
      <c r="AA50" s="1276" t="n">
        <v>19340</v>
      </c>
      <c r="AB50" s="1214"/>
      <c r="AC50" s="1064"/>
    </row>
    <row r="51" s="2" customFormat="true" ht="11.25" hidden="false" customHeight="false" outlineLevel="0" collapsed="false">
      <c r="A51" s="88" t="s">
        <v>387</v>
      </c>
      <c r="B51" s="401" t="s">
        <v>16</v>
      </c>
      <c r="C51" s="438" t="s">
        <v>53</v>
      </c>
      <c r="D51" s="1325" t="s">
        <v>588</v>
      </c>
      <c r="E51" s="976" t="n">
        <v>15</v>
      </c>
      <c r="F51" s="408"/>
      <c r="G51" s="976" t="n">
        <v>1423</v>
      </c>
      <c r="H51" s="408"/>
      <c r="I51" s="976" t="n">
        <v>4034</v>
      </c>
      <c r="J51" s="408"/>
      <c r="K51" s="976" t="n">
        <v>3128</v>
      </c>
      <c r="L51" s="947"/>
      <c r="M51" s="1276" t="n">
        <v>8600</v>
      </c>
      <c r="N51" s="947"/>
      <c r="O51" s="976" t="n">
        <v>939</v>
      </c>
      <c r="P51" s="947"/>
      <c r="Q51" s="976" t="n">
        <v>1210</v>
      </c>
      <c r="R51" s="947"/>
      <c r="S51" s="1276" t="n">
        <v>2149</v>
      </c>
      <c r="T51" s="947"/>
      <c r="U51" s="976" t="n">
        <v>1014</v>
      </c>
      <c r="V51" s="947"/>
      <c r="W51" s="976" t="n">
        <v>2715</v>
      </c>
      <c r="X51" s="947"/>
      <c r="Y51" s="1117" t="n">
        <v>3729</v>
      </c>
      <c r="Z51" s="1324"/>
      <c r="AA51" s="1276" t="n">
        <v>14478</v>
      </c>
      <c r="AB51" s="1214"/>
      <c r="AC51" s="1064"/>
    </row>
    <row r="52" s="2" customFormat="true" ht="11.25" hidden="false" customHeight="false" outlineLevel="0" collapsed="false">
      <c r="A52" s="88" t="s">
        <v>387</v>
      </c>
      <c r="B52" s="401" t="s">
        <v>16</v>
      </c>
      <c r="C52" s="438" t="s">
        <v>57</v>
      </c>
      <c r="D52" s="1325" t="s">
        <v>588</v>
      </c>
      <c r="E52" s="976" t="n">
        <v>32</v>
      </c>
      <c r="F52" s="408"/>
      <c r="G52" s="976" t="n">
        <v>3912</v>
      </c>
      <c r="H52" s="408"/>
      <c r="I52" s="976" t="n">
        <v>7898</v>
      </c>
      <c r="J52" s="408"/>
      <c r="K52" s="976" t="n">
        <v>4343</v>
      </c>
      <c r="L52" s="947"/>
      <c r="M52" s="1276" t="n">
        <v>16185</v>
      </c>
      <c r="N52" s="947"/>
      <c r="O52" s="976" t="n">
        <v>1413</v>
      </c>
      <c r="P52" s="947"/>
      <c r="Q52" s="976" t="n">
        <v>1484</v>
      </c>
      <c r="R52" s="947"/>
      <c r="S52" s="1276" t="n">
        <v>2897</v>
      </c>
      <c r="T52" s="947"/>
      <c r="U52" s="976" t="n">
        <v>943</v>
      </c>
      <c r="V52" s="947"/>
      <c r="W52" s="976" t="n">
        <v>2235</v>
      </c>
      <c r="X52" s="947"/>
      <c r="Y52" s="1117" t="n">
        <v>3178</v>
      </c>
      <c r="Z52" s="1324"/>
      <c r="AA52" s="1276" t="n">
        <v>22260</v>
      </c>
      <c r="AB52" s="1214"/>
      <c r="AC52" s="1064"/>
    </row>
    <row r="53" s="2" customFormat="true" ht="11.25" hidden="false" customHeight="false" outlineLevel="0" collapsed="false">
      <c r="A53" s="88" t="s">
        <v>387</v>
      </c>
      <c r="B53" s="401" t="s">
        <v>16</v>
      </c>
      <c r="C53" s="438" t="s">
        <v>54</v>
      </c>
      <c r="D53" s="1325" t="s">
        <v>588</v>
      </c>
      <c r="E53" s="976" t="n">
        <v>26</v>
      </c>
      <c r="F53" s="408"/>
      <c r="G53" s="976" t="n">
        <v>5058</v>
      </c>
      <c r="H53" s="408"/>
      <c r="I53" s="976" t="n">
        <v>9711</v>
      </c>
      <c r="J53" s="408"/>
      <c r="K53" s="976" t="n">
        <v>5697</v>
      </c>
      <c r="L53" s="947"/>
      <c r="M53" s="1276" t="n">
        <v>20492</v>
      </c>
      <c r="N53" s="947"/>
      <c r="O53" s="976" t="n">
        <v>1547</v>
      </c>
      <c r="P53" s="947"/>
      <c r="Q53" s="976" t="n">
        <v>1900</v>
      </c>
      <c r="R53" s="947"/>
      <c r="S53" s="1276" t="n">
        <v>3447</v>
      </c>
      <c r="T53" s="947"/>
      <c r="U53" s="976" t="n">
        <v>752</v>
      </c>
      <c r="V53" s="947"/>
      <c r="W53" s="976" t="n">
        <v>2102</v>
      </c>
      <c r="X53" s="947"/>
      <c r="Y53" s="1117" t="n">
        <v>2854</v>
      </c>
      <c r="Z53" s="1324"/>
      <c r="AA53" s="1276" t="n">
        <v>26793</v>
      </c>
      <c r="AB53" s="1214"/>
      <c r="AC53" s="1064"/>
    </row>
    <row r="54" s="2" customFormat="true" ht="11.25" hidden="false" customHeight="false" outlineLevel="0" collapsed="false">
      <c r="A54" s="88" t="s">
        <v>387</v>
      </c>
      <c r="B54" s="401" t="s">
        <v>16</v>
      </c>
      <c r="C54" s="438" t="s">
        <v>67</v>
      </c>
      <c r="D54" s="1325" t="s">
        <v>588</v>
      </c>
      <c r="E54" s="976" t="n">
        <v>19</v>
      </c>
      <c r="F54" s="408"/>
      <c r="G54" s="976" t="n">
        <v>1733</v>
      </c>
      <c r="H54" s="408"/>
      <c r="I54" s="976" t="n">
        <v>3380</v>
      </c>
      <c r="J54" s="408"/>
      <c r="K54" s="976" t="n">
        <v>2730</v>
      </c>
      <c r="L54" s="947"/>
      <c r="M54" s="1276" t="n">
        <v>7862</v>
      </c>
      <c r="N54" s="947"/>
      <c r="O54" s="976" t="n">
        <v>990</v>
      </c>
      <c r="P54" s="947"/>
      <c r="Q54" s="976" t="n">
        <v>1428</v>
      </c>
      <c r="R54" s="947"/>
      <c r="S54" s="1276" t="n">
        <v>2418</v>
      </c>
      <c r="T54" s="947"/>
      <c r="U54" s="976" t="n">
        <v>574</v>
      </c>
      <c r="V54" s="947"/>
      <c r="W54" s="976" t="n">
        <v>2131</v>
      </c>
      <c r="X54" s="947"/>
      <c r="Y54" s="1117" t="n">
        <v>2705</v>
      </c>
      <c r="Z54" s="1324"/>
      <c r="AA54" s="1276" t="n">
        <v>12985</v>
      </c>
      <c r="AB54" s="1214"/>
      <c r="AC54" s="1064"/>
    </row>
    <row r="55" s="2" customFormat="true" ht="11.25" hidden="false" customHeight="false" outlineLevel="0" collapsed="false">
      <c r="A55" s="88" t="s">
        <v>387</v>
      </c>
      <c r="B55" s="401" t="s">
        <v>16</v>
      </c>
      <c r="C55" s="438" t="s">
        <v>73</v>
      </c>
      <c r="D55" s="1325" t="s">
        <v>588</v>
      </c>
      <c r="E55" s="976" t="n">
        <v>13</v>
      </c>
      <c r="F55" s="408"/>
      <c r="G55" s="976" t="n">
        <v>1669</v>
      </c>
      <c r="H55" s="408"/>
      <c r="I55" s="976" t="n">
        <v>3182</v>
      </c>
      <c r="J55" s="408"/>
      <c r="K55" s="976" t="n">
        <v>2140</v>
      </c>
      <c r="L55" s="947"/>
      <c r="M55" s="1276" t="n">
        <v>7004</v>
      </c>
      <c r="N55" s="947"/>
      <c r="O55" s="976" t="n">
        <v>718</v>
      </c>
      <c r="P55" s="947"/>
      <c r="Q55" s="976" t="n">
        <v>1107</v>
      </c>
      <c r="R55" s="947"/>
      <c r="S55" s="1276" t="n">
        <v>1825</v>
      </c>
      <c r="T55" s="947"/>
      <c r="U55" s="976" t="n">
        <v>715</v>
      </c>
      <c r="V55" s="947"/>
      <c r="W55" s="976" t="n">
        <v>2555</v>
      </c>
      <c r="X55" s="947"/>
      <c r="Y55" s="1117" t="n">
        <v>3270</v>
      </c>
      <c r="Z55" s="1324"/>
      <c r="AA55" s="1276" t="n">
        <v>12099</v>
      </c>
      <c r="AB55" s="1214"/>
      <c r="AC55" s="1064"/>
    </row>
    <row r="56" s="2" customFormat="true" ht="11.25" hidden="false" customHeight="false" outlineLevel="0" collapsed="false">
      <c r="A56" s="88" t="s">
        <v>387</v>
      </c>
      <c r="B56" s="401" t="s">
        <v>16</v>
      </c>
      <c r="C56" s="438" t="s">
        <v>58</v>
      </c>
      <c r="D56" s="1325" t="s">
        <v>588</v>
      </c>
      <c r="E56" s="976" t="n">
        <v>14</v>
      </c>
      <c r="F56" s="408"/>
      <c r="G56" s="976" t="n">
        <v>1056</v>
      </c>
      <c r="H56" s="408"/>
      <c r="I56" s="976" t="n">
        <v>2066</v>
      </c>
      <c r="J56" s="408"/>
      <c r="K56" s="976" t="n">
        <v>1657</v>
      </c>
      <c r="L56" s="947"/>
      <c r="M56" s="1276" t="n">
        <v>4793</v>
      </c>
      <c r="N56" s="947"/>
      <c r="O56" s="976" t="n">
        <v>480</v>
      </c>
      <c r="P56" s="947"/>
      <c r="Q56" s="976" t="n">
        <v>1067</v>
      </c>
      <c r="R56" s="947"/>
      <c r="S56" s="1276" t="n">
        <v>1547</v>
      </c>
      <c r="T56" s="947"/>
      <c r="U56" s="976" t="n">
        <v>384</v>
      </c>
      <c r="V56" s="947"/>
      <c r="W56" s="976" t="n">
        <v>1204</v>
      </c>
      <c r="X56" s="947"/>
      <c r="Y56" s="1117" t="n">
        <v>1588</v>
      </c>
      <c r="Z56" s="1324"/>
      <c r="AA56" s="1276" t="n">
        <v>7928</v>
      </c>
      <c r="AB56" s="1214"/>
      <c r="AC56" s="1064"/>
    </row>
    <row r="57" s="2" customFormat="true" ht="11.25" hidden="false" customHeight="false" outlineLevel="0" collapsed="false">
      <c r="A57" s="88" t="s">
        <v>387</v>
      </c>
      <c r="B57" s="401" t="s">
        <v>16</v>
      </c>
      <c r="C57" s="438" t="s">
        <v>82</v>
      </c>
      <c r="D57" s="1325" t="s">
        <v>588</v>
      </c>
      <c r="E57" s="976" t="n">
        <v>11</v>
      </c>
      <c r="F57" s="408"/>
      <c r="G57" s="976" t="n">
        <v>1352</v>
      </c>
      <c r="H57" s="408"/>
      <c r="I57" s="976" t="n">
        <v>2680</v>
      </c>
      <c r="J57" s="408"/>
      <c r="K57" s="976" t="n">
        <v>2255</v>
      </c>
      <c r="L57" s="947"/>
      <c r="M57" s="1276" t="n">
        <v>6298</v>
      </c>
      <c r="N57" s="947"/>
      <c r="O57" s="976" t="n">
        <v>478</v>
      </c>
      <c r="P57" s="947"/>
      <c r="Q57" s="976" t="n">
        <v>1607</v>
      </c>
      <c r="R57" s="947"/>
      <c r="S57" s="1276" t="n">
        <v>2085</v>
      </c>
      <c r="T57" s="947"/>
      <c r="U57" s="976" t="n">
        <v>558</v>
      </c>
      <c r="V57" s="947"/>
      <c r="W57" s="976" t="n">
        <v>2790</v>
      </c>
      <c r="X57" s="947"/>
      <c r="Y57" s="1117" t="n">
        <v>3348</v>
      </c>
      <c r="Z57" s="1324"/>
      <c r="AA57" s="1276" t="n">
        <v>11731</v>
      </c>
      <c r="AB57" s="1214"/>
      <c r="AC57" s="1064"/>
    </row>
    <row r="58" s="2" customFormat="true" ht="11.25" hidden="false" customHeight="false" outlineLevel="0" collapsed="false">
      <c r="A58" s="88" t="s">
        <v>388</v>
      </c>
      <c r="B58" s="401" t="s">
        <v>16</v>
      </c>
      <c r="C58" s="438" t="s">
        <v>33</v>
      </c>
      <c r="D58" s="401" t="s">
        <v>589</v>
      </c>
      <c r="E58" s="976" t="n">
        <v>16</v>
      </c>
      <c r="F58" s="408"/>
      <c r="G58" s="976" t="n">
        <v>1078</v>
      </c>
      <c r="H58" s="408"/>
      <c r="I58" s="976" t="n">
        <v>4114</v>
      </c>
      <c r="J58" s="408"/>
      <c r="K58" s="976" t="n">
        <v>3264</v>
      </c>
      <c r="L58" s="947"/>
      <c r="M58" s="1276" t="n">
        <v>8472</v>
      </c>
      <c r="N58" s="947"/>
      <c r="O58" s="976" t="n">
        <v>852</v>
      </c>
      <c r="P58" s="947"/>
      <c r="Q58" s="976" t="n">
        <v>1068</v>
      </c>
      <c r="R58" s="947"/>
      <c r="S58" s="1276" t="n">
        <v>1920</v>
      </c>
      <c r="T58" s="947"/>
      <c r="U58" s="976" t="n">
        <v>379</v>
      </c>
      <c r="V58" s="947"/>
      <c r="W58" s="976" t="n">
        <v>1383</v>
      </c>
      <c r="X58" s="947"/>
      <c r="Y58" s="1117" t="n">
        <v>1762</v>
      </c>
      <c r="Z58" s="1324"/>
      <c r="AA58" s="1276" t="n">
        <v>12154</v>
      </c>
      <c r="AB58" s="1214"/>
      <c r="AC58" s="1064"/>
    </row>
    <row r="59" s="2" customFormat="true" ht="11.25" hidden="false" customHeight="false" outlineLevel="0" collapsed="false">
      <c r="A59" s="88" t="s">
        <v>388</v>
      </c>
      <c r="B59" s="401" t="s">
        <v>16</v>
      </c>
      <c r="C59" s="438" t="s">
        <v>38</v>
      </c>
      <c r="D59" s="401" t="s">
        <v>589</v>
      </c>
      <c r="E59" s="976" t="n">
        <v>27</v>
      </c>
      <c r="F59" s="408"/>
      <c r="G59" s="976" t="n">
        <v>1392</v>
      </c>
      <c r="H59" s="408"/>
      <c r="I59" s="976" t="n">
        <v>5303</v>
      </c>
      <c r="J59" s="408"/>
      <c r="K59" s="976" t="n">
        <v>4255</v>
      </c>
      <c r="L59" s="947"/>
      <c r="M59" s="1276" t="n">
        <v>10977</v>
      </c>
      <c r="N59" s="947"/>
      <c r="O59" s="976" t="n">
        <v>1100</v>
      </c>
      <c r="P59" s="947"/>
      <c r="Q59" s="976" t="n">
        <v>1324</v>
      </c>
      <c r="R59" s="947"/>
      <c r="S59" s="1276" t="n">
        <v>2424</v>
      </c>
      <c r="T59" s="947"/>
      <c r="U59" s="976" t="n">
        <v>474</v>
      </c>
      <c r="V59" s="947"/>
      <c r="W59" s="976" t="n">
        <v>1474</v>
      </c>
      <c r="X59" s="947"/>
      <c r="Y59" s="1117" t="n">
        <v>1948</v>
      </c>
      <c r="Z59" s="1324"/>
      <c r="AA59" s="1276" t="n">
        <v>15349</v>
      </c>
      <c r="AB59" s="1214"/>
      <c r="AC59" s="1064"/>
    </row>
    <row r="60" s="2" customFormat="true" ht="11.25" hidden="false" customHeight="false" outlineLevel="0" collapsed="false">
      <c r="A60" s="88" t="s">
        <v>388</v>
      </c>
      <c r="B60" s="401" t="s">
        <v>16</v>
      </c>
      <c r="C60" s="438" t="s">
        <v>57</v>
      </c>
      <c r="D60" s="401" t="s">
        <v>589</v>
      </c>
      <c r="E60" s="976" t="n">
        <v>7</v>
      </c>
      <c r="F60" s="408"/>
      <c r="G60" s="976" t="n">
        <v>379</v>
      </c>
      <c r="H60" s="408"/>
      <c r="I60" s="976" t="n">
        <v>1607</v>
      </c>
      <c r="J60" s="408"/>
      <c r="K60" s="976" t="n">
        <v>1521</v>
      </c>
      <c r="L60" s="947"/>
      <c r="M60" s="1276" t="n">
        <v>3514</v>
      </c>
      <c r="N60" s="947"/>
      <c r="O60" s="976" t="n">
        <v>342</v>
      </c>
      <c r="P60" s="947"/>
      <c r="Q60" s="976" t="n">
        <v>548</v>
      </c>
      <c r="R60" s="947"/>
      <c r="S60" s="1276" t="n">
        <v>890</v>
      </c>
      <c r="T60" s="947"/>
      <c r="U60" s="976" t="n">
        <v>229</v>
      </c>
      <c r="V60" s="947"/>
      <c r="W60" s="976" t="n">
        <v>896</v>
      </c>
      <c r="X60" s="947"/>
      <c r="Y60" s="1117" t="n">
        <v>1125</v>
      </c>
      <c r="Z60" s="1324"/>
      <c r="AA60" s="1276" t="n">
        <v>5529</v>
      </c>
      <c r="AB60" s="1214"/>
      <c r="AC60" s="1064"/>
    </row>
    <row r="61" s="2" customFormat="true" ht="11.25" hidden="false" customHeight="false" outlineLevel="0" collapsed="false">
      <c r="A61" s="88" t="s">
        <v>388</v>
      </c>
      <c r="B61" s="401" t="s">
        <v>16</v>
      </c>
      <c r="C61" s="438" t="s">
        <v>82</v>
      </c>
      <c r="D61" s="401" t="s">
        <v>589</v>
      </c>
      <c r="E61" s="976" t="n">
        <v>8</v>
      </c>
      <c r="F61" s="408"/>
      <c r="G61" s="976" t="n">
        <v>570</v>
      </c>
      <c r="H61" s="408"/>
      <c r="I61" s="976" t="n">
        <v>2071</v>
      </c>
      <c r="J61" s="408"/>
      <c r="K61" s="976" t="n">
        <v>2646</v>
      </c>
      <c r="L61" s="947"/>
      <c r="M61" s="1276" t="n">
        <v>5295</v>
      </c>
      <c r="N61" s="947"/>
      <c r="O61" s="976" t="n">
        <v>656</v>
      </c>
      <c r="P61" s="947"/>
      <c r="Q61" s="976" t="n">
        <v>3322</v>
      </c>
      <c r="R61" s="947"/>
      <c r="S61" s="1276" t="n">
        <v>3978</v>
      </c>
      <c r="T61" s="947"/>
      <c r="U61" s="976" t="n">
        <v>315</v>
      </c>
      <c r="V61" s="947"/>
      <c r="W61" s="976" t="n">
        <v>2478</v>
      </c>
      <c r="X61" s="947"/>
      <c r="Y61" s="1117" t="n">
        <v>2793</v>
      </c>
      <c r="Z61" s="1324"/>
      <c r="AA61" s="1276" t="n">
        <v>12066</v>
      </c>
      <c r="AB61" s="1214"/>
      <c r="AC61" s="1064"/>
    </row>
    <row r="62" s="2" customFormat="true" ht="12" hidden="false" customHeight="false" outlineLevel="0" collapsed="false">
      <c r="A62" s="1326"/>
      <c r="B62" s="1158"/>
      <c r="C62" s="1327"/>
      <c r="D62" s="1328"/>
      <c r="E62" s="976"/>
      <c r="F62" s="408"/>
      <c r="G62" s="976"/>
      <c r="H62" s="408"/>
      <c r="I62" s="976"/>
      <c r="J62" s="408"/>
      <c r="K62" s="976"/>
      <c r="L62" s="947"/>
      <c r="M62" s="1276"/>
      <c r="N62" s="947"/>
      <c r="O62" s="976"/>
      <c r="P62" s="947"/>
      <c r="Q62" s="976"/>
      <c r="R62" s="947"/>
      <c r="S62" s="1276"/>
      <c r="T62" s="947"/>
      <c r="U62" s="976"/>
      <c r="V62" s="947"/>
      <c r="W62" s="976"/>
      <c r="X62" s="947"/>
      <c r="Y62" s="1117"/>
      <c r="Z62" s="1324"/>
      <c r="AA62" s="1276"/>
      <c r="AB62" s="1214"/>
      <c r="AC62" s="1064"/>
    </row>
    <row r="63" s="2" customFormat="true" ht="12" hidden="false" customHeight="false" outlineLevel="0" collapsed="false">
      <c r="A63" s="1248" t="s">
        <v>658</v>
      </c>
      <c r="B63" s="1329"/>
      <c r="C63" s="1330"/>
      <c r="D63" s="1331"/>
      <c r="E63" s="1332" t="n">
        <v>620</v>
      </c>
      <c r="F63" s="1333"/>
      <c r="G63" s="1332" t="n">
        <v>47502</v>
      </c>
      <c r="H63" s="1333"/>
      <c r="I63" s="1332" t="n">
        <v>125971</v>
      </c>
      <c r="J63" s="1333"/>
      <c r="K63" s="1332" t="n">
        <v>107247</v>
      </c>
      <c r="L63" s="1333"/>
      <c r="M63" s="1332" t="n">
        <v>281340</v>
      </c>
      <c r="N63" s="1333"/>
      <c r="O63" s="1332" t="n">
        <v>30648</v>
      </c>
      <c r="P63" s="1333"/>
      <c r="Q63" s="1332" t="n">
        <v>53896</v>
      </c>
      <c r="R63" s="1333"/>
      <c r="S63" s="1334" t="n">
        <v>84544</v>
      </c>
      <c r="T63" s="1333"/>
      <c r="U63" s="1332" t="n">
        <v>18685</v>
      </c>
      <c r="V63" s="1333"/>
      <c r="W63" s="1332" t="n">
        <v>67878</v>
      </c>
      <c r="X63" s="1335"/>
      <c r="Y63" s="1334" t="n">
        <v>86563</v>
      </c>
      <c r="Z63" s="1336"/>
      <c r="AA63" s="1334" t="n">
        <v>452447</v>
      </c>
      <c r="AB63" s="1214"/>
      <c r="AC63" s="1064"/>
      <c r="AD63" s="1064"/>
    </row>
    <row r="64" s="2" customFormat="true" ht="11.25" hidden="false" customHeight="false" outlineLevel="0" collapsed="false">
      <c r="A64" s="390" t="s">
        <v>17</v>
      </c>
      <c r="B64" s="1214"/>
      <c r="C64" s="1131"/>
      <c r="D64" s="21"/>
      <c r="E64" s="1337"/>
      <c r="F64" s="1338"/>
      <c r="G64" s="1339"/>
      <c r="H64" s="1338"/>
      <c r="I64" s="1339"/>
      <c r="J64" s="1338"/>
      <c r="K64" s="1339"/>
      <c r="L64" s="1338"/>
      <c r="M64" s="1339"/>
      <c r="N64" s="1338"/>
      <c r="O64" s="1339"/>
      <c r="P64" s="1338"/>
      <c r="Q64" s="1339"/>
      <c r="R64" s="1338"/>
      <c r="S64" s="1289"/>
      <c r="T64" s="1338"/>
      <c r="U64" s="1339"/>
      <c r="V64" s="1338"/>
      <c r="W64" s="1339"/>
      <c r="X64" s="1339"/>
      <c r="Y64" s="1340"/>
      <c r="Z64" s="1341"/>
      <c r="AA64" s="1289"/>
      <c r="AB64" s="1214"/>
      <c r="AC64" s="1064"/>
    </row>
    <row r="65" s="2" customFormat="true" ht="11.25" hidden="false" customHeight="false" outlineLevel="0" collapsed="false">
      <c r="A65" s="88" t="s">
        <v>390</v>
      </c>
      <c r="B65" s="401" t="s">
        <v>17</v>
      </c>
      <c r="C65" s="438" t="s">
        <v>58</v>
      </c>
      <c r="D65" s="401" t="s">
        <v>634</v>
      </c>
      <c r="E65" s="976" t="n">
        <v>0</v>
      </c>
      <c r="F65" s="358"/>
      <c r="G65" s="976" t="n">
        <v>0</v>
      </c>
      <c r="H65" s="358"/>
      <c r="I65" s="976" t="n">
        <v>0</v>
      </c>
      <c r="J65" s="358"/>
      <c r="K65" s="976" t="n">
        <v>0</v>
      </c>
      <c r="L65" s="358"/>
      <c r="M65" s="1342" t="n">
        <v>0</v>
      </c>
      <c r="N65" s="1343"/>
      <c r="O65" s="976" t="n">
        <v>0</v>
      </c>
      <c r="P65" s="361"/>
      <c r="Q65" s="976" t="n">
        <v>0</v>
      </c>
      <c r="R65" s="361"/>
      <c r="S65" s="1276" t="n">
        <v>0</v>
      </c>
      <c r="T65" s="361"/>
      <c r="U65" s="976" t="n">
        <v>0</v>
      </c>
      <c r="V65" s="361"/>
      <c r="W65" s="976" t="n">
        <v>0</v>
      </c>
      <c r="X65" s="947"/>
      <c r="Y65" s="1117" t="n">
        <v>0</v>
      </c>
      <c r="Z65" s="450"/>
      <c r="AA65" s="1276" t="n">
        <v>0</v>
      </c>
      <c r="AB65" s="1214"/>
    </row>
    <row r="66" s="2" customFormat="true" ht="11.25" hidden="false" customHeight="false" outlineLevel="0" collapsed="false">
      <c r="A66" s="88" t="s">
        <v>390</v>
      </c>
      <c r="B66" s="401" t="s">
        <v>17</v>
      </c>
      <c r="C66" s="438" t="s">
        <v>82</v>
      </c>
      <c r="D66" s="401" t="s">
        <v>634</v>
      </c>
      <c r="E66" s="976" t="n">
        <v>0</v>
      </c>
      <c r="F66" s="1290"/>
      <c r="G66" s="976" t="n">
        <v>0</v>
      </c>
      <c r="H66" s="1290"/>
      <c r="I66" s="976" t="n">
        <v>0</v>
      </c>
      <c r="J66" s="1290"/>
      <c r="K66" s="976" t="n">
        <v>0</v>
      </c>
      <c r="L66" s="361"/>
      <c r="M66" s="1342" t="n">
        <v>0</v>
      </c>
      <c r="N66" s="361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1344"/>
      <c r="AA66" s="1276" t="n">
        <v>0</v>
      </c>
      <c r="AB66" s="1214"/>
    </row>
    <row r="67" s="2" customFormat="true" ht="11.25" hidden="false" customHeight="false" outlineLevel="0" collapsed="false">
      <c r="A67" s="88" t="s">
        <v>392</v>
      </c>
      <c r="B67" s="401" t="s">
        <v>17</v>
      </c>
      <c r="C67" s="438" t="s">
        <v>38</v>
      </c>
      <c r="D67" s="401" t="s">
        <v>584</v>
      </c>
      <c r="E67" s="976" t="n">
        <v>0</v>
      </c>
      <c r="F67" s="358"/>
      <c r="G67" s="976" t="n">
        <v>37</v>
      </c>
      <c r="H67" s="358"/>
      <c r="I67" s="976" t="n">
        <v>1952</v>
      </c>
      <c r="J67" s="358"/>
      <c r="K67" s="976" t="n">
        <v>748</v>
      </c>
      <c r="L67" s="358"/>
      <c r="M67" s="1342" t="n">
        <v>2737</v>
      </c>
      <c r="N67" s="358"/>
      <c r="O67" s="976" t="n">
        <v>529</v>
      </c>
      <c r="P67" s="358"/>
      <c r="Q67" s="976" t="n">
        <v>212</v>
      </c>
      <c r="R67" s="358"/>
      <c r="S67" s="1276" t="n">
        <v>741</v>
      </c>
      <c r="T67" s="358"/>
      <c r="U67" s="976" t="n">
        <v>0</v>
      </c>
      <c r="V67" s="358"/>
      <c r="W67" s="976" t="n">
        <v>0</v>
      </c>
      <c r="X67" s="947"/>
      <c r="Y67" s="1117" t="n">
        <v>0</v>
      </c>
      <c r="Z67" s="450"/>
      <c r="AA67" s="1276" t="n">
        <v>3478</v>
      </c>
      <c r="AB67" s="1214"/>
    </row>
    <row r="68" s="2" customFormat="true" ht="11.25" hidden="false" customHeight="false" outlineLevel="0" collapsed="false">
      <c r="A68" s="88" t="s">
        <v>392</v>
      </c>
      <c r="B68" s="401" t="s">
        <v>17</v>
      </c>
      <c r="C68" s="438" t="s">
        <v>53</v>
      </c>
      <c r="D68" s="401" t="s">
        <v>584</v>
      </c>
      <c r="E68" s="976" t="n">
        <v>0</v>
      </c>
      <c r="F68" s="408"/>
      <c r="G68" s="976" t="n">
        <v>10</v>
      </c>
      <c r="H68" s="408"/>
      <c r="I68" s="976" t="n">
        <v>1170</v>
      </c>
      <c r="J68" s="408"/>
      <c r="K68" s="976" t="n">
        <v>530</v>
      </c>
      <c r="L68" s="947"/>
      <c r="M68" s="1342" t="n">
        <v>1710</v>
      </c>
      <c r="N68" s="947"/>
      <c r="O68" s="976" t="n">
        <v>332</v>
      </c>
      <c r="P68" s="947"/>
      <c r="Q68" s="976" t="n">
        <v>167</v>
      </c>
      <c r="R68" s="947"/>
      <c r="S68" s="1276" t="n">
        <v>499</v>
      </c>
      <c r="T68" s="947"/>
      <c r="U68" s="976" t="n">
        <v>0</v>
      </c>
      <c r="V68" s="947"/>
      <c r="W68" s="976" t="n">
        <v>0</v>
      </c>
      <c r="X68" s="947"/>
      <c r="Y68" s="1117" t="n">
        <v>0</v>
      </c>
      <c r="Z68" s="1324"/>
      <c r="AA68" s="1276" t="n">
        <v>2209</v>
      </c>
      <c r="AB68" s="1214"/>
    </row>
    <row r="69" s="2" customFormat="true" ht="11.25" hidden="false" customHeight="false" outlineLevel="0" collapsed="false">
      <c r="A69" s="88" t="s">
        <v>392</v>
      </c>
      <c r="B69" s="401" t="s">
        <v>17</v>
      </c>
      <c r="C69" s="438" t="s">
        <v>54</v>
      </c>
      <c r="D69" s="401" t="s">
        <v>584</v>
      </c>
      <c r="E69" s="976" t="n">
        <v>0</v>
      </c>
      <c r="F69" s="408"/>
      <c r="G69" s="976" t="n">
        <v>59</v>
      </c>
      <c r="H69" s="408"/>
      <c r="I69" s="976" t="n">
        <v>2266</v>
      </c>
      <c r="J69" s="408"/>
      <c r="K69" s="976" t="n">
        <v>906</v>
      </c>
      <c r="L69" s="947"/>
      <c r="M69" s="1342" t="n">
        <v>3231</v>
      </c>
      <c r="N69" s="947"/>
      <c r="O69" s="976" t="n">
        <v>571</v>
      </c>
      <c r="P69" s="947"/>
      <c r="Q69" s="976" t="n">
        <v>279</v>
      </c>
      <c r="R69" s="947"/>
      <c r="S69" s="1276" t="n">
        <v>850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4081</v>
      </c>
      <c r="AB69" s="1214"/>
    </row>
    <row r="70" s="2" customFormat="true" ht="11.25" hidden="false" customHeight="false" outlineLevel="0" collapsed="false">
      <c r="A70" s="88" t="s">
        <v>393</v>
      </c>
      <c r="B70" s="401" t="s">
        <v>17</v>
      </c>
      <c r="C70" s="438" t="s">
        <v>32</v>
      </c>
      <c r="D70" s="401" t="s">
        <v>591</v>
      </c>
      <c r="E70" s="976" t="n">
        <v>0</v>
      </c>
      <c r="F70" s="408"/>
      <c r="G70" s="976" t="n">
        <v>2</v>
      </c>
      <c r="H70" s="408"/>
      <c r="I70" s="976" t="n">
        <v>73</v>
      </c>
      <c r="J70" s="408"/>
      <c r="K70" s="976" t="n">
        <v>56</v>
      </c>
      <c r="L70" s="947"/>
      <c r="M70" s="1342" t="n">
        <v>131</v>
      </c>
      <c r="N70" s="947"/>
      <c r="O70" s="976" t="n">
        <v>39</v>
      </c>
      <c r="P70" s="947"/>
      <c r="Q70" s="976" t="n">
        <v>19</v>
      </c>
      <c r="R70" s="947"/>
      <c r="S70" s="1276" t="n">
        <v>58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189</v>
      </c>
      <c r="AB70" s="1214"/>
    </row>
    <row r="71" s="2" customFormat="true" ht="11.25" hidden="false" customHeight="false" outlineLevel="0" collapsed="false">
      <c r="A71" s="88" t="s">
        <v>393</v>
      </c>
      <c r="B71" s="401" t="s">
        <v>17</v>
      </c>
      <c r="C71" s="438" t="s">
        <v>37</v>
      </c>
      <c r="D71" s="401" t="s">
        <v>591</v>
      </c>
      <c r="E71" s="976" t="n">
        <v>0</v>
      </c>
      <c r="F71" s="408"/>
      <c r="G71" s="976" t="n">
        <v>0</v>
      </c>
      <c r="H71" s="408"/>
      <c r="I71" s="976" t="n">
        <v>119</v>
      </c>
      <c r="J71" s="408"/>
      <c r="K71" s="976" t="n">
        <v>81</v>
      </c>
      <c r="L71" s="947"/>
      <c r="M71" s="1342" t="n">
        <v>200</v>
      </c>
      <c r="N71" s="947"/>
      <c r="O71" s="976" t="n">
        <v>40</v>
      </c>
      <c r="P71" s="947"/>
      <c r="Q71" s="976" t="n">
        <v>13</v>
      </c>
      <c r="R71" s="947"/>
      <c r="S71" s="1276" t="n">
        <v>53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253</v>
      </c>
      <c r="AB71" s="1214"/>
    </row>
    <row r="72" s="2" customFormat="true" ht="11.25" hidden="false" customHeight="false" outlineLevel="0" collapsed="false">
      <c r="A72" s="88" t="s">
        <v>393</v>
      </c>
      <c r="B72" s="401" t="s">
        <v>17</v>
      </c>
      <c r="C72" s="438" t="s">
        <v>33</v>
      </c>
      <c r="D72" s="401" t="s">
        <v>591</v>
      </c>
      <c r="E72" s="976" t="n">
        <v>0</v>
      </c>
      <c r="F72" s="408"/>
      <c r="G72" s="976" t="n">
        <v>2</v>
      </c>
      <c r="H72" s="408"/>
      <c r="I72" s="976" t="n">
        <v>197</v>
      </c>
      <c r="J72" s="408"/>
      <c r="K72" s="976" t="n">
        <v>135</v>
      </c>
      <c r="L72" s="947"/>
      <c r="M72" s="1342" t="n">
        <v>334</v>
      </c>
      <c r="N72" s="947"/>
      <c r="O72" s="976" t="n">
        <v>114</v>
      </c>
      <c r="P72" s="947"/>
      <c r="Q72" s="976" t="n">
        <v>44</v>
      </c>
      <c r="R72" s="947"/>
      <c r="S72" s="1276" t="n">
        <v>158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492</v>
      </c>
      <c r="AB72" s="1214"/>
    </row>
    <row r="73" s="2" customFormat="true" ht="11.25" hidden="false" customHeight="false" outlineLevel="0" collapsed="false">
      <c r="A73" s="88" t="s">
        <v>393</v>
      </c>
      <c r="B73" s="401" t="s">
        <v>17</v>
      </c>
      <c r="C73" s="438" t="s">
        <v>38</v>
      </c>
      <c r="D73" s="401" t="s">
        <v>591</v>
      </c>
      <c r="E73" s="976" t="n">
        <v>0</v>
      </c>
      <c r="F73" s="408"/>
      <c r="G73" s="976" t="n">
        <v>2</v>
      </c>
      <c r="H73" s="408"/>
      <c r="I73" s="976" t="n">
        <v>231</v>
      </c>
      <c r="J73" s="408"/>
      <c r="K73" s="976" t="n">
        <v>165</v>
      </c>
      <c r="L73" s="947"/>
      <c r="M73" s="1342" t="n">
        <v>398</v>
      </c>
      <c r="N73" s="947"/>
      <c r="O73" s="976" t="n">
        <v>120</v>
      </c>
      <c r="P73" s="947"/>
      <c r="Q73" s="976" t="n">
        <v>37</v>
      </c>
      <c r="R73" s="947"/>
      <c r="S73" s="1276" t="n">
        <v>157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555</v>
      </c>
      <c r="AB73" s="1214"/>
    </row>
    <row r="74" s="2" customFormat="true" ht="11.25" hidden="false" customHeight="false" outlineLevel="0" collapsed="false">
      <c r="A74" s="88" t="s">
        <v>393</v>
      </c>
      <c r="B74" s="401" t="s">
        <v>17</v>
      </c>
      <c r="C74" s="438" t="s">
        <v>53</v>
      </c>
      <c r="D74" s="401" t="s">
        <v>591</v>
      </c>
      <c r="E74" s="976" t="n">
        <v>0</v>
      </c>
      <c r="F74" s="408"/>
      <c r="G74" s="976" t="n">
        <v>0</v>
      </c>
      <c r="H74" s="408"/>
      <c r="I74" s="976" t="n">
        <v>181</v>
      </c>
      <c r="J74" s="408"/>
      <c r="K74" s="976" t="n">
        <v>121</v>
      </c>
      <c r="L74" s="947"/>
      <c r="M74" s="1342" t="n">
        <v>302</v>
      </c>
      <c r="N74" s="947"/>
      <c r="O74" s="976" t="n">
        <v>139</v>
      </c>
      <c r="P74" s="947"/>
      <c r="Q74" s="976" t="n">
        <v>69</v>
      </c>
      <c r="R74" s="947"/>
      <c r="S74" s="1276" t="n">
        <v>208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10</v>
      </c>
      <c r="AB74" s="1214"/>
    </row>
    <row r="75" s="2" customFormat="true" ht="11.25" hidden="false" customHeight="false" outlineLevel="0" collapsed="false">
      <c r="A75" s="88" t="s">
        <v>393</v>
      </c>
      <c r="B75" s="401" t="s">
        <v>17</v>
      </c>
      <c r="C75" s="438" t="s">
        <v>57</v>
      </c>
      <c r="D75" s="401" t="s">
        <v>591</v>
      </c>
      <c r="E75" s="976" t="n">
        <v>1</v>
      </c>
      <c r="F75" s="408"/>
      <c r="G75" s="976" t="n">
        <v>2</v>
      </c>
      <c r="H75" s="408"/>
      <c r="I75" s="976" t="n">
        <v>349</v>
      </c>
      <c r="J75" s="408"/>
      <c r="K75" s="976" t="n">
        <v>252</v>
      </c>
      <c r="L75" s="947"/>
      <c r="M75" s="1342" t="n">
        <v>604</v>
      </c>
      <c r="N75" s="947"/>
      <c r="O75" s="976" t="n">
        <v>136</v>
      </c>
      <c r="P75" s="947"/>
      <c r="Q75" s="976" t="n">
        <v>57</v>
      </c>
      <c r="R75" s="947"/>
      <c r="S75" s="1276" t="n">
        <v>193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797</v>
      </c>
      <c r="AB75" s="1214"/>
    </row>
    <row r="76" s="2" customFormat="true" ht="11.25" hidden="false" customHeight="false" outlineLevel="0" collapsed="false">
      <c r="A76" s="88" t="s">
        <v>393</v>
      </c>
      <c r="B76" s="401" t="s">
        <v>17</v>
      </c>
      <c r="C76" s="438" t="s">
        <v>54</v>
      </c>
      <c r="D76" s="401" t="s">
        <v>591</v>
      </c>
      <c r="E76" s="976" t="n">
        <v>0</v>
      </c>
      <c r="F76" s="408"/>
      <c r="G76" s="976" t="n">
        <v>0</v>
      </c>
      <c r="H76" s="408"/>
      <c r="I76" s="976" t="n">
        <v>377</v>
      </c>
      <c r="J76" s="408"/>
      <c r="K76" s="976" t="n">
        <v>297</v>
      </c>
      <c r="L76" s="947"/>
      <c r="M76" s="1342" t="n">
        <v>674</v>
      </c>
      <c r="N76" s="947"/>
      <c r="O76" s="976" t="n">
        <v>144</v>
      </c>
      <c r="P76" s="947"/>
      <c r="Q76" s="976" t="n">
        <v>78</v>
      </c>
      <c r="R76" s="947"/>
      <c r="S76" s="1276" t="n">
        <v>222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896</v>
      </c>
      <c r="AB76" s="1214"/>
    </row>
    <row r="77" s="2" customFormat="true" ht="11.25" hidden="false" customHeight="false" outlineLevel="0" collapsed="false">
      <c r="A77" s="88" t="s">
        <v>393</v>
      </c>
      <c r="B77" s="401" t="s">
        <v>17</v>
      </c>
      <c r="C77" s="438" t="s">
        <v>67</v>
      </c>
      <c r="D77" s="401" t="s">
        <v>591</v>
      </c>
      <c r="E77" s="976" t="n">
        <v>0</v>
      </c>
      <c r="F77" s="408"/>
      <c r="G77" s="976" t="n">
        <v>0</v>
      </c>
      <c r="H77" s="408"/>
      <c r="I77" s="976" t="n">
        <v>115</v>
      </c>
      <c r="J77" s="408"/>
      <c r="K77" s="976" t="n">
        <v>100</v>
      </c>
      <c r="L77" s="947"/>
      <c r="M77" s="1342" t="n">
        <v>215</v>
      </c>
      <c r="N77" s="947"/>
      <c r="O77" s="976" t="n">
        <v>86</v>
      </c>
      <c r="P77" s="947"/>
      <c r="Q77" s="976" t="n">
        <v>37</v>
      </c>
      <c r="R77" s="947"/>
      <c r="S77" s="1276" t="n">
        <v>123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338</v>
      </c>
      <c r="AB77" s="1214"/>
    </row>
    <row r="78" s="2" customFormat="true" ht="11.25" hidden="false" customHeight="false" outlineLevel="0" collapsed="false">
      <c r="A78" s="88" t="s">
        <v>393</v>
      </c>
      <c r="B78" s="401" t="s">
        <v>17</v>
      </c>
      <c r="C78" s="438" t="s">
        <v>73</v>
      </c>
      <c r="D78" s="401" t="s">
        <v>591</v>
      </c>
      <c r="E78" s="976" t="n">
        <v>0</v>
      </c>
      <c r="F78" s="408"/>
      <c r="G78" s="976" t="n">
        <v>2</v>
      </c>
      <c r="H78" s="408"/>
      <c r="I78" s="976" t="n">
        <v>330</v>
      </c>
      <c r="J78" s="408"/>
      <c r="K78" s="976" t="n">
        <v>333</v>
      </c>
      <c r="L78" s="947"/>
      <c r="M78" s="1342" t="n">
        <v>665</v>
      </c>
      <c r="N78" s="947"/>
      <c r="O78" s="976" t="n">
        <v>162</v>
      </c>
      <c r="P78" s="947"/>
      <c r="Q78" s="976" t="n">
        <v>125</v>
      </c>
      <c r="R78" s="947"/>
      <c r="S78" s="1276" t="n">
        <v>287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952</v>
      </c>
      <c r="AB78" s="1214"/>
    </row>
    <row r="79" s="2" customFormat="true" ht="11.25" hidden="false" customHeight="false" outlineLevel="0" collapsed="false">
      <c r="A79" s="88" t="s">
        <v>393</v>
      </c>
      <c r="B79" s="401" t="s">
        <v>17</v>
      </c>
      <c r="C79" s="438" t="s">
        <v>58</v>
      </c>
      <c r="D79" s="401" t="s">
        <v>591</v>
      </c>
      <c r="E79" s="976" t="n">
        <v>0</v>
      </c>
      <c r="F79" s="408"/>
      <c r="G79" s="976" t="n">
        <v>4</v>
      </c>
      <c r="H79" s="408"/>
      <c r="I79" s="976" t="n">
        <v>396</v>
      </c>
      <c r="J79" s="408"/>
      <c r="K79" s="976" t="n">
        <v>372</v>
      </c>
      <c r="L79" s="947"/>
      <c r="M79" s="1342" t="n">
        <v>772</v>
      </c>
      <c r="N79" s="947"/>
      <c r="O79" s="976" t="n">
        <v>214</v>
      </c>
      <c r="P79" s="947"/>
      <c r="Q79" s="976" t="n">
        <v>154</v>
      </c>
      <c r="R79" s="947"/>
      <c r="S79" s="1276" t="n">
        <v>368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1140</v>
      </c>
      <c r="AB79" s="1214"/>
    </row>
    <row r="80" s="2" customFormat="true" ht="11.25" hidden="false" customHeight="false" outlineLevel="0" collapsed="false">
      <c r="A80" s="88" t="s">
        <v>393</v>
      </c>
      <c r="B80" s="401" t="s">
        <v>17</v>
      </c>
      <c r="C80" s="438" t="s">
        <v>82</v>
      </c>
      <c r="D80" s="401" t="s">
        <v>591</v>
      </c>
      <c r="E80" s="976" t="n">
        <v>0</v>
      </c>
      <c r="F80" s="408"/>
      <c r="G80" s="976" t="n">
        <v>5</v>
      </c>
      <c r="H80" s="408"/>
      <c r="I80" s="976" t="n">
        <v>734</v>
      </c>
      <c r="J80" s="408"/>
      <c r="K80" s="976" t="n">
        <v>783</v>
      </c>
      <c r="L80" s="947"/>
      <c r="M80" s="1342" t="n">
        <v>1522</v>
      </c>
      <c r="N80" s="947"/>
      <c r="O80" s="976" t="n">
        <v>414</v>
      </c>
      <c r="P80" s="947"/>
      <c r="Q80" s="976" t="n">
        <v>278</v>
      </c>
      <c r="R80" s="947"/>
      <c r="S80" s="1276" t="n">
        <v>692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14</v>
      </c>
      <c r="AB80" s="1214"/>
    </row>
    <row r="81" s="2" customFormat="true" ht="11.25" hidden="false" customHeight="false" outlineLevel="0" collapsed="false">
      <c r="A81" s="88" t="s">
        <v>394</v>
      </c>
      <c r="B81" s="401" t="s">
        <v>17</v>
      </c>
      <c r="C81" s="438" t="s">
        <v>32</v>
      </c>
      <c r="D81" s="401" t="s">
        <v>588</v>
      </c>
      <c r="E81" s="976" t="n">
        <v>0</v>
      </c>
      <c r="F81" s="408"/>
      <c r="G81" s="976" t="n">
        <v>26</v>
      </c>
      <c r="H81" s="408"/>
      <c r="I81" s="976" t="n">
        <v>1175</v>
      </c>
      <c r="J81" s="408"/>
      <c r="K81" s="976" t="n">
        <v>529</v>
      </c>
      <c r="L81" s="947"/>
      <c r="M81" s="1342" t="n">
        <v>1730</v>
      </c>
      <c r="N81" s="947"/>
      <c r="O81" s="976" t="n">
        <v>436</v>
      </c>
      <c r="P81" s="947"/>
      <c r="Q81" s="976" t="n">
        <v>132</v>
      </c>
      <c r="R81" s="947"/>
      <c r="S81" s="1276" t="n">
        <v>568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298</v>
      </c>
      <c r="AB81" s="1214"/>
    </row>
    <row r="82" s="2" customFormat="true" ht="11.25" hidden="false" customHeight="false" outlineLevel="0" collapsed="false">
      <c r="A82" s="88" t="s">
        <v>394</v>
      </c>
      <c r="B82" s="401" t="s">
        <v>17</v>
      </c>
      <c r="C82" s="438" t="s">
        <v>37</v>
      </c>
      <c r="D82" s="401" t="s">
        <v>588</v>
      </c>
      <c r="E82" s="976" t="n">
        <v>0</v>
      </c>
      <c r="F82" s="408"/>
      <c r="G82" s="976" t="n">
        <v>36</v>
      </c>
      <c r="H82" s="408"/>
      <c r="I82" s="976" t="n">
        <v>1710</v>
      </c>
      <c r="J82" s="408"/>
      <c r="K82" s="976" t="n">
        <v>756</v>
      </c>
      <c r="L82" s="947"/>
      <c r="M82" s="1342" t="n">
        <v>2502</v>
      </c>
      <c r="N82" s="947"/>
      <c r="O82" s="976" t="n">
        <v>520</v>
      </c>
      <c r="P82" s="947"/>
      <c r="Q82" s="976" t="n">
        <v>172</v>
      </c>
      <c r="R82" s="947"/>
      <c r="S82" s="1276" t="n">
        <v>692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3194</v>
      </c>
      <c r="AB82" s="1214"/>
    </row>
    <row r="83" s="2" customFormat="true" ht="11.25" hidden="false" customHeight="false" outlineLevel="0" collapsed="false">
      <c r="A83" s="88" t="s">
        <v>394</v>
      </c>
      <c r="B83" s="401" t="s">
        <v>17</v>
      </c>
      <c r="C83" s="438" t="s">
        <v>33</v>
      </c>
      <c r="D83" s="401" t="s">
        <v>588</v>
      </c>
      <c r="E83" s="976" t="n">
        <v>0</v>
      </c>
      <c r="F83" s="408"/>
      <c r="G83" s="976" t="n">
        <v>145</v>
      </c>
      <c r="H83" s="408"/>
      <c r="I83" s="976" t="n">
        <v>4078</v>
      </c>
      <c r="J83" s="408"/>
      <c r="K83" s="976" t="n">
        <v>1910</v>
      </c>
      <c r="L83" s="947"/>
      <c r="M83" s="1342" t="n">
        <v>6133</v>
      </c>
      <c r="N83" s="947"/>
      <c r="O83" s="976" t="n">
        <v>1110</v>
      </c>
      <c r="P83" s="947"/>
      <c r="Q83" s="976" t="n">
        <v>465</v>
      </c>
      <c r="R83" s="947"/>
      <c r="S83" s="1276" t="n">
        <v>1575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7708</v>
      </c>
      <c r="AB83" s="1214"/>
    </row>
    <row r="84" s="2" customFormat="true" ht="11.25" hidden="false" customHeight="false" outlineLevel="0" collapsed="false">
      <c r="A84" s="88" t="s">
        <v>394</v>
      </c>
      <c r="B84" s="401" t="s">
        <v>17</v>
      </c>
      <c r="C84" s="438" t="s">
        <v>38</v>
      </c>
      <c r="D84" s="401" t="s">
        <v>588</v>
      </c>
      <c r="E84" s="976" t="n">
        <v>0</v>
      </c>
      <c r="F84" s="408"/>
      <c r="G84" s="976" t="n">
        <v>53</v>
      </c>
      <c r="H84" s="408"/>
      <c r="I84" s="976" t="n">
        <v>1414</v>
      </c>
      <c r="J84" s="408"/>
      <c r="K84" s="976" t="n">
        <v>672</v>
      </c>
      <c r="L84" s="947"/>
      <c r="M84" s="1342" t="n">
        <v>2139</v>
      </c>
      <c r="N84" s="947"/>
      <c r="O84" s="976" t="n">
        <v>375</v>
      </c>
      <c r="P84" s="947"/>
      <c r="Q84" s="976" t="n">
        <v>156</v>
      </c>
      <c r="R84" s="947"/>
      <c r="S84" s="1276" t="n">
        <v>531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2670</v>
      </c>
      <c r="AB84" s="1214"/>
    </row>
    <row r="85" s="2" customFormat="true" ht="11.25" hidden="false" customHeight="false" outlineLevel="0" collapsed="false">
      <c r="A85" s="88" t="s">
        <v>394</v>
      </c>
      <c r="B85" s="401" t="s">
        <v>17</v>
      </c>
      <c r="C85" s="438" t="s">
        <v>53</v>
      </c>
      <c r="D85" s="401" t="s">
        <v>588</v>
      </c>
      <c r="E85" s="976" t="n">
        <v>0</v>
      </c>
      <c r="F85" s="408"/>
      <c r="G85" s="976" t="n">
        <v>38</v>
      </c>
      <c r="H85" s="408"/>
      <c r="I85" s="976" t="n">
        <v>1158</v>
      </c>
      <c r="J85" s="408"/>
      <c r="K85" s="976" t="n">
        <v>614</v>
      </c>
      <c r="L85" s="947"/>
      <c r="M85" s="1342" t="n">
        <v>1810</v>
      </c>
      <c r="N85" s="947"/>
      <c r="O85" s="976" t="n">
        <v>304</v>
      </c>
      <c r="P85" s="947"/>
      <c r="Q85" s="976" t="n">
        <v>133</v>
      </c>
      <c r="R85" s="947"/>
      <c r="S85" s="1276" t="n">
        <v>437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247</v>
      </c>
      <c r="AB85" s="1214"/>
    </row>
    <row r="86" s="2" customFormat="true" ht="11.25" hidden="false" customHeight="false" outlineLevel="0" collapsed="false">
      <c r="A86" s="88" t="s">
        <v>394</v>
      </c>
      <c r="B86" s="401" t="s">
        <v>17</v>
      </c>
      <c r="C86" s="438" t="s">
        <v>57</v>
      </c>
      <c r="D86" s="401" t="s">
        <v>588</v>
      </c>
      <c r="E86" s="976" t="n">
        <v>0</v>
      </c>
      <c r="F86" s="408"/>
      <c r="G86" s="976" t="n">
        <v>140</v>
      </c>
      <c r="H86" s="408"/>
      <c r="I86" s="976" t="n">
        <v>4477</v>
      </c>
      <c r="J86" s="408"/>
      <c r="K86" s="976" t="n">
        <v>1958</v>
      </c>
      <c r="L86" s="947"/>
      <c r="M86" s="1342" t="n">
        <v>6575</v>
      </c>
      <c r="N86" s="947"/>
      <c r="O86" s="976" t="n">
        <v>1147</v>
      </c>
      <c r="P86" s="947"/>
      <c r="Q86" s="976" t="n">
        <v>435</v>
      </c>
      <c r="R86" s="947"/>
      <c r="S86" s="1276" t="n">
        <v>1582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8157</v>
      </c>
      <c r="AB86" s="1214"/>
    </row>
    <row r="87" s="2" customFormat="true" ht="11.25" hidden="false" customHeight="false" outlineLevel="0" collapsed="false">
      <c r="A87" s="88" t="s">
        <v>394</v>
      </c>
      <c r="B87" s="401" t="s">
        <v>17</v>
      </c>
      <c r="C87" s="438" t="s">
        <v>54</v>
      </c>
      <c r="D87" s="401" t="s">
        <v>588</v>
      </c>
      <c r="E87" s="976" t="n">
        <v>0</v>
      </c>
      <c r="F87" s="408"/>
      <c r="G87" s="976" t="n">
        <v>75</v>
      </c>
      <c r="H87" s="408"/>
      <c r="I87" s="976" t="n">
        <v>2067</v>
      </c>
      <c r="J87" s="408"/>
      <c r="K87" s="976" t="n">
        <v>932</v>
      </c>
      <c r="L87" s="947"/>
      <c r="M87" s="1342" t="n">
        <v>3074</v>
      </c>
      <c r="N87" s="947"/>
      <c r="O87" s="976" t="n">
        <v>522</v>
      </c>
      <c r="P87" s="947"/>
      <c r="Q87" s="976" t="n">
        <v>215</v>
      </c>
      <c r="R87" s="947"/>
      <c r="S87" s="1276" t="n">
        <v>737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3811</v>
      </c>
      <c r="AB87" s="1214"/>
    </row>
    <row r="88" s="2" customFormat="true" ht="11.25" hidden="false" customHeight="false" outlineLevel="0" collapsed="false">
      <c r="A88" s="88" t="s">
        <v>394</v>
      </c>
      <c r="B88" s="401" t="s">
        <v>17</v>
      </c>
      <c r="C88" s="438" t="s">
        <v>67</v>
      </c>
      <c r="D88" s="401" t="s">
        <v>588</v>
      </c>
      <c r="E88" s="976" t="n">
        <v>0</v>
      </c>
      <c r="F88" s="408"/>
      <c r="G88" s="976" t="n">
        <v>58</v>
      </c>
      <c r="H88" s="408"/>
      <c r="I88" s="976" t="n">
        <v>2065</v>
      </c>
      <c r="J88" s="408"/>
      <c r="K88" s="976" t="n">
        <v>1170</v>
      </c>
      <c r="L88" s="947"/>
      <c r="M88" s="1342" t="n">
        <v>3293</v>
      </c>
      <c r="N88" s="947"/>
      <c r="O88" s="976" t="n">
        <v>789</v>
      </c>
      <c r="P88" s="947"/>
      <c r="Q88" s="976" t="n">
        <v>374</v>
      </c>
      <c r="R88" s="947"/>
      <c r="S88" s="1276" t="n">
        <v>1163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456</v>
      </c>
      <c r="AB88" s="1214"/>
    </row>
    <row r="89" s="2" customFormat="true" ht="11.25" hidden="false" customHeight="false" outlineLevel="0" collapsed="false">
      <c r="A89" s="88" t="s">
        <v>394</v>
      </c>
      <c r="B89" s="401" t="s">
        <v>17</v>
      </c>
      <c r="C89" s="438" t="s">
        <v>73</v>
      </c>
      <c r="D89" s="401" t="s">
        <v>588</v>
      </c>
      <c r="E89" s="976" t="n">
        <v>0</v>
      </c>
      <c r="F89" s="408"/>
      <c r="G89" s="976" t="n">
        <v>84</v>
      </c>
      <c r="H89" s="408"/>
      <c r="I89" s="976" t="n">
        <v>1981</v>
      </c>
      <c r="J89" s="408"/>
      <c r="K89" s="976" t="n">
        <v>858</v>
      </c>
      <c r="L89" s="947"/>
      <c r="M89" s="1342" t="n">
        <v>2923</v>
      </c>
      <c r="N89" s="947"/>
      <c r="O89" s="976" t="n">
        <v>625</v>
      </c>
      <c r="P89" s="947"/>
      <c r="Q89" s="976" t="n">
        <v>324</v>
      </c>
      <c r="R89" s="947"/>
      <c r="S89" s="1276" t="n">
        <v>949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872</v>
      </c>
      <c r="AB89" s="1214"/>
    </row>
    <row r="90" s="2" customFormat="true" ht="11.25" hidden="false" customHeight="false" outlineLevel="0" collapsed="false">
      <c r="A90" s="88" t="s">
        <v>394</v>
      </c>
      <c r="B90" s="401" t="s">
        <v>17</v>
      </c>
      <c r="C90" s="438" t="s">
        <v>58</v>
      </c>
      <c r="D90" s="401" t="s">
        <v>588</v>
      </c>
      <c r="E90" s="976" t="n">
        <v>0</v>
      </c>
      <c r="F90" s="408"/>
      <c r="G90" s="976" t="n">
        <v>65</v>
      </c>
      <c r="H90" s="408"/>
      <c r="I90" s="976" t="n">
        <v>1977</v>
      </c>
      <c r="J90" s="408"/>
      <c r="K90" s="976" t="n">
        <v>839</v>
      </c>
      <c r="L90" s="947"/>
      <c r="M90" s="1342" t="n">
        <v>2881</v>
      </c>
      <c r="N90" s="947"/>
      <c r="O90" s="976" t="n">
        <v>522</v>
      </c>
      <c r="P90" s="947"/>
      <c r="Q90" s="976" t="n">
        <v>382</v>
      </c>
      <c r="R90" s="947"/>
      <c r="S90" s="1276" t="n">
        <v>904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785</v>
      </c>
      <c r="AB90" s="1214"/>
    </row>
    <row r="91" s="2" customFormat="true" ht="11.25" hidden="false" customHeight="false" outlineLevel="0" collapsed="false">
      <c r="A91" s="88" t="s">
        <v>394</v>
      </c>
      <c r="B91" s="401" t="s">
        <v>17</v>
      </c>
      <c r="C91" s="438" t="s">
        <v>82</v>
      </c>
      <c r="D91" s="401" t="s">
        <v>588</v>
      </c>
      <c r="E91" s="976" t="n">
        <v>0</v>
      </c>
      <c r="F91" s="408"/>
      <c r="G91" s="976" t="n">
        <v>76</v>
      </c>
      <c r="H91" s="408"/>
      <c r="I91" s="976" t="n">
        <v>2890</v>
      </c>
      <c r="J91" s="408"/>
      <c r="K91" s="976" t="n">
        <v>2067</v>
      </c>
      <c r="L91" s="947"/>
      <c r="M91" s="1342" t="n">
        <v>5033</v>
      </c>
      <c r="N91" s="947"/>
      <c r="O91" s="976" t="n">
        <v>811</v>
      </c>
      <c r="P91" s="947"/>
      <c r="Q91" s="976" t="n">
        <v>1661</v>
      </c>
      <c r="R91" s="947"/>
      <c r="S91" s="1276" t="n">
        <v>2472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7505</v>
      </c>
      <c r="AB91" s="1214"/>
    </row>
    <row r="92" s="2" customFormat="true" ht="12" hidden="false" customHeight="false" outlineLevel="0" collapsed="false">
      <c r="A92" s="88"/>
      <c r="B92" s="401"/>
      <c r="C92" s="438"/>
      <c r="D92" s="401"/>
      <c r="E92" s="976"/>
      <c r="F92" s="408"/>
      <c r="G92" s="976"/>
      <c r="H92" s="408"/>
      <c r="I92" s="976"/>
      <c r="J92" s="408"/>
      <c r="K92" s="976"/>
      <c r="L92" s="947"/>
      <c r="M92" s="1342"/>
      <c r="N92" s="947"/>
      <c r="O92" s="976"/>
      <c r="P92" s="947"/>
      <c r="Q92" s="976"/>
      <c r="R92" s="947"/>
      <c r="S92" s="1276"/>
      <c r="T92" s="947"/>
      <c r="U92" s="976"/>
      <c r="V92" s="947"/>
      <c r="W92" s="976"/>
      <c r="X92" s="947"/>
      <c r="Y92" s="1117"/>
      <c r="Z92" s="1324"/>
      <c r="AA92" s="1276"/>
      <c r="AB92" s="1214"/>
    </row>
    <row r="93" customFormat="false" ht="12" hidden="false" customHeight="false" outlineLevel="0" collapsed="false">
      <c r="A93" s="1248" t="s">
        <v>659</v>
      </c>
      <c r="B93" s="1345"/>
      <c r="C93" s="1346"/>
      <c r="D93" s="1347"/>
      <c r="E93" s="1348" t="n">
        <v>1</v>
      </c>
      <c r="F93" s="1329"/>
      <c r="G93" s="1348" t="n">
        <v>921</v>
      </c>
      <c r="H93" s="1329"/>
      <c r="I93" s="1348" t="n">
        <v>33482</v>
      </c>
      <c r="J93" s="1329"/>
      <c r="K93" s="1348" t="n">
        <v>17184</v>
      </c>
      <c r="L93" s="1329"/>
      <c r="M93" s="1332" t="n">
        <v>51588</v>
      </c>
      <c r="N93" s="1329"/>
      <c r="O93" s="1348" t="n">
        <v>10201</v>
      </c>
      <c r="P93" s="20"/>
      <c r="Q93" s="1348" t="n">
        <v>6018</v>
      </c>
      <c r="R93" s="1329"/>
      <c r="S93" s="1332" t="n">
        <v>16219</v>
      </c>
      <c r="T93" s="1329"/>
      <c r="U93" s="1348" t="n">
        <v>0</v>
      </c>
      <c r="V93" s="1329"/>
      <c r="W93" s="1348" t="n">
        <v>0</v>
      </c>
      <c r="X93" s="1349"/>
      <c r="Y93" s="1334" t="n">
        <v>0</v>
      </c>
      <c r="Z93" s="1350"/>
      <c r="AA93" s="1334" t="n">
        <v>67807</v>
      </c>
      <c r="AB93" s="1214"/>
      <c r="AC93" s="271"/>
      <c r="AD93" s="1064"/>
    </row>
    <row r="94" customFormat="false" ht="11.25" hidden="false" customHeight="false" outlineLevel="0" collapsed="false">
      <c r="A94" s="24"/>
      <c r="B94" s="1214"/>
      <c r="C94" s="1302"/>
      <c r="D94" s="1302"/>
      <c r="E94" s="1214"/>
      <c r="F94" s="1214"/>
      <c r="G94" s="20"/>
      <c r="H94" s="1214"/>
      <c r="I94" s="20"/>
      <c r="J94" s="1214"/>
      <c r="K94" s="20"/>
      <c r="L94" s="1214"/>
      <c r="M94" s="1159"/>
      <c r="N94" s="1214"/>
      <c r="P94" s="1214"/>
      <c r="Q94" s="20"/>
      <c r="R94" s="1214"/>
      <c r="S94" s="24"/>
      <c r="T94" s="1214"/>
      <c r="U94" s="20"/>
      <c r="V94" s="1214"/>
      <c r="W94" s="20"/>
      <c r="X94" s="1214"/>
      <c r="Y94" s="1159"/>
      <c r="Z94" s="1214"/>
      <c r="AA94" s="20"/>
      <c r="AB94" s="1214"/>
      <c r="AC94" s="1064"/>
    </row>
    <row r="95" customFormat="false" ht="11.25" hidden="false" customHeight="false" outlineLevel="0" collapsed="false">
      <c r="A95" s="1063"/>
      <c r="B95" s="2"/>
      <c r="C95" s="1156"/>
      <c r="D95" s="1156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60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61</v>
      </c>
      <c r="B4" s="1355" t="s">
        <v>662</v>
      </c>
      <c r="C4" s="1355" t="s">
        <v>602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91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63</v>
      </c>
      <c r="B6" s="1284" t="s">
        <v>16</v>
      </c>
      <c r="C6" s="1284" t="s">
        <v>664</v>
      </c>
      <c r="D6" s="1361" t="n">
        <v>24173</v>
      </c>
      <c r="E6" s="1361" t="n">
        <v>33239</v>
      </c>
      <c r="F6" s="1361" t="n">
        <v>91145</v>
      </c>
      <c r="G6" s="1361" t="n">
        <v>104874</v>
      </c>
      <c r="H6" s="1361" t="n">
        <v>49790</v>
      </c>
      <c r="I6" s="1361" t="n">
        <v>126317</v>
      </c>
      <c r="J6" s="1361" t="n">
        <v>128196</v>
      </c>
      <c r="K6" s="1361" t="n">
        <v>67413</v>
      </c>
      <c r="L6" s="1361" t="n">
        <v>86599</v>
      </c>
      <c r="M6" s="1361" t="n">
        <v>96231</v>
      </c>
      <c r="N6" s="1361" t="n">
        <v>163368</v>
      </c>
      <c r="O6" s="1362" t="n">
        <v>971345</v>
      </c>
    </row>
    <row r="7" customFormat="false" ht="20.25" hidden="false" customHeight="true" outlineLevel="0" collapsed="false">
      <c r="A7" s="1363" t="s">
        <v>663</v>
      </c>
      <c r="B7" s="401" t="s">
        <v>17</v>
      </c>
      <c r="C7" s="401" t="s">
        <v>664</v>
      </c>
      <c r="D7" s="1361" t="n">
        <v>1512</v>
      </c>
      <c r="E7" s="1361" t="n">
        <v>2466</v>
      </c>
      <c r="F7" s="1361" t="n">
        <v>6968</v>
      </c>
      <c r="G7" s="1361" t="n">
        <v>5178</v>
      </c>
      <c r="H7" s="1361" t="n">
        <v>3415</v>
      </c>
      <c r="I7" s="1361" t="n">
        <v>6454</v>
      </c>
      <c r="J7" s="1361" t="n">
        <v>6447</v>
      </c>
      <c r="K7" s="1361" t="n">
        <v>3934</v>
      </c>
      <c r="L7" s="1361" t="n">
        <v>3346</v>
      </c>
      <c r="M7" s="1361" t="n">
        <v>3410</v>
      </c>
      <c r="N7" s="1361" t="n">
        <v>4777</v>
      </c>
      <c r="O7" s="1362" t="n">
        <v>47907</v>
      </c>
    </row>
    <row r="8" customFormat="false" ht="19.5" hidden="false" customHeight="true" outlineLevel="0" collapsed="false">
      <c r="A8" s="1363" t="s">
        <v>663</v>
      </c>
      <c r="B8" s="401" t="s">
        <v>18</v>
      </c>
      <c r="C8" s="401" t="s">
        <v>664</v>
      </c>
      <c r="D8" s="1361" t="n">
        <v>321</v>
      </c>
      <c r="E8" s="1361" t="n">
        <v>516</v>
      </c>
      <c r="F8" s="1361" t="n">
        <v>1449</v>
      </c>
      <c r="G8" s="1361" t="n">
        <v>1750</v>
      </c>
      <c r="H8" s="1361" t="n">
        <v>793</v>
      </c>
      <c r="I8" s="1361" t="n">
        <v>1612</v>
      </c>
      <c r="J8" s="1361" t="n">
        <v>1449</v>
      </c>
      <c r="K8" s="1361" t="n">
        <v>936</v>
      </c>
      <c r="L8" s="1361" t="n">
        <v>940</v>
      </c>
      <c r="M8" s="1361" t="n">
        <v>791</v>
      </c>
      <c r="N8" s="1361" t="n">
        <v>654</v>
      </c>
      <c r="O8" s="1362" t="n">
        <v>11211</v>
      </c>
    </row>
    <row r="9" customFormat="false" ht="19.5" hidden="false" customHeight="true" outlineLevel="0" collapsed="false">
      <c r="A9" s="1363" t="s">
        <v>663</v>
      </c>
      <c r="B9" s="401" t="s">
        <v>21</v>
      </c>
      <c r="C9" s="401" t="s">
        <v>664</v>
      </c>
      <c r="D9" s="1361" t="n">
        <v>409</v>
      </c>
      <c r="E9" s="1361" t="n">
        <v>1163</v>
      </c>
      <c r="F9" s="1361" t="n">
        <v>2151</v>
      </c>
      <c r="G9" s="1361" t="n">
        <v>1774</v>
      </c>
      <c r="H9" s="1361" t="n">
        <v>1410</v>
      </c>
      <c r="I9" s="1361" t="n">
        <v>3276</v>
      </c>
      <c r="J9" s="1361" t="n">
        <v>3252</v>
      </c>
      <c r="K9" s="1361" t="n">
        <v>1505</v>
      </c>
      <c r="L9" s="1361" t="n">
        <v>1798</v>
      </c>
      <c r="M9" s="1361" t="n">
        <v>2770</v>
      </c>
      <c r="N9" s="1361" t="n">
        <v>5386</v>
      </c>
      <c r="O9" s="1362" t="n">
        <v>24894</v>
      </c>
    </row>
    <row r="10" customFormat="false" ht="20.25" hidden="false" customHeight="true" outlineLevel="0" collapsed="false">
      <c r="A10" s="1363" t="s">
        <v>663</v>
      </c>
      <c r="B10" s="401" t="s">
        <v>408</v>
      </c>
      <c r="C10" s="401" t="s">
        <v>664</v>
      </c>
      <c r="D10" s="1364" t="n">
        <v>2879</v>
      </c>
      <c r="E10" s="1364" t="n">
        <v>2954</v>
      </c>
      <c r="F10" s="1364" t="n">
        <v>8064</v>
      </c>
      <c r="G10" s="1364" t="n">
        <v>8810</v>
      </c>
      <c r="H10" s="1364" t="n">
        <v>5612</v>
      </c>
      <c r="I10" s="1364" t="n">
        <v>12612</v>
      </c>
      <c r="J10" s="1364" t="n">
        <v>10899</v>
      </c>
      <c r="K10" s="1364" t="n">
        <v>7135</v>
      </c>
      <c r="L10" s="1364" t="n">
        <v>7716</v>
      </c>
      <c r="M10" s="1364" t="n">
        <v>6682</v>
      </c>
      <c r="N10" s="1364" t="n">
        <v>12365</v>
      </c>
      <c r="O10" s="1365" t="n">
        <v>85728</v>
      </c>
    </row>
    <row r="11" customFormat="false" ht="12.75" hidden="false" customHeight="false" outlineLevel="0" collapsed="false">
      <c r="A11" s="1366" t="s">
        <v>665</v>
      </c>
      <c r="B11" s="1366"/>
      <c r="C11" s="1366"/>
      <c r="D11" s="1365" t="n">
        <v>29294</v>
      </c>
      <c r="E11" s="1365" t="n">
        <v>40338</v>
      </c>
      <c r="F11" s="1365" t="n">
        <v>109777</v>
      </c>
      <c r="G11" s="1365" t="n">
        <v>122386</v>
      </c>
      <c r="H11" s="1365" t="n">
        <v>61020</v>
      </c>
      <c r="I11" s="1365" t="n">
        <v>150271</v>
      </c>
      <c r="J11" s="1365" t="n">
        <v>150243</v>
      </c>
      <c r="K11" s="1365" t="n">
        <v>80923</v>
      </c>
      <c r="L11" s="1365" t="n">
        <v>100399</v>
      </c>
      <c r="M11" s="1365" t="n">
        <v>109884</v>
      </c>
      <c r="N11" s="1365" t="n">
        <v>186550</v>
      </c>
      <c r="O11" s="1365" t="n">
        <v>1141085</v>
      </c>
    </row>
    <row r="12" customFormat="false" ht="19.5" hidden="false" customHeight="true" outlineLevel="0" collapsed="false">
      <c r="A12" s="1363" t="s">
        <v>666</v>
      </c>
      <c r="B12" s="401" t="s">
        <v>16</v>
      </c>
      <c r="C12" s="401" t="s">
        <v>667</v>
      </c>
      <c r="D12" s="1361" t="n">
        <v>84981</v>
      </c>
      <c r="E12" s="1361" t="n">
        <v>36003</v>
      </c>
      <c r="F12" s="1361" t="n">
        <v>95877</v>
      </c>
      <c r="G12" s="1361" t="n">
        <v>159596</v>
      </c>
      <c r="H12" s="1361" t="n">
        <v>97404</v>
      </c>
      <c r="I12" s="1361" t="n">
        <v>250621</v>
      </c>
      <c r="J12" s="1361" t="n">
        <v>196674</v>
      </c>
      <c r="K12" s="1361" t="n">
        <v>90738</v>
      </c>
      <c r="L12" s="1361" t="n">
        <v>184227</v>
      </c>
      <c r="M12" s="1361" t="n">
        <v>166624</v>
      </c>
      <c r="N12" s="1361" t="n">
        <v>298184</v>
      </c>
      <c r="O12" s="1362" t="n">
        <v>1660929</v>
      </c>
    </row>
    <row r="13" customFormat="false" ht="19.5" hidden="false" customHeight="true" outlineLevel="0" collapsed="false">
      <c r="A13" s="1363" t="s">
        <v>666</v>
      </c>
      <c r="B13" s="401" t="s">
        <v>17</v>
      </c>
      <c r="C13" s="401" t="s">
        <v>667</v>
      </c>
      <c r="D13" s="1361" t="n">
        <v>4429</v>
      </c>
      <c r="E13" s="1361" t="n">
        <v>4417</v>
      </c>
      <c r="F13" s="1361" t="n">
        <v>7830</v>
      </c>
      <c r="G13" s="1361" t="n">
        <v>11509</v>
      </c>
      <c r="H13" s="1361" t="n">
        <v>6896</v>
      </c>
      <c r="I13" s="1361" t="n">
        <v>14412</v>
      </c>
      <c r="J13" s="1361" t="n">
        <v>13066</v>
      </c>
      <c r="K13" s="1361" t="n">
        <v>5050</v>
      </c>
      <c r="L13" s="1361" t="n">
        <v>8240</v>
      </c>
      <c r="M13" s="1361" t="n">
        <v>7137</v>
      </c>
      <c r="N13" s="1361" t="n">
        <v>11424</v>
      </c>
      <c r="O13" s="1362" t="n">
        <v>94410</v>
      </c>
    </row>
    <row r="14" customFormat="false" ht="19.5" hidden="false" customHeight="true" outlineLevel="0" collapsed="false">
      <c r="A14" s="1363" t="s">
        <v>666</v>
      </c>
      <c r="B14" s="401" t="s">
        <v>18</v>
      </c>
      <c r="C14" s="401" t="s">
        <v>667</v>
      </c>
      <c r="D14" s="1361" t="n">
        <v>854</v>
      </c>
      <c r="E14" s="1361" t="n">
        <v>553</v>
      </c>
      <c r="F14" s="1361" t="n">
        <v>1638</v>
      </c>
      <c r="G14" s="1361" t="n">
        <v>2250</v>
      </c>
      <c r="H14" s="1361" t="n">
        <v>1247</v>
      </c>
      <c r="I14" s="1361" t="n">
        <v>2406</v>
      </c>
      <c r="J14" s="1361" t="n">
        <v>1968</v>
      </c>
      <c r="K14" s="1361" t="n">
        <v>972</v>
      </c>
      <c r="L14" s="1361" t="n">
        <v>1657</v>
      </c>
      <c r="M14" s="1361" t="n">
        <v>1328</v>
      </c>
      <c r="N14" s="1361" t="n">
        <v>959</v>
      </c>
      <c r="O14" s="1362" t="n">
        <v>15832</v>
      </c>
    </row>
    <row r="15" customFormat="false" ht="19.5" hidden="false" customHeight="true" outlineLevel="0" collapsed="false">
      <c r="A15" s="1363" t="s">
        <v>666</v>
      </c>
      <c r="B15" s="401" t="s">
        <v>21</v>
      </c>
      <c r="C15" s="401" t="s">
        <v>667</v>
      </c>
      <c r="D15" s="1361" t="n">
        <v>920</v>
      </c>
      <c r="E15" s="1361" t="n">
        <v>1329</v>
      </c>
      <c r="F15" s="1361" t="n">
        <v>2491</v>
      </c>
      <c r="G15" s="1361" t="n">
        <v>2650</v>
      </c>
      <c r="H15" s="1361" t="n">
        <v>2312</v>
      </c>
      <c r="I15" s="1361" t="n">
        <v>4985</v>
      </c>
      <c r="J15" s="1361" t="n">
        <v>4860</v>
      </c>
      <c r="K15" s="1361" t="n">
        <v>1997</v>
      </c>
      <c r="L15" s="1361" t="n">
        <v>3394</v>
      </c>
      <c r="M15" s="1361" t="n">
        <v>4105</v>
      </c>
      <c r="N15" s="1361" t="n">
        <v>9788</v>
      </c>
      <c r="O15" s="1362" t="n">
        <v>38831</v>
      </c>
    </row>
    <row r="16" customFormat="false" ht="19.5" hidden="false" customHeight="true" outlineLevel="0" collapsed="false">
      <c r="A16" s="1363" t="s">
        <v>666</v>
      </c>
      <c r="B16" s="401" t="s">
        <v>408</v>
      </c>
      <c r="C16" s="401" t="s">
        <v>667</v>
      </c>
      <c r="D16" s="1364" t="n">
        <v>4065</v>
      </c>
      <c r="E16" s="1364" t="n">
        <v>3064</v>
      </c>
      <c r="F16" s="1364" t="n">
        <v>8277</v>
      </c>
      <c r="G16" s="1364" t="n">
        <v>10288</v>
      </c>
      <c r="H16" s="1364" t="n">
        <v>6472</v>
      </c>
      <c r="I16" s="1364" t="n">
        <v>14509</v>
      </c>
      <c r="J16" s="1364" t="n">
        <v>12401</v>
      </c>
      <c r="K16" s="1364" t="n">
        <v>7054</v>
      </c>
      <c r="L16" s="1364" t="n">
        <v>9406</v>
      </c>
      <c r="M16" s="1364" t="n">
        <v>7741</v>
      </c>
      <c r="N16" s="1364" t="n">
        <v>14000</v>
      </c>
      <c r="O16" s="1365" t="n">
        <v>97277</v>
      </c>
    </row>
    <row r="17" s="1367" customFormat="true" ht="12.75" hidden="false" customHeight="false" outlineLevel="0" collapsed="false">
      <c r="A17" s="1366" t="s">
        <v>665</v>
      </c>
      <c r="B17" s="1366"/>
      <c r="C17" s="1366"/>
      <c r="D17" s="1365" t="n">
        <v>95249</v>
      </c>
      <c r="E17" s="1365" t="n">
        <v>45366</v>
      </c>
      <c r="F17" s="1365" t="n">
        <v>116113</v>
      </c>
      <c r="G17" s="1365" t="n">
        <v>186293</v>
      </c>
      <c r="H17" s="1365" t="n">
        <v>114331</v>
      </c>
      <c r="I17" s="1365" t="n">
        <v>286933</v>
      </c>
      <c r="J17" s="1365" t="n">
        <v>228969</v>
      </c>
      <c r="K17" s="1365" t="n">
        <v>105811</v>
      </c>
      <c r="L17" s="1365" t="n">
        <v>206924</v>
      </c>
      <c r="M17" s="1365" t="n">
        <v>186935</v>
      </c>
      <c r="N17" s="1365" t="n">
        <v>334355</v>
      </c>
      <c r="O17" s="1365" t="n">
        <v>1907279</v>
      </c>
    </row>
    <row r="18" customFormat="false" ht="19.5" hidden="false" customHeight="true" outlineLevel="0" collapsed="false">
      <c r="A18" s="1363" t="s">
        <v>668</v>
      </c>
      <c r="B18" s="401" t="s">
        <v>16</v>
      </c>
      <c r="C18" s="401" t="s">
        <v>669</v>
      </c>
      <c r="D18" s="1361" t="n">
        <v>24166</v>
      </c>
      <c r="E18" s="1361" t="n">
        <v>66423</v>
      </c>
      <c r="F18" s="1361" t="n">
        <v>149373</v>
      </c>
      <c r="G18" s="1361" t="n">
        <v>148442</v>
      </c>
      <c r="H18" s="1361" t="n">
        <v>78487</v>
      </c>
      <c r="I18" s="1361" t="n">
        <v>195012</v>
      </c>
      <c r="J18" s="1361" t="n">
        <v>208906</v>
      </c>
      <c r="K18" s="1361" t="n">
        <v>114886</v>
      </c>
      <c r="L18" s="1361" t="n">
        <v>85092</v>
      </c>
      <c r="M18" s="1361" t="n">
        <v>74446</v>
      </c>
      <c r="N18" s="1361" t="n">
        <v>171147</v>
      </c>
      <c r="O18" s="1362" t="n">
        <v>1316380</v>
      </c>
    </row>
    <row r="19" customFormat="false" ht="19.5" hidden="false" customHeight="true" outlineLevel="0" collapsed="false">
      <c r="A19" s="1363" t="s">
        <v>668</v>
      </c>
      <c r="B19" s="401" t="s">
        <v>17</v>
      </c>
      <c r="C19" s="401" t="s">
        <v>669</v>
      </c>
      <c r="D19" s="1361" t="n">
        <v>1623</v>
      </c>
      <c r="E19" s="1361" t="n">
        <v>3240</v>
      </c>
      <c r="F19" s="1361" t="n">
        <v>10917</v>
      </c>
      <c r="G19" s="1361" t="n">
        <v>5982</v>
      </c>
      <c r="H19" s="1361" t="n">
        <v>4252</v>
      </c>
      <c r="I19" s="1361" t="n">
        <v>8371</v>
      </c>
      <c r="J19" s="1361" t="n">
        <v>8529</v>
      </c>
      <c r="K19" s="1361" t="n">
        <v>6357</v>
      </c>
      <c r="L19" s="1361" t="n">
        <v>3321</v>
      </c>
      <c r="M19" s="1361" t="n">
        <v>2967</v>
      </c>
      <c r="N19" s="1361" t="n">
        <v>5125</v>
      </c>
      <c r="O19" s="1362" t="n">
        <v>60684</v>
      </c>
    </row>
    <row r="20" customFormat="false" ht="19.5" hidden="false" customHeight="true" outlineLevel="0" collapsed="false">
      <c r="A20" s="1363" t="s">
        <v>668</v>
      </c>
      <c r="B20" s="401" t="s">
        <v>18</v>
      </c>
      <c r="C20" s="401" t="s">
        <v>669</v>
      </c>
      <c r="D20" s="1361" t="n">
        <v>343</v>
      </c>
      <c r="E20" s="1361" t="n">
        <v>875</v>
      </c>
      <c r="F20" s="1361" t="n">
        <v>2097</v>
      </c>
      <c r="G20" s="1361" t="n">
        <v>2160</v>
      </c>
      <c r="H20" s="1361" t="n">
        <v>1074</v>
      </c>
      <c r="I20" s="1361" t="n">
        <v>2006</v>
      </c>
      <c r="J20" s="1361" t="n">
        <v>1882</v>
      </c>
      <c r="K20" s="1361" t="n">
        <v>1398</v>
      </c>
      <c r="L20" s="1361" t="n">
        <v>941</v>
      </c>
      <c r="M20" s="1361" t="n">
        <v>725</v>
      </c>
      <c r="N20" s="1361" t="n">
        <v>712</v>
      </c>
      <c r="O20" s="1362" t="n">
        <v>14213</v>
      </c>
    </row>
    <row r="21" customFormat="false" ht="19.5" hidden="false" customHeight="true" outlineLevel="0" collapsed="false">
      <c r="A21" s="1363" t="s">
        <v>668</v>
      </c>
      <c r="B21" s="401" t="s">
        <v>21</v>
      </c>
      <c r="C21" s="401" t="s">
        <v>669</v>
      </c>
      <c r="D21" s="1361" t="n">
        <v>435</v>
      </c>
      <c r="E21" s="1361" t="n">
        <v>1830</v>
      </c>
      <c r="F21" s="1361" t="n">
        <v>3146</v>
      </c>
      <c r="G21" s="1361" t="n">
        <v>2326</v>
      </c>
      <c r="H21" s="1361" t="n">
        <v>1939</v>
      </c>
      <c r="I21" s="1361" t="n">
        <v>3910</v>
      </c>
      <c r="J21" s="1361" t="n">
        <v>4886</v>
      </c>
      <c r="K21" s="1361" t="n">
        <v>2345</v>
      </c>
      <c r="L21" s="1361" t="n">
        <v>1678</v>
      </c>
      <c r="M21" s="1361" t="n">
        <v>2044</v>
      </c>
      <c r="N21" s="1361" t="n">
        <v>5535</v>
      </c>
      <c r="O21" s="1362" t="n">
        <v>30074</v>
      </c>
    </row>
    <row r="22" customFormat="false" ht="19.5" hidden="false" customHeight="true" outlineLevel="0" collapsed="false">
      <c r="A22" s="1363" t="s">
        <v>668</v>
      </c>
      <c r="B22" s="401" t="s">
        <v>408</v>
      </c>
      <c r="C22" s="401" t="s">
        <v>669</v>
      </c>
      <c r="D22" s="1364" t="n">
        <v>2746</v>
      </c>
      <c r="E22" s="1364" t="n">
        <v>3327</v>
      </c>
      <c r="F22" s="1364" t="n">
        <v>9193</v>
      </c>
      <c r="G22" s="1364" t="n">
        <v>9069</v>
      </c>
      <c r="H22" s="1364" t="n">
        <v>6111</v>
      </c>
      <c r="I22" s="1364" t="n">
        <v>13341</v>
      </c>
      <c r="J22" s="1364" t="n">
        <v>12020</v>
      </c>
      <c r="K22" s="1364" t="n">
        <v>7526</v>
      </c>
      <c r="L22" s="1364" t="n">
        <v>7678</v>
      </c>
      <c r="M22" s="1364" t="n">
        <v>6310</v>
      </c>
      <c r="N22" s="1364" t="n">
        <v>12607</v>
      </c>
      <c r="O22" s="1365" t="n">
        <v>89928</v>
      </c>
    </row>
    <row r="23" customFormat="false" ht="12.75" hidden="false" customHeight="false" outlineLevel="0" collapsed="false">
      <c r="A23" s="1366" t="s">
        <v>665</v>
      </c>
      <c r="B23" s="1366"/>
      <c r="C23" s="1366"/>
      <c r="D23" s="1365" t="n">
        <v>29313</v>
      </c>
      <c r="E23" s="1365" t="n">
        <v>75695</v>
      </c>
      <c r="F23" s="1365" t="n">
        <v>174726</v>
      </c>
      <c r="G23" s="1365" t="n">
        <v>167979</v>
      </c>
      <c r="H23" s="1365" t="n">
        <v>91863</v>
      </c>
      <c r="I23" s="1365" t="n">
        <v>222640</v>
      </c>
      <c r="J23" s="1365" t="n">
        <v>236223</v>
      </c>
      <c r="K23" s="1365" t="n">
        <v>132512</v>
      </c>
      <c r="L23" s="1365" t="n">
        <v>98710</v>
      </c>
      <c r="M23" s="1365" t="n">
        <v>86492</v>
      </c>
      <c r="N23" s="1365" t="n">
        <v>195126</v>
      </c>
      <c r="O23" s="1365" t="n">
        <v>1511279</v>
      </c>
    </row>
    <row r="24" customFormat="false" ht="12.75" hidden="false" customHeight="false" outlineLevel="0" collapsed="false">
      <c r="A24" s="1366" t="s">
        <v>670</v>
      </c>
      <c r="B24" s="1366"/>
      <c r="C24" s="1366"/>
      <c r="D24" s="1368" t="n">
        <v>153856</v>
      </c>
      <c r="E24" s="1368" t="n">
        <v>161399</v>
      </c>
      <c r="F24" s="1368" t="n">
        <v>400616</v>
      </c>
      <c r="G24" s="1368" t="n">
        <v>476658</v>
      </c>
      <c r="H24" s="1368" t="n">
        <v>267214</v>
      </c>
      <c r="I24" s="1368" t="n">
        <v>659844</v>
      </c>
      <c r="J24" s="1368" t="n">
        <v>615435</v>
      </c>
      <c r="K24" s="1368" t="n">
        <v>319246</v>
      </c>
      <c r="L24" s="1368" t="n">
        <v>406033</v>
      </c>
      <c r="M24" s="1368" t="n">
        <v>383311</v>
      </c>
      <c r="N24" s="1368" t="n">
        <v>716031</v>
      </c>
      <c r="O24" s="1369" t="n">
        <v>4559643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CZ5" activePane="bottomRight" state="frozen"/>
      <selection pane="topLeft" activeCell="A1" activeCellId="0" sqref="A1"/>
      <selection pane="topRight" activeCell="CZ1" activeCellId="0" sqref="CZ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10" min="103" style="60" width="18.41"/>
    <col collapsed="false" customWidth="true" hidden="false" outlineLevel="0" max="111" min="111" style="61" width="17.99"/>
    <col collapsed="false" customWidth="true" hidden="false" outlineLevel="0" max="152" min="112" style="61" width="5.28"/>
    <col collapsed="false" customWidth="false" hidden="false" outlineLevel="0" max="257" min="153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29" t="s">
        <v>29</v>
      </c>
    </row>
    <row r="3" customFormat="false" ht="6.75" hidden="false" customHeight="true" outlineLevel="0" collapsed="false">
      <c r="A3" s="67"/>
      <c r="G3" s="58"/>
      <c r="DH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5" t="s">
        <v>366</v>
      </c>
      <c r="DC4" s="75" t="s">
        <v>367</v>
      </c>
      <c r="DD4" s="75" t="s">
        <v>368</v>
      </c>
      <c r="DE4" s="75" t="s">
        <v>369</v>
      </c>
      <c r="DF4" s="75" t="s">
        <v>370</v>
      </c>
      <c r="DG4" s="75" t="s">
        <v>371</v>
      </c>
      <c r="DH4" s="76" t="s">
        <v>372</v>
      </c>
      <c r="DI4" s="77" t="s">
        <v>372</v>
      </c>
    </row>
    <row r="5" customFormat="false" ht="12" hidden="false" customHeight="true" outlineLevel="0" collapsed="false">
      <c r="A5" s="78" t="s">
        <v>373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77"/>
    </row>
    <row r="6" customFormat="false" ht="12" hidden="false" customHeight="true" outlineLevel="0" collapsed="false">
      <c r="A6" s="87" t="s">
        <v>374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86" t="n">
        <v>0</v>
      </c>
      <c r="DF6" s="86" t="n">
        <v>0</v>
      </c>
      <c r="DG6" s="86" t="n">
        <v>0</v>
      </c>
      <c r="DH6" s="77"/>
    </row>
    <row r="7" customFormat="false" ht="12" hidden="false" customHeight="true" outlineLevel="0" collapsed="false">
      <c r="A7" s="88" t="s">
        <v>375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86" t="n">
        <v>25093</v>
      </c>
      <c r="DC7" s="86" t="n">
        <v>25961</v>
      </c>
      <c r="DD7" s="86" t="n">
        <v>26754</v>
      </c>
      <c r="DE7" s="86" t="n">
        <v>27674</v>
      </c>
      <c r="DF7" s="86" t="n">
        <v>28509</v>
      </c>
      <c r="DG7" s="86" t="n">
        <v>29409</v>
      </c>
      <c r="DH7" s="77"/>
    </row>
    <row r="8" customFormat="false" ht="12" hidden="false" customHeight="true" outlineLevel="0" collapsed="false">
      <c r="A8" s="87" t="s">
        <v>376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86" t="n">
        <v>0</v>
      </c>
      <c r="DH8" s="77"/>
    </row>
    <row r="9" customFormat="false" ht="12" hidden="false" customHeight="true" outlineLevel="0" collapsed="false">
      <c r="A9" s="87" t="s">
        <v>377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86" t="n">
        <v>168246</v>
      </c>
      <c r="DC9" s="86" t="n">
        <v>172032</v>
      </c>
      <c r="DD9" s="86" t="n">
        <v>176013</v>
      </c>
      <c r="DE9" s="86" t="n">
        <v>180557</v>
      </c>
      <c r="DF9" s="86" t="n">
        <v>184503</v>
      </c>
      <c r="DG9" s="86" t="n">
        <v>189035</v>
      </c>
      <c r="DH9" s="77"/>
    </row>
    <row r="10" customFormat="false" ht="12" hidden="false" customHeight="true" outlineLevel="0" collapsed="false">
      <c r="A10" s="87" t="s">
        <v>378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86" t="n">
        <v>13507</v>
      </c>
      <c r="DC10" s="86" t="n">
        <v>13845</v>
      </c>
      <c r="DD10" s="86" t="n">
        <v>14149</v>
      </c>
      <c r="DE10" s="86" t="n">
        <v>14384</v>
      </c>
      <c r="DF10" s="86" t="n">
        <v>14547</v>
      </c>
      <c r="DG10" s="86" t="n">
        <v>14823</v>
      </c>
      <c r="DH10" s="77"/>
    </row>
    <row r="11" customFormat="false" ht="12" hidden="false" customHeight="true" outlineLevel="0" collapsed="false">
      <c r="A11" s="87" t="s">
        <v>379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86" t="n">
        <v>690448</v>
      </c>
      <c r="DC11" s="86" t="n">
        <v>702825</v>
      </c>
      <c r="DD11" s="86" t="n">
        <v>715667</v>
      </c>
      <c r="DE11" s="86" t="n">
        <v>729265</v>
      </c>
      <c r="DF11" s="86" t="n">
        <v>742117</v>
      </c>
      <c r="DG11" s="86" t="n">
        <v>757225</v>
      </c>
      <c r="DH11" s="77"/>
    </row>
    <row r="12" customFormat="false" ht="12" hidden="false" customHeight="true" outlineLevel="0" collapsed="false">
      <c r="A12" s="88" t="s">
        <v>380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v>0</v>
      </c>
      <c r="DG12" s="86" t="n">
        <v>0</v>
      </c>
      <c r="DH12" s="77"/>
    </row>
    <row r="13" customFormat="false" ht="12" hidden="false" customHeight="true" outlineLevel="0" collapsed="false">
      <c r="A13" s="87" t="s">
        <v>381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v>0</v>
      </c>
      <c r="DG13" s="86" t="n">
        <v>0</v>
      </c>
      <c r="DH13" s="77"/>
    </row>
    <row r="14" customFormat="false" ht="12" hidden="false" customHeight="true" outlineLevel="0" collapsed="false">
      <c r="A14" s="87" t="s">
        <v>382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86" t="n">
        <v>126470</v>
      </c>
      <c r="DC14" s="86" t="n">
        <v>128573</v>
      </c>
      <c r="DD14" s="86" t="n">
        <v>130855</v>
      </c>
      <c r="DE14" s="86" t="n">
        <v>133281</v>
      </c>
      <c r="DF14" s="86" t="n">
        <v>135324</v>
      </c>
      <c r="DG14" s="86" t="n">
        <v>137428</v>
      </c>
      <c r="DH14" s="77"/>
    </row>
    <row r="15" customFormat="false" ht="12" hidden="false" customHeight="true" outlineLevel="0" collapsed="false">
      <c r="A15" s="89" t="s">
        <v>383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86" t="n">
        <v>114019</v>
      </c>
      <c r="DC15" s="86" t="n">
        <v>115771</v>
      </c>
      <c r="DD15" s="86" t="n">
        <v>117734</v>
      </c>
      <c r="DE15" s="86" t="n">
        <v>119431</v>
      </c>
      <c r="DF15" s="86" t="n">
        <v>120711</v>
      </c>
      <c r="DG15" s="86" t="n">
        <v>122408</v>
      </c>
      <c r="DH15" s="77"/>
    </row>
    <row r="16" customFormat="false" ht="12" hidden="false" customHeight="true" outlineLevel="0" collapsed="false">
      <c r="A16" s="87" t="s">
        <v>384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86" t="n">
        <v>55583</v>
      </c>
      <c r="DC16" s="86" t="n">
        <v>56320</v>
      </c>
      <c r="DD16" s="86" t="n">
        <v>57077</v>
      </c>
      <c r="DE16" s="86" t="n">
        <v>58043</v>
      </c>
      <c r="DF16" s="86" t="n">
        <v>58820</v>
      </c>
      <c r="DG16" s="86" t="n">
        <v>59618</v>
      </c>
      <c r="DH16" s="77"/>
    </row>
    <row r="17" customFormat="false" ht="12" hidden="false" customHeight="true" outlineLevel="0" collapsed="false">
      <c r="A17" s="87" t="s">
        <v>385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86" t="n">
        <v>672075</v>
      </c>
      <c r="DC17" s="86" t="n">
        <v>682042</v>
      </c>
      <c r="DD17" s="86" t="n">
        <v>693163</v>
      </c>
      <c r="DE17" s="86" t="n">
        <v>705485</v>
      </c>
      <c r="DF17" s="86" t="n">
        <v>716769</v>
      </c>
      <c r="DG17" s="86" t="n">
        <v>728902</v>
      </c>
      <c r="DH17" s="77"/>
    </row>
    <row r="18" customFormat="false" ht="12" hidden="false" customHeight="true" outlineLevel="0" collapsed="false">
      <c r="A18" s="90" t="s">
        <v>386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  <c r="DC18" s="86" t="n">
        <v>0</v>
      </c>
      <c r="DD18" s="86" t="n">
        <v>0</v>
      </c>
      <c r="DE18" s="86" t="n">
        <v>0</v>
      </c>
      <c r="DF18" s="86" t="n">
        <v>0</v>
      </c>
      <c r="DG18" s="86" t="n">
        <v>0</v>
      </c>
    </row>
    <row r="19" customFormat="false" ht="12" hidden="false" customHeight="true" outlineLevel="0" collapsed="false">
      <c r="A19" s="89" t="s">
        <v>387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86" t="n">
        <v>1554477</v>
      </c>
      <c r="DC19" s="86" t="n">
        <v>1549849</v>
      </c>
      <c r="DD19" s="86" t="n">
        <v>1543301</v>
      </c>
      <c r="DE19" s="86" t="n">
        <v>1540241</v>
      </c>
      <c r="DF19" s="86" t="n">
        <v>1535557</v>
      </c>
      <c r="DG19" s="86" t="n">
        <v>1529956</v>
      </c>
      <c r="DH19" s="77"/>
    </row>
    <row r="20" customFormat="false" ht="12" hidden="false" customHeight="true" outlineLevel="0" collapsed="false">
      <c r="A20" s="89" t="s">
        <v>388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86" t="n">
        <v>340630</v>
      </c>
      <c r="DC20" s="86" t="n">
        <v>347842</v>
      </c>
      <c r="DD20" s="86" t="n">
        <v>355309</v>
      </c>
      <c r="DE20" s="86" t="n">
        <v>363887</v>
      </c>
      <c r="DF20" s="86" t="n">
        <v>371682</v>
      </c>
      <c r="DG20" s="86" t="n">
        <v>380125</v>
      </c>
      <c r="DH20" s="77"/>
    </row>
    <row r="21" s="100" customFormat="true" ht="12" hidden="false" customHeight="true" outlineLevel="0" collapsed="false">
      <c r="A21" s="91" t="s">
        <v>389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99" t="n">
        <v>3760548</v>
      </c>
      <c r="DC21" s="99" t="n">
        <v>3795060</v>
      </c>
      <c r="DD21" s="99" t="n">
        <v>3830022</v>
      </c>
      <c r="DE21" s="99" t="n">
        <v>3872248</v>
      </c>
      <c r="DF21" s="99" t="n">
        <v>3908539</v>
      </c>
      <c r="DG21" s="99" t="n">
        <v>3948929</v>
      </c>
      <c r="DH21" s="77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77"/>
    </row>
    <row r="23" customFormat="false" ht="12" hidden="false" customHeight="true" outlineLevel="0" collapsed="false">
      <c r="A23" s="87" t="s">
        <v>390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v>0</v>
      </c>
      <c r="DG23" s="86" t="n">
        <v>0</v>
      </c>
      <c r="DH23" s="77"/>
    </row>
    <row r="24" customFormat="false" ht="12" hidden="false" customHeight="true" outlineLevel="0" collapsed="false">
      <c r="A24" s="88" t="s">
        <v>391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v>0</v>
      </c>
      <c r="DG24" s="86" t="n">
        <v>0</v>
      </c>
      <c r="DH24" s="77"/>
    </row>
    <row r="25" customFormat="false" ht="12" hidden="false" customHeight="true" outlineLevel="0" collapsed="false">
      <c r="A25" s="88" t="s">
        <v>392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86" t="n">
        <v>26605</v>
      </c>
      <c r="DC25" s="86" t="n">
        <v>26941</v>
      </c>
      <c r="DD25" s="86" t="n">
        <v>27335</v>
      </c>
      <c r="DE25" s="86" t="n">
        <v>27547</v>
      </c>
      <c r="DF25" s="86" t="n">
        <v>28007</v>
      </c>
      <c r="DG25" s="86" t="n">
        <v>28573</v>
      </c>
      <c r="DH25" s="77"/>
    </row>
    <row r="26" customFormat="false" ht="12" hidden="false" customHeight="true" outlineLevel="0" collapsed="false">
      <c r="A26" s="102" t="s">
        <v>393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86" t="n">
        <v>12769</v>
      </c>
      <c r="DC26" s="86" t="n">
        <v>12892</v>
      </c>
      <c r="DD26" s="86" t="n">
        <v>13058</v>
      </c>
      <c r="DE26" s="86" t="n">
        <v>13173</v>
      </c>
      <c r="DF26" s="86" t="n">
        <v>13307</v>
      </c>
      <c r="DG26" s="86" t="n">
        <v>13533</v>
      </c>
      <c r="DH26" s="77"/>
    </row>
    <row r="27" customFormat="false" ht="12" hidden="false" customHeight="true" outlineLevel="0" collapsed="false">
      <c r="A27" s="102" t="s">
        <v>394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86" t="n">
        <v>147338</v>
      </c>
      <c r="DC27" s="86" t="n">
        <v>149743</v>
      </c>
      <c r="DD27" s="86" t="n">
        <v>152399</v>
      </c>
      <c r="DE27" s="86" t="n">
        <v>154426</v>
      </c>
      <c r="DF27" s="86" t="n">
        <v>157430</v>
      </c>
      <c r="DG27" s="86" t="n">
        <v>160896</v>
      </c>
      <c r="DH27" s="77"/>
    </row>
    <row r="28" s="100" customFormat="true" ht="12" hidden="false" customHeight="true" outlineLevel="0" collapsed="false">
      <c r="A28" s="91" t="s">
        <v>395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99" t="n">
        <v>186712</v>
      </c>
      <c r="DC28" s="99" t="n">
        <v>189576</v>
      </c>
      <c r="DD28" s="99" t="n">
        <v>192792</v>
      </c>
      <c r="DE28" s="99" t="n">
        <v>195146</v>
      </c>
      <c r="DF28" s="99" t="n">
        <v>198744</v>
      </c>
      <c r="DG28" s="99" t="n">
        <v>203002</v>
      </c>
      <c r="DH28" s="77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77"/>
    </row>
    <row r="30" customFormat="false" ht="12" hidden="false" customHeight="true" outlineLevel="0" collapsed="false">
      <c r="A30" s="103" t="s">
        <v>396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86" t="n">
        <v>39369</v>
      </c>
      <c r="DC30" s="86" t="n">
        <v>39341</v>
      </c>
      <c r="DD30" s="86" t="n">
        <v>39433</v>
      </c>
      <c r="DE30" s="86" t="n">
        <v>39472</v>
      </c>
      <c r="DF30" s="86" t="n">
        <v>40329</v>
      </c>
      <c r="DG30" s="86" t="n">
        <v>41256</v>
      </c>
      <c r="DH30" s="77"/>
    </row>
    <row r="31" s="100" customFormat="true" ht="12" hidden="false" customHeight="true" outlineLevel="0" collapsed="false">
      <c r="A31" s="104" t="s">
        <v>397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99" t="n">
        <v>39369</v>
      </c>
      <c r="DC31" s="99" t="n">
        <v>39341</v>
      </c>
      <c r="DD31" s="99" t="n">
        <v>39433</v>
      </c>
      <c r="DE31" s="99" t="n">
        <v>39472</v>
      </c>
      <c r="DF31" s="99" t="n">
        <v>40329</v>
      </c>
      <c r="DG31" s="99" t="n">
        <v>41256</v>
      </c>
      <c r="DH31" s="77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77"/>
    </row>
    <row r="33" customFormat="false" ht="12" hidden="false" customHeight="true" outlineLevel="0" collapsed="false">
      <c r="A33" s="88" t="s">
        <v>398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86" t="n">
        <v>89196</v>
      </c>
      <c r="DC33" s="86" t="n">
        <v>90386</v>
      </c>
      <c r="DD33" s="86" t="n">
        <v>91368</v>
      </c>
      <c r="DE33" s="86" t="n">
        <v>92411</v>
      </c>
      <c r="DF33" s="86" t="n">
        <v>93106</v>
      </c>
      <c r="DG33" s="86" t="n">
        <v>93799</v>
      </c>
      <c r="DH33" s="77"/>
    </row>
    <row r="34" customFormat="false" ht="12" hidden="false" customHeight="true" outlineLevel="0" collapsed="false">
      <c r="A34" s="91" t="s">
        <v>399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116" t="n">
        <v>89196</v>
      </c>
      <c r="DC34" s="116" t="n">
        <v>90386</v>
      </c>
      <c r="DD34" s="116" t="n">
        <v>91368</v>
      </c>
      <c r="DE34" s="116" t="n">
        <v>92411</v>
      </c>
      <c r="DF34" s="116" t="n">
        <v>93106</v>
      </c>
      <c r="DG34" s="116" t="n">
        <v>93799</v>
      </c>
      <c r="DH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77"/>
    </row>
    <row r="36" customFormat="false" ht="12" hidden="true" customHeight="true" outlineLevel="0" collapsed="false">
      <c r="A36" s="101" t="s">
        <v>137</v>
      </c>
      <c r="B36" s="105" t="s">
        <v>400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86" t="n">
        <v>0</v>
      </c>
      <c r="DG36" s="86" t="n">
        <v>0</v>
      </c>
      <c r="DH36" s="77"/>
    </row>
    <row r="37" customFormat="false" ht="12" hidden="true" customHeight="true" outlineLevel="0" collapsed="false">
      <c r="A37" s="101" t="s">
        <v>181</v>
      </c>
      <c r="B37" s="105" t="s">
        <v>401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86" t="n">
        <v>0</v>
      </c>
      <c r="DF37" s="86" t="n">
        <v>0</v>
      </c>
      <c r="DG37" s="86" t="n">
        <v>0</v>
      </c>
      <c r="DH37" s="77"/>
    </row>
    <row r="38" customFormat="false" ht="12" hidden="true" customHeight="true" outlineLevel="0" collapsed="false">
      <c r="A38" s="101" t="s">
        <v>402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v>0</v>
      </c>
      <c r="DF38" s="86" t="n">
        <v>0</v>
      </c>
      <c r="DG38" s="86" t="n">
        <v>0</v>
      </c>
      <c r="DH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77"/>
    </row>
    <row r="40" s="100" customFormat="true" ht="12" hidden="false" customHeight="true" outlineLevel="0" collapsed="false">
      <c r="A40" s="119" t="s">
        <v>403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98" t="n">
        <v>4075825</v>
      </c>
      <c r="DC40" s="98" t="n">
        <v>4114363</v>
      </c>
      <c r="DD40" s="98" t="n">
        <v>4153615</v>
      </c>
      <c r="DE40" s="98" t="n">
        <v>4199277</v>
      </c>
      <c r="DF40" s="98" t="n">
        <v>4240718</v>
      </c>
      <c r="DG40" s="98" t="n">
        <v>4286986</v>
      </c>
      <c r="DH40" s="77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124" t="n">
        <v>0.0093812593735822</v>
      </c>
      <c r="DC41" s="124" t="n">
        <v>0.00945526365827777</v>
      </c>
      <c r="DD41" s="124" t="n">
        <v>0.00954023745595612</v>
      </c>
      <c r="DE41" s="124" t="n">
        <v>0.0109933154613511</v>
      </c>
      <c r="DF41" s="124" t="n">
        <v>0.00986860357151957</v>
      </c>
      <c r="DG41" s="124" t="n">
        <v>0.010910416585116</v>
      </c>
      <c r="DH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77"/>
    </row>
    <row r="43" customFormat="false" ht="12" hidden="false" customHeight="true" outlineLevel="0" collapsed="false">
      <c r="A43" s="125" t="s">
        <v>91</v>
      </c>
      <c r="B43" s="105" t="s">
        <v>404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130" t="n">
        <v>2456</v>
      </c>
      <c r="DC43" s="130" t="n">
        <v>2470</v>
      </c>
      <c r="DD43" s="130" t="n">
        <v>2511</v>
      </c>
      <c r="DE43" s="130" t="n">
        <v>2508</v>
      </c>
      <c r="DF43" s="130" t="n">
        <v>2526</v>
      </c>
      <c r="DG43" s="130" t="n">
        <v>2549</v>
      </c>
      <c r="DH43" s="77"/>
    </row>
    <row r="44" customFormat="false" ht="12" hidden="true" customHeight="true" outlineLevel="0" collapsed="false">
      <c r="A44" s="125" t="s">
        <v>405</v>
      </c>
      <c r="B44" s="105" t="s">
        <v>406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86" t="n">
        <v>0</v>
      </c>
      <c r="DG44" s="86" t="n">
        <v>0</v>
      </c>
      <c r="DH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77"/>
    </row>
    <row r="46" customFormat="false" ht="12" hidden="false" customHeight="true" outlineLevel="0" collapsed="false">
      <c r="A46" s="131" t="s">
        <v>407</v>
      </c>
      <c r="B46" s="105" t="s">
        <v>408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86" t="n">
        <v>384776</v>
      </c>
      <c r="DC46" s="86" t="n">
        <v>400744</v>
      </c>
      <c r="DD46" s="86" t="n">
        <v>407732</v>
      </c>
      <c r="DE46" s="86" t="n">
        <v>412173</v>
      </c>
      <c r="DF46" s="86" t="n">
        <v>422257</v>
      </c>
      <c r="DG46" s="86" t="n">
        <v>420154</v>
      </c>
      <c r="DH46" s="77"/>
    </row>
    <row r="47" customFormat="false" ht="12" hidden="false" customHeight="true" outlineLevel="0" collapsed="false">
      <c r="A47" s="131" t="s">
        <v>409</v>
      </c>
      <c r="B47" s="105" t="s">
        <v>408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86" t="n">
        <v>724974</v>
      </c>
      <c r="DC47" s="86" t="n">
        <v>725407</v>
      </c>
      <c r="DD47" s="86" t="n">
        <v>728903</v>
      </c>
      <c r="DE47" s="86" t="n">
        <v>731963</v>
      </c>
      <c r="DF47" s="86" t="n">
        <v>734194</v>
      </c>
      <c r="DG47" s="86" t="n">
        <v>736453</v>
      </c>
      <c r="DH47" s="77"/>
    </row>
    <row r="48" customFormat="false" ht="12" hidden="false" customHeight="true" outlineLevel="0" collapsed="false">
      <c r="A48" s="125" t="s">
        <v>410</v>
      </c>
      <c r="B48" s="105" t="s">
        <v>408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86" t="n">
        <v>1109750</v>
      </c>
      <c r="DC48" s="86" t="n">
        <v>1126151</v>
      </c>
      <c r="DD48" s="86" t="n">
        <v>1136635</v>
      </c>
      <c r="DE48" s="86" t="n">
        <v>1144136</v>
      </c>
      <c r="DF48" s="86" t="n">
        <v>1156451</v>
      </c>
      <c r="DG48" s="86" t="n">
        <v>1156607</v>
      </c>
      <c r="DH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77"/>
    </row>
    <row r="50" s="100" customFormat="true" ht="22.5" hidden="false" customHeight="true" outlineLevel="0" collapsed="false">
      <c r="A50" s="132" t="s">
        <v>411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138" t="n">
        <v>5188031</v>
      </c>
      <c r="DC50" s="138" t="n">
        <v>5242984</v>
      </c>
      <c r="DD50" s="138" t="n">
        <v>5292761</v>
      </c>
      <c r="DE50" s="138" t="n">
        <v>5345921</v>
      </c>
      <c r="DF50" s="138" t="n">
        <v>5399695</v>
      </c>
      <c r="DG50" s="138" t="n">
        <v>5446142</v>
      </c>
      <c r="DH50" s="77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</row>
    <row r="51" s="145" customFormat="true" ht="12" hidden="false" customHeight="true" outlineLevel="0" collapsed="false">
      <c r="A51" s="139" t="s">
        <v>412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24" t="n">
        <v>0.00844244778697966</v>
      </c>
      <c r="DC51" s="124" t="n">
        <v>0.0105922651580147</v>
      </c>
      <c r="DD51" s="124" t="n">
        <v>0.0094940209621086</v>
      </c>
      <c r="DE51" s="124" t="n">
        <v>0.0100439071403375</v>
      </c>
      <c r="DF51" s="124" t="n">
        <v>0.0100588841473714</v>
      </c>
      <c r="DG51" s="124" t="n">
        <v>0.00860178213769481</v>
      </c>
      <c r="DH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75" t="s">
        <v>366</v>
      </c>
      <c r="DC53" s="75" t="s">
        <v>367</v>
      </c>
      <c r="DD53" s="75" t="s">
        <v>368</v>
      </c>
      <c r="DE53" s="75" t="s">
        <v>369</v>
      </c>
      <c r="DF53" s="75" t="s">
        <v>370</v>
      </c>
      <c r="DG53" s="75" t="s">
        <v>371</v>
      </c>
      <c r="DH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77"/>
    </row>
    <row r="55" customFormat="false" ht="12" hidden="false" customHeight="true" outlineLevel="0" collapsed="false">
      <c r="A55" s="88" t="s">
        <v>385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86" t="n">
        <v>14330</v>
      </c>
      <c r="DC55" s="86" t="n">
        <v>14501</v>
      </c>
      <c r="DD55" s="86" t="n">
        <v>14818</v>
      </c>
      <c r="DE55" s="86" t="n">
        <v>15090</v>
      </c>
      <c r="DF55" s="86" t="n">
        <v>15406</v>
      </c>
      <c r="DG55" s="86" t="n">
        <v>15655</v>
      </c>
      <c r="DH55" s="77"/>
    </row>
    <row r="56" customFormat="false" ht="12" hidden="false" customHeight="true" outlineLevel="0" collapsed="false">
      <c r="A56" s="87" t="s">
        <v>377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86" t="n">
        <v>4670</v>
      </c>
      <c r="DC56" s="86" t="n">
        <v>4724</v>
      </c>
      <c r="DD56" s="86" t="n">
        <v>4820</v>
      </c>
      <c r="DE56" s="86" t="n">
        <v>4872</v>
      </c>
      <c r="DF56" s="86" t="n">
        <v>4931</v>
      </c>
      <c r="DG56" s="86" t="n">
        <v>4993</v>
      </c>
      <c r="DH56" s="77"/>
    </row>
    <row r="57" customFormat="false" ht="12" hidden="false" customHeight="true" outlineLevel="0" collapsed="false">
      <c r="A57" s="155" t="s">
        <v>378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86" t="n">
        <v>18678</v>
      </c>
      <c r="DC57" s="86" t="n">
        <v>19071</v>
      </c>
      <c r="DD57" s="86" t="n">
        <v>19559</v>
      </c>
      <c r="DE57" s="86" t="n">
        <v>19951</v>
      </c>
      <c r="DF57" s="86" t="n">
        <v>20300</v>
      </c>
      <c r="DG57" s="86" t="n">
        <v>20649</v>
      </c>
      <c r="DH57" s="77"/>
    </row>
    <row r="58" customFormat="false" ht="12" hidden="false" customHeight="true" outlineLevel="0" collapsed="false">
      <c r="A58" s="156" t="s">
        <v>413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86" t="n">
        <v>28932</v>
      </c>
      <c r="DC58" s="86" t="n">
        <v>29224</v>
      </c>
      <c r="DD58" s="86" t="n">
        <v>29739</v>
      </c>
      <c r="DE58" s="86" t="n">
        <v>30066</v>
      </c>
      <c r="DF58" s="86" t="n">
        <v>30329</v>
      </c>
      <c r="DG58" s="86" t="n">
        <v>30634</v>
      </c>
      <c r="DH58" s="77"/>
    </row>
    <row r="59" customFormat="false" ht="12" hidden="false" customHeight="true" outlineLevel="0" collapsed="false">
      <c r="A59" s="157" t="s">
        <v>414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86" t="n">
        <v>4202</v>
      </c>
      <c r="DC59" s="86" t="n">
        <v>4265</v>
      </c>
      <c r="DD59" s="86" t="n">
        <v>4334</v>
      </c>
      <c r="DE59" s="86" t="n">
        <v>4383</v>
      </c>
      <c r="DF59" s="86" t="n">
        <v>4450</v>
      </c>
      <c r="DG59" s="86" t="n">
        <v>4525</v>
      </c>
      <c r="DH59" s="77"/>
    </row>
    <row r="60" customFormat="false" ht="12" hidden="false" customHeight="true" outlineLevel="0" collapsed="false">
      <c r="A60" s="155" t="s">
        <v>415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86" t="n">
        <v>38954</v>
      </c>
      <c r="DC60" s="86" t="n">
        <v>38611</v>
      </c>
      <c r="DD60" s="86" t="n">
        <v>37847</v>
      </c>
      <c r="DE60" s="86" t="n">
        <v>37222</v>
      </c>
      <c r="DF60" s="86" t="n">
        <v>36518</v>
      </c>
      <c r="DG60" s="86" t="n">
        <v>35879</v>
      </c>
      <c r="DH60" s="77"/>
    </row>
    <row r="61" customFormat="false" ht="12" hidden="false" customHeight="true" outlineLevel="0" collapsed="false">
      <c r="A61" s="155" t="s">
        <v>416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86" t="n">
        <v>11726</v>
      </c>
      <c r="DC61" s="86" t="n">
        <v>11808</v>
      </c>
      <c r="DD61" s="86" t="n">
        <v>11935</v>
      </c>
      <c r="DE61" s="86" t="n">
        <v>12054</v>
      </c>
      <c r="DF61" s="86" t="n">
        <v>12173</v>
      </c>
      <c r="DG61" s="86" t="n">
        <v>12356</v>
      </c>
      <c r="DH61" s="77"/>
    </row>
    <row r="62" customFormat="false" ht="12" hidden="false" customHeight="true" outlineLevel="0" collapsed="false">
      <c r="A62" s="158" t="s">
        <v>417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  <c r="DC62" s="86" t="n">
        <v>0</v>
      </c>
      <c r="DD62" s="86" t="n">
        <v>0</v>
      </c>
      <c r="DE62" s="86" t="n">
        <v>0</v>
      </c>
      <c r="DF62" s="86" t="n">
        <v>0</v>
      </c>
      <c r="DG62" s="86" t="n">
        <v>0</v>
      </c>
    </row>
    <row r="63" customFormat="false" ht="12" hidden="false" customHeight="true" outlineLevel="0" collapsed="false">
      <c r="A63" s="167" t="s">
        <v>418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174" t="n">
        <v>121492</v>
      </c>
      <c r="DC63" s="174" t="n">
        <v>122204</v>
      </c>
      <c r="DD63" s="174" t="n">
        <v>123052</v>
      </c>
      <c r="DE63" s="174" t="n">
        <v>123638</v>
      </c>
      <c r="DF63" s="174" t="n">
        <v>124107</v>
      </c>
      <c r="DG63" s="174" t="n">
        <v>124691</v>
      </c>
      <c r="DH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124" t="n">
        <v>-0.000205732531250771</v>
      </c>
      <c r="DC64" s="124" t="n">
        <v>0.00586046817897475</v>
      </c>
      <c r="DD64" s="124" t="n">
        <v>0.00693921639226212</v>
      </c>
      <c r="DE64" s="124" t="n">
        <v>0.00476221434840555</v>
      </c>
      <c r="DF64" s="124" t="n">
        <v>0.00379333214707452</v>
      </c>
      <c r="DG64" s="124" t="n">
        <v>0.00470561692732884</v>
      </c>
      <c r="DH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77"/>
    </row>
    <row r="66" s="184" customFormat="true" ht="27.75" hidden="false" customHeight="false" outlineLevel="0" collapsed="false">
      <c r="A66" s="178" t="s">
        <v>419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3"/>
      <c r="DH66" s="183"/>
    </row>
    <row r="67" s="184" customFormat="true" ht="11.25" hidden="false" customHeight="false" outlineLevel="0" collapsed="false">
      <c r="A67" s="185" t="s">
        <v>420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3"/>
      <c r="DH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77"/>
      <c r="DH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77"/>
      <c r="DH69" s="77"/>
    </row>
  </sheetData>
  <mergeCells count="2">
    <mergeCell ref="BV1:CG1"/>
    <mergeCell ref="T2:DH2"/>
  </mergeCells>
  <hyperlinks>
    <hyperlink ref="DI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21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22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23</v>
      </c>
      <c r="H5" s="214" t="s">
        <v>424</v>
      </c>
      <c r="I5" s="215" t="s">
        <v>425</v>
      </c>
      <c r="J5" s="216" t="s">
        <v>426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27</v>
      </c>
      <c r="E6" s="221" t="s">
        <v>203</v>
      </c>
      <c r="F6" s="222" t="s">
        <v>428</v>
      </c>
      <c r="G6" s="219" t="s">
        <v>429</v>
      </c>
      <c r="H6" s="223" t="s">
        <v>430</v>
      </c>
      <c r="I6" s="224" t="s">
        <v>429</v>
      </c>
      <c r="J6" s="225" t="s">
        <v>431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75</v>
      </c>
      <c r="B8" s="233" t="s">
        <v>16</v>
      </c>
      <c r="C8" s="234" t="n">
        <v>27145</v>
      </c>
      <c r="D8" s="235" t="n">
        <v>1620</v>
      </c>
      <c r="E8" s="235" t="n">
        <v>644</v>
      </c>
      <c r="F8" s="235" t="n">
        <v>0</v>
      </c>
      <c r="G8" s="236" t="n">
        <v>29409</v>
      </c>
      <c r="H8" s="237" t="n">
        <v>0.00686006439022661</v>
      </c>
      <c r="I8" s="238" t="n">
        <v>28509</v>
      </c>
      <c r="J8" s="239" t="n">
        <v>0.031568978217405</v>
      </c>
      <c r="L8" s="240"/>
    </row>
    <row r="9" customFormat="false" ht="12" hidden="false" customHeight="false" outlineLevel="0" collapsed="false">
      <c r="A9" s="87" t="s">
        <v>377</v>
      </c>
      <c r="B9" s="233" t="s">
        <v>16</v>
      </c>
      <c r="C9" s="234" t="n">
        <v>169742</v>
      </c>
      <c r="D9" s="235" t="n">
        <v>11524</v>
      </c>
      <c r="E9" s="235" t="n">
        <v>4537</v>
      </c>
      <c r="F9" s="235" t="n">
        <v>3232</v>
      </c>
      <c r="G9" s="236" t="n">
        <v>189035</v>
      </c>
      <c r="H9" s="237" t="n">
        <v>0.044095082185946</v>
      </c>
      <c r="I9" s="238" t="n">
        <v>184503</v>
      </c>
      <c r="J9" s="239" t="n">
        <v>0.0245632862338282</v>
      </c>
    </row>
    <row r="10" customFormat="false" ht="12" hidden="false" customHeight="false" outlineLevel="0" collapsed="false">
      <c r="A10" s="241" t="s">
        <v>378</v>
      </c>
      <c r="B10" s="233" t="s">
        <v>16</v>
      </c>
      <c r="C10" s="234" t="n">
        <v>0</v>
      </c>
      <c r="D10" s="235" t="n">
        <v>0</v>
      </c>
      <c r="E10" s="235" t="n">
        <v>1</v>
      </c>
      <c r="F10" s="235" t="n">
        <v>14822</v>
      </c>
      <c r="G10" s="236" t="n">
        <v>14823</v>
      </c>
      <c r="H10" s="237" t="n">
        <v>0.00345767399287052</v>
      </c>
      <c r="I10" s="238" t="n">
        <v>14547</v>
      </c>
      <c r="J10" s="239" t="n">
        <v>0.0189729841204372</v>
      </c>
    </row>
    <row r="11" customFormat="false" ht="12" hidden="false" customHeight="false" outlineLevel="0" collapsed="false">
      <c r="A11" s="241" t="s">
        <v>379</v>
      </c>
      <c r="B11" s="233" t="s">
        <v>16</v>
      </c>
      <c r="C11" s="234" t="n">
        <v>656314</v>
      </c>
      <c r="D11" s="235" t="n">
        <v>58875</v>
      </c>
      <c r="E11" s="235" t="n">
        <v>20959</v>
      </c>
      <c r="F11" s="235" t="n">
        <v>21077</v>
      </c>
      <c r="G11" s="236" t="n">
        <v>757225</v>
      </c>
      <c r="H11" s="237" t="n">
        <v>0.176633420309747</v>
      </c>
      <c r="I11" s="238" t="n">
        <v>742117</v>
      </c>
      <c r="J11" s="239" t="n">
        <v>0.020357975898679</v>
      </c>
    </row>
    <row r="12" customFormat="false" ht="12" hidden="false" customHeight="false" outlineLevel="0" collapsed="false">
      <c r="A12" s="241" t="s">
        <v>382</v>
      </c>
      <c r="B12" s="233" t="s">
        <v>16</v>
      </c>
      <c r="C12" s="234" t="n">
        <v>122225</v>
      </c>
      <c r="D12" s="235" t="n">
        <v>8927</v>
      </c>
      <c r="E12" s="235" t="n">
        <v>3717</v>
      </c>
      <c r="F12" s="235" t="n">
        <v>2559</v>
      </c>
      <c r="G12" s="236" t="n">
        <v>137428</v>
      </c>
      <c r="H12" s="237" t="n">
        <v>0.0320570209466511</v>
      </c>
      <c r="I12" s="238" t="n">
        <v>135324</v>
      </c>
      <c r="J12" s="239" t="n">
        <v>0.0155478702964736</v>
      </c>
      <c r="L12" s="242"/>
    </row>
    <row r="13" customFormat="false" ht="12" hidden="false" customHeight="false" outlineLevel="0" collapsed="false">
      <c r="A13" s="89" t="s">
        <v>383</v>
      </c>
      <c r="B13" s="233" t="s">
        <v>16</v>
      </c>
      <c r="C13" s="234" t="n">
        <v>113044</v>
      </c>
      <c r="D13" s="235" t="n">
        <v>6848</v>
      </c>
      <c r="E13" s="235" t="n">
        <v>2516</v>
      </c>
      <c r="F13" s="235" t="n">
        <v>0</v>
      </c>
      <c r="G13" s="236" t="n">
        <v>122408</v>
      </c>
      <c r="H13" s="237" t="n">
        <v>0.0285533939229099</v>
      </c>
      <c r="I13" s="238" t="n">
        <v>120711</v>
      </c>
      <c r="J13" s="239" t="n">
        <v>0.0140583708195608</v>
      </c>
    </row>
    <row r="14" customFormat="false" ht="12" hidden="false" customHeight="false" outlineLevel="0" collapsed="false">
      <c r="A14" s="87" t="s">
        <v>384</v>
      </c>
      <c r="B14" s="233" t="s">
        <v>16</v>
      </c>
      <c r="C14" s="234" t="n">
        <v>54380</v>
      </c>
      <c r="D14" s="235" t="n">
        <v>3759</v>
      </c>
      <c r="E14" s="235" t="n">
        <v>1479</v>
      </c>
      <c r="F14" s="235" t="n">
        <v>0</v>
      </c>
      <c r="G14" s="236" t="n">
        <v>59618</v>
      </c>
      <c r="H14" s="237" t="n">
        <v>0.0139067400733289</v>
      </c>
      <c r="I14" s="238" t="n">
        <v>58820</v>
      </c>
      <c r="J14" s="239" t="n">
        <v>0.0135668140088405</v>
      </c>
      <c r="L14" s="242"/>
    </row>
    <row r="15" customFormat="false" ht="12" hidden="false" customHeight="false" outlineLevel="0" collapsed="false">
      <c r="A15" s="241" t="s">
        <v>385</v>
      </c>
      <c r="B15" s="233" t="s">
        <v>16</v>
      </c>
      <c r="C15" s="234" t="n">
        <v>649915</v>
      </c>
      <c r="D15" s="235" t="n">
        <v>52274</v>
      </c>
      <c r="E15" s="235" t="n">
        <v>16578</v>
      </c>
      <c r="F15" s="235" t="n">
        <v>10135</v>
      </c>
      <c r="G15" s="236" t="n">
        <v>728902</v>
      </c>
      <c r="H15" s="237" t="n">
        <v>0.170026680749599</v>
      </c>
      <c r="I15" s="238" t="n">
        <v>716769</v>
      </c>
      <c r="J15" s="239" t="n">
        <v>0.0169273503736908</v>
      </c>
    </row>
    <row r="16" s="191" customFormat="true" ht="12" hidden="false" customHeight="false" outlineLevel="0" collapsed="false">
      <c r="A16" s="243" t="s">
        <v>387</v>
      </c>
      <c r="B16" s="233" t="s">
        <v>16</v>
      </c>
      <c r="C16" s="234" t="n">
        <v>1368690</v>
      </c>
      <c r="D16" s="235" t="n">
        <v>109255</v>
      </c>
      <c r="E16" s="235" t="n">
        <v>24901</v>
      </c>
      <c r="F16" s="235" t="n">
        <v>27110</v>
      </c>
      <c r="G16" s="236" t="n">
        <v>1529956</v>
      </c>
      <c r="H16" s="237" t="n">
        <v>0.356883834003657</v>
      </c>
      <c r="I16" s="238" t="n">
        <v>1535557</v>
      </c>
      <c r="J16" s="239" t="n">
        <v>-0.00364753636628272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88</v>
      </c>
      <c r="B17" s="233" t="s">
        <v>16</v>
      </c>
      <c r="C17" s="234" t="n">
        <v>335027</v>
      </c>
      <c r="D17" s="235" t="n">
        <v>28258</v>
      </c>
      <c r="E17" s="235" t="n">
        <v>9212</v>
      </c>
      <c r="F17" s="235" t="n">
        <v>7628</v>
      </c>
      <c r="G17" s="236" t="n">
        <v>380125</v>
      </c>
      <c r="H17" s="237" t="n">
        <v>0.0886695221304665</v>
      </c>
      <c r="I17" s="238" t="n">
        <v>371682</v>
      </c>
      <c r="J17" s="239" t="n">
        <v>0.0227156547801615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32</v>
      </c>
      <c r="B18" s="248"/>
      <c r="C18" s="238" t="n">
        <v>3496482</v>
      </c>
      <c r="D18" s="238" t="n">
        <v>281340</v>
      </c>
      <c r="E18" s="238" t="n">
        <v>84544</v>
      </c>
      <c r="F18" s="238" t="n">
        <v>86563</v>
      </c>
      <c r="G18" s="236" t="n">
        <v>3948929</v>
      </c>
      <c r="H18" s="249" t="n">
        <v>0.921143432705402</v>
      </c>
      <c r="I18" s="238" t="n">
        <v>3908539</v>
      </c>
      <c r="J18" s="239" t="n">
        <v>0.0103337845675839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92</v>
      </c>
      <c r="B20" s="233" t="s">
        <v>17</v>
      </c>
      <c r="C20" s="234" t="n">
        <v>18805</v>
      </c>
      <c r="D20" s="235" t="n">
        <v>7678</v>
      </c>
      <c r="E20" s="235" t="n">
        <v>2090</v>
      </c>
      <c r="F20" s="235" t="n">
        <v>0</v>
      </c>
      <c r="G20" s="236" t="n">
        <v>28573</v>
      </c>
      <c r="H20" s="237" t="n">
        <v>0.00666505558917151</v>
      </c>
      <c r="I20" s="238" t="n">
        <v>28007</v>
      </c>
      <c r="J20" s="239" t="n">
        <v>0.0202092334059342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93</v>
      </c>
      <c r="B21" s="233" t="s">
        <v>17</v>
      </c>
      <c r="C21" s="234" t="n">
        <v>5197</v>
      </c>
      <c r="D21" s="235" t="n">
        <v>5817</v>
      </c>
      <c r="E21" s="235" t="n">
        <v>2519</v>
      </c>
      <c r="F21" s="235" t="n">
        <v>0</v>
      </c>
      <c r="G21" s="236" t="n">
        <v>13533</v>
      </c>
      <c r="H21" s="237" t="n">
        <v>0.00315676328310846</v>
      </c>
      <c r="I21" s="238" t="n">
        <v>13307</v>
      </c>
      <c r="J21" s="239" t="n">
        <v>0.0169835424964305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94</v>
      </c>
      <c r="B22" s="233" t="s">
        <v>17</v>
      </c>
      <c r="C22" s="234" t="n">
        <v>111193</v>
      </c>
      <c r="D22" s="235" t="n">
        <v>38093</v>
      </c>
      <c r="E22" s="235" t="n">
        <v>11610</v>
      </c>
      <c r="F22" s="235" t="n">
        <v>0</v>
      </c>
      <c r="G22" s="236" t="n">
        <v>160896</v>
      </c>
      <c r="H22" s="237" t="n">
        <v>0.0375312632231596</v>
      </c>
      <c r="I22" s="238" t="n">
        <v>157430</v>
      </c>
      <c r="J22" s="239" t="n">
        <v>0.0220161341548625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33</v>
      </c>
      <c r="B23" s="248"/>
      <c r="C23" s="238" t="n">
        <v>135195</v>
      </c>
      <c r="D23" s="238" t="n">
        <v>51588</v>
      </c>
      <c r="E23" s="238" t="n">
        <v>16219</v>
      </c>
      <c r="F23" s="238" t="n">
        <v>0</v>
      </c>
      <c r="G23" s="236" t="n">
        <v>203002</v>
      </c>
      <c r="H23" s="249" t="n">
        <v>0.0473530820954396</v>
      </c>
      <c r="I23" s="238" t="n">
        <v>198744</v>
      </c>
      <c r="J23" s="239" t="n">
        <v>0.0214245461498209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396</v>
      </c>
      <c r="B25" s="248" t="s">
        <v>18</v>
      </c>
      <c r="C25" s="234"/>
      <c r="D25" s="234"/>
      <c r="E25" s="234"/>
      <c r="F25" s="234"/>
      <c r="G25" s="238" t="n">
        <v>41256</v>
      </c>
      <c r="H25" s="249" t="n">
        <v>0.00962354437359954</v>
      </c>
      <c r="I25" s="238" t="n">
        <v>40329</v>
      </c>
      <c r="J25" s="239" t="n">
        <v>0.0229859406382504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398</v>
      </c>
      <c r="B27" s="251" t="s">
        <v>21</v>
      </c>
      <c r="C27" s="252" t="n">
        <v>60622</v>
      </c>
      <c r="D27" s="253" t="n">
        <v>33034</v>
      </c>
      <c r="E27" s="253" t="n">
        <v>143</v>
      </c>
      <c r="F27" s="235" t="n">
        <v>0</v>
      </c>
      <c r="G27" s="238" t="n">
        <v>93799</v>
      </c>
      <c r="H27" s="254" t="n">
        <v>0.021879940825559</v>
      </c>
      <c r="I27" s="238" t="n">
        <v>93106</v>
      </c>
      <c r="J27" s="239" t="n">
        <v>0.00744312933645522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34</v>
      </c>
      <c r="B29" s="256" t="s">
        <v>97</v>
      </c>
      <c r="C29" s="257" t="n">
        <v>3692299</v>
      </c>
      <c r="D29" s="257" t="n">
        <v>365962</v>
      </c>
      <c r="E29" s="257" t="n">
        <v>100906</v>
      </c>
      <c r="F29" s="257" t="n">
        <v>86563</v>
      </c>
      <c r="G29" s="257" t="n">
        <v>4286986</v>
      </c>
      <c r="H29" s="258" t="n">
        <v>1</v>
      </c>
      <c r="I29" s="257" t="n">
        <v>4240718</v>
      </c>
      <c r="J29" s="239" t="n">
        <v>0.010910416585116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35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36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23</v>
      </c>
      <c r="H35" s="214" t="s">
        <v>437</v>
      </c>
      <c r="I35" s="215" t="s">
        <v>425</v>
      </c>
      <c r="J35" s="216" t="s">
        <v>426</v>
      </c>
    </row>
    <row r="36" s="196" customFormat="true" ht="12.75" hidden="false" customHeight="false" outlineLevel="0" collapsed="false">
      <c r="A36" s="277" t="s">
        <v>438</v>
      </c>
      <c r="B36" s="218" t="s">
        <v>271</v>
      </c>
      <c r="C36" s="278"/>
      <c r="D36" s="279"/>
      <c r="E36" s="279"/>
      <c r="F36" s="280"/>
      <c r="G36" s="219" t="s">
        <v>429</v>
      </c>
      <c r="H36" s="223" t="s">
        <v>439</v>
      </c>
      <c r="I36" s="224" t="s">
        <v>429</v>
      </c>
      <c r="J36" s="225" t="s">
        <v>431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40</v>
      </c>
      <c r="B38" s="289" t="s">
        <v>16</v>
      </c>
      <c r="C38" s="290"/>
      <c r="D38" s="291"/>
      <c r="E38" s="291"/>
      <c r="F38" s="292"/>
      <c r="G38" s="293" t="n">
        <v>3948929</v>
      </c>
      <c r="H38" s="294" t="n">
        <v>0.725087410500865</v>
      </c>
      <c r="I38" s="236" t="n">
        <v>3908539</v>
      </c>
      <c r="J38" s="295" t="n">
        <v>0.0103337845675839</v>
      </c>
    </row>
    <row r="39" s="196" customFormat="true" ht="12" hidden="false" customHeight="false" outlineLevel="0" collapsed="false">
      <c r="A39" s="288" t="s">
        <v>441</v>
      </c>
      <c r="B39" s="289" t="s">
        <v>17</v>
      </c>
      <c r="C39" s="296"/>
      <c r="D39" s="297"/>
      <c r="E39" s="297"/>
      <c r="F39" s="298"/>
      <c r="G39" s="293" t="n">
        <v>203002</v>
      </c>
      <c r="H39" s="294" t="n">
        <v>0.0372744596082879</v>
      </c>
      <c r="I39" s="236" t="n">
        <v>198744</v>
      </c>
      <c r="J39" s="295" t="n">
        <v>0.0214245461498209</v>
      </c>
    </row>
    <row r="40" s="196" customFormat="true" ht="12" hidden="false" customHeight="false" outlineLevel="0" collapsed="false">
      <c r="A40" s="288" t="s">
        <v>442</v>
      </c>
      <c r="B40" s="289" t="s">
        <v>18</v>
      </c>
      <c r="C40" s="290"/>
      <c r="D40" s="291"/>
      <c r="E40" s="291"/>
      <c r="F40" s="292"/>
      <c r="G40" s="299" t="n">
        <v>41256</v>
      </c>
      <c r="H40" s="294" t="n">
        <v>0.00757527071457189</v>
      </c>
      <c r="I40" s="236" t="n">
        <v>40329</v>
      </c>
      <c r="J40" s="295" t="n">
        <v>0.0229859406382504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93799</v>
      </c>
      <c r="H41" s="294" t="n">
        <v>0.0172230176884848</v>
      </c>
      <c r="I41" s="94" t="n">
        <v>93106</v>
      </c>
      <c r="J41" s="295" t="n">
        <v>0.00744312933645522</v>
      </c>
    </row>
    <row r="42" s="196" customFormat="true" ht="12" hidden="false" customHeight="false" outlineLevel="0" collapsed="false">
      <c r="A42" s="301" t="s">
        <v>443</v>
      </c>
      <c r="B42" s="302"/>
      <c r="C42" s="290"/>
      <c r="D42" s="291"/>
      <c r="E42" s="291"/>
      <c r="F42" s="292"/>
      <c r="G42" s="303" t="n">
        <v>4286986</v>
      </c>
      <c r="H42" s="304" t="n">
        <v>0.787160158512209</v>
      </c>
      <c r="I42" s="305" t="n">
        <v>4240718</v>
      </c>
      <c r="J42" s="295" t="n">
        <v>0.010910416585116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44</v>
      </c>
      <c r="B44" s="302" t="s">
        <v>91</v>
      </c>
      <c r="C44" s="290"/>
      <c r="D44" s="291"/>
      <c r="E44" s="291"/>
      <c r="F44" s="292"/>
      <c r="G44" s="303" t="n">
        <v>2549</v>
      </c>
      <c r="H44" s="304" t="n">
        <v>0.000468037741212036</v>
      </c>
      <c r="I44" s="94" t="n">
        <v>2526</v>
      </c>
      <c r="J44" s="295" t="n">
        <v>0.00910530482977039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07</v>
      </c>
      <c r="B46" s="289" t="s">
        <v>408</v>
      </c>
      <c r="C46" s="290"/>
      <c r="D46" s="291"/>
      <c r="E46" s="291"/>
      <c r="F46" s="292"/>
      <c r="G46" s="300" t="n">
        <v>94598</v>
      </c>
      <c r="H46" s="294" t="n">
        <v>0.0173697270471464</v>
      </c>
      <c r="I46" s="300" t="n">
        <v>94045</v>
      </c>
      <c r="J46" s="295" t="n">
        <v>0.00588016375139561</v>
      </c>
    </row>
    <row r="47" s="196" customFormat="true" ht="12" hidden="false" customHeight="false" outlineLevel="0" collapsed="false">
      <c r="A47" s="306"/>
      <c r="B47" s="289" t="s">
        <v>445</v>
      </c>
      <c r="C47" s="290"/>
      <c r="D47" s="291"/>
      <c r="E47" s="291"/>
      <c r="F47" s="292"/>
      <c r="G47" s="300" t="n">
        <v>325556</v>
      </c>
      <c r="H47" s="294" t="n">
        <v>0.0597773616626228</v>
      </c>
      <c r="I47" s="300" t="n">
        <v>328212</v>
      </c>
      <c r="J47" s="295" t="n">
        <v>-0.00809233056682876</v>
      </c>
    </row>
    <row r="48" customFormat="false" ht="12" hidden="false" customHeight="false" outlineLevel="0" collapsed="false">
      <c r="A48" s="306" t="s">
        <v>409</v>
      </c>
      <c r="B48" s="289" t="s">
        <v>408</v>
      </c>
      <c r="C48" s="290"/>
      <c r="D48" s="291"/>
      <c r="E48" s="291"/>
      <c r="F48" s="292"/>
      <c r="G48" s="300" t="n">
        <v>736453</v>
      </c>
      <c r="H48" s="294" t="n">
        <v>0.13522471503681</v>
      </c>
      <c r="I48" s="300" t="n">
        <v>734194</v>
      </c>
      <c r="J48" s="295" t="n">
        <v>0.0030768434500963</v>
      </c>
      <c r="L48" s="196"/>
    </row>
    <row r="49" customFormat="false" ht="12" hidden="false" customHeight="false" outlineLevel="0" collapsed="false">
      <c r="A49" s="307" t="s">
        <v>446</v>
      </c>
      <c r="B49" s="302"/>
      <c r="C49" s="290"/>
      <c r="D49" s="291"/>
      <c r="E49" s="291"/>
      <c r="F49" s="292"/>
      <c r="G49" s="303" t="n">
        <v>1156607</v>
      </c>
      <c r="H49" s="304" t="n">
        <v>0.212371803746579</v>
      </c>
      <c r="I49" s="94" t="n">
        <v>1156451</v>
      </c>
      <c r="J49" s="295" t="n">
        <v>0.000134895468982257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47</v>
      </c>
      <c r="B51" s="312"/>
      <c r="C51" s="313"/>
      <c r="D51" s="314"/>
      <c r="E51" s="314"/>
      <c r="F51" s="315"/>
      <c r="G51" s="316" t="n">
        <v>5446142</v>
      </c>
      <c r="H51" s="317" t="n">
        <v>1</v>
      </c>
      <c r="I51" s="316" t="n">
        <v>5399695</v>
      </c>
      <c r="J51" s="295" t="n">
        <v>0.00860178213769481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48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23</v>
      </c>
      <c r="H56" s="214" t="s">
        <v>424</v>
      </c>
      <c r="I56" s="215" t="s">
        <v>425</v>
      </c>
      <c r="J56" s="216" t="s">
        <v>426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27</v>
      </c>
      <c r="E57" s="328" t="s">
        <v>203</v>
      </c>
      <c r="F57" s="329"/>
      <c r="G57" s="228" t="s">
        <v>429</v>
      </c>
      <c r="H57" s="230" t="s">
        <v>430</v>
      </c>
      <c r="I57" s="231" t="s">
        <v>429</v>
      </c>
      <c r="J57" s="330" t="s">
        <v>431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85</v>
      </c>
      <c r="B59" s="338" t="s">
        <v>61</v>
      </c>
      <c r="C59" s="234" t="n">
        <v>31</v>
      </c>
      <c r="D59" s="235" t="n">
        <v>1613</v>
      </c>
      <c r="E59" s="235" t="n">
        <v>14011</v>
      </c>
      <c r="F59" s="339"/>
      <c r="G59" s="236" t="n">
        <v>15655</v>
      </c>
      <c r="H59" s="237" t="n">
        <v>0.125550360491134</v>
      </c>
      <c r="I59" s="238" t="n">
        <v>15090</v>
      </c>
      <c r="J59" s="295" t="n">
        <v>0.0374420145791915</v>
      </c>
    </row>
    <row r="60" customFormat="false" ht="12" hidden="false" customHeight="false" outlineLevel="0" collapsed="false">
      <c r="A60" s="87" t="s">
        <v>377</v>
      </c>
      <c r="B60" s="338" t="s">
        <v>61</v>
      </c>
      <c r="C60" s="234" t="n">
        <v>3</v>
      </c>
      <c r="D60" s="235" t="n">
        <v>381</v>
      </c>
      <c r="E60" s="235" t="n">
        <v>4609</v>
      </c>
      <c r="F60" s="339"/>
      <c r="G60" s="236" t="n">
        <v>4993</v>
      </c>
      <c r="H60" s="237" t="n">
        <v>0.0400429862620398</v>
      </c>
      <c r="I60" s="238" t="n">
        <v>4872</v>
      </c>
      <c r="J60" s="295" t="n">
        <v>0.0248357963875205</v>
      </c>
    </row>
    <row r="61" customFormat="false" ht="12" hidden="false" customHeight="false" outlineLevel="0" collapsed="false">
      <c r="A61" s="340" t="s">
        <v>378</v>
      </c>
      <c r="B61" s="338" t="s">
        <v>61</v>
      </c>
      <c r="C61" s="234" t="n">
        <v>5</v>
      </c>
      <c r="D61" s="235" t="n">
        <v>1073</v>
      </c>
      <c r="E61" s="235" t="n">
        <v>19571</v>
      </c>
      <c r="F61" s="339"/>
      <c r="G61" s="236" t="n">
        <v>20649</v>
      </c>
      <c r="H61" s="237" t="n">
        <v>0.165601366578181</v>
      </c>
      <c r="I61" s="238" t="n">
        <v>19951</v>
      </c>
      <c r="J61" s="295" t="n">
        <v>0.0349857150017543</v>
      </c>
    </row>
    <row r="62" customFormat="false" ht="12" hidden="false" customHeight="false" outlineLevel="0" collapsed="false">
      <c r="A62" s="156" t="s">
        <v>413</v>
      </c>
      <c r="B62" s="338" t="s">
        <v>61</v>
      </c>
      <c r="C62" s="234" t="n">
        <v>31</v>
      </c>
      <c r="D62" s="235" t="n">
        <v>2524</v>
      </c>
      <c r="E62" s="235" t="n">
        <v>28079</v>
      </c>
      <c r="F62" s="339"/>
      <c r="G62" s="236" t="n">
        <v>30634</v>
      </c>
      <c r="H62" s="237" t="n">
        <v>0.245679319277253</v>
      </c>
      <c r="I62" s="238" t="n">
        <v>30066</v>
      </c>
      <c r="J62" s="295" t="n">
        <v>0.0188917714361738</v>
      </c>
    </row>
    <row r="63" customFormat="false" ht="12" hidden="false" customHeight="false" outlineLevel="0" collapsed="false">
      <c r="A63" s="341" t="s">
        <v>414</v>
      </c>
      <c r="B63" s="338" t="s">
        <v>61</v>
      </c>
      <c r="C63" s="234" t="n">
        <v>2</v>
      </c>
      <c r="D63" s="235" t="n">
        <v>390</v>
      </c>
      <c r="E63" s="235" t="n">
        <v>4133</v>
      </c>
      <c r="F63" s="339"/>
      <c r="G63" s="236" t="n">
        <v>4525</v>
      </c>
      <c r="H63" s="237" t="n">
        <v>0.036289708158568</v>
      </c>
      <c r="I63" s="238" t="n">
        <v>4383</v>
      </c>
      <c r="J63" s="295" t="n">
        <v>0.0323979009810632</v>
      </c>
    </row>
    <row r="64" customFormat="false" ht="12" hidden="false" customHeight="false" outlineLevel="0" collapsed="false">
      <c r="A64" s="341" t="s">
        <v>415</v>
      </c>
      <c r="B64" s="338" t="s">
        <v>61</v>
      </c>
      <c r="C64" s="234" t="n">
        <v>36</v>
      </c>
      <c r="D64" s="235" t="n">
        <v>4136</v>
      </c>
      <c r="E64" s="235" t="n">
        <v>31707</v>
      </c>
      <c r="F64" s="339"/>
      <c r="G64" s="236" t="n">
        <v>35879</v>
      </c>
      <c r="H64" s="237" t="n">
        <v>0.287743301441163</v>
      </c>
      <c r="I64" s="238" t="n">
        <v>37222</v>
      </c>
      <c r="J64" s="295" t="n">
        <v>-0.0360808124227607</v>
      </c>
    </row>
    <row r="65" customFormat="false" ht="12" hidden="false" customHeight="false" outlineLevel="0" collapsed="false">
      <c r="A65" s="341" t="s">
        <v>416</v>
      </c>
      <c r="B65" s="338" t="s">
        <v>61</v>
      </c>
      <c r="C65" s="234" t="n">
        <v>6</v>
      </c>
      <c r="D65" s="235" t="n">
        <v>816</v>
      </c>
      <c r="E65" s="235" t="n">
        <v>11534</v>
      </c>
      <c r="F65" s="339"/>
      <c r="G65" s="236" t="n">
        <v>12356</v>
      </c>
      <c r="H65" s="237" t="n">
        <v>0.099092957791661</v>
      </c>
      <c r="I65" s="238" t="n">
        <v>12054</v>
      </c>
      <c r="J65" s="295" t="n">
        <v>0.0250539240086278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49</v>
      </c>
      <c r="B67" s="342"/>
      <c r="C67" s="238" t="n">
        <v>114</v>
      </c>
      <c r="D67" s="238" t="n">
        <v>10933</v>
      </c>
      <c r="E67" s="238" t="n">
        <v>113644</v>
      </c>
      <c r="F67" s="343"/>
      <c r="G67" s="238" t="n">
        <v>124691</v>
      </c>
      <c r="H67" s="344" t="n">
        <v>1</v>
      </c>
      <c r="I67" s="238" t="n">
        <v>123638</v>
      </c>
      <c r="J67" s="345" t="n">
        <v>0.00851679904236562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50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51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A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7" min="6" style="354" width="7.14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5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53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54</v>
      </c>
      <c r="J4" s="369" t="s">
        <v>199</v>
      </c>
      <c r="K4" s="369"/>
      <c r="L4" s="369"/>
      <c r="M4" s="369"/>
      <c r="N4" s="369"/>
      <c r="O4" s="369"/>
      <c r="P4" s="369"/>
      <c r="Q4" s="370" t="s">
        <v>454</v>
      </c>
      <c r="R4" s="371"/>
      <c r="S4" s="372"/>
      <c r="T4" s="373" t="s">
        <v>455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56</v>
      </c>
      <c r="F5" s="376"/>
      <c r="G5" s="377" t="s">
        <v>457</v>
      </c>
      <c r="H5" s="378" t="s">
        <v>458</v>
      </c>
      <c r="I5" s="368" t="s">
        <v>454</v>
      </c>
      <c r="J5" s="379"/>
      <c r="K5" s="379" t="s">
        <v>427</v>
      </c>
      <c r="L5" s="380"/>
      <c r="M5" s="381"/>
      <c r="N5" s="382" t="s">
        <v>459</v>
      </c>
      <c r="O5" s="382"/>
      <c r="P5" s="383" t="s">
        <v>458</v>
      </c>
      <c r="Q5" s="384" t="s">
        <v>454</v>
      </c>
      <c r="R5" s="385" t="s">
        <v>458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60</v>
      </c>
      <c r="F6" s="388" t="s">
        <v>461</v>
      </c>
      <c r="G6" s="389" t="s">
        <v>462</v>
      </c>
      <c r="H6" s="378"/>
      <c r="I6" s="390"/>
      <c r="J6" s="391" t="s">
        <v>460</v>
      </c>
      <c r="K6" s="388" t="s">
        <v>461</v>
      </c>
      <c r="L6" s="389" t="s">
        <v>462</v>
      </c>
      <c r="M6" s="391" t="s">
        <v>460</v>
      </c>
      <c r="N6" s="388" t="s">
        <v>461</v>
      </c>
      <c r="O6" s="389" t="s">
        <v>462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63</v>
      </c>
      <c r="B8" s="401" t="s">
        <v>16</v>
      </c>
      <c r="C8" s="402" t="s">
        <v>67</v>
      </c>
      <c r="D8" s="403"/>
      <c r="E8" s="404" t="n">
        <v>18019</v>
      </c>
      <c r="F8" s="405" t="n">
        <v>1214</v>
      </c>
      <c r="G8" s="406" t="n">
        <v>7912</v>
      </c>
      <c r="H8" s="407" t="n">
        <v>27145</v>
      </c>
      <c r="I8" s="408"/>
      <c r="J8" s="405" t="n">
        <v>229</v>
      </c>
      <c r="K8" s="405" t="n">
        <v>36</v>
      </c>
      <c r="L8" s="406" t="n">
        <v>1355</v>
      </c>
      <c r="M8" s="405" t="n">
        <v>0</v>
      </c>
      <c r="N8" s="405" t="n">
        <v>2</v>
      </c>
      <c r="O8" s="406" t="n">
        <v>642</v>
      </c>
      <c r="P8" s="407" t="n">
        <v>2264</v>
      </c>
      <c r="Q8" s="409"/>
      <c r="R8" s="407" t="n">
        <v>29409</v>
      </c>
      <c r="S8" s="410"/>
      <c r="T8" s="400" t="n">
        <v>0.663062327858819</v>
      </c>
    </row>
    <row r="9" customFormat="false" ht="13.15" hidden="false" customHeight="true" outlineLevel="0" collapsed="false">
      <c r="A9" s="88" t="s">
        <v>464</v>
      </c>
      <c r="B9" s="401" t="s">
        <v>16</v>
      </c>
      <c r="C9" s="402" t="s">
        <v>57</v>
      </c>
      <c r="D9" s="403"/>
      <c r="E9" s="404" t="n">
        <v>24640</v>
      </c>
      <c r="F9" s="405" t="n">
        <v>1803</v>
      </c>
      <c r="G9" s="406" t="n">
        <v>14136</v>
      </c>
      <c r="H9" s="407" t="n">
        <v>40579</v>
      </c>
      <c r="I9" s="408"/>
      <c r="J9" s="405" t="n">
        <v>477</v>
      </c>
      <c r="K9" s="405" t="n">
        <v>68</v>
      </c>
      <c r="L9" s="406" t="n">
        <v>2477</v>
      </c>
      <c r="M9" s="405" t="n">
        <v>1</v>
      </c>
      <c r="N9" s="405" t="n">
        <v>5</v>
      </c>
      <c r="O9" s="406" t="n">
        <v>1874</v>
      </c>
      <c r="P9" s="407" t="n">
        <v>4902</v>
      </c>
      <c r="Q9" s="409"/>
      <c r="R9" s="407" t="n">
        <v>45481</v>
      </c>
      <c r="S9" s="410"/>
      <c r="T9" s="400" t="n">
        <v>0.593522569864339</v>
      </c>
    </row>
    <row r="10" customFormat="false" ht="13.15" hidden="false" customHeight="true" outlineLevel="0" collapsed="false">
      <c r="A10" s="88" t="s">
        <v>464</v>
      </c>
      <c r="B10" s="401" t="s">
        <v>16</v>
      </c>
      <c r="C10" s="402" t="s">
        <v>54</v>
      </c>
      <c r="D10" s="403"/>
      <c r="E10" s="404" t="n">
        <v>38867</v>
      </c>
      <c r="F10" s="405" t="n">
        <v>2842</v>
      </c>
      <c r="G10" s="406" t="n">
        <v>21385</v>
      </c>
      <c r="H10" s="407" t="n">
        <v>63094</v>
      </c>
      <c r="I10" s="408"/>
      <c r="J10" s="405" t="n">
        <v>788</v>
      </c>
      <c r="K10" s="405" t="n">
        <v>132</v>
      </c>
      <c r="L10" s="406" t="n">
        <v>3550</v>
      </c>
      <c r="M10" s="405" t="n">
        <v>2</v>
      </c>
      <c r="N10" s="405" t="n">
        <v>3</v>
      </c>
      <c r="O10" s="406" t="n">
        <v>2621</v>
      </c>
      <c r="P10" s="407" t="n">
        <v>7096</v>
      </c>
      <c r="Q10" s="409"/>
      <c r="R10" s="407" t="n">
        <v>70190</v>
      </c>
      <c r="S10" s="410"/>
      <c r="T10" s="400" t="n">
        <v>0.607408462743981</v>
      </c>
    </row>
    <row r="11" customFormat="false" ht="13.15" hidden="false" customHeight="true" outlineLevel="0" collapsed="false">
      <c r="A11" s="88" t="s">
        <v>464</v>
      </c>
      <c r="B11" s="401" t="s">
        <v>16</v>
      </c>
      <c r="C11" s="402" t="s">
        <v>82</v>
      </c>
      <c r="D11" s="403"/>
      <c r="E11" s="404" t="n">
        <v>40958</v>
      </c>
      <c r="F11" s="405" t="n">
        <v>3547</v>
      </c>
      <c r="G11" s="406" t="n">
        <v>21567</v>
      </c>
      <c r="H11" s="407" t="n">
        <v>66072</v>
      </c>
      <c r="I11" s="408"/>
      <c r="J11" s="405" t="n">
        <v>737</v>
      </c>
      <c r="K11" s="405" t="n">
        <v>93</v>
      </c>
      <c r="L11" s="406" t="n">
        <v>3573</v>
      </c>
      <c r="M11" s="405" t="n">
        <v>6</v>
      </c>
      <c r="N11" s="405" t="n">
        <v>3</v>
      </c>
      <c r="O11" s="406" t="n">
        <v>2880</v>
      </c>
      <c r="P11" s="407" t="n">
        <v>7292</v>
      </c>
      <c r="Q11" s="409"/>
      <c r="R11" s="407" t="n">
        <v>73364</v>
      </c>
      <c r="S11" s="410"/>
      <c r="T11" s="400" t="n">
        <v>0.618068807589554</v>
      </c>
    </row>
    <row r="12" customFormat="false" ht="13.15" hidden="false" customHeight="true" outlineLevel="0" collapsed="false">
      <c r="A12" s="88" t="s">
        <v>378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1</v>
      </c>
      <c r="H12" s="407" t="n">
        <v>1</v>
      </c>
      <c r="I12" s="408"/>
      <c r="J12" s="405" t="n">
        <v>0</v>
      </c>
      <c r="K12" s="405" t="n">
        <v>0</v>
      </c>
      <c r="L12" s="406" t="n">
        <v>32</v>
      </c>
      <c r="M12" s="405" t="n">
        <v>0</v>
      </c>
      <c r="N12" s="405" t="n">
        <v>0</v>
      </c>
      <c r="O12" s="406" t="n">
        <v>422</v>
      </c>
      <c r="P12" s="407" t="n">
        <v>454</v>
      </c>
      <c r="Q12" s="409"/>
      <c r="R12" s="407" t="n">
        <v>455</v>
      </c>
      <c r="S12" s="410"/>
      <c r="T12" s="400" t="n">
        <v>0</v>
      </c>
    </row>
    <row r="13" customFormat="false" ht="13.15" hidden="false" customHeight="true" outlineLevel="0" collapsed="false">
      <c r="A13" s="88" t="s">
        <v>378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42</v>
      </c>
      <c r="M13" s="405" t="n">
        <v>0</v>
      </c>
      <c r="N13" s="405" t="n">
        <v>0</v>
      </c>
      <c r="O13" s="406" t="n">
        <v>648</v>
      </c>
      <c r="P13" s="407" t="n">
        <v>690</v>
      </c>
      <c r="Q13" s="409"/>
      <c r="R13" s="407" t="n">
        <v>690</v>
      </c>
      <c r="S13" s="410"/>
      <c r="T13" s="400" t="n">
        <v>0</v>
      </c>
    </row>
    <row r="14" customFormat="false" ht="13.15" hidden="false" customHeight="true" outlineLevel="0" collapsed="false">
      <c r="A14" s="88" t="s">
        <v>378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0</v>
      </c>
      <c r="L14" s="406" t="n">
        <v>58</v>
      </c>
      <c r="M14" s="405" t="n">
        <v>0</v>
      </c>
      <c r="N14" s="405" t="n">
        <v>0</v>
      </c>
      <c r="O14" s="406" t="n">
        <v>1021</v>
      </c>
      <c r="P14" s="407" t="n">
        <v>1079</v>
      </c>
      <c r="Q14" s="409"/>
      <c r="R14" s="407" t="n">
        <v>1079</v>
      </c>
      <c r="S14" s="410"/>
      <c r="T14" s="400" t="n">
        <v>0</v>
      </c>
    </row>
    <row r="15" customFormat="false" ht="13.15" hidden="false" customHeight="true" outlineLevel="0" collapsed="false">
      <c r="A15" s="88" t="s">
        <v>378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51</v>
      </c>
      <c r="M15" s="405" t="n">
        <v>0</v>
      </c>
      <c r="N15" s="405" t="n">
        <v>0</v>
      </c>
      <c r="O15" s="406" t="n">
        <v>1040</v>
      </c>
      <c r="P15" s="407" t="n">
        <v>1091</v>
      </c>
      <c r="Q15" s="409"/>
      <c r="R15" s="407" t="n">
        <v>1091</v>
      </c>
      <c r="S15" s="410"/>
      <c r="T15" s="400" t="n">
        <v>0</v>
      </c>
    </row>
    <row r="16" customFormat="false" ht="13.15" hidden="false" customHeight="true" outlineLevel="0" collapsed="false">
      <c r="A16" s="88" t="s">
        <v>378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2</v>
      </c>
      <c r="L16" s="406" t="n">
        <v>117</v>
      </c>
      <c r="M16" s="405" t="n">
        <v>0</v>
      </c>
      <c r="N16" s="405" t="n">
        <v>0</v>
      </c>
      <c r="O16" s="406" t="n">
        <v>1336</v>
      </c>
      <c r="P16" s="407" t="n">
        <v>1455</v>
      </c>
      <c r="Q16" s="409"/>
      <c r="R16" s="407" t="n">
        <v>1455</v>
      </c>
      <c r="S16" s="410"/>
      <c r="T16" s="400" t="n">
        <v>0.0013745704467354</v>
      </c>
    </row>
    <row r="17" customFormat="false" ht="13.15" hidden="false" customHeight="true" outlineLevel="0" collapsed="false">
      <c r="A17" s="88" t="s">
        <v>378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1</v>
      </c>
      <c r="H17" s="407" t="n">
        <v>1</v>
      </c>
      <c r="I17" s="408"/>
      <c r="J17" s="405" t="n">
        <v>0</v>
      </c>
      <c r="K17" s="405" t="n">
        <v>1</v>
      </c>
      <c r="L17" s="406" t="n">
        <v>109</v>
      </c>
      <c r="M17" s="405" t="n">
        <v>0</v>
      </c>
      <c r="N17" s="405" t="n">
        <v>0</v>
      </c>
      <c r="O17" s="406" t="n">
        <v>1135</v>
      </c>
      <c r="P17" s="407" t="n">
        <v>1245</v>
      </c>
      <c r="Q17" s="409"/>
      <c r="R17" s="407" t="n">
        <v>1246</v>
      </c>
      <c r="S17" s="410"/>
      <c r="T17" s="400" t="n">
        <v>0.000802568218298555</v>
      </c>
    </row>
    <row r="18" customFormat="false" ht="13.15" hidden="false" customHeight="true" outlineLevel="0" collapsed="false">
      <c r="A18" s="88" t="s">
        <v>378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0</v>
      </c>
      <c r="H18" s="407" t="n">
        <v>0</v>
      </c>
      <c r="I18" s="408"/>
      <c r="J18" s="405" t="n">
        <v>0</v>
      </c>
      <c r="K18" s="405" t="n">
        <v>0</v>
      </c>
      <c r="L18" s="406" t="n">
        <v>80</v>
      </c>
      <c r="M18" s="405" t="n">
        <v>0</v>
      </c>
      <c r="N18" s="405" t="n">
        <v>0</v>
      </c>
      <c r="O18" s="406" t="n">
        <v>1079</v>
      </c>
      <c r="P18" s="407" t="n">
        <v>1159</v>
      </c>
      <c r="Q18" s="409"/>
      <c r="R18" s="407" t="n">
        <v>1159</v>
      </c>
      <c r="S18" s="410"/>
      <c r="T18" s="400" t="n">
        <v>0</v>
      </c>
    </row>
    <row r="19" customFormat="false" ht="13.15" hidden="false" customHeight="true" outlineLevel="0" collapsed="false">
      <c r="A19" s="88" t="s">
        <v>378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50</v>
      </c>
      <c r="M19" s="405" t="n">
        <v>0</v>
      </c>
      <c r="N19" s="405" t="n">
        <v>0</v>
      </c>
      <c r="O19" s="406" t="n">
        <v>1110</v>
      </c>
      <c r="P19" s="407" t="n">
        <v>1160</v>
      </c>
      <c r="Q19" s="409"/>
      <c r="R19" s="407" t="n">
        <v>1160</v>
      </c>
      <c r="S19" s="410"/>
      <c r="T19" s="400" t="n">
        <v>0</v>
      </c>
    </row>
    <row r="20" customFormat="false" ht="13.15" hidden="false" customHeight="true" outlineLevel="0" collapsed="false">
      <c r="A20" s="88" t="s">
        <v>378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2</v>
      </c>
      <c r="H20" s="407" t="n">
        <v>2</v>
      </c>
      <c r="I20" s="408"/>
      <c r="J20" s="405" t="n">
        <v>0</v>
      </c>
      <c r="K20" s="405" t="n">
        <v>0</v>
      </c>
      <c r="L20" s="406" t="n">
        <v>169</v>
      </c>
      <c r="M20" s="405" t="n">
        <v>0</v>
      </c>
      <c r="N20" s="405" t="n">
        <v>0</v>
      </c>
      <c r="O20" s="406" t="n">
        <v>2285</v>
      </c>
      <c r="P20" s="407" t="n">
        <v>2454</v>
      </c>
      <c r="Q20" s="409"/>
      <c r="R20" s="407" t="n">
        <v>2456</v>
      </c>
      <c r="S20" s="410"/>
      <c r="T20" s="400" t="n">
        <v>0</v>
      </c>
    </row>
    <row r="21" customFormat="false" ht="13.15" hidden="false" customHeight="true" outlineLevel="0" collapsed="false">
      <c r="A21" s="88" t="s">
        <v>378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0</v>
      </c>
      <c r="H21" s="407" t="n">
        <v>0</v>
      </c>
      <c r="I21" s="408"/>
      <c r="J21" s="405" t="n">
        <v>1</v>
      </c>
      <c r="K21" s="405" t="n">
        <v>1</v>
      </c>
      <c r="L21" s="406" t="n">
        <v>95</v>
      </c>
      <c r="M21" s="405" t="n">
        <v>0</v>
      </c>
      <c r="N21" s="405" t="n">
        <v>0</v>
      </c>
      <c r="O21" s="406" t="n">
        <v>959</v>
      </c>
      <c r="P21" s="407" t="n">
        <v>1056</v>
      </c>
      <c r="Q21" s="409"/>
      <c r="R21" s="407" t="n">
        <v>1056</v>
      </c>
      <c r="S21" s="410"/>
      <c r="T21" s="400" t="n">
        <v>0.00189393939393939</v>
      </c>
    </row>
    <row r="22" customFormat="false" ht="13.15" hidden="false" customHeight="true" outlineLevel="0" collapsed="false">
      <c r="A22" s="88" t="s">
        <v>378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55</v>
      </c>
      <c r="M22" s="405" t="n">
        <v>0</v>
      </c>
      <c r="N22" s="405" t="n">
        <v>0</v>
      </c>
      <c r="O22" s="406" t="n">
        <v>2721</v>
      </c>
      <c r="P22" s="407" t="n">
        <v>2976</v>
      </c>
      <c r="Q22" s="409"/>
      <c r="R22" s="407" t="n">
        <v>2976</v>
      </c>
      <c r="S22" s="410"/>
      <c r="T22" s="400" t="n">
        <v>0</v>
      </c>
    </row>
    <row r="23" customFormat="false" ht="13.15" hidden="false" customHeight="true" outlineLevel="0" collapsed="false">
      <c r="A23" s="88" t="s">
        <v>379</v>
      </c>
      <c r="B23" s="401" t="s">
        <v>16</v>
      </c>
      <c r="C23" s="402" t="s">
        <v>32</v>
      </c>
      <c r="D23" s="403"/>
      <c r="E23" s="404" t="n">
        <v>39141</v>
      </c>
      <c r="F23" s="405" t="n">
        <v>2936</v>
      </c>
      <c r="G23" s="406" t="n">
        <v>16448</v>
      </c>
      <c r="H23" s="407" t="n">
        <v>58525</v>
      </c>
      <c r="I23" s="408"/>
      <c r="J23" s="405" t="n">
        <v>1488</v>
      </c>
      <c r="K23" s="405" t="n">
        <v>170</v>
      </c>
      <c r="L23" s="406" t="n">
        <v>4583</v>
      </c>
      <c r="M23" s="405" t="n">
        <v>4</v>
      </c>
      <c r="N23" s="405" t="n">
        <v>6</v>
      </c>
      <c r="O23" s="406" t="n">
        <v>2908</v>
      </c>
      <c r="P23" s="407" t="n">
        <v>9159</v>
      </c>
      <c r="Q23" s="409"/>
      <c r="R23" s="407" t="n">
        <v>67684</v>
      </c>
      <c r="S23" s="410"/>
      <c r="T23" s="400" t="n">
        <v>0.646312274688257</v>
      </c>
    </row>
    <row r="24" customFormat="false" ht="13.15" hidden="false" customHeight="true" outlineLevel="0" collapsed="false">
      <c r="A24" s="88" t="s">
        <v>379</v>
      </c>
      <c r="B24" s="401" t="s">
        <v>16</v>
      </c>
      <c r="C24" s="402" t="s">
        <v>37</v>
      </c>
      <c r="D24" s="403"/>
      <c r="E24" s="404" t="n">
        <v>14303</v>
      </c>
      <c r="F24" s="405" t="n">
        <v>1043</v>
      </c>
      <c r="G24" s="406" t="n">
        <v>7389</v>
      </c>
      <c r="H24" s="407" t="n">
        <v>22735</v>
      </c>
      <c r="I24" s="408"/>
      <c r="J24" s="405" t="n">
        <v>411</v>
      </c>
      <c r="K24" s="405" t="n">
        <v>53</v>
      </c>
      <c r="L24" s="406" t="n">
        <v>1941</v>
      </c>
      <c r="M24" s="405" t="n">
        <v>1</v>
      </c>
      <c r="N24" s="405" t="n">
        <v>1</v>
      </c>
      <c r="O24" s="406" t="n">
        <v>1918</v>
      </c>
      <c r="P24" s="407" t="n">
        <v>4325</v>
      </c>
      <c r="Q24" s="409"/>
      <c r="R24" s="407" t="n">
        <v>27060</v>
      </c>
      <c r="S24" s="410"/>
      <c r="T24" s="400" t="n">
        <v>0.584331116038433</v>
      </c>
    </row>
    <row r="25" customFormat="false" ht="13.15" hidden="false" customHeight="true" outlineLevel="0" collapsed="false">
      <c r="A25" s="88" t="s">
        <v>379</v>
      </c>
      <c r="B25" s="401" t="s">
        <v>16</v>
      </c>
      <c r="C25" s="402" t="s">
        <v>33</v>
      </c>
      <c r="D25" s="403"/>
      <c r="E25" s="404" t="n">
        <v>33597</v>
      </c>
      <c r="F25" s="405" t="n">
        <v>2433</v>
      </c>
      <c r="G25" s="406" t="n">
        <v>18155</v>
      </c>
      <c r="H25" s="407" t="n">
        <v>54185</v>
      </c>
      <c r="I25" s="408"/>
      <c r="J25" s="405" t="n">
        <v>880</v>
      </c>
      <c r="K25" s="405" t="n">
        <v>99</v>
      </c>
      <c r="L25" s="406" t="n">
        <v>4585</v>
      </c>
      <c r="M25" s="405" t="n">
        <v>1</v>
      </c>
      <c r="N25" s="405" t="n">
        <v>5</v>
      </c>
      <c r="O25" s="406" t="n">
        <v>3489</v>
      </c>
      <c r="P25" s="407" t="n">
        <v>9059</v>
      </c>
      <c r="Q25" s="409"/>
      <c r="R25" s="407" t="n">
        <v>63244</v>
      </c>
      <c r="S25" s="410"/>
      <c r="T25" s="400" t="n">
        <v>0.58527291126431</v>
      </c>
    </row>
    <row r="26" customFormat="false" ht="13.15" hidden="false" customHeight="true" outlineLevel="0" collapsed="false">
      <c r="A26" s="88" t="s">
        <v>379</v>
      </c>
      <c r="B26" s="401" t="s">
        <v>16</v>
      </c>
      <c r="C26" s="402" t="s">
        <v>38</v>
      </c>
      <c r="D26" s="403"/>
      <c r="E26" s="404" t="n">
        <v>39848</v>
      </c>
      <c r="F26" s="405" t="n">
        <v>2801</v>
      </c>
      <c r="G26" s="406" t="n">
        <v>21795</v>
      </c>
      <c r="H26" s="407" t="n">
        <v>64444</v>
      </c>
      <c r="I26" s="408"/>
      <c r="J26" s="405" t="n">
        <v>901</v>
      </c>
      <c r="K26" s="405" t="n">
        <v>151</v>
      </c>
      <c r="L26" s="406" t="n">
        <v>4658</v>
      </c>
      <c r="M26" s="405" t="n">
        <v>5</v>
      </c>
      <c r="N26" s="405" t="n">
        <v>2</v>
      </c>
      <c r="O26" s="406" t="n">
        <v>3892</v>
      </c>
      <c r="P26" s="407" t="n">
        <v>9609</v>
      </c>
      <c r="Q26" s="409"/>
      <c r="R26" s="407" t="n">
        <v>74053</v>
      </c>
      <c r="S26" s="410"/>
      <c r="T26" s="400" t="n">
        <v>0.590225919274034</v>
      </c>
    </row>
    <row r="27" customFormat="false" ht="13.15" hidden="false" customHeight="true" outlineLevel="0" collapsed="false">
      <c r="A27" s="88" t="s">
        <v>379</v>
      </c>
      <c r="B27" s="401" t="s">
        <v>16</v>
      </c>
      <c r="C27" s="402" t="s">
        <v>53</v>
      </c>
      <c r="D27" s="403"/>
      <c r="E27" s="404" t="n">
        <v>18262</v>
      </c>
      <c r="F27" s="405" t="n">
        <v>1282</v>
      </c>
      <c r="G27" s="406" t="n">
        <v>11234</v>
      </c>
      <c r="H27" s="407" t="n">
        <v>30778</v>
      </c>
      <c r="I27" s="408"/>
      <c r="J27" s="405" t="n">
        <v>349</v>
      </c>
      <c r="K27" s="405" t="n">
        <v>65</v>
      </c>
      <c r="L27" s="406" t="n">
        <v>3284</v>
      </c>
      <c r="M27" s="405" t="n">
        <v>1</v>
      </c>
      <c r="N27" s="405" t="n">
        <v>0</v>
      </c>
      <c r="O27" s="406" t="n">
        <v>3000</v>
      </c>
      <c r="P27" s="407" t="n">
        <v>6699</v>
      </c>
      <c r="Q27" s="409"/>
      <c r="R27" s="407" t="n">
        <v>37477</v>
      </c>
      <c r="S27" s="410"/>
      <c r="T27" s="400" t="n">
        <v>0.532566640873069</v>
      </c>
    </row>
    <row r="28" customFormat="false" ht="13.15" hidden="false" customHeight="true" outlineLevel="0" collapsed="false">
      <c r="A28" s="88" t="s">
        <v>379</v>
      </c>
      <c r="B28" s="401" t="s">
        <v>16</v>
      </c>
      <c r="C28" s="402" t="s">
        <v>57</v>
      </c>
      <c r="D28" s="403"/>
      <c r="E28" s="404" t="n">
        <v>49972</v>
      </c>
      <c r="F28" s="405" t="n">
        <v>3435</v>
      </c>
      <c r="G28" s="406" t="n">
        <v>25896</v>
      </c>
      <c r="H28" s="407" t="n">
        <v>79303</v>
      </c>
      <c r="I28" s="408"/>
      <c r="J28" s="405" t="n">
        <v>1363</v>
      </c>
      <c r="K28" s="405" t="n">
        <v>148</v>
      </c>
      <c r="L28" s="406" t="n">
        <v>5722</v>
      </c>
      <c r="M28" s="405" t="n">
        <v>1</v>
      </c>
      <c r="N28" s="405" t="n">
        <v>4</v>
      </c>
      <c r="O28" s="406" t="n">
        <v>3747</v>
      </c>
      <c r="P28" s="407" t="n">
        <v>10985</v>
      </c>
      <c r="Q28" s="409"/>
      <c r="R28" s="407" t="n">
        <v>90288</v>
      </c>
      <c r="S28" s="410"/>
      <c r="T28" s="400" t="n">
        <v>0.608308966861598</v>
      </c>
    </row>
    <row r="29" customFormat="false" ht="13.15" hidden="false" customHeight="true" outlineLevel="0" collapsed="false">
      <c r="A29" s="88" t="s">
        <v>379</v>
      </c>
      <c r="B29" s="401" t="s">
        <v>16</v>
      </c>
      <c r="C29" s="402" t="s">
        <v>54</v>
      </c>
      <c r="D29" s="403"/>
      <c r="E29" s="404" t="n">
        <v>42482</v>
      </c>
      <c r="F29" s="405" t="n">
        <v>3037</v>
      </c>
      <c r="G29" s="406" t="n">
        <v>22735</v>
      </c>
      <c r="H29" s="407" t="n">
        <v>68254</v>
      </c>
      <c r="I29" s="408"/>
      <c r="J29" s="405" t="n">
        <v>916</v>
      </c>
      <c r="K29" s="405" t="n">
        <v>141</v>
      </c>
      <c r="L29" s="406" t="n">
        <v>4154</v>
      </c>
      <c r="M29" s="405" t="n">
        <v>3</v>
      </c>
      <c r="N29" s="405" t="n">
        <v>6</v>
      </c>
      <c r="O29" s="406" t="n">
        <v>3335</v>
      </c>
      <c r="P29" s="407" t="n">
        <v>8555</v>
      </c>
      <c r="Q29" s="409"/>
      <c r="R29" s="407" t="n">
        <v>76809</v>
      </c>
      <c r="S29" s="410"/>
      <c r="T29" s="400" t="n">
        <v>0.606504446093557</v>
      </c>
    </row>
    <row r="30" customFormat="false" ht="13.15" hidden="false" customHeight="true" outlineLevel="0" collapsed="false">
      <c r="A30" s="88" t="s">
        <v>379</v>
      </c>
      <c r="B30" s="401" t="s">
        <v>16</v>
      </c>
      <c r="C30" s="402" t="s">
        <v>67</v>
      </c>
      <c r="D30" s="403"/>
      <c r="E30" s="404" t="n">
        <v>21015</v>
      </c>
      <c r="F30" s="405" t="n">
        <v>1561</v>
      </c>
      <c r="G30" s="406" t="n">
        <v>11222</v>
      </c>
      <c r="H30" s="407" t="n">
        <v>33798</v>
      </c>
      <c r="I30" s="408"/>
      <c r="J30" s="405" t="n">
        <v>312</v>
      </c>
      <c r="K30" s="405" t="n">
        <v>54</v>
      </c>
      <c r="L30" s="406" t="n">
        <v>2402</v>
      </c>
      <c r="M30" s="405" t="n">
        <v>2</v>
      </c>
      <c r="N30" s="405" t="n">
        <v>2</v>
      </c>
      <c r="O30" s="406" t="n">
        <v>2164</v>
      </c>
      <c r="P30" s="407" t="n">
        <v>4936</v>
      </c>
      <c r="Q30" s="409"/>
      <c r="R30" s="407" t="n">
        <v>38734</v>
      </c>
      <c r="S30" s="410"/>
      <c r="T30" s="400" t="n">
        <v>0.59239944235039</v>
      </c>
    </row>
    <row r="31" s="350" customFormat="true" ht="13.15" hidden="false" customHeight="true" outlineLevel="0" collapsed="false">
      <c r="A31" s="88" t="s">
        <v>379</v>
      </c>
      <c r="B31" s="401" t="s">
        <v>16</v>
      </c>
      <c r="C31" s="402" t="s">
        <v>73</v>
      </c>
      <c r="D31" s="403"/>
      <c r="E31" s="404" t="n">
        <v>57797</v>
      </c>
      <c r="F31" s="405" t="n">
        <v>4558</v>
      </c>
      <c r="G31" s="406" t="n">
        <v>24004</v>
      </c>
      <c r="H31" s="407" t="n">
        <v>86359</v>
      </c>
      <c r="I31" s="408"/>
      <c r="J31" s="405" t="n">
        <v>1265</v>
      </c>
      <c r="K31" s="405" t="n">
        <v>152</v>
      </c>
      <c r="L31" s="406" t="n">
        <v>6121</v>
      </c>
      <c r="M31" s="405" t="n">
        <v>3</v>
      </c>
      <c r="N31" s="405" t="n">
        <v>6</v>
      </c>
      <c r="O31" s="406" t="n">
        <v>5506</v>
      </c>
      <c r="P31" s="407" t="n">
        <v>13053</v>
      </c>
      <c r="Q31" s="409"/>
      <c r="R31" s="407" t="n">
        <v>99412</v>
      </c>
      <c r="S31" s="410"/>
      <c r="T31" s="400" t="n">
        <v>0.641582505130165</v>
      </c>
      <c r="Y31" s="354"/>
      <c r="Z31" s="354"/>
      <c r="AA31" s="354"/>
    </row>
    <row r="32" s="350" customFormat="true" ht="13.15" hidden="false" customHeight="true" outlineLevel="0" collapsed="false">
      <c r="A32" s="88" t="s">
        <v>379</v>
      </c>
      <c r="B32" s="401" t="s">
        <v>16</v>
      </c>
      <c r="C32" s="402" t="s">
        <v>58</v>
      </c>
      <c r="D32" s="403"/>
      <c r="E32" s="404" t="n">
        <v>53590</v>
      </c>
      <c r="F32" s="405" t="n">
        <v>4039</v>
      </c>
      <c r="G32" s="406" t="n">
        <v>24679</v>
      </c>
      <c r="H32" s="407" t="n">
        <v>82308</v>
      </c>
      <c r="I32" s="408"/>
      <c r="J32" s="405" t="n">
        <v>1334</v>
      </c>
      <c r="K32" s="405" t="n">
        <v>124</v>
      </c>
      <c r="L32" s="406" t="n">
        <v>5574</v>
      </c>
      <c r="M32" s="405" t="n">
        <v>5</v>
      </c>
      <c r="N32" s="405" t="n">
        <v>4</v>
      </c>
      <c r="O32" s="406" t="n">
        <v>4528</v>
      </c>
      <c r="P32" s="407" t="n">
        <v>11569</v>
      </c>
      <c r="Q32" s="409"/>
      <c r="R32" s="407" t="n">
        <v>93877</v>
      </c>
      <c r="S32" s="410"/>
      <c r="T32" s="400" t="n">
        <v>0.629504564483313</v>
      </c>
      <c r="Y32" s="354"/>
      <c r="Z32" s="354"/>
      <c r="AA32" s="354"/>
    </row>
    <row r="33" s="350" customFormat="true" ht="13.15" hidden="false" customHeight="true" outlineLevel="0" collapsed="false">
      <c r="A33" s="88" t="s">
        <v>379</v>
      </c>
      <c r="B33" s="401" t="s">
        <v>16</v>
      </c>
      <c r="C33" s="402" t="s">
        <v>82</v>
      </c>
      <c r="D33" s="403"/>
      <c r="E33" s="404" t="n">
        <v>47851</v>
      </c>
      <c r="F33" s="405" t="n">
        <v>4382</v>
      </c>
      <c r="G33" s="406" t="n">
        <v>23423</v>
      </c>
      <c r="H33" s="407" t="n">
        <v>75656</v>
      </c>
      <c r="I33" s="408"/>
      <c r="J33" s="405" t="n">
        <v>1296</v>
      </c>
      <c r="K33" s="405" t="n">
        <v>182</v>
      </c>
      <c r="L33" s="406" t="n">
        <v>6494</v>
      </c>
      <c r="M33" s="405" t="n">
        <v>9</v>
      </c>
      <c r="N33" s="405" t="n">
        <v>8</v>
      </c>
      <c r="O33" s="406" t="n">
        <v>4942</v>
      </c>
      <c r="P33" s="407" t="n">
        <v>12931</v>
      </c>
      <c r="Q33" s="409"/>
      <c r="R33" s="407" t="n">
        <v>88587</v>
      </c>
      <c r="S33" s="410"/>
      <c r="T33" s="400" t="n">
        <v>0.606499825030761</v>
      </c>
      <c r="Y33" s="354"/>
      <c r="Z33" s="354"/>
      <c r="AA33" s="354"/>
    </row>
    <row r="34" s="350" customFormat="true" ht="13.15" hidden="false" customHeight="true" outlineLevel="0" collapsed="false">
      <c r="A34" s="88" t="s">
        <v>382</v>
      </c>
      <c r="B34" s="401" t="s">
        <v>16</v>
      </c>
      <c r="C34" s="402" t="s">
        <v>67</v>
      </c>
      <c r="D34" s="403"/>
      <c r="E34" s="404" t="n">
        <v>38376</v>
      </c>
      <c r="F34" s="405" t="n">
        <v>2859</v>
      </c>
      <c r="G34" s="406" t="n">
        <v>15145</v>
      </c>
      <c r="H34" s="407" t="n">
        <v>56380</v>
      </c>
      <c r="I34" s="408"/>
      <c r="J34" s="405" t="n">
        <v>638</v>
      </c>
      <c r="K34" s="405" t="n">
        <v>97</v>
      </c>
      <c r="L34" s="406" t="n">
        <v>2725</v>
      </c>
      <c r="M34" s="405" t="n">
        <v>3</v>
      </c>
      <c r="N34" s="405" t="n">
        <v>5</v>
      </c>
      <c r="O34" s="406" t="n">
        <v>2105</v>
      </c>
      <c r="P34" s="407" t="n">
        <v>5573</v>
      </c>
      <c r="Q34" s="409"/>
      <c r="R34" s="407" t="n">
        <v>61953</v>
      </c>
      <c r="S34" s="410"/>
      <c r="T34" s="400" t="n">
        <v>0.677578164092134</v>
      </c>
      <c r="Y34" s="354"/>
      <c r="Z34" s="354"/>
      <c r="AA34" s="354"/>
    </row>
    <row r="35" s="350" customFormat="true" ht="13.15" hidden="false" customHeight="true" outlineLevel="0" collapsed="false">
      <c r="A35" s="88" t="s">
        <v>382</v>
      </c>
      <c r="B35" s="401" t="s">
        <v>16</v>
      </c>
      <c r="C35" s="402" t="s">
        <v>82</v>
      </c>
      <c r="D35" s="403"/>
      <c r="E35" s="404" t="n">
        <v>38366</v>
      </c>
      <c r="F35" s="405" t="n">
        <v>3315</v>
      </c>
      <c r="G35" s="406" t="n">
        <v>24166</v>
      </c>
      <c r="H35" s="407" t="n">
        <v>65847</v>
      </c>
      <c r="I35" s="408"/>
      <c r="J35" s="405" t="n">
        <v>730</v>
      </c>
      <c r="K35" s="405" t="n">
        <v>85</v>
      </c>
      <c r="L35" s="406" t="n">
        <v>5040</v>
      </c>
      <c r="M35" s="405" t="n">
        <v>6</v>
      </c>
      <c r="N35" s="405" t="n">
        <v>3</v>
      </c>
      <c r="O35" s="406" t="n">
        <v>3764</v>
      </c>
      <c r="P35" s="407" t="n">
        <v>9628</v>
      </c>
      <c r="Q35" s="409"/>
      <c r="R35" s="407" t="n">
        <v>75475</v>
      </c>
      <c r="S35" s="410"/>
      <c r="T35" s="400" t="n">
        <v>0.563166611460749</v>
      </c>
      <c r="Y35" s="354"/>
      <c r="Z35" s="354"/>
      <c r="AA35" s="354"/>
    </row>
    <row r="36" s="350" customFormat="true" ht="13.15" hidden="false" customHeight="true" outlineLevel="0" collapsed="false">
      <c r="A36" s="89" t="s">
        <v>383</v>
      </c>
      <c r="B36" s="401" t="s">
        <v>16</v>
      </c>
      <c r="C36" s="402" t="s">
        <v>73</v>
      </c>
      <c r="D36" s="403"/>
      <c r="E36" s="404" t="n">
        <v>60039</v>
      </c>
      <c r="F36" s="405" t="n">
        <v>3968</v>
      </c>
      <c r="G36" s="406" t="n">
        <v>21424</v>
      </c>
      <c r="H36" s="407" t="n">
        <v>85431</v>
      </c>
      <c r="I36" s="408"/>
      <c r="J36" s="405" t="n">
        <v>1583</v>
      </c>
      <c r="K36" s="405" t="n">
        <v>167</v>
      </c>
      <c r="L36" s="406" t="n">
        <v>2836</v>
      </c>
      <c r="M36" s="405" t="n">
        <v>2</v>
      </c>
      <c r="N36" s="405" t="n">
        <v>7</v>
      </c>
      <c r="O36" s="406" t="n">
        <v>1416</v>
      </c>
      <c r="P36" s="407" t="n">
        <v>6011</v>
      </c>
      <c r="Q36" s="409"/>
      <c r="R36" s="407" t="n">
        <v>91442</v>
      </c>
      <c r="S36" s="410"/>
      <c r="T36" s="400" t="n">
        <v>0.719209991032567</v>
      </c>
      <c r="Y36" s="354"/>
      <c r="Z36" s="354"/>
      <c r="AA36" s="354"/>
    </row>
    <row r="37" s="350" customFormat="true" ht="13.15" hidden="false" customHeight="true" outlineLevel="0" collapsed="false">
      <c r="A37" s="89" t="s">
        <v>383</v>
      </c>
      <c r="B37" s="401" t="s">
        <v>16</v>
      </c>
      <c r="C37" s="402" t="s">
        <v>82</v>
      </c>
      <c r="D37" s="403"/>
      <c r="E37" s="404" t="n">
        <v>16759</v>
      </c>
      <c r="F37" s="405" t="n">
        <v>1538</v>
      </c>
      <c r="G37" s="406" t="n">
        <v>9316</v>
      </c>
      <c r="H37" s="407" t="n">
        <v>27613</v>
      </c>
      <c r="I37" s="408"/>
      <c r="J37" s="405" t="n">
        <v>309</v>
      </c>
      <c r="K37" s="405" t="n">
        <v>33</v>
      </c>
      <c r="L37" s="406" t="n">
        <v>1920</v>
      </c>
      <c r="M37" s="405" t="n">
        <v>4</v>
      </c>
      <c r="N37" s="405" t="n">
        <v>1</v>
      </c>
      <c r="O37" s="406" t="n">
        <v>1086</v>
      </c>
      <c r="P37" s="407" t="n">
        <v>3353</v>
      </c>
      <c r="Q37" s="409"/>
      <c r="R37" s="407" t="n">
        <v>30966</v>
      </c>
      <c r="S37" s="410"/>
      <c r="T37" s="400" t="n">
        <v>0.602079700316476</v>
      </c>
      <c r="Y37" s="354"/>
      <c r="Z37" s="354"/>
      <c r="AA37" s="354"/>
    </row>
    <row r="38" s="350" customFormat="true" ht="13.15" hidden="false" customHeight="true" outlineLevel="0" collapsed="false">
      <c r="A38" s="88" t="s">
        <v>465</v>
      </c>
      <c r="B38" s="401" t="s">
        <v>16</v>
      </c>
      <c r="C38" s="402" t="s">
        <v>58</v>
      </c>
      <c r="D38" s="403"/>
      <c r="E38" s="404" t="n">
        <v>37811</v>
      </c>
      <c r="F38" s="405" t="n">
        <v>2668</v>
      </c>
      <c r="G38" s="406" t="n">
        <v>13901</v>
      </c>
      <c r="H38" s="407" t="n">
        <v>54380</v>
      </c>
      <c r="I38" s="408"/>
      <c r="J38" s="405" t="n">
        <v>1069</v>
      </c>
      <c r="K38" s="405" t="n">
        <v>93</v>
      </c>
      <c r="L38" s="406" t="n">
        <v>2597</v>
      </c>
      <c r="M38" s="405" t="n">
        <v>8</v>
      </c>
      <c r="N38" s="405" t="n">
        <v>3</v>
      </c>
      <c r="O38" s="406" t="n">
        <v>1468</v>
      </c>
      <c r="P38" s="407" t="n">
        <v>5238</v>
      </c>
      <c r="Q38" s="409"/>
      <c r="R38" s="407" t="n">
        <v>59618</v>
      </c>
      <c r="S38" s="410"/>
      <c r="T38" s="400" t="n">
        <v>0.698648059310946</v>
      </c>
      <c r="Y38" s="354"/>
      <c r="Z38" s="354"/>
      <c r="AA38" s="354"/>
    </row>
    <row r="39" s="350" customFormat="true" ht="13.15" hidden="false" customHeight="true" outlineLevel="0" collapsed="false">
      <c r="A39" s="88" t="s">
        <v>385</v>
      </c>
      <c r="B39" s="401" t="s">
        <v>16</v>
      </c>
      <c r="C39" s="402" t="s">
        <v>32</v>
      </c>
      <c r="D39" s="403"/>
      <c r="E39" s="404" t="n">
        <v>20062</v>
      </c>
      <c r="F39" s="405" t="n">
        <v>1124</v>
      </c>
      <c r="G39" s="406" t="n">
        <v>6706</v>
      </c>
      <c r="H39" s="407" t="n">
        <v>27892</v>
      </c>
      <c r="I39" s="408"/>
      <c r="J39" s="405" t="n">
        <v>581</v>
      </c>
      <c r="K39" s="405" t="n">
        <v>74</v>
      </c>
      <c r="L39" s="406" t="n">
        <v>1137</v>
      </c>
      <c r="M39" s="405" t="n">
        <v>1</v>
      </c>
      <c r="N39" s="405" t="n">
        <v>0</v>
      </c>
      <c r="O39" s="406" t="n">
        <v>500</v>
      </c>
      <c r="P39" s="407" t="n">
        <v>2293</v>
      </c>
      <c r="Q39" s="409"/>
      <c r="R39" s="407" t="n">
        <v>30185</v>
      </c>
      <c r="S39" s="410"/>
      <c r="T39" s="400" t="n">
        <v>0.723604439291039</v>
      </c>
      <c r="Y39" s="354"/>
      <c r="Z39" s="354"/>
      <c r="AA39" s="354"/>
    </row>
    <row r="40" s="350" customFormat="true" ht="13.15" hidden="false" customHeight="true" outlineLevel="0" collapsed="false">
      <c r="A40" s="88" t="s">
        <v>385</v>
      </c>
      <c r="B40" s="401" t="s">
        <v>16</v>
      </c>
      <c r="C40" s="402" t="s">
        <v>37</v>
      </c>
      <c r="D40" s="403"/>
      <c r="E40" s="404" t="n">
        <v>11727</v>
      </c>
      <c r="F40" s="405" t="n">
        <v>934</v>
      </c>
      <c r="G40" s="406" t="n">
        <v>6034</v>
      </c>
      <c r="H40" s="407" t="n">
        <v>18695</v>
      </c>
      <c r="I40" s="408"/>
      <c r="J40" s="405" t="n">
        <v>334</v>
      </c>
      <c r="K40" s="405" t="n">
        <v>48</v>
      </c>
      <c r="L40" s="406" t="n">
        <v>1148</v>
      </c>
      <c r="M40" s="405" t="n">
        <v>1</v>
      </c>
      <c r="N40" s="405" t="n">
        <v>2</v>
      </c>
      <c r="O40" s="406" t="n">
        <v>528</v>
      </c>
      <c r="P40" s="407" t="n">
        <v>2061</v>
      </c>
      <c r="Q40" s="409"/>
      <c r="R40" s="407" t="n">
        <v>20756</v>
      </c>
      <c r="S40" s="410"/>
      <c r="T40" s="400" t="n">
        <v>0.628541144729235</v>
      </c>
      <c r="Y40" s="354"/>
      <c r="Z40" s="354"/>
      <c r="AA40" s="354"/>
    </row>
    <row r="41" s="350" customFormat="true" ht="13.15" hidden="false" customHeight="true" outlineLevel="0" collapsed="false">
      <c r="A41" s="88" t="s">
        <v>385</v>
      </c>
      <c r="B41" s="401" t="s">
        <v>16</v>
      </c>
      <c r="C41" s="402" t="s">
        <v>53</v>
      </c>
      <c r="D41" s="403"/>
      <c r="E41" s="404" t="n">
        <v>51548</v>
      </c>
      <c r="F41" s="405" t="n">
        <v>3896</v>
      </c>
      <c r="G41" s="406" t="n">
        <v>20452</v>
      </c>
      <c r="H41" s="407" t="n">
        <v>75896</v>
      </c>
      <c r="I41" s="408"/>
      <c r="J41" s="405" t="n">
        <v>1745</v>
      </c>
      <c r="K41" s="405" t="n">
        <v>261</v>
      </c>
      <c r="L41" s="406" t="n">
        <v>4854</v>
      </c>
      <c r="M41" s="405" t="n">
        <v>4</v>
      </c>
      <c r="N41" s="405" t="n">
        <v>7</v>
      </c>
      <c r="O41" s="406" t="n">
        <v>3351</v>
      </c>
      <c r="P41" s="407" t="n">
        <v>10222</v>
      </c>
      <c r="Q41" s="409"/>
      <c r="R41" s="407" t="n">
        <v>86118</v>
      </c>
      <c r="S41" s="410"/>
      <c r="T41" s="400" t="n">
        <v>0.667235653405792</v>
      </c>
      <c r="Y41" s="354"/>
      <c r="Z41" s="354"/>
      <c r="AA41" s="354"/>
    </row>
    <row r="42" s="350" customFormat="true" ht="13.15" hidden="false" customHeight="true" outlineLevel="0" collapsed="false">
      <c r="A42" s="88" t="s">
        <v>385</v>
      </c>
      <c r="B42" s="401" t="s">
        <v>16</v>
      </c>
      <c r="C42" s="402" t="s">
        <v>57</v>
      </c>
      <c r="D42" s="403"/>
      <c r="E42" s="404" t="n">
        <v>107823</v>
      </c>
      <c r="F42" s="405" t="n">
        <v>8042</v>
      </c>
      <c r="G42" s="406" t="n">
        <v>38210</v>
      </c>
      <c r="H42" s="407" t="n">
        <v>154075</v>
      </c>
      <c r="I42" s="408"/>
      <c r="J42" s="405" t="n">
        <v>3933</v>
      </c>
      <c r="K42" s="405" t="n">
        <v>448</v>
      </c>
      <c r="L42" s="406" t="n">
        <v>7675</v>
      </c>
      <c r="M42" s="405" t="n">
        <v>4</v>
      </c>
      <c r="N42" s="405" t="n">
        <v>16</v>
      </c>
      <c r="O42" s="406" t="n">
        <v>3706</v>
      </c>
      <c r="P42" s="407" t="n">
        <v>15782</v>
      </c>
      <c r="Q42" s="409"/>
      <c r="R42" s="407" t="n">
        <v>169857</v>
      </c>
      <c r="S42" s="410"/>
      <c r="T42" s="400" t="n">
        <v>0.708042647638896</v>
      </c>
      <c r="Y42" s="354"/>
      <c r="Z42" s="354"/>
      <c r="AA42" s="354"/>
    </row>
    <row r="43" s="350" customFormat="true" ht="13.15" hidden="false" customHeight="true" outlineLevel="0" collapsed="false">
      <c r="A43" s="88" t="s">
        <v>385</v>
      </c>
      <c r="B43" s="401" t="s">
        <v>16</v>
      </c>
      <c r="C43" s="402" t="s">
        <v>54</v>
      </c>
      <c r="D43" s="403"/>
      <c r="E43" s="404" t="n">
        <v>73301</v>
      </c>
      <c r="F43" s="405" t="n">
        <v>6057</v>
      </c>
      <c r="G43" s="406" t="n">
        <v>31910</v>
      </c>
      <c r="H43" s="407" t="n">
        <v>111268</v>
      </c>
      <c r="I43" s="408"/>
      <c r="J43" s="405" t="n">
        <v>2540</v>
      </c>
      <c r="K43" s="405" t="n">
        <v>343</v>
      </c>
      <c r="L43" s="406" t="n">
        <v>6456</v>
      </c>
      <c r="M43" s="405" t="n">
        <v>5</v>
      </c>
      <c r="N43" s="405" t="n">
        <v>7</v>
      </c>
      <c r="O43" s="406" t="n">
        <v>3355</v>
      </c>
      <c r="P43" s="407" t="n">
        <v>12706</v>
      </c>
      <c r="Q43" s="409"/>
      <c r="R43" s="407" t="n">
        <v>123974</v>
      </c>
      <c r="S43" s="410"/>
      <c r="T43" s="400" t="n">
        <v>0.663469759788343</v>
      </c>
      <c r="Y43" s="354"/>
      <c r="Z43" s="354"/>
      <c r="AA43" s="354"/>
    </row>
    <row r="44" s="350" customFormat="true" ht="13.15" hidden="false" customHeight="true" outlineLevel="0" collapsed="false">
      <c r="A44" s="88" t="s">
        <v>385</v>
      </c>
      <c r="B44" s="401" t="s">
        <v>16</v>
      </c>
      <c r="C44" s="402" t="s">
        <v>73</v>
      </c>
      <c r="D44" s="403"/>
      <c r="E44" s="404" t="n">
        <v>20182</v>
      </c>
      <c r="F44" s="405" t="n">
        <v>1556</v>
      </c>
      <c r="G44" s="406" t="n">
        <v>9248</v>
      </c>
      <c r="H44" s="407" t="n">
        <v>30986</v>
      </c>
      <c r="I44" s="408"/>
      <c r="J44" s="405" t="n">
        <v>307</v>
      </c>
      <c r="K44" s="405" t="n">
        <v>49</v>
      </c>
      <c r="L44" s="406" t="n">
        <v>1367</v>
      </c>
      <c r="M44" s="405" t="n">
        <v>1</v>
      </c>
      <c r="N44" s="405" t="n">
        <v>3</v>
      </c>
      <c r="O44" s="406" t="n">
        <v>675</v>
      </c>
      <c r="P44" s="407" t="n">
        <v>2402</v>
      </c>
      <c r="Q44" s="409"/>
      <c r="R44" s="407" t="n">
        <v>33388</v>
      </c>
      <c r="S44" s="410"/>
      <c r="T44" s="400" t="n">
        <v>0.661854558524021</v>
      </c>
      <c r="Y44" s="354"/>
      <c r="Z44" s="354"/>
      <c r="AA44" s="354"/>
    </row>
    <row r="45" s="350" customFormat="true" ht="13.15" hidden="false" customHeight="true" outlineLevel="0" collapsed="false">
      <c r="A45" s="88" t="s">
        <v>385</v>
      </c>
      <c r="B45" s="401" t="s">
        <v>16</v>
      </c>
      <c r="C45" s="402" t="s">
        <v>58</v>
      </c>
      <c r="D45" s="403"/>
      <c r="E45" s="404" t="n">
        <v>63246</v>
      </c>
      <c r="F45" s="405" t="n">
        <v>4511</v>
      </c>
      <c r="G45" s="406" t="n">
        <v>22709</v>
      </c>
      <c r="H45" s="407" t="n">
        <v>90466</v>
      </c>
      <c r="I45" s="408"/>
      <c r="J45" s="405" t="n">
        <v>1820</v>
      </c>
      <c r="K45" s="405" t="n">
        <v>173</v>
      </c>
      <c r="L45" s="406" t="n">
        <v>4655</v>
      </c>
      <c r="M45" s="405" t="n">
        <v>10</v>
      </c>
      <c r="N45" s="405" t="n">
        <v>6</v>
      </c>
      <c r="O45" s="406" t="n">
        <v>4060</v>
      </c>
      <c r="P45" s="407" t="n">
        <v>10724</v>
      </c>
      <c r="Q45" s="409"/>
      <c r="R45" s="407" t="n">
        <v>101190</v>
      </c>
      <c r="S45" s="410"/>
      <c r="T45" s="400" t="n">
        <v>0.689455479790493</v>
      </c>
      <c r="Y45" s="354"/>
      <c r="Z45" s="354"/>
      <c r="AA45" s="354"/>
    </row>
    <row r="46" s="350" customFormat="true" ht="13.15" hidden="false" customHeight="true" outlineLevel="0" collapsed="false">
      <c r="A46" s="88" t="s">
        <v>385</v>
      </c>
      <c r="B46" s="401" t="s">
        <v>16</v>
      </c>
      <c r="C46" s="402" t="s">
        <v>82</v>
      </c>
      <c r="D46" s="403"/>
      <c r="E46" s="404" t="n">
        <v>80433</v>
      </c>
      <c r="F46" s="405" t="n">
        <v>7681</v>
      </c>
      <c r="G46" s="406" t="n">
        <v>52554</v>
      </c>
      <c r="H46" s="407" t="n">
        <v>140668</v>
      </c>
      <c r="I46" s="408"/>
      <c r="J46" s="405" t="n">
        <v>1609</v>
      </c>
      <c r="K46" s="405" t="n">
        <v>242</v>
      </c>
      <c r="L46" s="406" t="n">
        <v>12082</v>
      </c>
      <c r="M46" s="405" t="n">
        <v>23</v>
      </c>
      <c r="N46" s="405" t="n">
        <v>18</v>
      </c>
      <c r="O46" s="406" t="n">
        <v>8792</v>
      </c>
      <c r="P46" s="407" t="n">
        <v>22766</v>
      </c>
      <c r="Q46" s="409"/>
      <c r="R46" s="407" t="n">
        <v>163434</v>
      </c>
      <c r="S46" s="410"/>
      <c r="T46" s="400" t="n">
        <v>0.550717720914865</v>
      </c>
      <c r="Y46" s="354"/>
      <c r="Z46" s="354"/>
      <c r="AA46" s="354"/>
    </row>
    <row r="47" s="350" customFormat="true" ht="13.15" hidden="false" customHeight="true" outlineLevel="0" collapsed="false">
      <c r="A47" s="88" t="s">
        <v>387</v>
      </c>
      <c r="B47" s="401" t="s">
        <v>16</v>
      </c>
      <c r="C47" s="402" t="s">
        <v>32</v>
      </c>
      <c r="D47" s="403"/>
      <c r="E47" s="404" t="n">
        <v>20874</v>
      </c>
      <c r="F47" s="405" t="n">
        <v>1415</v>
      </c>
      <c r="G47" s="406" t="n">
        <v>8687</v>
      </c>
      <c r="H47" s="407" t="n">
        <v>30976</v>
      </c>
      <c r="I47" s="408"/>
      <c r="J47" s="405" t="n">
        <v>752</v>
      </c>
      <c r="K47" s="405" t="n">
        <v>66</v>
      </c>
      <c r="L47" s="406" t="n">
        <v>1755</v>
      </c>
      <c r="M47" s="405" t="n">
        <v>1</v>
      </c>
      <c r="N47" s="405" t="n">
        <v>5</v>
      </c>
      <c r="O47" s="406" t="n">
        <v>1458</v>
      </c>
      <c r="P47" s="407" t="n">
        <v>4037</v>
      </c>
      <c r="Q47" s="409"/>
      <c r="R47" s="407" t="n">
        <v>35013</v>
      </c>
      <c r="S47" s="410"/>
      <c r="T47" s="400" t="n">
        <v>0.660126238825579</v>
      </c>
      <c r="Y47" s="354"/>
      <c r="Z47" s="354"/>
      <c r="AA47" s="354"/>
    </row>
    <row r="48" s="350" customFormat="true" ht="13.15" hidden="false" customHeight="true" outlineLevel="0" collapsed="false">
      <c r="A48" s="88" t="s">
        <v>387</v>
      </c>
      <c r="B48" s="401" t="s">
        <v>16</v>
      </c>
      <c r="C48" s="402" t="s">
        <v>37</v>
      </c>
      <c r="D48" s="403"/>
      <c r="E48" s="404" t="n">
        <v>53189</v>
      </c>
      <c r="F48" s="405" t="n">
        <v>3755</v>
      </c>
      <c r="G48" s="406" t="n">
        <v>19831</v>
      </c>
      <c r="H48" s="407" t="n">
        <v>76775</v>
      </c>
      <c r="I48" s="408"/>
      <c r="J48" s="405" t="n">
        <v>2206</v>
      </c>
      <c r="K48" s="405" t="n">
        <v>234</v>
      </c>
      <c r="L48" s="406" t="n">
        <v>5329</v>
      </c>
      <c r="M48" s="405" t="n">
        <v>3</v>
      </c>
      <c r="N48" s="405" t="n">
        <v>5</v>
      </c>
      <c r="O48" s="406" t="n">
        <v>2615</v>
      </c>
      <c r="P48" s="407" t="n">
        <v>10392</v>
      </c>
      <c r="Q48" s="409"/>
      <c r="R48" s="407" t="n">
        <v>87167</v>
      </c>
      <c r="S48" s="410"/>
      <c r="T48" s="400" t="n">
        <v>0.681358771094566</v>
      </c>
      <c r="Y48" s="354"/>
      <c r="Z48" s="354"/>
      <c r="AA48" s="354"/>
    </row>
    <row r="49" s="350" customFormat="true" ht="13.15" hidden="false" customHeight="true" outlineLevel="0" collapsed="false">
      <c r="A49" s="88" t="s">
        <v>387</v>
      </c>
      <c r="B49" s="401" t="s">
        <v>16</v>
      </c>
      <c r="C49" s="402" t="s">
        <v>33</v>
      </c>
      <c r="D49" s="403"/>
      <c r="E49" s="404" t="n">
        <v>108576</v>
      </c>
      <c r="F49" s="405" t="n">
        <v>7973</v>
      </c>
      <c r="G49" s="406" t="n">
        <v>39597</v>
      </c>
      <c r="H49" s="407" t="n">
        <v>156146</v>
      </c>
      <c r="I49" s="408"/>
      <c r="J49" s="405" t="n">
        <v>4620</v>
      </c>
      <c r="K49" s="405" t="n">
        <v>500</v>
      </c>
      <c r="L49" s="406" t="n">
        <v>9267</v>
      </c>
      <c r="M49" s="405" t="n">
        <v>3</v>
      </c>
      <c r="N49" s="405" t="n">
        <v>15</v>
      </c>
      <c r="O49" s="406" t="n">
        <v>4812</v>
      </c>
      <c r="P49" s="407" t="n">
        <v>19217</v>
      </c>
      <c r="Q49" s="409"/>
      <c r="R49" s="407" t="n">
        <v>175363</v>
      </c>
      <c r="S49" s="410"/>
      <c r="T49" s="400" t="n">
        <v>0.693914907933829</v>
      </c>
      <c r="Y49" s="354"/>
      <c r="Z49" s="354"/>
      <c r="AA49" s="354"/>
    </row>
    <row r="50" s="350" customFormat="true" ht="13.15" hidden="false" customHeight="true" outlineLevel="0" collapsed="false">
      <c r="A50" s="88" t="s">
        <v>387</v>
      </c>
      <c r="B50" s="401" t="s">
        <v>16</v>
      </c>
      <c r="C50" s="402" t="s">
        <v>38</v>
      </c>
      <c r="D50" s="403"/>
      <c r="E50" s="404" t="n">
        <v>127458</v>
      </c>
      <c r="F50" s="405" t="n">
        <v>8951</v>
      </c>
      <c r="G50" s="406" t="n">
        <v>46383</v>
      </c>
      <c r="H50" s="407" t="n">
        <v>182792</v>
      </c>
      <c r="I50" s="408"/>
      <c r="J50" s="405" t="n">
        <v>4949</v>
      </c>
      <c r="K50" s="405" t="n">
        <v>540</v>
      </c>
      <c r="L50" s="406" t="n">
        <v>8935</v>
      </c>
      <c r="M50" s="405" t="n">
        <v>5</v>
      </c>
      <c r="N50" s="405" t="n">
        <v>19</v>
      </c>
      <c r="O50" s="406" t="n">
        <v>4890</v>
      </c>
      <c r="P50" s="407" t="n">
        <v>19338</v>
      </c>
      <c r="Q50" s="409"/>
      <c r="R50" s="407" t="n">
        <v>202130</v>
      </c>
      <c r="S50" s="410"/>
      <c r="T50" s="400" t="n">
        <v>0.702132291099787</v>
      </c>
      <c r="Y50" s="354"/>
      <c r="Z50" s="354"/>
      <c r="AA50" s="354"/>
    </row>
    <row r="51" s="350" customFormat="true" ht="13.15" hidden="false" customHeight="true" outlineLevel="0" collapsed="false">
      <c r="A51" s="88" t="s">
        <v>387</v>
      </c>
      <c r="B51" s="401" t="s">
        <v>16</v>
      </c>
      <c r="C51" s="402" t="s">
        <v>53</v>
      </c>
      <c r="D51" s="403"/>
      <c r="E51" s="404" t="n">
        <v>58503</v>
      </c>
      <c r="F51" s="405" t="n">
        <v>4226</v>
      </c>
      <c r="G51" s="406" t="n">
        <v>23427</v>
      </c>
      <c r="H51" s="407" t="n">
        <v>86156</v>
      </c>
      <c r="I51" s="408"/>
      <c r="J51" s="405" t="n">
        <v>2131</v>
      </c>
      <c r="K51" s="405" t="n">
        <v>268</v>
      </c>
      <c r="L51" s="406" t="n">
        <v>6751</v>
      </c>
      <c r="M51" s="405" t="n">
        <v>3</v>
      </c>
      <c r="N51" s="405" t="n">
        <v>10</v>
      </c>
      <c r="O51" s="406" t="n">
        <v>5314</v>
      </c>
      <c r="P51" s="407" t="n">
        <v>14477</v>
      </c>
      <c r="Q51" s="409"/>
      <c r="R51" s="407" t="n">
        <v>100633</v>
      </c>
      <c r="S51" s="410"/>
      <c r="T51" s="400" t="n">
        <v>0.647312511800304</v>
      </c>
      <c r="Y51" s="354"/>
      <c r="Z51" s="354"/>
      <c r="AA51" s="354"/>
    </row>
    <row r="52" s="350" customFormat="true" ht="13.15" hidden="false" customHeight="true" outlineLevel="0" collapsed="false">
      <c r="A52" s="88" t="s">
        <v>387</v>
      </c>
      <c r="B52" s="401" t="s">
        <v>16</v>
      </c>
      <c r="C52" s="402" t="s">
        <v>57</v>
      </c>
      <c r="D52" s="403"/>
      <c r="E52" s="404" t="n">
        <v>134822</v>
      </c>
      <c r="F52" s="405" t="n">
        <v>9737</v>
      </c>
      <c r="G52" s="406" t="n">
        <v>47296</v>
      </c>
      <c r="H52" s="407" t="n">
        <v>191855</v>
      </c>
      <c r="I52" s="408"/>
      <c r="J52" s="405" t="n">
        <v>5908</v>
      </c>
      <c r="K52" s="405" t="n">
        <v>613</v>
      </c>
      <c r="L52" s="406" t="n">
        <v>10266</v>
      </c>
      <c r="M52" s="405" t="n">
        <v>3</v>
      </c>
      <c r="N52" s="405" t="n">
        <v>15</v>
      </c>
      <c r="O52" s="406" t="n">
        <v>5448</v>
      </c>
      <c r="P52" s="407" t="n">
        <v>22253</v>
      </c>
      <c r="Q52" s="409"/>
      <c r="R52" s="407" t="n">
        <v>214108</v>
      </c>
      <c r="S52" s="410"/>
      <c r="T52" s="400" t="n">
        <v>0.705709268219777</v>
      </c>
      <c r="Y52" s="354"/>
      <c r="Z52" s="354"/>
      <c r="AA52" s="354"/>
    </row>
    <row r="53" s="350" customFormat="true" ht="13.15" hidden="false" customHeight="true" outlineLevel="0" collapsed="false">
      <c r="A53" s="88" t="s">
        <v>387</v>
      </c>
      <c r="B53" s="401" t="s">
        <v>16</v>
      </c>
      <c r="C53" s="402" t="s">
        <v>54</v>
      </c>
      <c r="D53" s="403"/>
      <c r="E53" s="404" t="n">
        <v>161786</v>
      </c>
      <c r="F53" s="405" t="n">
        <v>12095</v>
      </c>
      <c r="G53" s="406" t="n">
        <v>61015</v>
      </c>
      <c r="H53" s="407" t="n">
        <v>234896</v>
      </c>
      <c r="I53" s="408"/>
      <c r="J53" s="405" t="n">
        <v>7597</v>
      </c>
      <c r="K53" s="405" t="n">
        <v>824</v>
      </c>
      <c r="L53" s="406" t="n">
        <v>12553</v>
      </c>
      <c r="M53" s="405" t="n">
        <v>10</v>
      </c>
      <c r="N53" s="405" t="n">
        <v>11</v>
      </c>
      <c r="O53" s="406" t="n">
        <v>5792</v>
      </c>
      <c r="P53" s="407" t="n">
        <v>26787</v>
      </c>
      <c r="Q53" s="409"/>
      <c r="R53" s="407" t="n">
        <v>261683</v>
      </c>
      <c r="S53" s="410"/>
      <c r="T53" s="400" t="n">
        <v>0.696732305881544</v>
      </c>
      <c r="Y53" s="354"/>
      <c r="Z53" s="354"/>
      <c r="AA53" s="354"/>
    </row>
    <row r="54" s="350" customFormat="true" ht="13.15" hidden="false" customHeight="true" outlineLevel="0" collapsed="false">
      <c r="A54" s="88" t="s">
        <v>387</v>
      </c>
      <c r="B54" s="401" t="s">
        <v>16</v>
      </c>
      <c r="C54" s="402" t="s">
        <v>67</v>
      </c>
      <c r="D54" s="403"/>
      <c r="E54" s="404" t="n">
        <v>93231</v>
      </c>
      <c r="F54" s="405" t="n">
        <v>6717</v>
      </c>
      <c r="G54" s="406" t="n">
        <v>28870</v>
      </c>
      <c r="H54" s="407" t="n">
        <v>128818</v>
      </c>
      <c r="I54" s="408"/>
      <c r="J54" s="405" t="n">
        <v>2535</v>
      </c>
      <c r="K54" s="405" t="n">
        <v>269</v>
      </c>
      <c r="L54" s="406" t="n">
        <v>5355</v>
      </c>
      <c r="M54" s="405" t="n">
        <v>3</v>
      </c>
      <c r="N54" s="405" t="n">
        <v>9</v>
      </c>
      <c r="O54" s="406" t="n">
        <v>4810</v>
      </c>
      <c r="P54" s="407" t="n">
        <v>12981</v>
      </c>
      <c r="Q54" s="409"/>
      <c r="R54" s="407" t="n">
        <v>141799</v>
      </c>
      <c r="S54" s="410"/>
      <c r="T54" s="400" t="n">
        <v>0.724715971198669</v>
      </c>
      <c r="Y54" s="354"/>
      <c r="Z54" s="354"/>
      <c r="AA54" s="354"/>
    </row>
    <row r="55" s="350" customFormat="true" ht="13.15" hidden="false" customHeight="true" outlineLevel="0" collapsed="false">
      <c r="A55" s="88" t="s">
        <v>387</v>
      </c>
      <c r="B55" s="401" t="s">
        <v>16</v>
      </c>
      <c r="C55" s="402" t="s">
        <v>73</v>
      </c>
      <c r="D55" s="403"/>
      <c r="E55" s="404" t="n">
        <v>84015</v>
      </c>
      <c r="F55" s="405" t="n">
        <v>5926</v>
      </c>
      <c r="G55" s="406" t="n">
        <v>27197</v>
      </c>
      <c r="H55" s="407" t="n">
        <v>117138</v>
      </c>
      <c r="I55" s="408"/>
      <c r="J55" s="405" t="n">
        <v>2641</v>
      </c>
      <c r="K55" s="405" t="n">
        <v>286</v>
      </c>
      <c r="L55" s="406" t="n">
        <v>4470</v>
      </c>
      <c r="M55" s="405" t="n">
        <v>13</v>
      </c>
      <c r="N55" s="405" t="n">
        <v>13</v>
      </c>
      <c r="O55" s="406" t="n">
        <v>4669</v>
      </c>
      <c r="P55" s="407" t="n">
        <v>12092</v>
      </c>
      <c r="Q55" s="409"/>
      <c r="R55" s="407" t="n">
        <v>129230</v>
      </c>
      <c r="S55" s="410"/>
      <c r="T55" s="400" t="n">
        <v>0.718826897779153</v>
      </c>
      <c r="Y55" s="354"/>
      <c r="Z55" s="354"/>
      <c r="AA55" s="354"/>
    </row>
    <row r="56" s="350" customFormat="true" ht="13.15" hidden="false" customHeight="true" outlineLevel="0" collapsed="false">
      <c r="A56" s="88" t="s">
        <v>387</v>
      </c>
      <c r="B56" s="401" t="s">
        <v>16</v>
      </c>
      <c r="C56" s="402" t="s">
        <v>58</v>
      </c>
      <c r="D56" s="403"/>
      <c r="E56" s="404" t="n">
        <v>50134</v>
      </c>
      <c r="F56" s="405" t="n">
        <v>3822</v>
      </c>
      <c r="G56" s="406" t="n">
        <v>19718</v>
      </c>
      <c r="H56" s="407" t="n">
        <v>73674</v>
      </c>
      <c r="I56" s="408"/>
      <c r="J56" s="405" t="n">
        <v>1544</v>
      </c>
      <c r="K56" s="405" t="n">
        <v>171</v>
      </c>
      <c r="L56" s="406" t="n">
        <v>3311</v>
      </c>
      <c r="M56" s="405" t="n">
        <v>6</v>
      </c>
      <c r="N56" s="405" t="n">
        <v>6</v>
      </c>
      <c r="O56" s="406" t="n">
        <v>2889</v>
      </c>
      <c r="P56" s="407" t="n">
        <v>7927</v>
      </c>
      <c r="Q56" s="409"/>
      <c r="R56" s="407" t="n">
        <v>81601</v>
      </c>
      <c r="S56" s="410"/>
      <c r="T56" s="400" t="n">
        <v>0.68238134336589</v>
      </c>
      <c r="Y56" s="354"/>
      <c r="Z56" s="354"/>
      <c r="AA56" s="354"/>
    </row>
    <row r="57" s="350" customFormat="true" ht="13.15" hidden="false" customHeight="true" outlineLevel="0" collapsed="false">
      <c r="A57" s="88" t="s">
        <v>387</v>
      </c>
      <c r="B57" s="401" t="s">
        <v>16</v>
      </c>
      <c r="C57" s="402" t="s">
        <v>82</v>
      </c>
      <c r="D57" s="403"/>
      <c r="E57" s="404" t="n">
        <v>62622</v>
      </c>
      <c r="F57" s="405" t="n">
        <v>5386</v>
      </c>
      <c r="G57" s="406" t="n">
        <v>21492</v>
      </c>
      <c r="H57" s="407" t="n">
        <v>89500</v>
      </c>
      <c r="I57" s="408"/>
      <c r="J57" s="405" t="n">
        <v>2183</v>
      </c>
      <c r="K57" s="405" t="n">
        <v>232</v>
      </c>
      <c r="L57" s="406" t="n">
        <v>4289</v>
      </c>
      <c r="M57" s="405" t="n">
        <v>3</v>
      </c>
      <c r="N57" s="405" t="n">
        <v>5</v>
      </c>
      <c r="O57" s="406" t="n">
        <v>5017</v>
      </c>
      <c r="P57" s="407" t="n">
        <v>11729</v>
      </c>
      <c r="Q57" s="409"/>
      <c r="R57" s="407" t="n">
        <v>101229</v>
      </c>
      <c r="S57" s="410"/>
      <c r="T57" s="400" t="n">
        <v>0.695759120410159</v>
      </c>
      <c r="Y57" s="354"/>
      <c r="Z57" s="354"/>
      <c r="AA57" s="354"/>
    </row>
    <row r="58" s="350" customFormat="true" ht="13.15" hidden="false" customHeight="true" outlineLevel="0" collapsed="false">
      <c r="A58" s="88" t="s">
        <v>388</v>
      </c>
      <c r="B58" s="401" t="s">
        <v>16</v>
      </c>
      <c r="C58" s="402" t="s">
        <v>33</v>
      </c>
      <c r="D58" s="403"/>
      <c r="E58" s="404" t="n">
        <v>53682</v>
      </c>
      <c r="F58" s="405" t="n">
        <v>3866</v>
      </c>
      <c r="G58" s="406" t="n">
        <v>27020</v>
      </c>
      <c r="H58" s="407" t="n">
        <v>84568</v>
      </c>
      <c r="I58" s="408"/>
      <c r="J58" s="405" t="n">
        <v>1620</v>
      </c>
      <c r="K58" s="405" t="n">
        <v>244</v>
      </c>
      <c r="L58" s="406" t="n">
        <v>6815</v>
      </c>
      <c r="M58" s="405" t="n">
        <v>0</v>
      </c>
      <c r="N58" s="405" t="n">
        <v>2</v>
      </c>
      <c r="O58" s="406" t="n">
        <v>3473</v>
      </c>
      <c r="P58" s="407" t="n">
        <v>12154</v>
      </c>
      <c r="Q58" s="409"/>
      <c r="R58" s="407" t="n">
        <v>96722</v>
      </c>
      <c r="S58" s="410"/>
      <c r="T58" s="400" t="n">
        <v>0.614275966171088</v>
      </c>
      <c r="Y58" s="354"/>
      <c r="Z58" s="354"/>
      <c r="AA58" s="354"/>
    </row>
    <row r="59" s="350" customFormat="true" ht="13.15" hidden="false" customHeight="true" outlineLevel="0" collapsed="false">
      <c r="A59" s="88" t="s">
        <v>388</v>
      </c>
      <c r="B59" s="401" t="s">
        <v>16</v>
      </c>
      <c r="C59" s="402" t="s">
        <v>38</v>
      </c>
      <c r="D59" s="403"/>
      <c r="E59" s="404" t="n">
        <v>76219</v>
      </c>
      <c r="F59" s="405" t="n">
        <v>5509</v>
      </c>
      <c r="G59" s="406" t="n">
        <v>38590</v>
      </c>
      <c r="H59" s="407" t="n">
        <v>120318</v>
      </c>
      <c r="I59" s="408"/>
      <c r="J59" s="405" t="n">
        <v>2175</v>
      </c>
      <c r="K59" s="405" t="n">
        <v>305</v>
      </c>
      <c r="L59" s="406" t="n">
        <v>8788</v>
      </c>
      <c r="M59" s="405" t="n">
        <v>8</v>
      </c>
      <c r="N59" s="405" t="n">
        <v>18</v>
      </c>
      <c r="O59" s="406" t="n">
        <v>4054</v>
      </c>
      <c r="P59" s="407" t="n">
        <v>15348</v>
      </c>
      <c r="Q59" s="409"/>
      <c r="R59" s="407" t="n">
        <v>135666</v>
      </c>
      <c r="S59" s="410"/>
      <c r="T59" s="400" t="n">
        <v>0.620892485958162</v>
      </c>
      <c r="Y59" s="354"/>
      <c r="Z59" s="354"/>
      <c r="AA59" s="354"/>
    </row>
    <row r="60" s="350" customFormat="true" ht="13.15" hidden="false" customHeight="true" outlineLevel="0" collapsed="false">
      <c r="A60" s="88" t="s">
        <v>388</v>
      </c>
      <c r="B60" s="401" t="s">
        <v>16</v>
      </c>
      <c r="C60" s="402" t="s">
        <v>57</v>
      </c>
      <c r="D60" s="403"/>
      <c r="E60" s="404" t="n">
        <v>26902</v>
      </c>
      <c r="F60" s="405" t="n">
        <v>2088</v>
      </c>
      <c r="G60" s="406" t="n">
        <v>16507</v>
      </c>
      <c r="H60" s="407" t="n">
        <v>45497</v>
      </c>
      <c r="I60" s="408"/>
      <c r="J60" s="405" t="n">
        <v>570</v>
      </c>
      <c r="K60" s="405" t="n">
        <v>118</v>
      </c>
      <c r="L60" s="406" t="n">
        <v>2930</v>
      </c>
      <c r="M60" s="405" t="n">
        <v>3</v>
      </c>
      <c r="N60" s="405" t="n">
        <v>4</v>
      </c>
      <c r="O60" s="406" t="n">
        <v>1901</v>
      </c>
      <c r="P60" s="407" t="n">
        <v>5526</v>
      </c>
      <c r="Q60" s="409"/>
      <c r="R60" s="407" t="n">
        <v>51023</v>
      </c>
      <c r="S60" s="410"/>
      <c r="T60" s="400" t="n">
        <v>0.581796444740607</v>
      </c>
      <c r="Y60" s="354"/>
      <c r="Z60" s="354"/>
      <c r="AA60" s="354"/>
    </row>
    <row r="61" s="350" customFormat="true" ht="13.15" hidden="false" customHeight="true" outlineLevel="0" collapsed="false">
      <c r="A61" s="88" t="s">
        <v>388</v>
      </c>
      <c r="B61" s="401" t="s">
        <v>16</v>
      </c>
      <c r="C61" s="402" t="s">
        <v>82</v>
      </c>
      <c r="D61" s="411"/>
      <c r="E61" s="412" t="n">
        <v>41297</v>
      </c>
      <c r="F61" s="413" t="n">
        <v>3584</v>
      </c>
      <c r="G61" s="414" t="n">
        <v>39769</v>
      </c>
      <c r="H61" s="407" t="n">
        <v>84650</v>
      </c>
      <c r="I61" s="415"/>
      <c r="J61" s="413" t="n">
        <v>907</v>
      </c>
      <c r="K61" s="413" t="n">
        <v>109</v>
      </c>
      <c r="L61" s="414" t="n">
        <v>4477</v>
      </c>
      <c r="M61" s="413" t="n">
        <v>7</v>
      </c>
      <c r="N61" s="413" t="n">
        <v>6</v>
      </c>
      <c r="O61" s="414" t="n">
        <v>6558</v>
      </c>
      <c r="P61" s="407" t="n">
        <v>12064</v>
      </c>
      <c r="Q61" s="416"/>
      <c r="R61" s="407" t="n">
        <v>96714</v>
      </c>
      <c r="S61" s="417"/>
      <c r="T61" s="400" t="n">
        <v>0.474698595859958</v>
      </c>
      <c r="Y61" s="354"/>
      <c r="Z61" s="354"/>
      <c r="AA61" s="354"/>
    </row>
    <row r="62" s="374" customFormat="true" ht="13.15" hidden="false" customHeight="true" outlineLevel="0" collapsed="false">
      <c r="A62" s="418" t="s">
        <v>466</v>
      </c>
      <c r="B62" s="419"/>
      <c r="C62" s="420"/>
      <c r="D62" s="421"/>
      <c r="E62" s="422" t="n">
        <v>2313325</v>
      </c>
      <c r="F62" s="423" t="n">
        <v>174112</v>
      </c>
      <c r="G62" s="424" t="n">
        <v>1009158</v>
      </c>
      <c r="H62" s="425" t="n">
        <v>3496595</v>
      </c>
      <c r="I62" s="426"/>
      <c r="J62" s="423" t="n">
        <v>72283</v>
      </c>
      <c r="K62" s="423" t="n">
        <v>8564</v>
      </c>
      <c r="L62" s="424" t="n">
        <v>211314</v>
      </c>
      <c r="M62" s="423" t="n">
        <v>187</v>
      </c>
      <c r="N62" s="423" t="n">
        <v>278</v>
      </c>
      <c r="O62" s="424" t="n">
        <v>159708</v>
      </c>
      <c r="P62" s="425" t="n">
        <v>452334</v>
      </c>
      <c r="Q62" s="427"/>
      <c r="R62" s="425" t="n">
        <v>3948929</v>
      </c>
      <c r="S62" s="428"/>
      <c r="T62" s="429" t="n">
        <v>0.650492576594819</v>
      </c>
    </row>
    <row r="63" s="374" customFormat="true" ht="13.15" hidden="false" customHeight="true" outlineLevel="0" collapsed="false">
      <c r="A63" s="430"/>
      <c r="B63" s="431"/>
      <c r="C63" s="432"/>
      <c r="D63" s="433"/>
      <c r="E63" s="434"/>
      <c r="F63" s="435"/>
      <c r="G63" s="436"/>
      <c r="H63" s="437"/>
      <c r="I63" s="435"/>
      <c r="J63" s="435"/>
      <c r="K63" s="435"/>
      <c r="L63" s="436"/>
      <c r="M63" s="435"/>
      <c r="N63" s="435"/>
      <c r="O63" s="436"/>
      <c r="P63" s="437"/>
      <c r="Q63" s="434"/>
      <c r="R63" s="437"/>
      <c r="S63" s="386"/>
      <c r="T63" s="400"/>
    </row>
    <row r="64" s="350" customFormat="true" ht="13.15" hidden="false" customHeight="true" outlineLevel="0" collapsed="false">
      <c r="A64" s="88" t="s">
        <v>392</v>
      </c>
      <c r="B64" s="401" t="s">
        <v>17</v>
      </c>
      <c r="C64" s="402" t="s">
        <v>38</v>
      </c>
      <c r="D64" s="403"/>
      <c r="E64" s="404" t="n">
        <v>1473</v>
      </c>
      <c r="F64" s="405" t="n">
        <v>706</v>
      </c>
      <c r="G64" s="406" t="n">
        <v>4902</v>
      </c>
      <c r="H64" s="407" t="n">
        <v>7081</v>
      </c>
      <c r="I64" s="408"/>
      <c r="J64" s="405" t="n">
        <v>202</v>
      </c>
      <c r="K64" s="405" t="n">
        <v>109</v>
      </c>
      <c r="L64" s="406" t="n">
        <v>2426</v>
      </c>
      <c r="M64" s="405" t="n">
        <v>0</v>
      </c>
      <c r="N64" s="405" t="n">
        <v>1</v>
      </c>
      <c r="O64" s="406" t="n">
        <v>740</v>
      </c>
      <c r="P64" s="407" t="n">
        <v>3478</v>
      </c>
      <c r="Q64" s="409"/>
      <c r="R64" s="407" t="n">
        <v>10559</v>
      </c>
      <c r="S64" s="410"/>
      <c r="T64" s="400" t="n">
        <v>0.23591249171323</v>
      </c>
    </row>
    <row r="65" s="350" customFormat="true" ht="13.15" hidden="false" customHeight="true" outlineLevel="0" collapsed="false">
      <c r="A65" s="88" t="s">
        <v>392</v>
      </c>
      <c r="B65" s="401" t="s">
        <v>17</v>
      </c>
      <c r="C65" s="402" t="s">
        <v>53</v>
      </c>
      <c r="D65" s="403"/>
      <c r="E65" s="404" t="n">
        <v>687</v>
      </c>
      <c r="F65" s="405" t="n">
        <v>350</v>
      </c>
      <c r="G65" s="406" t="n">
        <v>2876</v>
      </c>
      <c r="H65" s="407" t="n">
        <v>3913</v>
      </c>
      <c r="I65" s="408"/>
      <c r="J65" s="405" t="n">
        <v>90</v>
      </c>
      <c r="K65" s="405" t="n">
        <v>42</v>
      </c>
      <c r="L65" s="406" t="n">
        <v>1578</v>
      </c>
      <c r="M65" s="405" t="n">
        <v>0</v>
      </c>
      <c r="N65" s="405" t="n">
        <v>3</v>
      </c>
      <c r="O65" s="406" t="n">
        <v>496</v>
      </c>
      <c r="P65" s="407" t="n">
        <v>2209</v>
      </c>
      <c r="Q65" s="409"/>
      <c r="R65" s="407" t="n">
        <v>6122</v>
      </c>
      <c r="S65" s="410"/>
      <c r="T65" s="400" t="n">
        <v>0.191440705651748</v>
      </c>
    </row>
    <row r="66" s="350" customFormat="true" ht="13.15" hidden="false" customHeight="true" outlineLevel="0" collapsed="false">
      <c r="A66" s="88" t="s">
        <v>392</v>
      </c>
      <c r="B66" s="401" t="s">
        <v>17</v>
      </c>
      <c r="C66" s="402" t="s">
        <v>54</v>
      </c>
      <c r="D66" s="403"/>
      <c r="E66" s="404" t="n">
        <v>1794</v>
      </c>
      <c r="F66" s="405" t="n">
        <v>776</v>
      </c>
      <c r="G66" s="406" t="n">
        <v>5241</v>
      </c>
      <c r="H66" s="407" t="n">
        <v>7811</v>
      </c>
      <c r="I66" s="408"/>
      <c r="J66" s="405" t="n">
        <v>255</v>
      </c>
      <c r="K66" s="405" t="n">
        <v>129</v>
      </c>
      <c r="L66" s="406" t="n">
        <v>2847</v>
      </c>
      <c r="M66" s="405" t="n">
        <v>1</v>
      </c>
      <c r="N66" s="405" t="n">
        <v>3</v>
      </c>
      <c r="O66" s="406" t="n">
        <v>846</v>
      </c>
      <c r="P66" s="407" t="n">
        <v>4081</v>
      </c>
      <c r="Q66" s="409"/>
      <c r="R66" s="407" t="n">
        <v>11892</v>
      </c>
      <c r="S66" s="410"/>
      <c r="T66" s="400" t="n">
        <v>0.248738647830474</v>
      </c>
    </row>
    <row r="67" s="350" customFormat="true" ht="13.15" hidden="false" customHeight="true" outlineLevel="0" collapsed="false">
      <c r="A67" s="88" t="s">
        <v>393</v>
      </c>
      <c r="B67" s="401" t="s">
        <v>17</v>
      </c>
      <c r="C67" s="402" t="s">
        <v>32</v>
      </c>
      <c r="D67" s="403"/>
      <c r="E67" s="404" t="n">
        <v>24</v>
      </c>
      <c r="F67" s="405" t="n">
        <v>7</v>
      </c>
      <c r="G67" s="406" t="n">
        <v>124</v>
      </c>
      <c r="H67" s="407" t="n">
        <v>155</v>
      </c>
      <c r="I67" s="408"/>
      <c r="J67" s="405" t="n">
        <v>2</v>
      </c>
      <c r="K67" s="405" t="n">
        <v>0</v>
      </c>
      <c r="L67" s="406" t="n">
        <v>129</v>
      </c>
      <c r="M67" s="405" t="n">
        <v>0</v>
      </c>
      <c r="N67" s="405" t="n">
        <v>0</v>
      </c>
      <c r="O67" s="406" t="n">
        <v>58</v>
      </c>
      <c r="P67" s="407" t="n">
        <v>189</v>
      </c>
      <c r="Q67" s="409"/>
      <c r="R67" s="407" t="n">
        <v>344</v>
      </c>
      <c r="S67" s="410"/>
      <c r="T67" s="400" t="n">
        <v>0.0959302325581395</v>
      </c>
    </row>
    <row r="68" s="350" customFormat="true" ht="13.15" hidden="false" customHeight="true" outlineLevel="0" collapsed="false">
      <c r="A68" s="88" t="s">
        <v>393</v>
      </c>
      <c r="B68" s="401" t="s">
        <v>17</v>
      </c>
      <c r="C68" s="402" t="s">
        <v>37</v>
      </c>
      <c r="D68" s="403"/>
      <c r="E68" s="404" t="n">
        <v>22</v>
      </c>
      <c r="F68" s="405" t="n">
        <v>7</v>
      </c>
      <c r="G68" s="406" t="n">
        <v>144</v>
      </c>
      <c r="H68" s="407" t="n">
        <v>173</v>
      </c>
      <c r="I68" s="408"/>
      <c r="J68" s="405" t="n">
        <v>1</v>
      </c>
      <c r="K68" s="405" t="n">
        <v>1</v>
      </c>
      <c r="L68" s="406" t="n">
        <v>198</v>
      </c>
      <c r="M68" s="405" t="n">
        <v>0</v>
      </c>
      <c r="N68" s="405" t="n">
        <v>0</v>
      </c>
      <c r="O68" s="406" t="n">
        <v>53</v>
      </c>
      <c r="P68" s="407" t="n">
        <v>253</v>
      </c>
      <c r="Q68" s="409"/>
      <c r="R68" s="407" t="n">
        <v>426</v>
      </c>
      <c r="S68" s="410"/>
      <c r="T68" s="400" t="n">
        <v>0.0727699530516432</v>
      </c>
    </row>
    <row r="69" s="350" customFormat="true" ht="13.15" hidden="false" customHeight="true" outlineLevel="0" collapsed="false">
      <c r="A69" s="88" t="s">
        <v>393</v>
      </c>
      <c r="B69" s="401" t="s">
        <v>17</v>
      </c>
      <c r="C69" s="402" t="s">
        <v>33</v>
      </c>
      <c r="D69" s="403"/>
      <c r="E69" s="404" t="n">
        <v>48</v>
      </c>
      <c r="F69" s="405" t="n">
        <v>6</v>
      </c>
      <c r="G69" s="406" t="n">
        <v>299</v>
      </c>
      <c r="H69" s="407" t="n">
        <v>353</v>
      </c>
      <c r="I69" s="408"/>
      <c r="J69" s="405" t="n">
        <v>4</v>
      </c>
      <c r="K69" s="405" t="n">
        <v>0</v>
      </c>
      <c r="L69" s="406" t="n">
        <v>330</v>
      </c>
      <c r="M69" s="405" t="n">
        <v>0</v>
      </c>
      <c r="N69" s="405" t="n">
        <v>0</v>
      </c>
      <c r="O69" s="406" t="n">
        <v>158</v>
      </c>
      <c r="P69" s="407" t="n">
        <v>492</v>
      </c>
      <c r="Q69" s="409"/>
      <c r="R69" s="407" t="n">
        <v>845</v>
      </c>
      <c r="S69" s="410"/>
      <c r="T69" s="400" t="n">
        <v>0.0686390532544379</v>
      </c>
    </row>
    <row r="70" s="350" customFormat="true" ht="13.15" hidden="false" customHeight="true" outlineLevel="0" collapsed="false">
      <c r="A70" s="88" t="s">
        <v>393</v>
      </c>
      <c r="B70" s="401" t="s">
        <v>17</v>
      </c>
      <c r="C70" s="402" t="s">
        <v>38</v>
      </c>
      <c r="D70" s="403"/>
      <c r="E70" s="404" t="n">
        <v>92</v>
      </c>
      <c r="F70" s="405" t="n">
        <v>32</v>
      </c>
      <c r="G70" s="406" t="n">
        <v>495</v>
      </c>
      <c r="H70" s="407" t="n">
        <v>619</v>
      </c>
      <c r="I70" s="408"/>
      <c r="J70" s="405" t="n">
        <v>3</v>
      </c>
      <c r="K70" s="405" t="n">
        <v>1</v>
      </c>
      <c r="L70" s="406" t="n">
        <v>394</v>
      </c>
      <c r="M70" s="405" t="n">
        <v>0</v>
      </c>
      <c r="N70" s="405" t="n">
        <v>1</v>
      </c>
      <c r="O70" s="406" t="n">
        <v>156</v>
      </c>
      <c r="P70" s="407" t="n">
        <v>555</v>
      </c>
      <c r="Q70" s="409"/>
      <c r="R70" s="407" t="n">
        <v>1174</v>
      </c>
      <c r="S70" s="410"/>
      <c r="T70" s="400" t="n">
        <v>0.109880749574106</v>
      </c>
    </row>
    <row r="71" s="350" customFormat="true" ht="13.15" hidden="false" customHeight="true" outlineLevel="0" collapsed="false">
      <c r="A71" s="88" t="s">
        <v>393</v>
      </c>
      <c r="B71" s="401" t="s">
        <v>17</v>
      </c>
      <c r="C71" s="402" t="s">
        <v>53</v>
      </c>
      <c r="D71" s="403"/>
      <c r="E71" s="404" t="n">
        <v>24</v>
      </c>
      <c r="F71" s="405" t="n">
        <v>15</v>
      </c>
      <c r="G71" s="406" t="n">
        <v>206</v>
      </c>
      <c r="H71" s="407" t="n">
        <v>245</v>
      </c>
      <c r="I71" s="408"/>
      <c r="J71" s="405" t="n">
        <v>0</v>
      </c>
      <c r="K71" s="405" t="n">
        <v>1</v>
      </c>
      <c r="L71" s="406" t="n">
        <v>301</v>
      </c>
      <c r="M71" s="405" t="n">
        <v>0</v>
      </c>
      <c r="N71" s="405" t="n">
        <v>0</v>
      </c>
      <c r="O71" s="406" t="n">
        <v>208</v>
      </c>
      <c r="P71" s="407" t="n">
        <v>510</v>
      </c>
      <c r="Q71" s="409"/>
      <c r="R71" s="407" t="n">
        <v>755</v>
      </c>
      <c r="S71" s="410"/>
      <c r="T71" s="400" t="n">
        <v>0.0529801324503311</v>
      </c>
    </row>
    <row r="72" s="350" customFormat="true" ht="13.15" hidden="false" customHeight="true" outlineLevel="0" collapsed="false">
      <c r="A72" s="88" t="s">
        <v>393</v>
      </c>
      <c r="B72" s="401" t="s">
        <v>17</v>
      </c>
      <c r="C72" s="402" t="s">
        <v>57</v>
      </c>
      <c r="D72" s="403"/>
      <c r="E72" s="404" t="n">
        <v>53</v>
      </c>
      <c r="F72" s="405" t="n">
        <v>40</v>
      </c>
      <c r="G72" s="406" t="n">
        <v>498</v>
      </c>
      <c r="H72" s="407" t="n">
        <v>591</v>
      </c>
      <c r="I72" s="408"/>
      <c r="J72" s="405" t="n">
        <v>4</v>
      </c>
      <c r="K72" s="405" t="n">
        <v>1</v>
      </c>
      <c r="L72" s="406" t="n">
        <v>599</v>
      </c>
      <c r="M72" s="405" t="n">
        <v>0</v>
      </c>
      <c r="N72" s="405" t="n">
        <v>0</v>
      </c>
      <c r="O72" s="406" t="n">
        <v>193</v>
      </c>
      <c r="P72" s="407" t="n">
        <v>797</v>
      </c>
      <c r="Q72" s="409"/>
      <c r="R72" s="407" t="n">
        <v>1388</v>
      </c>
      <c r="S72" s="410"/>
      <c r="T72" s="400" t="n">
        <v>0.0706051873198847</v>
      </c>
    </row>
    <row r="73" s="350" customFormat="true" ht="13.15" hidden="false" customHeight="true" outlineLevel="0" collapsed="false">
      <c r="A73" s="88" t="s">
        <v>393</v>
      </c>
      <c r="B73" s="401" t="s">
        <v>17</v>
      </c>
      <c r="C73" s="402" t="s">
        <v>54</v>
      </c>
      <c r="D73" s="403"/>
      <c r="E73" s="404" t="n">
        <v>53</v>
      </c>
      <c r="F73" s="405" t="n">
        <v>28</v>
      </c>
      <c r="G73" s="406" t="n">
        <v>539</v>
      </c>
      <c r="H73" s="407" t="n">
        <v>620</v>
      </c>
      <c r="I73" s="408"/>
      <c r="J73" s="405" t="n">
        <v>0</v>
      </c>
      <c r="K73" s="405" t="n">
        <v>4</v>
      </c>
      <c r="L73" s="406" t="n">
        <v>670</v>
      </c>
      <c r="M73" s="405" t="n">
        <v>0</v>
      </c>
      <c r="N73" s="405" t="n">
        <v>1</v>
      </c>
      <c r="O73" s="406" t="n">
        <v>221</v>
      </c>
      <c r="P73" s="407" t="n">
        <v>896</v>
      </c>
      <c r="Q73" s="409"/>
      <c r="R73" s="407" t="n">
        <v>1516</v>
      </c>
      <c r="S73" s="410"/>
      <c r="T73" s="400" t="n">
        <v>0.0567282321899736</v>
      </c>
    </row>
    <row r="74" s="350" customFormat="true" ht="13.15" hidden="false" customHeight="true" outlineLevel="0" collapsed="false">
      <c r="A74" s="88" t="s">
        <v>393</v>
      </c>
      <c r="B74" s="401" t="s">
        <v>17</v>
      </c>
      <c r="C74" s="402" t="s">
        <v>67</v>
      </c>
      <c r="D74" s="403"/>
      <c r="E74" s="404" t="n">
        <v>24</v>
      </c>
      <c r="F74" s="405" t="n">
        <v>12</v>
      </c>
      <c r="G74" s="406" t="n">
        <v>148</v>
      </c>
      <c r="H74" s="407" t="n">
        <v>184</v>
      </c>
      <c r="I74" s="408"/>
      <c r="J74" s="405" t="n">
        <v>1</v>
      </c>
      <c r="K74" s="405" t="n">
        <v>1</v>
      </c>
      <c r="L74" s="406" t="n">
        <v>213</v>
      </c>
      <c r="M74" s="405" t="n">
        <v>0</v>
      </c>
      <c r="N74" s="405" t="n">
        <v>0</v>
      </c>
      <c r="O74" s="406" t="n">
        <v>123</v>
      </c>
      <c r="P74" s="407" t="n">
        <v>338</v>
      </c>
      <c r="Q74" s="409"/>
      <c r="R74" s="407" t="n">
        <v>522</v>
      </c>
      <c r="S74" s="410"/>
      <c r="T74" s="400" t="n">
        <v>0.0727969348659004</v>
      </c>
    </row>
    <row r="75" s="350" customFormat="true" ht="13.15" hidden="false" customHeight="true" outlineLevel="0" collapsed="false">
      <c r="A75" s="88" t="s">
        <v>393</v>
      </c>
      <c r="B75" s="401" t="s">
        <v>17</v>
      </c>
      <c r="C75" s="402" t="s">
        <v>73</v>
      </c>
      <c r="D75" s="403"/>
      <c r="E75" s="404" t="n">
        <v>49</v>
      </c>
      <c r="F75" s="405" t="n">
        <v>25</v>
      </c>
      <c r="G75" s="406" t="n">
        <v>512</v>
      </c>
      <c r="H75" s="407" t="n">
        <v>586</v>
      </c>
      <c r="I75" s="408"/>
      <c r="J75" s="405" t="n">
        <v>2</v>
      </c>
      <c r="K75" s="405" t="n">
        <v>1</v>
      </c>
      <c r="L75" s="406" t="n">
        <v>662</v>
      </c>
      <c r="M75" s="405" t="n">
        <v>0</v>
      </c>
      <c r="N75" s="405" t="n">
        <v>0</v>
      </c>
      <c r="O75" s="406" t="n">
        <v>287</v>
      </c>
      <c r="P75" s="407" t="n">
        <v>952</v>
      </c>
      <c r="Q75" s="409"/>
      <c r="R75" s="407" t="n">
        <v>1538</v>
      </c>
      <c r="S75" s="410"/>
      <c r="T75" s="400" t="n">
        <v>0.0500650195058518</v>
      </c>
    </row>
    <row r="76" s="350" customFormat="true" ht="13.15" hidden="false" customHeight="true" outlineLevel="0" collapsed="false">
      <c r="A76" s="88" t="s">
        <v>393</v>
      </c>
      <c r="B76" s="401" t="s">
        <v>17</v>
      </c>
      <c r="C76" s="402" t="s">
        <v>58</v>
      </c>
      <c r="D76" s="403"/>
      <c r="E76" s="404" t="n">
        <v>53</v>
      </c>
      <c r="F76" s="405" t="n">
        <v>29</v>
      </c>
      <c r="G76" s="406" t="n">
        <v>585</v>
      </c>
      <c r="H76" s="407" t="n">
        <v>667</v>
      </c>
      <c r="I76" s="408"/>
      <c r="J76" s="405" t="n">
        <v>5</v>
      </c>
      <c r="K76" s="405" t="n">
        <v>0</v>
      </c>
      <c r="L76" s="406" t="n">
        <v>767</v>
      </c>
      <c r="M76" s="405" t="n">
        <v>0</v>
      </c>
      <c r="N76" s="405" t="n">
        <v>1</v>
      </c>
      <c r="O76" s="406" t="n">
        <v>367</v>
      </c>
      <c r="P76" s="407" t="n">
        <v>1140</v>
      </c>
      <c r="Q76" s="409"/>
      <c r="R76" s="407" t="n">
        <v>1807</v>
      </c>
      <c r="S76" s="410"/>
      <c r="T76" s="400" t="n">
        <v>0.048699501936912</v>
      </c>
    </row>
    <row r="77" s="350" customFormat="true" ht="13.15" hidden="false" customHeight="true" outlineLevel="0" collapsed="false">
      <c r="A77" s="88" t="s">
        <v>393</v>
      </c>
      <c r="B77" s="401" t="s">
        <v>17</v>
      </c>
      <c r="C77" s="402" t="s">
        <v>82</v>
      </c>
      <c r="D77" s="403"/>
      <c r="E77" s="404" t="n">
        <v>76</v>
      </c>
      <c r="F77" s="405" t="n">
        <v>66</v>
      </c>
      <c r="G77" s="406" t="n">
        <v>862</v>
      </c>
      <c r="H77" s="407" t="n">
        <v>1004</v>
      </c>
      <c r="I77" s="408"/>
      <c r="J77" s="405" t="n">
        <v>8</v>
      </c>
      <c r="K77" s="405" t="n">
        <v>3</v>
      </c>
      <c r="L77" s="406" t="n">
        <v>1511</v>
      </c>
      <c r="M77" s="405" t="n">
        <v>0</v>
      </c>
      <c r="N77" s="405" t="n">
        <v>0</v>
      </c>
      <c r="O77" s="406" t="n">
        <v>692</v>
      </c>
      <c r="P77" s="407" t="n">
        <v>2214</v>
      </c>
      <c r="Q77" s="409"/>
      <c r="R77" s="407" t="n">
        <v>3218</v>
      </c>
      <c r="S77" s="410"/>
      <c r="T77" s="400" t="n">
        <v>0.0475450590428838</v>
      </c>
    </row>
    <row r="78" s="350" customFormat="true" ht="13.15" hidden="false" customHeight="true" outlineLevel="0" collapsed="false">
      <c r="A78" s="88" t="s">
        <v>394</v>
      </c>
      <c r="B78" s="401" t="s">
        <v>17</v>
      </c>
      <c r="C78" s="438" t="s">
        <v>32</v>
      </c>
      <c r="D78" s="403"/>
      <c r="E78" s="404" t="n">
        <v>753</v>
      </c>
      <c r="F78" s="405" t="n">
        <v>372</v>
      </c>
      <c r="G78" s="406" t="n">
        <v>3797</v>
      </c>
      <c r="H78" s="407" t="n">
        <v>4922</v>
      </c>
      <c r="I78" s="408"/>
      <c r="J78" s="405" t="n">
        <v>94</v>
      </c>
      <c r="K78" s="405" t="n">
        <v>31</v>
      </c>
      <c r="L78" s="406" t="n">
        <v>1605</v>
      </c>
      <c r="M78" s="405" t="n">
        <v>0</v>
      </c>
      <c r="N78" s="405" t="n">
        <v>1</v>
      </c>
      <c r="O78" s="406" t="n">
        <v>567</v>
      </c>
      <c r="P78" s="407" t="n">
        <v>2298</v>
      </c>
      <c r="Q78" s="409"/>
      <c r="R78" s="407" t="n">
        <v>7220</v>
      </c>
      <c r="S78" s="410"/>
      <c r="T78" s="400" t="n">
        <v>0.173268698060942</v>
      </c>
    </row>
    <row r="79" s="350" customFormat="true" ht="13.15" hidden="false" customHeight="true" outlineLevel="0" collapsed="false">
      <c r="A79" s="88" t="s">
        <v>394</v>
      </c>
      <c r="B79" s="401" t="s">
        <v>17</v>
      </c>
      <c r="C79" s="438" t="s">
        <v>37</v>
      </c>
      <c r="D79" s="403"/>
      <c r="E79" s="404" t="n">
        <v>1240</v>
      </c>
      <c r="F79" s="405" t="n">
        <v>567</v>
      </c>
      <c r="G79" s="406" t="n">
        <v>4696</v>
      </c>
      <c r="H79" s="407" t="n">
        <v>6503</v>
      </c>
      <c r="I79" s="408"/>
      <c r="J79" s="405" t="n">
        <v>163</v>
      </c>
      <c r="K79" s="405" t="n">
        <v>75</v>
      </c>
      <c r="L79" s="406" t="n">
        <v>2264</v>
      </c>
      <c r="M79" s="405" t="n">
        <v>1</v>
      </c>
      <c r="N79" s="405" t="n">
        <v>1</v>
      </c>
      <c r="O79" s="406" t="n">
        <v>690</v>
      </c>
      <c r="P79" s="407" t="n">
        <v>3194</v>
      </c>
      <c r="Q79" s="409"/>
      <c r="R79" s="407" t="n">
        <v>9697</v>
      </c>
      <c r="S79" s="410"/>
      <c r="T79" s="400" t="n">
        <v>0.211096215324327</v>
      </c>
    </row>
    <row r="80" s="350" customFormat="true" ht="13.15" hidden="false" customHeight="true" outlineLevel="0" collapsed="false">
      <c r="A80" s="88" t="s">
        <v>394</v>
      </c>
      <c r="B80" s="401" t="s">
        <v>17</v>
      </c>
      <c r="C80" s="438" t="s">
        <v>33</v>
      </c>
      <c r="D80" s="403"/>
      <c r="E80" s="404" t="n">
        <v>3705</v>
      </c>
      <c r="F80" s="405" t="n">
        <v>1549</v>
      </c>
      <c r="G80" s="406" t="n">
        <v>11910</v>
      </c>
      <c r="H80" s="407" t="n">
        <v>17164</v>
      </c>
      <c r="I80" s="408"/>
      <c r="J80" s="405" t="n">
        <v>566</v>
      </c>
      <c r="K80" s="405" t="n">
        <v>175</v>
      </c>
      <c r="L80" s="406" t="n">
        <v>5392</v>
      </c>
      <c r="M80" s="405" t="n">
        <v>1</v>
      </c>
      <c r="N80" s="405" t="n">
        <v>4</v>
      </c>
      <c r="O80" s="406" t="n">
        <v>1570</v>
      </c>
      <c r="P80" s="407" t="n">
        <v>7708</v>
      </c>
      <c r="Q80" s="409"/>
      <c r="R80" s="407" t="n">
        <v>24872</v>
      </c>
      <c r="S80" s="410"/>
      <c r="T80" s="400" t="n">
        <v>0.24123512383403</v>
      </c>
    </row>
    <row r="81" s="350" customFormat="true" ht="13.15" hidden="false" customHeight="true" outlineLevel="0" collapsed="false">
      <c r="A81" s="88" t="s">
        <v>394</v>
      </c>
      <c r="B81" s="401" t="s">
        <v>17</v>
      </c>
      <c r="C81" s="438" t="s">
        <v>38</v>
      </c>
      <c r="D81" s="403"/>
      <c r="E81" s="404" t="n">
        <v>1667</v>
      </c>
      <c r="F81" s="405" t="n">
        <v>647</v>
      </c>
      <c r="G81" s="406" t="n">
        <v>5952</v>
      </c>
      <c r="H81" s="407" t="n">
        <v>8266</v>
      </c>
      <c r="I81" s="408"/>
      <c r="J81" s="405" t="n">
        <v>164</v>
      </c>
      <c r="K81" s="405" t="n">
        <v>66</v>
      </c>
      <c r="L81" s="406" t="n">
        <v>1909</v>
      </c>
      <c r="M81" s="405" t="n">
        <v>1</v>
      </c>
      <c r="N81" s="405" t="n">
        <v>3</v>
      </c>
      <c r="O81" s="406" t="n">
        <v>527</v>
      </c>
      <c r="P81" s="407" t="n">
        <v>2670</v>
      </c>
      <c r="Q81" s="409"/>
      <c r="R81" s="407" t="n">
        <v>10936</v>
      </c>
      <c r="S81" s="410"/>
      <c r="T81" s="400" t="n">
        <v>0.232991953182151</v>
      </c>
    </row>
    <row r="82" s="350" customFormat="true" ht="13.15" hidden="false" customHeight="true" outlineLevel="0" collapsed="false">
      <c r="A82" s="88" t="s">
        <v>394</v>
      </c>
      <c r="B82" s="401" t="s">
        <v>17</v>
      </c>
      <c r="C82" s="438" t="s">
        <v>53</v>
      </c>
      <c r="D82" s="403"/>
      <c r="E82" s="404" t="n">
        <v>1042</v>
      </c>
      <c r="F82" s="405" t="n">
        <v>458</v>
      </c>
      <c r="G82" s="406" t="n">
        <v>3940</v>
      </c>
      <c r="H82" s="407" t="n">
        <v>5440</v>
      </c>
      <c r="I82" s="408"/>
      <c r="J82" s="405" t="n">
        <v>129</v>
      </c>
      <c r="K82" s="405" t="n">
        <v>38</v>
      </c>
      <c r="L82" s="406" t="n">
        <v>1643</v>
      </c>
      <c r="M82" s="405" t="n">
        <v>1</v>
      </c>
      <c r="N82" s="405" t="n">
        <v>1</v>
      </c>
      <c r="O82" s="406" t="n">
        <v>435</v>
      </c>
      <c r="P82" s="407" t="n">
        <v>2247</v>
      </c>
      <c r="Q82" s="409"/>
      <c r="R82" s="407" t="n">
        <v>7687</v>
      </c>
      <c r="S82" s="410"/>
      <c r="T82" s="400" t="n">
        <v>0.217119812670743</v>
      </c>
    </row>
    <row r="83" s="350" customFormat="true" ht="13.15" hidden="false" customHeight="true" outlineLevel="0" collapsed="false">
      <c r="A83" s="88" t="s">
        <v>394</v>
      </c>
      <c r="B83" s="401" t="s">
        <v>17</v>
      </c>
      <c r="C83" s="438" t="s">
        <v>57</v>
      </c>
      <c r="D83" s="403"/>
      <c r="E83" s="404" t="n">
        <v>3887</v>
      </c>
      <c r="F83" s="405" t="n">
        <v>1585</v>
      </c>
      <c r="G83" s="406" t="n">
        <v>14221</v>
      </c>
      <c r="H83" s="407" t="n">
        <v>19693</v>
      </c>
      <c r="I83" s="408"/>
      <c r="J83" s="405" t="n">
        <v>508</v>
      </c>
      <c r="K83" s="405" t="n">
        <v>208</v>
      </c>
      <c r="L83" s="406" t="n">
        <v>5859</v>
      </c>
      <c r="M83" s="405" t="n">
        <v>0</v>
      </c>
      <c r="N83" s="405" t="n">
        <v>4</v>
      </c>
      <c r="O83" s="406" t="n">
        <v>1578</v>
      </c>
      <c r="P83" s="407" t="n">
        <v>8157</v>
      </c>
      <c r="Q83" s="409"/>
      <c r="R83" s="407" t="n">
        <v>27850</v>
      </c>
      <c r="S83" s="410"/>
      <c r="T83" s="400" t="n">
        <v>0.222333931777379</v>
      </c>
    </row>
    <row r="84" s="350" customFormat="true" ht="13.15" hidden="false" customHeight="true" outlineLevel="0" collapsed="false">
      <c r="A84" s="88" t="s">
        <v>394</v>
      </c>
      <c r="B84" s="401" t="s">
        <v>17</v>
      </c>
      <c r="C84" s="438" t="s">
        <v>54</v>
      </c>
      <c r="D84" s="403"/>
      <c r="E84" s="404" t="n">
        <v>2535</v>
      </c>
      <c r="F84" s="405" t="n">
        <v>942</v>
      </c>
      <c r="G84" s="406" t="n">
        <v>7342</v>
      </c>
      <c r="H84" s="407" t="n">
        <v>10819</v>
      </c>
      <c r="I84" s="408"/>
      <c r="J84" s="405" t="n">
        <v>281</v>
      </c>
      <c r="K84" s="405" t="n">
        <v>108</v>
      </c>
      <c r="L84" s="406" t="n">
        <v>2685</v>
      </c>
      <c r="M84" s="405" t="n">
        <v>0</v>
      </c>
      <c r="N84" s="405" t="n">
        <v>1</v>
      </c>
      <c r="O84" s="406" t="n">
        <v>736</v>
      </c>
      <c r="P84" s="407" t="n">
        <v>3811</v>
      </c>
      <c r="Q84" s="409"/>
      <c r="R84" s="407" t="n">
        <v>14630</v>
      </c>
      <c r="S84" s="410"/>
      <c r="T84" s="400" t="n">
        <v>0.26431989063568</v>
      </c>
    </row>
    <row r="85" s="350" customFormat="true" ht="13.15" hidden="false" customHeight="true" outlineLevel="0" collapsed="false">
      <c r="A85" s="88" t="s">
        <v>394</v>
      </c>
      <c r="B85" s="401" t="s">
        <v>17</v>
      </c>
      <c r="C85" s="438" t="s">
        <v>67</v>
      </c>
      <c r="D85" s="403"/>
      <c r="E85" s="404" t="n">
        <v>2686</v>
      </c>
      <c r="F85" s="405" t="n">
        <v>1019</v>
      </c>
      <c r="G85" s="406" t="n">
        <v>6658</v>
      </c>
      <c r="H85" s="407" t="n">
        <v>10363</v>
      </c>
      <c r="I85" s="408"/>
      <c r="J85" s="405" t="n">
        <v>236</v>
      </c>
      <c r="K85" s="405" t="n">
        <v>97</v>
      </c>
      <c r="L85" s="406" t="n">
        <v>2960</v>
      </c>
      <c r="M85" s="405" t="n">
        <v>0</v>
      </c>
      <c r="N85" s="405" t="n">
        <v>3</v>
      </c>
      <c r="O85" s="406" t="n">
        <v>1160</v>
      </c>
      <c r="P85" s="407" t="n">
        <v>4456</v>
      </c>
      <c r="Q85" s="409"/>
      <c r="R85" s="407" t="n">
        <v>14819</v>
      </c>
      <c r="S85" s="410"/>
      <c r="T85" s="400" t="n">
        <v>0.272690464943653</v>
      </c>
    </row>
    <row r="86" s="350" customFormat="true" ht="13.15" hidden="false" customHeight="true" outlineLevel="0" collapsed="false">
      <c r="A86" s="88" t="s">
        <v>394</v>
      </c>
      <c r="B86" s="401" t="s">
        <v>17</v>
      </c>
      <c r="C86" s="438" t="s">
        <v>73</v>
      </c>
      <c r="D86" s="403"/>
      <c r="E86" s="404" t="n">
        <v>2560</v>
      </c>
      <c r="F86" s="405" t="n">
        <v>979</v>
      </c>
      <c r="G86" s="406" t="n">
        <v>5958</v>
      </c>
      <c r="H86" s="407" t="n">
        <v>9497</v>
      </c>
      <c r="I86" s="408"/>
      <c r="J86" s="405" t="n">
        <v>263</v>
      </c>
      <c r="K86" s="405" t="n">
        <v>86</v>
      </c>
      <c r="L86" s="406" t="n">
        <v>2574</v>
      </c>
      <c r="M86" s="405" t="n">
        <v>3</v>
      </c>
      <c r="N86" s="405" t="n">
        <v>8</v>
      </c>
      <c r="O86" s="406" t="n">
        <v>938</v>
      </c>
      <c r="P86" s="407" t="n">
        <v>3872</v>
      </c>
      <c r="Q86" s="409"/>
      <c r="R86" s="407" t="n">
        <v>13369</v>
      </c>
      <c r="S86" s="410"/>
      <c r="T86" s="400" t="n">
        <v>0.29164485002618</v>
      </c>
    </row>
    <row r="87" s="350" customFormat="true" ht="13.15" hidden="false" customHeight="true" outlineLevel="0" collapsed="false">
      <c r="A87" s="88" t="s">
        <v>394</v>
      </c>
      <c r="B87" s="401" t="s">
        <v>17</v>
      </c>
      <c r="C87" s="438" t="s">
        <v>58</v>
      </c>
      <c r="D87" s="403"/>
      <c r="E87" s="404" t="n">
        <v>2239</v>
      </c>
      <c r="F87" s="405" t="n">
        <v>926</v>
      </c>
      <c r="G87" s="406" t="n">
        <v>4757</v>
      </c>
      <c r="H87" s="407" t="n">
        <v>7922</v>
      </c>
      <c r="I87" s="408"/>
      <c r="J87" s="405" t="n">
        <v>229</v>
      </c>
      <c r="K87" s="405" t="n">
        <v>84</v>
      </c>
      <c r="L87" s="406" t="n">
        <v>2568</v>
      </c>
      <c r="M87" s="405" t="n">
        <v>0</v>
      </c>
      <c r="N87" s="405" t="n">
        <v>3</v>
      </c>
      <c r="O87" s="406" t="n">
        <v>901</v>
      </c>
      <c r="P87" s="407" t="n">
        <v>3785</v>
      </c>
      <c r="Q87" s="409"/>
      <c r="R87" s="407" t="n">
        <v>11707</v>
      </c>
      <c r="S87" s="410"/>
      <c r="T87" s="400" t="n">
        <v>0.297343469718972</v>
      </c>
    </row>
    <row r="88" s="350" customFormat="true" ht="13.15" hidden="false" customHeight="true" outlineLevel="0" collapsed="false">
      <c r="A88" s="88" t="s">
        <v>394</v>
      </c>
      <c r="B88" s="401" t="s">
        <v>17</v>
      </c>
      <c r="C88" s="438" t="s">
        <v>82</v>
      </c>
      <c r="D88" s="403"/>
      <c r="E88" s="404" t="n">
        <v>2756</v>
      </c>
      <c r="F88" s="405" t="n">
        <v>1096</v>
      </c>
      <c r="G88" s="406" t="n">
        <v>6752</v>
      </c>
      <c r="H88" s="407" t="n">
        <v>10604</v>
      </c>
      <c r="I88" s="408"/>
      <c r="J88" s="405" t="n">
        <v>297</v>
      </c>
      <c r="K88" s="405" t="n">
        <v>100</v>
      </c>
      <c r="L88" s="406" t="n">
        <v>4636</v>
      </c>
      <c r="M88" s="405" t="n">
        <v>2</v>
      </c>
      <c r="N88" s="405" t="n">
        <v>3</v>
      </c>
      <c r="O88" s="406" t="n">
        <v>2467</v>
      </c>
      <c r="P88" s="407" t="n">
        <v>7505</v>
      </c>
      <c r="Q88" s="409"/>
      <c r="R88" s="407" t="n">
        <v>18109</v>
      </c>
      <c r="S88" s="410"/>
      <c r="T88" s="400" t="n">
        <v>0.234910817825391</v>
      </c>
    </row>
    <row r="89" s="374" customFormat="true" ht="13.15" hidden="false" customHeight="true" outlineLevel="0" collapsed="false">
      <c r="A89" s="418" t="s">
        <v>467</v>
      </c>
      <c r="B89" s="419"/>
      <c r="C89" s="420"/>
      <c r="D89" s="439"/>
      <c r="E89" s="440" t="n">
        <v>29542</v>
      </c>
      <c r="F89" s="441" t="n">
        <v>12239</v>
      </c>
      <c r="G89" s="442" t="n">
        <v>93414</v>
      </c>
      <c r="H89" s="443" t="n">
        <v>135195</v>
      </c>
      <c r="I89" s="444"/>
      <c r="J89" s="441" t="n">
        <v>3507</v>
      </c>
      <c r="K89" s="441" t="n">
        <v>1361</v>
      </c>
      <c r="L89" s="442" t="n">
        <v>46720</v>
      </c>
      <c r="M89" s="441" t="n">
        <v>10</v>
      </c>
      <c r="N89" s="441" t="n">
        <v>42</v>
      </c>
      <c r="O89" s="442" t="n">
        <v>16167</v>
      </c>
      <c r="P89" s="443" t="n">
        <v>67807</v>
      </c>
      <c r="Q89" s="445"/>
      <c r="R89" s="443" t="n">
        <v>203002</v>
      </c>
      <c r="S89" s="428"/>
      <c r="T89" s="429" t="n">
        <v>0.230051920670732</v>
      </c>
    </row>
    <row r="90" s="350" customFormat="true" ht="13.15" hidden="false" customHeight="true" outlineLevel="0" collapsed="false">
      <c r="A90" s="430"/>
      <c r="B90" s="446"/>
      <c r="C90" s="447"/>
      <c r="D90" s="360"/>
      <c r="E90" s="410"/>
      <c r="F90" s="358"/>
      <c r="G90" s="448"/>
      <c r="H90" s="449"/>
      <c r="I90" s="358"/>
      <c r="J90" s="358"/>
      <c r="K90" s="358"/>
      <c r="L90" s="448"/>
      <c r="M90" s="358"/>
      <c r="N90" s="358"/>
      <c r="O90" s="448"/>
      <c r="P90" s="449"/>
      <c r="Q90" s="410"/>
      <c r="R90" s="450"/>
      <c r="S90" s="410"/>
      <c r="T90" s="400"/>
    </row>
    <row r="91" s="350" customFormat="true" ht="13.15" hidden="false" customHeight="true" outlineLevel="0" collapsed="false">
      <c r="A91" s="451" t="s">
        <v>396</v>
      </c>
      <c r="B91" s="452" t="s">
        <v>18</v>
      </c>
      <c r="C91" s="402" t="s">
        <v>32</v>
      </c>
      <c r="D91" s="453"/>
      <c r="E91" s="404" t="n">
        <v>1463</v>
      </c>
      <c r="F91" s="405" t="n">
        <v>8</v>
      </c>
      <c r="G91" s="406" t="n">
        <v>0</v>
      </c>
      <c r="H91" s="407" t="n">
        <v>1471</v>
      </c>
      <c r="I91" s="408"/>
      <c r="J91" s="405" t="n">
        <v>47</v>
      </c>
      <c r="K91" s="405" t="n">
        <v>0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47</v>
      </c>
      <c r="Q91" s="410"/>
      <c r="R91" s="407" t="n">
        <v>1518</v>
      </c>
      <c r="S91" s="410"/>
      <c r="T91" s="400" t="n">
        <v>1</v>
      </c>
    </row>
    <row r="92" s="350" customFormat="true" ht="13.15" hidden="false" customHeight="true" outlineLevel="0" collapsed="false">
      <c r="A92" s="451" t="s">
        <v>396</v>
      </c>
      <c r="B92" s="452" t="s">
        <v>18</v>
      </c>
      <c r="C92" s="402" t="s">
        <v>37</v>
      </c>
      <c r="D92" s="453"/>
      <c r="E92" s="404" t="n">
        <v>1854</v>
      </c>
      <c r="F92" s="405" t="n">
        <v>8</v>
      </c>
      <c r="G92" s="406" t="n">
        <v>0</v>
      </c>
      <c r="H92" s="407" t="n">
        <v>1862</v>
      </c>
      <c r="I92" s="408"/>
      <c r="J92" s="405" t="n">
        <v>81</v>
      </c>
      <c r="K92" s="405" t="n">
        <v>2</v>
      </c>
      <c r="L92" s="406" t="n">
        <v>0</v>
      </c>
      <c r="M92" s="405" t="n">
        <v>1</v>
      </c>
      <c r="N92" s="405" t="n">
        <v>0</v>
      </c>
      <c r="O92" s="406" t="n">
        <v>0</v>
      </c>
      <c r="P92" s="407" t="n">
        <v>84</v>
      </c>
      <c r="Q92" s="410"/>
      <c r="R92" s="407" t="n">
        <v>1946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396</v>
      </c>
      <c r="B93" s="452" t="s">
        <v>18</v>
      </c>
      <c r="C93" s="402" t="s">
        <v>33</v>
      </c>
      <c r="D93" s="454"/>
      <c r="E93" s="404" t="n">
        <v>4956</v>
      </c>
      <c r="F93" s="405" t="n">
        <v>35</v>
      </c>
      <c r="G93" s="406" t="n">
        <v>0</v>
      </c>
      <c r="H93" s="407" t="n">
        <v>4991</v>
      </c>
      <c r="I93" s="408"/>
      <c r="J93" s="405" t="n">
        <v>177</v>
      </c>
      <c r="K93" s="405" t="n">
        <v>11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188</v>
      </c>
      <c r="Q93" s="455"/>
      <c r="R93" s="407" t="n">
        <v>5179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396</v>
      </c>
      <c r="B94" s="452" t="s">
        <v>18</v>
      </c>
      <c r="C94" s="402" t="s">
        <v>38</v>
      </c>
      <c r="D94" s="456"/>
      <c r="E94" s="404" t="n">
        <v>5881</v>
      </c>
      <c r="F94" s="405" t="n">
        <v>64</v>
      </c>
      <c r="G94" s="406" t="n">
        <v>0</v>
      </c>
      <c r="H94" s="407" t="n">
        <v>5945</v>
      </c>
      <c r="I94" s="408"/>
      <c r="J94" s="405" t="n">
        <v>213</v>
      </c>
      <c r="K94" s="405" t="n">
        <v>8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221</v>
      </c>
      <c r="Q94" s="455"/>
      <c r="R94" s="407" t="n">
        <v>6166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396</v>
      </c>
      <c r="B95" s="452" t="s">
        <v>18</v>
      </c>
      <c r="C95" s="402" t="s">
        <v>53</v>
      </c>
      <c r="D95" s="456"/>
      <c r="E95" s="404" t="n">
        <v>2942</v>
      </c>
      <c r="F95" s="405" t="n">
        <v>19</v>
      </c>
      <c r="G95" s="406" t="n">
        <v>0</v>
      </c>
      <c r="H95" s="407" t="n">
        <v>2961</v>
      </c>
      <c r="I95" s="408"/>
      <c r="J95" s="405" t="n">
        <v>149</v>
      </c>
      <c r="K95" s="405" t="n">
        <v>4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153</v>
      </c>
      <c r="Q95" s="457"/>
      <c r="R95" s="407" t="n">
        <v>3114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396</v>
      </c>
      <c r="B96" s="452" t="s">
        <v>18</v>
      </c>
      <c r="C96" s="402" t="s">
        <v>57</v>
      </c>
      <c r="D96" s="456"/>
      <c r="E96" s="404" t="n">
        <v>5755</v>
      </c>
      <c r="F96" s="405" t="n">
        <v>56</v>
      </c>
      <c r="G96" s="406" t="n">
        <v>0</v>
      </c>
      <c r="H96" s="407" t="n">
        <v>5811</v>
      </c>
      <c r="I96" s="408"/>
      <c r="J96" s="405" t="n">
        <v>208</v>
      </c>
      <c r="K96" s="405" t="n">
        <v>7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215</v>
      </c>
      <c r="Q96" s="410"/>
      <c r="R96" s="407" t="n">
        <v>6026</v>
      </c>
      <c r="S96" s="410"/>
      <c r="T96" s="400" t="n">
        <v>1</v>
      </c>
    </row>
    <row r="97" customFormat="false" ht="13.15" hidden="false" customHeight="true" outlineLevel="0" collapsed="false">
      <c r="A97" s="451" t="s">
        <v>396</v>
      </c>
      <c r="B97" s="452" t="s">
        <v>18</v>
      </c>
      <c r="C97" s="402" t="s">
        <v>54</v>
      </c>
      <c r="D97" s="456"/>
      <c r="E97" s="404" t="n">
        <v>4966</v>
      </c>
      <c r="F97" s="405" t="n">
        <v>70</v>
      </c>
      <c r="G97" s="406" t="n">
        <v>0</v>
      </c>
      <c r="H97" s="407" t="n">
        <v>5036</v>
      </c>
      <c r="I97" s="408"/>
      <c r="J97" s="405" t="n">
        <v>246</v>
      </c>
      <c r="K97" s="405" t="n">
        <v>11</v>
      </c>
      <c r="L97" s="406" t="n">
        <v>0</v>
      </c>
      <c r="M97" s="405" t="n">
        <v>0</v>
      </c>
      <c r="N97" s="405" t="n">
        <v>1</v>
      </c>
      <c r="O97" s="406" t="n">
        <v>0</v>
      </c>
      <c r="P97" s="407" t="n">
        <v>258</v>
      </c>
      <c r="Q97" s="410"/>
      <c r="R97" s="407" t="n">
        <v>5294</v>
      </c>
      <c r="S97" s="410"/>
      <c r="T97" s="400" t="n">
        <v>1</v>
      </c>
      <c r="X97" s="354"/>
    </row>
    <row r="98" customFormat="false" ht="13.15" hidden="false" customHeight="true" outlineLevel="0" collapsed="false">
      <c r="A98" s="451" t="s">
        <v>396</v>
      </c>
      <c r="B98" s="452" t="s">
        <v>18</v>
      </c>
      <c r="C98" s="402" t="s">
        <v>67</v>
      </c>
      <c r="D98" s="456"/>
      <c r="E98" s="404" t="n">
        <v>3164</v>
      </c>
      <c r="F98" s="405" t="n">
        <v>23</v>
      </c>
      <c r="G98" s="406" t="n">
        <v>0</v>
      </c>
      <c r="H98" s="407" t="n">
        <v>3187</v>
      </c>
      <c r="I98" s="408"/>
      <c r="J98" s="405" t="n">
        <v>114</v>
      </c>
      <c r="K98" s="405" t="n">
        <v>6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120</v>
      </c>
      <c r="Q98" s="410"/>
      <c r="R98" s="407" t="n">
        <v>3307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396</v>
      </c>
      <c r="B99" s="452" t="s">
        <v>18</v>
      </c>
      <c r="C99" s="402" t="s">
        <v>73</v>
      </c>
      <c r="D99" s="456"/>
      <c r="E99" s="404" t="n">
        <v>3379</v>
      </c>
      <c r="F99" s="405" t="n">
        <v>31</v>
      </c>
      <c r="G99" s="406" t="n">
        <v>0</v>
      </c>
      <c r="H99" s="407" t="n">
        <v>3410</v>
      </c>
      <c r="I99" s="408"/>
      <c r="J99" s="405" t="n">
        <v>126</v>
      </c>
      <c r="K99" s="405" t="n">
        <v>5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31</v>
      </c>
      <c r="Q99" s="410"/>
      <c r="R99" s="407" t="n">
        <v>3541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396</v>
      </c>
      <c r="B100" s="452" t="s">
        <v>18</v>
      </c>
      <c r="C100" s="402" t="s">
        <v>58</v>
      </c>
      <c r="D100" s="456"/>
      <c r="E100" s="404" t="n">
        <v>2664</v>
      </c>
      <c r="F100" s="405" t="n">
        <v>44</v>
      </c>
      <c r="G100" s="406" t="n">
        <v>0</v>
      </c>
      <c r="H100" s="407" t="n">
        <v>2708</v>
      </c>
      <c r="I100" s="408"/>
      <c r="J100" s="405" t="n">
        <v>130</v>
      </c>
      <c r="K100" s="405" t="n">
        <v>1</v>
      </c>
      <c r="L100" s="406" t="n">
        <v>0</v>
      </c>
      <c r="M100" s="405" t="n">
        <v>1</v>
      </c>
      <c r="N100" s="405" t="n">
        <v>0</v>
      </c>
      <c r="O100" s="406" t="n">
        <v>0</v>
      </c>
      <c r="P100" s="407" t="n">
        <v>132</v>
      </c>
      <c r="Q100" s="410"/>
      <c r="R100" s="407" t="n">
        <v>2840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396</v>
      </c>
      <c r="B101" s="452" t="s">
        <v>18</v>
      </c>
      <c r="C101" s="402" t="s">
        <v>82</v>
      </c>
      <c r="D101" s="458"/>
      <c r="E101" s="412" t="n">
        <v>2115</v>
      </c>
      <c r="F101" s="413" t="n">
        <v>53</v>
      </c>
      <c r="G101" s="414" t="n">
        <v>0</v>
      </c>
      <c r="H101" s="459" t="n">
        <v>2168</v>
      </c>
      <c r="I101" s="415"/>
      <c r="J101" s="413" t="n">
        <v>143</v>
      </c>
      <c r="K101" s="413" t="n">
        <v>13</v>
      </c>
      <c r="L101" s="414" t="n">
        <v>0</v>
      </c>
      <c r="M101" s="413" t="n">
        <v>0</v>
      </c>
      <c r="N101" s="413" t="n">
        <v>1</v>
      </c>
      <c r="O101" s="414" t="n">
        <v>0</v>
      </c>
      <c r="P101" s="459" t="n">
        <v>157</v>
      </c>
      <c r="Q101" s="417"/>
      <c r="R101" s="459" t="n">
        <v>2325</v>
      </c>
      <c r="S101" s="417"/>
      <c r="T101" s="400" t="n">
        <v>1</v>
      </c>
      <c r="X101" s="354"/>
    </row>
    <row r="102" customFormat="false" ht="13.15" hidden="false" customHeight="true" outlineLevel="0" collapsed="false">
      <c r="A102" s="418" t="s">
        <v>468</v>
      </c>
      <c r="B102" s="460"/>
      <c r="C102" s="461"/>
      <c r="D102" s="462"/>
      <c r="E102" s="440" t="n">
        <v>39139</v>
      </c>
      <c r="F102" s="441" t="n">
        <v>411</v>
      </c>
      <c r="G102" s="442" t="n">
        <v>0</v>
      </c>
      <c r="H102" s="443" t="n">
        <v>39550</v>
      </c>
      <c r="I102" s="444"/>
      <c r="J102" s="441" t="n">
        <v>1634</v>
      </c>
      <c r="K102" s="441" t="n">
        <v>68</v>
      </c>
      <c r="L102" s="442" t="n">
        <v>0</v>
      </c>
      <c r="M102" s="441" t="n">
        <v>2</v>
      </c>
      <c r="N102" s="441" t="n">
        <v>2</v>
      </c>
      <c r="O102" s="442" t="n">
        <v>0</v>
      </c>
      <c r="P102" s="443" t="n">
        <v>1706</v>
      </c>
      <c r="Q102" s="463"/>
      <c r="R102" s="443" t="n">
        <v>41256</v>
      </c>
      <c r="S102" s="464"/>
      <c r="T102" s="429" t="n">
        <v>1</v>
      </c>
      <c r="X102" s="354"/>
    </row>
    <row r="103" customFormat="false" ht="13.15" hidden="false" customHeight="true" outlineLevel="0" collapsed="false">
      <c r="A103" s="465"/>
      <c r="B103" s="466"/>
      <c r="C103" s="467"/>
      <c r="D103" s="468"/>
      <c r="E103" s="469"/>
      <c r="F103" s="470"/>
      <c r="G103" s="471"/>
      <c r="H103" s="472"/>
      <c r="I103" s="473"/>
      <c r="J103" s="470"/>
      <c r="K103" s="470"/>
      <c r="L103" s="471"/>
      <c r="M103" s="470"/>
      <c r="N103" s="470"/>
      <c r="O103" s="471"/>
      <c r="P103" s="472"/>
      <c r="Q103" s="474"/>
      <c r="R103" s="475"/>
      <c r="S103" s="410"/>
      <c r="T103" s="400"/>
      <c r="X103" s="354"/>
    </row>
    <row r="104" customFormat="false" ht="13.15" hidden="false" customHeight="true" outlineLevel="0" collapsed="false">
      <c r="A104" s="88" t="s">
        <v>398</v>
      </c>
      <c r="B104" s="438" t="s">
        <v>21</v>
      </c>
      <c r="C104" s="402" t="s">
        <v>32</v>
      </c>
      <c r="D104" s="403"/>
      <c r="E104" s="404" t="n">
        <v>965</v>
      </c>
      <c r="F104" s="405" t="n">
        <v>92</v>
      </c>
      <c r="G104" s="406" t="n">
        <v>4</v>
      </c>
      <c r="H104" s="407" t="n">
        <v>1061</v>
      </c>
      <c r="I104" s="408"/>
      <c r="J104" s="405" t="n">
        <v>641</v>
      </c>
      <c r="K104" s="405" t="n">
        <v>55</v>
      </c>
      <c r="L104" s="406" t="n">
        <v>2</v>
      </c>
      <c r="M104" s="405" t="n">
        <v>0</v>
      </c>
      <c r="N104" s="405" t="n">
        <v>5</v>
      </c>
      <c r="O104" s="406" t="n">
        <v>0</v>
      </c>
      <c r="P104" s="407" t="n">
        <v>703</v>
      </c>
      <c r="Q104" s="410"/>
      <c r="R104" s="407" t="n">
        <v>1764</v>
      </c>
      <c r="S104" s="410"/>
      <c r="T104" s="400" t="n">
        <v>0.996598639455782</v>
      </c>
      <c r="X104" s="354"/>
    </row>
    <row r="105" customFormat="false" ht="13.15" hidden="false" customHeight="true" outlineLevel="0" collapsed="false">
      <c r="A105" s="88" t="s">
        <v>398</v>
      </c>
      <c r="B105" s="438" t="s">
        <v>21</v>
      </c>
      <c r="C105" s="402" t="s">
        <v>37</v>
      </c>
      <c r="D105" s="403"/>
      <c r="E105" s="404" t="n">
        <v>2549</v>
      </c>
      <c r="F105" s="405" t="n">
        <v>274</v>
      </c>
      <c r="G105" s="406" t="n">
        <v>5</v>
      </c>
      <c r="H105" s="407" t="n">
        <v>2828</v>
      </c>
      <c r="I105" s="408"/>
      <c r="J105" s="405" t="n">
        <v>1360</v>
      </c>
      <c r="K105" s="405" t="n">
        <v>126</v>
      </c>
      <c r="L105" s="406" t="n">
        <v>4</v>
      </c>
      <c r="M105" s="405" t="n">
        <v>1</v>
      </c>
      <c r="N105" s="405" t="n">
        <v>5</v>
      </c>
      <c r="O105" s="406" t="n">
        <v>0</v>
      </c>
      <c r="P105" s="407" t="n">
        <v>1496</v>
      </c>
      <c r="Q105" s="410"/>
      <c r="R105" s="407" t="n">
        <v>4324</v>
      </c>
      <c r="S105" s="410"/>
      <c r="T105" s="400" t="n">
        <v>0.997918593894542</v>
      </c>
      <c r="X105" s="354"/>
    </row>
    <row r="106" customFormat="false" ht="13.15" hidden="false" customHeight="true" outlineLevel="0" collapsed="false">
      <c r="A106" s="88" t="s">
        <v>398</v>
      </c>
      <c r="B106" s="438" t="s">
        <v>21</v>
      </c>
      <c r="C106" s="402" t="s">
        <v>33</v>
      </c>
      <c r="D106" s="403"/>
      <c r="E106" s="404" t="n">
        <v>4307</v>
      </c>
      <c r="F106" s="405" t="n">
        <v>468</v>
      </c>
      <c r="G106" s="406" t="n">
        <v>21</v>
      </c>
      <c r="H106" s="407" t="n">
        <v>4796</v>
      </c>
      <c r="I106" s="408"/>
      <c r="J106" s="405" t="n">
        <v>2756</v>
      </c>
      <c r="K106" s="405" t="n">
        <v>208</v>
      </c>
      <c r="L106" s="406" t="n">
        <v>12</v>
      </c>
      <c r="M106" s="405" t="n">
        <v>0</v>
      </c>
      <c r="N106" s="405" t="n">
        <v>10</v>
      </c>
      <c r="O106" s="406" t="n">
        <v>3</v>
      </c>
      <c r="P106" s="407" t="n">
        <v>2989</v>
      </c>
      <c r="Q106" s="410"/>
      <c r="R106" s="407" t="n">
        <v>7785</v>
      </c>
      <c r="S106" s="410"/>
      <c r="T106" s="400" t="n">
        <v>0.995375722543353</v>
      </c>
      <c r="X106" s="354"/>
    </row>
    <row r="107" customFormat="false" ht="13.15" hidden="false" customHeight="true" outlineLevel="0" collapsed="false">
      <c r="A107" s="88" t="s">
        <v>398</v>
      </c>
      <c r="B107" s="438" t="s">
        <v>21</v>
      </c>
      <c r="C107" s="402" t="s">
        <v>38</v>
      </c>
      <c r="D107" s="403"/>
      <c r="E107" s="404" t="n">
        <v>3712</v>
      </c>
      <c r="F107" s="405" t="n">
        <v>406</v>
      </c>
      <c r="G107" s="406" t="n">
        <v>17</v>
      </c>
      <c r="H107" s="407" t="n">
        <v>4135</v>
      </c>
      <c r="I107" s="408"/>
      <c r="J107" s="405" t="n">
        <v>2374</v>
      </c>
      <c r="K107" s="405" t="n">
        <v>221</v>
      </c>
      <c r="L107" s="406" t="n">
        <v>7</v>
      </c>
      <c r="M107" s="405" t="n">
        <v>4</v>
      </c>
      <c r="N107" s="405" t="n">
        <v>9</v>
      </c>
      <c r="O107" s="406" t="n">
        <v>1</v>
      </c>
      <c r="P107" s="407" t="n">
        <v>2616</v>
      </c>
      <c r="Q107" s="410"/>
      <c r="R107" s="407" t="n">
        <v>6751</v>
      </c>
      <c r="S107" s="410"/>
      <c r="T107" s="400" t="n">
        <v>0.996296844911865</v>
      </c>
      <c r="X107" s="354"/>
    </row>
    <row r="108" customFormat="false" ht="13.15" hidden="false" customHeight="true" outlineLevel="0" collapsed="false">
      <c r="A108" s="88" t="s">
        <v>398</v>
      </c>
      <c r="B108" s="438" t="s">
        <v>21</v>
      </c>
      <c r="C108" s="402" t="s">
        <v>53</v>
      </c>
      <c r="D108" s="403"/>
      <c r="E108" s="404" t="n">
        <v>3322</v>
      </c>
      <c r="F108" s="405" t="n">
        <v>349</v>
      </c>
      <c r="G108" s="406" t="n">
        <v>11</v>
      </c>
      <c r="H108" s="407" t="n">
        <v>3682</v>
      </c>
      <c r="I108" s="408"/>
      <c r="J108" s="405" t="n">
        <v>1817</v>
      </c>
      <c r="K108" s="405" t="n">
        <v>148</v>
      </c>
      <c r="L108" s="406" t="n">
        <v>3</v>
      </c>
      <c r="M108" s="405" t="n">
        <v>1</v>
      </c>
      <c r="N108" s="405" t="n">
        <v>8</v>
      </c>
      <c r="O108" s="406" t="n">
        <v>1</v>
      </c>
      <c r="P108" s="407" t="n">
        <v>1978</v>
      </c>
      <c r="Q108" s="410"/>
      <c r="R108" s="407" t="n">
        <v>5660</v>
      </c>
      <c r="S108" s="410"/>
      <c r="T108" s="400" t="n">
        <v>0.997349823321555</v>
      </c>
      <c r="X108" s="354"/>
    </row>
    <row r="109" customFormat="false" ht="13.15" hidden="false" customHeight="true" outlineLevel="0" collapsed="false">
      <c r="A109" s="88" t="s">
        <v>398</v>
      </c>
      <c r="B109" s="438" t="s">
        <v>21</v>
      </c>
      <c r="C109" s="402" t="s">
        <v>57</v>
      </c>
      <c r="D109" s="403"/>
      <c r="E109" s="404" t="n">
        <v>6641</v>
      </c>
      <c r="F109" s="405" t="n">
        <v>657</v>
      </c>
      <c r="G109" s="406" t="n">
        <v>34</v>
      </c>
      <c r="H109" s="407" t="n">
        <v>7332</v>
      </c>
      <c r="I109" s="408"/>
      <c r="J109" s="405" t="n">
        <v>4469</v>
      </c>
      <c r="K109" s="405" t="n">
        <v>338</v>
      </c>
      <c r="L109" s="406" t="n">
        <v>13</v>
      </c>
      <c r="M109" s="405" t="n">
        <v>2</v>
      </c>
      <c r="N109" s="405" t="n">
        <v>14</v>
      </c>
      <c r="O109" s="406" t="n">
        <v>1</v>
      </c>
      <c r="P109" s="407" t="n">
        <v>4837</v>
      </c>
      <c r="Q109" s="410"/>
      <c r="R109" s="407" t="n">
        <v>12169</v>
      </c>
      <c r="S109" s="410"/>
      <c r="T109" s="400" t="n">
        <v>0.996055550990221</v>
      </c>
      <c r="X109" s="354"/>
    </row>
    <row r="110" customFormat="false" ht="13.15" hidden="false" customHeight="true" outlineLevel="0" collapsed="false">
      <c r="A110" s="88" t="s">
        <v>398</v>
      </c>
      <c r="B110" s="438" t="s">
        <v>21</v>
      </c>
      <c r="C110" s="402" t="s">
        <v>54</v>
      </c>
      <c r="D110" s="403"/>
      <c r="E110" s="404" t="n">
        <v>7304</v>
      </c>
      <c r="F110" s="405" t="n">
        <v>587</v>
      </c>
      <c r="G110" s="406" t="n">
        <v>21</v>
      </c>
      <c r="H110" s="407" t="n">
        <v>7912</v>
      </c>
      <c r="I110" s="408"/>
      <c r="J110" s="405" t="n">
        <v>4684</v>
      </c>
      <c r="K110" s="405" t="n">
        <v>378</v>
      </c>
      <c r="L110" s="406" t="n">
        <v>12</v>
      </c>
      <c r="M110" s="405" t="n">
        <v>1</v>
      </c>
      <c r="N110" s="405" t="n">
        <v>13</v>
      </c>
      <c r="O110" s="406" t="n">
        <v>0</v>
      </c>
      <c r="P110" s="407" t="n">
        <v>5088</v>
      </c>
      <c r="Q110" s="410"/>
      <c r="R110" s="407" t="n">
        <v>13000</v>
      </c>
      <c r="S110" s="410"/>
      <c r="T110" s="400" t="n">
        <v>0.997461538461539</v>
      </c>
      <c r="X110" s="354"/>
    </row>
    <row r="111" customFormat="false" ht="13.15" hidden="false" customHeight="true" outlineLevel="0" collapsed="false">
      <c r="A111" s="88" t="s">
        <v>398</v>
      </c>
      <c r="B111" s="438" t="s">
        <v>21</v>
      </c>
      <c r="C111" s="402" t="s">
        <v>67</v>
      </c>
      <c r="D111" s="403"/>
      <c r="E111" s="404" t="n">
        <v>3626</v>
      </c>
      <c r="F111" s="405" t="n">
        <v>256</v>
      </c>
      <c r="G111" s="406" t="n">
        <v>13</v>
      </c>
      <c r="H111" s="407" t="n">
        <v>3895</v>
      </c>
      <c r="I111" s="408"/>
      <c r="J111" s="405" t="n">
        <v>1797</v>
      </c>
      <c r="K111" s="405" t="n">
        <v>139</v>
      </c>
      <c r="L111" s="406" t="n">
        <v>6</v>
      </c>
      <c r="M111" s="405" t="n">
        <v>1</v>
      </c>
      <c r="N111" s="405" t="n">
        <v>9</v>
      </c>
      <c r="O111" s="406" t="n">
        <v>0</v>
      </c>
      <c r="P111" s="407" t="n">
        <v>1952</v>
      </c>
      <c r="Q111" s="410"/>
      <c r="R111" s="407" t="n">
        <v>5847</v>
      </c>
      <c r="S111" s="410"/>
      <c r="T111" s="400" t="n">
        <v>0.996750470326663</v>
      </c>
      <c r="X111" s="354"/>
    </row>
    <row r="112" customFormat="false" ht="13.15" hidden="false" customHeight="true" outlineLevel="0" collapsed="false">
      <c r="A112" s="88" t="s">
        <v>398</v>
      </c>
      <c r="B112" s="438" t="s">
        <v>21</v>
      </c>
      <c r="C112" s="402" t="s">
        <v>73</v>
      </c>
      <c r="D112" s="403"/>
      <c r="E112" s="404" t="n">
        <v>4141</v>
      </c>
      <c r="F112" s="405" t="n">
        <v>412</v>
      </c>
      <c r="G112" s="406" t="n">
        <v>14</v>
      </c>
      <c r="H112" s="407" t="n">
        <v>4567</v>
      </c>
      <c r="I112" s="408"/>
      <c r="J112" s="405" t="n">
        <v>2103</v>
      </c>
      <c r="K112" s="405" t="n">
        <v>181</v>
      </c>
      <c r="L112" s="406" t="n">
        <v>3</v>
      </c>
      <c r="M112" s="405" t="n">
        <v>2</v>
      </c>
      <c r="N112" s="405" t="n">
        <v>11</v>
      </c>
      <c r="O112" s="406" t="n">
        <v>3</v>
      </c>
      <c r="P112" s="407" t="n">
        <v>2303</v>
      </c>
      <c r="Q112" s="410"/>
      <c r="R112" s="407" t="n">
        <v>6870</v>
      </c>
      <c r="S112" s="410"/>
      <c r="T112" s="400" t="n">
        <v>0.997088791848617</v>
      </c>
      <c r="X112" s="354"/>
    </row>
    <row r="113" customFormat="false" ht="13.15" hidden="false" customHeight="true" outlineLevel="0" collapsed="false">
      <c r="A113" s="88" t="s">
        <v>398</v>
      </c>
      <c r="B113" s="438" t="s">
        <v>21</v>
      </c>
      <c r="C113" s="402" t="s">
        <v>58</v>
      </c>
      <c r="D113" s="403"/>
      <c r="E113" s="404" t="n">
        <v>5313</v>
      </c>
      <c r="F113" s="405" t="n">
        <v>442</v>
      </c>
      <c r="G113" s="406" t="n">
        <v>19</v>
      </c>
      <c r="H113" s="407" t="n">
        <v>5774</v>
      </c>
      <c r="I113" s="408"/>
      <c r="J113" s="405" t="n">
        <v>2910</v>
      </c>
      <c r="K113" s="405" t="n">
        <v>205</v>
      </c>
      <c r="L113" s="406" t="n">
        <v>13</v>
      </c>
      <c r="M113" s="405" t="n">
        <v>3</v>
      </c>
      <c r="N113" s="405" t="n">
        <v>13</v>
      </c>
      <c r="O113" s="406" t="n">
        <v>1</v>
      </c>
      <c r="P113" s="407" t="n">
        <v>3145</v>
      </c>
      <c r="Q113" s="410"/>
      <c r="R113" s="407" t="n">
        <v>8919</v>
      </c>
      <c r="S113" s="410"/>
      <c r="T113" s="400" t="n">
        <v>0.996300033636058</v>
      </c>
      <c r="X113" s="354"/>
    </row>
    <row r="114" customFormat="false" ht="13.15" hidden="false" customHeight="true" outlineLevel="0" collapsed="false">
      <c r="A114" s="88" t="s">
        <v>398</v>
      </c>
      <c r="B114" s="438" t="s">
        <v>21</v>
      </c>
      <c r="C114" s="402" t="s">
        <v>82</v>
      </c>
      <c r="D114" s="411"/>
      <c r="E114" s="404" t="n">
        <v>14070</v>
      </c>
      <c r="F114" s="405" t="n">
        <v>544</v>
      </c>
      <c r="G114" s="406" t="n">
        <v>26</v>
      </c>
      <c r="H114" s="459" t="n">
        <v>14640</v>
      </c>
      <c r="I114" s="415"/>
      <c r="J114" s="405" t="n">
        <v>5711</v>
      </c>
      <c r="K114" s="405" t="n">
        <v>325</v>
      </c>
      <c r="L114" s="406" t="n">
        <v>13</v>
      </c>
      <c r="M114" s="405" t="n">
        <v>11</v>
      </c>
      <c r="N114" s="405" t="n">
        <v>9</v>
      </c>
      <c r="O114" s="406" t="n">
        <v>1</v>
      </c>
      <c r="P114" s="459" t="n">
        <v>6070</v>
      </c>
      <c r="Q114" s="417"/>
      <c r="R114" s="459" t="n">
        <v>20710</v>
      </c>
      <c r="S114" s="417"/>
      <c r="T114" s="400" t="n">
        <v>0.998068565910188</v>
      </c>
      <c r="X114" s="354"/>
    </row>
    <row r="115" customFormat="false" ht="13.15" hidden="false" customHeight="true" outlineLevel="0" collapsed="false">
      <c r="A115" s="418" t="s">
        <v>469</v>
      </c>
      <c r="B115" s="460"/>
      <c r="C115" s="461"/>
      <c r="D115" s="462"/>
      <c r="E115" s="440" t="n">
        <v>55950</v>
      </c>
      <c r="F115" s="441" t="n">
        <v>4487</v>
      </c>
      <c r="G115" s="442" t="n">
        <v>185</v>
      </c>
      <c r="H115" s="443" t="n">
        <v>60622</v>
      </c>
      <c r="I115" s="444"/>
      <c r="J115" s="441" t="n">
        <v>30622</v>
      </c>
      <c r="K115" s="441" t="n">
        <v>2324</v>
      </c>
      <c r="L115" s="442" t="n">
        <v>88</v>
      </c>
      <c r="M115" s="441" t="n">
        <v>26</v>
      </c>
      <c r="N115" s="441" t="n">
        <v>106</v>
      </c>
      <c r="O115" s="442" t="n">
        <v>11</v>
      </c>
      <c r="P115" s="443" t="n">
        <v>33177</v>
      </c>
      <c r="Q115" s="445"/>
      <c r="R115" s="443" t="n">
        <v>93799</v>
      </c>
      <c r="S115" s="464"/>
      <c r="T115" s="429" t="n">
        <v>0.9969722491711</v>
      </c>
      <c r="X115" s="354"/>
    </row>
    <row r="116" customFormat="false" ht="13.15" hidden="false" customHeight="true" outlineLevel="0" collapsed="false">
      <c r="A116" s="465"/>
      <c r="B116" s="466"/>
      <c r="C116" s="467"/>
      <c r="D116" s="468"/>
      <c r="E116" s="476"/>
      <c r="F116" s="477"/>
      <c r="G116" s="478"/>
      <c r="H116" s="479"/>
      <c r="I116" s="269"/>
      <c r="J116" s="477"/>
      <c r="K116" s="477"/>
      <c r="L116" s="478"/>
      <c r="M116" s="477"/>
      <c r="N116" s="477"/>
      <c r="O116" s="478"/>
      <c r="P116" s="479"/>
      <c r="Q116" s="386"/>
      <c r="R116" s="479"/>
      <c r="S116" s="410"/>
      <c r="T116" s="480"/>
      <c r="X116" s="354"/>
    </row>
    <row r="117" customFormat="false" ht="13.15" hidden="false" customHeight="true" outlineLevel="0" collapsed="false">
      <c r="A117" s="481" t="s">
        <v>470</v>
      </c>
      <c r="B117" s="460" t="s">
        <v>404</v>
      </c>
      <c r="C117" s="461"/>
      <c r="D117" s="462"/>
      <c r="E117" s="482" t="n">
        <v>0</v>
      </c>
      <c r="F117" s="482" t="n">
        <v>0</v>
      </c>
      <c r="G117" s="482" t="n">
        <v>0</v>
      </c>
      <c r="H117" s="483" t="n">
        <v>0</v>
      </c>
      <c r="I117" s="484"/>
      <c r="J117" s="485" t="n">
        <v>0</v>
      </c>
      <c r="K117" s="485" t="n">
        <v>0</v>
      </c>
      <c r="L117" s="486" t="n">
        <v>177</v>
      </c>
      <c r="M117" s="485" t="n">
        <v>0</v>
      </c>
      <c r="N117" s="485" t="n">
        <v>0</v>
      </c>
      <c r="O117" s="486" t="n">
        <v>2372</v>
      </c>
      <c r="P117" s="483" t="n">
        <v>2549</v>
      </c>
      <c r="Q117" s="463"/>
      <c r="R117" s="483" t="n">
        <v>2549</v>
      </c>
      <c r="S117" s="487"/>
      <c r="T117" s="429" t="n">
        <v>0</v>
      </c>
      <c r="X117" s="354"/>
    </row>
    <row r="118" s="489" customFormat="true" ht="13.15" hidden="false" customHeight="true" outlineLevel="0" collapsed="false">
      <c r="A118" s="465"/>
      <c r="B118" s="466"/>
      <c r="C118" s="467"/>
      <c r="D118" s="468"/>
      <c r="E118" s="476"/>
      <c r="F118" s="477"/>
      <c r="G118" s="478"/>
      <c r="H118" s="479"/>
      <c r="I118" s="269"/>
      <c r="J118" s="477"/>
      <c r="K118" s="477"/>
      <c r="L118" s="478"/>
      <c r="M118" s="477"/>
      <c r="N118" s="477"/>
      <c r="O118" s="478"/>
      <c r="P118" s="479"/>
      <c r="Q118" s="386"/>
      <c r="R118" s="488"/>
      <c r="S118" s="410"/>
      <c r="T118" s="356"/>
      <c r="U118" s="350"/>
      <c r="V118" s="350"/>
      <c r="W118" s="350"/>
      <c r="X118" s="354"/>
      <c r="Y118" s="354"/>
      <c r="Z118" s="354"/>
    </row>
    <row r="119" customFormat="false" ht="13.15" hidden="false" customHeight="true" outlineLevel="0" collapsed="false">
      <c r="A119" s="481" t="s">
        <v>471</v>
      </c>
      <c r="B119" s="460" t="s">
        <v>408</v>
      </c>
      <c r="C119" s="461"/>
      <c r="D119" s="462"/>
      <c r="E119" s="482" t="n">
        <v>41485</v>
      </c>
      <c r="F119" s="485" t="n">
        <v>8754</v>
      </c>
      <c r="G119" s="486" t="n">
        <v>133643</v>
      </c>
      <c r="H119" s="483" t="n">
        <v>183882</v>
      </c>
      <c r="I119" s="484"/>
      <c r="J119" s="485" t="n">
        <v>20955</v>
      </c>
      <c r="K119" s="485" t="n">
        <v>5698</v>
      </c>
      <c r="L119" s="486" t="n">
        <v>141748</v>
      </c>
      <c r="M119" s="485" t="n">
        <v>13</v>
      </c>
      <c r="N119" s="485" t="n">
        <v>158</v>
      </c>
      <c r="O119" s="486" t="n">
        <v>804153</v>
      </c>
      <c r="P119" s="483" t="n">
        <v>972725</v>
      </c>
      <c r="Q119" s="463"/>
      <c r="R119" s="483" t="n">
        <v>1156607</v>
      </c>
      <c r="S119" s="487"/>
      <c r="T119" s="429" t="n">
        <v>0.0666285090787104</v>
      </c>
      <c r="X119" s="354"/>
    </row>
    <row r="120" customFormat="false" ht="13.15" hidden="false" customHeight="true" outlineLevel="0" collapsed="false">
      <c r="A120" s="465"/>
      <c r="B120" s="466"/>
      <c r="C120" s="467"/>
      <c r="D120" s="468"/>
      <c r="E120" s="476"/>
      <c r="F120" s="477"/>
      <c r="G120" s="478"/>
      <c r="H120" s="479"/>
      <c r="I120" s="269"/>
      <c r="J120" s="477"/>
      <c r="K120" s="477"/>
      <c r="L120" s="478"/>
      <c r="M120" s="477"/>
      <c r="N120" s="477"/>
      <c r="O120" s="478"/>
      <c r="P120" s="479"/>
      <c r="Q120" s="386"/>
      <c r="R120" s="479"/>
      <c r="S120" s="410"/>
      <c r="T120" s="480"/>
    </row>
    <row r="121" customFormat="false" ht="13.15" hidden="false" customHeight="true" outlineLevel="0" collapsed="false">
      <c r="A121" s="490" t="s">
        <v>472</v>
      </c>
      <c r="B121" s="460"/>
      <c r="C121" s="461"/>
      <c r="D121" s="462"/>
      <c r="E121" s="482" t="n">
        <v>2479441</v>
      </c>
      <c r="F121" s="485" t="n">
        <v>200003</v>
      </c>
      <c r="G121" s="486" t="n">
        <v>1236400</v>
      </c>
      <c r="H121" s="483" t="n">
        <v>3915844</v>
      </c>
      <c r="I121" s="491"/>
      <c r="J121" s="485" t="n">
        <v>129001</v>
      </c>
      <c r="K121" s="485" t="n">
        <v>18015</v>
      </c>
      <c r="L121" s="486" t="n">
        <v>400047</v>
      </c>
      <c r="M121" s="485" t="n">
        <v>238</v>
      </c>
      <c r="N121" s="485" t="n">
        <v>586</v>
      </c>
      <c r="O121" s="486" t="n">
        <v>982411</v>
      </c>
      <c r="P121" s="483" t="n">
        <v>1530298</v>
      </c>
      <c r="Q121" s="492"/>
      <c r="R121" s="493" t="n">
        <v>5446142</v>
      </c>
      <c r="S121" s="487"/>
      <c r="T121" s="429" t="n">
        <v>0.519135196988988</v>
      </c>
    </row>
    <row r="122" customFormat="false" ht="13.15" hidden="false" customHeight="true" outlineLevel="0" collapsed="false">
      <c r="A122" s="269"/>
      <c r="B122" s="358"/>
      <c r="C122" s="468"/>
      <c r="D122" s="468"/>
      <c r="E122" s="435"/>
      <c r="F122" s="435"/>
      <c r="G122" s="435"/>
      <c r="H122" s="494"/>
      <c r="I122" s="435"/>
      <c r="J122" s="435"/>
      <c r="K122" s="435"/>
      <c r="L122" s="435"/>
      <c r="M122" s="435"/>
      <c r="N122" s="435"/>
      <c r="O122" s="435"/>
      <c r="P122" s="494"/>
      <c r="Q122" s="435"/>
      <c r="R122" s="435"/>
      <c r="S122" s="358"/>
    </row>
    <row r="123" customFormat="false" ht="13.15" hidden="false" customHeight="true" outlineLevel="0" collapsed="false">
      <c r="A123" s="269"/>
      <c r="B123" s="358"/>
      <c r="C123" s="365" t="s">
        <v>12</v>
      </c>
      <c r="D123" s="366"/>
      <c r="E123" s="495" t="s">
        <v>209</v>
      </c>
      <c r="F123" s="495"/>
      <c r="G123" s="495"/>
      <c r="H123" s="369" t="s">
        <v>458</v>
      </c>
      <c r="I123" s="496" t="s">
        <v>454</v>
      </c>
      <c r="J123" s="495" t="s">
        <v>199</v>
      </c>
      <c r="K123" s="495"/>
      <c r="L123" s="495"/>
      <c r="M123" s="495"/>
      <c r="N123" s="495"/>
      <c r="O123" s="495"/>
      <c r="P123" s="497" t="s">
        <v>458</v>
      </c>
      <c r="Q123" s="370" t="s">
        <v>454</v>
      </c>
      <c r="R123" s="371"/>
      <c r="S123" s="358"/>
    </row>
    <row r="124" customFormat="false" ht="13.15" hidden="false" customHeight="true" outlineLevel="0" collapsed="false">
      <c r="A124" s="374"/>
      <c r="B124" s="350"/>
      <c r="C124" s="365"/>
      <c r="D124" s="375"/>
      <c r="E124" s="376" t="s">
        <v>456</v>
      </c>
      <c r="F124" s="376"/>
      <c r="G124" s="377" t="s">
        <v>457</v>
      </c>
      <c r="H124" s="498"/>
      <c r="I124" s="368" t="s">
        <v>454</v>
      </c>
      <c r="J124" s="499"/>
      <c r="K124" s="379" t="s">
        <v>427</v>
      </c>
      <c r="L124" s="380"/>
      <c r="M124" s="381"/>
      <c r="N124" s="382" t="s">
        <v>459</v>
      </c>
      <c r="O124" s="382"/>
      <c r="P124" s="500"/>
      <c r="Q124" s="384" t="s">
        <v>454</v>
      </c>
      <c r="R124" s="385" t="s">
        <v>458</v>
      </c>
    </row>
    <row r="125" customFormat="false" ht="13.15" hidden="false" customHeight="true" outlineLevel="0" collapsed="false">
      <c r="A125" s="374"/>
      <c r="B125" s="350"/>
      <c r="C125" s="365"/>
      <c r="D125" s="375"/>
      <c r="E125" s="387" t="s">
        <v>460</v>
      </c>
      <c r="F125" s="388" t="s">
        <v>461</v>
      </c>
      <c r="G125" s="389" t="s">
        <v>462</v>
      </c>
      <c r="H125" s="498"/>
      <c r="I125" s="320"/>
      <c r="J125" s="387" t="s">
        <v>460</v>
      </c>
      <c r="K125" s="388" t="s">
        <v>461</v>
      </c>
      <c r="L125" s="389" t="s">
        <v>462</v>
      </c>
      <c r="M125" s="391" t="s">
        <v>460</v>
      </c>
      <c r="N125" s="388" t="s">
        <v>461</v>
      </c>
      <c r="O125" s="389" t="s">
        <v>462</v>
      </c>
      <c r="P125" s="500"/>
      <c r="Q125" s="392"/>
      <c r="R125" s="393"/>
    </row>
    <row r="126" customFormat="false" ht="13.15" hidden="false" customHeight="true" outlineLevel="0" collapsed="false">
      <c r="A126" s="374"/>
      <c r="B126" s="350"/>
      <c r="C126" s="501"/>
      <c r="D126" s="375"/>
      <c r="E126" s="390"/>
      <c r="F126" s="320"/>
      <c r="G126" s="397"/>
      <c r="H126" s="398"/>
      <c r="I126" s="320"/>
      <c r="J126" s="390"/>
      <c r="K126" s="320"/>
      <c r="L126" s="397"/>
      <c r="M126" s="320"/>
      <c r="N126" s="320"/>
      <c r="O126" s="397"/>
      <c r="P126" s="398"/>
      <c r="Q126" s="392"/>
      <c r="R126" s="399"/>
    </row>
    <row r="127" customFormat="false" ht="13.15" hidden="false" customHeight="true" outlineLevel="0" collapsed="false">
      <c r="A127" s="374"/>
      <c r="B127" s="350"/>
      <c r="C127" s="502" t="s">
        <v>32</v>
      </c>
      <c r="D127" s="403"/>
      <c r="E127" s="404" t="n">
        <v>85187</v>
      </c>
      <c r="F127" s="405" t="n">
        <v>6323</v>
      </c>
      <c r="G127" s="406" t="n">
        <v>39666</v>
      </c>
      <c r="H127" s="407" t="n">
        <v>131176</v>
      </c>
      <c r="I127" s="408"/>
      <c r="J127" s="404" t="n">
        <v>4149</v>
      </c>
      <c r="K127" s="405" t="n">
        <v>514</v>
      </c>
      <c r="L127" s="406" t="n">
        <v>13166</v>
      </c>
      <c r="M127" s="405" t="n">
        <v>6</v>
      </c>
      <c r="N127" s="405" t="n">
        <v>22</v>
      </c>
      <c r="O127" s="406" t="n">
        <v>27260</v>
      </c>
      <c r="P127" s="407" t="n">
        <v>45117</v>
      </c>
      <c r="Q127" s="409"/>
      <c r="R127" s="407" t="n">
        <v>176293</v>
      </c>
    </row>
    <row r="128" customFormat="false" ht="13.15" hidden="false" customHeight="true" outlineLevel="0" collapsed="false">
      <c r="A128" s="374"/>
      <c r="B128" s="350"/>
      <c r="C128" s="502" t="s">
        <v>37</v>
      </c>
      <c r="D128" s="403"/>
      <c r="E128" s="404" t="n">
        <v>86653</v>
      </c>
      <c r="F128" s="405" t="n">
        <v>6942</v>
      </c>
      <c r="G128" s="406" t="n">
        <v>42206</v>
      </c>
      <c r="H128" s="407" t="n">
        <v>135801</v>
      </c>
      <c r="I128" s="408"/>
      <c r="J128" s="404" t="n">
        <v>5038</v>
      </c>
      <c r="K128" s="405" t="n">
        <v>666</v>
      </c>
      <c r="L128" s="406" t="n">
        <v>14560</v>
      </c>
      <c r="M128" s="405" t="n">
        <v>8</v>
      </c>
      <c r="N128" s="405" t="n">
        <v>13</v>
      </c>
      <c r="O128" s="406" t="n">
        <v>28927</v>
      </c>
      <c r="P128" s="407" t="n">
        <v>49212</v>
      </c>
      <c r="Q128" s="409"/>
      <c r="R128" s="407" t="n">
        <v>185013</v>
      </c>
    </row>
    <row r="129" customFormat="false" ht="13.15" hidden="false" customHeight="true" outlineLevel="0" collapsed="false">
      <c r="A129" s="374"/>
      <c r="B129" s="350"/>
      <c r="C129" s="502" t="s">
        <v>33</v>
      </c>
      <c r="D129" s="403"/>
      <c r="E129" s="404" t="n">
        <v>213251</v>
      </c>
      <c r="F129" s="405" t="n">
        <v>17080</v>
      </c>
      <c r="G129" s="406" t="n">
        <v>105659</v>
      </c>
      <c r="H129" s="407" t="n">
        <v>335990</v>
      </c>
      <c r="I129" s="408"/>
      <c r="J129" s="404" t="n">
        <v>12301</v>
      </c>
      <c r="K129" s="405" t="n">
        <v>1643</v>
      </c>
      <c r="L129" s="406" t="n">
        <v>37545</v>
      </c>
      <c r="M129" s="405" t="n">
        <v>6</v>
      </c>
      <c r="N129" s="405" t="n">
        <v>59</v>
      </c>
      <c r="O129" s="406" t="n">
        <v>84311</v>
      </c>
      <c r="P129" s="407" t="n">
        <v>135865</v>
      </c>
      <c r="Q129" s="409"/>
      <c r="R129" s="407" t="n">
        <v>471855</v>
      </c>
    </row>
    <row r="130" customFormat="false" ht="13.15" hidden="false" customHeight="true" outlineLevel="0" collapsed="false">
      <c r="A130" s="374"/>
      <c r="B130" s="350"/>
      <c r="C130" s="502" t="s">
        <v>38</v>
      </c>
      <c r="D130" s="403"/>
      <c r="E130" s="404" t="n">
        <v>261668</v>
      </c>
      <c r="F130" s="405" t="n">
        <v>20124</v>
      </c>
      <c r="G130" s="406" t="n">
        <v>129201</v>
      </c>
      <c r="H130" s="407" t="n">
        <v>410993</v>
      </c>
      <c r="I130" s="408"/>
      <c r="J130" s="404" t="n">
        <v>12826</v>
      </c>
      <c r="K130" s="405" t="n">
        <v>1860</v>
      </c>
      <c r="L130" s="406" t="n">
        <v>38521</v>
      </c>
      <c r="M130" s="405" t="n">
        <v>23</v>
      </c>
      <c r="N130" s="405" t="n">
        <v>77</v>
      </c>
      <c r="O130" s="406" t="n">
        <v>84162</v>
      </c>
      <c r="P130" s="407" t="n">
        <v>137469</v>
      </c>
      <c r="Q130" s="409"/>
      <c r="R130" s="407" t="n">
        <v>548462</v>
      </c>
    </row>
    <row r="131" customFormat="false" ht="13.15" hidden="false" customHeight="true" outlineLevel="0" collapsed="false">
      <c r="A131" s="374"/>
      <c r="B131" s="350"/>
      <c r="C131" s="502" t="s">
        <v>53</v>
      </c>
      <c r="D131" s="403"/>
      <c r="E131" s="404" t="n">
        <v>138739</v>
      </c>
      <c r="F131" s="405" t="n">
        <v>11032</v>
      </c>
      <c r="G131" s="406" t="n">
        <v>67996</v>
      </c>
      <c r="H131" s="407" t="n">
        <v>217767</v>
      </c>
      <c r="I131" s="408"/>
      <c r="J131" s="404" t="n">
        <v>7893</v>
      </c>
      <c r="K131" s="405" t="n">
        <v>1195</v>
      </c>
      <c r="L131" s="406" t="n">
        <v>27707</v>
      </c>
      <c r="M131" s="405" t="n">
        <v>10</v>
      </c>
      <c r="N131" s="405" t="n">
        <v>40</v>
      </c>
      <c r="O131" s="406" t="n">
        <v>66625</v>
      </c>
      <c r="P131" s="407" t="n">
        <v>103470</v>
      </c>
      <c r="Q131" s="409"/>
      <c r="R131" s="407" t="n">
        <v>321237</v>
      </c>
    </row>
    <row r="132" customFormat="false" ht="13.15" hidden="false" customHeight="true" outlineLevel="0" collapsed="false">
      <c r="A132" s="374"/>
      <c r="B132" s="350"/>
      <c r="C132" s="502" t="s">
        <v>57</v>
      </c>
      <c r="D132" s="403"/>
      <c r="E132" s="404" t="n">
        <v>366222</v>
      </c>
      <c r="F132" s="405" t="n">
        <v>28719</v>
      </c>
      <c r="G132" s="406" t="n">
        <v>175768</v>
      </c>
      <c r="H132" s="407" t="n">
        <v>570709</v>
      </c>
      <c r="I132" s="408"/>
      <c r="J132" s="404" t="n">
        <v>20513</v>
      </c>
      <c r="K132" s="405" t="n">
        <v>2738</v>
      </c>
      <c r="L132" s="406" t="n">
        <v>58145</v>
      </c>
      <c r="M132" s="405" t="n">
        <v>15</v>
      </c>
      <c r="N132" s="405" t="n">
        <v>78</v>
      </c>
      <c r="O132" s="406" t="n">
        <v>115631</v>
      </c>
      <c r="P132" s="407" t="n">
        <v>197120</v>
      </c>
      <c r="Q132" s="409"/>
      <c r="R132" s="407" t="n">
        <v>767829</v>
      </c>
    </row>
    <row r="133" customFormat="false" ht="13.15" hidden="false" customHeight="true" outlineLevel="0" collapsed="false">
      <c r="A133" s="374"/>
      <c r="B133" s="350"/>
      <c r="C133" s="502" t="s">
        <v>54</v>
      </c>
      <c r="D133" s="403"/>
      <c r="E133" s="404" t="n">
        <v>338407</v>
      </c>
      <c r="F133" s="405" t="n">
        <v>27552</v>
      </c>
      <c r="G133" s="406" t="n">
        <v>165077</v>
      </c>
      <c r="H133" s="407" t="n">
        <v>531036</v>
      </c>
      <c r="I133" s="408"/>
      <c r="J133" s="404" t="n">
        <v>19809</v>
      </c>
      <c r="K133" s="405" t="n">
        <v>2839</v>
      </c>
      <c r="L133" s="406" t="n">
        <v>51257</v>
      </c>
      <c r="M133" s="405" t="n">
        <v>24</v>
      </c>
      <c r="N133" s="405" t="n">
        <v>67</v>
      </c>
      <c r="O133" s="406" t="n">
        <v>115062</v>
      </c>
      <c r="P133" s="407" t="n">
        <v>189058</v>
      </c>
      <c r="Q133" s="409"/>
      <c r="R133" s="407" t="n">
        <v>720094</v>
      </c>
    </row>
    <row r="134" customFormat="false" ht="13.15" hidden="false" customHeight="true" outlineLevel="0" collapsed="false">
      <c r="A134" s="374"/>
      <c r="B134" s="350"/>
      <c r="C134" s="502" t="s">
        <v>67</v>
      </c>
      <c r="D134" s="403"/>
      <c r="E134" s="404" t="n">
        <v>182800</v>
      </c>
      <c r="F134" s="405" t="n">
        <v>14343</v>
      </c>
      <c r="G134" s="406" t="n">
        <v>81907</v>
      </c>
      <c r="H134" s="407" t="n">
        <v>279050</v>
      </c>
      <c r="I134" s="408"/>
      <c r="J134" s="404" t="n">
        <v>7592</v>
      </c>
      <c r="K134" s="405" t="n">
        <v>1158</v>
      </c>
      <c r="L134" s="406" t="n">
        <v>26324</v>
      </c>
      <c r="M134" s="405" t="n">
        <v>9</v>
      </c>
      <c r="N134" s="405" t="n">
        <v>43</v>
      </c>
      <c r="O134" s="406" t="n">
        <v>57663</v>
      </c>
      <c r="P134" s="407" t="n">
        <v>92789</v>
      </c>
      <c r="Q134" s="409"/>
      <c r="R134" s="407" t="n">
        <v>371839</v>
      </c>
    </row>
    <row r="135" customFormat="false" ht="13.15" hidden="false" customHeight="true" outlineLevel="0" collapsed="false">
      <c r="A135" s="374"/>
      <c r="B135" s="350"/>
      <c r="C135" s="502" t="s">
        <v>73</v>
      </c>
      <c r="D135" s="403"/>
      <c r="E135" s="404" t="n">
        <v>235794</v>
      </c>
      <c r="F135" s="405" t="n">
        <v>18274</v>
      </c>
      <c r="G135" s="406" t="n">
        <v>100444</v>
      </c>
      <c r="H135" s="407" t="n">
        <v>354512</v>
      </c>
      <c r="I135" s="408"/>
      <c r="J135" s="404" t="n">
        <v>10879</v>
      </c>
      <c r="K135" s="405" t="n">
        <v>1694</v>
      </c>
      <c r="L135" s="406" t="n">
        <v>35929</v>
      </c>
      <c r="M135" s="405" t="n">
        <v>25</v>
      </c>
      <c r="N135" s="405" t="n">
        <v>61</v>
      </c>
      <c r="O135" s="406" t="n">
        <v>76745</v>
      </c>
      <c r="P135" s="407" t="n">
        <v>125333</v>
      </c>
      <c r="Q135" s="409"/>
      <c r="R135" s="407" t="n">
        <v>479845</v>
      </c>
    </row>
    <row r="136" customFormat="false" ht="13.15" hidden="false" customHeight="true" outlineLevel="0" collapsed="false">
      <c r="A136" s="374"/>
      <c r="B136" s="350"/>
      <c r="C136" s="502" t="s">
        <v>58</v>
      </c>
      <c r="D136" s="403"/>
      <c r="E136" s="404" t="n">
        <v>217961</v>
      </c>
      <c r="F136" s="405" t="n">
        <v>17188</v>
      </c>
      <c r="G136" s="406" t="n">
        <v>98574</v>
      </c>
      <c r="H136" s="407" t="n">
        <v>333723</v>
      </c>
      <c r="I136" s="408"/>
      <c r="J136" s="404" t="n">
        <v>10547</v>
      </c>
      <c r="K136" s="405" t="n">
        <v>1343</v>
      </c>
      <c r="L136" s="406" t="n">
        <v>31445</v>
      </c>
      <c r="M136" s="405" t="n">
        <v>33</v>
      </c>
      <c r="N136" s="405" t="n">
        <v>43</v>
      </c>
      <c r="O136" s="406" t="n">
        <v>87490</v>
      </c>
      <c r="P136" s="407" t="n">
        <v>130901</v>
      </c>
      <c r="Q136" s="409"/>
      <c r="R136" s="407" t="n">
        <v>464624</v>
      </c>
    </row>
    <row r="137" customFormat="false" ht="13.15" hidden="false" customHeight="true" outlineLevel="0" collapsed="false">
      <c r="A137" s="374"/>
      <c r="B137" s="350"/>
      <c r="C137" s="502" t="s">
        <v>82</v>
      </c>
      <c r="D137" s="403"/>
      <c r="E137" s="404" t="n">
        <v>349649</v>
      </c>
      <c r="F137" s="405" t="n">
        <v>32289</v>
      </c>
      <c r="G137" s="406" t="n">
        <v>228367</v>
      </c>
      <c r="H137" s="407" t="n">
        <v>610305</v>
      </c>
      <c r="I137" s="408"/>
      <c r="J137" s="404" t="n">
        <v>17446</v>
      </c>
      <c r="K137" s="405" t="n">
        <v>2364</v>
      </c>
      <c r="L137" s="406" t="n">
        <v>65372</v>
      </c>
      <c r="M137" s="405" t="n">
        <v>78</v>
      </c>
      <c r="N137" s="405" t="n">
        <v>80</v>
      </c>
      <c r="O137" s="406" t="n">
        <v>237634</v>
      </c>
      <c r="P137" s="407" t="n">
        <v>322974</v>
      </c>
      <c r="Q137" s="409"/>
      <c r="R137" s="407" t="n">
        <v>933279</v>
      </c>
    </row>
    <row r="138" customFormat="false" ht="13.15" hidden="false" customHeight="true" outlineLevel="0" collapsed="false">
      <c r="A138" s="374"/>
      <c r="B138" s="350"/>
      <c r="C138" s="503" t="n">
        <v>99</v>
      </c>
      <c r="D138" s="403"/>
      <c r="E138" s="404" t="n">
        <v>3110</v>
      </c>
      <c r="F138" s="405" t="n">
        <v>137</v>
      </c>
      <c r="G138" s="406" t="n">
        <v>1535</v>
      </c>
      <c r="H138" s="407" t="n">
        <v>4782</v>
      </c>
      <c r="I138" s="408"/>
      <c r="J138" s="404" t="n">
        <v>8</v>
      </c>
      <c r="K138" s="405" t="n">
        <v>1</v>
      </c>
      <c r="L138" s="406" t="n">
        <v>76</v>
      </c>
      <c r="M138" s="405" t="n">
        <v>1</v>
      </c>
      <c r="N138" s="405" t="n">
        <v>3</v>
      </c>
      <c r="O138" s="406" t="n">
        <v>901</v>
      </c>
      <c r="P138" s="407" t="n">
        <v>990</v>
      </c>
      <c r="Q138" s="409"/>
      <c r="R138" s="407" t="n">
        <v>5772</v>
      </c>
    </row>
    <row r="139" customFormat="false" ht="13.15" hidden="false" customHeight="true" outlineLevel="0" collapsed="false">
      <c r="A139" s="374"/>
      <c r="B139" s="350"/>
      <c r="C139" s="504"/>
      <c r="D139" s="403"/>
      <c r="E139" s="404"/>
      <c r="F139" s="405"/>
      <c r="G139" s="414"/>
      <c r="H139" s="407"/>
      <c r="I139" s="408"/>
      <c r="J139" s="404"/>
      <c r="K139" s="405"/>
      <c r="L139" s="414"/>
      <c r="M139" s="405"/>
      <c r="N139" s="405"/>
      <c r="O139" s="414"/>
      <c r="P139" s="407"/>
      <c r="Q139" s="409"/>
      <c r="R139" s="407"/>
    </row>
    <row r="140" customFormat="false" ht="13.15" hidden="false" customHeight="true" outlineLevel="0" collapsed="false">
      <c r="A140" s="374"/>
      <c r="B140" s="350"/>
      <c r="C140" s="505" t="s">
        <v>458</v>
      </c>
      <c r="D140" s="421"/>
      <c r="E140" s="422" t="n">
        <v>2479441</v>
      </c>
      <c r="F140" s="422" t="n">
        <v>200003</v>
      </c>
      <c r="G140" s="422" t="n">
        <v>1236400</v>
      </c>
      <c r="H140" s="506" t="n">
        <v>3915844</v>
      </c>
      <c r="I140" s="485"/>
      <c r="J140" s="422" t="n">
        <v>129001</v>
      </c>
      <c r="K140" s="422" t="n">
        <v>18015</v>
      </c>
      <c r="L140" s="422" t="n">
        <v>400047</v>
      </c>
      <c r="M140" s="422" t="n">
        <v>238</v>
      </c>
      <c r="N140" s="422" t="n">
        <v>586</v>
      </c>
      <c r="O140" s="422" t="n">
        <v>982411</v>
      </c>
      <c r="P140" s="506" t="n">
        <v>1530298</v>
      </c>
      <c r="Q140" s="422"/>
      <c r="R140" s="506" t="n">
        <v>5446142</v>
      </c>
    </row>
    <row r="141" customFormat="false" ht="13.15" hidden="false" customHeight="true" outlineLevel="0" collapsed="false">
      <c r="A141" s="374"/>
      <c r="B141" s="350"/>
      <c r="C141" s="507"/>
      <c r="D141" s="507"/>
      <c r="E141" s="350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07"/>
      <c r="D142" s="507"/>
      <c r="E142" s="508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509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7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53</v>
      </c>
      <c r="B4" s="364" t="s">
        <v>271</v>
      </c>
      <c r="C4" s="513" t="s">
        <v>12</v>
      </c>
      <c r="D4" s="76"/>
      <c r="E4" s="514" t="s">
        <v>474</v>
      </c>
      <c r="F4" s="514"/>
      <c r="G4" s="514"/>
      <c r="H4" s="514"/>
      <c r="I4" s="514"/>
      <c r="J4" s="515" t="s">
        <v>475</v>
      </c>
      <c r="K4" s="515"/>
      <c r="L4" s="515"/>
      <c r="M4" s="515"/>
      <c r="N4" s="515"/>
      <c r="O4" s="516" t="s">
        <v>476</v>
      </c>
      <c r="P4" s="517"/>
      <c r="Q4" s="518" t="s">
        <v>458</v>
      </c>
      <c r="R4" s="519"/>
      <c r="S4" s="520" t="s">
        <v>477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60</v>
      </c>
      <c r="F5" s="522" t="s">
        <v>461</v>
      </c>
      <c r="G5" s="523" t="s">
        <v>462</v>
      </c>
      <c r="H5" s="524" t="s">
        <v>458</v>
      </c>
      <c r="I5" s="320"/>
      <c r="J5" s="521" t="s">
        <v>460</v>
      </c>
      <c r="K5" s="522" t="s">
        <v>461</v>
      </c>
      <c r="L5" s="523" t="s">
        <v>462</v>
      </c>
      <c r="M5" s="524" t="s">
        <v>458</v>
      </c>
      <c r="N5" s="398"/>
      <c r="O5" s="525" t="s">
        <v>478</v>
      </c>
      <c r="P5" s="526"/>
      <c r="Q5" s="518"/>
      <c r="R5" s="527"/>
      <c r="S5" s="528" t="s">
        <v>479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75</v>
      </c>
      <c r="B7" s="401" t="s">
        <v>16</v>
      </c>
      <c r="C7" s="402" t="s">
        <v>67</v>
      </c>
      <c r="D7" s="408"/>
      <c r="E7" s="404" t="n">
        <v>16879</v>
      </c>
      <c r="F7" s="405" t="n">
        <v>1054</v>
      </c>
      <c r="G7" s="406" t="n">
        <v>8102</v>
      </c>
      <c r="H7" s="532" t="n">
        <v>26035</v>
      </c>
      <c r="I7" s="408"/>
      <c r="J7" s="404" t="n">
        <v>1369</v>
      </c>
      <c r="K7" s="405" t="n">
        <v>198</v>
      </c>
      <c r="L7" s="406" t="n">
        <v>1807</v>
      </c>
      <c r="M7" s="532" t="n">
        <v>3374</v>
      </c>
      <c r="N7" s="533"/>
      <c r="O7" s="534" t="n">
        <v>0</v>
      </c>
      <c r="P7" s="408"/>
      <c r="Q7" s="534" t="n">
        <v>29409</v>
      </c>
      <c r="R7" s="533"/>
      <c r="S7" s="535" t="n">
        <v>0.885273215682274</v>
      </c>
      <c r="U7" s="358"/>
      <c r="V7" s="508"/>
    </row>
    <row r="8" customFormat="false" ht="13.15" hidden="false" customHeight="true" outlineLevel="0" collapsed="false">
      <c r="A8" s="87" t="s">
        <v>377</v>
      </c>
      <c r="B8" s="401" t="s">
        <v>16</v>
      </c>
      <c r="C8" s="402" t="s">
        <v>57</v>
      </c>
      <c r="D8" s="408"/>
      <c r="E8" s="404" t="n">
        <v>22753</v>
      </c>
      <c r="F8" s="405" t="n">
        <v>1575</v>
      </c>
      <c r="G8" s="406" t="n">
        <v>14843</v>
      </c>
      <c r="H8" s="532" t="n">
        <v>39171</v>
      </c>
      <c r="I8" s="408"/>
      <c r="J8" s="404" t="n">
        <v>2365</v>
      </c>
      <c r="K8" s="405" t="n">
        <v>301</v>
      </c>
      <c r="L8" s="406" t="n">
        <v>3644</v>
      </c>
      <c r="M8" s="532" t="n">
        <v>6310</v>
      </c>
      <c r="N8" s="533"/>
      <c r="O8" s="534" t="n">
        <v>0</v>
      </c>
      <c r="P8" s="408"/>
      <c r="Q8" s="534" t="n">
        <v>45481</v>
      </c>
      <c r="R8" s="533"/>
      <c r="S8" s="535" t="n">
        <v>0.861260746245685</v>
      </c>
      <c r="U8" s="358"/>
      <c r="V8" s="508"/>
    </row>
    <row r="9" customFormat="false" ht="13.15" hidden="false" customHeight="true" outlineLevel="0" collapsed="false">
      <c r="A9" s="87" t="s">
        <v>377</v>
      </c>
      <c r="B9" s="401" t="s">
        <v>16</v>
      </c>
      <c r="C9" s="402" t="s">
        <v>54</v>
      </c>
      <c r="D9" s="408"/>
      <c r="E9" s="404" t="n">
        <v>35521</v>
      </c>
      <c r="F9" s="405" t="n">
        <v>2435</v>
      </c>
      <c r="G9" s="406" t="n">
        <v>22059</v>
      </c>
      <c r="H9" s="532" t="n">
        <v>60015</v>
      </c>
      <c r="I9" s="408"/>
      <c r="J9" s="404" t="n">
        <v>4136</v>
      </c>
      <c r="K9" s="405" t="n">
        <v>542</v>
      </c>
      <c r="L9" s="406" t="n">
        <v>5497</v>
      </c>
      <c r="M9" s="532" t="n">
        <v>10175</v>
      </c>
      <c r="N9" s="533"/>
      <c r="O9" s="534" t="n">
        <v>0</v>
      </c>
      <c r="P9" s="408"/>
      <c r="Q9" s="534" t="n">
        <v>70190</v>
      </c>
      <c r="R9" s="533"/>
      <c r="S9" s="535" t="n">
        <v>0.855036329961533</v>
      </c>
      <c r="U9" s="358"/>
      <c r="V9" s="508"/>
    </row>
    <row r="10" customFormat="false" ht="13.15" hidden="false" customHeight="true" outlineLevel="0" collapsed="false">
      <c r="A10" s="87" t="s">
        <v>377</v>
      </c>
      <c r="B10" s="401" t="s">
        <v>16</v>
      </c>
      <c r="C10" s="402" t="s">
        <v>82</v>
      </c>
      <c r="D10" s="408"/>
      <c r="E10" s="404" t="n">
        <v>39400</v>
      </c>
      <c r="F10" s="405" t="n">
        <v>3203</v>
      </c>
      <c r="G10" s="406" t="n">
        <v>21572</v>
      </c>
      <c r="H10" s="532" t="n">
        <v>64175</v>
      </c>
      <c r="I10" s="408"/>
      <c r="J10" s="404" t="n">
        <v>2301</v>
      </c>
      <c r="K10" s="405" t="n">
        <v>440</v>
      </c>
      <c r="L10" s="406" t="n">
        <v>6448</v>
      </c>
      <c r="M10" s="532" t="n">
        <v>9189</v>
      </c>
      <c r="N10" s="533"/>
      <c r="O10" s="534" t="n">
        <v>0</v>
      </c>
      <c r="P10" s="408"/>
      <c r="Q10" s="534" t="n">
        <v>73364</v>
      </c>
      <c r="R10" s="533"/>
      <c r="S10" s="535" t="n">
        <v>0.874747832724497</v>
      </c>
      <c r="U10" s="358"/>
      <c r="V10" s="508"/>
    </row>
    <row r="11" customFormat="false" ht="13.15" hidden="false" customHeight="true" outlineLevel="0" collapsed="false">
      <c r="A11" s="88" t="s">
        <v>378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289</v>
      </c>
      <c r="H11" s="532" t="n">
        <v>289</v>
      </c>
      <c r="I11" s="408"/>
      <c r="J11" s="404" t="n">
        <v>0</v>
      </c>
      <c r="K11" s="405" t="n">
        <v>0</v>
      </c>
      <c r="L11" s="406" t="n">
        <v>166</v>
      </c>
      <c r="M11" s="532" t="n">
        <v>166</v>
      </c>
      <c r="N11" s="533"/>
      <c r="O11" s="534" t="n">
        <v>0</v>
      </c>
      <c r="P11" s="408"/>
      <c r="Q11" s="534" t="n">
        <v>455</v>
      </c>
      <c r="R11" s="533"/>
      <c r="S11" s="535" t="n">
        <v>0.635164835164835</v>
      </c>
      <c r="U11" s="358"/>
      <c r="V11" s="508"/>
    </row>
    <row r="12" customFormat="false" ht="13.15" hidden="false" customHeight="true" outlineLevel="0" collapsed="false">
      <c r="A12" s="88" t="s">
        <v>378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527</v>
      </c>
      <c r="H12" s="532" t="n">
        <v>527</v>
      </c>
      <c r="I12" s="408"/>
      <c r="J12" s="404" t="n">
        <v>0</v>
      </c>
      <c r="K12" s="405" t="n">
        <v>0</v>
      </c>
      <c r="L12" s="406" t="n">
        <v>163</v>
      </c>
      <c r="M12" s="532" t="n">
        <v>163</v>
      </c>
      <c r="N12" s="533"/>
      <c r="O12" s="534" t="n">
        <v>0</v>
      </c>
      <c r="P12" s="408"/>
      <c r="Q12" s="534" t="n">
        <v>690</v>
      </c>
      <c r="R12" s="533"/>
      <c r="S12" s="535" t="n">
        <v>0.763768115942029</v>
      </c>
      <c r="U12" s="358"/>
      <c r="V12" s="508"/>
    </row>
    <row r="13" customFormat="false" ht="13.15" hidden="false" customHeight="true" outlineLevel="0" collapsed="false">
      <c r="A13" s="88" t="s">
        <v>378</v>
      </c>
      <c r="B13" s="401" t="s">
        <v>16</v>
      </c>
      <c r="C13" s="402" t="s">
        <v>33</v>
      </c>
      <c r="D13" s="408"/>
      <c r="E13" s="404" t="n">
        <v>0</v>
      </c>
      <c r="F13" s="405" t="n">
        <v>0</v>
      </c>
      <c r="G13" s="406" t="n">
        <v>762</v>
      </c>
      <c r="H13" s="532" t="n">
        <v>762</v>
      </c>
      <c r="I13" s="408"/>
      <c r="J13" s="404" t="n">
        <v>0</v>
      </c>
      <c r="K13" s="405" t="n">
        <v>0</v>
      </c>
      <c r="L13" s="406" t="n">
        <v>317</v>
      </c>
      <c r="M13" s="532" t="n">
        <v>317</v>
      </c>
      <c r="N13" s="533"/>
      <c r="O13" s="534" t="n">
        <v>0</v>
      </c>
      <c r="P13" s="408"/>
      <c r="Q13" s="534" t="n">
        <v>1079</v>
      </c>
      <c r="R13" s="533"/>
      <c r="S13" s="535" t="n">
        <v>0.706209453197405</v>
      </c>
      <c r="U13" s="358"/>
      <c r="V13" s="508"/>
    </row>
    <row r="14" customFormat="false" ht="13.15" hidden="false" customHeight="true" outlineLevel="0" collapsed="false">
      <c r="A14" s="88" t="s">
        <v>378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776</v>
      </c>
      <c r="H14" s="532" t="n">
        <v>776</v>
      </c>
      <c r="I14" s="408"/>
      <c r="J14" s="404" t="n">
        <v>0</v>
      </c>
      <c r="K14" s="405" t="n">
        <v>0</v>
      </c>
      <c r="L14" s="406" t="n">
        <v>315</v>
      </c>
      <c r="M14" s="532" t="n">
        <v>315</v>
      </c>
      <c r="N14" s="533"/>
      <c r="O14" s="534" t="n">
        <v>0</v>
      </c>
      <c r="P14" s="408"/>
      <c r="Q14" s="534" t="n">
        <v>1091</v>
      </c>
      <c r="R14" s="533"/>
      <c r="S14" s="535" t="n">
        <v>0.711274060494959</v>
      </c>
      <c r="U14" s="358"/>
      <c r="V14" s="508"/>
    </row>
    <row r="15" customFormat="false" ht="13.15" hidden="false" customHeight="true" outlineLevel="0" collapsed="false">
      <c r="A15" s="88" t="s">
        <v>378</v>
      </c>
      <c r="B15" s="401" t="s">
        <v>16</v>
      </c>
      <c r="C15" s="402" t="s">
        <v>53</v>
      </c>
      <c r="D15" s="408"/>
      <c r="E15" s="404" t="n">
        <v>0</v>
      </c>
      <c r="F15" s="405" t="n">
        <v>2</v>
      </c>
      <c r="G15" s="406" t="n">
        <v>987</v>
      </c>
      <c r="H15" s="532" t="n">
        <v>989</v>
      </c>
      <c r="I15" s="408"/>
      <c r="J15" s="404" t="n">
        <v>0</v>
      </c>
      <c r="K15" s="405" t="n">
        <v>0</v>
      </c>
      <c r="L15" s="406" t="n">
        <v>466</v>
      </c>
      <c r="M15" s="532" t="n">
        <v>466</v>
      </c>
      <c r="N15" s="533"/>
      <c r="O15" s="534" t="n">
        <v>0</v>
      </c>
      <c r="P15" s="408"/>
      <c r="Q15" s="534" t="n">
        <v>1455</v>
      </c>
      <c r="R15" s="533"/>
      <c r="S15" s="535" t="n">
        <v>0.679725085910653</v>
      </c>
      <c r="U15" s="358"/>
      <c r="V15" s="508"/>
    </row>
    <row r="16" customFormat="false" ht="13.15" hidden="false" customHeight="true" outlineLevel="0" collapsed="false">
      <c r="A16" s="88" t="s">
        <v>378</v>
      </c>
      <c r="B16" s="401" t="s">
        <v>16</v>
      </c>
      <c r="C16" s="402" t="s">
        <v>57</v>
      </c>
      <c r="D16" s="408"/>
      <c r="E16" s="404" t="n">
        <v>0</v>
      </c>
      <c r="F16" s="405" t="n">
        <v>1</v>
      </c>
      <c r="G16" s="406" t="n">
        <v>940</v>
      </c>
      <c r="H16" s="532" t="n">
        <v>941</v>
      </c>
      <c r="I16" s="408"/>
      <c r="J16" s="404" t="n">
        <v>0</v>
      </c>
      <c r="K16" s="405" t="n">
        <v>0</v>
      </c>
      <c r="L16" s="406" t="n">
        <v>305</v>
      </c>
      <c r="M16" s="532" t="n">
        <v>305</v>
      </c>
      <c r="N16" s="533"/>
      <c r="O16" s="534" t="n">
        <v>0</v>
      </c>
      <c r="P16" s="408"/>
      <c r="Q16" s="534" t="n">
        <v>1246</v>
      </c>
      <c r="R16" s="533"/>
      <c r="S16" s="535" t="n">
        <v>0.755216693418941</v>
      </c>
      <c r="U16" s="358"/>
      <c r="V16" s="508"/>
    </row>
    <row r="17" customFormat="false" ht="13.15" hidden="false" customHeight="true" outlineLevel="0" collapsed="false">
      <c r="A17" s="88" t="s">
        <v>378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811</v>
      </c>
      <c r="H17" s="532" t="n">
        <v>811</v>
      </c>
      <c r="I17" s="408"/>
      <c r="J17" s="404" t="n">
        <v>0</v>
      </c>
      <c r="K17" s="405" t="n">
        <v>0</v>
      </c>
      <c r="L17" s="406" t="n">
        <v>348</v>
      </c>
      <c r="M17" s="532" t="n">
        <v>348</v>
      </c>
      <c r="N17" s="533"/>
      <c r="O17" s="534" t="n">
        <v>0</v>
      </c>
      <c r="P17" s="408"/>
      <c r="Q17" s="534" t="n">
        <v>1159</v>
      </c>
      <c r="R17" s="533"/>
      <c r="S17" s="535" t="n">
        <v>0.699741156169111</v>
      </c>
      <c r="U17" s="358"/>
      <c r="V17" s="508"/>
    </row>
    <row r="18" customFormat="false" ht="13.15" hidden="false" customHeight="true" outlineLevel="0" collapsed="false">
      <c r="A18" s="88" t="s">
        <v>378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749</v>
      </c>
      <c r="H18" s="532" t="n">
        <v>749</v>
      </c>
      <c r="I18" s="408"/>
      <c r="J18" s="404" t="n">
        <v>0</v>
      </c>
      <c r="K18" s="405" t="n">
        <v>0</v>
      </c>
      <c r="L18" s="406" t="n">
        <v>411</v>
      </c>
      <c r="M18" s="532" t="n">
        <v>411</v>
      </c>
      <c r="N18" s="533"/>
      <c r="O18" s="534" t="n">
        <v>0</v>
      </c>
      <c r="P18" s="408"/>
      <c r="Q18" s="534" t="n">
        <v>1160</v>
      </c>
      <c r="R18" s="533"/>
      <c r="S18" s="535" t="n">
        <v>0.645689655172414</v>
      </c>
      <c r="U18" s="358"/>
      <c r="V18" s="508"/>
    </row>
    <row r="19" customFormat="false" ht="13.15" hidden="false" customHeight="true" outlineLevel="0" collapsed="false">
      <c r="A19" s="88" t="s">
        <v>378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672</v>
      </c>
      <c r="H19" s="532" t="n">
        <v>1672</v>
      </c>
      <c r="I19" s="408"/>
      <c r="J19" s="404" t="n">
        <v>0</v>
      </c>
      <c r="K19" s="405" t="n">
        <v>0</v>
      </c>
      <c r="L19" s="406" t="n">
        <v>784</v>
      </c>
      <c r="M19" s="532" t="n">
        <v>784</v>
      </c>
      <c r="N19" s="533"/>
      <c r="O19" s="534" t="n">
        <v>0</v>
      </c>
      <c r="P19" s="408"/>
      <c r="Q19" s="534" t="n">
        <v>2456</v>
      </c>
      <c r="R19" s="533"/>
      <c r="S19" s="535" t="n">
        <v>0.680781758957655</v>
      </c>
      <c r="U19" s="358"/>
      <c r="V19" s="508"/>
    </row>
    <row r="20" customFormat="false" ht="13.15" hidden="false" customHeight="true" outlineLevel="0" collapsed="false">
      <c r="A20" s="88" t="s">
        <v>378</v>
      </c>
      <c r="B20" s="401" t="s">
        <v>16</v>
      </c>
      <c r="C20" s="402" t="s">
        <v>58</v>
      </c>
      <c r="D20" s="408"/>
      <c r="E20" s="404" t="n">
        <v>1</v>
      </c>
      <c r="F20" s="405" t="n">
        <v>1</v>
      </c>
      <c r="G20" s="406" t="n">
        <v>771</v>
      </c>
      <c r="H20" s="532" t="n">
        <v>773</v>
      </c>
      <c r="I20" s="408"/>
      <c r="J20" s="404" t="n">
        <v>0</v>
      </c>
      <c r="K20" s="405" t="n">
        <v>0</v>
      </c>
      <c r="L20" s="406" t="n">
        <v>283</v>
      </c>
      <c r="M20" s="532" t="n">
        <v>283</v>
      </c>
      <c r="N20" s="533"/>
      <c r="O20" s="534" t="n">
        <v>0</v>
      </c>
      <c r="P20" s="408"/>
      <c r="Q20" s="534" t="n">
        <v>1056</v>
      </c>
      <c r="R20" s="533"/>
      <c r="S20" s="535" t="n">
        <v>0.732007575757576</v>
      </c>
      <c r="U20" s="358"/>
      <c r="V20" s="508"/>
    </row>
    <row r="21" customFormat="false" ht="13.15" hidden="false" customHeight="true" outlineLevel="0" collapsed="false">
      <c r="A21" s="88" t="s">
        <v>378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098</v>
      </c>
      <c r="H21" s="532" t="n">
        <v>2098</v>
      </c>
      <c r="I21" s="408"/>
      <c r="J21" s="404" t="n">
        <v>0</v>
      </c>
      <c r="K21" s="405" t="n">
        <v>0</v>
      </c>
      <c r="L21" s="406" t="n">
        <v>878</v>
      </c>
      <c r="M21" s="532" t="n">
        <v>878</v>
      </c>
      <c r="N21" s="533"/>
      <c r="O21" s="534" t="n">
        <v>0</v>
      </c>
      <c r="P21" s="408"/>
      <c r="Q21" s="534" t="n">
        <v>2976</v>
      </c>
      <c r="R21" s="533"/>
      <c r="S21" s="535" t="n">
        <v>0.70497311827957</v>
      </c>
      <c r="U21" s="358"/>
      <c r="V21" s="508"/>
    </row>
    <row r="22" customFormat="false" ht="13.15" hidden="false" customHeight="true" outlineLevel="0" collapsed="false">
      <c r="A22" s="88" t="s">
        <v>379</v>
      </c>
      <c r="B22" s="401" t="s">
        <v>16</v>
      </c>
      <c r="C22" s="402" t="s">
        <v>32</v>
      </c>
      <c r="D22" s="408"/>
      <c r="E22" s="404" t="n">
        <v>36963</v>
      </c>
      <c r="F22" s="405" t="n">
        <v>2628</v>
      </c>
      <c r="G22" s="406" t="n">
        <v>20354</v>
      </c>
      <c r="H22" s="532" t="n">
        <v>59945</v>
      </c>
      <c r="I22" s="408"/>
      <c r="J22" s="404" t="n">
        <v>3670</v>
      </c>
      <c r="K22" s="405" t="n">
        <v>484</v>
      </c>
      <c r="L22" s="406" t="n">
        <v>3585</v>
      </c>
      <c r="M22" s="532" t="n">
        <v>7739</v>
      </c>
      <c r="N22" s="533"/>
      <c r="O22" s="534" t="n">
        <v>0</v>
      </c>
      <c r="P22" s="408"/>
      <c r="Q22" s="534" t="n">
        <v>67684</v>
      </c>
      <c r="R22" s="533"/>
      <c r="S22" s="535" t="n">
        <v>0.885659830979257</v>
      </c>
      <c r="U22" s="358"/>
      <c r="V22" s="508"/>
    </row>
    <row r="23" customFormat="false" ht="13.15" hidden="false" customHeight="true" outlineLevel="0" collapsed="false">
      <c r="A23" s="88" t="s">
        <v>379</v>
      </c>
      <c r="B23" s="401" t="s">
        <v>16</v>
      </c>
      <c r="C23" s="402" t="s">
        <v>37</v>
      </c>
      <c r="D23" s="408"/>
      <c r="E23" s="404" t="n">
        <v>13580</v>
      </c>
      <c r="F23" s="405" t="n">
        <v>951</v>
      </c>
      <c r="G23" s="406" t="n">
        <v>9399</v>
      </c>
      <c r="H23" s="532" t="n">
        <v>23930</v>
      </c>
      <c r="I23" s="408"/>
      <c r="J23" s="404" t="n">
        <v>1135</v>
      </c>
      <c r="K23" s="405" t="n">
        <v>146</v>
      </c>
      <c r="L23" s="406" t="n">
        <v>1849</v>
      </c>
      <c r="M23" s="532" t="n">
        <v>3130</v>
      </c>
      <c r="N23" s="533"/>
      <c r="O23" s="534" t="n">
        <v>0</v>
      </c>
      <c r="P23" s="408"/>
      <c r="Q23" s="534" t="n">
        <v>27060</v>
      </c>
      <c r="R23" s="533"/>
      <c r="S23" s="535" t="n">
        <v>0.884331116038433</v>
      </c>
      <c r="U23" s="358"/>
      <c r="V23" s="508"/>
    </row>
    <row r="24" customFormat="false" ht="13.15" hidden="false" customHeight="true" outlineLevel="0" collapsed="false">
      <c r="A24" s="88" t="s">
        <v>379</v>
      </c>
      <c r="B24" s="401" t="s">
        <v>16</v>
      </c>
      <c r="C24" s="402" t="s">
        <v>33</v>
      </c>
      <c r="D24" s="408"/>
      <c r="E24" s="404" t="n">
        <v>31380</v>
      </c>
      <c r="F24" s="405" t="n">
        <v>2064</v>
      </c>
      <c r="G24" s="406" t="n">
        <v>21668</v>
      </c>
      <c r="H24" s="532" t="n">
        <v>55112</v>
      </c>
      <c r="I24" s="408"/>
      <c r="J24" s="404" t="n">
        <v>3098</v>
      </c>
      <c r="K24" s="405" t="n">
        <v>473</v>
      </c>
      <c r="L24" s="406" t="n">
        <v>4561</v>
      </c>
      <c r="M24" s="532" t="n">
        <v>8132</v>
      </c>
      <c r="N24" s="533"/>
      <c r="O24" s="534" t="n">
        <v>0</v>
      </c>
      <c r="P24" s="408"/>
      <c r="Q24" s="534" t="n">
        <v>63244</v>
      </c>
      <c r="R24" s="533"/>
      <c r="S24" s="535" t="n">
        <v>0.871418632597559</v>
      </c>
      <c r="U24" s="358"/>
      <c r="V24" s="508"/>
    </row>
    <row r="25" customFormat="false" ht="13.15" hidden="false" customHeight="true" outlineLevel="0" collapsed="false">
      <c r="A25" s="88" t="s">
        <v>379</v>
      </c>
      <c r="B25" s="401" t="s">
        <v>16</v>
      </c>
      <c r="C25" s="402" t="s">
        <v>38</v>
      </c>
      <c r="D25" s="408"/>
      <c r="E25" s="404" t="n">
        <v>36437</v>
      </c>
      <c r="F25" s="405" t="n">
        <v>2384</v>
      </c>
      <c r="G25" s="406" t="n">
        <v>24265</v>
      </c>
      <c r="H25" s="532" t="n">
        <v>63086</v>
      </c>
      <c r="I25" s="408"/>
      <c r="J25" s="404" t="n">
        <v>4317</v>
      </c>
      <c r="K25" s="405" t="n">
        <v>570</v>
      </c>
      <c r="L25" s="406" t="n">
        <v>6080</v>
      </c>
      <c r="M25" s="532" t="n">
        <v>10967</v>
      </c>
      <c r="N25" s="533"/>
      <c r="O25" s="534" t="n">
        <v>0</v>
      </c>
      <c r="P25" s="408"/>
      <c r="Q25" s="534" t="n">
        <v>74053</v>
      </c>
      <c r="R25" s="533"/>
      <c r="S25" s="535" t="n">
        <v>0.851903366507771</v>
      </c>
      <c r="U25" s="358"/>
      <c r="V25" s="508"/>
    </row>
    <row r="26" customFormat="false" ht="13.15" hidden="false" customHeight="true" outlineLevel="0" collapsed="false">
      <c r="A26" s="88" t="s">
        <v>379</v>
      </c>
      <c r="B26" s="401" t="s">
        <v>16</v>
      </c>
      <c r="C26" s="402" t="s">
        <v>53</v>
      </c>
      <c r="D26" s="408"/>
      <c r="E26" s="404" t="n">
        <v>16745</v>
      </c>
      <c r="F26" s="405" t="n">
        <v>1122</v>
      </c>
      <c r="G26" s="406" t="n">
        <v>14151</v>
      </c>
      <c r="H26" s="532" t="n">
        <v>32018</v>
      </c>
      <c r="I26" s="408"/>
      <c r="J26" s="404" t="n">
        <v>1867</v>
      </c>
      <c r="K26" s="405" t="n">
        <v>225</v>
      </c>
      <c r="L26" s="406" t="n">
        <v>3367</v>
      </c>
      <c r="M26" s="532" t="n">
        <v>5459</v>
      </c>
      <c r="N26" s="533"/>
      <c r="O26" s="534" t="n">
        <v>0</v>
      </c>
      <c r="P26" s="408"/>
      <c r="Q26" s="534" t="n">
        <v>37477</v>
      </c>
      <c r="R26" s="533"/>
      <c r="S26" s="535" t="n">
        <v>0.854337326893828</v>
      </c>
      <c r="U26" s="358"/>
      <c r="V26" s="508"/>
    </row>
    <row r="27" customFormat="false" ht="13.15" hidden="false" customHeight="true" outlineLevel="0" collapsed="false">
      <c r="A27" s="88" t="s">
        <v>379</v>
      </c>
      <c r="B27" s="401" t="s">
        <v>16</v>
      </c>
      <c r="C27" s="402" t="s">
        <v>57</v>
      </c>
      <c r="D27" s="408"/>
      <c r="E27" s="404" t="n">
        <v>46656</v>
      </c>
      <c r="F27" s="405" t="n">
        <v>2968</v>
      </c>
      <c r="G27" s="406" t="n">
        <v>28173</v>
      </c>
      <c r="H27" s="532" t="n">
        <v>77797</v>
      </c>
      <c r="I27" s="408"/>
      <c r="J27" s="404" t="n">
        <v>4680</v>
      </c>
      <c r="K27" s="405" t="n">
        <v>619</v>
      </c>
      <c r="L27" s="406" t="n">
        <v>7192</v>
      </c>
      <c r="M27" s="532" t="n">
        <v>12491</v>
      </c>
      <c r="N27" s="533"/>
      <c r="O27" s="534" t="n">
        <v>0</v>
      </c>
      <c r="P27" s="408"/>
      <c r="Q27" s="534" t="n">
        <v>90288</v>
      </c>
      <c r="R27" s="533"/>
      <c r="S27" s="535" t="n">
        <v>0.861653818890661</v>
      </c>
      <c r="U27" s="358"/>
      <c r="V27" s="508"/>
    </row>
    <row r="28" customFormat="false" ht="13.15" hidden="false" customHeight="true" outlineLevel="0" collapsed="false">
      <c r="A28" s="88" t="s">
        <v>379</v>
      </c>
      <c r="B28" s="401" t="s">
        <v>16</v>
      </c>
      <c r="C28" s="402" t="s">
        <v>54</v>
      </c>
      <c r="D28" s="408"/>
      <c r="E28" s="404" t="n">
        <v>39312</v>
      </c>
      <c r="F28" s="405" t="n">
        <v>2589</v>
      </c>
      <c r="G28" s="406" t="n">
        <v>24160</v>
      </c>
      <c r="H28" s="532" t="n">
        <v>66061</v>
      </c>
      <c r="I28" s="408"/>
      <c r="J28" s="404" t="n">
        <v>4089</v>
      </c>
      <c r="K28" s="405" t="n">
        <v>595</v>
      </c>
      <c r="L28" s="406" t="n">
        <v>6064</v>
      </c>
      <c r="M28" s="532" t="n">
        <v>10748</v>
      </c>
      <c r="N28" s="533"/>
      <c r="O28" s="534" t="n">
        <v>0</v>
      </c>
      <c r="P28" s="408"/>
      <c r="Q28" s="534" t="n">
        <v>76809</v>
      </c>
      <c r="R28" s="533"/>
      <c r="S28" s="535" t="n">
        <v>0.860068481558151</v>
      </c>
      <c r="U28" s="358"/>
      <c r="V28" s="508"/>
    </row>
    <row r="29" customFormat="false" ht="13.15" hidden="false" customHeight="true" outlineLevel="0" collapsed="false">
      <c r="A29" s="88" t="s">
        <v>379</v>
      </c>
      <c r="B29" s="401" t="s">
        <v>16</v>
      </c>
      <c r="C29" s="402" t="s">
        <v>67</v>
      </c>
      <c r="D29" s="408"/>
      <c r="E29" s="404" t="n">
        <v>19532</v>
      </c>
      <c r="F29" s="405" t="n">
        <v>1370</v>
      </c>
      <c r="G29" s="406" t="n">
        <v>12202</v>
      </c>
      <c r="H29" s="532" t="n">
        <v>33104</v>
      </c>
      <c r="I29" s="408"/>
      <c r="J29" s="404" t="n">
        <v>1797</v>
      </c>
      <c r="K29" s="405" t="n">
        <v>247</v>
      </c>
      <c r="L29" s="406" t="n">
        <v>3586</v>
      </c>
      <c r="M29" s="532" t="n">
        <v>5630</v>
      </c>
      <c r="N29" s="533"/>
      <c r="O29" s="534" t="n">
        <v>0</v>
      </c>
      <c r="P29" s="408"/>
      <c r="Q29" s="534" t="n">
        <v>38734</v>
      </c>
      <c r="R29" s="533"/>
      <c r="S29" s="535" t="n">
        <v>0.854649661795838</v>
      </c>
      <c r="U29" s="358"/>
      <c r="V29" s="508"/>
    </row>
    <row r="30" customFormat="false" ht="13.15" hidden="false" customHeight="true" outlineLevel="0" collapsed="false">
      <c r="A30" s="88" t="s">
        <v>379</v>
      </c>
      <c r="B30" s="401" t="s">
        <v>16</v>
      </c>
      <c r="C30" s="402" t="s">
        <v>73</v>
      </c>
      <c r="D30" s="408"/>
      <c r="E30" s="404" t="n">
        <v>55173</v>
      </c>
      <c r="F30" s="405" t="n">
        <v>4078</v>
      </c>
      <c r="G30" s="406" t="n">
        <v>28815</v>
      </c>
      <c r="H30" s="532" t="n">
        <v>88066</v>
      </c>
      <c r="I30" s="408"/>
      <c r="J30" s="404" t="n">
        <v>3892</v>
      </c>
      <c r="K30" s="405" t="n">
        <v>638</v>
      </c>
      <c r="L30" s="406" t="n">
        <v>6816</v>
      </c>
      <c r="M30" s="532" t="n">
        <v>11346</v>
      </c>
      <c r="N30" s="533"/>
      <c r="O30" s="534" t="n">
        <v>0</v>
      </c>
      <c r="P30" s="408"/>
      <c r="Q30" s="534" t="n">
        <v>99412</v>
      </c>
      <c r="R30" s="533"/>
      <c r="S30" s="535" t="n">
        <v>0.885868909186014</v>
      </c>
      <c r="U30" s="358"/>
      <c r="V30" s="508"/>
    </row>
    <row r="31" s="350" customFormat="true" ht="13.15" hidden="false" customHeight="true" outlineLevel="0" collapsed="false">
      <c r="A31" s="88" t="s">
        <v>379</v>
      </c>
      <c r="B31" s="401" t="s">
        <v>16</v>
      </c>
      <c r="C31" s="402" t="s">
        <v>58</v>
      </c>
      <c r="D31" s="408"/>
      <c r="E31" s="404" t="n">
        <v>51147</v>
      </c>
      <c r="F31" s="405" t="n">
        <v>3589</v>
      </c>
      <c r="G31" s="406" t="n">
        <v>28065</v>
      </c>
      <c r="H31" s="532" t="n">
        <v>82801</v>
      </c>
      <c r="I31" s="408"/>
      <c r="J31" s="404" t="n">
        <v>3782</v>
      </c>
      <c r="K31" s="405" t="n">
        <v>578</v>
      </c>
      <c r="L31" s="406" t="n">
        <v>6716</v>
      </c>
      <c r="M31" s="532" t="n">
        <v>11076</v>
      </c>
      <c r="N31" s="533"/>
      <c r="O31" s="534" t="n">
        <v>0</v>
      </c>
      <c r="P31" s="408"/>
      <c r="Q31" s="534" t="n">
        <v>93877</v>
      </c>
      <c r="R31" s="533"/>
      <c r="S31" s="535" t="n">
        <v>0.882015829223345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79</v>
      </c>
      <c r="B32" s="401" t="s">
        <v>16</v>
      </c>
      <c r="C32" s="402" t="s">
        <v>82</v>
      </c>
      <c r="D32" s="408"/>
      <c r="E32" s="404" t="n">
        <v>46754</v>
      </c>
      <c r="F32" s="405" t="n">
        <v>4087</v>
      </c>
      <c r="G32" s="406" t="n">
        <v>27885</v>
      </c>
      <c r="H32" s="532" t="n">
        <v>78726</v>
      </c>
      <c r="I32" s="408"/>
      <c r="J32" s="404" t="n">
        <v>2402</v>
      </c>
      <c r="K32" s="405" t="n">
        <v>485</v>
      </c>
      <c r="L32" s="406" t="n">
        <v>6974</v>
      </c>
      <c r="M32" s="532" t="n">
        <v>9861</v>
      </c>
      <c r="N32" s="533"/>
      <c r="O32" s="534" t="n">
        <v>0</v>
      </c>
      <c r="P32" s="408"/>
      <c r="Q32" s="534" t="n">
        <v>88587</v>
      </c>
      <c r="R32" s="533"/>
      <c r="S32" s="535" t="n">
        <v>0.888685698804565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82</v>
      </c>
      <c r="B33" s="401" t="s">
        <v>16</v>
      </c>
      <c r="C33" s="402" t="s">
        <v>67</v>
      </c>
      <c r="D33" s="408"/>
      <c r="E33" s="404" t="n">
        <v>36833</v>
      </c>
      <c r="F33" s="405" t="n">
        <v>2591</v>
      </c>
      <c r="G33" s="406" t="n">
        <v>16055</v>
      </c>
      <c r="H33" s="532" t="n">
        <v>55479</v>
      </c>
      <c r="I33" s="408"/>
      <c r="J33" s="404" t="n">
        <v>2184</v>
      </c>
      <c r="K33" s="405" t="n">
        <v>370</v>
      </c>
      <c r="L33" s="406" t="n">
        <v>3920</v>
      </c>
      <c r="M33" s="532" t="n">
        <v>6474</v>
      </c>
      <c r="N33" s="533"/>
      <c r="O33" s="534" t="n">
        <v>0</v>
      </c>
      <c r="P33" s="408"/>
      <c r="Q33" s="534" t="n">
        <v>61953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82</v>
      </c>
      <c r="B34" s="401" t="s">
        <v>16</v>
      </c>
      <c r="C34" s="402" t="s">
        <v>82</v>
      </c>
      <c r="D34" s="408"/>
      <c r="E34" s="404" t="n">
        <v>37383</v>
      </c>
      <c r="F34" s="405" t="n">
        <v>3055</v>
      </c>
      <c r="G34" s="406" t="n">
        <v>26437</v>
      </c>
      <c r="H34" s="532" t="n">
        <v>66875</v>
      </c>
      <c r="I34" s="408"/>
      <c r="J34" s="404" t="n">
        <v>1719</v>
      </c>
      <c r="K34" s="405" t="n">
        <v>348</v>
      </c>
      <c r="L34" s="406" t="n">
        <v>6533</v>
      </c>
      <c r="M34" s="532" t="n">
        <v>8600</v>
      </c>
      <c r="N34" s="533"/>
      <c r="O34" s="534" t="n">
        <v>0</v>
      </c>
      <c r="P34" s="408"/>
      <c r="Q34" s="534" t="n">
        <v>75475</v>
      </c>
      <c r="R34" s="533"/>
      <c r="S34" s="535" t="n">
        <v>0.886054985094402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83</v>
      </c>
      <c r="B35" s="401" t="s">
        <v>16</v>
      </c>
      <c r="C35" s="402" t="s">
        <v>73</v>
      </c>
      <c r="D35" s="408"/>
      <c r="E35" s="404" t="n">
        <v>58181</v>
      </c>
      <c r="F35" s="405" t="n">
        <v>3608</v>
      </c>
      <c r="G35" s="406" t="n">
        <v>21465</v>
      </c>
      <c r="H35" s="532" t="n">
        <v>83254</v>
      </c>
      <c r="I35" s="408"/>
      <c r="J35" s="404" t="n">
        <v>3443</v>
      </c>
      <c r="K35" s="405" t="n">
        <v>534</v>
      </c>
      <c r="L35" s="406" t="n">
        <v>4211</v>
      </c>
      <c r="M35" s="532" t="n">
        <v>8188</v>
      </c>
      <c r="N35" s="533"/>
      <c r="O35" s="534" t="n">
        <v>0</v>
      </c>
      <c r="P35" s="408"/>
      <c r="Q35" s="534" t="n">
        <v>91442</v>
      </c>
      <c r="R35" s="533"/>
      <c r="S35" s="535" t="n">
        <v>0.910456901642571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83</v>
      </c>
      <c r="B36" s="401" t="s">
        <v>16</v>
      </c>
      <c r="C36" s="402" t="s">
        <v>82</v>
      </c>
      <c r="D36" s="408"/>
      <c r="E36" s="404" t="n">
        <v>16053</v>
      </c>
      <c r="F36" s="405" t="n">
        <v>1393</v>
      </c>
      <c r="G36" s="406" t="n">
        <v>10454</v>
      </c>
      <c r="H36" s="532" t="n">
        <v>27900</v>
      </c>
      <c r="I36" s="408"/>
      <c r="J36" s="404" t="n">
        <v>1019</v>
      </c>
      <c r="K36" s="405" t="n">
        <v>179</v>
      </c>
      <c r="L36" s="406" t="n">
        <v>1868</v>
      </c>
      <c r="M36" s="532" t="n">
        <v>3066</v>
      </c>
      <c r="N36" s="533"/>
      <c r="O36" s="534" t="n">
        <v>0</v>
      </c>
      <c r="P36" s="408"/>
      <c r="Q36" s="534" t="n">
        <v>30966</v>
      </c>
      <c r="R36" s="533"/>
      <c r="S36" s="535" t="n">
        <v>0.900988180585158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84</v>
      </c>
      <c r="B37" s="401" t="s">
        <v>16</v>
      </c>
      <c r="C37" s="402" t="s">
        <v>58</v>
      </c>
      <c r="D37" s="408"/>
      <c r="E37" s="404" t="n">
        <v>36277</v>
      </c>
      <c r="F37" s="405" t="n">
        <v>2365</v>
      </c>
      <c r="G37" s="406" t="n">
        <v>14942</v>
      </c>
      <c r="H37" s="532" t="n">
        <v>53584</v>
      </c>
      <c r="I37" s="408"/>
      <c r="J37" s="404" t="n">
        <v>2611</v>
      </c>
      <c r="K37" s="405" t="n">
        <v>399</v>
      </c>
      <c r="L37" s="406" t="n">
        <v>3024</v>
      </c>
      <c r="M37" s="532" t="n">
        <v>6034</v>
      </c>
      <c r="N37" s="533"/>
      <c r="O37" s="534" t="n">
        <v>0</v>
      </c>
      <c r="P37" s="408"/>
      <c r="Q37" s="534" t="n">
        <v>59618</v>
      </c>
      <c r="R37" s="533"/>
      <c r="S37" s="535" t="n">
        <v>0.898788956355463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85</v>
      </c>
      <c r="B38" s="401" t="s">
        <v>16</v>
      </c>
      <c r="C38" s="402" t="s">
        <v>32</v>
      </c>
      <c r="D38" s="408"/>
      <c r="E38" s="404" t="n">
        <v>18729</v>
      </c>
      <c r="F38" s="405" t="n">
        <v>996</v>
      </c>
      <c r="G38" s="406" t="n">
        <v>7004</v>
      </c>
      <c r="H38" s="532" t="n">
        <v>26729</v>
      </c>
      <c r="I38" s="408"/>
      <c r="J38" s="404" t="n">
        <v>1915</v>
      </c>
      <c r="K38" s="405" t="n">
        <v>202</v>
      </c>
      <c r="L38" s="406" t="n">
        <v>1339</v>
      </c>
      <c r="M38" s="532" t="n">
        <v>3456</v>
      </c>
      <c r="N38" s="533"/>
      <c r="O38" s="534" t="n">
        <v>0</v>
      </c>
      <c r="P38" s="408"/>
      <c r="Q38" s="534" t="n">
        <v>30185</v>
      </c>
      <c r="R38" s="533"/>
      <c r="S38" s="535" t="n">
        <v>0.885506046049362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85</v>
      </c>
      <c r="B39" s="401" t="s">
        <v>16</v>
      </c>
      <c r="C39" s="402" t="s">
        <v>37</v>
      </c>
      <c r="D39" s="408"/>
      <c r="E39" s="404" t="n">
        <v>11207</v>
      </c>
      <c r="F39" s="405" t="n">
        <v>846</v>
      </c>
      <c r="G39" s="406" t="n">
        <v>6505</v>
      </c>
      <c r="H39" s="532" t="n">
        <v>18558</v>
      </c>
      <c r="I39" s="408"/>
      <c r="J39" s="404" t="n">
        <v>855</v>
      </c>
      <c r="K39" s="405" t="n">
        <v>138</v>
      </c>
      <c r="L39" s="406" t="n">
        <v>1205</v>
      </c>
      <c r="M39" s="532" t="n">
        <v>2198</v>
      </c>
      <c r="N39" s="533"/>
      <c r="O39" s="534" t="n">
        <v>0</v>
      </c>
      <c r="P39" s="408"/>
      <c r="Q39" s="534" t="n">
        <v>20756</v>
      </c>
      <c r="R39" s="533"/>
      <c r="S39" s="535" t="n">
        <v>0.894102910001927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85</v>
      </c>
      <c r="B40" s="401" t="s">
        <v>16</v>
      </c>
      <c r="C40" s="402" t="s">
        <v>53</v>
      </c>
      <c r="D40" s="408"/>
      <c r="E40" s="404" t="n">
        <v>49295</v>
      </c>
      <c r="F40" s="405" t="n">
        <v>3597</v>
      </c>
      <c r="G40" s="406" t="n">
        <v>23707</v>
      </c>
      <c r="H40" s="532" t="n">
        <v>76599</v>
      </c>
      <c r="I40" s="408"/>
      <c r="J40" s="404" t="n">
        <v>4002</v>
      </c>
      <c r="K40" s="405" t="n">
        <v>567</v>
      </c>
      <c r="L40" s="406" t="n">
        <v>4950</v>
      </c>
      <c r="M40" s="532" t="n">
        <v>9519</v>
      </c>
      <c r="N40" s="533"/>
      <c r="O40" s="534" t="n">
        <v>0</v>
      </c>
      <c r="P40" s="408"/>
      <c r="Q40" s="534" t="n">
        <v>86118</v>
      </c>
      <c r="R40" s="533"/>
      <c r="S40" s="535" t="n">
        <v>0.889465616944193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85</v>
      </c>
      <c r="B41" s="401" t="s">
        <v>16</v>
      </c>
      <c r="C41" s="402" t="s">
        <v>57</v>
      </c>
      <c r="D41" s="408"/>
      <c r="E41" s="404" t="n">
        <v>104186</v>
      </c>
      <c r="F41" s="405" t="n">
        <v>7406</v>
      </c>
      <c r="G41" s="406" t="n">
        <v>40871</v>
      </c>
      <c r="H41" s="532" t="n">
        <v>152463</v>
      </c>
      <c r="I41" s="408"/>
      <c r="J41" s="404" t="n">
        <v>7574</v>
      </c>
      <c r="K41" s="405" t="n">
        <v>1100</v>
      </c>
      <c r="L41" s="406" t="n">
        <v>8720</v>
      </c>
      <c r="M41" s="532" t="n">
        <v>17394</v>
      </c>
      <c r="N41" s="533"/>
      <c r="O41" s="534" t="n">
        <v>0</v>
      </c>
      <c r="P41" s="408"/>
      <c r="Q41" s="534" t="n">
        <v>169857</v>
      </c>
      <c r="R41" s="533"/>
      <c r="S41" s="535" t="n">
        <v>0.897596213285293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85</v>
      </c>
      <c r="B42" s="401" t="s">
        <v>16</v>
      </c>
      <c r="C42" s="402" t="s">
        <v>54</v>
      </c>
      <c r="D42" s="408"/>
      <c r="E42" s="404" t="n">
        <v>69811</v>
      </c>
      <c r="F42" s="405" t="n">
        <v>5425</v>
      </c>
      <c r="G42" s="406" t="n">
        <v>34431</v>
      </c>
      <c r="H42" s="532" t="n">
        <v>109667</v>
      </c>
      <c r="I42" s="408"/>
      <c r="J42" s="404" t="n">
        <v>6035</v>
      </c>
      <c r="K42" s="405" t="n">
        <v>982</v>
      </c>
      <c r="L42" s="406" t="n">
        <v>7290</v>
      </c>
      <c r="M42" s="532" t="n">
        <v>14307</v>
      </c>
      <c r="N42" s="533"/>
      <c r="O42" s="534" t="n">
        <v>0</v>
      </c>
      <c r="P42" s="408"/>
      <c r="Q42" s="534" t="n">
        <v>123974</v>
      </c>
      <c r="R42" s="533"/>
      <c r="S42" s="535" t="n">
        <v>0.884596770290545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85</v>
      </c>
      <c r="B43" s="401" t="s">
        <v>16</v>
      </c>
      <c r="C43" s="402" t="s">
        <v>73</v>
      </c>
      <c r="D43" s="408"/>
      <c r="E43" s="404" t="n">
        <v>18971</v>
      </c>
      <c r="F43" s="405" t="n">
        <v>1378</v>
      </c>
      <c r="G43" s="406" t="n">
        <v>9326</v>
      </c>
      <c r="H43" s="532" t="n">
        <v>29675</v>
      </c>
      <c r="I43" s="408"/>
      <c r="J43" s="404" t="n">
        <v>1519</v>
      </c>
      <c r="K43" s="405" t="n">
        <v>230</v>
      </c>
      <c r="L43" s="406" t="n">
        <v>1964</v>
      </c>
      <c r="M43" s="532" t="n">
        <v>3713</v>
      </c>
      <c r="N43" s="533"/>
      <c r="O43" s="534" t="n">
        <v>0</v>
      </c>
      <c r="P43" s="408"/>
      <c r="Q43" s="534" t="n">
        <v>33388</v>
      </c>
      <c r="R43" s="533"/>
      <c r="S43" s="535" t="n">
        <v>0.888792380495987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85</v>
      </c>
      <c r="B44" s="401" t="s">
        <v>16</v>
      </c>
      <c r="C44" s="402" t="s">
        <v>58</v>
      </c>
      <c r="D44" s="408"/>
      <c r="E44" s="404" t="n">
        <v>61136</v>
      </c>
      <c r="F44" s="405" t="n">
        <v>4055</v>
      </c>
      <c r="G44" s="406" t="n">
        <v>25785</v>
      </c>
      <c r="H44" s="532" t="n">
        <v>90976</v>
      </c>
      <c r="I44" s="408"/>
      <c r="J44" s="404" t="n">
        <v>3940</v>
      </c>
      <c r="K44" s="405" t="n">
        <v>635</v>
      </c>
      <c r="L44" s="406" t="n">
        <v>5639</v>
      </c>
      <c r="M44" s="532" t="n">
        <v>10214</v>
      </c>
      <c r="N44" s="533"/>
      <c r="O44" s="534" t="n">
        <v>0</v>
      </c>
      <c r="P44" s="408"/>
      <c r="Q44" s="534" t="n">
        <v>101190</v>
      </c>
      <c r="R44" s="533"/>
      <c r="S44" s="535" t="n">
        <v>0.899061172052574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85</v>
      </c>
      <c r="B45" s="401" t="s">
        <v>16</v>
      </c>
      <c r="C45" s="402" t="s">
        <v>82</v>
      </c>
      <c r="D45" s="408"/>
      <c r="E45" s="404" t="n">
        <v>78744</v>
      </c>
      <c r="F45" s="405" t="n">
        <v>7112</v>
      </c>
      <c r="G45" s="406" t="n">
        <v>50690</v>
      </c>
      <c r="H45" s="532" t="n">
        <v>136546</v>
      </c>
      <c r="I45" s="408"/>
      <c r="J45" s="404" t="n">
        <v>3321</v>
      </c>
      <c r="K45" s="405" t="n">
        <v>829</v>
      </c>
      <c r="L45" s="406" t="n">
        <v>22738</v>
      </c>
      <c r="M45" s="532" t="n">
        <v>26888</v>
      </c>
      <c r="N45" s="533"/>
      <c r="O45" s="534" t="n">
        <v>0</v>
      </c>
      <c r="P45" s="408"/>
      <c r="Q45" s="534" t="n">
        <v>163434</v>
      </c>
      <c r="R45" s="533"/>
      <c r="S45" s="535" t="n">
        <v>0.835480989267839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87</v>
      </c>
      <c r="B46" s="401" t="s">
        <v>16</v>
      </c>
      <c r="C46" s="402" t="s">
        <v>32</v>
      </c>
      <c r="D46" s="408"/>
      <c r="E46" s="404" t="n">
        <v>19819</v>
      </c>
      <c r="F46" s="405" t="n">
        <v>1252</v>
      </c>
      <c r="G46" s="406" t="n">
        <v>9933</v>
      </c>
      <c r="H46" s="532" t="n">
        <v>31004</v>
      </c>
      <c r="I46" s="408"/>
      <c r="J46" s="404" t="n">
        <v>1808</v>
      </c>
      <c r="K46" s="405" t="n">
        <v>234</v>
      </c>
      <c r="L46" s="406" t="n">
        <v>1967</v>
      </c>
      <c r="M46" s="532" t="n">
        <v>4009</v>
      </c>
      <c r="N46" s="533"/>
      <c r="O46" s="534" t="n">
        <v>0</v>
      </c>
      <c r="P46" s="408"/>
      <c r="Q46" s="534" t="n">
        <v>35013</v>
      </c>
      <c r="R46" s="533"/>
      <c r="S46" s="535" t="n">
        <v>0.885499671550567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87</v>
      </c>
      <c r="B47" s="401" t="s">
        <v>16</v>
      </c>
      <c r="C47" s="402" t="s">
        <v>37</v>
      </c>
      <c r="D47" s="408"/>
      <c r="E47" s="404" t="n">
        <v>51730</v>
      </c>
      <c r="F47" s="405" t="n">
        <v>3461</v>
      </c>
      <c r="G47" s="406" t="n">
        <v>23632</v>
      </c>
      <c r="H47" s="532" t="n">
        <v>78823</v>
      </c>
      <c r="I47" s="408"/>
      <c r="J47" s="404" t="n">
        <v>3668</v>
      </c>
      <c r="K47" s="405" t="n">
        <v>533</v>
      </c>
      <c r="L47" s="406" t="n">
        <v>4143</v>
      </c>
      <c r="M47" s="532" t="n">
        <v>8344</v>
      </c>
      <c r="N47" s="533"/>
      <c r="O47" s="534" t="n">
        <v>0</v>
      </c>
      <c r="P47" s="408"/>
      <c r="Q47" s="534" t="n">
        <v>87167</v>
      </c>
      <c r="R47" s="533"/>
      <c r="S47" s="535" t="n">
        <v>0.904275700666537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87</v>
      </c>
      <c r="B48" s="401" t="s">
        <v>16</v>
      </c>
      <c r="C48" s="402" t="s">
        <v>33</v>
      </c>
      <c r="D48" s="408"/>
      <c r="E48" s="404" t="n">
        <v>104261</v>
      </c>
      <c r="F48" s="405" t="n">
        <v>7122</v>
      </c>
      <c r="G48" s="406" t="n">
        <v>45219</v>
      </c>
      <c r="H48" s="532" t="n">
        <v>156602</v>
      </c>
      <c r="I48" s="408"/>
      <c r="J48" s="404" t="n">
        <v>8938</v>
      </c>
      <c r="K48" s="405" t="n">
        <v>1366</v>
      </c>
      <c r="L48" s="406" t="n">
        <v>8457</v>
      </c>
      <c r="M48" s="532" t="n">
        <v>18761</v>
      </c>
      <c r="N48" s="533"/>
      <c r="O48" s="534" t="n">
        <v>0</v>
      </c>
      <c r="P48" s="408"/>
      <c r="Q48" s="534" t="n">
        <v>175363</v>
      </c>
      <c r="R48" s="533"/>
      <c r="S48" s="535" t="n">
        <v>0.893016200680873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87</v>
      </c>
      <c r="B49" s="401" t="s">
        <v>16</v>
      </c>
      <c r="C49" s="402" t="s">
        <v>38</v>
      </c>
      <c r="D49" s="408"/>
      <c r="E49" s="404" t="n">
        <v>120166</v>
      </c>
      <c r="F49" s="405" t="n">
        <v>7850</v>
      </c>
      <c r="G49" s="406" t="n">
        <v>49588</v>
      </c>
      <c r="H49" s="532" t="n">
        <v>177604</v>
      </c>
      <c r="I49" s="408"/>
      <c r="J49" s="404" t="n">
        <v>12246</v>
      </c>
      <c r="K49" s="405" t="n">
        <v>1660</v>
      </c>
      <c r="L49" s="406" t="n">
        <v>10620</v>
      </c>
      <c r="M49" s="532" t="n">
        <v>24526</v>
      </c>
      <c r="N49" s="533"/>
      <c r="O49" s="534" t="n">
        <v>0</v>
      </c>
      <c r="P49" s="408"/>
      <c r="Q49" s="534" t="n">
        <v>202130</v>
      </c>
      <c r="R49" s="533"/>
      <c r="S49" s="535" t="n">
        <v>0.878662247068718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87</v>
      </c>
      <c r="B50" s="401" t="s">
        <v>16</v>
      </c>
      <c r="C50" s="402" t="s">
        <v>53</v>
      </c>
      <c r="D50" s="408"/>
      <c r="E50" s="404" t="n">
        <v>55642</v>
      </c>
      <c r="F50" s="405" t="n">
        <v>3831</v>
      </c>
      <c r="G50" s="406" t="n">
        <v>29341</v>
      </c>
      <c r="H50" s="532" t="n">
        <v>88814</v>
      </c>
      <c r="I50" s="408"/>
      <c r="J50" s="404" t="n">
        <v>4995</v>
      </c>
      <c r="K50" s="405" t="n">
        <v>673</v>
      </c>
      <c r="L50" s="406" t="n">
        <v>6151</v>
      </c>
      <c r="M50" s="532" t="n">
        <v>11819</v>
      </c>
      <c r="N50" s="533"/>
      <c r="O50" s="534" t="n">
        <v>0</v>
      </c>
      <c r="P50" s="408"/>
      <c r="Q50" s="534" t="n">
        <v>100633</v>
      </c>
      <c r="R50" s="533"/>
      <c r="S50" s="535" t="n">
        <v>0.882553436745402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87</v>
      </c>
      <c r="B51" s="401" t="s">
        <v>16</v>
      </c>
      <c r="C51" s="402" t="s">
        <v>57</v>
      </c>
      <c r="D51" s="408"/>
      <c r="E51" s="404" t="n">
        <v>130373</v>
      </c>
      <c r="F51" s="405" t="n">
        <v>8935</v>
      </c>
      <c r="G51" s="406" t="n">
        <v>52360</v>
      </c>
      <c r="H51" s="532" t="n">
        <v>191668</v>
      </c>
      <c r="I51" s="408"/>
      <c r="J51" s="404" t="n">
        <v>10360</v>
      </c>
      <c r="K51" s="405" t="n">
        <v>1430</v>
      </c>
      <c r="L51" s="406" t="n">
        <v>10650</v>
      </c>
      <c r="M51" s="532" t="n">
        <v>22440</v>
      </c>
      <c r="N51" s="533"/>
      <c r="O51" s="534" t="n">
        <v>0</v>
      </c>
      <c r="P51" s="408"/>
      <c r="Q51" s="534" t="n">
        <v>214108</v>
      </c>
      <c r="R51" s="533"/>
      <c r="S51" s="535" t="n">
        <v>0.895193080127786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87</v>
      </c>
      <c r="B52" s="401" t="s">
        <v>16</v>
      </c>
      <c r="C52" s="402" t="s">
        <v>54</v>
      </c>
      <c r="D52" s="408"/>
      <c r="E52" s="404" t="n">
        <v>156821</v>
      </c>
      <c r="F52" s="405" t="n">
        <v>11024</v>
      </c>
      <c r="G52" s="406" t="n">
        <v>65528</v>
      </c>
      <c r="H52" s="532" t="n">
        <v>233373</v>
      </c>
      <c r="I52" s="408"/>
      <c r="J52" s="404" t="n">
        <v>12572</v>
      </c>
      <c r="K52" s="405" t="n">
        <v>1906</v>
      </c>
      <c r="L52" s="406" t="n">
        <v>13832</v>
      </c>
      <c r="M52" s="532" t="n">
        <v>28310</v>
      </c>
      <c r="N52" s="533"/>
      <c r="O52" s="534" t="n">
        <v>0</v>
      </c>
      <c r="P52" s="408"/>
      <c r="Q52" s="534" t="n">
        <v>261683</v>
      </c>
      <c r="R52" s="533"/>
      <c r="S52" s="535" t="n">
        <v>0.891815670104669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87</v>
      </c>
      <c r="B53" s="401" t="s">
        <v>16</v>
      </c>
      <c r="C53" s="402" t="s">
        <v>67</v>
      </c>
      <c r="D53" s="408"/>
      <c r="E53" s="404" t="n">
        <v>89495</v>
      </c>
      <c r="F53" s="405" t="n">
        <v>6019</v>
      </c>
      <c r="G53" s="406" t="n">
        <v>31767</v>
      </c>
      <c r="H53" s="532" t="n">
        <v>127281</v>
      </c>
      <c r="I53" s="408"/>
      <c r="J53" s="404" t="n">
        <v>6274</v>
      </c>
      <c r="K53" s="405" t="n">
        <v>976</v>
      </c>
      <c r="L53" s="406" t="n">
        <v>7268</v>
      </c>
      <c r="M53" s="532" t="n">
        <v>14518</v>
      </c>
      <c r="N53" s="533"/>
      <c r="O53" s="534" t="n">
        <v>0</v>
      </c>
      <c r="P53" s="408"/>
      <c r="Q53" s="534" t="n">
        <v>141799</v>
      </c>
      <c r="R53" s="533"/>
      <c r="S53" s="535" t="n">
        <v>0.897615639038357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87</v>
      </c>
      <c r="B54" s="401" t="s">
        <v>16</v>
      </c>
      <c r="C54" s="402" t="s">
        <v>73</v>
      </c>
      <c r="D54" s="408"/>
      <c r="E54" s="404" t="n">
        <v>81524</v>
      </c>
      <c r="F54" s="405" t="n">
        <v>5471</v>
      </c>
      <c r="G54" s="406" t="n">
        <v>29579</v>
      </c>
      <c r="H54" s="532" t="n">
        <v>116574</v>
      </c>
      <c r="I54" s="408"/>
      <c r="J54" s="404" t="n">
        <v>5145</v>
      </c>
      <c r="K54" s="405" t="n">
        <v>754</v>
      </c>
      <c r="L54" s="406" t="n">
        <v>6757</v>
      </c>
      <c r="M54" s="532" t="n">
        <v>12656</v>
      </c>
      <c r="N54" s="533"/>
      <c r="O54" s="534" t="n">
        <v>0</v>
      </c>
      <c r="P54" s="408"/>
      <c r="Q54" s="534" t="n">
        <v>129230</v>
      </c>
      <c r="R54" s="533"/>
      <c r="S54" s="535" t="n">
        <v>0.902066083726689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87</v>
      </c>
      <c r="B55" s="401" t="s">
        <v>16</v>
      </c>
      <c r="C55" s="402" t="s">
        <v>58</v>
      </c>
      <c r="D55" s="408"/>
      <c r="E55" s="404" t="n">
        <v>48289</v>
      </c>
      <c r="F55" s="405" t="n">
        <v>3462</v>
      </c>
      <c r="G55" s="406" t="n">
        <v>21159</v>
      </c>
      <c r="H55" s="532" t="n">
        <v>72910</v>
      </c>
      <c r="I55" s="408"/>
      <c r="J55" s="404" t="n">
        <v>3395</v>
      </c>
      <c r="K55" s="405" t="n">
        <v>537</v>
      </c>
      <c r="L55" s="406" t="n">
        <v>4759</v>
      </c>
      <c r="M55" s="532" t="n">
        <v>8691</v>
      </c>
      <c r="N55" s="533"/>
      <c r="O55" s="534" t="n">
        <v>0</v>
      </c>
      <c r="P55" s="408"/>
      <c r="Q55" s="534" t="n">
        <v>81601</v>
      </c>
      <c r="R55" s="533"/>
      <c r="S55" s="535" t="n">
        <v>0.893493952279997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87</v>
      </c>
      <c r="B56" s="401" t="s">
        <v>16</v>
      </c>
      <c r="C56" s="402" t="s">
        <v>82</v>
      </c>
      <c r="D56" s="408"/>
      <c r="E56" s="404" t="n">
        <v>61905</v>
      </c>
      <c r="F56" s="405" t="n">
        <v>5028</v>
      </c>
      <c r="G56" s="406" t="n">
        <v>25200</v>
      </c>
      <c r="H56" s="532" t="n">
        <v>92133</v>
      </c>
      <c r="I56" s="408"/>
      <c r="J56" s="404" t="n">
        <v>2903</v>
      </c>
      <c r="K56" s="405" t="n">
        <v>595</v>
      </c>
      <c r="L56" s="406" t="n">
        <v>5598</v>
      </c>
      <c r="M56" s="532" t="n">
        <v>9096</v>
      </c>
      <c r="N56" s="533"/>
      <c r="O56" s="534" t="n">
        <v>0</v>
      </c>
      <c r="P56" s="408"/>
      <c r="Q56" s="534" t="n">
        <v>101229</v>
      </c>
      <c r="R56" s="533"/>
      <c r="S56" s="535" t="n">
        <v>0.910144326230626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88</v>
      </c>
      <c r="B57" s="401" t="s">
        <v>16</v>
      </c>
      <c r="C57" s="402" t="s">
        <v>33</v>
      </c>
      <c r="D57" s="408"/>
      <c r="E57" s="404" t="n">
        <v>50236</v>
      </c>
      <c r="F57" s="405" t="n">
        <v>3452</v>
      </c>
      <c r="G57" s="406" t="n">
        <v>31020</v>
      </c>
      <c r="H57" s="532" t="n">
        <v>84708</v>
      </c>
      <c r="I57" s="408"/>
      <c r="J57" s="404" t="n">
        <v>5066</v>
      </c>
      <c r="K57" s="405" t="n">
        <v>660</v>
      </c>
      <c r="L57" s="406" t="n">
        <v>6288</v>
      </c>
      <c r="M57" s="532" t="n">
        <v>12014</v>
      </c>
      <c r="N57" s="533"/>
      <c r="O57" s="534" t="n">
        <v>0</v>
      </c>
      <c r="P57" s="408"/>
      <c r="Q57" s="534" t="n">
        <v>96722</v>
      </c>
      <c r="R57" s="533"/>
      <c r="S57" s="535" t="n">
        <v>0.875788341845702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88</v>
      </c>
      <c r="B58" s="401" t="s">
        <v>16</v>
      </c>
      <c r="C58" s="402" t="s">
        <v>38</v>
      </c>
      <c r="D58" s="408"/>
      <c r="E58" s="404" t="n">
        <v>71008</v>
      </c>
      <c r="F58" s="405" t="n">
        <v>4734</v>
      </c>
      <c r="G58" s="406" t="n">
        <v>42536</v>
      </c>
      <c r="H58" s="532" t="n">
        <v>118278</v>
      </c>
      <c r="I58" s="408"/>
      <c r="J58" s="404" t="n">
        <v>7394</v>
      </c>
      <c r="K58" s="405" t="n">
        <v>1098</v>
      </c>
      <c r="L58" s="406" t="n">
        <v>8896</v>
      </c>
      <c r="M58" s="532" t="n">
        <v>17388</v>
      </c>
      <c r="N58" s="533"/>
      <c r="O58" s="534" t="n">
        <v>0</v>
      </c>
      <c r="P58" s="408"/>
      <c r="Q58" s="534" t="n">
        <v>135666</v>
      </c>
      <c r="R58" s="533"/>
      <c r="S58" s="535" t="n">
        <v>0.871832294016187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88</v>
      </c>
      <c r="B59" s="401" t="s">
        <v>16</v>
      </c>
      <c r="C59" s="402" t="s">
        <v>57</v>
      </c>
      <c r="D59" s="408"/>
      <c r="E59" s="404" t="n">
        <v>24959</v>
      </c>
      <c r="F59" s="405" t="n">
        <v>1855</v>
      </c>
      <c r="G59" s="406" t="n">
        <v>16239</v>
      </c>
      <c r="H59" s="532" t="n">
        <v>43053</v>
      </c>
      <c r="I59" s="408"/>
      <c r="J59" s="404" t="n">
        <v>2516</v>
      </c>
      <c r="K59" s="405" t="n">
        <v>355</v>
      </c>
      <c r="L59" s="406" t="n">
        <v>5099</v>
      </c>
      <c r="M59" s="532" t="n">
        <v>7970</v>
      </c>
      <c r="N59" s="533"/>
      <c r="O59" s="534" t="n">
        <v>0</v>
      </c>
      <c r="P59" s="408"/>
      <c r="Q59" s="534" t="n">
        <v>51023</v>
      </c>
      <c r="R59" s="533"/>
      <c r="S59" s="535" t="n">
        <v>0.843795935166494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88</v>
      </c>
      <c r="B60" s="401" t="s">
        <v>16</v>
      </c>
      <c r="C60" s="402" t="s">
        <v>82</v>
      </c>
      <c r="D60" s="415"/>
      <c r="E60" s="412" t="n">
        <v>40042</v>
      </c>
      <c r="F60" s="413" t="n">
        <v>3276</v>
      </c>
      <c r="G60" s="414" t="n">
        <v>31291</v>
      </c>
      <c r="H60" s="532" t="n">
        <v>74609</v>
      </c>
      <c r="I60" s="415"/>
      <c r="J60" s="412" t="n">
        <v>2169</v>
      </c>
      <c r="K60" s="413" t="n">
        <v>423</v>
      </c>
      <c r="L60" s="414" t="n">
        <v>19513</v>
      </c>
      <c r="M60" s="532" t="n">
        <v>22105</v>
      </c>
      <c r="N60" s="536"/>
      <c r="O60" s="534" t="n">
        <v>0</v>
      </c>
      <c r="P60" s="415"/>
      <c r="Q60" s="534" t="n">
        <v>96714</v>
      </c>
      <c r="R60" s="536"/>
      <c r="S60" s="537" t="n">
        <v>0.771439502036934</v>
      </c>
      <c r="U60" s="358"/>
      <c r="V60" s="508"/>
      <c r="AC60" s="354"/>
      <c r="AD60" s="354"/>
      <c r="AE60" s="354"/>
    </row>
    <row r="61" s="374" customFormat="true" ht="13.15" hidden="false" customHeight="true" outlineLevel="0" collapsed="false">
      <c r="A61" s="418" t="s">
        <v>466</v>
      </c>
      <c r="B61" s="419"/>
      <c r="C61" s="420"/>
      <c r="D61" s="426"/>
      <c r="E61" s="422" t="n">
        <v>2211309</v>
      </c>
      <c r="F61" s="423" t="n">
        <v>156700</v>
      </c>
      <c r="G61" s="424" t="n">
        <v>1108159</v>
      </c>
      <c r="H61" s="423" t="n">
        <v>3476168</v>
      </c>
      <c r="I61" s="426"/>
      <c r="J61" s="422" t="n">
        <v>174486</v>
      </c>
      <c r="K61" s="423" t="n">
        <v>26254</v>
      </c>
      <c r="L61" s="424" t="n">
        <v>272021</v>
      </c>
      <c r="M61" s="423" t="n">
        <v>472761</v>
      </c>
      <c r="N61" s="538"/>
      <c r="O61" s="422" t="n">
        <v>0</v>
      </c>
      <c r="P61" s="426"/>
      <c r="Q61" s="422" t="n">
        <v>3948929</v>
      </c>
      <c r="R61" s="538"/>
      <c r="S61" s="539" t="n">
        <v>0.880281210424396</v>
      </c>
      <c r="U61" s="269"/>
      <c r="V61" s="508"/>
    </row>
    <row r="62" s="374" customFormat="true" ht="13.15" hidden="false" customHeight="true" outlineLevel="0" collapsed="false">
      <c r="A62" s="430"/>
      <c r="B62" s="431"/>
      <c r="C62" s="432"/>
      <c r="D62" s="435"/>
      <c r="E62" s="434"/>
      <c r="F62" s="435"/>
      <c r="G62" s="436"/>
      <c r="H62" s="435"/>
      <c r="I62" s="435"/>
      <c r="J62" s="434"/>
      <c r="K62" s="435"/>
      <c r="L62" s="436"/>
      <c r="M62" s="435"/>
      <c r="N62" s="437"/>
      <c r="O62" s="434"/>
      <c r="P62" s="435"/>
      <c r="Q62" s="434"/>
      <c r="R62" s="437"/>
      <c r="S62" s="540"/>
      <c r="U62" s="269"/>
      <c r="V62" s="508"/>
    </row>
    <row r="63" s="350" customFormat="true" ht="13.15" hidden="false" customHeight="true" outlineLevel="0" collapsed="false">
      <c r="A63" s="88" t="s">
        <v>392</v>
      </c>
      <c r="B63" s="401" t="s">
        <v>17</v>
      </c>
      <c r="C63" s="402" t="s">
        <v>38</v>
      </c>
      <c r="D63" s="408"/>
      <c r="E63" s="404" t="n">
        <v>1580</v>
      </c>
      <c r="F63" s="405" t="n">
        <v>734</v>
      </c>
      <c r="G63" s="406" t="n">
        <v>7230</v>
      </c>
      <c r="H63" s="532" t="n">
        <v>9544</v>
      </c>
      <c r="I63" s="408"/>
      <c r="J63" s="404" t="n">
        <v>95</v>
      </c>
      <c r="K63" s="405" t="n">
        <v>82</v>
      </c>
      <c r="L63" s="406" t="n">
        <v>838</v>
      </c>
      <c r="M63" s="532" t="n">
        <v>1015</v>
      </c>
      <c r="N63" s="533"/>
      <c r="O63" s="534" t="n">
        <v>0</v>
      </c>
      <c r="P63" s="408"/>
      <c r="Q63" s="534" t="n">
        <v>10559</v>
      </c>
      <c r="R63" s="533"/>
      <c r="S63" s="535" t="n">
        <v>0.903873472866749</v>
      </c>
      <c r="V63" s="508"/>
    </row>
    <row r="64" s="350" customFormat="true" ht="13.15" hidden="false" customHeight="true" outlineLevel="0" collapsed="false">
      <c r="A64" s="88" t="s">
        <v>392</v>
      </c>
      <c r="B64" s="401" t="s">
        <v>17</v>
      </c>
      <c r="C64" s="402" t="s">
        <v>53</v>
      </c>
      <c r="D64" s="408"/>
      <c r="E64" s="404" t="n">
        <v>749</v>
      </c>
      <c r="F64" s="405" t="n">
        <v>353</v>
      </c>
      <c r="G64" s="406" t="n">
        <v>4485</v>
      </c>
      <c r="H64" s="532" t="n">
        <v>5587</v>
      </c>
      <c r="I64" s="408"/>
      <c r="J64" s="404" t="n">
        <v>28</v>
      </c>
      <c r="K64" s="405" t="n">
        <v>42</v>
      </c>
      <c r="L64" s="406" t="n">
        <v>465</v>
      </c>
      <c r="M64" s="532" t="n">
        <v>535</v>
      </c>
      <c r="N64" s="533"/>
      <c r="O64" s="534" t="n">
        <v>0</v>
      </c>
      <c r="P64" s="408"/>
      <c r="Q64" s="534" t="n">
        <v>6122</v>
      </c>
      <c r="R64" s="533"/>
      <c r="S64" s="535" t="n">
        <v>0.912610258085593</v>
      </c>
      <c r="V64" s="508"/>
    </row>
    <row r="65" s="350" customFormat="true" ht="13.15" hidden="false" customHeight="true" outlineLevel="0" collapsed="false">
      <c r="A65" s="88" t="s">
        <v>392</v>
      </c>
      <c r="B65" s="401" t="s">
        <v>17</v>
      </c>
      <c r="C65" s="402" t="s">
        <v>54</v>
      </c>
      <c r="D65" s="408"/>
      <c r="E65" s="404" t="n">
        <v>1937</v>
      </c>
      <c r="F65" s="405" t="n">
        <v>828</v>
      </c>
      <c r="G65" s="406" t="n">
        <v>8052</v>
      </c>
      <c r="H65" s="532" t="n">
        <v>10817</v>
      </c>
      <c r="I65" s="408"/>
      <c r="J65" s="404" t="n">
        <v>113</v>
      </c>
      <c r="K65" s="405" t="n">
        <v>80</v>
      </c>
      <c r="L65" s="406" t="n">
        <v>882</v>
      </c>
      <c r="M65" s="532" t="n">
        <v>1075</v>
      </c>
      <c r="N65" s="533"/>
      <c r="O65" s="534" t="n">
        <v>0</v>
      </c>
      <c r="P65" s="408"/>
      <c r="Q65" s="534" t="n">
        <v>11892</v>
      </c>
      <c r="R65" s="533"/>
      <c r="S65" s="535" t="n">
        <v>0.909603094517323</v>
      </c>
      <c r="V65" s="508"/>
    </row>
    <row r="66" s="350" customFormat="true" ht="13.15" hidden="false" customHeight="true" outlineLevel="0" collapsed="false">
      <c r="A66" s="88" t="s">
        <v>393</v>
      </c>
      <c r="B66" s="401" t="s">
        <v>17</v>
      </c>
      <c r="C66" s="402" t="s">
        <v>32</v>
      </c>
      <c r="D66" s="408"/>
      <c r="E66" s="404" t="n">
        <v>24</v>
      </c>
      <c r="F66" s="405" t="n">
        <v>7</v>
      </c>
      <c r="G66" s="406" t="n">
        <v>285</v>
      </c>
      <c r="H66" s="532" t="n">
        <v>316</v>
      </c>
      <c r="I66" s="408"/>
      <c r="J66" s="404" t="n">
        <v>2</v>
      </c>
      <c r="K66" s="405" t="n">
        <v>0</v>
      </c>
      <c r="L66" s="406" t="n">
        <v>26</v>
      </c>
      <c r="M66" s="532" t="n">
        <v>28</v>
      </c>
      <c r="N66" s="533"/>
      <c r="O66" s="534" t="n">
        <v>0</v>
      </c>
      <c r="P66" s="408"/>
      <c r="Q66" s="534" t="n">
        <v>344</v>
      </c>
      <c r="R66" s="533"/>
      <c r="S66" s="535" t="n">
        <v>0.918604651162791</v>
      </c>
      <c r="V66" s="508"/>
    </row>
    <row r="67" s="350" customFormat="true" ht="13.15" hidden="false" customHeight="true" outlineLevel="0" collapsed="false">
      <c r="A67" s="88" t="s">
        <v>393</v>
      </c>
      <c r="B67" s="401" t="s">
        <v>17</v>
      </c>
      <c r="C67" s="402" t="s">
        <v>37</v>
      </c>
      <c r="D67" s="408"/>
      <c r="E67" s="404" t="n">
        <v>23</v>
      </c>
      <c r="F67" s="405" t="n">
        <v>8</v>
      </c>
      <c r="G67" s="406" t="n">
        <v>371</v>
      </c>
      <c r="H67" s="532" t="n">
        <v>402</v>
      </c>
      <c r="I67" s="408"/>
      <c r="J67" s="404" t="n">
        <v>0</v>
      </c>
      <c r="K67" s="405" t="n">
        <v>0</v>
      </c>
      <c r="L67" s="406" t="n">
        <v>24</v>
      </c>
      <c r="M67" s="532" t="n">
        <v>24</v>
      </c>
      <c r="N67" s="533"/>
      <c r="O67" s="534" t="n">
        <v>0</v>
      </c>
      <c r="P67" s="408"/>
      <c r="Q67" s="534" t="n">
        <v>426</v>
      </c>
      <c r="R67" s="533"/>
      <c r="S67" s="535" t="n">
        <v>0.943661971830986</v>
      </c>
      <c r="V67" s="508"/>
    </row>
    <row r="68" s="350" customFormat="true" ht="13.15" hidden="false" customHeight="true" outlineLevel="0" collapsed="false">
      <c r="A68" s="88" t="s">
        <v>393</v>
      </c>
      <c r="B68" s="401" t="s">
        <v>17</v>
      </c>
      <c r="C68" s="402" t="s">
        <v>33</v>
      </c>
      <c r="D68" s="408"/>
      <c r="E68" s="404" t="n">
        <v>51</v>
      </c>
      <c r="F68" s="405" t="n">
        <v>6</v>
      </c>
      <c r="G68" s="406" t="n">
        <v>727</v>
      </c>
      <c r="H68" s="532" t="n">
        <v>784</v>
      </c>
      <c r="I68" s="408"/>
      <c r="J68" s="404" t="n">
        <v>1</v>
      </c>
      <c r="K68" s="405" t="n">
        <v>0</v>
      </c>
      <c r="L68" s="406" t="n">
        <v>60</v>
      </c>
      <c r="M68" s="532" t="n">
        <v>61</v>
      </c>
      <c r="N68" s="533"/>
      <c r="O68" s="534" t="n">
        <v>0</v>
      </c>
      <c r="P68" s="408"/>
      <c r="Q68" s="534" t="n">
        <v>845</v>
      </c>
      <c r="R68" s="533"/>
      <c r="S68" s="535" t="n">
        <v>0.927810650887574</v>
      </c>
      <c r="V68" s="508"/>
    </row>
    <row r="69" s="350" customFormat="true" ht="13.15" hidden="false" customHeight="true" outlineLevel="0" collapsed="false">
      <c r="A69" s="88" t="s">
        <v>393</v>
      </c>
      <c r="B69" s="401" t="s">
        <v>17</v>
      </c>
      <c r="C69" s="402" t="s">
        <v>38</v>
      </c>
      <c r="D69" s="408"/>
      <c r="E69" s="404" t="n">
        <v>89</v>
      </c>
      <c r="F69" s="405" t="n">
        <v>33</v>
      </c>
      <c r="G69" s="406" t="n">
        <v>943</v>
      </c>
      <c r="H69" s="532" t="n">
        <v>1065</v>
      </c>
      <c r="I69" s="408"/>
      <c r="J69" s="404" t="n">
        <v>6</v>
      </c>
      <c r="K69" s="405" t="n">
        <v>1</v>
      </c>
      <c r="L69" s="406" t="n">
        <v>102</v>
      </c>
      <c r="M69" s="532" t="n">
        <v>109</v>
      </c>
      <c r="N69" s="533"/>
      <c r="O69" s="534" t="n">
        <v>0</v>
      </c>
      <c r="P69" s="408"/>
      <c r="Q69" s="534" t="n">
        <v>1174</v>
      </c>
      <c r="R69" s="533"/>
      <c r="S69" s="535" t="n">
        <v>0.907155025553663</v>
      </c>
      <c r="V69" s="508"/>
    </row>
    <row r="70" s="350" customFormat="true" ht="13.15" hidden="false" customHeight="true" outlineLevel="0" collapsed="false">
      <c r="A70" s="88" t="s">
        <v>393</v>
      </c>
      <c r="B70" s="401" t="s">
        <v>17</v>
      </c>
      <c r="C70" s="402" t="s">
        <v>53</v>
      </c>
      <c r="D70" s="408"/>
      <c r="E70" s="404" t="n">
        <v>22</v>
      </c>
      <c r="F70" s="405" t="n">
        <v>15</v>
      </c>
      <c r="G70" s="406" t="n">
        <v>653</v>
      </c>
      <c r="H70" s="532" t="n">
        <v>690</v>
      </c>
      <c r="I70" s="408"/>
      <c r="J70" s="404" t="n">
        <v>2</v>
      </c>
      <c r="K70" s="405" t="n">
        <v>1</v>
      </c>
      <c r="L70" s="406" t="n">
        <v>62</v>
      </c>
      <c r="M70" s="532" t="n">
        <v>65</v>
      </c>
      <c r="N70" s="533"/>
      <c r="O70" s="534" t="n">
        <v>0</v>
      </c>
      <c r="P70" s="408"/>
      <c r="Q70" s="534" t="n">
        <v>755</v>
      </c>
      <c r="R70" s="533"/>
      <c r="S70" s="535" t="n">
        <v>0.913907284768212</v>
      </c>
      <c r="V70" s="508"/>
    </row>
    <row r="71" s="350" customFormat="true" ht="13.15" hidden="false" customHeight="true" outlineLevel="0" collapsed="false">
      <c r="A71" s="88" t="s">
        <v>393</v>
      </c>
      <c r="B71" s="401" t="s">
        <v>17</v>
      </c>
      <c r="C71" s="402" t="s">
        <v>57</v>
      </c>
      <c r="D71" s="408"/>
      <c r="E71" s="404" t="n">
        <v>53</v>
      </c>
      <c r="F71" s="405" t="n">
        <v>38</v>
      </c>
      <c r="G71" s="406" t="n">
        <v>1182</v>
      </c>
      <c r="H71" s="532" t="n">
        <v>1273</v>
      </c>
      <c r="I71" s="408"/>
      <c r="J71" s="404" t="n">
        <v>4</v>
      </c>
      <c r="K71" s="405" t="n">
        <v>3</v>
      </c>
      <c r="L71" s="406" t="n">
        <v>108</v>
      </c>
      <c r="M71" s="532" t="n">
        <v>115</v>
      </c>
      <c r="N71" s="533"/>
      <c r="O71" s="534" t="n">
        <v>0</v>
      </c>
      <c r="P71" s="408"/>
      <c r="Q71" s="534" t="n">
        <v>1388</v>
      </c>
      <c r="R71" s="533"/>
      <c r="S71" s="535" t="n">
        <v>0.917146974063401</v>
      </c>
      <c r="V71" s="508"/>
    </row>
    <row r="72" s="350" customFormat="true" ht="13.15" hidden="false" customHeight="true" outlineLevel="0" collapsed="false">
      <c r="A72" s="88" t="s">
        <v>393</v>
      </c>
      <c r="B72" s="401" t="s">
        <v>17</v>
      </c>
      <c r="C72" s="402" t="s">
        <v>54</v>
      </c>
      <c r="D72" s="408"/>
      <c r="E72" s="404" t="n">
        <v>51</v>
      </c>
      <c r="F72" s="405" t="n">
        <v>32</v>
      </c>
      <c r="G72" s="406" t="n">
        <v>1320</v>
      </c>
      <c r="H72" s="532" t="n">
        <v>1403</v>
      </c>
      <c r="I72" s="408"/>
      <c r="J72" s="404" t="n">
        <v>2</v>
      </c>
      <c r="K72" s="405" t="n">
        <v>1</v>
      </c>
      <c r="L72" s="406" t="n">
        <v>110</v>
      </c>
      <c r="M72" s="532" t="n">
        <v>113</v>
      </c>
      <c r="N72" s="533"/>
      <c r="O72" s="534" t="n">
        <v>0</v>
      </c>
      <c r="P72" s="408"/>
      <c r="Q72" s="534" t="n">
        <v>1516</v>
      </c>
      <c r="R72" s="533"/>
      <c r="S72" s="535" t="n">
        <v>0.925461741424802</v>
      </c>
      <c r="V72" s="508"/>
    </row>
    <row r="73" s="350" customFormat="true" ht="13.15" hidden="false" customHeight="true" outlineLevel="0" collapsed="false">
      <c r="A73" s="88" t="s">
        <v>393</v>
      </c>
      <c r="B73" s="401" t="s">
        <v>17</v>
      </c>
      <c r="C73" s="402" t="s">
        <v>67</v>
      </c>
      <c r="D73" s="408"/>
      <c r="E73" s="404" t="n">
        <v>24</v>
      </c>
      <c r="F73" s="405" t="n">
        <v>13</v>
      </c>
      <c r="G73" s="406" t="n">
        <v>453</v>
      </c>
      <c r="H73" s="532" t="n">
        <v>490</v>
      </c>
      <c r="I73" s="408"/>
      <c r="J73" s="404" t="n">
        <v>1</v>
      </c>
      <c r="K73" s="405" t="n">
        <v>0</v>
      </c>
      <c r="L73" s="406" t="n">
        <v>31</v>
      </c>
      <c r="M73" s="532" t="n">
        <v>32</v>
      </c>
      <c r="N73" s="533"/>
      <c r="O73" s="534" t="n">
        <v>0</v>
      </c>
      <c r="P73" s="408"/>
      <c r="Q73" s="534" t="n">
        <v>522</v>
      </c>
      <c r="R73" s="533"/>
      <c r="S73" s="535" t="n">
        <v>0.938697318007663</v>
      </c>
      <c r="V73" s="508"/>
    </row>
    <row r="74" s="350" customFormat="true" ht="13.15" hidden="false" customHeight="true" outlineLevel="0" collapsed="false">
      <c r="A74" s="88" t="s">
        <v>393</v>
      </c>
      <c r="B74" s="401" t="s">
        <v>17</v>
      </c>
      <c r="C74" s="402" t="s">
        <v>73</v>
      </c>
      <c r="D74" s="408"/>
      <c r="E74" s="404" t="n">
        <v>49</v>
      </c>
      <c r="F74" s="405" t="n">
        <v>22</v>
      </c>
      <c r="G74" s="406" t="n">
        <v>1336</v>
      </c>
      <c r="H74" s="532" t="n">
        <v>1407</v>
      </c>
      <c r="I74" s="408"/>
      <c r="J74" s="404" t="n">
        <v>2</v>
      </c>
      <c r="K74" s="405" t="n">
        <v>4</v>
      </c>
      <c r="L74" s="406" t="n">
        <v>125</v>
      </c>
      <c r="M74" s="532" t="n">
        <v>131</v>
      </c>
      <c r="N74" s="533"/>
      <c r="O74" s="534" t="n">
        <v>0</v>
      </c>
      <c r="P74" s="408"/>
      <c r="Q74" s="534" t="n">
        <v>1538</v>
      </c>
      <c r="R74" s="533"/>
      <c r="S74" s="535" t="n">
        <v>0.9148244473342</v>
      </c>
      <c r="V74" s="508"/>
    </row>
    <row r="75" s="350" customFormat="true" ht="13.15" hidden="false" customHeight="true" outlineLevel="0" collapsed="false">
      <c r="A75" s="88" t="s">
        <v>393</v>
      </c>
      <c r="B75" s="401" t="s">
        <v>17</v>
      </c>
      <c r="C75" s="402" t="s">
        <v>58</v>
      </c>
      <c r="D75" s="408"/>
      <c r="E75" s="404" t="n">
        <v>56</v>
      </c>
      <c r="F75" s="405" t="n">
        <v>29</v>
      </c>
      <c r="G75" s="406" t="n">
        <v>1507</v>
      </c>
      <c r="H75" s="532" t="n">
        <v>1592</v>
      </c>
      <c r="I75" s="408"/>
      <c r="J75" s="404" t="n">
        <v>2</v>
      </c>
      <c r="K75" s="405" t="n">
        <v>1</v>
      </c>
      <c r="L75" s="406" t="n">
        <v>212</v>
      </c>
      <c r="M75" s="532" t="n">
        <v>215</v>
      </c>
      <c r="N75" s="533"/>
      <c r="O75" s="534" t="n">
        <v>0</v>
      </c>
      <c r="P75" s="408"/>
      <c r="Q75" s="534" t="n">
        <v>1807</v>
      </c>
      <c r="R75" s="533"/>
      <c r="S75" s="535" t="n">
        <v>0.881018262313226</v>
      </c>
      <c r="V75" s="508"/>
    </row>
    <row r="76" s="350" customFormat="true" ht="13.15" hidden="false" customHeight="true" outlineLevel="0" collapsed="false">
      <c r="A76" s="88" t="s">
        <v>393</v>
      </c>
      <c r="B76" s="401" t="s">
        <v>17</v>
      </c>
      <c r="C76" s="402" t="s">
        <v>82</v>
      </c>
      <c r="D76" s="408"/>
      <c r="E76" s="404" t="n">
        <v>82</v>
      </c>
      <c r="F76" s="405" t="n">
        <v>68</v>
      </c>
      <c r="G76" s="406" t="n">
        <v>2803</v>
      </c>
      <c r="H76" s="532" t="n">
        <v>2953</v>
      </c>
      <c r="I76" s="408"/>
      <c r="J76" s="404" t="n">
        <v>2</v>
      </c>
      <c r="K76" s="405" t="n">
        <v>1</v>
      </c>
      <c r="L76" s="406" t="n">
        <v>262</v>
      </c>
      <c r="M76" s="532" t="n">
        <v>265</v>
      </c>
      <c r="N76" s="533"/>
      <c r="O76" s="534" t="n">
        <v>0</v>
      </c>
      <c r="P76" s="408"/>
      <c r="Q76" s="534" t="n">
        <v>3218</v>
      </c>
      <c r="R76" s="533"/>
      <c r="S76" s="535" t="n">
        <v>0.917650714729646</v>
      </c>
      <c r="V76" s="508"/>
    </row>
    <row r="77" s="350" customFormat="true" ht="13.15" hidden="false" customHeight="true" outlineLevel="0" collapsed="false">
      <c r="A77" s="88" t="s">
        <v>394</v>
      </c>
      <c r="B77" s="401" t="s">
        <v>17</v>
      </c>
      <c r="C77" s="438" t="s">
        <v>32</v>
      </c>
      <c r="D77" s="408"/>
      <c r="E77" s="404" t="n">
        <v>795</v>
      </c>
      <c r="F77" s="405" t="n">
        <v>371</v>
      </c>
      <c r="G77" s="406" t="n">
        <v>5483</v>
      </c>
      <c r="H77" s="532" t="n">
        <v>6649</v>
      </c>
      <c r="I77" s="408"/>
      <c r="J77" s="404" t="n">
        <v>52</v>
      </c>
      <c r="K77" s="405" t="n">
        <v>33</v>
      </c>
      <c r="L77" s="406" t="n">
        <v>486</v>
      </c>
      <c r="M77" s="532" t="n">
        <v>571</v>
      </c>
      <c r="N77" s="533"/>
      <c r="O77" s="534" t="n">
        <v>0</v>
      </c>
      <c r="P77" s="408"/>
      <c r="Q77" s="534" t="n">
        <v>7220</v>
      </c>
      <c r="R77" s="533"/>
      <c r="S77" s="535" t="n">
        <v>0.920914127423823</v>
      </c>
      <c r="V77" s="508"/>
    </row>
    <row r="78" s="350" customFormat="true" ht="13.15" hidden="false" customHeight="true" outlineLevel="0" collapsed="false">
      <c r="A78" s="88" t="s">
        <v>394</v>
      </c>
      <c r="B78" s="401" t="s">
        <v>17</v>
      </c>
      <c r="C78" s="438" t="s">
        <v>37</v>
      </c>
      <c r="D78" s="408"/>
      <c r="E78" s="404" t="n">
        <v>1345</v>
      </c>
      <c r="F78" s="405" t="n">
        <v>600</v>
      </c>
      <c r="G78" s="406" t="n">
        <v>7083</v>
      </c>
      <c r="H78" s="532" t="n">
        <v>9028</v>
      </c>
      <c r="I78" s="408"/>
      <c r="J78" s="404" t="n">
        <v>59</v>
      </c>
      <c r="K78" s="405" t="n">
        <v>43</v>
      </c>
      <c r="L78" s="406" t="n">
        <v>567</v>
      </c>
      <c r="M78" s="532" t="n">
        <v>669</v>
      </c>
      <c r="N78" s="533"/>
      <c r="O78" s="534" t="n">
        <v>0</v>
      </c>
      <c r="P78" s="408"/>
      <c r="Q78" s="534" t="n">
        <v>9697</v>
      </c>
      <c r="R78" s="533"/>
      <c r="S78" s="535" t="n">
        <v>0.931009590595029</v>
      </c>
      <c r="V78" s="508"/>
    </row>
    <row r="79" s="350" customFormat="true" ht="13.15" hidden="false" customHeight="true" outlineLevel="0" collapsed="false">
      <c r="A79" s="88" t="s">
        <v>394</v>
      </c>
      <c r="B79" s="401" t="s">
        <v>17</v>
      </c>
      <c r="C79" s="438" t="s">
        <v>33</v>
      </c>
      <c r="D79" s="408"/>
      <c r="E79" s="404" t="n">
        <v>4056</v>
      </c>
      <c r="F79" s="405" t="n">
        <v>1619</v>
      </c>
      <c r="G79" s="406" t="n">
        <v>17269</v>
      </c>
      <c r="H79" s="532" t="n">
        <v>22944</v>
      </c>
      <c r="I79" s="408"/>
      <c r="J79" s="404" t="n">
        <v>216</v>
      </c>
      <c r="K79" s="405" t="n">
        <v>109</v>
      </c>
      <c r="L79" s="406" t="n">
        <v>1603</v>
      </c>
      <c r="M79" s="532" t="n">
        <v>1928</v>
      </c>
      <c r="N79" s="533"/>
      <c r="O79" s="534" t="n">
        <v>0</v>
      </c>
      <c r="P79" s="408"/>
      <c r="Q79" s="534" t="n">
        <v>24872</v>
      </c>
      <c r="R79" s="533"/>
      <c r="S79" s="535" t="n">
        <v>0.922483113541332</v>
      </c>
      <c r="V79" s="508"/>
    </row>
    <row r="80" s="350" customFormat="true" ht="13.15" hidden="false" customHeight="true" outlineLevel="0" collapsed="false">
      <c r="A80" s="88" t="s">
        <v>394</v>
      </c>
      <c r="B80" s="401" t="s">
        <v>17</v>
      </c>
      <c r="C80" s="438" t="s">
        <v>38</v>
      </c>
      <c r="D80" s="408"/>
      <c r="E80" s="404" t="n">
        <v>1717</v>
      </c>
      <c r="F80" s="405" t="n">
        <v>647</v>
      </c>
      <c r="G80" s="406" t="n">
        <v>7534</v>
      </c>
      <c r="H80" s="532" t="n">
        <v>9898</v>
      </c>
      <c r="I80" s="408"/>
      <c r="J80" s="404" t="n">
        <v>115</v>
      </c>
      <c r="K80" s="405" t="n">
        <v>69</v>
      </c>
      <c r="L80" s="406" t="n">
        <v>854</v>
      </c>
      <c r="M80" s="532" t="n">
        <v>1038</v>
      </c>
      <c r="N80" s="533"/>
      <c r="O80" s="534" t="n">
        <v>0</v>
      </c>
      <c r="P80" s="408"/>
      <c r="Q80" s="534" t="n">
        <v>10936</v>
      </c>
      <c r="R80" s="533"/>
      <c r="S80" s="535" t="n">
        <v>0.90508412582297</v>
      </c>
      <c r="V80" s="508"/>
    </row>
    <row r="81" s="350" customFormat="true" ht="13.15" hidden="false" customHeight="true" outlineLevel="0" collapsed="false">
      <c r="A81" s="88" t="s">
        <v>394</v>
      </c>
      <c r="B81" s="401" t="s">
        <v>17</v>
      </c>
      <c r="C81" s="438" t="s">
        <v>53</v>
      </c>
      <c r="D81" s="408"/>
      <c r="E81" s="404" t="n">
        <v>1114</v>
      </c>
      <c r="F81" s="405" t="n">
        <v>448</v>
      </c>
      <c r="G81" s="406" t="n">
        <v>5451</v>
      </c>
      <c r="H81" s="532" t="n">
        <v>7013</v>
      </c>
      <c r="I81" s="408"/>
      <c r="J81" s="404" t="n">
        <v>58</v>
      </c>
      <c r="K81" s="405" t="n">
        <v>49</v>
      </c>
      <c r="L81" s="406" t="n">
        <v>567</v>
      </c>
      <c r="M81" s="532" t="n">
        <v>674</v>
      </c>
      <c r="N81" s="533"/>
      <c r="O81" s="534" t="n">
        <v>0</v>
      </c>
      <c r="P81" s="408"/>
      <c r="Q81" s="534" t="n">
        <v>7687</v>
      </c>
      <c r="R81" s="533"/>
      <c r="S81" s="535" t="n">
        <v>0.912319500455314</v>
      </c>
      <c r="V81" s="508"/>
    </row>
    <row r="82" s="350" customFormat="true" ht="13.15" hidden="false" customHeight="true" outlineLevel="0" collapsed="false">
      <c r="A82" s="88" t="s">
        <v>394</v>
      </c>
      <c r="B82" s="401" t="s">
        <v>17</v>
      </c>
      <c r="C82" s="438" t="s">
        <v>57</v>
      </c>
      <c r="D82" s="408"/>
      <c r="E82" s="404" t="n">
        <v>4197</v>
      </c>
      <c r="F82" s="405" t="n">
        <v>1674</v>
      </c>
      <c r="G82" s="406" t="n">
        <v>19764</v>
      </c>
      <c r="H82" s="532" t="n">
        <v>25635</v>
      </c>
      <c r="I82" s="408"/>
      <c r="J82" s="404" t="n">
        <v>198</v>
      </c>
      <c r="K82" s="405" t="n">
        <v>123</v>
      </c>
      <c r="L82" s="406" t="n">
        <v>1894</v>
      </c>
      <c r="M82" s="532" t="n">
        <v>2215</v>
      </c>
      <c r="N82" s="533"/>
      <c r="O82" s="534" t="n">
        <v>0</v>
      </c>
      <c r="P82" s="408"/>
      <c r="Q82" s="534" t="n">
        <v>27850</v>
      </c>
      <c r="R82" s="533"/>
      <c r="S82" s="535" t="n">
        <v>0.920466786355476</v>
      </c>
      <c r="V82" s="508"/>
    </row>
    <row r="83" s="350" customFormat="true" ht="13.15" hidden="false" customHeight="true" outlineLevel="0" collapsed="false">
      <c r="A83" s="88" t="s">
        <v>394</v>
      </c>
      <c r="B83" s="401" t="s">
        <v>17</v>
      </c>
      <c r="C83" s="438" t="s">
        <v>54</v>
      </c>
      <c r="D83" s="408"/>
      <c r="E83" s="404" t="n">
        <v>2680</v>
      </c>
      <c r="F83" s="405" t="n">
        <v>964</v>
      </c>
      <c r="G83" s="406" t="n">
        <v>9746</v>
      </c>
      <c r="H83" s="532" t="n">
        <v>13390</v>
      </c>
      <c r="I83" s="408"/>
      <c r="J83" s="404" t="n">
        <v>136</v>
      </c>
      <c r="K83" s="405" t="n">
        <v>87</v>
      </c>
      <c r="L83" s="406" t="n">
        <v>1017</v>
      </c>
      <c r="M83" s="532" t="n">
        <v>1240</v>
      </c>
      <c r="N83" s="533"/>
      <c r="O83" s="534" t="n">
        <v>0</v>
      </c>
      <c r="P83" s="408"/>
      <c r="Q83" s="534" t="n">
        <v>14630</v>
      </c>
      <c r="R83" s="533"/>
      <c r="S83" s="535" t="n">
        <v>0.915242652084757</v>
      </c>
      <c r="V83" s="508"/>
    </row>
    <row r="84" s="350" customFormat="true" ht="13.15" hidden="false" customHeight="true" outlineLevel="0" collapsed="false">
      <c r="A84" s="88" t="s">
        <v>394</v>
      </c>
      <c r="B84" s="401" t="s">
        <v>17</v>
      </c>
      <c r="C84" s="438" t="s">
        <v>67</v>
      </c>
      <c r="D84" s="408"/>
      <c r="E84" s="404" t="n">
        <v>2775</v>
      </c>
      <c r="F84" s="405" t="n">
        <v>1018</v>
      </c>
      <c r="G84" s="406" t="n">
        <v>9859</v>
      </c>
      <c r="H84" s="532" t="n">
        <v>13652</v>
      </c>
      <c r="I84" s="408"/>
      <c r="J84" s="404" t="n">
        <v>147</v>
      </c>
      <c r="K84" s="405" t="n">
        <v>101</v>
      </c>
      <c r="L84" s="406" t="n">
        <v>919</v>
      </c>
      <c r="M84" s="532" t="n">
        <v>1167</v>
      </c>
      <c r="N84" s="533"/>
      <c r="O84" s="534" t="n">
        <v>0</v>
      </c>
      <c r="P84" s="408"/>
      <c r="Q84" s="534" t="n">
        <v>14819</v>
      </c>
      <c r="R84" s="533"/>
      <c r="S84" s="535" t="n">
        <v>0.921249746946488</v>
      </c>
      <c r="V84" s="508"/>
    </row>
    <row r="85" s="350" customFormat="true" ht="13.15" hidden="false" customHeight="true" outlineLevel="0" collapsed="false">
      <c r="A85" s="88" t="s">
        <v>394</v>
      </c>
      <c r="B85" s="401" t="s">
        <v>17</v>
      </c>
      <c r="C85" s="438" t="s">
        <v>73</v>
      </c>
      <c r="D85" s="408"/>
      <c r="E85" s="404" t="n">
        <v>2718</v>
      </c>
      <c r="F85" s="405" t="n">
        <v>983</v>
      </c>
      <c r="G85" s="406" t="n">
        <v>8607</v>
      </c>
      <c r="H85" s="532" t="n">
        <v>12308</v>
      </c>
      <c r="I85" s="408"/>
      <c r="J85" s="404" t="n">
        <v>108</v>
      </c>
      <c r="K85" s="405" t="n">
        <v>90</v>
      </c>
      <c r="L85" s="406" t="n">
        <v>863</v>
      </c>
      <c r="M85" s="532" t="n">
        <v>1061</v>
      </c>
      <c r="N85" s="533"/>
      <c r="O85" s="534" t="n">
        <v>0</v>
      </c>
      <c r="P85" s="408"/>
      <c r="Q85" s="534" t="n">
        <v>13369</v>
      </c>
      <c r="R85" s="533"/>
      <c r="S85" s="535" t="n">
        <v>0.920637295235246</v>
      </c>
      <c r="V85" s="508"/>
    </row>
    <row r="86" s="350" customFormat="true" ht="13.15" hidden="false" customHeight="true" outlineLevel="0" collapsed="false">
      <c r="A86" s="88" t="s">
        <v>394</v>
      </c>
      <c r="B86" s="401" t="s">
        <v>17</v>
      </c>
      <c r="C86" s="438" t="s">
        <v>58</v>
      </c>
      <c r="D86" s="408"/>
      <c r="E86" s="404" t="n">
        <v>2372</v>
      </c>
      <c r="F86" s="405" t="n">
        <v>956</v>
      </c>
      <c r="G86" s="406" t="n">
        <v>7458</v>
      </c>
      <c r="H86" s="532" t="n">
        <v>10786</v>
      </c>
      <c r="I86" s="408"/>
      <c r="J86" s="404" t="n">
        <v>96</v>
      </c>
      <c r="K86" s="405" t="n">
        <v>57</v>
      </c>
      <c r="L86" s="406" t="n">
        <v>768</v>
      </c>
      <c r="M86" s="532" t="n">
        <v>921</v>
      </c>
      <c r="N86" s="533"/>
      <c r="O86" s="534" t="n">
        <v>0</v>
      </c>
      <c r="P86" s="408"/>
      <c r="Q86" s="534" t="n">
        <v>11707</v>
      </c>
      <c r="R86" s="533"/>
      <c r="S86" s="535" t="n">
        <v>0.921329119330315</v>
      </c>
      <c r="V86" s="508"/>
    </row>
    <row r="87" s="350" customFormat="true" ht="13.15" hidden="false" customHeight="true" outlineLevel="0" collapsed="false">
      <c r="A87" s="88" t="s">
        <v>394</v>
      </c>
      <c r="B87" s="401" t="s">
        <v>17</v>
      </c>
      <c r="C87" s="438" t="s">
        <v>82</v>
      </c>
      <c r="D87" s="408"/>
      <c r="E87" s="404" t="n">
        <v>2966</v>
      </c>
      <c r="F87" s="405" t="n">
        <v>1107</v>
      </c>
      <c r="G87" s="406" t="n">
        <v>12490</v>
      </c>
      <c r="H87" s="532" t="n">
        <v>16563</v>
      </c>
      <c r="I87" s="408"/>
      <c r="J87" s="404" t="n">
        <v>89</v>
      </c>
      <c r="K87" s="405" t="n">
        <v>92</v>
      </c>
      <c r="L87" s="406" t="n">
        <v>1365</v>
      </c>
      <c r="M87" s="532" t="n">
        <v>1546</v>
      </c>
      <c r="N87" s="533"/>
      <c r="O87" s="534" t="n">
        <v>0</v>
      </c>
      <c r="P87" s="408"/>
      <c r="Q87" s="534" t="n">
        <v>18109</v>
      </c>
      <c r="R87" s="533"/>
      <c r="S87" s="535" t="n">
        <v>0.914628085482357</v>
      </c>
      <c r="V87" s="508"/>
    </row>
    <row r="88" s="374" customFormat="true" ht="13.15" hidden="false" customHeight="true" outlineLevel="0" collapsed="false">
      <c r="A88" s="418" t="s">
        <v>467</v>
      </c>
      <c r="B88" s="419"/>
      <c r="C88" s="420"/>
      <c r="D88" s="541"/>
      <c r="E88" s="440" t="n">
        <v>31525</v>
      </c>
      <c r="F88" s="441" t="n">
        <v>12573</v>
      </c>
      <c r="G88" s="442" t="n">
        <v>142091</v>
      </c>
      <c r="H88" s="441" t="n">
        <v>186189</v>
      </c>
      <c r="I88" s="408" t="n">
        <v>0</v>
      </c>
      <c r="J88" s="440" t="n">
        <v>1534</v>
      </c>
      <c r="K88" s="441" t="n">
        <v>1069</v>
      </c>
      <c r="L88" s="441" t="n">
        <v>14210</v>
      </c>
      <c r="M88" s="542" t="n">
        <v>16813</v>
      </c>
      <c r="N88" s="533"/>
      <c r="O88" s="440" t="n">
        <v>0</v>
      </c>
      <c r="P88" s="444"/>
      <c r="Q88" s="440" t="n">
        <v>203002</v>
      </c>
      <c r="R88" s="543"/>
      <c r="S88" s="544" t="n">
        <v>0.917178155880238</v>
      </c>
      <c r="V88" s="508"/>
    </row>
    <row r="89" s="350" customFormat="true" ht="13.15" hidden="false" customHeight="true" outlineLevel="0" collapsed="false">
      <c r="A89" s="430"/>
      <c r="B89" s="446"/>
      <c r="C89" s="447"/>
      <c r="D89" s="358"/>
      <c r="E89" s="410"/>
      <c r="F89" s="358"/>
      <c r="G89" s="448"/>
      <c r="H89" s="269"/>
      <c r="I89" s="358"/>
      <c r="J89" s="410"/>
      <c r="K89" s="358"/>
      <c r="L89" s="448"/>
      <c r="M89" s="269"/>
      <c r="N89" s="450"/>
      <c r="O89" s="386"/>
      <c r="P89" s="358"/>
      <c r="Q89" s="410"/>
      <c r="R89" s="450"/>
      <c r="S89" s="540"/>
    </row>
    <row r="90" s="350" customFormat="true" ht="13.15" hidden="false" customHeight="true" outlineLevel="0" collapsed="false">
      <c r="A90" s="451" t="s">
        <v>396</v>
      </c>
      <c r="B90" s="452" t="s">
        <v>18</v>
      </c>
      <c r="C90" s="545" t="s">
        <v>32</v>
      </c>
      <c r="D90" s="358"/>
      <c r="E90" s="404" t="n">
        <v>1398</v>
      </c>
      <c r="F90" s="405" t="n">
        <v>7</v>
      </c>
      <c r="G90" s="406" t="n">
        <v>0</v>
      </c>
      <c r="H90" s="532" t="n">
        <v>1405</v>
      </c>
      <c r="I90" s="408"/>
      <c r="J90" s="404" t="n">
        <v>112</v>
      </c>
      <c r="K90" s="405" t="n">
        <v>1</v>
      </c>
      <c r="L90" s="406" t="n">
        <v>0</v>
      </c>
      <c r="M90" s="532" t="n">
        <v>113</v>
      </c>
      <c r="N90" s="533"/>
      <c r="O90" s="534" t="n">
        <v>0</v>
      </c>
      <c r="P90" s="408"/>
      <c r="Q90" s="534" t="n">
        <v>1518</v>
      </c>
      <c r="R90" s="533"/>
      <c r="S90" s="535" t="n">
        <v>0.925559947299078</v>
      </c>
    </row>
    <row r="91" s="350" customFormat="true" ht="13.15" hidden="false" customHeight="true" outlineLevel="0" collapsed="false">
      <c r="A91" s="451" t="s">
        <v>396</v>
      </c>
      <c r="B91" s="452" t="s">
        <v>18</v>
      </c>
      <c r="C91" s="545" t="s">
        <v>37</v>
      </c>
      <c r="D91" s="358"/>
      <c r="E91" s="404" t="n">
        <v>1872</v>
      </c>
      <c r="F91" s="405" t="n">
        <v>10</v>
      </c>
      <c r="G91" s="406" t="n">
        <v>0</v>
      </c>
      <c r="H91" s="532" t="n">
        <v>1882</v>
      </c>
      <c r="I91" s="408"/>
      <c r="J91" s="404" t="n">
        <v>64</v>
      </c>
      <c r="K91" s="405" t="n">
        <v>0</v>
      </c>
      <c r="L91" s="406" t="n">
        <v>0</v>
      </c>
      <c r="M91" s="532" t="n">
        <v>64</v>
      </c>
      <c r="N91" s="533"/>
      <c r="O91" s="534" t="n">
        <v>0</v>
      </c>
      <c r="P91" s="408"/>
      <c r="Q91" s="534" t="n">
        <v>1946</v>
      </c>
      <c r="R91" s="533"/>
      <c r="S91" s="535" t="n">
        <v>0.967112024665982</v>
      </c>
      <c r="V91" s="61"/>
    </row>
    <row r="92" s="350" customFormat="true" ht="13.15" hidden="false" customHeight="true" outlineLevel="0" collapsed="false">
      <c r="A92" s="451" t="s">
        <v>396</v>
      </c>
      <c r="B92" s="452" t="s">
        <v>18</v>
      </c>
      <c r="C92" s="545" t="s">
        <v>33</v>
      </c>
      <c r="D92" s="358"/>
      <c r="E92" s="404" t="n">
        <v>4936</v>
      </c>
      <c r="F92" s="405" t="n">
        <v>36</v>
      </c>
      <c r="G92" s="406" t="n">
        <v>0</v>
      </c>
      <c r="H92" s="532" t="n">
        <v>4972</v>
      </c>
      <c r="I92" s="408"/>
      <c r="J92" s="404" t="n">
        <v>197</v>
      </c>
      <c r="K92" s="405" t="n">
        <v>10</v>
      </c>
      <c r="L92" s="406" t="n">
        <v>0</v>
      </c>
      <c r="M92" s="532" t="n">
        <v>207</v>
      </c>
      <c r="N92" s="533"/>
      <c r="O92" s="534" t="n">
        <v>0</v>
      </c>
      <c r="P92" s="408"/>
      <c r="Q92" s="534" t="n">
        <v>5179</v>
      </c>
      <c r="R92" s="533"/>
      <c r="S92" s="535" t="n">
        <v>0.96003089399498</v>
      </c>
    </row>
    <row r="93" s="350" customFormat="true" ht="13.15" hidden="false" customHeight="true" outlineLevel="0" collapsed="false">
      <c r="A93" s="451" t="s">
        <v>396</v>
      </c>
      <c r="B93" s="452" t="s">
        <v>18</v>
      </c>
      <c r="C93" s="545" t="s">
        <v>38</v>
      </c>
      <c r="D93" s="358"/>
      <c r="E93" s="404" t="n">
        <v>5748</v>
      </c>
      <c r="F93" s="405" t="n">
        <v>67</v>
      </c>
      <c r="G93" s="406" t="n">
        <v>0</v>
      </c>
      <c r="H93" s="532" t="n">
        <v>5815</v>
      </c>
      <c r="I93" s="408"/>
      <c r="J93" s="404" t="n">
        <v>346</v>
      </c>
      <c r="K93" s="405" t="n">
        <v>5</v>
      </c>
      <c r="L93" s="406" t="n">
        <v>0</v>
      </c>
      <c r="M93" s="532" t="n">
        <v>351</v>
      </c>
      <c r="N93" s="533"/>
      <c r="O93" s="534" t="n">
        <v>0</v>
      </c>
      <c r="P93" s="408"/>
      <c r="Q93" s="534" t="n">
        <v>6166</v>
      </c>
      <c r="R93" s="533"/>
      <c r="S93" s="535" t="n">
        <v>0.943074927019137</v>
      </c>
    </row>
    <row r="94" s="350" customFormat="true" ht="13.15" hidden="false" customHeight="true" outlineLevel="0" collapsed="false">
      <c r="A94" s="451" t="s">
        <v>396</v>
      </c>
      <c r="B94" s="452" t="s">
        <v>18</v>
      </c>
      <c r="C94" s="545" t="s">
        <v>53</v>
      </c>
      <c r="D94" s="358"/>
      <c r="E94" s="404" t="n">
        <v>2967</v>
      </c>
      <c r="F94" s="405" t="n">
        <v>20</v>
      </c>
      <c r="G94" s="406" t="n">
        <v>0</v>
      </c>
      <c r="H94" s="532" t="n">
        <v>2987</v>
      </c>
      <c r="I94" s="408"/>
      <c r="J94" s="404" t="n">
        <v>124</v>
      </c>
      <c r="K94" s="405" t="n">
        <v>3</v>
      </c>
      <c r="L94" s="406" t="n">
        <v>0</v>
      </c>
      <c r="M94" s="532" t="n">
        <v>127</v>
      </c>
      <c r="N94" s="533"/>
      <c r="O94" s="534" t="n">
        <v>0</v>
      </c>
      <c r="P94" s="408"/>
      <c r="Q94" s="534" t="n">
        <v>3114</v>
      </c>
      <c r="R94" s="533"/>
      <c r="S94" s="535" t="n">
        <v>0.959216441875401</v>
      </c>
    </row>
    <row r="95" s="350" customFormat="true" ht="13.15" hidden="false" customHeight="true" outlineLevel="0" collapsed="false">
      <c r="A95" s="451" t="s">
        <v>396</v>
      </c>
      <c r="B95" s="452" t="s">
        <v>18</v>
      </c>
      <c r="C95" s="545" t="s">
        <v>57</v>
      </c>
      <c r="D95" s="358"/>
      <c r="E95" s="404" t="n">
        <v>5665</v>
      </c>
      <c r="F95" s="405" t="n">
        <v>56</v>
      </c>
      <c r="G95" s="406" t="n">
        <v>0</v>
      </c>
      <c r="H95" s="532" t="n">
        <v>5721</v>
      </c>
      <c r="I95" s="408"/>
      <c r="J95" s="404" t="n">
        <v>298</v>
      </c>
      <c r="K95" s="405" t="n">
        <v>7</v>
      </c>
      <c r="L95" s="406" t="n">
        <v>0</v>
      </c>
      <c r="M95" s="532" t="n">
        <v>305</v>
      </c>
      <c r="N95" s="533"/>
      <c r="O95" s="534" t="n">
        <v>0</v>
      </c>
      <c r="P95" s="408"/>
      <c r="Q95" s="534" t="n">
        <v>6026</v>
      </c>
      <c r="R95" s="533"/>
      <c r="S95" s="535" t="n">
        <v>0.949385994025888</v>
      </c>
    </row>
    <row r="96" s="350" customFormat="true" ht="13.15" hidden="false" customHeight="true" outlineLevel="0" collapsed="false">
      <c r="A96" s="451" t="s">
        <v>396</v>
      </c>
      <c r="B96" s="452" t="s">
        <v>18</v>
      </c>
      <c r="C96" s="545" t="s">
        <v>54</v>
      </c>
      <c r="D96" s="358"/>
      <c r="E96" s="404" t="n">
        <v>4983</v>
      </c>
      <c r="F96" s="405" t="n">
        <v>77</v>
      </c>
      <c r="G96" s="406" t="n">
        <v>0</v>
      </c>
      <c r="H96" s="532" t="n">
        <v>5060</v>
      </c>
      <c r="I96" s="408"/>
      <c r="J96" s="404" t="n">
        <v>229</v>
      </c>
      <c r="K96" s="405" t="n">
        <v>5</v>
      </c>
      <c r="L96" s="406" t="n">
        <v>0</v>
      </c>
      <c r="M96" s="532" t="n">
        <v>234</v>
      </c>
      <c r="N96" s="533"/>
      <c r="O96" s="534" t="n">
        <v>0</v>
      </c>
      <c r="P96" s="408"/>
      <c r="Q96" s="534" t="n">
        <v>5294</v>
      </c>
      <c r="R96" s="533"/>
      <c r="S96" s="535" t="n">
        <v>0.95579901775595</v>
      </c>
      <c r="AC96" s="354"/>
      <c r="AD96" s="354"/>
      <c r="AE96" s="354"/>
    </row>
    <row r="97" s="350" customFormat="true" ht="13.15" hidden="false" customHeight="true" outlineLevel="0" collapsed="false">
      <c r="A97" s="451" t="s">
        <v>396</v>
      </c>
      <c r="B97" s="452" t="s">
        <v>18</v>
      </c>
      <c r="C97" s="545" t="s">
        <v>67</v>
      </c>
      <c r="D97" s="358"/>
      <c r="E97" s="404" t="n">
        <v>3124</v>
      </c>
      <c r="F97" s="405" t="n">
        <v>23</v>
      </c>
      <c r="G97" s="406" t="n">
        <v>0</v>
      </c>
      <c r="H97" s="532" t="n">
        <v>3147</v>
      </c>
      <c r="I97" s="408"/>
      <c r="J97" s="404" t="n">
        <v>154</v>
      </c>
      <c r="K97" s="405" t="n">
        <v>6</v>
      </c>
      <c r="L97" s="406" t="n">
        <v>0</v>
      </c>
      <c r="M97" s="532" t="n">
        <v>160</v>
      </c>
      <c r="N97" s="533"/>
      <c r="O97" s="534" t="n">
        <v>0</v>
      </c>
      <c r="P97" s="408"/>
      <c r="Q97" s="534" t="n">
        <v>3307</v>
      </c>
      <c r="R97" s="533"/>
      <c r="S97" s="535" t="n">
        <v>0.951617780465679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396</v>
      </c>
      <c r="B98" s="452" t="s">
        <v>18</v>
      </c>
      <c r="C98" s="545" t="s">
        <v>73</v>
      </c>
      <c r="D98" s="358"/>
      <c r="E98" s="404" t="n">
        <v>3317</v>
      </c>
      <c r="F98" s="405" t="n">
        <v>34</v>
      </c>
      <c r="G98" s="406" t="n">
        <v>0</v>
      </c>
      <c r="H98" s="532" t="n">
        <v>3351</v>
      </c>
      <c r="I98" s="408"/>
      <c r="J98" s="404" t="n">
        <v>188</v>
      </c>
      <c r="K98" s="405" t="n">
        <v>2</v>
      </c>
      <c r="L98" s="406" t="n">
        <v>0</v>
      </c>
      <c r="M98" s="532" t="n">
        <v>190</v>
      </c>
      <c r="N98" s="533"/>
      <c r="O98" s="534" t="n">
        <v>0</v>
      </c>
      <c r="P98" s="408"/>
      <c r="Q98" s="534" t="n">
        <v>3541</v>
      </c>
      <c r="R98" s="533"/>
      <c r="S98" s="535" t="n">
        <v>0.946342841005366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396</v>
      </c>
      <c r="B99" s="452" t="s">
        <v>18</v>
      </c>
      <c r="C99" s="546" t="n">
        <v>10</v>
      </c>
      <c r="D99" s="358"/>
      <c r="E99" s="404" t="n">
        <v>2679</v>
      </c>
      <c r="F99" s="405" t="n">
        <v>45</v>
      </c>
      <c r="G99" s="406" t="n">
        <v>0</v>
      </c>
      <c r="H99" s="532" t="n">
        <v>2724</v>
      </c>
      <c r="I99" s="408"/>
      <c r="J99" s="404" t="n">
        <v>116</v>
      </c>
      <c r="K99" s="405" t="n">
        <v>0</v>
      </c>
      <c r="L99" s="406" t="n">
        <v>0</v>
      </c>
      <c r="M99" s="532" t="n">
        <v>116</v>
      </c>
      <c r="N99" s="533"/>
      <c r="O99" s="534" t="n">
        <v>0</v>
      </c>
      <c r="P99" s="408"/>
      <c r="Q99" s="534" t="n">
        <v>2840</v>
      </c>
      <c r="R99" s="533"/>
      <c r="S99" s="535" t="n">
        <v>0.959154929577465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396</v>
      </c>
      <c r="B100" s="452" t="s">
        <v>18</v>
      </c>
      <c r="C100" s="546" t="n">
        <v>11</v>
      </c>
      <c r="D100" s="358"/>
      <c r="E100" s="412" t="n">
        <v>2177</v>
      </c>
      <c r="F100" s="413" t="n">
        <v>64</v>
      </c>
      <c r="G100" s="414" t="n">
        <v>0</v>
      </c>
      <c r="H100" s="547" t="n">
        <v>2241</v>
      </c>
      <c r="I100" s="415"/>
      <c r="J100" s="412" t="n">
        <v>81</v>
      </c>
      <c r="K100" s="413" t="n">
        <v>3</v>
      </c>
      <c r="L100" s="414" t="n">
        <v>0</v>
      </c>
      <c r="M100" s="547" t="n">
        <v>84</v>
      </c>
      <c r="N100" s="536"/>
      <c r="O100" s="547" t="n">
        <v>0</v>
      </c>
      <c r="P100" s="415"/>
      <c r="Q100" s="548" t="n">
        <v>2325</v>
      </c>
      <c r="R100" s="536"/>
      <c r="S100" s="537" t="n">
        <v>0.963870967741936</v>
      </c>
      <c r="AC100" s="354"/>
      <c r="AD100" s="354"/>
      <c r="AE100" s="354"/>
    </row>
    <row r="101" s="350" customFormat="true" ht="13.15" hidden="false" customHeight="true" outlineLevel="0" collapsed="false">
      <c r="A101" s="418" t="s">
        <v>468</v>
      </c>
      <c r="B101" s="460"/>
      <c r="C101" s="461"/>
      <c r="D101" s="279"/>
      <c r="E101" s="440" t="n">
        <v>38866</v>
      </c>
      <c r="F101" s="441" t="n">
        <v>439</v>
      </c>
      <c r="G101" s="442" t="n">
        <v>0</v>
      </c>
      <c r="H101" s="441" t="n">
        <v>39305</v>
      </c>
      <c r="I101" s="444"/>
      <c r="J101" s="440" t="n">
        <v>1909</v>
      </c>
      <c r="K101" s="441" t="n">
        <v>42</v>
      </c>
      <c r="L101" s="442" t="n">
        <v>0</v>
      </c>
      <c r="M101" s="441" t="n">
        <v>1951</v>
      </c>
      <c r="N101" s="543"/>
      <c r="O101" s="440" t="n">
        <v>0</v>
      </c>
      <c r="P101" s="444"/>
      <c r="Q101" s="440" t="n">
        <v>41256</v>
      </c>
      <c r="R101" s="543"/>
      <c r="S101" s="549" t="n">
        <v>0.952709908861741</v>
      </c>
      <c r="AC101" s="354"/>
      <c r="AD101" s="354"/>
      <c r="AE101" s="354"/>
    </row>
    <row r="102" s="350" customFormat="true" ht="13.15" hidden="false" customHeight="true" outlineLevel="0" collapsed="false">
      <c r="A102" s="465"/>
      <c r="B102" s="466"/>
      <c r="C102" s="467"/>
      <c r="D102" s="550"/>
      <c r="E102" s="469"/>
      <c r="F102" s="470"/>
      <c r="G102" s="471"/>
      <c r="H102" s="551"/>
      <c r="I102" s="473"/>
      <c r="J102" s="469"/>
      <c r="K102" s="470"/>
      <c r="L102" s="471"/>
      <c r="M102" s="551"/>
      <c r="N102" s="552"/>
      <c r="O102" s="553"/>
      <c r="P102" s="473"/>
      <c r="Q102" s="469"/>
      <c r="R102" s="552"/>
      <c r="S102" s="554"/>
      <c r="AC102" s="354"/>
      <c r="AD102" s="354"/>
      <c r="AE102" s="354"/>
    </row>
    <row r="103" s="350" customFormat="true" ht="13.15" hidden="false" customHeight="true" outlineLevel="0" collapsed="false">
      <c r="A103" s="88" t="s">
        <v>398</v>
      </c>
      <c r="B103" s="438" t="s">
        <v>21</v>
      </c>
      <c r="C103" s="402" t="s">
        <v>32</v>
      </c>
      <c r="D103" s="555"/>
      <c r="E103" s="404" t="n">
        <v>1412</v>
      </c>
      <c r="F103" s="405" t="n">
        <v>125</v>
      </c>
      <c r="G103" s="406" t="n">
        <v>5</v>
      </c>
      <c r="H103" s="532" t="n">
        <v>1542</v>
      </c>
      <c r="I103" s="408"/>
      <c r="J103" s="404" t="n">
        <v>194</v>
      </c>
      <c r="K103" s="405" t="n">
        <v>27</v>
      </c>
      <c r="L103" s="406" t="n">
        <v>1</v>
      </c>
      <c r="M103" s="532" t="n">
        <v>222</v>
      </c>
      <c r="N103" s="533"/>
      <c r="O103" s="534" t="n">
        <v>0</v>
      </c>
      <c r="P103" s="408"/>
      <c r="Q103" s="534" t="n">
        <v>1764</v>
      </c>
      <c r="R103" s="533"/>
      <c r="S103" s="535" t="n">
        <v>0.874149659863946</v>
      </c>
      <c r="AC103" s="354"/>
      <c r="AD103" s="354"/>
      <c r="AE103" s="354"/>
    </row>
    <row r="104" s="350" customFormat="true" ht="13.15" hidden="false" customHeight="true" outlineLevel="0" collapsed="false">
      <c r="A104" s="88" t="s">
        <v>398</v>
      </c>
      <c r="B104" s="438" t="s">
        <v>21</v>
      </c>
      <c r="C104" s="402" t="s">
        <v>37</v>
      </c>
      <c r="D104" s="555"/>
      <c r="E104" s="404" t="n">
        <v>3593</v>
      </c>
      <c r="F104" s="405" t="n">
        <v>359</v>
      </c>
      <c r="G104" s="406" t="n">
        <v>8</v>
      </c>
      <c r="H104" s="532" t="n">
        <v>3960</v>
      </c>
      <c r="I104" s="408"/>
      <c r="J104" s="404" t="n">
        <v>317</v>
      </c>
      <c r="K104" s="405" t="n">
        <v>46</v>
      </c>
      <c r="L104" s="406" t="n">
        <v>1</v>
      </c>
      <c r="M104" s="532" t="n">
        <v>364</v>
      </c>
      <c r="N104" s="533"/>
      <c r="O104" s="534" t="n">
        <v>0</v>
      </c>
      <c r="P104" s="408"/>
      <c r="Q104" s="534" t="n">
        <v>4324</v>
      </c>
      <c r="R104" s="533"/>
      <c r="S104" s="535" t="n">
        <v>0.91581868640148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398</v>
      </c>
      <c r="B105" s="438" t="s">
        <v>21</v>
      </c>
      <c r="C105" s="402" t="s">
        <v>33</v>
      </c>
      <c r="D105" s="555"/>
      <c r="E105" s="404" t="n">
        <v>6426</v>
      </c>
      <c r="F105" s="405" t="n">
        <v>595</v>
      </c>
      <c r="G105" s="406" t="n">
        <v>33</v>
      </c>
      <c r="H105" s="532" t="n">
        <v>7054</v>
      </c>
      <c r="I105" s="408"/>
      <c r="J105" s="404" t="n">
        <v>637</v>
      </c>
      <c r="K105" s="405" t="n">
        <v>91</v>
      </c>
      <c r="L105" s="406" t="n">
        <v>3</v>
      </c>
      <c r="M105" s="532" t="n">
        <v>731</v>
      </c>
      <c r="N105" s="533"/>
      <c r="O105" s="534" t="n">
        <v>0</v>
      </c>
      <c r="P105" s="408"/>
      <c r="Q105" s="534" t="n">
        <v>7785</v>
      </c>
      <c r="R105" s="533"/>
      <c r="S105" s="535" t="n">
        <v>0.906101477199743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398</v>
      </c>
      <c r="B106" s="438" t="s">
        <v>21</v>
      </c>
      <c r="C106" s="402" t="s">
        <v>38</v>
      </c>
      <c r="D106" s="555"/>
      <c r="E106" s="404" t="n">
        <v>5327</v>
      </c>
      <c r="F106" s="405" t="n">
        <v>527</v>
      </c>
      <c r="G106" s="406" t="n">
        <v>17</v>
      </c>
      <c r="H106" s="532" t="n">
        <v>5871</v>
      </c>
      <c r="I106" s="408"/>
      <c r="J106" s="404" t="n">
        <v>763</v>
      </c>
      <c r="K106" s="405" t="n">
        <v>109</v>
      </c>
      <c r="L106" s="406" t="n">
        <v>8</v>
      </c>
      <c r="M106" s="532" t="n">
        <v>880</v>
      </c>
      <c r="N106" s="533"/>
      <c r="O106" s="534" t="n">
        <v>0</v>
      </c>
      <c r="P106" s="408"/>
      <c r="Q106" s="534" t="n">
        <v>6751</v>
      </c>
      <c r="R106" s="533"/>
      <c r="S106" s="535" t="n">
        <v>0.869648940897645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398</v>
      </c>
      <c r="B107" s="438" t="s">
        <v>21</v>
      </c>
      <c r="C107" s="402" t="s">
        <v>53</v>
      </c>
      <c r="D107" s="555"/>
      <c r="E107" s="404" t="n">
        <v>4657</v>
      </c>
      <c r="F107" s="405" t="n">
        <v>436</v>
      </c>
      <c r="G107" s="406" t="n">
        <v>13</v>
      </c>
      <c r="H107" s="532" t="n">
        <v>5106</v>
      </c>
      <c r="I107" s="408"/>
      <c r="J107" s="404" t="n">
        <v>483</v>
      </c>
      <c r="K107" s="405" t="n">
        <v>69</v>
      </c>
      <c r="L107" s="406" t="n">
        <v>2</v>
      </c>
      <c r="M107" s="532" t="n">
        <v>554</v>
      </c>
      <c r="N107" s="533"/>
      <c r="O107" s="534" t="n">
        <v>0</v>
      </c>
      <c r="P107" s="408"/>
      <c r="Q107" s="534" t="n">
        <v>5660</v>
      </c>
      <c r="R107" s="533"/>
      <c r="S107" s="535" t="n">
        <v>0.902120141342756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398</v>
      </c>
      <c r="B108" s="438" t="s">
        <v>21</v>
      </c>
      <c r="C108" s="402" t="s">
        <v>57</v>
      </c>
      <c r="D108" s="555"/>
      <c r="E108" s="404" t="n">
        <v>10122</v>
      </c>
      <c r="F108" s="405" t="n">
        <v>861</v>
      </c>
      <c r="G108" s="406" t="n">
        <v>41</v>
      </c>
      <c r="H108" s="532" t="n">
        <v>11024</v>
      </c>
      <c r="I108" s="408"/>
      <c r="J108" s="404" t="n">
        <v>990</v>
      </c>
      <c r="K108" s="405" t="n">
        <v>148</v>
      </c>
      <c r="L108" s="406" t="n">
        <v>7</v>
      </c>
      <c r="M108" s="532" t="n">
        <v>1145</v>
      </c>
      <c r="N108" s="533"/>
      <c r="O108" s="534" t="n">
        <v>0</v>
      </c>
      <c r="P108" s="408"/>
      <c r="Q108" s="534" t="n">
        <v>12169</v>
      </c>
      <c r="R108" s="533"/>
      <c r="S108" s="535" t="n">
        <v>0.905908455912565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398</v>
      </c>
      <c r="B109" s="438" t="s">
        <v>21</v>
      </c>
      <c r="C109" s="402" t="s">
        <v>54</v>
      </c>
      <c r="D109" s="555"/>
      <c r="E109" s="404" t="n">
        <v>10944</v>
      </c>
      <c r="F109" s="405" t="n">
        <v>840</v>
      </c>
      <c r="G109" s="406" t="n">
        <v>29</v>
      </c>
      <c r="H109" s="532" t="n">
        <v>11813</v>
      </c>
      <c r="I109" s="408"/>
      <c r="J109" s="404" t="n">
        <v>1045</v>
      </c>
      <c r="K109" s="405" t="n">
        <v>138</v>
      </c>
      <c r="L109" s="406" t="n">
        <v>4</v>
      </c>
      <c r="M109" s="532" t="n">
        <v>1187</v>
      </c>
      <c r="N109" s="533"/>
      <c r="O109" s="534" t="n">
        <v>0</v>
      </c>
      <c r="P109" s="408"/>
      <c r="Q109" s="534" t="n">
        <v>13000</v>
      </c>
      <c r="R109" s="533"/>
      <c r="S109" s="535" t="n">
        <v>0.908692307692308</v>
      </c>
      <c r="AC109" s="354"/>
      <c r="AD109" s="354"/>
      <c r="AE109" s="354"/>
    </row>
    <row r="110" customFormat="false" ht="13.15" hidden="false" customHeight="true" outlineLevel="0" collapsed="false">
      <c r="A110" s="88" t="s">
        <v>398</v>
      </c>
      <c r="B110" s="438" t="s">
        <v>21</v>
      </c>
      <c r="C110" s="402" t="s">
        <v>67</v>
      </c>
      <c r="D110" s="555"/>
      <c r="E110" s="404" t="n">
        <v>4983</v>
      </c>
      <c r="F110" s="405" t="n">
        <v>343</v>
      </c>
      <c r="G110" s="406" t="n">
        <v>19</v>
      </c>
      <c r="H110" s="532" t="n">
        <v>5345</v>
      </c>
      <c r="I110" s="408"/>
      <c r="J110" s="404" t="n">
        <v>441</v>
      </c>
      <c r="K110" s="405" t="n">
        <v>61</v>
      </c>
      <c r="L110" s="406" t="n">
        <v>0</v>
      </c>
      <c r="M110" s="532" t="n">
        <v>502</v>
      </c>
      <c r="N110" s="533"/>
      <c r="O110" s="534" t="n">
        <v>0</v>
      </c>
      <c r="P110" s="408"/>
      <c r="Q110" s="534" t="n">
        <v>5847</v>
      </c>
      <c r="R110" s="533"/>
      <c r="S110" s="535" t="n">
        <v>0.914144005472892</v>
      </c>
      <c r="X110" s="2"/>
      <c r="Y110" s="556"/>
      <c r="Z110" s="557"/>
      <c r="AA110" s="558"/>
      <c r="AB110" s="59"/>
    </row>
    <row r="111" customFormat="false" ht="13.15" hidden="false" customHeight="true" outlineLevel="0" collapsed="false">
      <c r="A111" s="88" t="s">
        <v>398</v>
      </c>
      <c r="B111" s="438" t="s">
        <v>21</v>
      </c>
      <c r="C111" s="402" t="s">
        <v>73</v>
      </c>
      <c r="D111" s="555"/>
      <c r="E111" s="404" t="n">
        <v>5618</v>
      </c>
      <c r="F111" s="405" t="n">
        <v>512</v>
      </c>
      <c r="G111" s="406" t="n">
        <v>16</v>
      </c>
      <c r="H111" s="532" t="n">
        <v>6146</v>
      </c>
      <c r="I111" s="408"/>
      <c r="J111" s="404" t="n">
        <v>628</v>
      </c>
      <c r="K111" s="405" t="n">
        <v>92</v>
      </c>
      <c r="L111" s="406" t="n">
        <v>4</v>
      </c>
      <c r="M111" s="532" t="n">
        <v>724</v>
      </c>
      <c r="N111" s="533"/>
      <c r="O111" s="534" t="n">
        <v>0</v>
      </c>
      <c r="P111" s="408"/>
      <c r="Q111" s="534" t="n">
        <v>6870</v>
      </c>
      <c r="R111" s="533"/>
      <c r="S111" s="535" t="n">
        <v>0.894614264919942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398</v>
      </c>
      <c r="B112" s="438" t="s">
        <v>21</v>
      </c>
      <c r="C112" s="402" t="s">
        <v>58</v>
      </c>
      <c r="D112" s="555"/>
      <c r="E112" s="404" t="n">
        <v>7535</v>
      </c>
      <c r="F112" s="405" t="n">
        <v>583</v>
      </c>
      <c r="G112" s="406" t="n">
        <v>29</v>
      </c>
      <c r="H112" s="532" t="n">
        <v>8147</v>
      </c>
      <c r="I112" s="408"/>
      <c r="J112" s="404" t="n">
        <v>691</v>
      </c>
      <c r="K112" s="405" t="n">
        <v>77</v>
      </c>
      <c r="L112" s="406" t="n">
        <v>4</v>
      </c>
      <c r="M112" s="532" t="n">
        <v>772</v>
      </c>
      <c r="N112" s="533"/>
      <c r="O112" s="534" t="n">
        <v>0</v>
      </c>
      <c r="P112" s="408"/>
      <c r="Q112" s="534" t="n">
        <v>8919</v>
      </c>
      <c r="R112" s="533"/>
      <c r="S112" s="535" t="n">
        <v>0.913443211122323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398</v>
      </c>
      <c r="B113" s="438" t="s">
        <v>21</v>
      </c>
      <c r="C113" s="402" t="s">
        <v>82</v>
      </c>
      <c r="D113" s="555"/>
      <c r="E113" s="412" t="n">
        <v>18833</v>
      </c>
      <c r="F113" s="413" t="n">
        <v>800</v>
      </c>
      <c r="G113" s="414" t="n">
        <v>37</v>
      </c>
      <c r="H113" s="547" t="n">
        <v>19670</v>
      </c>
      <c r="I113" s="415"/>
      <c r="J113" s="412" t="n">
        <v>959</v>
      </c>
      <c r="K113" s="413" t="n">
        <v>78</v>
      </c>
      <c r="L113" s="414" t="n">
        <v>3</v>
      </c>
      <c r="M113" s="547" t="n">
        <v>1040</v>
      </c>
      <c r="N113" s="536"/>
      <c r="O113" s="548" t="n">
        <v>0</v>
      </c>
      <c r="P113" s="415"/>
      <c r="Q113" s="548" t="n">
        <v>20710</v>
      </c>
      <c r="R113" s="536"/>
      <c r="S113" s="537" t="n">
        <v>0.949782713664896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418" t="s">
        <v>469</v>
      </c>
      <c r="B114" s="460"/>
      <c r="C114" s="461"/>
      <c r="D114" s="559"/>
      <c r="E114" s="440" t="n">
        <v>79450</v>
      </c>
      <c r="F114" s="441" t="n">
        <v>5981</v>
      </c>
      <c r="G114" s="442" t="n">
        <v>247</v>
      </c>
      <c r="H114" s="441" t="n">
        <v>85678</v>
      </c>
      <c r="I114" s="444"/>
      <c r="J114" s="440" t="n">
        <v>7148</v>
      </c>
      <c r="K114" s="441" t="n">
        <v>936</v>
      </c>
      <c r="L114" s="442" t="n">
        <v>37</v>
      </c>
      <c r="M114" s="441" t="n">
        <v>8121</v>
      </c>
      <c r="N114" s="543"/>
      <c r="O114" s="440" t="n">
        <v>0</v>
      </c>
      <c r="P114" s="444"/>
      <c r="Q114" s="440" t="n">
        <v>93799</v>
      </c>
      <c r="R114" s="543"/>
      <c r="S114" s="539" t="n">
        <v>0.913421251825712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65"/>
      <c r="B115" s="466"/>
      <c r="C115" s="467"/>
      <c r="D115" s="560"/>
      <c r="E115" s="476"/>
      <c r="F115" s="477"/>
      <c r="G115" s="478"/>
      <c r="H115" s="477"/>
      <c r="I115" s="269"/>
      <c r="J115" s="476"/>
      <c r="K115" s="477"/>
      <c r="L115" s="478"/>
      <c r="M115" s="477"/>
      <c r="N115" s="449"/>
      <c r="O115" s="476"/>
      <c r="P115" s="269"/>
      <c r="Q115" s="476"/>
      <c r="R115" s="449"/>
      <c r="S115" s="561"/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81" t="s">
        <v>470</v>
      </c>
      <c r="B116" s="460" t="s">
        <v>404</v>
      </c>
      <c r="C116" s="461"/>
      <c r="D116" s="559"/>
      <c r="E116" s="562" t="n">
        <v>0</v>
      </c>
      <c r="F116" s="563" t="n">
        <v>0</v>
      </c>
      <c r="G116" s="564" t="n">
        <v>7</v>
      </c>
      <c r="H116" s="563" t="n">
        <v>7</v>
      </c>
      <c r="I116" s="484"/>
      <c r="J116" s="562" t="n">
        <v>0</v>
      </c>
      <c r="K116" s="563" t="n">
        <v>0</v>
      </c>
      <c r="L116" s="564" t="n">
        <v>44</v>
      </c>
      <c r="M116" s="563" t="n">
        <v>44</v>
      </c>
      <c r="N116" s="565"/>
      <c r="O116" s="562" t="n">
        <v>2498</v>
      </c>
      <c r="P116" s="484"/>
      <c r="Q116" s="562" t="n">
        <v>2549</v>
      </c>
      <c r="R116" s="565"/>
      <c r="S116" s="566" t="n">
        <v>0.0027461749705767</v>
      </c>
      <c r="X116" s="2"/>
      <c r="Y116" s="556"/>
      <c r="Z116" s="557"/>
      <c r="AA116" s="558"/>
      <c r="AB116" s="59"/>
    </row>
    <row r="117" s="489" customFormat="true" ht="13.15" hidden="false" customHeight="true" outlineLevel="0" collapsed="false">
      <c r="A117" s="465"/>
      <c r="B117" s="466"/>
      <c r="C117" s="467"/>
      <c r="D117" s="560"/>
      <c r="E117" s="476"/>
      <c r="F117" s="477"/>
      <c r="G117" s="478"/>
      <c r="H117" s="477"/>
      <c r="I117" s="269"/>
      <c r="J117" s="476"/>
      <c r="K117" s="477"/>
      <c r="L117" s="478"/>
      <c r="M117" s="477"/>
      <c r="N117" s="449"/>
      <c r="O117" s="476"/>
      <c r="P117" s="269"/>
      <c r="Q117" s="567"/>
      <c r="R117" s="449"/>
      <c r="S117" s="561"/>
      <c r="T117" s="508"/>
      <c r="U117" s="350"/>
      <c r="V117" s="350"/>
      <c r="W117" s="350"/>
      <c r="X117" s="2"/>
      <c r="Y117" s="556"/>
      <c r="Z117" s="557"/>
      <c r="AA117" s="558"/>
      <c r="AB117" s="59"/>
      <c r="AC117" s="354"/>
      <c r="AD117" s="354"/>
      <c r="AE117" s="354"/>
    </row>
    <row r="118" customFormat="false" ht="13.15" hidden="false" customHeight="true" outlineLevel="0" collapsed="false">
      <c r="A118" s="481" t="s">
        <v>471</v>
      </c>
      <c r="B118" s="460" t="s">
        <v>408</v>
      </c>
      <c r="C118" s="461"/>
      <c r="D118" s="559"/>
      <c r="E118" s="562" t="n">
        <v>10570</v>
      </c>
      <c r="F118" s="563" t="n">
        <v>2320</v>
      </c>
      <c r="G118" s="564" t="n">
        <v>19067</v>
      </c>
      <c r="H118" s="563" t="n">
        <v>31957</v>
      </c>
      <c r="I118" s="484"/>
      <c r="J118" s="562" t="n">
        <v>33380</v>
      </c>
      <c r="K118" s="563" t="n">
        <v>6374</v>
      </c>
      <c r="L118" s="564" t="n">
        <v>348443</v>
      </c>
      <c r="M118" s="563" t="n">
        <v>388197</v>
      </c>
      <c r="N118" s="565"/>
      <c r="O118" s="562" t="n">
        <v>736453</v>
      </c>
      <c r="P118" s="484"/>
      <c r="Q118" s="562" t="n">
        <v>1156607</v>
      </c>
      <c r="R118" s="565"/>
      <c r="S118" s="566" t="n">
        <v>0.0276299555510212</v>
      </c>
      <c r="X118" s="2"/>
      <c r="Y118" s="556"/>
      <c r="Z118" s="557"/>
      <c r="AA118" s="558"/>
      <c r="AB118" s="59"/>
    </row>
    <row r="119" customFormat="false" ht="13.15" hidden="false" customHeight="true" outlineLevel="0" collapsed="false">
      <c r="A119" s="465"/>
      <c r="B119" s="466"/>
      <c r="C119" s="467"/>
      <c r="D119" s="560"/>
      <c r="E119" s="476"/>
      <c r="F119" s="477"/>
      <c r="G119" s="478"/>
      <c r="H119" s="477"/>
      <c r="I119" s="269"/>
      <c r="J119" s="476"/>
      <c r="K119" s="477"/>
      <c r="L119" s="478"/>
      <c r="M119" s="477"/>
      <c r="N119" s="449"/>
      <c r="O119" s="476"/>
      <c r="P119" s="269"/>
      <c r="Q119" s="567"/>
      <c r="R119" s="449"/>
      <c r="S119" s="561"/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90" t="s">
        <v>472</v>
      </c>
      <c r="B120" s="460"/>
      <c r="C120" s="461"/>
      <c r="D120" s="568"/>
      <c r="E120" s="482" t="n">
        <v>2371720</v>
      </c>
      <c r="F120" s="485" t="n">
        <v>178013</v>
      </c>
      <c r="G120" s="486" t="n">
        <v>1269571</v>
      </c>
      <c r="H120" s="563" t="n">
        <v>3819304</v>
      </c>
      <c r="I120" s="491"/>
      <c r="J120" s="482" t="n">
        <v>218457</v>
      </c>
      <c r="K120" s="485" t="n">
        <v>34675</v>
      </c>
      <c r="L120" s="486" t="n">
        <v>634755</v>
      </c>
      <c r="M120" s="485" t="n">
        <v>887887</v>
      </c>
      <c r="N120" s="569"/>
      <c r="O120" s="482" t="n">
        <v>738951</v>
      </c>
      <c r="P120" s="491"/>
      <c r="Q120" s="562" t="n">
        <v>5446142</v>
      </c>
      <c r="R120" s="569"/>
      <c r="S120" s="566" t="n">
        <v>0.701286158164807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804</v>
      </c>
      <c r="B1" s="575"/>
      <c r="C1" s="576" t="s">
        <v>480</v>
      </c>
      <c r="D1" s="576"/>
      <c r="E1" s="576"/>
      <c r="F1" s="576"/>
      <c r="G1" s="576"/>
      <c r="H1" s="576"/>
      <c r="I1" s="576"/>
      <c r="J1" s="576"/>
      <c r="K1" s="577"/>
      <c r="L1" s="578" t="s">
        <v>481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82</v>
      </c>
      <c r="D2" s="581"/>
      <c r="E2" s="581"/>
      <c r="F2" s="581"/>
      <c r="G2" s="582" t="s">
        <v>458</v>
      </c>
      <c r="H2" s="583" t="s">
        <v>404</v>
      </c>
      <c r="I2" s="584" t="s">
        <v>408</v>
      </c>
      <c r="J2" s="585" t="s">
        <v>483</v>
      </c>
      <c r="K2" s="586"/>
      <c r="L2" s="587" t="s">
        <v>71</v>
      </c>
      <c r="M2" s="588" t="s">
        <v>408</v>
      </c>
      <c r="N2" s="589" t="s">
        <v>458</v>
      </c>
      <c r="O2" s="586"/>
      <c r="P2" s="590" t="s">
        <v>484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3948929</v>
      </c>
      <c r="D4" s="595" t="n">
        <v>203002</v>
      </c>
      <c r="E4" s="595" t="n">
        <v>41256</v>
      </c>
      <c r="F4" s="595" t="n">
        <v>93799</v>
      </c>
      <c r="G4" s="595" t="n">
        <v>4286986</v>
      </c>
      <c r="H4" s="595" t="n">
        <v>2549</v>
      </c>
      <c r="I4" s="595" t="n">
        <v>1156607</v>
      </c>
      <c r="J4" s="595" t="n">
        <v>5446142</v>
      </c>
      <c r="K4" s="596"/>
      <c r="L4" s="595" t="n">
        <v>10551</v>
      </c>
      <c r="M4" s="579" t="n">
        <v>14</v>
      </c>
      <c r="N4" s="597" t="n">
        <v>10565</v>
      </c>
      <c r="O4" s="596"/>
      <c r="P4" s="579" t="n">
        <v>5435577</v>
      </c>
    </row>
    <row r="5" customFormat="false" ht="12" hidden="false" customHeight="true" outlineLevel="0" collapsed="false">
      <c r="A5" s="598" t="s">
        <v>485</v>
      </c>
      <c r="B5" s="599"/>
      <c r="C5" s="600" t="n">
        <v>0.725087410500865</v>
      </c>
      <c r="D5" s="601" t="n">
        <v>0.0372744596082879</v>
      </c>
      <c r="E5" s="601" t="n">
        <v>0.00757527071457189</v>
      </c>
      <c r="F5" s="601" t="n">
        <v>0.0172230176884848</v>
      </c>
      <c r="G5" s="602" t="n">
        <v>0.787160158512209</v>
      </c>
      <c r="H5" s="603" t="n">
        <v>0.000468037741212036</v>
      </c>
      <c r="I5" s="604" t="n">
        <v>0.212371803746579</v>
      </c>
      <c r="J5" s="605" t="n">
        <v>1</v>
      </c>
      <c r="K5" s="606"/>
      <c r="L5" s="607" t="n">
        <v>0.998674869853289</v>
      </c>
      <c r="M5" s="607" t="n">
        <v>0.00132513014671084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86</v>
      </c>
      <c r="B7" s="619" t="s">
        <v>487</v>
      </c>
      <c r="C7" s="620" t="n">
        <v>65459</v>
      </c>
      <c r="D7" s="621" t="n">
        <v>3862</v>
      </c>
      <c r="E7" s="620" t="n">
        <v>650</v>
      </c>
      <c r="F7" s="622" t="n">
        <v>893</v>
      </c>
      <c r="G7" s="623" t="n">
        <v>70864</v>
      </c>
      <c r="H7" s="624" t="n">
        <v>0</v>
      </c>
      <c r="I7" s="625" t="n">
        <v>16204</v>
      </c>
      <c r="J7" s="626" t="n">
        <v>87068</v>
      </c>
      <c r="K7" s="606"/>
      <c r="L7" s="627" t="n">
        <v>71</v>
      </c>
      <c r="M7" s="624" t="n">
        <v>0</v>
      </c>
      <c r="N7" s="628" t="n">
        <v>71</v>
      </c>
      <c r="O7" s="606"/>
      <c r="P7" s="628" t="n">
        <v>86997</v>
      </c>
      <c r="Q7" s="629"/>
    </row>
    <row r="8" customFormat="false" ht="12.75" hidden="false" customHeight="true" outlineLevel="0" collapsed="false">
      <c r="A8" s="618"/>
      <c r="B8" s="619" t="s">
        <v>488</v>
      </c>
      <c r="C8" s="620" t="n">
        <v>30175</v>
      </c>
      <c r="D8" s="621" t="n">
        <v>1674</v>
      </c>
      <c r="E8" s="620" t="n">
        <v>434</v>
      </c>
      <c r="F8" s="622" t="n">
        <v>399</v>
      </c>
      <c r="G8" s="623" t="n">
        <v>32682</v>
      </c>
      <c r="H8" s="624" t="n">
        <v>0</v>
      </c>
      <c r="I8" s="625" t="n">
        <v>7179</v>
      </c>
      <c r="J8" s="626" t="n">
        <v>39861</v>
      </c>
      <c r="K8" s="630"/>
      <c r="L8" s="627" t="n">
        <v>89</v>
      </c>
      <c r="M8" s="624" t="n">
        <v>0</v>
      </c>
      <c r="N8" s="628" t="n">
        <v>89</v>
      </c>
      <c r="O8" s="630"/>
      <c r="P8" s="628" t="n">
        <v>39772</v>
      </c>
    </row>
    <row r="9" customFormat="false" ht="12.75" hidden="false" customHeight="true" outlineLevel="0" collapsed="false">
      <c r="A9" s="618"/>
      <c r="B9" s="619" t="s">
        <v>489</v>
      </c>
      <c r="C9" s="620" t="n">
        <v>25936</v>
      </c>
      <c r="D9" s="621" t="n">
        <v>1351</v>
      </c>
      <c r="E9" s="620" t="n">
        <v>288</v>
      </c>
      <c r="F9" s="622" t="n">
        <v>324</v>
      </c>
      <c r="G9" s="623" t="n">
        <v>27899</v>
      </c>
      <c r="H9" s="624" t="n">
        <v>0</v>
      </c>
      <c r="I9" s="625" t="n">
        <v>6185</v>
      </c>
      <c r="J9" s="626" t="n">
        <v>34084</v>
      </c>
      <c r="K9" s="630"/>
      <c r="L9" s="627" t="n">
        <v>84</v>
      </c>
      <c r="M9" s="624" t="n">
        <v>0</v>
      </c>
      <c r="N9" s="628" t="n">
        <v>84</v>
      </c>
      <c r="O9" s="630"/>
      <c r="P9" s="628" t="n">
        <v>34000</v>
      </c>
    </row>
    <row r="10" customFormat="false" ht="12.75" hidden="false" customHeight="true" outlineLevel="0" collapsed="false">
      <c r="A10" s="618"/>
      <c r="B10" s="619" t="s">
        <v>490</v>
      </c>
      <c r="C10" s="620" t="n">
        <v>11555</v>
      </c>
      <c r="D10" s="621" t="n">
        <v>665</v>
      </c>
      <c r="E10" s="620" t="n">
        <v>141</v>
      </c>
      <c r="F10" s="622" t="n">
        <v>150</v>
      </c>
      <c r="G10" s="623" t="n">
        <v>12511</v>
      </c>
      <c r="H10" s="624" t="n">
        <v>0</v>
      </c>
      <c r="I10" s="625" t="n">
        <v>2769</v>
      </c>
      <c r="J10" s="626" t="n">
        <v>15280</v>
      </c>
      <c r="K10" s="631"/>
      <c r="L10" s="627" t="n">
        <v>31</v>
      </c>
      <c r="M10" s="624" t="n">
        <v>0</v>
      </c>
      <c r="N10" s="628" t="n">
        <v>31</v>
      </c>
      <c r="O10" s="631"/>
      <c r="P10" s="628" t="n">
        <v>15249</v>
      </c>
    </row>
    <row r="11" s="642" customFormat="true" ht="12.75" hidden="false" customHeight="true" outlineLevel="0" collapsed="false">
      <c r="A11" s="618"/>
      <c r="B11" s="632" t="s">
        <v>491</v>
      </c>
      <c r="C11" s="633" t="n">
        <v>133125</v>
      </c>
      <c r="D11" s="634" t="n">
        <v>7552</v>
      </c>
      <c r="E11" s="635" t="n">
        <v>1513</v>
      </c>
      <c r="F11" s="636" t="n">
        <v>1766</v>
      </c>
      <c r="G11" s="637" t="n">
        <v>143956</v>
      </c>
      <c r="H11" s="634" t="n">
        <v>0</v>
      </c>
      <c r="I11" s="638" t="n">
        <v>32337</v>
      </c>
      <c r="J11" s="639" t="n">
        <v>176293</v>
      </c>
      <c r="K11" s="640"/>
      <c r="L11" s="641" t="n">
        <v>275</v>
      </c>
      <c r="M11" s="634" t="n">
        <v>0</v>
      </c>
      <c r="N11" s="638" t="n">
        <v>275</v>
      </c>
      <c r="O11" s="640"/>
      <c r="P11" s="638" t="n">
        <v>176018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92</v>
      </c>
      <c r="B13" s="619" t="s">
        <v>493</v>
      </c>
      <c r="C13" s="620" t="n">
        <v>34437</v>
      </c>
      <c r="D13" s="621" t="n">
        <v>2636</v>
      </c>
      <c r="E13" s="620" t="n">
        <v>475</v>
      </c>
      <c r="F13" s="622" t="n">
        <v>852</v>
      </c>
      <c r="G13" s="623" t="n">
        <v>38400</v>
      </c>
      <c r="H13" s="624" t="n">
        <v>0</v>
      </c>
      <c r="I13" s="625" t="n">
        <v>8583</v>
      </c>
      <c r="J13" s="626" t="n">
        <v>46983</v>
      </c>
      <c r="K13" s="606"/>
      <c r="L13" s="627" t="n">
        <v>83</v>
      </c>
      <c r="M13" s="624" t="n">
        <v>0</v>
      </c>
      <c r="N13" s="628" t="n">
        <v>83</v>
      </c>
      <c r="O13" s="606"/>
      <c r="P13" s="628" t="n">
        <v>46900</v>
      </c>
    </row>
    <row r="14" customFormat="false" ht="12.75" hidden="false" customHeight="true" outlineLevel="0" collapsed="false">
      <c r="A14" s="618"/>
      <c r="B14" s="619" t="s">
        <v>494</v>
      </c>
      <c r="C14" s="620" t="n">
        <v>3084</v>
      </c>
      <c r="D14" s="621" t="n">
        <v>246</v>
      </c>
      <c r="E14" s="620" t="n">
        <v>26</v>
      </c>
      <c r="F14" s="622" t="n">
        <v>80</v>
      </c>
      <c r="G14" s="623" t="n">
        <v>3436</v>
      </c>
      <c r="H14" s="624" t="n">
        <v>0</v>
      </c>
      <c r="I14" s="625" t="n">
        <v>848</v>
      </c>
      <c r="J14" s="626" t="n">
        <v>4284</v>
      </c>
      <c r="K14" s="606"/>
      <c r="L14" s="627" t="n">
        <v>4</v>
      </c>
      <c r="M14" s="624" t="n">
        <v>0</v>
      </c>
      <c r="N14" s="628" t="n">
        <v>4</v>
      </c>
      <c r="O14" s="606"/>
      <c r="P14" s="628" t="n">
        <v>4280</v>
      </c>
    </row>
    <row r="15" customFormat="false" ht="12.75" hidden="false" customHeight="true" outlineLevel="0" collapsed="false">
      <c r="A15" s="618"/>
      <c r="B15" s="619" t="s">
        <v>495</v>
      </c>
      <c r="C15" s="620" t="n">
        <v>2169</v>
      </c>
      <c r="D15" s="621" t="n">
        <v>138</v>
      </c>
      <c r="E15" s="620" t="n">
        <v>27</v>
      </c>
      <c r="F15" s="622" t="n">
        <v>56</v>
      </c>
      <c r="G15" s="623" t="n">
        <v>2390</v>
      </c>
      <c r="H15" s="624" t="n">
        <v>0</v>
      </c>
      <c r="I15" s="625" t="n">
        <v>542</v>
      </c>
      <c r="J15" s="626" t="n">
        <v>2932</v>
      </c>
      <c r="K15" s="606"/>
      <c r="L15" s="627" t="n">
        <v>14</v>
      </c>
      <c r="M15" s="624" t="n">
        <v>0</v>
      </c>
      <c r="N15" s="628" t="n">
        <v>14</v>
      </c>
      <c r="O15" s="606"/>
      <c r="P15" s="628" t="n">
        <v>2918</v>
      </c>
    </row>
    <row r="16" customFormat="false" ht="12.75" hidden="false" customHeight="true" outlineLevel="0" collapsed="false">
      <c r="A16" s="618"/>
      <c r="B16" s="619" t="s">
        <v>496</v>
      </c>
      <c r="C16" s="620" t="n">
        <v>10916</v>
      </c>
      <c r="D16" s="621" t="n">
        <v>731</v>
      </c>
      <c r="E16" s="620" t="n">
        <v>112</v>
      </c>
      <c r="F16" s="622" t="n">
        <v>478</v>
      </c>
      <c r="G16" s="623" t="n">
        <v>12237</v>
      </c>
      <c r="H16" s="624" t="n">
        <v>0</v>
      </c>
      <c r="I16" s="625" t="n">
        <v>2995</v>
      </c>
      <c r="J16" s="626" t="n">
        <v>15232</v>
      </c>
      <c r="K16" s="606"/>
      <c r="L16" s="627" t="n">
        <v>11</v>
      </c>
      <c r="M16" s="624" t="n">
        <v>0</v>
      </c>
      <c r="N16" s="628" t="n">
        <v>11</v>
      </c>
      <c r="O16" s="606"/>
      <c r="P16" s="628" t="n">
        <v>15221</v>
      </c>
    </row>
    <row r="17" customFormat="false" ht="12.75" hidden="false" customHeight="true" outlineLevel="0" collapsed="false">
      <c r="A17" s="618"/>
      <c r="B17" s="619" t="s">
        <v>497</v>
      </c>
      <c r="C17" s="620" t="n">
        <v>2435</v>
      </c>
      <c r="D17" s="621" t="n">
        <v>166</v>
      </c>
      <c r="E17" s="620" t="n">
        <v>32</v>
      </c>
      <c r="F17" s="622" t="n">
        <v>40</v>
      </c>
      <c r="G17" s="623" t="n">
        <v>2673</v>
      </c>
      <c r="H17" s="624" t="n">
        <v>0</v>
      </c>
      <c r="I17" s="625" t="n">
        <v>723</v>
      </c>
      <c r="J17" s="626" t="n">
        <v>3396</v>
      </c>
      <c r="K17" s="606"/>
      <c r="L17" s="627" t="n">
        <v>8</v>
      </c>
      <c r="M17" s="624" t="n">
        <v>0</v>
      </c>
      <c r="N17" s="628" t="n">
        <v>8</v>
      </c>
      <c r="O17" s="606"/>
      <c r="P17" s="628" t="n">
        <v>3388</v>
      </c>
    </row>
    <row r="18" customFormat="false" ht="12.75" hidden="false" customHeight="true" outlineLevel="0" collapsed="false">
      <c r="A18" s="618"/>
      <c r="B18" s="619" t="s">
        <v>498</v>
      </c>
      <c r="C18" s="620" t="n">
        <v>4784</v>
      </c>
      <c r="D18" s="621" t="n">
        <v>368</v>
      </c>
      <c r="E18" s="620" t="n">
        <v>76</v>
      </c>
      <c r="F18" s="622" t="n">
        <v>78</v>
      </c>
      <c r="G18" s="623" t="n">
        <v>5306</v>
      </c>
      <c r="H18" s="624" t="n">
        <v>0</v>
      </c>
      <c r="I18" s="625" t="n">
        <v>1283</v>
      </c>
      <c r="J18" s="626" t="n">
        <v>6589</v>
      </c>
      <c r="K18" s="606"/>
      <c r="L18" s="627" t="n">
        <v>13</v>
      </c>
      <c r="M18" s="624" t="n">
        <v>0</v>
      </c>
      <c r="N18" s="628" t="n">
        <v>13</v>
      </c>
      <c r="O18" s="606"/>
      <c r="P18" s="628" t="n">
        <v>6576</v>
      </c>
    </row>
    <row r="19" customFormat="false" ht="12.75" hidden="false" customHeight="true" outlineLevel="0" collapsed="false">
      <c r="A19" s="618"/>
      <c r="B19" s="619" t="s">
        <v>499</v>
      </c>
      <c r="C19" s="620" t="n">
        <v>10440</v>
      </c>
      <c r="D19" s="621" t="n">
        <v>900</v>
      </c>
      <c r="E19" s="620" t="n">
        <v>129</v>
      </c>
      <c r="F19" s="622" t="n">
        <v>291</v>
      </c>
      <c r="G19" s="623" t="n">
        <v>11760</v>
      </c>
      <c r="H19" s="624" t="n">
        <v>0</v>
      </c>
      <c r="I19" s="625" t="n">
        <v>3079</v>
      </c>
      <c r="J19" s="626" t="n">
        <v>14839</v>
      </c>
      <c r="K19" s="606"/>
      <c r="L19" s="627" t="n">
        <v>12</v>
      </c>
      <c r="M19" s="624" t="n">
        <v>0</v>
      </c>
      <c r="N19" s="628" t="n">
        <v>12</v>
      </c>
      <c r="O19" s="606"/>
      <c r="P19" s="628" t="n">
        <v>14827</v>
      </c>
    </row>
    <row r="20" customFormat="false" ht="12.75" hidden="false" customHeight="true" outlineLevel="0" collapsed="false">
      <c r="A20" s="618"/>
      <c r="B20" s="619" t="s">
        <v>500</v>
      </c>
      <c r="C20" s="620" t="n">
        <v>2383</v>
      </c>
      <c r="D20" s="621" t="n">
        <v>167</v>
      </c>
      <c r="E20" s="620" t="n">
        <v>48</v>
      </c>
      <c r="F20" s="622" t="n">
        <v>60</v>
      </c>
      <c r="G20" s="623" t="n">
        <v>2658</v>
      </c>
      <c r="H20" s="624" t="n">
        <v>0</v>
      </c>
      <c r="I20" s="625" t="n">
        <v>714</v>
      </c>
      <c r="J20" s="626" t="n">
        <v>3372</v>
      </c>
      <c r="K20" s="606"/>
      <c r="L20" s="627" t="n">
        <v>7</v>
      </c>
      <c r="M20" s="624" t="n">
        <v>0</v>
      </c>
      <c r="N20" s="628" t="n">
        <v>7</v>
      </c>
      <c r="O20" s="606"/>
      <c r="P20" s="628" t="n">
        <v>3365</v>
      </c>
    </row>
    <row r="21" customFormat="false" ht="12.75" hidden="false" customHeight="true" outlineLevel="0" collapsed="false">
      <c r="A21" s="618"/>
      <c r="B21" s="619" t="s">
        <v>501</v>
      </c>
      <c r="C21" s="620" t="n">
        <v>43810</v>
      </c>
      <c r="D21" s="621" t="n">
        <v>3101</v>
      </c>
      <c r="E21" s="620" t="n">
        <v>662</v>
      </c>
      <c r="F21" s="622" t="n">
        <v>1784</v>
      </c>
      <c r="G21" s="623" t="n">
        <v>49357</v>
      </c>
      <c r="H21" s="624" t="n">
        <v>0</v>
      </c>
      <c r="I21" s="625" t="n">
        <v>8684</v>
      </c>
      <c r="J21" s="626" t="n">
        <v>58041</v>
      </c>
      <c r="K21" s="606"/>
      <c r="L21" s="627" t="n">
        <v>76</v>
      </c>
      <c r="M21" s="624" t="n">
        <v>0</v>
      </c>
      <c r="N21" s="628" t="n">
        <v>76</v>
      </c>
      <c r="O21" s="606"/>
      <c r="P21" s="628" t="n">
        <v>57965</v>
      </c>
    </row>
    <row r="22" customFormat="false" ht="12.75" hidden="false" customHeight="true" outlineLevel="0" collapsed="false">
      <c r="A22" s="618"/>
      <c r="B22" s="619" t="s">
        <v>502</v>
      </c>
      <c r="C22" s="620" t="n">
        <v>1489</v>
      </c>
      <c r="D22" s="621" t="n">
        <v>142</v>
      </c>
      <c r="E22" s="620" t="n">
        <v>10</v>
      </c>
      <c r="F22" s="622" t="n">
        <v>82</v>
      </c>
      <c r="G22" s="623" t="n">
        <v>1723</v>
      </c>
      <c r="H22" s="624" t="n">
        <v>0</v>
      </c>
      <c r="I22" s="625" t="n">
        <v>402</v>
      </c>
      <c r="J22" s="626" t="n">
        <v>2125</v>
      </c>
      <c r="K22" s="606"/>
      <c r="L22" s="627" t="n">
        <v>0</v>
      </c>
      <c r="M22" s="624" t="n">
        <v>0</v>
      </c>
      <c r="N22" s="628" t="n">
        <v>0</v>
      </c>
      <c r="O22" s="606"/>
      <c r="P22" s="628" t="n">
        <v>2125</v>
      </c>
      <c r="Q22" s="655"/>
    </row>
    <row r="23" customFormat="false" ht="12.75" hidden="false" customHeight="true" outlineLevel="0" collapsed="false">
      <c r="A23" s="618"/>
      <c r="B23" s="619" t="s">
        <v>503</v>
      </c>
      <c r="C23" s="620" t="n">
        <v>4257</v>
      </c>
      <c r="D23" s="621" t="n">
        <v>273</v>
      </c>
      <c r="E23" s="620" t="n">
        <v>84</v>
      </c>
      <c r="F23" s="622" t="n">
        <v>104</v>
      </c>
      <c r="G23" s="623" t="n">
        <v>4718</v>
      </c>
      <c r="H23" s="624" t="n">
        <v>0</v>
      </c>
      <c r="I23" s="625" t="n">
        <v>1217</v>
      </c>
      <c r="J23" s="626" t="n">
        <v>5935</v>
      </c>
      <c r="K23" s="606"/>
      <c r="L23" s="627" t="n">
        <v>6</v>
      </c>
      <c r="M23" s="624" t="n">
        <v>0</v>
      </c>
      <c r="N23" s="628" t="n">
        <v>6</v>
      </c>
      <c r="O23" s="606"/>
      <c r="P23" s="628" t="n">
        <v>5929</v>
      </c>
    </row>
    <row r="24" customFormat="false" ht="12.75" hidden="false" customHeight="true" outlineLevel="0" collapsed="false">
      <c r="A24" s="618"/>
      <c r="B24" s="619" t="s">
        <v>504</v>
      </c>
      <c r="C24" s="620" t="n">
        <v>5346</v>
      </c>
      <c r="D24" s="621" t="n">
        <v>424</v>
      </c>
      <c r="E24" s="620" t="n">
        <v>104</v>
      </c>
      <c r="F24" s="622" t="n">
        <v>120</v>
      </c>
      <c r="G24" s="623" t="n">
        <v>5994</v>
      </c>
      <c r="H24" s="624" t="n">
        <v>0</v>
      </c>
      <c r="I24" s="625" t="n">
        <v>1395</v>
      </c>
      <c r="J24" s="626" t="n">
        <v>7389</v>
      </c>
      <c r="K24" s="606"/>
      <c r="L24" s="627" t="n">
        <v>6</v>
      </c>
      <c r="M24" s="624" t="n">
        <v>0</v>
      </c>
      <c r="N24" s="628" t="n">
        <v>6</v>
      </c>
      <c r="O24" s="606"/>
      <c r="P24" s="628" t="n">
        <v>7383</v>
      </c>
    </row>
    <row r="25" customFormat="false" ht="12.75" hidden="false" customHeight="true" outlineLevel="0" collapsed="false">
      <c r="A25" s="618"/>
      <c r="B25" s="619" t="s">
        <v>505</v>
      </c>
      <c r="C25" s="620" t="n">
        <v>4460</v>
      </c>
      <c r="D25" s="621" t="n">
        <v>353</v>
      </c>
      <c r="E25" s="620" t="n">
        <v>81</v>
      </c>
      <c r="F25" s="622" t="n">
        <v>178</v>
      </c>
      <c r="G25" s="623" t="n">
        <v>5072</v>
      </c>
      <c r="H25" s="624" t="n">
        <v>0</v>
      </c>
      <c r="I25" s="625" t="n">
        <v>1024</v>
      </c>
      <c r="J25" s="626" t="n">
        <v>6096</v>
      </c>
      <c r="K25" s="606"/>
      <c r="L25" s="627" t="n">
        <v>23</v>
      </c>
      <c r="M25" s="624" t="n">
        <v>0</v>
      </c>
      <c r="N25" s="628" t="n">
        <v>23</v>
      </c>
      <c r="O25" s="606"/>
      <c r="P25" s="628" t="n">
        <v>6073</v>
      </c>
    </row>
    <row r="26" customFormat="false" ht="12.75" hidden="false" customHeight="true" outlineLevel="0" collapsed="false">
      <c r="A26" s="618"/>
      <c r="B26" s="619" t="s">
        <v>506</v>
      </c>
      <c r="C26" s="620" t="n">
        <v>5635</v>
      </c>
      <c r="D26" s="621" t="n">
        <v>477</v>
      </c>
      <c r="E26" s="620" t="n">
        <v>90</v>
      </c>
      <c r="F26" s="622" t="n">
        <v>116</v>
      </c>
      <c r="G26" s="623" t="n">
        <v>6318</v>
      </c>
      <c r="H26" s="624" t="n">
        <v>0</v>
      </c>
      <c r="I26" s="625" t="n">
        <v>1482</v>
      </c>
      <c r="J26" s="626" t="n">
        <v>7800</v>
      </c>
      <c r="K26" s="606"/>
      <c r="L26" s="627" t="n">
        <v>15</v>
      </c>
      <c r="M26" s="624" t="n">
        <v>0</v>
      </c>
      <c r="N26" s="628" t="n">
        <v>15</v>
      </c>
      <c r="O26" s="606"/>
      <c r="P26" s="628" t="n">
        <v>7785</v>
      </c>
    </row>
    <row r="27" s="642" customFormat="true" ht="12.75" hidden="false" customHeight="true" outlineLevel="0" collapsed="false">
      <c r="A27" s="618"/>
      <c r="B27" s="632" t="s">
        <v>491</v>
      </c>
      <c r="C27" s="635" t="n">
        <v>135645</v>
      </c>
      <c r="D27" s="634" t="n">
        <v>10122</v>
      </c>
      <c r="E27" s="635" t="n">
        <v>1956</v>
      </c>
      <c r="F27" s="636" t="n">
        <v>4319</v>
      </c>
      <c r="G27" s="637" t="n">
        <v>152042</v>
      </c>
      <c r="H27" s="634" t="n">
        <v>0</v>
      </c>
      <c r="I27" s="638" t="n">
        <v>32971</v>
      </c>
      <c r="J27" s="639" t="n">
        <v>185013</v>
      </c>
      <c r="K27" s="640"/>
      <c r="L27" s="641" t="n">
        <v>278</v>
      </c>
      <c r="M27" s="634" t="n">
        <v>0</v>
      </c>
      <c r="N27" s="638" t="n">
        <v>278</v>
      </c>
      <c r="O27" s="640"/>
      <c r="P27" s="638" t="n">
        <v>184735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07</v>
      </c>
      <c r="B29" s="619" t="s">
        <v>508</v>
      </c>
      <c r="C29" s="620" t="n">
        <v>40640</v>
      </c>
      <c r="D29" s="621" t="n">
        <v>3063</v>
      </c>
      <c r="E29" s="620" t="n">
        <v>742</v>
      </c>
      <c r="F29" s="622" t="n">
        <v>862</v>
      </c>
      <c r="G29" s="623" t="n">
        <v>45307</v>
      </c>
      <c r="H29" s="624" t="n">
        <v>0</v>
      </c>
      <c r="I29" s="625" t="n">
        <v>10549</v>
      </c>
      <c r="J29" s="626" t="n">
        <v>55856</v>
      </c>
      <c r="K29" s="606"/>
      <c r="L29" s="627" t="n">
        <v>67</v>
      </c>
      <c r="M29" s="624" t="n">
        <v>0</v>
      </c>
      <c r="N29" s="628" t="n">
        <v>67</v>
      </c>
      <c r="O29" s="606"/>
      <c r="P29" s="628" t="n">
        <v>55789</v>
      </c>
    </row>
    <row r="30" customFormat="false" ht="12.75" hidden="false" customHeight="true" outlineLevel="0" collapsed="false">
      <c r="A30" s="618"/>
      <c r="B30" s="619" t="s">
        <v>509</v>
      </c>
      <c r="C30" s="620" t="n">
        <v>5910</v>
      </c>
      <c r="D30" s="621" t="n">
        <v>507</v>
      </c>
      <c r="E30" s="620" t="n">
        <v>110</v>
      </c>
      <c r="F30" s="622" t="n">
        <v>98</v>
      </c>
      <c r="G30" s="623" t="n">
        <v>6625</v>
      </c>
      <c r="H30" s="624" t="n">
        <v>0</v>
      </c>
      <c r="I30" s="625" t="n">
        <v>1535</v>
      </c>
      <c r="J30" s="626" t="n">
        <v>8160</v>
      </c>
      <c r="K30" s="606"/>
      <c r="L30" s="627" t="n">
        <v>8</v>
      </c>
      <c r="M30" s="624" t="n">
        <v>0</v>
      </c>
      <c r="N30" s="628" t="n">
        <v>8</v>
      </c>
      <c r="O30" s="606"/>
      <c r="P30" s="628" t="n">
        <v>8152</v>
      </c>
    </row>
    <row r="31" customFormat="false" ht="12.75" hidden="false" customHeight="true" outlineLevel="0" collapsed="false">
      <c r="A31" s="618"/>
      <c r="B31" s="619" t="s">
        <v>510</v>
      </c>
      <c r="C31" s="620" t="n">
        <v>26348</v>
      </c>
      <c r="D31" s="621" t="n">
        <v>2242</v>
      </c>
      <c r="E31" s="620" t="n">
        <v>338</v>
      </c>
      <c r="F31" s="622" t="n">
        <v>756</v>
      </c>
      <c r="G31" s="623" t="n">
        <v>29684</v>
      </c>
      <c r="H31" s="624" t="n">
        <v>0</v>
      </c>
      <c r="I31" s="625" t="n">
        <v>8966</v>
      </c>
      <c r="J31" s="626" t="n">
        <v>38650</v>
      </c>
      <c r="K31" s="606"/>
      <c r="L31" s="627" t="n">
        <v>47</v>
      </c>
      <c r="M31" s="624" t="n">
        <v>0</v>
      </c>
      <c r="N31" s="628" t="n">
        <v>47</v>
      </c>
      <c r="O31" s="606"/>
      <c r="P31" s="628" t="n">
        <v>38603</v>
      </c>
    </row>
    <row r="32" customFormat="false" ht="12.75" hidden="false" customHeight="true" outlineLevel="0" collapsed="false">
      <c r="A32" s="618"/>
      <c r="B32" s="619" t="s">
        <v>511</v>
      </c>
      <c r="C32" s="620" t="n">
        <v>17102</v>
      </c>
      <c r="D32" s="621" t="n">
        <v>1465</v>
      </c>
      <c r="E32" s="620" t="n">
        <v>325</v>
      </c>
      <c r="F32" s="622" t="n">
        <v>308</v>
      </c>
      <c r="G32" s="623" t="n">
        <v>19200</v>
      </c>
      <c r="H32" s="624" t="n">
        <v>0</v>
      </c>
      <c r="I32" s="625" t="n">
        <v>4732</v>
      </c>
      <c r="J32" s="626" t="n">
        <v>23932</v>
      </c>
      <c r="K32" s="606"/>
      <c r="L32" s="627" t="n">
        <v>23</v>
      </c>
      <c r="M32" s="624" t="n">
        <v>0</v>
      </c>
      <c r="N32" s="628" t="n">
        <v>23</v>
      </c>
      <c r="O32" s="606"/>
      <c r="P32" s="628" t="n">
        <v>23909</v>
      </c>
    </row>
    <row r="33" customFormat="false" ht="12.75" hidden="false" customHeight="true" outlineLevel="0" collapsed="false">
      <c r="A33" s="618"/>
      <c r="B33" s="619" t="s">
        <v>512</v>
      </c>
      <c r="C33" s="620" t="n">
        <v>4262</v>
      </c>
      <c r="D33" s="621" t="n">
        <v>324</v>
      </c>
      <c r="E33" s="620" t="n">
        <v>80</v>
      </c>
      <c r="F33" s="622" t="n">
        <v>68</v>
      </c>
      <c r="G33" s="623" t="n">
        <v>4734</v>
      </c>
      <c r="H33" s="624" t="n">
        <v>0</v>
      </c>
      <c r="I33" s="625" t="n">
        <v>1311</v>
      </c>
      <c r="J33" s="626" t="n">
        <v>6045</v>
      </c>
      <c r="K33" s="606"/>
      <c r="L33" s="627" t="n">
        <v>8</v>
      </c>
      <c r="M33" s="624" t="n">
        <v>0</v>
      </c>
      <c r="N33" s="628" t="n">
        <v>8</v>
      </c>
      <c r="O33" s="606"/>
      <c r="P33" s="628" t="n">
        <v>6037</v>
      </c>
    </row>
    <row r="34" customFormat="false" ht="12.75" hidden="false" customHeight="true" outlineLevel="0" collapsed="false">
      <c r="A34" s="618"/>
      <c r="B34" s="619" t="s">
        <v>513</v>
      </c>
      <c r="C34" s="620" t="n">
        <v>3866</v>
      </c>
      <c r="D34" s="621" t="n">
        <v>278</v>
      </c>
      <c r="E34" s="620" t="n">
        <v>44</v>
      </c>
      <c r="F34" s="622" t="n">
        <v>91</v>
      </c>
      <c r="G34" s="623" t="n">
        <v>4279</v>
      </c>
      <c r="H34" s="624" t="n">
        <v>0</v>
      </c>
      <c r="I34" s="625" t="n">
        <v>1091</v>
      </c>
      <c r="J34" s="626" t="n">
        <v>5370</v>
      </c>
      <c r="K34" s="606"/>
      <c r="L34" s="627" t="n">
        <v>13</v>
      </c>
      <c r="M34" s="624" t="n">
        <v>0</v>
      </c>
      <c r="N34" s="628" t="n">
        <v>13</v>
      </c>
      <c r="O34" s="606"/>
      <c r="P34" s="628" t="n">
        <v>5357</v>
      </c>
    </row>
    <row r="35" customFormat="false" ht="12.75" hidden="false" customHeight="true" outlineLevel="0" collapsed="false">
      <c r="A35" s="618"/>
      <c r="B35" s="619" t="s">
        <v>514</v>
      </c>
      <c r="C35" s="620" t="n">
        <v>3478</v>
      </c>
      <c r="D35" s="621" t="n">
        <v>261</v>
      </c>
      <c r="E35" s="620" t="n">
        <v>53</v>
      </c>
      <c r="F35" s="622" t="n">
        <v>62</v>
      </c>
      <c r="G35" s="623" t="n">
        <v>3854</v>
      </c>
      <c r="H35" s="624" t="n">
        <v>0</v>
      </c>
      <c r="I35" s="625" t="n">
        <v>926</v>
      </c>
      <c r="J35" s="626" t="n">
        <v>4780</v>
      </c>
      <c r="K35" s="606"/>
      <c r="L35" s="627" t="n">
        <v>2</v>
      </c>
      <c r="M35" s="624" t="n">
        <v>0</v>
      </c>
      <c r="N35" s="628" t="n">
        <v>2</v>
      </c>
      <c r="O35" s="606"/>
      <c r="P35" s="628" t="n">
        <v>4778</v>
      </c>
    </row>
    <row r="36" customFormat="false" ht="12.75" hidden="false" customHeight="true" outlineLevel="0" collapsed="false">
      <c r="A36" s="618"/>
      <c r="B36" s="619" t="s">
        <v>515</v>
      </c>
      <c r="C36" s="620" t="n">
        <v>38570</v>
      </c>
      <c r="D36" s="621" t="n">
        <v>3190</v>
      </c>
      <c r="E36" s="620" t="n">
        <v>558</v>
      </c>
      <c r="F36" s="622" t="n">
        <v>1188</v>
      </c>
      <c r="G36" s="623" t="n">
        <v>43506</v>
      </c>
      <c r="H36" s="624" t="n">
        <v>0</v>
      </c>
      <c r="I36" s="625" t="n">
        <v>11528</v>
      </c>
      <c r="J36" s="626" t="n">
        <v>55034</v>
      </c>
      <c r="K36" s="606"/>
      <c r="L36" s="627" t="n">
        <v>111</v>
      </c>
      <c r="M36" s="624" t="n">
        <v>0</v>
      </c>
      <c r="N36" s="628" t="n">
        <v>111</v>
      </c>
      <c r="O36" s="606"/>
      <c r="P36" s="628" t="n">
        <v>54923</v>
      </c>
    </row>
    <row r="37" customFormat="false" ht="12.75" hidden="false" customHeight="true" outlineLevel="0" collapsed="false">
      <c r="A37" s="618"/>
      <c r="B37" s="619" t="s">
        <v>516</v>
      </c>
      <c r="C37" s="620" t="n">
        <v>1503</v>
      </c>
      <c r="D37" s="621" t="n">
        <v>113</v>
      </c>
      <c r="E37" s="620" t="n">
        <v>12</v>
      </c>
      <c r="F37" s="622" t="n">
        <v>19</v>
      </c>
      <c r="G37" s="623" t="n">
        <v>1647</v>
      </c>
      <c r="H37" s="624" t="n">
        <v>0</v>
      </c>
      <c r="I37" s="625" t="n">
        <v>333</v>
      </c>
      <c r="J37" s="626" t="n">
        <v>1980</v>
      </c>
      <c r="K37" s="606"/>
      <c r="L37" s="627" t="n">
        <v>3</v>
      </c>
      <c r="M37" s="624" t="n">
        <v>0</v>
      </c>
      <c r="N37" s="628" t="n">
        <v>3</v>
      </c>
      <c r="O37" s="606"/>
      <c r="P37" s="628" t="n">
        <v>1977</v>
      </c>
    </row>
    <row r="38" customFormat="false" ht="12.75" hidden="false" customHeight="true" outlineLevel="0" collapsed="false">
      <c r="A38" s="618"/>
      <c r="B38" s="619" t="s">
        <v>517</v>
      </c>
      <c r="C38" s="620" t="n">
        <v>61889</v>
      </c>
      <c r="D38" s="621" t="n">
        <v>4282</v>
      </c>
      <c r="E38" s="620" t="n">
        <v>848</v>
      </c>
      <c r="F38" s="622" t="n">
        <v>1580</v>
      </c>
      <c r="G38" s="623" t="n">
        <v>68599</v>
      </c>
      <c r="H38" s="624" t="n">
        <v>0</v>
      </c>
      <c r="I38" s="625" t="n">
        <v>17253</v>
      </c>
      <c r="J38" s="626" t="n">
        <v>85852</v>
      </c>
      <c r="K38" s="606"/>
      <c r="L38" s="627" t="n">
        <v>182</v>
      </c>
      <c r="M38" s="624" t="n">
        <v>0</v>
      </c>
      <c r="N38" s="628" t="n">
        <v>182</v>
      </c>
      <c r="O38" s="606"/>
      <c r="P38" s="628" t="n">
        <v>85670</v>
      </c>
    </row>
    <row r="39" customFormat="false" ht="12.75" hidden="false" customHeight="true" outlineLevel="0" collapsed="false">
      <c r="A39" s="618"/>
      <c r="B39" s="619" t="s">
        <v>518</v>
      </c>
      <c r="C39" s="620" t="n">
        <v>9275</v>
      </c>
      <c r="D39" s="621" t="n">
        <v>772</v>
      </c>
      <c r="E39" s="620" t="n">
        <v>100</v>
      </c>
      <c r="F39" s="622" t="n">
        <v>178</v>
      </c>
      <c r="G39" s="623" t="n">
        <v>10325</v>
      </c>
      <c r="H39" s="624" t="n">
        <v>0</v>
      </c>
      <c r="I39" s="625" t="n">
        <v>2953</v>
      </c>
      <c r="J39" s="626" t="n">
        <v>13278</v>
      </c>
      <c r="K39" s="606"/>
      <c r="L39" s="627" t="n">
        <v>10</v>
      </c>
      <c r="M39" s="624" t="n">
        <v>0</v>
      </c>
      <c r="N39" s="628" t="n">
        <v>10</v>
      </c>
      <c r="O39" s="606"/>
      <c r="P39" s="628" t="n">
        <v>13268</v>
      </c>
    </row>
    <row r="40" customFormat="false" ht="12.75" hidden="false" customHeight="true" outlineLevel="0" collapsed="false">
      <c r="A40" s="618"/>
      <c r="B40" s="619" t="s">
        <v>519</v>
      </c>
      <c r="C40" s="620" t="n">
        <v>77904</v>
      </c>
      <c r="D40" s="621" t="n">
        <v>5646</v>
      </c>
      <c r="E40" s="620" t="n">
        <v>1182</v>
      </c>
      <c r="F40" s="622" t="n">
        <v>1803</v>
      </c>
      <c r="G40" s="623" t="n">
        <v>86535</v>
      </c>
      <c r="H40" s="624" t="n">
        <v>0</v>
      </c>
      <c r="I40" s="625" t="n">
        <v>22407</v>
      </c>
      <c r="J40" s="626" t="n">
        <v>108942</v>
      </c>
      <c r="K40" s="606"/>
      <c r="L40" s="627" t="n">
        <v>152</v>
      </c>
      <c r="M40" s="624" t="n">
        <v>0</v>
      </c>
      <c r="N40" s="628" t="n">
        <v>152</v>
      </c>
      <c r="O40" s="606"/>
      <c r="P40" s="628" t="n">
        <v>108790</v>
      </c>
    </row>
    <row r="41" customFormat="false" ht="12.75" hidden="false" customHeight="true" outlineLevel="0" collapsed="false">
      <c r="A41" s="618"/>
      <c r="B41" s="619" t="s">
        <v>520</v>
      </c>
      <c r="C41" s="620" t="n">
        <v>20834</v>
      </c>
      <c r="D41" s="621" t="n">
        <v>1603</v>
      </c>
      <c r="E41" s="620" t="n">
        <v>329</v>
      </c>
      <c r="F41" s="622" t="n">
        <v>287</v>
      </c>
      <c r="G41" s="623" t="n">
        <v>23053</v>
      </c>
      <c r="H41" s="624" t="n">
        <v>0</v>
      </c>
      <c r="I41" s="625" t="n">
        <v>5715</v>
      </c>
      <c r="J41" s="626" t="n">
        <v>28768</v>
      </c>
      <c r="K41" s="606"/>
      <c r="L41" s="627" t="n">
        <v>22</v>
      </c>
      <c r="M41" s="624" t="n">
        <v>0</v>
      </c>
      <c r="N41" s="628" t="n">
        <v>22</v>
      </c>
      <c r="O41" s="606"/>
      <c r="P41" s="628" t="n">
        <v>28746</v>
      </c>
    </row>
    <row r="42" customFormat="false" ht="12.75" hidden="false" customHeight="true" outlineLevel="0" collapsed="false">
      <c r="A42" s="618"/>
      <c r="B42" s="619" t="s">
        <v>521</v>
      </c>
      <c r="C42" s="620" t="n">
        <v>10892</v>
      </c>
      <c r="D42" s="621" t="n">
        <v>961</v>
      </c>
      <c r="E42" s="620" t="n">
        <v>229</v>
      </c>
      <c r="F42" s="622" t="n">
        <v>218</v>
      </c>
      <c r="G42" s="623" t="n">
        <v>12300</v>
      </c>
      <c r="H42" s="624" t="n">
        <v>0</v>
      </c>
      <c r="I42" s="625" t="n">
        <v>3486</v>
      </c>
      <c r="J42" s="626" t="n">
        <v>15786</v>
      </c>
      <c r="K42" s="606"/>
      <c r="L42" s="627" t="n">
        <v>19</v>
      </c>
      <c r="M42" s="624" t="n">
        <v>0</v>
      </c>
      <c r="N42" s="628" t="n">
        <v>19</v>
      </c>
      <c r="O42" s="606"/>
      <c r="P42" s="628" t="n">
        <v>15767</v>
      </c>
    </row>
    <row r="43" customFormat="false" ht="12.75" hidden="false" customHeight="true" outlineLevel="0" collapsed="false">
      <c r="A43" s="618"/>
      <c r="B43" s="619" t="s">
        <v>522</v>
      </c>
      <c r="C43" s="620" t="n">
        <v>11382</v>
      </c>
      <c r="D43" s="621" t="n">
        <v>773</v>
      </c>
      <c r="E43" s="620" t="n">
        <v>162</v>
      </c>
      <c r="F43" s="622" t="n">
        <v>236</v>
      </c>
      <c r="G43" s="623" t="n">
        <v>12553</v>
      </c>
      <c r="H43" s="624" t="n">
        <v>0</v>
      </c>
      <c r="I43" s="625" t="n">
        <v>3064</v>
      </c>
      <c r="J43" s="626" t="n">
        <v>15617</v>
      </c>
      <c r="K43" s="606"/>
      <c r="L43" s="627" t="n">
        <v>18</v>
      </c>
      <c r="M43" s="624" t="n">
        <v>0</v>
      </c>
      <c r="N43" s="628" t="n">
        <v>18</v>
      </c>
      <c r="O43" s="606"/>
      <c r="P43" s="628" t="n">
        <v>15599</v>
      </c>
    </row>
    <row r="44" customFormat="false" ht="12.75" hidden="false" customHeight="true" outlineLevel="0" collapsed="false">
      <c r="A44" s="618"/>
      <c r="B44" s="619" t="s">
        <v>523</v>
      </c>
      <c r="C44" s="620" t="n">
        <v>2735</v>
      </c>
      <c r="D44" s="621" t="n">
        <v>233</v>
      </c>
      <c r="E44" s="620" t="n">
        <v>50</v>
      </c>
      <c r="F44" s="622" t="n">
        <v>52</v>
      </c>
      <c r="G44" s="623" t="n">
        <v>3070</v>
      </c>
      <c r="H44" s="624" t="n">
        <v>0</v>
      </c>
      <c r="I44" s="625" t="n">
        <v>735</v>
      </c>
      <c r="J44" s="626" t="n">
        <v>3805</v>
      </c>
      <c r="K44" s="606"/>
      <c r="L44" s="627" t="n">
        <v>4</v>
      </c>
      <c r="M44" s="624" t="n">
        <v>0</v>
      </c>
      <c r="N44" s="628" t="n">
        <v>4</v>
      </c>
      <c r="O44" s="606"/>
      <c r="P44" s="628" t="n">
        <v>3801</v>
      </c>
    </row>
    <row r="45" s="642" customFormat="true" ht="12.75" hidden="false" customHeight="true" outlineLevel="0" collapsed="false">
      <c r="A45" s="618"/>
      <c r="B45" s="632" t="s">
        <v>491</v>
      </c>
      <c r="C45" s="635" t="n">
        <v>336590</v>
      </c>
      <c r="D45" s="634" t="n">
        <v>25713</v>
      </c>
      <c r="E45" s="635" t="n">
        <v>5162</v>
      </c>
      <c r="F45" s="636" t="n">
        <v>7806</v>
      </c>
      <c r="G45" s="637" t="n">
        <v>375271</v>
      </c>
      <c r="H45" s="634" t="n">
        <v>0</v>
      </c>
      <c r="I45" s="638" t="n">
        <v>96584</v>
      </c>
      <c r="J45" s="639" t="n">
        <v>471855</v>
      </c>
      <c r="K45" s="640"/>
      <c r="L45" s="641" t="n">
        <v>689</v>
      </c>
      <c r="M45" s="634" t="n">
        <v>0</v>
      </c>
      <c r="N45" s="638" t="n">
        <v>689</v>
      </c>
      <c r="O45" s="640"/>
      <c r="P45" s="638" t="n">
        <v>471166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24</v>
      </c>
      <c r="B47" s="619" t="s">
        <v>525</v>
      </c>
      <c r="C47" s="620" t="n">
        <v>6225</v>
      </c>
      <c r="D47" s="621" t="n">
        <v>414</v>
      </c>
      <c r="E47" s="620" t="n">
        <v>138</v>
      </c>
      <c r="F47" s="622" t="n">
        <v>62</v>
      </c>
      <c r="G47" s="623" t="n">
        <v>6839</v>
      </c>
      <c r="H47" s="624" t="n">
        <v>0</v>
      </c>
      <c r="I47" s="625" t="n">
        <v>1318</v>
      </c>
      <c r="J47" s="626" t="n">
        <v>8157</v>
      </c>
      <c r="K47" s="606"/>
      <c r="L47" s="627" t="n">
        <v>16</v>
      </c>
      <c r="M47" s="624" t="n">
        <v>1</v>
      </c>
      <c r="N47" s="628" t="n">
        <v>17</v>
      </c>
      <c r="O47" s="606"/>
      <c r="P47" s="628" t="n">
        <v>8140</v>
      </c>
    </row>
    <row r="48" customFormat="false" ht="12.75" hidden="false" customHeight="true" outlineLevel="0" collapsed="false">
      <c r="A48" s="618"/>
      <c r="B48" s="619" t="s">
        <v>526</v>
      </c>
      <c r="C48" s="620" t="n">
        <v>36740</v>
      </c>
      <c r="D48" s="621" t="n">
        <v>1921</v>
      </c>
      <c r="E48" s="620" t="n">
        <v>784</v>
      </c>
      <c r="F48" s="622" t="n">
        <v>514</v>
      </c>
      <c r="G48" s="623" t="n">
        <v>39959</v>
      </c>
      <c r="H48" s="624" t="n">
        <v>6</v>
      </c>
      <c r="I48" s="625" t="n">
        <v>7802</v>
      </c>
      <c r="J48" s="626" t="n">
        <v>47767</v>
      </c>
      <c r="K48" s="606"/>
      <c r="L48" s="627" t="n">
        <v>113</v>
      </c>
      <c r="M48" s="624" t="n">
        <v>0</v>
      </c>
      <c r="N48" s="628" t="n">
        <v>113</v>
      </c>
      <c r="O48" s="606"/>
      <c r="P48" s="628" t="n">
        <v>47654</v>
      </c>
    </row>
    <row r="49" customFormat="false" ht="12.75" hidden="false" customHeight="true" outlineLevel="0" collapsed="false">
      <c r="A49" s="618"/>
      <c r="B49" s="619" t="s">
        <v>527</v>
      </c>
      <c r="C49" s="620" t="n">
        <v>215058</v>
      </c>
      <c r="D49" s="621" t="n">
        <v>11771</v>
      </c>
      <c r="E49" s="620" t="n">
        <v>2913</v>
      </c>
      <c r="F49" s="622" t="n">
        <v>3173</v>
      </c>
      <c r="G49" s="623" t="n">
        <v>232915</v>
      </c>
      <c r="H49" s="624" t="n">
        <v>84</v>
      </c>
      <c r="I49" s="625" t="n">
        <v>49807</v>
      </c>
      <c r="J49" s="626" t="n">
        <v>282806</v>
      </c>
      <c r="K49" s="606"/>
      <c r="L49" s="627" t="n">
        <v>319</v>
      </c>
      <c r="M49" s="624" t="n">
        <v>1</v>
      </c>
      <c r="N49" s="628" t="n">
        <v>320</v>
      </c>
      <c r="O49" s="606"/>
      <c r="P49" s="628" t="n">
        <v>282486</v>
      </c>
    </row>
    <row r="50" customFormat="false" ht="12.75" hidden="false" customHeight="true" outlineLevel="0" collapsed="false">
      <c r="A50" s="618"/>
      <c r="B50" s="619" t="s">
        <v>528</v>
      </c>
      <c r="C50" s="620" t="n">
        <v>18516</v>
      </c>
      <c r="D50" s="621" t="n">
        <v>918</v>
      </c>
      <c r="E50" s="620" t="n">
        <v>248</v>
      </c>
      <c r="F50" s="622" t="n">
        <v>370</v>
      </c>
      <c r="G50" s="623" t="n">
        <v>20052</v>
      </c>
      <c r="H50" s="624" t="n">
        <v>0</v>
      </c>
      <c r="I50" s="625" t="n">
        <v>4715</v>
      </c>
      <c r="J50" s="626" t="n">
        <v>24767</v>
      </c>
      <c r="K50" s="606"/>
      <c r="L50" s="627" t="n">
        <v>67</v>
      </c>
      <c r="M50" s="624" t="n">
        <v>0</v>
      </c>
      <c r="N50" s="628" t="n">
        <v>67</v>
      </c>
      <c r="O50" s="606"/>
      <c r="P50" s="628" t="n">
        <v>24700</v>
      </c>
    </row>
    <row r="51" customFormat="false" ht="12.75" hidden="false" customHeight="true" outlineLevel="0" collapsed="false">
      <c r="A51" s="618"/>
      <c r="B51" s="619" t="s">
        <v>529</v>
      </c>
      <c r="C51" s="620" t="n">
        <v>11482</v>
      </c>
      <c r="D51" s="621" t="n">
        <v>757</v>
      </c>
      <c r="E51" s="620" t="n">
        <v>249</v>
      </c>
      <c r="F51" s="622" t="n">
        <v>184</v>
      </c>
      <c r="G51" s="623" t="n">
        <v>12672</v>
      </c>
      <c r="H51" s="624" t="n">
        <v>0</v>
      </c>
      <c r="I51" s="625" t="n">
        <v>3010</v>
      </c>
      <c r="J51" s="626" t="n">
        <v>15682</v>
      </c>
      <c r="K51" s="606"/>
      <c r="L51" s="627" t="n">
        <v>43</v>
      </c>
      <c r="M51" s="624" t="n">
        <v>0</v>
      </c>
      <c r="N51" s="628" t="n">
        <v>43</v>
      </c>
      <c r="O51" s="606"/>
      <c r="P51" s="628" t="n">
        <v>15639</v>
      </c>
    </row>
    <row r="52" customFormat="false" ht="12.75" hidden="false" customHeight="true" outlineLevel="0" collapsed="false">
      <c r="A52" s="618"/>
      <c r="B52" s="619" t="s">
        <v>530</v>
      </c>
      <c r="C52" s="620" t="n">
        <v>22641</v>
      </c>
      <c r="D52" s="621" t="n">
        <v>1062</v>
      </c>
      <c r="E52" s="620" t="n">
        <v>398</v>
      </c>
      <c r="F52" s="622" t="n">
        <v>379</v>
      </c>
      <c r="G52" s="623" t="n">
        <v>24480</v>
      </c>
      <c r="H52" s="624" t="n">
        <v>0</v>
      </c>
      <c r="I52" s="625" t="n">
        <v>5846</v>
      </c>
      <c r="J52" s="626" t="n">
        <v>30326</v>
      </c>
      <c r="K52" s="606"/>
      <c r="L52" s="627" t="n">
        <v>94</v>
      </c>
      <c r="M52" s="624" t="n">
        <v>0</v>
      </c>
      <c r="N52" s="628" t="n">
        <v>94</v>
      </c>
      <c r="O52" s="606"/>
      <c r="P52" s="628" t="n">
        <v>30232</v>
      </c>
    </row>
    <row r="53" customFormat="false" ht="12.75" hidden="false" customHeight="true" outlineLevel="0" collapsed="false">
      <c r="A53" s="618"/>
      <c r="B53" s="619" t="s">
        <v>531</v>
      </c>
      <c r="C53" s="620" t="n">
        <v>101960</v>
      </c>
      <c r="D53" s="621" t="n">
        <v>5819</v>
      </c>
      <c r="E53" s="620" t="n">
        <v>1427</v>
      </c>
      <c r="F53" s="622" t="n">
        <v>2075</v>
      </c>
      <c r="G53" s="623" t="n">
        <v>111281</v>
      </c>
      <c r="H53" s="624" t="n">
        <v>0</v>
      </c>
      <c r="I53" s="625" t="n">
        <v>27676</v>
      </c>
      <c r="J53" s="626" t="n">
        <v>138957</v>
      </c>
      <c r="K53" s="606"/>
      <c r="L53" s="627" t="n">
        <v>222</v>
      </c>
      <c r="M53" s="624" t="n">
        <v>0</v>
      </c>
      <c r="N53" s="628" t="n">
        <v>222</v>
      </c>
      <c r="O53" s="606"/>
      <c r="P53" s="628" t="n">
        <v>138735</v>
      </c>
    </row>
    <row r="54" s="642" customFormat="true" ht="12.75" hidden="false" customHeight="true" outlineLevel="0" collapsed="false">
      <c r="A54" s="618"/>
      <c r="B54" s="632" t="s">
        <v>491</v>
      </c>
      <c r="C54" s="635" t="n">
        <v>412622</v>
      </c>
      <c r="D54" s="634" t="n">
        <v>22662</v>
      </c>
      <c r="E54" s="635" t="n">
        <v>6157</v>
      </c>
      <c r="F54" s="636" t="n">
        <v>6757</v>
      </c>
      <c r="G54" s="637" t="n">
        <v>448198</v>
      </c>
      <c r="H54" s="634" t="n">
        <v>90</v>
      </c>
      <c r="I54" s="638" t="n">
        <v>100174</v>
      </c>
      <c r="J54" s="639" t="n">
        <v>548462</v>
      </c>
      <c r="K54" s="640"/>
      <c r="L54" s="641" t="n">
        <v>874</v>
      </c>
      <c r="M54" s="634" t="n">
        <v>2</v>
      </c>
      <c r="N54" s="638" t="n">
        <v>876</v>
      </c>
      <c r="O54" s="640"/>
      <c r="P54" s="638" t="n">
        <v>547586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32</v>
      </c>
      <c r="B56" s="619" t="s">
        <v>533</v>
      </c>
      <c r="C56" s="620" t="n">
        <v>96365</v>
      </c>
      <c r="D56" s="621" t="n">
        <v>6065</v>
      </c>
      <c r="E56" s="620" t="n">
        <v>1457</v>
      </c>
      <c r="F56" s="622" t="n">
        <v>2372</v>
      </c>
      <c r="G56" s="623" t="n">
        <v>106259</v>
      </c>
      <c r="H56" s="624" t="n">
        <v>0</v>
      </c>
      <c r="I56" s="625" t="n">
        <v>28657</v>
      </c>
      <c r="J56" s="626" t="n">
        <v>134916</v>
      </c>
      <c r="K56" s="606"/>
      <c r="L56" s="627" t="n">
        <v>350</v>
      </c>
      <c r="M56" s="624" t="n">
        <v>1</v>
      </c>
      <c r="N56" s="628" t="n">
        <v>351</v>
      </c>
      <c r="O56" s="606"/>
      <c r="P56" s="628" t="n">
        <v>134565</v>
      </c>
    </row>
    <row r="57" customFormat="false" ht="15.75" hidden="false" customHeight="true" outlineLevel="0" collapsed="false">
      <c r="A57" s="618"/>
      <c r="B57" s="619" t="s">
        <v>534</v>
      </c>
      <c r="C57" s="620" t="n">
        <v>129297</v>
      </c>
      <c r="D57" s="621" t="n">
        <v>8470</v>
      </c>
      <c r="E57" s="620" t="n">
        <v>1659</v>
      </c>
      <c r="F57" s="622" t="n">
        <v>3290</v>
      </c>
      <c r="G57" s="623" t="n">
        <v>142716</v>
      </c>
      <c r="H57" s="624" t="n">
        <v>300</v>
      </c>
      <c r="I57" s="625" t="n">
        <v>43305</v>
      </c>
      <c r="J57" s="626" t="n">
        <v>186321</v>
      </c>
      <c r="K57" s="606"/>
      <c r="L57" s="627" t="n">
        <v>348</v>
      </c>
      <c r="M57" s="624" t="n">
        <v>0</v>
      </c>
      <c r="N57" s="628" t="n">
        <v>348</v>
      </c>
      <c r="O57" s="606"/>
      <c r="P57" s="628" t="n">
        <v>185973</v>
      </c>
    </row>
    <row r="58" s="642" customFormat="true" ht="17.25" hidden="false" customHeight="true" outlineLevel="0" collapsed="false">
      <c r="A58" s="618"/>
      <c r="B58" s="632" t="s">
        <v>491</v>
      </c>
      <c r="C58" s="635" t="n">
        <v>225662</v>
      </c>
      <c r="D58" s="634" t="n">
        <v>14535</v>
      </c>
      <c r="E58" s="635" t="n">
        <v>3116</v>
      </c>
      <c r="F58" s="636" t="n">
        <v>5662</v>
      </c>
      <c r="G58" s="637" t="n">
        <v>248975</v>
      </c>
      <c r="H58" s="634" t="n">
        <v>300</v>
      </c>
      <c r="I58" s="638" t="n">
        <v>71962</v>
      </c>
      <c r="J58" s="639" t="n">
        <v>321237</v>
      </c>
      <c r="K58" s="640"/>
      <c r="L58" s="641" t="n">
        <v>698</v>
      </c>
      <c r="M58" s="634" t="n">
        <v>1</v>
      </c>
      <c r="N58" s="638" t="n">
        <v>699</v>
      </c>
      <c r="O58" s="640"/>
      <c r="P58" s="638" t="n">
        <v>320538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35</v>
      </c>
      <c r="B60" s="619" t="s">
        <v>536</v>
      </c>
      <c r="C60" s="620" t="n">
        <v>7894</v>
      </c>
      <c r="D60" s="621" t="n">
        <v>351</v>
      </c>
      <c r="E60" s="620" t="n">
        <v>69</v>
      </c>
      <c r="F60" s="622" t="n">
        <v>102</v>
      </c>
      <c r="G60" s="623" t="n">
        <v>8416</v>
      </c>
      <c r="H60" s="624" t="n">
        <v>0</v>
      </c>
      <c r="I60" s="625" t="n">
        <v>2195</v>
      </c>
      <c r="J60" s="626" t="n">
        <v>10611</v>
      </c>
      <c r="K60" s="606"/>
      <c r="L60" s="627" t="n">
        <v>10</v>
      </c>
      <c r="M60" s="624" t="n">
        <v>0</v>
      </c>
      <c r="N60" s="628" t="n">
        <v>10</v>
      </c>
      <c r="O60" s="606"/>
      <c r="P60" s="628" t="n">
        <v>10601</v>
      </c>
    </row>
    <row r="61" customFormat="false" ht="12.75" hidden="false" customHeight="true" outlineLevel="0" collapsed="false">
      <c r="A61" s="618"/>
      <c r="B61" s="619" t="s">
        <v>537</v>
      </c>
      <c r="C61" s="620" t="n">
        <v>22081</v>
      </c>
      <c r="D61" s="621" t="n">
        <v>1388</v>
      </c>
      <c r="E61" s="620" t="n">
        <v>229</v>
      </c>
      <c r="F61" s="622" t="n">
        <v>493</v>
      </c>
      <c r="G61" s="623" t="n">
        <v>24191</v>
      </c>
      <c r="H61" s="624" t="n">
        <v>0</v>
      </c>
      <c r="I61" s="625" t="n">
        <v>7013</v>
      </c>
      <c r="J61" s="626" t="n">
        <v>31204</v>
      </c>
      <c r="K61" s="606"/>
      <c r="L61" s="627" t="n">
        <v>40</v>
      </c>
      <c r="M61" s="624" t="n">
        <v>0</v>
      </c>
      <c r="N61" s="628" t="n">
        <v>40</v>
      </c>
      <c r="O61" s="606"/>
      <c r="P61" s="628" t="n">
        <v>31164</v>
      </c>
    </row>
    <row r="62" customFormat="false" ht="12.75" hidden="false" customHeight="true" outlineLevel="0" collapsed="false">
      <c r="A62" s="618"/>
      <c r="B62" s="619" t="s">
        <v>538</v>
      </c>
      <c r="C62" s="620" t="n">
        <v>299740</v>
      </c>
      <c r="D62" s="621" t="n">
        <v>14104</v>
      </c>
      <c r="E62" s="620" t="n">
        <v>2851</v>
      </c>
      <c r="F62" s="622" t="n">
        <v>6147</v>
      </c>
      <c r="G62" s="623" t="n">
        <v>322842</v>
      </c>
      <c r="H62" s="624" t="n">
        <v>0</v>
      </c>
      <c r="I62" s="625" t="n">
        <v>78430</v>
      </c>
      <c r="J62" s="626" t="n">
        <v>401272</v>
      </c>
      <c r="K62" s="606"/>
      <c r="L62" s="627" t="n">
        <v>613</v>
      </c>
      <c r="M62" s="624" t="n">
        <v>1</v>
      </c>
      <c r="N62" s="628" t="n">
        <v>614</v>
      </c>
      <c r="O62" s="606"/>
      <c r="P62" s="628" t="n">
        <v>400658</v>
      </c>
    </row>
    <row r="63" customFormat="false" ht="12.75" hidden="false" customHeight="true" outlineLevel="0" collapsed="false">
      <c r="A63" s="618"/>
      <c r="B63" s="619" t="s">
        <v>539</v>
      </c>
      <c r="C63" s="620" t="n">
        <v>58856</v>
      </c>
      <c r="D63" s="621" t="n">
        <v>3360</v>
      </c>
      <c r="E63" s="620" t="n">
        <v>887</v>
      </c>
      <c r="F63" s="622" t="n">
        <v>1144</v>
      </c>
      <c r="G63" s="623" t="n">
        <v>64247</v>
      </c>
      <c r="H63" s="624" t="n">
        <v>0</v>
      </c>
      <c r="I63" s="625" t="n">
        <v>15713</v>
      </c>
      <c r="J63" s="626" t="n">
        <v>79960</v>
      </c>
      <c r="K63" s="606"/>
      <c r="L63" s="627" t="n">
        <v>179</v>
      </c>
      <c r="M63" s="624" t="n">
        <v>0</v>
      </c>
      <c r="N63" s="628" t="n">
        <v>179</v>
      </c>
      <c r="O63" s="606"/>
      <c r="P63" s="628" t="n">
        <v>79781</v>
      </c>
    </row>
    <row r="64" customFormat="false" ht="12.75" hidden="false" customHeight="true" outlineLevel="0" collapsed="false">
      <c r="A64" s="618"/>
      <c r="B64" s="619" t="s">
        <v>540</v>
      </c>
      <c r="C64" s="620" t="n">
        <v>182844</v>
      </c>
      <c r="D64" s="621" t="n">
        <v>10016</v>
      </c>
      <c r="E64" s="620" t="n">
        <v>1963</v>
      </c>
      <c r="F64" s="622" t="n">
        <v>4281</v>
      </c>
      <c r="G64" s="623" t="n">
        <v>199104</v>
      </c>
      <c r="H64" s="624" t="n">
        <v>0</v>
      </c>
      <c r="I64" s="625" t="n">
        <v>45678</v>
      </c>
      <c r="J64" s="626" t="n">
        <v>244782</v>
      </c>
      <c r="K64" s="606"/>
      <c r="L64" s="627" t="n">
        <v>336</v>
      </c>
      <c r="M64" s="624" t="n">
        <v>0</v>
      </c>
      <c r="N64" s="628" t="n">
        <v>336</v>
      </c>
      <c r="O64" s="606"/>
      <c r="P64" s="628" t="n">
        <v>244446</v>
      </c>
    </row>
    <row r="65" s="642" customFormat="true" ht="12.75" hidden="false" customHeight="true" outlineLevel="0" collapsed="false">
      <c r="A65" s="618"/>
      <c r="B65" s="632" t="s">
        <v>491</v>
      </c>
      <c r="C65" s="635" t="n">
        <v>571415</v>
      </c>
      <c r="D65" s="634" t="n">
        <v>29219</v>
      </c>
      <c r="E65" s="635" t="n">
        <v>5999</v>
      </c>
      <c r="F65" s="636" t="n">
        <v>12167</v>
      </c>
      <c r="G65" s="637" t="n">
        <v>618800</v>
      </c>
      <c r="H65" s="634" t="n">
        <v>0</v>
      </c>
      <c r="I65" s="638" t="n">
        <v>149029</v>
      </c>
      <c r="J65" s="639" t="n">
        <v>767829</v>
      </c>
      <c r="K65" s="640"/>
      <c r="L65" s="641" t="n">
        <v>1178</v>
      </c>
      <c r="M65" s="634" t="n">
        <v>1</v>
      </c>
      <c r="N65" s="638" t="n">
        <v>1179</v>
      </c>
      <c r="O65" s="640"/>
      <c r="P65" s="638" t="n">
        <v>766650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41</v>
      </c>
      <c r="B67" s="619" t="s">
        <v>542</v>
      </c>
      <c r="C67" s="620" t="n">
        <v>89655</v>
      </c>
      <c r="D67" s="621" t="n">
        <v>5946</v>
      </c>
      <c r="E67" s="620" t="n">
        <v>1479</v>
      </c>
      <c r="F67" s="622" t="n">
        <v>2388</v>
      </c>
      <c r="G67" s="623" t="n">
        <v>99468</v>
      </c>
      <c r="H67" s="624" t="n">
        <v>0</v>
      </c>
      <c r="I67" s="625" t="n">
        <v>25475</v>
      </c>
      <c r="J67" s="626" t="n">
        <v>124943</v>
      </c>
      <c r="K67" s="606"/>
      <c r="L67" s="627" t="n">
        <v>186</v>
      </c>
      <c r="M67" s="624" t="n">
        <v>0</v>
      </c>
      <c r="N67" s="628" t="n">
        <v>186</v>
      </c>
      <c r="O67" s="606"/>
      <c r="P67" s="628" t="n">
        <v>124757</v>
      </c>
    </row>
    <row r="68" customFormat="false" ht="12.75" hidden="false" customHeight="true" outlineLevel="0" collapsed="false">
      <c r="A68" s="618"/>
      <c r="B68" s="619" t="s">
        <v>543</v>
      </c>
      <c r="C68" s="620" t="n">
        <v>274686</v>
      </c>
      <c r="D68" s="621" t="n">
        <v>13119</v>
      </c>
      <c r="E68" s="620" t="n">
        <v>2294</v>
      </c>
      <c r="F68" s="622" t="n">
        <v>6087</v>
      </c>
      <c r="G68" s="623" t="n">
        <v>296186</v>
      </c>
      <c r="H68" s="624" t="n">
        <v>0</v>
      </c>
      <c r="I68" s="625" t="n">
        <v>70899</v>
      </c>
      <c r="J68" s="626" t="n">
        <v>367085</v>
      </c>
      <c r="K68" s="606"/>
      <c r="L68" s="627" t="n">
        <v>552</v>
      </c>
      <c r="M68" s="624" t="n">
        <v>0</v>
      </c>
      <c r="N68" s="628" t="n">
        <v>552</v>
      </c>
      <c r="O68" s="606"/>
      <c r="P68" s="628" t="n">
        <v>366533</v>
      </c>
    </row>
    <row r="69" customFormat="false" ht="12.75" hidden="false" customHeight="true" outlineLevel="0" collapsed="false">
      <c r="A69" s="618"/>
      <c r="B69" s="619" t="s">
        <v>544</v>
      </c>
      <c r="C69" s="620" t="n">
        <v>106760</v>
      </c>
      <c r="D69" s="621" t="n">
        <v>5362</v>
      </c>
      <c r="E69" s="620" t="n">
        <v>688</v>
      </c>
      <c r="F69" s="622" t="n">
        <v>3009</v>
      </c>
      <c r="G69" s="623" t="n">
        <v>115819</v>
      </c>
      <c r="H69" s="624" t="n">
        <v>0</v>
      </c>
      <c r="I69" s="625" t="n">
        <v>28298</v>
      </c>
      <c r="J69" s="626" t="n">
        <v>144117</v>
      </c>
      <c r="K69" s="606"/>
      <c r="L69" s="627" t="n">
        <v>236</v>
      </c>
      <c r="M69" s="624" t="n">
        <v>2</v>
      </c>
      <c r="N69" s="628" t="n">
        <v>238</v>
      </c>
      <c r="O69" s="606"/>
      <c r="P69" s="628" t="n">
        <v>143879</v>
      </c>
    </row>
    <row r="70" customFormat="false" ht="12.75" hidden="false" customHeight="true" outlineLevel="0" collapsed="false">
      <c r="A70" s="618"/>
      <c r="B70" s="619" t="s">
        <v>545</v>
      </c>
      <c r="C70" s="620" t="n">
        <v>62125</v>
      </c>
      <c r="D70" s="621" t="n">
        <v>3547</v>
      </c>
      <c r="E70" s="620" t="n">
        <v>839</v>
      </c>
      <c r="F70" s="622" t="n">
        <v>1506</v>
      </c>
      <c r="G70" s="623" t="n">
        <v>68017</v>
      </c>
      <c r="H70" s="624" t="n">
        <v>0</v>
      </c>
      <c r="I70" s="625" t="n">
        <v>15932</v>
      </c>
      <c r="J70" s="626" t="n">
        <v>83949</v>
      </c>
      <c r="K70" s="606"/>
      <c r="L70" s="627" t="n">
        <v>248</v>
      </c>
      <c r="M70" s="624" t="n">
        <v>0</v>
      </c>
      <c r="N70" s="628" t="n">
        <v>248</v>
      </c>
      <c r="O70" s="606"/>
      <c r="P70" s="628" t="n">
        <v>83701</v>
      </c>
    </row>
    <row r="71" s="642" customFormat="true" ht="12.75" hidden="false" customHeight="true" outlineLevel="0" collapsed="false">
      <c r="A71" s="618"/>
      <c r="B71" s="632" t="s">
        <v>491</v>
      </c>
      <c r="C71" s="635" t="n">
        <v>533226</v>
      </c>
      <c r="D71" s="634" t="n">
        <v>27974</v>
      </c>
      <c r="E71" s="635" t="n">
        <v>5300</v>
      </c>
      <c r="F71" s="636" t="n">
        <v>12990</v>
      </c>
      <c r="G71" s="637" t="n">
        <v>579490</v>
      </c>
      <c r="H71" s="634" t="n">
        <v>0</v>
      </c>
      <c r="I71" s="638" t="n">
        <v>140604</v>
      </c>
      <c r="J71" s="639" t="n">
        <v>720094</v>
      </c>
      <c r="K71" s="640"/>
      <c r="L71" s="641" t="n">
        <v>1222</v>
      </c>
      <c r="M71" s="634" t="n">
        <v>2</v>
      </c>
      <c r="N71" s="638" t="n">
        <v>1224</v>
      </c>
      <c r="O71" s="640"/>
      <c r="P71" s="638" t="n">
        <v>718870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46</v>
      </c>
      <c r="B73" s="619" t="s">
        <v>547</v>
      </c>
      <c r="C73" s="620" t="n">
        <v>22688</v>
      </c>
      <c r="D73" s="621" t="n">
        <v>1906</v>
      </c>
      <c r="E73" s="620" t="n">
        <v>357</v>
      </c>
      <c r="F73" s="622" t="n">
        <v>444</v>
      </c>
      <c r="G73" s="623" t="n">
        <v>25395</v>
      </c>
      <c r="H73" s="624" t="n">
        <v>92</v>
      </c>
      <c r="I73" s="625" t="n">
        <v>7481</v>
      </c>
      <c r="J73" s="626" t="n">
        <v>32968</v>
      </c>
      <c r="K73" s="606"/>
      <c r="L73" s="627" t="n">
        <v>71</v>
      </c>
      <c r="M73" s="624" t="n">
        <v>1</v>
      </c>
      <c r="N73" s="628" t="n">
        <v>72</v>
      </c>
      <c r="O73" s="606"/>
      <c r="P73" s="628" t="n">
        <v>32896</v>
      </c>
    </row>
    <row r="74" customFormat="false" ht="12.75" hidden="false" customHeight="true" outlineLevel="0" collapsed="false">
      <c r="A74" s="618"/>
      <c r="B74" s="619" t="s">
        <v>548</v>
      </c>
      <c r="C74" s="620" t="n">
        <v>47925</v>
      </c>
      <c r="D74" s="621" t="n">
        <v>1357</v>
      </c>
      <c r="E74" s="620" t="n">
        <v>428</v>
      </c>
      <c r="F74" s="622" t="n">
        <v>1060</v>
      </c>
      <c r="G74" s="623" t="n">
        <v>50770</v>
      </c>
      <c r="H74" s="624" t="n">
        <v>78</v>
      </c>
      <c r="I74" s="625" t="n">
        <v>12314</v>
      </c>
      <c r="J74" s="626" t="n">
        <v>63162</v>
      </c>
      <c r="K74" s="606"/>
      <c r="L74" s="627" t="n">
        <v>204</v>
      </c>
      <c r="M74" s="624" t="n">
        <v>0</v>
      </c>
      <c r="N74" s="628" t="n">
        <v>204</v>
      </c>
      <c r="O74" s="606"/>
      <c r="P74" s="628" t="n">
        <v>62958</v>
      </c>
    </row>
    <row r="75" customFormat="false" ht="12.75" hidden="false" customHeight="true" outlineLevel="0" collapsed="false">
      <c r="A75" s="618"/>
      <c r="B75" s="619" t="s">
        <v>549</v>
      </c>
      <c r="C75" s="620" t="n">
        <v>7734</v>
      </c>
      <c r="D75" s="621" t="n">
        <v>615</v>
      </c>
      <c r="E75" s="620" t="n">
        <v>143</v>
      </c>
      <c r="F75" s="622" t="n">
        <v>146</v>
      </c>
      <c r="G75" s="623" t="n">
        <v>8638</v>
      </c>
      <c r="H75" s="624" t="n">
        <v>0</v>
      </c>
      <c r="I75" s="625" t="n">
        <v>2036</v>
      </c>
      <c r="J75" s="626" t="n">
        <v>10674</v>
      </c>
      <c r="K75" s="606"/>
      <c r="L75" s="627" t="n">
        <v>13</v>
      </c>
      <c r="M75" s="624" t="n">
        <v>0</v>
      </c>
      <c r="N75" s="628" t="n">
        <v>13</v>
      </c>
      <c r="O75" s="606"/>
      <c r="P75" s="628" t="n">
        <v>10661</v>
      </c>
    </row>
    <row r="76" customFormat="false" ht="12.75" hidden="false" customHeight="true" outlineLevel="0" collapsed="false">
      <c r="A76" s="618"/>
      <c r="B76" s="619" t="s">
        <v>550</v>
      </c>
      <c r="C76" s="620" t="n">
        <v>1009</v>
      </c>
      <c r="D76" s="621" t="n">
        <v>88</v>
      </c>
      <c r="E76" s="620" t="n">
        <v>12</v>
      </c>
      <c r="F76" s="622" t="n">
        <v>12</v>
      </c>
      <c r="G76" s="623" t="n">
        <v>1121</v>
      </c>
      <c r="H76" s="624" t="n">
        <v>0</v>
      </c>
      <c r="I76" s="625" t="n">
        <v>294</v>
      </c>
      <c r="J76" s="626" t="n">
        <v>1415</v>
      </c>
      <c r="K76" s="606"/>
      <c r="L76" s="627" t="n">
        <v>6</v>
      </c>
      <c r="M76" s="624" t="n">
        <v>0</v>
      </c>
      <c r="N76" s="628" t="n">
        <v>6</v>
      </c>
      <c r="O76" s="606"/>
      <c r="P76" s="628" t="n">
        <v>1409</v>
      </c>
    </row>
    <row r="77" customFormat="false" ht="12.75" hidden="false" customHeight="true" outlineLevel="0" collapsed="false">
      <c r="A77" s="618"/>
      <c r="B77" s="619" t="s">
        <v>551</v>
      </c>
      <c r="C77" s="620" t="n">
        <v>13499</v>
      </c>
      <c r="D77" s="621" t="n">
        <v>711</v>
      </c>
      <c r="E77" s="620" t="n">
        <v>164</v>
      </c>
      <c r="F77" s="622" t="n">
        <v>273</v>
      </c>
      <c r="G77" s="623" t="n">
        <v>14647</v>
      </c>
      <c r="H77" s="624" t="n">
        <v>0</v>
      </c>
      <c r="I77" s="625" t="n">
        <v>3048</v>
      </c>
      <c r="J77" s="626" t="n">
        <v>17695</v>
      </c>
      <c r="K77" s="606"/>
      <c r="L77" s="627" t="n">
        <v>28</v>
      </c>
      <c r="M77" s="624" t="n">
        <v>0</v>
      </c>
      <c r="N77" s="628" t="n">
        <v>28</v>
      </c>
      <c r="O77" s="606"/>
      <c r="P77" s="628" t="n">
        <v>17667</v>
      </c>
    </row>
    <row r="78" customFormat="false" ht="12.75" hidden="false" customHeight="true" outlineLevel="0" collapsed="false">
      <c r="A78" s="618"/>
      <c r="B78" s="619" t="s">
        <v>552</v>
      </c>
      <c r="C78" s="620" t="n">
        <v>134005</v>
      </c>
      <c r="D78" s="621" t="n">
        <v>7547</v>
      </c>
      <c r="E78" s="620" t="n">
        <v>1584</v>
      </c>
      <c r="F78" s="622" t="n">
        <v>3032</v>
      </c>
      <c r="G78" s="623" t="n">
        <v>146168</v>
      </c>
      <c r="H78" s="624" t="n">
        <v>341</v>
      </c>
      <c r="I78" s="625" t="n">
        <v>34194</v>
      </c>
      <c r="J78" s="626" t="n">
        <v>180703</v>
      </c>
      <c r="K78" s="606"/>
      <c r="L78" s="627" t="n">
        <v>469</v>
      </c>
      <c r="M78" s="624" t="n">
        <v>0</v>
      </c>
      <c r="N78" s="628" t="n">
        <v>469</v>
      </c>
      <c r="O78" s="606"/>
      <c r="P78" s="628" t="n">
        <v>180234</v>
      </c>
    </row>
    <row r="79" customFormat="false" ht="12.75" hidden="false" customHeight="true" outlineLevel="0" collapsed="false">
      <c r="A79" s="618"/>
      <c r="B79" s="619" t="s">
        <v>553</v>
      </c>
      <c r="C79" s="620" t="n">
        <v>46269</v>
      </c>
      <c r="D79" s="621" t="n">
        <v>3098</v>
      </c>
      <c r="E79" s="620" t="n">
        <v>621</v>
      </c>
      <c r="F79" s="622" t="n">
        <v>884</v>
      </c>
      <c r="G79" s="623" t="n">
        <v>50872</v>
      </c>
      <c r="H79" s="624" t="n">
        <v>0</v>
      </c>
      <c r="I79" s="625" t="n">
        <v>14350</v>
      </c>
      <c r="J79" s="626" t="n">
        <v>65222</v>
      </c>
      <c r="K79" s="606"/>
      <c r="L79" s="627" t="n">
        <v>168</v>
      </c>
      <c r="M79" s="624" t="n">
        <v>0</v>
      </c>
      <c r="N79" s="628" t="n">
        <v>168</v>
      </c>
      <c r="O79" s="606"/>
      <c r="P79" s="628" t="n">
        <v>65054</v>
      </c>
    </row>
    <row r="80" s="642" customFormat="true" ht="12.75" hidden="false" customHeight="true" outlineLevel="0" collapsed="false">
      <c r="A80" s="618"/>
      <c r="B80" s="632" t="s">
        <v>491</v>
      </c>
      <c r="C80" s="635" t="n">
        <v>273129</v>
      </c>
      <c r="D80" s="634" t="n">
        <v>15322</v>
      </c>
      <c r="E80" s="635" t="n">
        <v>3309</v>
      </c>
      <c r="F80" s="636" t="n">
        <v>5851</v>
      </c>
      <c r="G80" s="637" t="n">
        <v>297611</v>
      </c>
      <c r="H80" s="634" t="n">
        <v>511</v>
      </c>
      <c r="I80" s="638" t="n">
        <v>73717</v>
      </c>
      <c r="J80" s="639" t="n">
        <v>371839</v>
      </c>
      <c r="K80" s="640"/>
      <c r="L80" s="641" t="n">
        <v>959</v>
      </c>
      <c r="M80" s="634" t="n">
        <v>1</v>
      </c>
      <c r="N80" s="638" t="n">
        <v>960</v>
      </c>
      <c r="O80" s="640"/>
      <c r="P80" s="638" t="n">
        <v>370879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54</v>
      </c>
      <c r="B82" s="619" t="s">
        <v>555</v>
      </c>
      <c r="C82" s="620" t="n">
        <v>22119</v>
      </c>
      <c r="D82" s="621" t="n">
        <v>1387</v>
      </c>
      <c r="E82" s="620" t="n">
        <v>360</v>
      </c>
      <c r="F82" s="622" t="n">
        <v>430</v>
      </c>
      <c r="G82" s="623" t="n">
        <v>24296</v>
      </c>
      <c r="H82" s="624" t="n">
        <v>0</v>
      </c>
      <c r="I82" s="625" t="n">
        <v>7076</v>
      </c>
      <c r="J82" s="626" t="n">
        <v>31372</v>
      </c>
      <c r="K82" s="606"/>
      <c r="L82" s="627" t="n">
        <v>58</v>
      </c>
      <c r="M82" s="624" t="n">
        <v>0</v>
      </c>
      <c r="N82" s="628" t="n">
        <v>58</v>
      </c>
      <c r="O82" s="606"/>
      <c r="P82" s="628" t="n">
        <v>31314</v>
      </c>
    </row>
    <row r="83" customFormat="false" ht="12.75" hidden="false" customHeight="true" outlineLevel="0" collapsed="false">
      <c r="A83" s="618"/>
      <c r="B83" s="619" t="s">
        <v>556</v>
      </c>
      <c r="C83" s="620" t="n">
        <v>17669</v>
      </c>
      <c r="D83" s="621" t="n">
        <v>721</v>
      </c>
      <c r="E83" s="620" t="n">
        <v>211</v>
      </c>
      <c r="F83" s="622" t="n">
        <v>296</v>
      </c>
      <c r="G83" s="623" t="n">
        <v>18897</v>
      </c>
      <c r="H83" s="624" t="n">
        <v>0</v>
      </c>
      <c r="I83" s="625" t="n">
        <v>5060</v>
      </c>
      <c r="J83" s="626" t="n">
        <v>23957</v>
      </c>
      <c r="K83" s="606"/>
      <c r="L83" s="627" t="n">
        <v>73</v>
      </c>
      <c r="M83" s="624" t="n">
        <v>0</v>
      </c>
      <c r="N83" s="628" t="n">
        <v>73</v>
      </c>
      <c r="O83" s="606"/>
      <c r="P83" s="628" t="n">
        <v>23884</v>
      </c>
    </row>
    <row r="84" customFormat="false" ht="12.75" hidden="false" customHeight="true" outlineLevel="0" collapsed="false">
      <c r="A84" s="618"/>
      <c r="B84" s="619" t="s">
        <v>557</v>
      </c>
      <c r="C84" s="620" t="n">
        <v>10777</v>
      </c>
      <c r="D84" s="621" t="n">
        <v>664</v>
      </c>
      <c r="E84" s="620" t="n">
        <v>162</v>
      </c>
      <c r="F84" s="622" t="n">
        <v>194</v>
      </c>
      <c r="G84" s="623" t="n">
        <v>11797</v>
      </c>
      <c r="H84" s="624" t="n">
        <v>0</v>
      </c>
      <c r="I84" s="625" t="n">
        <v>2834</v>
      </c>
      <c r="J84" s="626" t="n">
        <v>14631</v>
      </c>
      <c r="K84" s="606"/>
      <c r="L84" s="627" t="n">
        <v>21</v>
      </c>
      <c r="M84" s="624" t="n">
        <v>0</v>
      </c>
      <c r="N84" s="628" t="n">
        <v>21</v>
      </c>
      <c r="O84" s="606"/>
      <c r="P84" s="628" t="n">
        <v>14610</v>
      </c>
    </row>
    <row r="85" customFormat="false" ht="12.75" hidden="false" customHeight="true" outlineLevel="0" collapsed="false">
      <c r="A85" s="618"/>
      <c r="B85" s="619" t="s">
        <v>558</v>
      </c>
      <c r="C85" s="620" t="n">
        <v>237225</v>
      </c>
      <c r="D85" s="621" t="n">
        <v>8637</v>
      </c>
      <c r="E85" s="620" t="n">
        <v>2049</v>
      </c>
      <c r="F85" s="622" t="n">
        <v>4235</v>
      </c>
      <c r="G85" s="623" t="n">
        <v>252146</v>
      </c>
      <c r="H85" s="624" t="n">
        <v>688</v>
      </c>
      <c r="I85" s="625" t="n">
        <v>65606</v>
      </c>
      <c r="J85" s="626" t="n">
        <v>318440</v>
      </c>
      <c r="K85" s="606"/>
      <c r="L85" s="627" t="n">
        <v>816</v>
      </c>
      <c r="M85" s="624" t="n">
        <v>2</v>
      </c>
      <c r="N85" s="628" t="n">
        <v>818</v>
      </c>
      <c r="O85" s="606"/>
      <c r="P85" s="628" t="n">
        <v>317622</v>
      </c>
    </row>
    <row r="86" customFormat="false" ht="12.75" hidden="false" customHeight="true" outlineLevel="0" collapsed="false">
      <c r="A86" s="618"/>
      <c r="B86" s="619" t="s">
        <v>559</v>
      </c>
      <c r="C86" s="620" t="n">
        <v>67977</v>
      </c>
      <c r="D86" s="621" t="n">
        <v>3490</v>
      </c>
      <c r="E86" s="620" t="n">
        <v>752</v>
      </c>
      <c r="F86" s="622" t="n">
        <v>1709</v>
      </c>
      <c r="G86" s="623" t="n">
        <v>73928</v>
      </c>
      <c r="H86" s="624" t="n">
        <v>0</v>
      </c>
      <c r="I86" s="625" t="n">
        <v>17517</v>
      </c>
      <c r="J86" s="626" t="n">
        <v>91445</v>
      </c>
      <c r="K86" s="606"/>
      <c r="L86" s="627" t="n">
        <v>264</v>
      </c>
      <c r="M86" s="624" t="n">
        <v>1</v>
      </c>
      <c r="N86" s="628" t="n">
        <v>265</v>
      </c>
      <c r="O86" s="606"/>
      <c r="P86" s="628" t="n">
        <v>91180</v>
      </c>
    </row>
    <row r="87" s="642" customFormat="true" ht="12.75" hidden="false" customHeight="true" outlineLevel="0" collapsed="false">
      <c r="A87" s="618"/>
      <c r="B87" s="632" t="s">
        <v>491</v>
      </c>
      <c r="C87" s="635" t="n">
        <v>355767</v>
      </c>
      <c r="D87" s="634" t="n">
        <v>14899</v>
      </c>
      <c r="E87" s="635" t="n">
        <v>3534</v>
      </c>
      <c r="F87" s="636" t="n">
        <v>6864</v>
      </c>
      <c r="G87" s="637" t="n">
        <v>381064</v>
      </c>
      <c r="H87" s="634" t="n">
        <v>688</v>
      </c>
      <c r="I87" s="638" t="n">
        <v>98093</v>
      </c>
      <c r="J87" s="639" t="n">
        <v>479845</v>
      </c>
      <c r="K87" s="640"/>
      <c r="L87" s="641" t="n">
        <v>1232</v>
      </c>
      <c r="M87" s="634" t="n">
        <v>3</v>
      </c>
      <c r="N87" s="638" t="n">
        <v>1235</v>
      </c>
      <c r="O87" s="640"/>
      <c r="P87" s="638" t="n">
        <v>478610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36730</v>
      </c>
      <c r="D89" s="621" t="n">
        <v>13487</v>
      </c>
      <c r="E89" s="620" t="n">
        <v>2846</v>
      </c>
      <c r="F89" s="622" t="n">
        <v>8899</v>
      </c>
      <c r="G89" s="623" t="n">
        <v>361962</v>
      </c>
      <c r="H89" s="624" t="n">
        <v>144</v>
      </c>
      <c r="I89" s="625" t="n">
        <v>102518</v>
      </c>
      <c r="J89" s="626" t="n">
        <v>464624</v>
      </c>
      <c r="K89" s="660"/>
      <c r="L89" s="627" t="n">
        <v>1540</v>
      </c>
      <c r="M89" s="624" t="n">
        <v>2</v>
      </c>
      <c r="N89" s="628" t="n">
        <v>1542</v>
      </c>
      <c r="O89" s="660"/>
      <c r="P89" s="628" t="n">
        <v>463082</v>
      </c>
    </row>
    <row r="90" s="664" customFormat="true" ht="26.25" hidden="false" customHeight="true" outlineLevel="0" collapsed="false">
      <c r="A90" s="618"/>
      <c r="B90" s="662" t="s">
        <v>491</v>
      </c>
      <c r="C90" s="635" t="n">
        <v>336730</v>
      </c>
      <c r="D90" s="634" t="n">
        <v>13487</v>
      </c>
      <c r="E90" s="635" t="n">
        <v>2846</v>
      </c>
      <c r="F90" s="636" t="n">
        <v>8899</v>
      </c>
      <c r="G90" s="637" t="n">
        <v>361962</v>
      </c>
      <c r="H90" s="634" t="n">
        <v>144</v>
      </c>
      <c r="I90" s="638" t="n">
        <v>102518</v>
      </c>
      <c r="J90" s="639" t="n">
        <v>464624</v>
      </c>
      <c r="K90" s="663"/>
      <c r="L90" s="641" t="n">
        <v>1540</v>
      </c>
      <c r="M90" s="634" t="n">
        <v>2</v>
      </c>
      <c r="N90" s="638" t="n">
        <v>1542</v>
      </c>
      <c r="O90" s="663"/>
      <c r="P90" s="638" t="n">
        <v>463082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60</v>
      </c>
      <c r="C92" s="620" t="n">
        <v>620909</v>
      </c>
      <c r="D92" s="621" t="n">
        <v>20807</v>
      </c>
      <c r="E92" s="620" t="n">
        <v>2250</v>
      </c>
      <c r="F92" s="622" t="n">
        <v>20570</v>
      </c>
      <c r="G92" s="623" t="n">
        <v>664536</v>
      </c>
      <c r="H92" s="624" t="n">
        <v>815</v>
      </c>
      <c r="I92" s="625" t="n">
        <v>254073</v>
      </c>
      <c r="J92" s="626" t="n">
        <v>919424</v>
      </c>
      <c r="K92" s="606"/>
      <c r="L92" s="627" t="n">
        <v>1553</v>
      </c>
      <c r="M92" s="624" t="n">
        <v>2</v>
      </c>
      <c r="N92" s="628" t="n">
        <v>1555</v>
      </c>
      <c r="O92" s="606"/>
      <c r="P92" s="628" t="n">
        <v>917869</v>
      </c>
    </row>
    <row r="93" customFormat="false" ht="15.75" hidden="false" customHeight="true" outlineLevel="0" collapsed="false">
      <c r="A93" s="618"/>
      <c r="B93" s="619" t="s">
        <v>561</v>
      </c>
      <c r="C93" s="620" t="n">
        <v>10280</v>
      </c>
      <c r="D93" s="621" t="n">
        <v>496</v>
      </c>
      <c r="E93" s="620" t="n">
        <v>74</v>
      </c>
      <c r="F93" s="622" t="n">
        <v>104</v>
      </c>
      <c r="G93" s="623" t="n">
        <v>10954</v>
      </c>
      <c r="H93" s="624" t="n">
        <v>0</v>
      </c>
      <c r="I93" s="625" t="n">
        <v>2900</v>
      </c>
      <c r="J93" s="626" t="n">
        <v>13854</v>
      </c>
      <c r="K93" s="606"/>
      <c r="L93" s="627" t="n">
        <v>53</v>
      </c>
      <c r="M93" s="624" t="n">
        <v>0</v>
      </c>
      <c r="N93" s="628" t="n">
        <v>53</v>
      </c>
      <c r="O93" s="606"/>
      <c r="P93" s="628" t="n">
        <v>13801</v>
      </c>
    </row>
    <row r="94" s="667" customFormat="true" ht="18" hidden="false" customHeight="true" outlineLevel="0" collapsed="false">
      <c r="A94" s="618"/>
      <c r="B94" s="632" t="s">
        <v>491</v>
      </c>
      <c r="C94" s="665" t="n">
        <v>631189</v>
      </c>
      <c r="D94" s="666" t="n">
        <v>21303</v>
      </c>
      <c r="E94" s="665" t="n">
        <v>2324</v>
      </c>
      <c r="F94" s="636" t="n">
        <v>20674</v>
      </c>
      <c r="G94" s="637" t="n">
        <v>675490</v>
      </c>
      <c r="H94" s="634" t="n">
        <v>815</v>
      </c>
      <c r="I94" s="638" t="n">
        <v>256973</v>
      </c>
      <c r="J94" s="639" t="n">
        <v>933278</v>
      </c>
      <c r="K94" s="640"/>
      <c r="L94" s="641" t="n">
        <v>1606</v>
      </c>
      <c r="M94" s="634" t="n">
        <v>2</v>
      </c>
      <c r="N94" s="638" t="n">
        <v>1608</v>
      </c>
      <c r="O94" s="640"/>
      <c r="P94" s="638" t="n">
        <v>931670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62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63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64</v>
      </c>
      <c r="C100" s="620" t="n">
        <v>3829</v>
      </c>
      <c r="D100" s="621" t="n">
        <v>214</v>
      </c>
      <c r="E100" s="620" t="n">
        <v>39</v>
      </c>
      <c r="F100" s="622" t="n">
        <v>44</v>
      </c>
      <c r="G100" s="623" t="n">
        <v>4126</v>
      </c>
      <c r="H100" s="624" t="n">
        <v>1</v>
      </c>
      <c r="I100" s="625" t="n">
        <v>1642</v>
      </c>
      <c r="J100" s="685" t="n">
        <v>5769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5769</v>
      </c>
    </row>
    <row r="101" customFormat="false" ht="11.25" hidden="false" customHeight="false" outlineLevel="0" collapsed="false">
      <c r="A101" s="687" t="s">
        <v>261</v>
      </c>
      <c r="B101" s="684" t="s">
        <v>565</v>
      </c>
      <c r="C101" s="620" t="n">
        <v>0</v>
      </c>
      <c r="D101" s="621" t="n">
        <v>0</v>
      </c>
      <c r="E101" s="620" t="n">
        <v>1</v>
      </c>
      <c r="F101" s="622" t="n">
        <v>0</v>
      </c>
      <c r="G101" s="623" t="n">
        <v>1</v>
      </c>
      <c r="H101" s="624" t="n">
        <v>0</v>
      </c>
      <c r="I101" s="625" t="n">
        <v>2</v>
      </c>
      <c r="J101" s="685" t="n">
        <v>3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3</v>
      </c>
    </row>
    <row r="102" customFormat="false" ht="12" hidden="false" customHeight="false" outlineLevel="0" collapsed="false">
      <c r="A102" s="684"/>
      <c r="B102" s="684" t="s">
        <v>458</v>
      </c>
      <c r="C102" s="620" t="n">
        <v>3829</v>
      </c>
      <c r="D102" s="621" t="n">
        <v>214</v>
      </c>
      <c r="E102" s="620" t="n">
        <v>40</v>
      </c>
      <c r="F102" s="622" t="n">
        <v>44</v>
      </c>
      <c r="G102" s="623" t="n">
        <v>4127</v>
      </c>
      <c r="H102" s="624" t="n">
        <v>1</v>
      </c>
      <c r="I102" s="625" t="n">
        <v>1645</v>
      </c>
      <c r="J102" s="685" t="n">
        <v>5773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5773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804</v>
      </c>
      <c r="B1" s="691"/>
      <c r="C1" s="692" t="s">
        <v>566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67</v>
      </c>
      <c r="D3" s="705"/>
      <c r="E3" s="705"/>
      <c r="F3" s="705"/>
      <c r="G3" s="705"/>
      <c r="H3" s="705" t="s">
        <v>568</v>
      </c>
      <c r="I3" s="705"/>
      <c r="J3" s="705"/>
      <c r="K3" s="705"/>
      <c r="L3" s="705"/>
      <c r="M3" s="705" t="s">
        <v>569</v>
      </c>
      <c r="N3" s="705"/>
      <c r="O3" s="705"/>
      <c r="P3" s="705"/>
      <c r="Q3" s="705"/>
      <c r="R3" s="706" t="s">
        <v>570</v>
      </c>
      <c r="S3" s="707"/>
      <c r="T3" s="708" t="s">
        <v>209</v>
      </c>
      <c r="U3" s="593" t="s">
        <v>199</v>
      </c>
      <c r="V3" s="593" t="s">
        <v>203</v>
      </c>
      <c r="W3" s="708" t="s">
        <v>476</v>
      </c>
      <c r="X3" s="709" t="s">
        <v>408</v>
      </c>
      <c r="Y3" s="710"/>
      <c r="Z3" s="711" t="s">
        <v>571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58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58</v>
      </c>
      <c r="M4" s="716" t="s">
        <v>16</v>
      </c>
      <c r="N4" s="592" t="s">
        <v>17</v>
      </c>
      <c r="O4" s="592" t="s">
        <v>21</v>
      </c>
      <c r="P4" s="719" t="s">
        <v>458</v>
      </c>
      <c r="Q4" s="720"/>
      <c r="R4" s="706" t="s">
        <v>458</v>
      </c>
      <c r="S4" s="707"/>
      <c r="T4" s="708" t="s">
        <v>572</v>
      </c>
      <c r="U4" s="708"/>
      <c r="V4" s="708"/>
      <c r="W4" s="708" t="s">
        <v>573</v>
      </c>
      <c r="X4" s="709" t="s">
        <v>458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74</v>
      </c>
      <c r="B5" s="722"/>
      <c r="C5" s="723" t="n">
        <v>3496595</v>
      </c>
      <c r="D5" s="724" t="n">
        <v>135195</v>
      </c>
      <c r="E5" s="724" t="n">
        <v>39550</v>
      </c>
      <c r="F5" s="724" t="n">
        <v>60622</v>
      </c>
      <c r="G5" s="725" t="n">
        <v>3731962</v>
      </c>
      <c r="H5" s="723" t="n">
        <v>292161</v>
      </c>
      <c r="I5" s="724" t="n">
        <v>51588</v>
      </c>
      <c r="J5" s="724" t="n">
        <v>1706</v>
      </c>
      <c r="K5" s="724" t="n">
        <v>33034</v>
      </c>
      <c r="L5" s="726" t="n">
        <v>378489</v>
      </c>
      <c r="M5" s="723" t="n">
        <v>160173</v>
      </c>
      <c r="N5" s="724" t="n">
        <v>16219</v>
      </c>
      <c r="O5" s="724" t="n">
        <v>143</v>
      </c>
      <c r="P5" s="727" t="n">
        <v>176535</v>
      </c>
      <c r="Q5" s="728"/>
      <c r="R5" s="729" t="n">
        <v>2549</v>
      </c>
      <c r="S5" s="728"/>
      <c r="T5" s="723" t="n">
        <v>127021</v>
      </c>
      <c r="U5" s="724" t="n">
        <v>18101</v>
      </c>
      <c r="V5" s="724" t="n">
        <v>275032</v>
      </c>
      <c r="W5" s="723" t="n">
        <v>736453</v>
      </c>
      <c r="X5" s="727" t="n">
        <v>1156607</v>
      </c>
      <c r="Y5" s="728"/>
      <c r="Z5" s="730" t="n">
        <v>5446142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86</v>
      </c>
      <c r="B8" s="619" t="s">
        <v>487</v>
      </c>
      <c r="C8" s="751" t="n">
        <v>56449</v>
      </c>
      <c r="D8" s="624" t="n">
        <v>2456</v>
      </c>
      <c r="E8" s="624" t="n">
        <v>618</v>
      </c>
      <c r="F8" s="624" t="n">
        <v>489</v>
      </c>
      <c r="G8" s="752" t="n">
        <v>60012</v>
      </c>
      <c r="H8" s="751" t="n">
        <v>6193</v>
      </c>
      <c r="I8" s="624" t="n">
        <v>1084</v>
      </c>
      <c r="J8" s="624" t="n">
        <v>32</v>
      </c>
      <c r="K8" s="624" t="n">
        <v>402</v>
      </c>
      <c r="L8" s="753" t="n">
        <v>7711</v>
      </c>
      <c r="M8" s="751" t="n">
        <v>2817</v>
      </c>
      <c r="N8" s="624" t="n">
        <v>322</v>
      </c>
      <c r="O8" s="624" t="n">
        <v>2</v>
      </c>
      <c r="P8" s="754" t="n">
        <v>3141</v>
      </c>
      <c r="Q8" s="626"/>
      <c r="R8" s="755" t="n">
        <v>0</v>
      </c>
      <c r="S8" s="756"/>
      <c r="T8" s="751" t="n">
        <v>1737</v>
      </c>
      <c r="U8" s="624" t="n">
        <v>434</v>
      </c>
      <c r="V8" s="624" t="n">
        <v>3299</v>
      </c>
      <c r="W8" s="751" t="n">
        <v>10734</v>
      </c>
      <c r="X8" s="757" t="n">
        <v>16204</v>
      </c>
      <c r="Y8" s="758"/>
      <c r="Z8" s="759" t="n">
        <v>87068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88</v>
      </c>
      <c r="C9" s="751" t="n">
        <v>26847</v>
      </c>
      <c r="D9" s="624" t="n">
        <v>1148</v>
      </c>
      <c r="E9" s="624" t="n">
        <v>428</v>
      </c>
      <c r="F9" s="624" t="n">
        <v>236</v>
      </c>
      <c r="G9" s="752" t="n">
        <v>28659</v>
      </c>
      <c r="H9" s="751" t="n">
        <v>2083</v>
      </c>
      <c r="I9" s="624" t="n">
        <v>381</v>
      </c>
      <c r="J9" s="624" t="n">
        <v>6</v>
      </c>
      <c r="K9" s="624" t="n">
        <v>160</v>
      </c>
      <c r="L9" s="753" t="n">
        <v>2630</v>
      </c>
      <c r="M9" s="751" t="n">
        <v>1245</v>
      </c>
      <c r="N9" s="624" t="n">
        <v>145</v>
      </c>
      <c r="O9" s="624" t="n">
        <v>3</v>
      </c>
      <c r="P9" s="754" t="n">
        <v>1393</v>
      </c>
      <c r="Q9" s="626"/>
      <c r="R9" s="755" t="n">
        <v>0</v>
      </c>
      <c r="S9" s="756"/>
      <c r="T9" s="751" t="n">
        <v>891</v>
      </c>
      <c r="U9" s="624" t="n">
        <v>198</v>
      </c>
      <c r="V9" s="624" t="n">
        <v>1007</v>
      </c>
      <c r="W9" s="751" t="n">
        <v>5083</v>
      </c>
      <c r="X9" s="757" t="n">
        <v>7179</v>
      </c>
      <c r="Y9" s="758"/>
      <c r="Z9" s="759" t="n">
        <v>39861</v>
      </c>
      <c r="AC9" s="712"/>
      <c r="AD9" s="677"/>
    </row>
    <row r="10" customFormat="false" ht="11.25" hidden="false" customHeight="false" outlineLevel="0" collapsed="false">
      <c r="A10" s="618"/>
      <c r="B10" s="619" t="s">
        <v>489</v>
      </c>
      <c r="C10" s="751" t="n">
        <v>23367</v>
      </c>
      <c r="D10" s="624" t="n">
        <v>969</v>
      </c>
      <c r="E10" s="624" t="n">
        <v>281</v>
      </c>
      <c r="F10" s="624" t="n">
        <v>216</v>
      </c>
      <c r="G10" s="752" t="n">
        <v>24833</v>
      </c>
      <c r="H10" s="751" t="n">
        <v>1705</v>
      </c>
      <c r="I10" s="624" t="n">
        <v>276</v>
      </c>
      <c r="J10" s="624" t="n">
        <v>7</v>
      </c>
      <c r="K10" s="624" t="n">
        <v>108</v>
      </c>
      <c r="L10" s="753" t="n">
        <v>2096</v>
      </c>
      <c r="M10" s="751" t="n">
        <v>864</v>
      </c>
      <c r="N10" s="624" t="n">
        <v>106</v>
      </c>
      <c r="O10" s="624" t="n">
        <v>0</v>
      </c>
      <c r="P10" s="754" t="n">
        <v>970</v>
      </c>
      <c r="Q10" s="626"/>
      <c r="R10" s="755" t="n">
        <v>0</v>
      </c>
      <c r="S10" s="756"/>
      <c r="T10" s="751" t="n">
        <v>958</v>
      </c>
      <c r="U10" s="624" t="n">
        <v>134</v>
      </c>
      <c r="V10" s="624" t="n">
        <v>818</v>
      </c>
      <c r="W10" s="751" t="n">
        <v>4275</v>
      </c>
      <c r="X10" s="757" t="n">
        <v>6185</v>
      </c>
      <c r="Y10" s="758"/>
      <c r="Z10" s="759" t="n">
        <v>34084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90</v>
      </c>
      <c r="C11" s="751" t="n">
        <v>10539</v>
      </c>
      <c r="D11" s="624" t="n">
        <v>496</v>
      </c>
      <c r="E11" s="624" t="n">
        <v>139</v>
      </c>
      <c r="F11" s="624" t="n">
        <v>119</v>
      </c>
      <c r="G11" s="752" t="n">
        <v>11293</v>
      </c>
      <c r="H11" s="751" t="n">
        <v>652</v>
      </c>
      <c r="I11" s="624" t="n">
        <v>122</v>
      </c>
      <c r="J11" s="624" t="n">
        <v>2</v>
      </c>
      <c r="K11" s="624" t="n">
        <v>31</v>
      </c>
      <c r="L11" s="753" t="n">
        <v>807</v>
      </c>
      <c r="M11" s="751" t="n">
        <v>364</v>
      </c>
      <c r="N11" s="624" t="n">
        <v>47</v>
      </c>
      <c r="O11" s="624" t="n">
        <v>0</v>
      </c>
      <c r="P11" s="754" t="n">
        <v>411</v>
      </c>
      <c r="Q11" s="626"/>
      <c r="R11" s="755" t="n">
        <v>0</v>
      </c>
      <c r="S11" s="756"/>
      <c r="T11" s="751" t="n">
        <v>315</v>
      </c>
      <c r="U11" s="624" t="n">
        <v>37</v>
      </c>
      <c r="V11" s="624" t="n">
        <v>292</v>
      </c>
      <c r="W11" s="751" t="n">
        <v>2125</v>
      </c>
      <c r="X11" s="757" t="n">
        <v>2769</v>
      </c>
      <c r="Y11" s="758"/>
      <c r="Z11" s="759" t="n">
        <v>15280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58</v>
      </c>
      <c r="C12" s="751" t="n">
        <v>117202</v>
      </c>
      <c r="D12" s="624" t="n">
        <v>5069</v>
      </c>
      <c r="E12" s="624" t="n">
        <v>1466</v>
      </c>
      <c r="F12" s="624" t="n">
        <v>1060</v>
      </c>
      <c r="G12" s="628" t="n">
        <v>124797</v>
      </c>
      <c r="H12" s="751" t="n">
        <v>10633</v>
      </c>
      <c r="I12" s="624" t="n">
        <v>1863</v>
      </c>
      <c r="J12" s="624" t="n">
        <v>47</v>
      </c>
      <c r="K12" s="624" t="n">
        <v>701</v>
      </c>
      <c r="L12" s="762" t="n">
        <v>13244</v>
      </c>
      <c r="M12" s="751" t="n">
        <v>5290</v>
      </c>
      <c r="N12" s="624" t="n">
        <v>620</v>
      </c>
      <c r="O12" s="763" t="n">
        <v>5</v>
      </c>
      <c r="P12" s="754" t="n">
        <v>5915</v>
      </c>
      <c r="Q12" s="626"/>
      <c r="R12" s="764" t="n">
        <v>0</v>
      </c>
      <c r="S12" s="758"/>
      <c r="T12" s="765" t="n">
        <v>3901</v>
      </c>
      <c r="U12" s="763" t="n">
        <v>803</v>
      </c>
      <c r="V12" s="763" t="n">
        <v>5416</v>
      </c>
      <c r="W12" s="765" t="n">
        <v>22217</v>
      </c>
      <c r="X12" s="757" t="n">
        <v>32337</v>
      </c>
      <c r="Y12" s="758"/>
      <c r="Z12" s="759" t="n">
        <v>176293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92</v>
      </c>
      <c r="B14" s="619" t="s">
        <v>493</v>
      </c>
      <c r="C14" s="751" t="n">
        <v>31009</v>
      </c>
      <c r="D14" s="624" t="n">
        <v>1841</v>
      </c>
      <c r="E14" s="624" t="n">
        <v>451</v>
      </c>
      <c r="F14" s="624" t="n">
        <v>607</v>
      </c>
      <c r="G14" s="752" t="n">
        <v>33908</v>
      </c>
      <c r="H14" s="751" t="n">
        <v>2313</v>
      </c>
      <c r="I14" s="624" t="n">
        <v>613</v>
      </c>
      <c r="J14" s="624" t="n">
        <v>24</v>
      </c>
      <c r="K14" s="624" t="n">
        <v>241</v>
      </c>
      <c r="L14" s="753" t="n">
        <v>3191</v>
      </c>
      <c r="M14" s="751" t="n">
        <v>1115</v>
      </c>
      <c r="N14" s="624" t="n">
        <v>182</v>
      </c>
      <c r="O14" s="624" t="n">
        <v>4</v>
      </c>
      <c r="P14" s="754" t="n">
        <v>1301</v>
      </c>
      <c r="Q14" s="626"/>
      <c r="R14" s="755" t="n">
        <v>0</v>
      </c>
      <c r="S14" s="756"/>
      <c r="T14" s="751" t="n">
        <v>1172</v>
      </c>
      <c r="U14" s="624" t="n">
        <v>229</v>
      </c>
      <c r="V14" s="624" t="n">
        <v>1185</v>
      </c>
      <c r="W14" s="751" t="n">
        <v>5997</v>
      </c>
      <c r="X14" s="757" t="n">
        <v>8583</v>
      </c>
      <c r="Y14" s="758"/>
      <c r="Z14" s="759" t="n">
        <v>46983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94</v>
      </c>
      <c r="C15" s="751" t="n">
        <v>2536</v>
      </c>
      <c r="D15" s="624" t="n">
        <v>193</v>
      </c>
      <c r="E15" s="624" t="n">
        <v>26</v>
      </c>
      <c r="F15" s="624" t="n">
        <v>52</v>
      </c>
      <c r="G15" s="752" t="n">
        <v>2807</v>
      </c>
      <c r="H15" s="751" t="n">
        <v>274</v>
      </c>
      <c r="I15" s="624" t="n">
        <v>39</v>
      </c>
      <c r="J15" s="624" t="n">
        <v>0</v>
      </c>
      <c r="K15" s="624" t="n">
        <v>28</v>
      </c>
      <c r="L15" s="753" t="n">
        <v>341</v>
      </c>
      <c r="M15" s="751" t="n">
        <v>274</v>
      </c>
      <c r="N15" s="624" t="n">
        <v>14</v>
      </c>
      <c r="O15" s="624" t="n">
        <v>0</v>
      </c>
      <c r="P15" s="754" t="n">
        <v>288</v>
      </c>
      <c r="Q15" s="626"/>
      <c r="R15" s="755" t="n">
        <v>0</v>
      </c>
      <c r="S15" s="756"/>
      <c r="T15" s="751" t="n">
        <v>80</v>
      </c>
      <c r="U15" s="624" t="n">
        <v>10</v>
      </c>
      <c r="V15" s="624" t="n">
        <v>211</v>
      </c>
      <c r="W15" s="751" t="n">
        <v>547</v>
      </c>
      <c r="X15" s="757" t="n">
        <v>848</v>
      </c>
      <c r="Y15" s="758"/>
      <c r="Z15" s="759" t="n">
        <v>4284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95</v>
      </c>
      <c r="C16" s="751" t="n">
        <v>1898</v>
      </c>
      <c r="D16" s="624" t="n">
        <v>104</v>
      </c>
      <c r="E16" s="624" t="n">
        <v>25</v>
      </c>
      <c r="F16" s="624" t="n">
        <v>40</v>
      </c>
      <c r="G16" s="752" t="n">
        <v>2067</v>
      </c>
      <c r="H16" s="751" t="n">
        <v>167</v>
      </c>
      <c r="I16" s="624" t="n">
        <v>25</v>
      </c>
      <c r="J16" s="624" t="n">
        <v>2</v>
      </c>
      <c r="K16" s="624" t="n">
        <v>16</v>
      </c>
      <c r="L16" s="753" t="n">
        <v>210</v>
      </c>
      <c r="M16" s="751" t="n">
        <v>104</v>
      </c>
      <c r="N16" s="624" t="n">
        <v>9</v>
      </c>
      <c r="O16" s="624" t="n">
        <v>0</v>
      </c>
      <c r="P16" s="754" t="n">
        <v>113</v>
      </c>
      <c r="Q16" s="626"/>
      <c r="R16" s="755" t="n">
        <v>0</v>
      </c>
      <c r="S16" s="756"/>
      <c r="T16" s="751" t="n">
        <v>33</v>
      </c>
      <c r="U16" s="624" t="n">
        <v>8</v>
      </c>
      <c r="V16" s="624" t="n">
        <v>107</v>
      </c>
      <c r="W16" s="751" t="n">
        <v>394</v>
      </c>
      <c r="X16" s="757" t="n">
        <v>542</v>
      </c>
      <c r="Y16" s="758"/>
      <c r="Z16" s="759" t="n">
        <v>2932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496</v>
      </c>
      <c r="C17" s="751" t="n">
        <v>9155</v>
      </c>
      <c r="D17" s="624" t="n">
        <v>361</v>
      </c>
      <c r="E17" s="624" t="n">
        <v>102</v>
      </c>
      <c r="F17" s="624" t="n">
        <v>285</v>
      </c>
      <c r="G17" s="752" t="n">
        <v>9903</v>
      </c>
      <c r="H17" s="751" t="n">
        <v>1378</v>
      </c>
      <c r="I17" s="624" t="n">
        <v>297</v>
      </c>
      <c r="J17" s="624" t="n">
        <v>10</v>
      </c>
      <c r="K17" s="624" t="n">
        <v>193</v>
      </c>
      <c r="L17" s="753" t="n">
        <v>1878</v>
      </c>
      <c r="M17" s="751" t="n">
        <v>383</v>
      </c>
      <c r="N17" s="624" t="n">
        <v>73</v>
      </c>
      <c r="O17" s="624" t="n">
        <v>0</v>
      </c>
      <c r="P17" s="754" t="n">
        <v>456</v>
      </c>
      <c r="Q17" s="626"/>
      <c r="R17" s="755" t="n">
        <v>0</v>
      </c>
      <c r="S17" s="756"/>
      <c r="T17" s="751" t="n">
        <v>176</v>
      </c>
      <c r="U17" s="624" t="n">
        <v>75</v>
      </c>
      <c r="V17" s="624" t="n">
        <v>780</v>
      </c>
      <c r="W17" s="751" t="n">
        <v>1964</v>
      </c>
      <c r="X17" s="757" t="n">
        <v>2995</v>
      </c>
      <c r="Y17" s="758"/>
      <c r="Z17" s="759" t="n">
        <v>15232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497</v>
      </c>
      <c r="C18" s="751" t="n">
        <v>2098</v>
      </c>
      <c r="D18" s="624" t="n">
        <v>119</v>
      </c>
      <c r="E18" s="624" t="n">
        <v>32</v>
      </c>
      <c r="F18" s="624" t="n">
        <v>28</v>
      </c>
      <c r="G18" s="752" t="n">
        <v>2277</v>
      </c>
      <c r="H18" s="751" t="n">
        <v>207</v>
      </c>
      <c r="I18" s="624" t="n">
        <v>38</v>
      </c>
      <c r="J18" s="624" t="n">
        <v>0</v>
      </c>
      <c r="K18" s="624" t="n">
        <v>12</v>
      </c>
      <c r="L18" s="753" t="n">
        <v>257</v>
      </c>
      <c r="M18" s="751" t="n">
        <v>130</v>
      </c>
      <c r="N18" s="624" t="n">
        <v>9</v>
      </c>
      <c r="O18" s="624" t="n">
        <v>0</v>
      </c>
      <c r="P18" s="754" t="n">
        <v>139</v>
      </c>
      <c r="Q18" s="626"/>
      <c r="R18" s="755" t="n">
        <v>0</v>
      </c>
      <c r="S18" s="756"/>
      <c r="T18" s="751" t="n">
        <v>81</v>
      </c>
      <c r="U18" s="624" t="n">
        <v>18</v>
      </c>
      <c r="V18" s="624" t="n">
        <v>126</v>
      </c>
      <c r="W18" s="751" t="n">
        <v>498</v>
      </c>
      <c r="X18" s="757" t="n">
        <v>723</v>
      </c>
      <c r="Y18" s="758"/>
      <c r="Z18" s="759" t="n">
        <v>3396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498</v>
      </c>
      <c r="C19" s="751" t="n">
        <v>3983</v>
      </c>
      <c r="D19" s="624" t="n">
        <v>263</v>
      </c>
      <c r="E19" s="624" t="n">
        <v>75</v>
      </c>
      <c r="F19" s="624" t="n">
        <v>53</v>
      </c>
      <c r="G19" s="752" t="n">
        <v>4374</v>
      </c>
      <c r="H19" s="751" t="n">
        <v>481</v>
      </c>
      <c r="I19" s="624" t="n">
        <v>74</v>
      </c>
      <c r="J19" s="624" t="n">
        <v>1</v>
      </c>
      <c r="K19" s="624" t="n">
        <v>25</v>
      </c>
      <c r="L19" s="753" t="n">
        <v>581</v>
      </c>
      <c r="M19" s="751" t="n">
        <v>320</v>
      </c>
      <c r="N19" s="624" t="n">
        <v>31</v>
      </c>
      <c r="O19" s="624" t="n">
        <v>0</v>
      </c>
      <c r="P19" s="754" t="n">
        <v>351</v>
      </c>
      <c r="Q19" s="626"/>
      <c r="R19" s="755" t="n">
        <v>0</v>
      </c>
      <c r="S19" s="756"/>
      <c r="T19" s="751" t="n">
        <v>123</v>
      </c>
      <c r="U19" s="624" t="n">
        <v>22</v>
      </c>
      <c r="V19" s="624" t="n">
        <v>235</v>
      </c>
      <c r="W19" s="751" t="n">
        <v>903</v>
      </c>
      <c r="X19" s="757" t="n">
        <v>1283</v>
      </c>
      <c r="Y19" s="758"/>
      <c r="Z19" s="759" t="n">
        <v>6589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499</v>
      </c>
      <c r="C20" s="751" t="n">
        <v>8827</v>
      </c>
      <c r="D20" s="624" t="n">
        <v>633</v>
      </c>
      <c r="E20" s="624" t="n">
        <v>126</v>
      </c>
      <c r="F20" s="624" t="n">
        <v>186</v>
      </c>
      <c r="G20" s="752" t="n">
        <v>9772</v>
      </c>
      <c r="H20" s="751" t="n">
        <v>929</v>
      </c>
      <c r="I20" s="624" t="n">
        <v>211</v>
      </c>
      <c r="J20" s="624" t="n">
        <v>3</v>
      </c>
      <c r="K20" s="624" t="n">
        <v>105</v>
      </c>
      <c r="L20" s="753" t="n">
        <v>1248</v>
      </c>
      <c r="M20" s="751" t="n">
        <v>684</v>
      </c>
      <c r="N20" s="624" t="n">
        <v>56</v>
      </c>
      <c r="O20" s="624" t="n">
        <v>0</v>
      </c>
      <c r="P20" s="754" t="n">
        <v>740</v>
      </c>
      <c r="Q20" s="626"/>
      <c r="R20" s="755" t="n">
        <v>0</v>
      </c>
      <c r="S20" s="756"/>
      <c r="T20" s="751" t="n">
        <v>366</v>
      </c>
      <c r="U20" s="624" t="n">
        <v>120</v>
      </c>
      <c r="V20" s="624" t="n">
        <v>783</v>
      </c>
      <c r="W20" s="751" t="n">
        <v>1810</v>
      </c>
      <c r="X20" s="757" t="n">
        <v>3079</v>
      </c>
      <c r="Y20" s="758"/>
      <c r="Z20" s="759" t="n">
        <v>14839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500</v>
      </c>
      <c r="C21" s="751" t="n">
        <v>1937</v>
      </c>
      <c r="D21" s="624" t="n">
        <v>91</v>
      </c>
      <c r="E21" s="624" t="n">
        <v>47</v>
      </c>
      <c r="F21" s="624" t="n">
        <v>35</v>
      </c>
      <c r="G21" s="752" t="n">
        <v>2110</v>
      </c>
      <c r="H21" s="751" t="n">
        <v>309</v>
      </c>
      <c r="I21" s="624" t="n">
        <v>58</v>
      </c>
      <c r="J21" s="624" t="n">
        <v>1</v>
      </c>
      <c r="K21" s="624" t="n">
        <v>25</v>
      </c>
      <c r="L21" s="753" t="n">
        <v>393</v>
      </c>
      <c r="M21" s="751" t="n">
        <v>137</v>
      </c>
      <c r="N21" s="624" t="n">
        <v>18</v>
      </c>
      <c r="O21" s="624" t="n">
        <v>0</v>
      </c>
      <c r="P21" s="754" t="n">
        <v>155</v>
      </c>
      <c r="Q21" s="626"/>
      <c r="R21" s="755" t="n">
        <v>0</v>
      </c>
      <c r="S21" s="756"/>
      <c r="T21" s="751" t="n">
        <v>48</v>
      </c>
      <c r="U21" s="624" t="n">
        <v>15</v>
      </c>
      <c r="V21" s="624" t="n">
        <v>181</v>
      </c>
      <c r="W21" s="751" t="n">
        <v>470</v>
      </c>
      <c r="X21" s="757" t="n">
        <v>714</v>
      </c>
      <c r="Y21" s="758"/>
      <c r="Z21" s="759" t="n">
        <v>3372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501</v>
      </c>
      <c r="C22" s="751" t="n">
        <v>38594</v>
      </c>
      <c r="D22" s="624" t="n">
        <v>1911</v>
      </c>
      <c r="E22" s="624" t="n">
        <v>627</v>
      </c>
      <c r="F22" s="624" t="n">
        <v>1136</v>
      </c>
      <c r="G22" s="752" t="n">
        <v>42268</v>
      </c>
      <c r="H22" s="751" t="n">
        <v>3703</v>
      </c>
      <c r="I22" s="624" t="n">
        <v>970</v>
      </c>
      <c r="J22" s="624" t="n">
        <v>35</v>
      </c>
      <c r="K22" s="624" t="n">
        <v>646</v>
      </c>
      <c r="L22" s="753" t="n">
        <v>5354</v>
      </c>
      <c r="M22" s="751" t="n">
        <v>1513</v>
      </c>
      <c r="N22" s="624" t="n">
        <v>220</v>
      </c>
      <c r="O22" s="624" t="n">
        <v>2</v>
      </c>
      <c r="P22" s="754" t="n">
        <v>1735</v>
      </c>
      <c r="Q22" s="626"/>
      <c r="R22" s="755" t="n">
        <v>0</v>
      </c>
      <c r="S22" s="756"/>
      <c r="T22" s="751" t="n">
        <v>1109</v>
      </c>
      <c r="U22" s="624" t="n">
        <v>351</v>
      </c>
      <c r="V22" s="624" t="n">
        <v>1999</v>
      </c>
      <c r="W22" s="751" t="n">
        <v>5225</v>
      </c>
      <c r="X22" s="757" t="n">
        <v>8684</v>
      </c>
      <c r="Y22" s="758"/>
      <c r="Z22" s="759" t="n">
        <v>58041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502</v>
      </c>
      <c r="C23" s="751" t="n">
        <v>1285</v>
      </c>
      <c r="D23" s="624" t="n">
        <v>94</v>
      </c>
      <c r="E23" s="624" t="n">
        <v>9</v>
      </c>
      <c r="F23" s="624" t="n">
        <v>54</v>
      </c>
      <c r="G23" s="752" t="n">
        <v>1442</v>
      </c>
      <c r="H23" s="751" t="n">
        <v>152</v>
      </c>
      <c r="I23" s="624" t="n">
        <v>35</v>
      </c>
      <c r="J23" s="624" t="n">
        <v>1</v>
      </c>
      <c r="K23" s="624" t="n">
        <v>28</v>
      </c>
      <c r="L23" s="753" t="n">
        <v>216</v>
      </c>
      <c r="M23" s="751" t="n">
        <v>52</v>
      </c>
      <c r="N23" s="624" t="n">
        <v>13</v>
      </c>
      <c r="O23" s="624" t="n">
        <v>0</v>
      </c>
      <c r="P23" s="754" t="n">
        <v>65</v>
      </c>
      <c r="Q23" s="626"/>
      <c r="R23" s="755" t="n">
        <v>0</v>
      </c>
      <c r="S23" s="756"/>
      <c r="T23" s="751" t="n">
        <v>49</v>
      </c>
      <c r="U23" s="624" t="n">
        <v>14</v>
      </c>
      <c r="V23" s="624" t="n">
        <v>71</v>
      </c>
      <c r="W23" s="751" t="n">
        <v>268</v>
      </c>
      <c r="X23" s="757" t="n">
        <v>402</v>
      </c>
      <c r="Y23" s="758"/>
      <c r="Z23" s="759" t="n">
        <v>2125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503</v>
      </c>
      <c r="C24" s="751" t="n">
        <v>3472</v>
      </c>
      <c r="D24" s="624" t="n">
        <v>167</v>
      </c>
      <c r="E24" s="624" t="n">
        <v>83</v>
      </c>
      <c r="F24" s="624" t="n">
        <v>66</v>
      </c>
      <c r="G24" s="752" t="n">
        <v>3788</v>
      </c>
      <c r="H24" s="751" t="n">
        <v>508</v>
      </c>
      <c r="I24" s="624" t="n">
        <v>83</v>
      </c>
      <c r="J24" s="624" t="n">
        <v>1</v>
      </c>
      <c r="K24" s="624" t="n">
        <v>38</v>
      </c>
      <c r="L24" s="753" t="n">
        <v>630</v>
      </c>
      <c r="M24" s="751" t="n">
        <v>277</v>
      </c>
      <c r="N24" s="624" t="n">
        <v>23</v>
      </c>
      <c r="O24" s="624" t="n">
        <v>0</v>
      </c>
      <c r="P24" s="754" t="n">
        <v>300</v>
      </c>
      <c r="Q24" s="626"/>
      <c r="R24" s="755" t="n">
        <v>0</v>
      </c>
      <c r="S24" s="756"/>
      <c r="T24" s="751" t="n">
        <v>142</v>
      </c>
      <c r="U24" s="624" t="n">
        <v>32</v>
      </c>
      <c r="V24" s="624" t="n">
        <v>302</v>
      </c>
      <c r="W24" s="751" t="n">
        <v>741</v>
      </c>
      <c r="X24" s="757" t="n">
        <v>1217</v>
      </c>
      <c r="Y24" s="758"/>
      <c r="Z24" s="759" t="n">
        <v>5935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504</v>
      </c>
      <c r="C25" s="751" t="n">
        <v>4685</v>
      </c>
      <c r="D25" s="624" t="n">
        <v>306</v>
      </c>
      <c r="E25" s="624" t="n">
        <v>102</v>
      </c>
      <c r="F25" s="624" t="n">
        <v>82</v>
      </c>
      <c r="G25" s="752" t="n">
        <v>5175</v>
      </c>
      <c r="H25" s="751" t="n">
        <v>453</v>
      </c>
      <c r="I25" s="624" t="n">
        <v>84</v>
      </c>
      <c r="J25" s="624" t="n">
        <v>2</v>
      </c>
      <c r="K25" s="624" t="n">
        <v>38</v>
      </c>
      <c r="L25" s="753" t="n">
        <v>577</v>
      </c>
      <c r="M25" s="751" t="n">
        <v>208</v>
      </c>
      <c r="N25" s="624" t="n">
        <v>34</v>
      </c>
      <c r="O25" s="624" t="n">
        <v>0</v>
      </c>
      <c r="P25" s="754" t="n">
        <v>242</v>
      </c>
      <c r="Q25" s="626"/>
      <c r="R25" s="755" t="n">
        <v>0</v>
      </c>
      <c r="S25" s="756"/>
      <c r="T25" s="751" t="n">
        <v>210</v>
      </c>
      <c r="U25" s="624" t="n">
        <v>30</v>
      </c>
      <c r="V25" s="624" t="n">
        <v>236</v>
      </c>
      <c r="W25" s="751" t="n">
        <v>919</v>
      </c>
      <c r="X25" s="757" t="n">
        <v>1395</v>
      </c>
      <c r="Y25" s="758"/>
      <c r="Z25" s="759" t="n">
        <v>7389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505</v>
      </c>
      <c r="C26" s="751" t="n">
        <v>3865</v>
      </c>
      <c r="D26" s="624" t="n">
        <v>250</v>
      </c>
      <c r="E26" s="624" t="n">
        <v>77</v>
      </c>
      <c r="F26" s="624" t="n">
        <v>117</v>
      </c>
      <c r="G26" s="752" t="n">
        <v>4309</v>
      </c>
      <c r="H26" s="751" t="n">
        <v>394</v>
      </c>
      <c r="I26" s="624" t="n">
        <v>82</v>
      </c>
      <c r="J26" s="624" t="n">
        <v>4</v>
      </c>
      <c r="K26" s="624" t="n">
        <v>61</v>
      </c>
      <c r="L26" s="753" t="n">
        <v>541</v>
      </c>
      <c r="M26" s="751" t="n">
        <v>201</v>
      </c>
      <c r="N26" s="624" t="n">
        <v>21</v>
      </c>
      <c r="O26" s="624" t="n">
        <v>0</v>
      </c>
      <c r="P26" s="754" t="n">
        <v>222</v>
      </c>
      <c r="Q26" s="626"/>
      <c r="R26" s="755" t="n">
        <v>0</v>
      </c>
      <c r="S26" s="756"/>
      <c r="T26" s="751" t="n">
        <v>92</v>
      </c>
      <c r="U26" s="624" t="n">
        <v>18</v>
      </c>
      <c r="V26" s="624" t="n">
        <v>199</v>
      </c>
      <c r="W26" s="751" t="n">
        <v>715</v>
      </c>
      <c r="X26" s="757" t="n">
        <v>1024</v>
      </c>
      <c r="Y26" s="758"/>
      <c r="Z26" s="759" t="n">
        <v>6096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506</v>
      </c>
      <c r="C27" s="751" t="n">
        <v>4852</v>
      </c>
      <c r="D27" s="624" t="n">
        <v>342</v>
      </c>
      <c r="E27" s="624" t="n">
        <v>90</v>
      </c>
      <c r="F27" s="624" t="n">
        <v>81</v>
      </c>
      <c r="G27" s="752" t="n">
        <v>5365</v>
      </c>
      <c r="H27" s="751" t="n">
        <v>475</v>
      </c>
      <c r="I27" s="624" t="n">
        <v>94</v>
      </c>
      <c r="J27" s="624" t="n">
        <v>0</v>
      </c>
      <c r="K27" s="624" t="n">
        <v>35</v>
      </c>
      <c r="L27" s="753" t="n">
        <v>604</v>
      </c>
      <c r="M27" s="751" t="n">
        <v>308</v>
      </c>
      <c r="N27" s="624" t="n">
        <v>41</v>
      </c>
      <c r="O27" s="624" t="n">
        <v>0</v>
      </c>
      <c r="P27" s="754" t="n">
        <v>349</v>
      </c>
      <c r="Q27" s="626"/>
      <c r="R27" s="755" t="n">
        <v>0</v>
      </c>
      <c r="S27" s="756"/>
      <c r="T27" s="751" t="n">
        <v>173</v>
      </c>
      <c r="U27" s="624" t="n">
        <v>28</v>
      </c>
      <c r="V27" s="624" t="n">
        <v>284</v>
      </c>
      <c r="W27" s="751" t="n">
        <v>997</v>
      </c>
      <c r="X27" s="757" t="n">
        <v>1482</v>
      </c>
      <c r="Y27" s="758"/>
      <c r="Z27" s="759" t="n">
        <v>7800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58</v>
      </c>
      <c r="C28" s="751" t="n">
        <v>118196</v>
      </c>
      <c r="D28" s="624" t="n">
        <v>6675</v>
      </c>
      <c r="E28" s="624" t="n">
        <v>1872</v>
      </c>
      <c r="F28" s="624" t="n">
        <v>2822</v>
      </c>
      <c r="G28" s="628" t="n">
        <v>129565</v>
      </c>
      <c r="H28" s="751" t="n">
        <v>11743</v>
      </c>
      <c r="I28" s="624" t="n">
        <v>2703</v>
      </c>
      <c r="J28" s="624" t="n">
        <v>84</v>
      </c>
      <c r="K28" s="624" t="n">
        <v>1491</v>
      </c>
      <c r="L28" s="762" t="n">
        <v>16021</v>
      </c>
      <c r="M28" s="751" t="n">
        <v>5706</v>
      </c>
      <c r="N28" s="624" t="n">
        <v>744</v>
      </c>
      <c r="O28" s="763" t="n">
        <v>6</v>
      </c>
      <c r="P28" s="754" t="n">
        <v>6456</v>
      </c>
      <c r="Q28" s="626"/>
      <c r="R28" s="764" t="n">
        <v>0</v>
      </c>
      <c r="S28" s="758"/>
      <c r="T28" s="765" t="n">
        <v>3854</v>
      </c>
      <c r="U28" s="763" t="n">
        <v>970</v>
      </c>
      <c r="V28" s="763" t="n">
        <v>6699</v>
      </c>
      <c r="W28" s="765" t="n">
        <v>21448</v>
      </c>
      <c r="X28" s="757" t="n">
        <v>32971</v>
      </c>
      <c r="Y28" s="758"/>
      <c r="Z28" s="759" t="n">
        <v>185013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07</v>
      </c>
      <c r="B30" s="619" t="s">
        <v>508</v>
      </c>
      <c r="C30" s="751" t="n">
        <v>34806</v>
      </c>
      <c r="D30" s="624" t="n">
        <v>1912</v>
      </c>
      <c r="E30" s="624" t="n">
        <v>711</v>
      </c>
      <c r="F30" s="624" t="n">
        <v>509</v>
      </c>
      <c r="G30" s="752" t="n">
        <v>37938</v>
      </c>
      <c r="H30" s="751" t="n">
        <v>4118</v>
      </c>
      <c r="I30" s="624" t="n">
        <v>894</v>
      </c>
      <c r="J30" s="624" t="n">
        <v>31</v>
      </c>
      <c r="K30" s="624" t="n">
        <v>353</v>
      </c>
      <c r="L30" s="753" t="n">
        <v>5396</v>
      </c>
      <c r="M30" s="751" t="n">
        <v>1716</v>
      </c>
      <c r="N30" s="624" t="n">
        <v>257</v>
      </c>
      <c r="O30" s="624" t="n">
        <v>0</v>
      </c>
      <c r="P30" s="754" t="n">
        <v>1973</v>
      </c>
      <c r="Q30" s="626"/>
      <c r="R30" s="755" t="n">
        <v>0</v>
      </c>
      <c r="S30" s="756"/>
      <c r="T30" s="751" t="n">
        <v>1626</v>
      </c>
      <c r="U30" s="624" t="n">
        <v>386</v>
      </c>
      <c r="V30" s="624" t="n">
        <v>2354</v>
      </c>
      <c r="W30" s="751" t="n">
        <v>6183</v>
      </c>
      <c r="X30" s="757" t="n">
        <v>10549</v>
      </c>
      <c r="Y30" s="758"/>
      <c r="Z30" s="759" t="n">
        <v>55856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09</v>
      </c>
      <c r="C31" s="751" t="n">
        <v>5153</v>
      </c>
      <c r="D31" s="624" t="n">
        <v>358</v>
      </c>
      <c r="E31" s="624" t="n">
        <v>107</v>
      </c>
      <c r="F31" s="624" t="n">
        <v>62</v>
      </c>
      <c r="G31" s="752" t="n">
        <v>5680</v>
      </c>
      <c r="H31" s="751" t="n">
        <v>523</v>
      </c>
      <c r="I31" s="624" t="n">
        <v>120</v>
      </c>
      <c r="J31" s="624" t="n">
        <v>3</v>
      </c>
      <c r="K31" s="624" t="n">
        <v>36</v>
      </c>
      <c r="L31" s="753" t="n">
        <v>682</v>
      </c>
      <c r="M31" s="751" t="n">
        <v>234</v>
      </c>
      <c r="N31" s="624" t="n">
        <v>29</v>
      </c>
      <c r="O31" s="624" t="n">
        <v>0</v>
      </c>
      <c r="P31" s="754" t="n">
        <v>263</v>
      </c>
      <c r="Q31" s="626"/>
      <c r="R31" s="755" t="n">
        <v>0</v>
      </c>
      <c r="S31" s="756"/>
      <c r="T31" s="751" t="n">
        <v>245</v>
      </c>
      <c r="U31" s="624" t="n">
        <v>31</v>
      </c>
      <c r="V31" s="624" t="n">
        <v>297</v>
      </c>
      <c r="W31" s="751" t="n">
        <v>962</v>
      </c>
      <c r="X31" s="757" t="n">
        <v>1535</v>
      </c>
      <c r="Y31" s="758"/>
      <c r="Z31" s="759" t="n">
        <v>8160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10</v>
      </c>
      <c r="C32" s="751" t="n">
        <v>23079</v>
      </c>
      <c r="D32" s="624" t="n">
        <v>1643</v>
      </c>
      <c r="E32" s="624" t="n">
        <v>331</v>
      </c>
      <c r="F32" s="624" t="n">
        <v>580</v>
      </c>
      <c r="G32" s="752" t="n">
        <v>25633</v>
      </c>
      <c r="H32" s="751" t="n">
        <v>2041</v>
      </c>
      <c r="I32" s="624" t="n">
        <v>450</v>
      </c>
      <c r="J32" s="624" t="n">
        <v>7</v>
      </c>
      <c r="K32" s="624" t="n">
        <v>174</v>
      </c>
      <c r="L32" s="753" t="n">
        <v>2672</v>
      </c>
      <c r="M32" s="751" t="n">
        <v>1228</v>
      </c>
      <c r="N32" s="624" t="n">
        <v>149</v>
      </c>
      <c r="O32" s="624" t="n">
        <v>2</v>
      </c>
      <c r="P32" s="754" t="n">
        <v>1379</v>
      </c>
      <c r="Q32" s="626"/>
      <c r="R32" s="755" t="n">
        <v>0</v>
      </c>
      <c r="S32" s="756"/>
      <c r="T32" s="751" t="n">
        <v>606</v>
      </c>
      <c r="U32" s="624" t="n">
        <v>87</v>
      </c>
      <c r="V32" s="624" t="n">
        <v>1509</v>
      </c>
      <c r="W32" s="751" t="n">
        <v>6764</v>
      </c>
      <c r="X32" s="757" t="n">
        <v>8966</v>
      </c>
      <c r="Y32" s="758"/>
      <c r="Z32" s="759" t="n">
        <v>38650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11</v>
      </c>
      <c r="C33" s="751" t="n">
        <v>14765</v>
      </c>
      <c r="D33" s="624" t="n">
        <v>993</v>
      </c>
      <c r="E33" s="624" t="n">
        <v>307</v>
      </c>
      <c r="F33" s="624" t="n">
        <v>173</v>
      </c>
      <c r="G33" s="752" t="n">
        <v>16238</v>
      </c>
      <c r="H33" s="751" t="n">
        <v>1596</v>
      </c>
      <c r="I33" s="624" t="n">
        <v>347</v>
      </c>
      <c r="J33" s="624" t="n">
        <v>18</v>
      </c>
      <c r="K33" s="624" t="n">
        <v>132</v>
      </c>
      <c r="L33" s="753" t="n">
        <v>2093</v>
      </c>
      <c r="M33" s="751" t="n">
        <v>741</v>
      </c>
      <c r="N33" s="624" t="n">
        <v>125</v>
      </c>
      <c r="O33" s="624" t="n">
        <v>3</v>
      </c>
      <c r="P33" s="754" t="n">
        <v>869</v>
      </c>
      <c r="Q33" s="626"/>
      <c r="R33" s="755" t="n">
        <v>0</v>
      </c>
      <c r="S33" s="756"/>
      <c r="T33" s="751" t="n">
        <v>617</v>
      </c>
      <c r="U33" s="624" t="n">
        <v>86</v>
      </c>
      <c r="V33" s="624" t="n">
        <v>907</v>
      </c>
      <c r="W33" s="751" t="n">
        <v>3122</v>
      </c>
      <c r="X33" s="757" t="n">
        <v>4732</v>
      </c>
      <c r="Y33" s="758"/>
      <c r="Z33" s="759" t="n">
        <v>23932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12</v>
      </c>
      <c r="C34" s="751" t="n">
        <v>3643</v>
      </c>
      <c r="D34" s="624" t="n">
        <v>203</v>
      </c>
      <c r="E34" s="624" t="n">
        <v>78</v>
      </c>
      <c r="F34" s="624" t="n">
        <v>44</v>
      </c>
      <c r="G34" s="752" t="n">
        <v>3968</v>
      </c>
      <c r="H34" s="751" t="n">
        <v>446</v>
      </c>
      <c r="I34" s="624" t="n">
        <v>95</v>
      </c>
      <c r="J34" s="624" t="n">
        <v>2</v>
      </c>
      <c r="K34" s="624" t="n">
        <v>24</v>
      </c>
      <c r="L34" s="753" t="n">
        <v>567</v>
      </c>
      <c r="M34" s="751" t="n">
        <v>173</v>
      </c>
      <c r="N34" s="624" t="n">
        <v>26</v>
      </c>
      <c r="O34" s="624" t="n">
        <v>0</v>
      </c>
      <c r="P34" s="754" t="n">
        <v>199</v>
      </c>
      <c r="Q34" s="626"/>
      <c r="R34" s="755" t="n">
        <v>0</v>
      </c>
      <c r="S34" s="756"/>
      <c r="T34" s="751" t="n">
        <v>123</v>
      </c>
      <c r="U34" s="624" t="n">
        <v>10</v>
      </c>
      <c r="V34" s="624" t="n">
        <v>243</v>
      </c>
      <c r="W34" s="751" t="n">
        <v>935</v>
      </c>
      <c r="X34" s="757" t="n">
        <v>1311</v>
      </c>
      <c r="Y34" s="758"/>
      <c r="Z34" s="759" t="n">
        <v>6045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13</v>
      </c>
      <c r="C35" s="751" t="n">
        <v>3373</v>
      </c>
      <c r="D35" s="624" t="n">
        <v>191</v>
      </c>
      <c r="E35" s="624" t="n">
        <v>43</v>
      </c>
      <c r="F35" s="624" t="n">
        <v>60</v>
      </c>
      <c r="G35" s="752" t="n">
        <v>3667</v>
      </c>
      <c r="H35" s="751" t="n">
        <v>309</v>
      </c>
      <c r="I35" s="624" t="n">
        <v>63</v>
      </c>
      <c r="J35" s="624" t="n">
        <v>1</v>
      </c>
      <c r="K35" s="624" t="n">
        <v>31</v>
      </c>
      <c r="L35" s="753" t="n">
        <v>404</v>
      </c>
      <c r="M35" s="751" t="n">
        <v>184</v>
      </c>
      <c r="N35" s="624" t="n">
        <v>24</v>
      </c>
      <c r="O35" s="624" t="n">
        <v>0</v>
      </c>
      <c r="P35" s="754" t="n">
        <v>208</v>
      </c>
      <c r="Q35" s="626"/>
      <c r="R35" s="755" t="n">
        <v>0</v>
      </c>
      <c r="S35" s="756"/>
      <c r="T35" s="751" t="n">
        <v>120</v>
      </c>
      <c r="U35" s="624" t="n">
        <v>16</v>
      </c>
      <c r="V35" s="624" t="n">
        <v>182</v>
      </c>
      <c r="W35" s="751" t="n">
        <v>773</v>
      </c>
      <c r="X35" s="757" t="n">
        <v>1091</v>
      </c>
      <c r="Y35" s="758"/>
      <c r="Z35" s="759" t="n">
        <v>5370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14</v>
      </c>
      <c r="C36" s="751" t="n">
        <v>2977</v>
      </c>
      <c r="D36" s="624" t="n">
        <v>144</v>
      </c>
      <c r="E36" s="624" t="n">
        <v>51</v>
      </c>
      <c r="F36" s="624" t="n">
        <v>39</v>
      </c>
      <c r="G36" s="752" t="n">
        <v>3211</v>
      </c>
      <c r="H36" s="751" t="n">
        <v>333</v>
      </c>
      <c r="I36" s="624" t="n">
        <v>83</v>
      </c>
      <c r="J36" s="624" t="n">
        <v>2</v>
      </c>
      <c r="K36" s="624" t="n">
        <v>23</v>
      </c>
      <c r="L36" s="753" t="n">
        <v>441</v>
      </c>
      <c r="M36" s="751" t="n">
        <v>168</v>
      </c>
      <c r="N36" s="624" t="n">
        <v>34</v>
      </c>
      <c r="O36" s="624" t="n">
        <v>0</v>
      </c>
      <c r="P36" s="754" t="n">
        <v>202</v>
      </c>
      <c r="Q36" s="626"/>
      <c r="R36" s="755" t="n">
        <v>0</v>
      </c>
      <c r="S36" s="756"/>
      <c r="T36" s="751" t="n">
        <v>103</v>
      </c>
      <c r="U36" s="624" t="n">
        <v>17</v>
      </c>
      <c r="V36" s="624" t="n">
        <v>200</v>
      </c>
      <c r="W36" s="751" t="n">
        <v>606</v>
      </c>
      <c r="X36" s="757" t="n">
        <v>926</v>
      </c>
      <c r="Y36" s="758"/>
      <c r="Z36" s="759" t="n">
        <v>4780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15</v>
      </c>
      <c r="C37" s="751" t="n">
        <v>33941</v>
      </c>
      <c r="D37" s="624" t="n">
        <v>2196</v>
      </c>
      <c r="E37" s="624" t="n">
        <v>540</v>
      </c>
      <c r="F37" s="624" t="n">
        <v>712</v>
      </c>
      <c r="G37" s="752" t="n">
        <v>37389</v>
      </c>
      <c r="H37" s="751" t="n">
        <v>3260</v>
      </c>
      <c r="I37" s="624" t="n">
        <v>787</v>
      </c>
      <c r="J37" s="624" t="n">
        <v>18</v>
      </c>
      <c r="K37" s="624" t="n">
        <v>475</v>
      </c>
      <c r="L37" s="753" t="n">
        <v>4540</v>
      </c>
      <c r="M37" s="751" t="n">
        <v>1369</v>
      </c>
      <c r="N37" s="624" t="n">
        <v>207</v>
      </c>
      <c r="O37" s="624" t="n">
        <v>1</v>
      </c>
      <c r="P37" s="754" t="n">
        <v>1577</v>
      </c>
      <c r="Q37" s="626"/>
      <c r="R37" s="755" t="n">
        <v>0</v>
      </c>
      <c r="S37" s="756"/>
      <c r="T37" s="751" t="n">
        <v>1183</v>
      </c>
      <c r="U37" s="624" t="n">
        <v>114</v>
      </c>
      <c r="V37" s="624" t="n">
        <v>2197</v>
      </c>
      <c r="W37" s="751" t="n">
        <v>8034</v>
      </c>
      <c r="X37" s="757" t="n">
        <v>11528</v>
      </c>
      <c r="Y37" s="758"/>
      <c r="Z37" s="759" t="n">
        <v>55034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16</v>
      </c>
      <c r="C38" s="751" t="n">
        <v>1308</v>
      </c>
      <c r="D38" s="624" t="n">
        <v>88</v>
      </c>
      <c r="E38" s="624" t="n">
        <v>12</v>
      </c>
      <c r="F38" s="624" t="n">
        <v>13</v>
      </c>
      <c r="G38" s="752" t="n">
        <v>1421</v>
      </c>
      <c r="H38" s="751" t="n">
        <v>100</v>
      </c>
      <c r="I38" s="624" t="n">
        <v>22</v>
      </c>
      <c r="J38" s="624" t="n">
        <v>0</v>
      </c>
      <c r="K38" s="624" t="n">
        <v>6</v>
      </c>
      <c r="L38" s="753" t="n">
        <v>128</v>
      </c>
      <c r="M38" s="751" t="n">
        <v>95</v>
      </c>
      <c r="N38" s="624" t="n">
        <v>3</v>
      </c>
      <c r="O38" s="624" t="n">
        <v>0</v>
      </c>
      <c r="P38" s="754" t="n">
        <v>98</v>
      </c>
      <c r="Q38" s="626"/>
      <c r="R38" s="755" t="n">
        <v>0</v>
      </c>
      <c r="S38" s="756"/>
      <c r="T38" s="751" t="n">
        <v>41</v>
      </c>
      <c r="U38" s="624" t="n">
        <v>2</v>
      </c>
      <c r="V38" s="624" t="n">
        <v>47</v>
      </c>
      <c r="W38" s="751" t="n">
        <v>243</v>
      </c>
      <c r="X38" s="757" t="n">
        <v>333</v>
      </c>
      <c r="Y38" s="758"/>
      <c r="Z38" s="759" t="n">
        <v>1980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17</v>
      </c>
      <c r="C39" s="751" t="n">
        <v>55149</v>
      </c>
      <c r="D39" s="624" t="n">
        <v>2988</v>
      </c>
      <c r="E39" s="624" t="n">
        <v>818</v>
      </c>
      <c r="F39" s="624" t="n">
        <v>1031</v>
      </c>
      <c r="G39" s="752" t="n">
        <v>59986</v>
      </c>
      <c r="H39" s="751" t="n">
        <v>4610</v>
      </c>
      <c r="I39" s="624" t="n">
        <v>1023</v>
      </c>
      <c r="J39" s="624" t="n">
        <v>30</v>
      </c>
      <c r="K39" s="624" t="n">
        <v>545</v>
      </c>
      <c r="L39" s="753" t="n">
        <v>6208</v>
      </c>
      <c r="M39" s="751" t="n">
        <v>2130</v>
      </c>
      <c r="N39" s="624" t="n">
        <v>271</v>
      </c>
      <c r="O39" s="624" t="n">
        <v>4</v>
      </c>
      <c r="P39" s="754" t="n">
        <v>2405</v>
      </c>
      <c r="Q39" s="626"/>
      <c r="R39" s="755" t="n">
        <v>0</v>
      </c>
      <c r="S39" s="756"/>
      <c r="T39" s="751" t="n">
        <v>1604</v>
      </c>
      <c r="U39" s="624" t="n">
        <v>284</v>
      </c>
      <c r="V39" s="624" t="n">
        <v>3152</v>
      </c>
      <c r="W39" s="751" t="n">
        <v>12213</v>
      </c>
      <c r="X39" s="757" t="n">
        <v>17253</v>
      </c>
      <c r="Y39" s="758"/>
      <c r="Z39" s="759" t="n">
        <v>85852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18</v>
      </c>
      <c r="C40" s="751" t="n">
        <v>8081</v>
      </c>
      <c r="D40" s="624" t="n">
        <v>547</v>
      </c>
      <c r="E40" s="624" t="n">
        <v>98</v>
      </c>
      <c r="F40" s="624" t="n">
        <v>102</v>
      </c>
      <c r="G40" s="752" t="n">
        <v>8828</v>
      </c>
      <c r="H40" s="751" t="n">
        <v>911</v>
      </c>
      <c r="I40" s="624" t="n">
        <v>183</v>
      </c>
      <c r="J40" s="624" t="n">
        <v>2</v>
      </c>
      <c r="K40" s="624" t="n">
        <v>74</v>
      </c>
      <c r="L40" s="753" t="n">
        <v>1170</v>
      </c>
      <c r="M40" s="751" t="n">
        <v>283</v>
      </c>
      <c r="N40" s="624" t="n">
        <v>42</v>
      </c>
      <c r="O40" s="624" t="n">
        <v>2</v>
      </c>
      <c r="P40" s="754" t="n">
        <v>327</v>
      </c>
      <c r="Q40" s="626"/>
      <c r="R40" s="755" t="n">
        <v>0</v>
      </c>
      <c r="S40" s="756"/>
      <c r="T40" s="751" t="n">
        <v>262</v>
      </c>
      <c r="U40" s="624" t="n">
        <v>39</v>
      </c>
      <c r="V40" s="624" t="n">
        <v>526</v>
      </c>
      <c r="W40" s="751" t="n">
        <v>2126</v>
      </c>
      <c r="X40" s="757" t="n">
        <v>2953</v>
      </c>
      <c r="Y40" s="758"/>
      <c r="Z40" s="759" t="n">
        <v>13278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19</v>
      </c>
      <c r="C41" s="751" t="n">
        <v>68566</v>
      </c>
      <c r="D41" s="624" t="n">
        <v>3798</v>
      </c>
      <c r="E41" s="624" t="n">
        <v>1130</v>
      </c>
      <c r="F41" s="624" t="n">
        <v>1019</v>
      </c>
      <c r="G41" s="752" t="n">
        <v>74513</v>
      </c>
      <c r="H41" s="751" t="n">
        <v>6577</v>
      </c>
      <c r="I41" s="624" t="n">
        <v>1505</v>
      </c>
      <c r="J41" s="624" t="n">
        <v>52</v>
      </c>
      <c r="K41" s="624" t="n">
        <v>783</v>
      </c>
      <c r="L41" s="753" t="n">
        <v>8917</v>
      </c>
      <c r="M41" s="751" t="n">
        <v>2761</v>
      </c>
      <c r="N41" s="624" t="n">
        <v>343</v>
      </c>
      <c r="O41" s="624" t="n">
        <v>1</v>
      </c>
      <c r="P41" s="754" t="n">
        <v>3105</v>
      </c>
      <c r="Q41" s="626"/>
      <c r="R41" s="755" t="n">
        <v>0</v>
      </c>
      <c r="S41" s="756"/>
      <c r="T41" s="751" t="n">
        <v>2078</v>
      </c>
      <c r="U41" s="624" t="n">
        <v>331</v>
      </c>
      <c r="V41" s="624" t="n">
        <v>3994</v>
      </c>
      <c r="W41" s="751" t="n">
        <v>16004</v>
      </c>
      <c r="X41" s="757" t="n">
        <v>22407</v>
      </c>
      <c r="Y41" s="758"/>
      <c r="Z41" s="759" t="n">
        <v>108942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20</v>
      </c>
      <c r="C42" s="751" t="n">
        <v>18398</v>
      </c>
      <c r="D42" s="624" t="n">
        <v>1072</v>
      </c>
      <c r="E42" s="624" t="n">
        <v>318</v>
      </c>
      <c r="F42" s="624" t="n">
        <v>174</v>
      </c>
      <c r="G42" s="752" t="n">
        <v>19962</v>
      </c>
      <c r="H42" s="751" t="n">
        <v>1743</v>
      </c>
      <c r="I42" s="624" t="n">
        <v>434</v>
      </c>
      <c r="J42" s="624" t="n">
        <v>11</v>
      </c>
      <c r="K42" s="624" t="n">
        <v>113</v>
      </c>
      <c r="L42" s="753" t="n">
        <v>2301</v>
      </c>
      <c r="M42" s="751" t="n">
        <v>693</v>
      </c>
      <c r="N42" s="624" t="n">
        <v>97</v>
      </c>
      <c r="O42" s="624" t="n">
        <v>0</v>
      </c>
      <c r="P42" s="754" t="n">
        <v>790</v>
      </c>
      <c r="Q42" s="626"/>
      <c r="R42" s="755" t="n">
        <v>0</v>
      </c>
      <c r="S42" s="756"/>
      <c r="T42" s="751" t="n">
        <v>465</v>
      </c>
      <c r="U42" s="624" t="n">
        <v>86</v>
      </c>
      <c r="V42" s="624" t="n">
        <v>1059</v>
      </c>
      <c r="W42" s="751" t="n">
        <v>4105</v>
      </c>
      <c r="X42" s="757" t="n">
        <v>5715</v>
      </c>
      <c r="Y42" s="758"/>
      <c r="Z42" s="759" t="n">
        <v>28768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21</v>
      </c>
      <c r="C43" s="751" t="n">
        <v>9476</v>
      </c>
      <c r="D43" s="624" t="n">
        <v>659</v>
      </c>
      <c r="E43" s="624" t="n">
        <v>224</v>
      </c>
      <c r="F43" s="624" t="n">
        <v>133</v>
      </c>
      <c r="G43" s="752" t="n">
        <v>10492</v>
      </c>
      <c r="H43" s="751" t="n">
        <v>979</v>
      </c>
      <c r="I43" s="624" t="n">
        <v>238</v>
      </c>
      <c r="J43" s="624" t="n">
        <v>5</v>
      </c>
      <c r="K43" s="624" t="n">
        <v>85</v>
      </c>
      <c r="L43" s="753" t="n">
        <v>1307</v>
      </c>
      <c r="M43" s="751" t="n">
        <v>437</v>
      </c>
      <c r="N43" s="624" t="n">
        <v>64</v>
      </c>
      <c r="O43" s="624" t="n">
        <v>0</v>
      </c>
      <c r="P43" s="754" t="n">
        <v>501</v>
      </c>
      <c r="Q43" s="626"/>
      <c r="R43" s="755" t="n">
        <v>0</v>
      </c>
      <c r="S43" s="756"/>
      <c r="T43" s="751" t="n">
        <v>258</v>
      </c>
      <c r="U43" s="624" t="n">
        <v>47</v>
      </c>
      <c r="V43" s="624" t="n">
        <v>626</v>
      </c>
      <c r="W43" s="751" t="n">
        <v>2555</v>
      </c>
      <c r="X43" s="757" t="n">
        <v>3486</v>
      </c>
      <c r="Y43" s="758"/>
      <c r="Z43" s="759" t="n">
        <v>15786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22</v>
      </c>
      <c r="C44" s="751" t="n">
        <v>9943</v>
      </c>
      <c r="D44" s="624" t="n">
        <v>560</v>
      </c>
      <c r="E44" s="624" t="n">
        <v>158</v>
      </c>
      <c r="F44" s="624" t="n">
        <v>128</v>
      </c>
      <c r="G44" s="752" t="n">
        <v>10789</v>
      </c>
      <c r="H44" s="751" t="n">
        <v>922</v>
      </c>
      <c r="I44" s="624" t="n">
        <v>167</v>
      </c>
      <c r="J44" s="624" t="n">
        <v>4</v>
      </c>
      <c r="K44" s="624" t="n">
        <v>107</v>
      </c>
      <c r="L44" s="753" t="n">
        <v>1200</v>
      </c>
      <c r="M44" s="751" t="n">
        <v>517</v>
      </c>
      <c r="N44" s="624" t="n">
        <v>46</v>
      </c>
      <c r="O44" s="624" t="n">
        <v>1</v>
      </c>
      <c r="P44" s="754" t="n">
        <v>564</v>
      </c>
      <c r="Q44" s="626"/>
      <c r="R44" s="755" t="n">
        <v>0</v>
      </c>
      <c r="S44" s="756"/>
      <c r="T44" s="751" t="n">
        <v>389</v>
      </c>
      <c r="U44" s="624" t="n">
        <v>44</v>
      </c>
      <c r="V44" s="624" t="n">
        <v>542</v>
      </c>
      <c r="W44" s="751" t="n">
        <v>2089</v>
      </c>
      <c r="X44" s="757" t="n">
        <v>3064</v>
      </c>
      <c r="Y44" s="758"/>
      <c r="Z44" s="759" t="n">
        <v>15617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23</v>
      </c>
      <c r="C45" s="751" t="n">
        <v>2438</v>
      </c>
      <c r="D45" s="624" t="n">
        <v>164</v>
      </c>
      <c r="E45" s="624" t="n">
        <v>49</v>
      </c>
      <c r="F45" s="624" t="n">
        <v>31</v>
      </c>
      <c r="G45" s="752" t="n">
        <v>2682</v>
      </c>
      <c r="H45" s="751" t="n">
        <v>238</v>
      </c>
      <c r="I45" s="624" t="n">
        <v>57</v>
      </c>
      <c r="J45" s="624" t="n">
        <v>1</v>
      </c>
      <c r="K45" s="624" t="n">
        <v>21</v>
      </c>
      <c r="L45" s="753" t="n">
        <v>317</v>
      </c>
      <c r="M45" s="751" t="n">
        <v>59</v>
      </c>
      <c r="N45" s="624" t="n">
        <v>12</v>
      </c>
      <c r="O45" s="624" t="n">
        <v>0</v>
      </c>
      <c r="P45" s="754" t="n">
        <v>71</v>
      </c>
      <c r="Q45" s="626"/>
      <c r="R45" s="755" t="n">
        <v>0</v>
      </c>
      <c r="S45" s="756"/>
      <c r="T45" s="751" t="n">
        <v>169</v>
      </c>
      <c r="U45" s="624" t="n">
        <v>19</v>
      </c>
      <c r="V45" s="624" t="n">
        <v>128</v>
      </c>
      <c r="W45" s="751" t="n">
        <v>419</v>
      </c>
      <c r="X45" s="757" t="n">
        <v>735</v>
      </c>
      <c r="Y45" s="758"/>
      <c r="Z45" s="759" t="n">
        <v>3805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58</v>
      </c>
      <c r="C46" s="751" t="n">
        <v>295096</v>
      </c>
      <c r="D46" s="624" t="n">
        <v>17516</v>
      </c>
      <c r="E46" s="624" t="n">
        <v>4975</v>
      </c>
      <c r="F46" s="624" t="n">
        <v>4810</v>
      </c>
      <c r="G46" s="628" t="n">
        <v>322397</v>
      </c>
      <c r="H46" s="751" t="n">
        <v>28706</v>
      </c>
      <c r="I46" s="624" t="n">
        <v>6468</v>
      </c>
      <c r="J46" s="624" t="n">
        <v>187</v>
      </c>
      <c r="K46" s="624" t="n">
        <v>2982</v>
      </c>
      <c r="L46" s="762" t="n">
        <v>38343</v>
      </c>
      <c r="M46" s="751" t="n">
        <v>12788</v>
      </c>
      <c r="N46" s="624" t="n">
        <v>1729</v>
      </c>
      <c r="O46" s="763" t="n">
        <v>14</v>
      </c>
      <c r="P46" s="754" t="n">
        <v>14531</v>
      </c>
      <c r="Q46" s="626"/>
      <c r="R46" s="764" t="n">
        <v>0</v>
      </c>
      <c r="S46" s="758"/>
      <c r="T46" s="765" t="n">
        <v>9889</v>
      </c>
      <c r="U46" s="763" t="n">
        <v>1599</v>
      </c>
      <c r="V46" s="763" t="n">
        <v>17963</v>
      </c>
      <c r="W46" s="765" t="n">
        <v>67133</v>
      </c>
      <c r="X46" s="757" t="n">
        <v>96584</v>
      </c>
      <c r="Y46" s="758"/>
      <c r="Z46" s="759" t="n">
        <v>471855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24</v>
      </c>
      <c r="B48" s="619" t="s">
        <v>525</v>
      </c>
      <c r="C48" s="751" t="n">
        <v>5537</v>
      </c>
      <c r="D48" s="624" t="n">
        <v>275</v>
      </c>
      <c r="E48" s="624" t="n">
        <v>137</v>
      </c>
      <c r="F48" s="624" t="n">
        <v>36</v>
      </c>
      <c r="G48" s="752" t="n">
        <v>5985</v>
      </c>
      <c r="H48" s="751" t="n">
        <v>427</v>
      </c>
      <c r="I48" s="624" t="n">
        <v>98</v>
      </c>
      <c r="J48" s="624" t="n">
        <v>1</v>
      </c>
      <c r="K48" s="624" t="n">
        <v>26</v>
      </c>
      <c r="L48" s="753" t="n">
        <v>552</v>
      </c>
      <c r="M48" s="751" t="n">
        <v>261</v>
      </c>
      <c r="N48" s="624" t="n">
        <v>41</v>
      </c>
      <c r="O48" s="624" t="n">
        <v>0</v>
      </c>
      <c r="P48" s="754" t="n">
        <v>302</v>
      </c>
      <c r="Q48" s="626"/>
      <c r="R48" s="755" t="n">
        <v>0</v>
      </c>
      <c r="S48" s="756"/>
      <c r="T48" s="751" t="n">
        <v>350</v>
      </c>
      <c r="U48" s="624" t="n">
        <v>26</v>
      </c>
      <c r="V48" s="624" t="n">
        <v>186</v>
      </c>
      <c r="W48" s="751" t="n">
        <v>756</v>
      </c>
      <c r="X48" s="757" t="n">
        <v>1318</v>
      </c>
      <c r="Y48" s="758"/>
      <c r="Z48" s="759" t="n">
        <v>8157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26</v>
      </c>
      <c r="C49" s="751" t="n">
        <v>33211</v>
      </c>
      <c r="D49" s="624" t="n">
        <v>1502</v>
      </c>
      <c r="E49" s="624" t="n">
        <v>766</v>
      </c>
      <c r="F49" s="624" t="n">
        <v>351</v>
      </c>
      <c r="G49" s="752" t="n">
        <v>35830</v>
      </c>
      <c r="H49" s="751" t="n">
        <v>2339</v>
      </c>
      <c r="I49" s="624" t="n">
        <v>330</v>
      </c>
      <c r="J49" s="624" t="n">
        <v>18</v>
      </c>
      <c r="K49" s="624" t="n">
        <v>163</v>
      </c>
      <c r="L49" s="753" t="n">
        <v>2850</v>
      </c>
      <c r="M49" s="751" t="n">
        <v>1190</v>
      </c>
      <c r="N49" s="624" t="n">
        <v>89</v>
      </c>
      <c r="O49" s="624" t="n">
        <v>0</v>
      </c>
      <c r="P49" s="754" t="n">
        <v>1279</v>
      </c>
      <c r="Q49" s="626"/>
      <c r="R49" s="755" t="n">
        <v>6</v>
      </c>
      <c r="S49" s="756"/>
      <c r="T49" s="751" t="n">
        <v>1492</v>
      </c>
      <c r="U49" s="624" t="n">
        <v>210</v>
      </c>
      <c r="V49" s="624" t="n">
        <v>1176</v>
      </c>
      <c r="W49" s="751" t="n">
        <v>4924</v>
      </c>
      <c r="X49" s="757" t="n">
        <v>7802</v>
      </c>
      <c r="Y49" s="758"/>
      <c r="Z49" s="759" t="n">
        <v>47767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27</v>
      </c>
      <c r="C50" s="751" t="n">
        <v>191756</v>
      </c>
      <c r="D50" s="624" t="n">
        <v>7925</v>
      </c>
      <c r="E50" s="624" t="n">
        <v>2807</v>
      </c>
      <c r="F50" s="624" t="n">
        <v>1816</v>
      </c>
      <c r="G50" s="752" t="n">
        <v>204304</v>
      </c>
      <c r="H50" s="751" t="n">
        <v>16786</v>
      </c>
      <c r="I50" s="624" t="n">
        <v>3111</v>
      </c>
      <c r="J50" s="624" t="n">
        <v>106</v>
      </c>
      <c r="K50" s="624" t="n">
        <v>1352</v>
      </c>
      <c r="L50" s="753" t="n">
        <v>21355</v>
      </c>
      <c r="M50" s="751" t="n">
        <v>6516</v>
      </c>
      <c r="N50" s="624" t="n">
        <v>735</v>
      </c>
      <c r="O50" s="624" t="n">
        <v>5</v>
      </c>
      <c r="P50" s="754" t="n">
        <v>7256</v>
      </c>
      <c r="Q50" s="626"/>
      <c r="R50" s="755" t="n">
        <v>84</v>
      </c>
      <c r="S50" s="756"/>
      <c r="T50" s="751" t="n">
        <v>7418</v>
      </c>
      <c r="U50" s="624" t="n">
        <v>994</v>
      </c>
      <c r="V50" s="624" t="n">
        <v>10346</v>
      </c>
      <c r="W50" s="751" t="n">
        <v>31049</v>
      </c>
      <c r="X50" s="757" t="n">
        <v>49807</v>
      </c>
      <c r="Y50" s="758"/>
      <c r="Z50" s="759" t="n">
        <v>282806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28</v>
      </c>
      <c r="C51" s="751" t="n">
        <v>16699</v>
      </c>
      <c r="D51" s="624" t="n">
        <v>687</v>
      </c>
      <c r="E51" s="624" t="n">
        <v>237</v>
      </c>
      <c r="F51" s="624" t="n">
        <v>234</v>
      </c>
      <c r="G51" s="752" t="n">
        <v>17857</v>
      </c>
      <c r="H51" s="751" t="n">
        <v>1236</v>
      </c>
      <c r="I51" s="624" t="n">
        <v>160</v>
      </c>
      <c r="J51" s="624" t="n">
        <v>11</v>
      </c>
      <c r="K51" s="624" t="n">
        <v>135</v>
      </c>
      <c r="L51" s="753" t="n">
        <v>1542</v>
      </c>
      <c r="M51" s="751" t="n">
        <v>581</v>
      </c>
      <c r="N51" s="624" t="n">
        <v>71</v>
      </c>
      <c r="O51" s="624" t="n">
        <v>1</v>
      </c>
      <c r="P51" s="754" t="n">
        <v>653</v>
      </c>
      <c r="Q51" s="626"/>
      <c r="R51" s="755" t="n">
        <v>0</v>
      </c>
      <c r="S51" s="756"/>
      <c r="T51" s="751" t="n">
        <v>530</v>
      </c>
      <c r="U51" s="624" t="n">
        <v>85</v>
      </c>
      <c r="V51" s="624" t="n">
        <v>753</v>
      </c>
      <c r="W51" s="751" t="n">
        <v>3347</v>
      </c>
      <c r="X51" s="757" t="n">
        <v>4715</v>
      </c>
      <c r="Y51" s="758"/>
      <c r="Z51" s="759" t="n">
        <v>24767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29</v>
      </c>
      <c r="C52" s="751" t="n">
        <v>10260</v>
      </c>
      <c r="D52" s="624" t="n">
        <v>561</v>
      </c>
      <c r="E52" s="624" t="n">
        <v>245</v>
      </c>
      <c r="F52" s="624" t="n">
        <v>134</v>
      </c>
      <c r="G52" s="752" t="n">
        <v>11200</v>
      </c>
      <c r="H52" s="751" t="n">
        <v>813</v>
      </c>
      <c r="I52" s="624" t="n">
        <v>145</v>
      </c>
      <c r="J52" s="624" t="n">
        <v>4</v>
      </c>
      <c r="K52" s="624" t="n">
        <v>48</v>
      </c>
      <c r="L52" s="753" t="n">
        <v>1010</v>
      </c>
      <c r="M52" s="751" t="n">
        <v>409</v>
      </c>
      <c r="N52" s="624" t="n">
        <v>51</v>
      </c>
      <c r="O52" s="624" t="n">
        <v>2</v>
      </c>
      <c r="P52" s="754" t="n">
        <v>462</v>
      </c>
      <c r="Q52" s="626"/>
      <c r="R52" s="755" t="n">
        <v>0</v>
      </c>
      <c r="S52" s="756"/>
      <c r="T52" s="751" t="n">
        <v>433</v>
      </c>
      <c r="U52" s="624" t="n">
        <v>66</v>
      </c>
      <c r="V52" s="624" t="n">
        <v>469</v>
      </c>
      <c r="W52" s="751" t="n">
        <v>2042</v>
      </c>
      <c r="X52" s="757" t="n">
        <v>3010</v>
      </c>
      <c r="Y52" s="758"/>
      <c r="Z52" s="759" t="n">
        <v>15682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30</v>
      </c>
      <c r="C53" s="751" t="n">
        <v>19927</v>
      </c>
      <c r="D53" s="624" t="n">
        <v>750</v>
      </c>
      <c r="E53" s="624" t="n">
        <v>381</v>
      </c>
      <c r="F53" s="624" t="n">
        <v>268</v>
      </c>
      <c r="G53" s="752" t="n">
        <v>21326</v>
      </c>
      <c r="H53" s="751" t="n">
        <v>1737</v>
      </c>
      <c r="I53" s="624" t="n">
        <v>224</v>
      </c>
      <c r="J53" s="624" t="n">
        <v>17</v>
      </c>
      <c r="K53" s="624" t="n">
        <v>111</v>
      </c>
      <c r="L53" s="753" t="n">
        <v>2089</v>
      </c>
      <c r="M53" s="751" t="n">
        <v>977</v>
      </c>
      <c r="N53" s="624" t="n">
        <v>88</v>
      </c>
      <c r="O53" s="624" t="n">
        <v>0</v>
      </c>
      <c r="P53" s="754" t="n">
        <v>1065</v>
      </c>
      <c r="Q53" s="626"/>
      <c r="R53" s="755" t="n">
        <v>0</v>
      </c>
      <c r="S53" s="756"/>
      <c r="T53" s="751" t="n">
        <v>748</v>
      </c>
      <c r="U53" s="624" t="n">
        <v>218</v>
      </c>
      <c r="V53" s="624" t="n">
        <v>1001</v>
      </c>
      <c r="W53" s="751" t="n">
        <v>3879</v>
      </c>
      <c r="X53" s="757" t="n">
        <v>5846</v>
      </c>
      <c r="Y53" s="758"/>
      <c r="Z53" s="759" t="n">
        <v>30326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31</v>
      </c>
      <c r="C54" s="751" t="n">
        <v>89874</v>
      </c>
      <c r="D54" s="624" t="n">
        <v>4261</v>
      </c>
      <c r="E54" s="624" t="n">
        <v>1360</v>
      </c>
      <c r="F54" s="624" t="n">
        <v>1293</v>
      </c>
      <c r="G54" s="752" t="n">
        <v>96788</v>
      </c>
      <c r="H54" s="751" t="n">
        <v>8119</v>
      </c>
      <c r="I54" s="624" t="n">
        <v>1207</v>
      </c>
      <c r="J54" s="624" t="n">
        <v>67</v>
      </c>
      <c r="K54" s="624" t="n">
        <v>776</v>
      </c>
      <c r="L54" s="753" t="n">
        <v>10169</v>
      </c>
      <c r="M54" s="751" t="n">
        <v>3967</v>
      </c>
      <c r="N54" s="624" t="n">
        <v>351</v>
      </c>
      <c r="O54" s="624" t="n">
        <v>6</v>
      </c>
      <c r="P54" s="754" t="n">
        <v>4324</v>
      </c>
      <c r="Q54" s="626"/>
      <c r="R54" s="755" t="n">
        <v>0</v>
      </c>
      <c r="S54" s="756"/>
      <c r="T54" s="751" t="n">
        <v>2310</v>
      </c>
      <c r="U54" s="624" t="n">
        <v>338</v>
      </c>
      <c r="V54" s="624" t="n">
        <v>5221</v>
      </c>
      <c r="W54" s="751" t="n">
        <v>19807</v>
      </c>
      <c r="X54" s="757" t="n">
        <v>27676</v>
      </c>
      <c r="Y54" s="758"/>
      <c r="Z54" s="759" t="n">
        <v>138957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58</v>
      </c>
      <c r="C55" s="751" t="n">
        <v>367264</v>
      </c>
      <c r="D55" s="624" t="n">
        <v>15961</v>
      </c>
      <c r="E55" s="624" t="n">
        <v>5933</v>
      </c>
      <c r="F55" s="624" t="n">
        <v>4132</v>
      </c>
      <c r="G55" s="628" t="n">
        <v>393290</v>
      </c>
      <c r="H55" s="751" t="n">
        <v>31457</v>
      </c>
      <c r="I55" s="624" t="n">
        <v>5275</v>
      </c>
      <c r="J55" s="624" t="n">
        <v>224</v>
      </c>
      <c r="K55" s="624" t="n">
        <v>2611</v>
      </c>
      <c r="L55" s="762" t="n">
        <v>39567</v>
      </c>
      <c r="M55" s="751" t="n">
        <v>13901</v>
      </c>
      <c r="N55" s="624" t="n">
        <v>1426</v>
      </c>
      <c r="O55" s="763" t="n">
        <v>14</v>
      </c>
      <c r="P55" s="754" t="n">
        <v>15341</v>
      </c>
      <c r="Q55" s="626"/>
      <c r="R55" s="764" t="n">
        <v>90</v>
      </c>
      <c r="S55" s="758"/>
      <c r="T55" s="765" t="n">
        <v>13281</v>
      </c>
      <c r="U55" s="763" t="n">
        <v>1937</v>
      </c>
      <c r="V55" s="763" t="n">
        <v>19152</v>
      </c>
      <c r="W55" s="765" t="n">
        <v>65804</v>
      </c>
      <c r="X55" s="757" t="n">
        <v>100174</v>
      </c>
      <c r="Y55" s="758"/>
      <c r="Z55" s="759" t="n">
        <v>548462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32</v>
      </c>
      <c r="B57" s="619" t="s">
        <v>533</v>
      </c>
      <c r="C57" s="751" t="n">
        <v>84667</v>
      </c>
      <c r="D57" s="624" t="n">
        <v>4334</v>
      </c>
      <c r="E57" s="624" t="n">
        <v>1408</v>
      </c>
      <c r="F57" s="624" t="n">
        <v>1556</v>
      </c>
      <c r="G57" s="752" t="n">
        <v>91965</v>
      </c>
      <c r="H57" s="751" t="n">
        <v>7838</v>
      </c>
      <c r="I57" s="624" t="n">
        <v>1390</v>
      </c>
      <c r="J57" s="624" t="n">
        <v>49</v>
      </c>
      <c r="K57" s="624" t="n">
        <v>812</v>
      </c>
      <c r="L57" s="753" t="n">
        <v>10089</v>
      </c>
      <c r="M57" s="751" t="n">
        <v>3860</v>
      </c>
      <c r="N57" s="624" t="n">
        <v>341</v>
      </c>
      <c r="O57" s="624" t="n">
        <v>4</v>
      </c>
      <c r="P57" s="754" t="n">
        <v>4205</v>
      </c>
      <c r="Q57" s="626"/>
      <c r="R57" s="755" t="n">
        <v>0</v>
      </c>
      <c r="S57" s="756"/>
      <c r="T57" s="751" t="n">
        <v>2660</v>
      </c>
      <c r="U57" s="624" t="n">
        <v>332</v>
      </c>
      <c r="V57" s="624" t="n">
        <v>5083</v>
      </c>
      <c r="W57" s="751" t="n">
        <v>20582</v>
      </c>
      <c r="X57" s="757" t="n">
        <v>28657</v>
      </c>
      <c r="Y57" s="758"/>
      <c r="Z57" s="759" t="n">
        <v>134916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34</v>
      </c>
      <c r="C58" s="751" t="n">
        <v>108154</v>
      </c>
      <c r="D58" s="624" t="n">
        <v>5248</v>
      </c>
      <c r="E58" s="624" t="n">
        <v>1557</v>
      </c>
      <c r="F58" s="624" t="n">
        <v>2129</v>
      </c>
      <c r="G58" s="752" t="n">
        <v>117088</v>
      </c>
      <c r="H58" s="751" t="n">
        <v>12000</v>
      </c>
      <c r="I58" s="624" t="n">
        <v>2426</v>
      </c>
      <c r="J58" s="624" t="n">
        <v>102</v>
      </c>
      <c r="K58" s="624" t="n">
        <v>1155</v>
      </c>
      <c r="L58" s="753" t="n">
        <v>15683</v>
      </c>
      <c r="M58" s="751" t="n">
        <v>9143</v>
      </c>
      <c r="N58" s="624" t="n">
        <v>796</v>
      </c>
      <c r="O58" s="624" t="n">
        <v>6</v>
      </c>
      <c r="P58" s="754" t="n">
        <v>9945</v>
      </c>
      <c r="Q58" s="626"/>
      <c r="R58" s="755" t="n">
        <v>300</v>
      </c>
      <c r="S58" s="756"/>
      <c r="T58" s="751" t="n">
        <v>3399</v>
      </c>
      <c r="U58" s="624" t="n">
        <v>768</v>
      </c>
      <c r="V58" s="624" t="n">
        <v>9333</v>
      </c>
      <c r="W58" s="751" t="n">
        <v>29805</v>
      </c>
      <c r="X58" s="757" t="n">
        <v>43305</v>
      </c>
      <c r="Y58" s="758"/>
      <c r="Z58" s="759" t="n">
        <v>186321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58</v>
      </c>
      <c r="C59" s="751" t="n">
        <v>192821</v>
      </c>
      <c r="D59" s="624" t="n">
        <v>9582</v>
      </c>
      <c r="E59" s="624" t="n">
        <v>2965</v>
      </c>
      <c r="F59" s="624" t="n">
        <v>3685</v>
      </c>
      <c r="G59" s="628" t="n">
        <v>209053</v>
      </c>
      <c r="H59" s="751" t="n">
        <v>19838</v>
      </c>
      <c r="I59" s="624" t="n">
        <v>3816</v>
      </c>
      <c r="J59" s="624" t="n">
        <v>151</v>
      </c>
      <c r="K59" s="624" t="n">
        <v>1967</v>
      </c>
      <c r="L59" s="762" t="n">
        <v>25772</v>
      </c>
      <c r="M59" s="751" t="n">
        <v>13003</v>
      </c>
      <c r="N59" s="624" t="n">
        <v>1137</v>
      </c>
      <c r="O59" s="763" t="n">
        <v>10</v>
      </c>
      <c r="P59" s="754" t="n">
        <v>14150</v>
      </c>
      <c r="Q59" s="626"/>
      <c r="R59" s="764" t="n">
        <v>300</v>
      </c>
      <c r="S59" s="758"/>
      <c r="T59" s="765" t="n">
        <v>6059</v>
      </c>
      <c r="U59" s="763" t="n">
        <v>1100</v>
      </c>
      <c r="V59" s="763" t="n">
        <v>14416</v>
      </c>
      <c r="W59" s="765" t="n">
        <v>50387</v>
      </c>
      <c r="X59" s="757" t="n">
        <v>71962</v>
      </c>
      <c r="Y59" s="758"/>
      <c r="Z59" s="759" t="n">
        <v>321237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35</v>
      </c>
      <c r="B61" s="619" t="s">
        <v>536</v>
      </c>
      <c r="C61" s="751" t="n">
        <v>7292</v>
      </c>
      <c r="D61" s="624" t="n">
        <v>246</v>
      </c>
      <c r="E61" s="624" t="n">
        <v>68</v>
      </c>
      <c r="F61" s="624" t="n">
        <v>60</v>
      </c>
      <c r="G61" s="752" t="n">
        <v>7666</v>
      </c>
      <c r="H61" s="751" t="n">
        <v>397</v>
      </c>
      <c r="I61" s="624" t="n">
        <v>76</v>
      </c>
      <c r="J61" s="624" t="n">
        <v>1</v>
      </c>
      <c r="K61" s="624" t="n">
        <v>41</v>
      </c>
      <c r="L61" s="753" t="n">
        <v>515</v>
      </c>
      <c r="M61" s="751" t="n">
        <v>205</v>
      </c>
      <c r="N61" s="624" t="n">
        <v>29</v>
      </c>
      <c r="O61" s="624" t="n">
        <v>1</v>
      </c>
      <c r="P61" s="754" t="n">
        <v>235</v>
      </c>
      <c r="Q61" s="626"/>
      <c r="R61" s="755" t="n">
        <v>0</v>
      </c>
      <c r="S61" s="756"/>
      <c r="T61" s="751" t="n">
        <v>203</v>
      </c>
      <c r="U61" s="624" t="n">
        <v>25</v>
      </c>
      <c r="V61" s="624" t="n">
        <v>276</v>
      </c>
      <c r="W61" s="751" t="n">
        <v>1691</v>
      </c>
      <c r="X61" s="757" t="n">
        <v>2195</v>
      </c>
      <c r="Y61" s="758"/>
      <c r="Z61" s="759" t="n">
        <v>10611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37</v>
      </c>
      <c r="C62" s="751" t="n">
        <v>19139</v>
      </c>
      <c r="D62" s="624" t="n">
        <v>937</v>
      </c>
      <c r="E62" s="624" t="n">
        <v>223</v>
      </c>
      <c r="F62" s="624" t="n">
        <v>292</v>
      </c>
      <c r="G62" s="752" t="n">
        <v>20591</v>
      </c>
      <c r="H62" s="751" t="n">
        <v>1918</v>
      </c>
      <c r="I62" s="624" t="n">
        <v>340</v>
      </c>
      <c r="J62" s="624" t="n">
        <v>6</v>
      </c>
      <c r="K62" s="624" t="n">
        <v>201</v>
      </c>
      <c r="L62" s="753" t="n">
        <v>2465</v>
      </c>
      <c r="M62" s="751" t="n">
        <v>1024</v>
      </c>
      <c r="N62" s="624" t="n">
        <v>111</v>
      </c>
      <c r="O62" s="624" t="n">
        <v>0</v>
      </c>
      <c r="P62" s="754" t="n">
        <v>1135</v>
      </c>
      <c r="Q62" s="626"/>
      <c r="R62" s="755" t="n">
        <v>0</v>
      </c>
      <c r="S62" s="756"/>
      <c r="T62" s="751" t="n">
        <v>506</v>
      </c>
      <c r="U62" s="624" t="n">
        <v>73</v>
      </c>
      <c r="V62" s="624" t="n">
        <v>1237</v>
      </c>
      <c r="W62" s="751" t="n">
        <v>5197</v>
      </c>
      <c r="X62" s="757" t="n">
        <v>7013</v>
      </c>
      <c r="Y62" s="758"/>
      <c r="Z62" s="759" t="n">
        <v>31204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38</v>
      </c>
      <c r="C63" s="751" t="n">
        <v>267122</v>
      </c>
      <c r="D63" s="624" t="n">
        <v>9486</v>
      </c>
      <c r="E63" s="624" t="n">
        <v>2738</v>
      </c>
      <c r="F63" s="624" t="n">
        <v>3732</v>
      </c>
      <c r="G63" s="752" t="n">
        <v>283078</v>
      </c>
      <c r="H63" s="751" t="n">
        <v>22789</v>
      </c>
      <c r="I63" s="624" t="n">
        <v>3682</v>
      </c>
      <c r="J63" s="624" t="n">
        <v>113</v>
      </c>
      <c r="K63" s="624" t="n">
        <v>2406</v>
      </c>
      <c r="L63" s="753" t="n">
        <v>28990</v>
      </c>
      <c r="M63" s="751" t="n">
        <v>9829</v>
      </c>
      <c r="N63" s="624" t="n">
        <v>936</v>
      </c>
      <c r="O63" s="624" t="n">
        <v>9</v>
      </c>
      <c r="P63" s="754" t="n">
        <v>10774</v>
      </c>
      <c r="Q63" s="626"/>
      <c r="R63" s="755" t="n">
        <v>0</v>
      </c>
      <c r="S63" s="756"/>
      <c r="T63" s="751" t="n">
        <v>11346</v>
      </c>
      <c r="U63" s="624" t="n">
        <v>1085</v>
      </c>
      <c r="V63" s="624" t="n">
        <v>18315</v>
      </c>
      <c r="W63" s="751" t="n">
        <v>47684</v>
      </c>
      <c r="X63" s="757" t="n">
        <v>78430</v>
      </c>
      <c r="Y63" s="758"/>
      <c r="Z63" s="759" t="n">
        <v>401272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39</v>
      </c>
      <c r="C64" s="751" t="n">
        <v>53016</v>
      </c>
      <c r="D64" s="624" t="n">
        <v>2347</v>
      </c>
      <c r="E64" s="624" t="n">
        <v>862</v>
      </c>
      <c r="F64" s="624" t="n">
        <v>712</v>
      </c>
      <c r="G64" s="752" t="n">
        <v>56937</v>
      </c>
      <c r="H64" s="751" t="n">
        <v>3749</v>
      </c>
      <c r="I64" s="624" t="n">
        <v>799</v>
      </c>
      <c r="J64" s="624" t="n">
        <v>25</v>
      </c>
      <c r="K64" s="624" t="n">
        <v>430</v>
      </c>
      <c r="L64" s="753" t="n">
        <v>5003</v>
      </c>
      <c r="M64" s="751" t="n">
        <v>2091</v>
      </c>
      <c r="N64" s="624" t="n">
        <v>214</v>
      </c>
      <c r="O64" s="624" t="n">
        <v>2</v>
      </c>
      <c r="P64" s="754" t="n">
        <v>2307</v>
      </c>
      <c r="Q64" s="626"/>
      <c r="R64" s="755" t="n">
        <v>0</v>
      </c>
      <c r="S64" s="756"/>
      <c r="T64" s="751" t="n">
        <v>1733</v>
      </c>
      <c r="U64" s="624" t="n">
        <v>221</v>
      </c>
      <c r="V64" s="624" t="n">
        <v>2124</v>
      </c>
      <c r="W64" s="751" t="n">
        <v>11635</v>
      </c>
      <c r="X64" s="757" t="n">
        <v>15713</v>
      </c>
      <c r="Y64" s="758"/>
      <c r="Z64" s="759" t="n">
        <v>79960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40</v>
      </c>
      <c r="C65" s="751" t="n">
        <v>164195</v>
      </c>
      <c r="D65" s="624" t="n">
        <v>7248</v>
      </c>
      <c r="E65" s="624" t="n">
        <v>1890</v>
      </c>
      <c r="F65" s="624" t="n">
        <v>2532</v>
      </c>
      <c r="G65" s="752" t="n">
        <v>175865</v>
      </c>
      <c r="H65" s="751" t="n">
        <v>13945</v>
      </c>
      <c r="I65" s="624" t="n">
        <v>2285</v>
      </c>
      <c r="J65" s="624" t="n">
        <v>73</v>
      </c>
      <c r="K65" s="624" t="n">
        <v>1744</v>
      </c>
      <c r="L65" s="753" t="n">
        <v>18047</v>
      </c>
      <c r="M65" s="751" t="n">
        <v>4704</v>
      </c>
      <c r="N65" s="624" t="n">
        <v>483</v>
      </c>
      <c r="O65" s="624" t="n">
        <v>5</v>
      </c>
      <c r="P65" s="754" t="n">
        <v>5192</v>
      </c>
      <c r="Q65" s="626"/>
      <c r="R65" s="755" t="n">
        <v>0</v>
      </c>
      <c r="S65" s="756"/>
      <c r="T65" s="751" t="n">
        <v>5107</v>
      </c>
      <c r="U65" s="624" t="n">
        <v>515</v>
      </c>
      <c r="V65" s="624" t="n">
        <v>8286</v>
      </c>
      <c r="W65" s="751" t="n">
        <v>31770</v>
      </c>
      <c r="X65" s="757" t="n">
        <v>45678</v>
      </c>
      <c r="Y65" s="758"/>
      <c r="Z65" s="759" t="n">
        <v>244782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58</v>
      </c>
      <c r="C66" s="751" t="n">
        <v>510764</v>
      </c>
      <c r="D66" s="624" t="n">
        <v>20264</v>
      </c>
      <c r="E66" s="624" t="n">
        <v>5781</v>
      </c>
      <c r="F66" s="624" t="n">
        <v>7328</v>
      </c>
      <c r="G66" s="628" t="n">
        <v>544137</v>
      </c>
      <c r="H66" s="751" t="n">
        <v>42798</v>
      </c>
      <c r="I66" s="624" t="n">
        <v>7182</v>
      </c>
      <c r="J66" s="624" t="n">
        <v>218</v>
      </c>
      <c r="K66" s="624" t="n">
        <v>4822</v>
      </c>
      <c r="L66" s="762" t="n">
        <v>55020</v>
      </c>
      <c r="M66" s="751" t="n">
        <v>17853</v>
      </c>
      <c r="N66" s="624" t="n">
        <v>1773</v>
      </c>
      <c r="O66" s="763" t="n">
        <v>17</v>
      </c>
      <c r="P66" s="754" t="n">
        <v>19643</v>
      </c>
      <c r="Q66" s="626"/>
      <c r="R66" s="764" t="n">
        <v>0</v>
      </c>
      <c r="S66" s="758"/>
      <c r="T66" s="765" t="n">
        <v>18895</v>
      </c>
      <c r="U66" s="763" t="n">
        <v>1919</v>
      </c>
      <c r="V66" s="763" t="n">
        <v>30238</v>
      </c>
      <c r="W66" s="765" t="n">
        <v>97977</v>
      </c>
      <c r="X66" s="757" t="n">
        <v>149029</v>
      </c>
      <c r="Y66" s="758"/>
      <c r="Z66" s="759" t="n">
        <v>767829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41</v>
      </c>
      <c r="B68" s="619" t="s">
        <v>542</v>
      </c>
      <c r="C68" s="751" t="n">
        <v>78172</v>
      </c>
      <c r="D68" s="624" t="n">
        <v>3895</v>
      </c>
      <c r="E68" s="624" t="n">
        <v>1409</v>
      </c>
      <c r="F68" s="624" t="n">
        <v>1600</v>
      </c>
      <c r="G68" s="752" t="n">
        <v>85076</v>
      </c>
      <c r="H68" s="751" t="n">
        <v>7135</v>
      </c>
      <c r="I68" s="624" t="n">
        <v>1525</v>
      </c>
      <c r="J68" s="624" t="n">
        <v>70</v>
      </c>
      <c r="K68" s="624" t="n">
        <v>786</v>
      </c>
      <c r="L68" s="753" t="n">
        <v>9516</v>
      </c>
      <c r="M68" s="751" t="n">
        <v>4348</v>
      </c>
      <c r="N68" s="624" t="n">
        <v>526</v>
      </c>
      <c r="O68" s="624" t="n">
        <v>2</v>
      </c>
      <c r="P68" s="754" t="n">
        <v>4876</v>
      </c>
      <c r="Q68" s="626"/>
      <c r="R68" s="755" t="n">
        <v>0</v>
      </c>
      <c r="S68" s="756"/>
      <c r="T68" s="751" t="n">
        <v>2549</v>
      </c>
      <c r="U68" s="624" t="n">
        <v>434</v>
      </c>
      <c r="V68" s="624" t="n">
        <v>3905</v>
      </c>
      <c r="W68" s="751" t="n">
        <v>18587</v>
      </c>
      <c r="X68" s="757" t="n">
        <v>25475</v>
      </c>
      <c r="Y68" s="758"/>
      <c r="Z68" s="759" t="n">
        <v>124943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43</v>
      </c>
      <c r="C69" s="751" t="n">
        <v>246625</v>
      </c>
      <c r="D69" s="624" t="n">
        <v>8861</v>
      </c>
      <c r="E69" s="624" t="n">
        <v>2188</v>
      </c>
      <c r="F69" s="624" t="n">
        <v>3632</v>
      </c>
      <c r="G69" s="752" t="n">
        <v>261306</v>
      </c>
      <c r="H69" s="751" t="n">
        <v>20670</v>
      </c>
      <c r="I69" s="624" t="n">
        <v>3454</v>
      </c>
      <c r="J69" s="624" t="n">
        <v>106</v>
      </c>
      <c r="K69" s="624" t="n">
        <v>2446</v>
      </c>
      <c r="L69" s="753" t="n">
        <v>26676</v>
      </c>
      <c r="M69" s="751" t="n">
        <v>7391</v>
      </c>
      <c r="N69" s="624" t="n">
        <v>804</v>
      </c>
      <c r="O69" s="624" t="n">
        <v>9</v>
      </c>
      <c r="P69" s="754" t="n">
        <v>8204</v>
      </c>
      <c r="Q69" s="626"/>
      <c r="R69" s="755" t="n">
        <v>0</v>
      </c>
      <c r="S69" s="756"/>
      <c r="T69" s="751" t="n">
        <v>8300</v>
      </c>
      <c r="U69" s="624" t="n">
        <v>1004</v>
      </c>
      <c r="V69" s="624" t="n">
        <v>14091</v>
      </c>
      <c r="W69" s="751" t="n">
        <v>47504</v>
      </c>
      <c r="X69" s="757" t="n">
        <v>70899</v>
      </c>
      <c r="Y69" s="758"/>
      <c r="Z69" s="759" t="n">
        <v>367085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44</v>
      </c>
      <c r="C70" s="751" t="n">
        <v>96519</v>
      </c>
      <c r="D70" s="624" t="n">
        <v>3929</v>
      </c>
      <c r="E70" s="624" t="n">
        <v>651</v>
      </c>
      <c r="F70" s="624" t="n">
        <v>1721</v>
      </c>
      <c r="G70" s="752" t="n">
        <v>102820</v>
      </c>
      <c r="H70" s="751" t="n">
        <v>7840</v>
      </c>
      <c r="I70" s="624" t="n">
        <v>1175</v>
      </c>
      <c r="J70" s="624" t="n">
        <v>37</v>
      </c>
      <c r="K70" s="624" t="n">
        <v>1286</v>
      </c>
      <c r="L70" s="753" t="n">
        <v>10338</v>
      </c>
      <c r="M70" s="751" t="n">
        <v>2401</v>
      </c>
      <c r="N70" s="624" t="n">
        <v>258</v>
      </c>
      <c r="O70" s="624" t="n">
        <v>2</v>
      </c>
      <c r="P70" s="754" t="n">
        <v>2661</v>
      </c>
      <c r="Q70" s="626"/>
      <c r="R70" s="755" t="n">
        <v>0</v>
      </c>
      <c r="S70" s="756"/>
      <c r="T70" s="751" t="n">
        <v>2875</v>
      </c>
      <c r="U70" s="624" t="n">
        <v>253</v>
      </c>
      <c r="V70" s="624" t="n">
        <v>5857</v>
      </c>
      <c r="W70" s="751" t="n">
        <v>19313</v>
      </c>
      <c r="X70" s="757" t="n">
        <v>28298</v>
      </c>
      <c r="Y70" s="758"/>
      <c r="Z70" s="759" t="n">
        <v>144117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45</v>
      </c>
      <c r="C71" s="751" t="n">
        <v>55628</v>
      </c>
      <c r="D71" s="624" t="n">
        <v>2519</v>
      </c>
      <c r="E71" s="624" t="n">
        <v>794</v>
      </c>
      <c r="F71" s="624" t="n">
        <v>947</v>
      </c>
      <c r="G71" s="752" t="n">
        <v>59888</v>
      </c>
      <c r="H71" s="751" t="n">
        <v>4449</v>
      </c>
      <c r="I71" s="624" t="n">
        <v>817</v>
      </c>
      <c r="J71" s="624" t="n">
        <v>45</v>
      </c>
      <c r="K71" s="624" t="n">
        <v>559</v>
      </c>
      <c r="L71" s="753" t="n">
        <v>5870</v>
      </c>
      <c r="M71" s="751" t="n">
        <v>2048</v>
      </c>
      <c r="N71" s="624" t="n">
        <v>211</v>
      </c>
      <c r="O71" s="624" t="n">
        <v>0</v>
      </c>
      <c r="P71" s="754" t="n">
        <v>2259</v>
      </c>
      <c r="Q71" s="626"/>
      <c r="R71" s="755" t="n">
        <v>0</v>
      </c>
      <c r="S71" s="756"/>
      <c r="T71" s="751" t="n">
        <v>1854</v>
      </c>
      <c r="U71" s="624" t="n">
        <v>322</v>
      </c>
      <c r="V71" s="624" t="n">
        <v>2862</v>
      </c>
      <c r="W71" s="751" t="n">
        <v>10894</v>
      </c>
      <c r="X71" s="757" t="n">
        <v>15932</v>
      </c>
      <c r="Y71" s="758"/>
      <c r="Z71" s="759" t="n">
        <v>83949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58</v>
      </c>
      <c r="C72" s="751" t="n">
        <v>476944</v>
      </c>
      <c r="D72" s="624" t="n">
        <v>19204</v>
      </c>
      <c r="E72" s="624" t="n">
        <v>5042</v>
      </c>
      <c r="F72" s="624" t="n">
        <v>7900</v>
      </c>
      <c r="G72" s="628" t="n">
        <v>509090</v>
      </c>
      <c r="H72" s="751" t="n">
        <v>40094</v>
      </c>
      <c r="I72" s="624" t="n">
        <v>6971</v>
      </c>
      <c r="J72" s="624" t="n">
        <v>258</v>
      </c>
      <c r="K72" s="624" t="n">
        <v>5077</v>
      </c>
      <c r="L72" s="762" t="n">
        <v>52400</v>
      </c>
      <c r="M72" s="751" t="n">
        <v>16188</v>
      </c>
      <c r="N72" s="624" t="n">
        <v>1799</v>
      </c>
      <c r="O72" s="763" t="n">
        <v>13</v>
      </c>
      <c r="P72" s="754" t="n">
        <v>18000</v>
      </c>
      <c r="Q72" s="626"/>
      <c r="R72" s="764" t="n">
        <v>0</v>
      </c>
      <c r="S72" s="758"/>
      <c r="T72" s="765" t="n">
        <v>15578</v>
      </c>
      <c r="U72" s="763" t="n">
        <v>2013</v>
      </c>
      <c r="V72" s="763" t="n">
        <v>26715</v>
      </c>
      <c r="W72" s="765" t="n">
        <v>96298</v>
      </c>
      <c r="X72" s="757" t="n">
        <v>140604</v>
      </c>
      <c r="Y72" s="758"/>
      <c r="Z72" s="759" t="n">
        <v>720094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46</v>
      </c>
      <c r="B74" s="619" t="s">
        <v>547</v>
      </c>
      <c r="C74" s="751" t="n">
        <v>19522</v>
      </c>
      <c r="D74" s="624" t="n">
        <v>1319</v>
      </c>
      <c r="E74" s="624" t="n">
        <v>345</v>
      </c>
      <c r="F74" s="624" t="n">
        <v>293</v>
      </c>
      <c r="G74" s="752" t="n">
        <v>21479</v>
      </c>
      <c r="H74" s="751" t="n">
        <v>1680</v>
      </c>
      <c r="I74" s="624" t="n">
        <v>413</v>
      </c>
      <c r="J74" s="624" t="n">
        <v>12</v>
      </c>
      <c r="K74" s="624" t="n">
        <v>150</v>
      </c>
      <c r="L74" s="753" t="n">
        <v>2255</v>
      </c>
      <c r="M74" s="751" t="n">
        <v>1486</v>
      </c>
      <c r="N74" s="624" t="n">
        <v>174</v>
      </c>
      <c r="O74" s="624" t="n">
        <v>1</v>
      </c>
      <c r="P74" s="754" t="n">
        <v>1661</v>
      </c>
      <c r="Q74" s="626"/>
      <c r="R74" s="755" t="n">
        <v>92</v>
      </c>
      <c r="S74" s="756"/>
      <c r="T74" s="751" t="n">
        <v>661</v>
      </c>
      <c r="U74" s="624" t="n">
        <v>83</v>
      </c>
      <c r="V74" s="624" t="n">
        <v>1103</v>
      </c>
      <c r="W74" s="751" t="n">
        <v>5634</v>
      </c>
      <c r="X74" s="757" t="n">
        <v>7481</v>
      </c>
      <c r="Y74" s="758"/>
      <c r="Z74" s="759" t="n">
        <v>32968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48</v>
      </c>
      <c r="C75" s="751" t="n">
        <v>44246</v>
      </c>
      <c r="D75" s="624" t="n">
        <v>933</v>
      </c>
      <c r="E75" s="624" t="n">
        <v>420</v>
      </c>
      <c r="F75" s="624" t="n">
        <v>730</v>
      </c>
      <c r="G75" s="752" t="n">
        <v>46329</v>
      </c>
      <c r="H75" s="751" t="n">
        <v>2165</v>
      </c>
      <c r="I75" s="624" t="n">
        <v>273</v>
      </c>
      <c r="J75" s="624" t="n">
        <v>8</v>
      </c>
      <c r="K75" s="624" t="n">
        <v>329</v>
      </c>
      <c r="L75" s="753" t="n">
        <v>2775</v>
      </c>
      <c r="M75" s="751" t="n">
        <v>1514</v>
      </c>
      <c r="N75" s="624" t="n">
        <v>151</v>
      </c>
      <c r="O75" s="624" t="n">
        <v>1</v>
      </c>
      <c r="P75" s="754" t="n">
        <v>1666</v>
      </c>
      <c r="Q75" s="626"/>
      <c r="R75" s="755" t="n">
        <v>78</v>
      </c>
      <c r="S75" s="756"/>
      <c r="T75" s="751" t="n">
        <v>2232</v>
      </c>
      <c r="U75" s="624" t="n">
        <v>143</v>
      </c>
      <c r="V75" s="624" t="n">
        <v>2011</v>
      </c>
      <c r="W75" s="751" t="n">
        <v>7928</v>
      </c>
      <c r="X75" s="757" t="n">
        <v>12314</v>
      </c>
      <c r="Y75" s="758"/>
      <c r="Z75" s="759" t="n">
        <v>63162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49</v>
      </c>
      <c r="C76" s="751" t="n">
        <v>6903</v>
      </c>
      <c r="D76" s="624" t="n">
        <v>411</v>
      </c>
      <c r="E76" s="624" t="n">
        <v>136</v>
      </c>
      <c r="F76" s="624" t="n">
        <v>75</v>
      </c>
      <c r="G76" s="752" t="n">
        <v>7525</v>
      </c>
      <c r="H76" s="751" t="n">
        <v>629</v>
      </c>
      <c r="I76" s="624" t="n">
        <v>157</v>
      </c>
      <c r="J76" s="624" t="n">
        <v>7</v>
      </c>
      <c r="K76" s="624" t="n">
        <v>71</v>
      </c>
      <c r="L76" s="753" t="n">
        <v>864</v>
      </c>
      <c r="M76" s="751" t="n">
        <v>202</v>
      </c>
      <c r="N76" s="624" t="n">
        <v>47</v>
      </c>
      <c r="O76" s="624" t="n">
        <v>0</v>
      </c>
      <c r="P76" s="754" t="n">
        <v>249</v>
      </c>
      <c r="Q76" s="626"/>
      <c r="R76" s="755" t="n">
        <v>0</v>
      </c>
      <c r="S76" s="756"/>
      <c r="T76" s="751" t="n">
        <v>200</v>
      </c>
      <c r="U76" s="624" t="n">
        <v>24</v>
      </c>
      <c r="V76" s="624" t="n">
        <v>287</v>
      </c>
      <c r="W76" s="751" t="n">
        <v>1525</v>
      </c>
      <c r="X76" s="757" t="n">
        <v>2036</v>
      </c>
      <c r="Y76" s="758"/>
      <c r="Z76" s="759" t="n">
        <v>10674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50</v>
      </c>
      <c r="C77" s="751" t="n">
        <v>846</v>
      </c>
      <c r="D77" s="624" t="n">
        <v>48</v>
      </c>
      <c r="E77" s="624" t="n">
        <v>11</v>
      </c>
      <c r="F77" s="624" t="n">
        <v>6</v>
      </c>
      <c r="G77" s="752" t="n">
        <v>911</v>
      </c>
      <c r="H77" s="751" t="n">
        <v>128</v>
      </c>
      <c r="I77" s="624" t="n">
        <v>31</v>
      </c>
      <c r="J77" s="624" t="n">
        <v>1</v>
      </c>
      <c r="K77" s="624" t="n">
        <v>6</v>
      </c>
      <c r="L77" s="753" t="n">
        <v>166</v>
      </c>
      <c r="M77" s="751" t="n">
        <v>35</v>
      </c>
      <c r="N77" s="624" t="n">
        <v>9</v>
      </c>
      <c r="O77" s="624" t="n">
        <v>0</v>
      </c>
      <c r="P77" s="754" t="n">
        <v>44</v>
      </c>
      <c r="Q77" s="626"/>
      <c r="R77" s="755" t="n">
        <v>0</v>
      </c>
      <c r="S77" s="756"/>
      <c r="T77" s="751" t="n">
        <v>21</v>
      </c>
      <c r="U77" s="624" t="n">
        <v>2</v>
      </c>
      <c r="V77" s="624" t="n">
        <v>54</v>
      </c>
      <c r="W77" s="751" t="n">
        <v>217</v>
      </c>
      <c r="X77" s="757" t="n">
        <v>294</v>
      </c>
      <c r="Y77" s="758"/>
      <c r="Z77" s="759" t="n">
        <v>1415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51</v>
      </c>
      <c r="C78" s="751" t="n">
        <v>12389</v>
      </c>
      <c r="D78" s="624" t="n">
        <v>477</v>
      </c>
      <c r="E78" s="624" t="n">
        <v>157</v>
      </c>
      <c r="F78" s="624" t="n">
        <v>161</v>
      </c>
      <c r="G78" s="752" t="n">
        <v>13184</v>
      </c>
      <c r="H78" s="751" t="n">
        <v>642</v>
      </c>
      <c r="I78" s="624" t="n">
        <v>166</v>
      </c>
      <c r="J78" s="624" t="n">
        <v>7</v>
      </c>
      <c r="K78" s="624" t="n">
        <v>112</v>
      </c>
      <c r="L78" s="753" t="n">
        <v>927</v>
      </c>
      <c r="M78" s="751" t="n">
        <v>468</v>
      </c>
      <c r="N78" s="624" t="n">
        <v>68</v>
      </c>
      <c r="O78" s="624" t="n">
        <v>0</v>
      </c>
      <c r="P78" s="754" t="n">
        <v>536</v>
      </c>
      <c r="Q78" s="626"/>
      <c r="R78" s="755" t="n">
        <v>0</v>
      </c>
      <c r="S78" s="756"/>
      <c r="T78" s="751" t="n">
        <v>486</v>
      </c>
      <c r="U78" s="624" t="n">
        <v>42</v>
      </c>
      <c r="V78" s="624" t="n">
        <v>512</v>
      </c>
      <c r="W78" s="751" t="n">
        <v>2008</v>
      </c>
      <c r="X78" s="757" t="n">
        <v>3048</v>
      </c>
      <c r="Y78" s="758"/>
      <c r="Z78" s="759" t="n">
        <v>17695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52</v>
      </c>
      <c r="C79" s="751" t="n">
        <v>122607</v>
      </c>
      <c r="D79" s="624" t="n">
        <v>5371</v>
      </c>
      <c r="E79" s="624" t="n">
        <v>1516</v>
      </c>
      <c r="F79" s="624" t="n">
        <v>2040</v>
      </c>
      <c r="G79" s="752" t="n">
        <v>131534</v>
      </c>
      <c r="H79" s="751" t="n">
        <v>7413</v>
      </c>
      <c r="I79" s="624" t="n">
        <v>1630</v>
      </c>
      <c r="J79" s="624" t="n">
        <v>68</v>
      </c>
      <c r="K79" s="624" t="n">
        <v>987</v>
      </c>
      <c r="L79" s="753" t="n">
        <v>10098</v>
      </c>
      <c r="M79" s="751" t="n">
        <v>3985</v>
      </c>
      <c r="N79" s="624" t="n">
        <v>546</v>
      </c>
      <c r="O79" s="624" t="n">
        <v>5</v>
      </c>
      <c r="P79" s="754" t="n">
        <v>4536</v>
      </c>
      <c r="Q79" s="626"/>
      <c r="R79" s="755" t="n">
        <v>341</v>
      </c>
      <c r="S79" s="756"/>
      <c r="T79" s="751" t="n">
        <v>5254</v>
      </c>
      <c r="U79" s="624" t="n">
        <v>422</v>
      </c>
      <c r="V79" s="624" t="n">
        <v>5953</v>
      </c>
      <c r="W79" s="751" t="n">
        <v>22565</v>
      </c>
      <c r="X79" s="757" t="n">
        <v>34194</v>
      </c>
      <c r="Y79" s="758"/>
      <c r="Z79" s="759" t="n">
        <v>180703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53</v>
      </c>
      <c r="C80" s="751" t="n">
        <v>39704</v>
      </c>
      <c r="D80" s="624" t="n">
        <v>1975</v>
      </c>
      <c r="E80" s="624" t="n">
        <v>605</v>
      </c>
      <c r="F80" s="624" t="n">
        <v>599</v>
      </c>
      <c r="G80" s="752" t="n">
        <v>42883</v>
      </c>
      <c r="H80" s="751" t="n">
        <v>3410</v>
      </c>
      <c r="I80" s="624" t="n">
        <v>835</v>
      </c>
      <c r="J80" s="624" t="n">
        <v>16</v>
      </c>
      <c r="K80" s="624" t="n">
        <v>282</v>
      </c>
      <c r="L80" s="753" t="n">
        <v>4543</v>
      </c>
      <c r="M80" s="751" t="n">
        <v>3155</v>
      </c>
      <c r="N80" s="624" t="n">
        <v>288</v>
      </c>
      <c r="O80" s="624" t="n">
        <v>3</v>
      </c>
      <c r="P80" s="754" t="n">
        <v>3446</v>
      </c>
      <c r="Q80" s="626"/>
      <c r="R80" s="755" t="n">
        <v>0</v>
      </c>
      <c r="S80" s="756"/>
      <c r="T80" s="751" t="n">
        <v>1525</v>
      </c>
      <c r="U80" s="624" t="n">
        <v>229</v>
      </c>
      <c r="V80" s="624" t="n">
        <v>2180</v>
      </c>
      <c r="W80" s="751" t="n">
        <v>10416</v>
      </c>
      <c r="X80" s="757" t="n">
        <v>14350</v>
      </c>
      <c r="Y80" s="758"/>
      <c r="Z80" s="759" t="n">
        <v>65222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58</v>
      </c>
      <c r="C81" s="751" t="n">
        <v>246217</v>
      </c>
      <c r="D81" s="624" t="n">
        <v>10534</v>
      </c>
      <c r="E81" s="624" t="n">
        <v>3190</v>
      </c>
      <c r="F81" s="624" t="n">
        <v>3904</v>
      </c>
      <c r="G81" s="628" t="n">
        <v>263845</v>
      </c>
      <c r="H81" s="751" t="n">
        <v>16067</v>
      </c>
      <c r="I81" s="624" t="n">
        <v>3505</v>
      </c>
      <c r="J81" s="624" t="n">
        <v>119</v>
      </c>
      <c r="K81" s="624" t="n">
        <v>1937</v>
      </c>
      <c r="L81" s="762" t="n">
        <v>21628</v>
      </c>
      <c r="M81" s="751" t="n">
        <v>10845</v>
      </c>
      <c r="N81" s="624" t="n">
        <v>1283</v>
      </c>
      <c r="O81" s="763" t="n">
        <v>10</v>
      </c>
      <c r="P81" s="754" t="n">
        <v>12138</v>
      </c>
      <c r="Q81" s="626"/>
      <c r="R81" s="764" t="n">
        <v>511</v>
      </c>
      <c r="S81" s="758"/>
      <c r="T81" s="765" t="n">
        <v>10379</v>
      </c>
      <c r="U81" s="763" t="n">
        <v>945</v>
      </c>
      <c r="V81" s="763" t="n">
        <v>12100</v>
      </c>
      <c r="W81" s="765" t="n">
        <v>50293</v>
      </c>
      <c r="X81" s="757" t="n">
        <v>73717</v>
      </c>
      <c r="Y81" s="758"/>
      <c r="Z81" s="759" t="n">
        <v>371839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54</v>
      </c>
      <c r="B83" s="619" t="s">
        <v>555</v>
      </c>
      <c r="C83" s="751" t="n">
        <v>19504</v>
      </c>
      <c r="D83" s="624" t="n">
        <v>957</v>
      </c>
      <c r="E83" s="624" t="n">
        <v>346</v>
      </c>
      <c r="F83" s="624" t="n">
        <v>291</v>
      </c>
      <c r="G83" s="752" t="n">
        <v>21098</v>
      </c>
      <c r="H83" s="751" t="n">
        <v>1557</v>
      </c>
      <c r="I83" s="624" t="n">
        <v>315</v>
      </c>
      <c r="J83" s="624" t="n">
        <v>14</v>
      </c>
      <c r="K83" s="624" t="n">
        <v>136</v>
      </c>
      <c r="L83" s="753" t="n">
        <v>2022</v>
      </c>
      <c r="M83" s="751" t="n">
        <v>1058</v>
      </c>
      <c r="N83" s="624" t="n">
        <v>115</v>
      </c>
      <c r="O83" s="624" t="n">
        <v>3</v>
      </c>
      <c r="P83" s="754" t="n">
        <v>1176</v>
      </c>
      <c r="Q83" s="626"/>
      <c r="R83" s="755" t="n">
        <v>0</v>
      </c>
      <c r="S83" s="756"/>
      <c r="T83" s="751" t="n">
        <v>615</v>
      </c>
      <c r="U83" s="624" t="n">
        <v>121</v>
      </c>
      <c r="V83" s="624" t="n">
        <v>943</v>
      </c>
      <c r="W83" s="751" t="n">
        <v>5397</v>
      </c>
      <c r="X83" s="757" t="n">
        <v>7076</v>
      </c>
      <c r="Y83" s="758"/>
      <c r="Z83" s="759" t="n">
        <v>31372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56</v>
      </c>
      <c r="C84" s="751" t="n">
        <v>15734</v>
      </c>
      <c r="D84" s="624" t="n">
        <v>478</v>
      </c>
      <c r="E84" s="624" t="n">
        <v>203</v>
      </c>
      <c r="F84" s="624" t="n">
        <v>187</v>
      </c>
      <c r="G84" s="752" t="n">
        <v>16602</v>
      </c>
      <c r="H84" s="751" t="n">
        <v>992</v>
      </c>
      <c r="I84" s="624" t="n">
        <v>168</v>
      </c>
      <c r="J84" s="624" t="n">
        <v>8</v>
      </c>
      <c r="K84" s="624" t="n">
        <v>108</v>
      </c>
      <c r="L84" s="753" t="n">
        <v>1276</v>
      </c>
      <c r="M84" s="751" t="n">
        <v>943</v>
      </c>
      <c r="N84" s="624" t="n">
        <v>75</v>
      </c>
      <c r="O84" s="624" t="n">
        <v>1</v>
      </c>
      <c r="P84" s="754" t="n">
        <v>1019</v>
      </c>
      <c r="Q84" s="626"/>
      <c r="R84" s="755" t="n">
        <v>0</v>
      </c>
      <c r="S84" s="756"/>
      <c r="T84" s="751" t="n">
        <v>381</v>
      </c>
      <c r="U84" s="624" t="n">
        <v>132</v>
      </c>
      <c r="V84" s="624" t="n">
        <v>656</v>
      </c>
      <c r="W84" s="751" t="n">
        <v>3891</v>
      </c>
      <c r="X84" s="757" t="n">
        <v>5060</v>
      </c>
      <c r="Y84" s="758"/>
      <c r="Z84" s="759" t="n">
        <v>23957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57</v>
      </c>
      <c r="C85" s="751" t="n">
        <v>9641</v>
      </c>
      <c r="D85" s="624" t="n">
        <v>483</v>
      </c>
      <c r="E85" s="624" t="n">
        <v>159</v>
      </c>
      <c r="F85" s="624" t="n">
        <v>118</v>
      </c>
      <c r="G85" s="752" t="n">
        <v>10401</v>
      </c>
      <c r="H85" s="751" t="n">
        <v>774</v>
      </c>
      <c r="I85" s="624" t="n">
        <v>131</v>
      </c>
      <c r="J85" s="624" t="n">
        <v>3</v>
      </c>
      <c r="K85" s="624" t="n">
        <v>75</v>
      </c>
      <c r="L85" s="753" t="n">
        <v>983</v>
      </c>
      <c r="M85" s="751" t="n">
        <v>362</v>
      </c>
      <c r="N85" s="624" t="n">
        <v>50</v>
      </c>
      <c r="O85" s="624" t="n">
        <v>1</v>
      </c>
      <c r="P85" s="754" t="n">
        <v>413</v>
      </c>
      <c r="Q85" s="626"/>
      <c r="R85" s="755" t="n">
        <v>0</v>
      </c>
      <c r="S85" s="756"/>
      <c r="T85" s="751" t="n">
        <v>259</v>
      </c>
      <c r="U85" s="624" t="n">
        <v>21</v>
      </c>
      <c r="V85" s="624" t="n">
        <v>359</v>
      </c>
      <c r="W85" s="751" t="n">
        <v>2195</v>
      </c>
      <c r="X85" s="757" t="n">
        <v>2834</v>
      </c>
      <c r="Y85" s="758"/>
      <c r="Z85" s="759" t="n">
        <v>14631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58</v>
      </c>
      <c r="C86" s="751" t="n">
        <v>213816</v>
      </c>
      <c r="D86" s="624" t="n">
        <v>5904</v>
      </c>
      <c r="E86" s="624" t="n">
        <v>1976</v>
      </c>
      <c r="F86" s="624" t="n">
        <v>2838</v>
      </c>
      <c r="G86" s="752" t="n">
        <v>224534</v>
      </c>
      <c r="H86" s="751" t="n">
        <v>13674</v>
      </c>
      <c r="I86" s="624" t="n">
        <v>2078</v>
      </c>
      <c r="J86" s="624" t="n">
        <v>73</v>
      </c>
      <c r="K86" s="624" t="n">
        <v>1388</v>
      </c>
      <c r="L86" s="753" t="n">
        <v>17213</v>
      </c>
      <c r="M86" s="751" t="n">
        <v>9735</v>
      </c>
      <c r="N86" s="624" t="n">
        <v>655</v>
      </c>
      <c r="O86" s="624" t="n">
        <v>9</v>
      </c>
      <c r="P86" s="754" t="n">
        <v>10399</v>
      </c>
      <c r="Q86" s="626"/>
      <c r="R86" s="755" t="n">
        <v>688</v>
      </c>
      <c r="S86" s="756"/>
      <c r="T86" s="751" t="n">
        <v>7820</v>
      </c>
      <c r="U86" s="624" t="n">
        <v>1043</v>
      </c>
      <c r="V86" s="624" t="n">
        <v>11771</v>
      </c>
      <c r="W86" s="751" t="n">
        <v>44972</v>
      </c>
      <c r="X86" s="757" t="n">
        <v>65606</v>
      </c>
      <c r="Y86" s="758"/>
      <c r="Z86" s="759" t="n">
        <v>318440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59</v>
      </c>
      <c r="C87" s="751" t="n">
        <v>61056</v>
      </c>
      <c r="D87" s="624" t="n">
        <v>2253</v>
      </c>
      <c r="E87" s="624" t="n">
        <v>720</v>
      </c>
      <c r="F87" s="624" t="n">
        <v>1126</v>
      </c>
      <c r="G87" s="752" t="n">
        <v>65155</v>
      </c>
      <c r="H87" s="751" t="n">
        <v>4435</v>
      </c>
      <c r="I87" s="624" t="n">
        <v>901</v>
      </c>
      <c r="J87" s="624" t="n">
        <v>32</v>
      </c>
      <c r="K87" s="624" t="n">
        <v>581</v>
      </c>
      <c r="L87" s="753" t="n">
        <v>5949</v>
      </c>
      <c r="M87" s="751" t="n">
        <v>2486</v>
      </c>
      <c r="N87" s="624" t="n">
        <v>336</v>
      </c>
      <c r="O87" s="624" t="n">
        <v>2</v>
      </c>
      <c r="P87" s="754" t="n">
        <v>2824</v>
      </c>
      <c r="Q87" s="626"/>
      <c r="R87" s="755" t="n">
        <v>0</v>
      </c>
      <c r="S87" s="756"/>
      <c r="T87" s="751" t="n">
        <v>2024</v>
      </c>
      <c r="U87" s="624" t="n">
        <v>327</v>
      </c>
      <c r="V87" s="624" t="n">
        <v>2762</v>
      </c>
      <c r="W87" s="751" t="n">
        <v>12404</v>
      </c>
      <c r="X87" s="757" t="n">
        <v>17517</v>
      </c>
      <c r="Y87" s="758"/>
      <c r="Z87" s="759" t="n">
        <v>91445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58</v>
      </c>
      <c r="C88" s="751" t="n">
        <v>319751</v>
      </c>
      <c r="D88" s="624" t="n">
        <v>10075</v>
      </c>
      <c r="E88" s="624" t="n">
        <v>3404</v>
      </c>
      <c r="F88" s="624" t="n">
        <v>4560</v>
      </c>
      <c r="G88" s="628" t="n">
        <v>337790</v>
      </c>
      <c r="H88" s="751" t="n">
        <v>21432</v>
      </c>
      <c r="I88" s="624" t="n">
        <v>3593</v>
      </c>
      <c r="J88" s="624" t="n">
        <v>130</v>
      </c>
      <c r="K88" s="624" t="n">
        <v>2288</v>
      </c>
      <c r="L88" s="762" t="n">
        <v>27443</v>
      </c>
      <c r="M88" s="751" t="n">
        <v>14584</v>
      </c>
      <c r="N88" s="624" t="n">
        <v>1231</v>
      </c>
      <c r="O88" s="763" t="n">
        <v>16</v>
      </c>
      <c r="P88" s="754" t="n">
        <v>15831</v>
      </c>
      <c r="Q88" s="626"/>
      <c r="R88" s="764" t="n">
        <v>688</v>
      </c>
      <c r="S88" s="758"/>
      <c r="T88" s="765" t="n">
        <v>11099</v>
      </c>
      <c r="U88" s="763" t="n">
        <v>1644</v>
      </c>
      <c r="V88" s="763" t="n">
        <v>16491</v>
      </c>
      <c r="W88" s="765" t="n">
        <v>68859</v>
      </c>
      <c r="X88" s="757" t="n">
        <v>98093</v>
      </c>
      <c r="Y88" s="758"/>
      <c r="Z88" s="759" t="n">
        <v>479845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300233</v>
      </c>
      <c r="D90" s="624" t="n">
        <v>8572</v>
      </c>
      <c r="E90" s="624" t="n">
        <v>2714</v>
      </c>
      <c r="F90" s="624" t="n">
        <v>5766</v>
      </c>
      <c r="G90" s="752" t="n">
        <v>317285</v>
      </c>
      <c r="H90" s="751" t="n">
        <v>22544</v>
      </c>
      <c r="I90" s="624" t="n">
        <v>3645</v>
      </c>
      <c r="J90" s="624" t="n">
        <v>132</v>
      </c>
      <c r="K90" s="624" t="n">
        <v>3116</v>
      </c>
      <c r="L90" s="753" t="n">
        <v>29437</v>
      </c>
      <c r="M90" s="751" t="n">
        <v>13953</v>
      </c>
      <c r="N90" s="624" t="n">
        <v>1270</v>
      </c>
      <c r="O90" s="624" t="n">
        <v>17</v>
      </c>
      <c r="P90" s="754" t="n">
        <v>15240</v>
      </c>
      <c r="Q90" s="626"/>
      <c r="R90" s="755" t="n">
        <v>144</v>
      </c>
      <c r="S90" s="756"/>
      <c r="T90" s="751" t="n">
        <v>10260</v>
      </c>
      <c r="U90" s="624" t="n">
        <v>1743</v>
      </c>
      <c r="V90" s="624" t="n">
        <v>23166</v>
      </c>
      <c r="W90" s="751" t="n">
        <v>67349</v>
      </c>
      <c r="X90" s="757" t="n">
        <v>102518</v>
      </c>
      <c r="Y90" s="758"/>
      <c r="Z90" s="759" t="n">
        <v>464624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58</v>
      </c>
      <c r="C91" s="751" t="n">
        <v>300233</v>
      </c>
      <c r="D91" s="624" t="n">
        <v>8572</v>
      </c>
      <c r="E91" s="624" t="n">
        <v>2714</v>
      </c>
      <c r="F91" s="624" t="n">
        <v>5766</v>
      </c>
      <c r="G91" s="628" t="n">
        <v>317285</v>
      </c>
      <c r="H91" s="751" t="n">
        <v>22544</v>
      </c>
      <c r="I91" s="624" t="n">
        <v>3645</v>
      </c>
      <c r="J91" s="624" t="n">
        <v>132</v>
      </c>
      <c r="K91" s="624" t="n">
        <v>3116</v>
      </c>
      <c r="L91" s="762" t="n">
        <v>29437</v>
      </c>
      <c r="M91" s="751" t="n">
        <v>13953</v>
      </c>
      <c r="N91" s="624" t="n">
        <v>1270</v>
      </c>
      <c r="O91" s="763" t="n">
        <v>17</v>
      </c>
      <c r="P91" s="754" t="n">
        <v>15240</v>
      </c>
      <c r="Q91" s="626"/>
      <c r="R91" s="764" t="n">
        <v>144</v>
      </c>
      <c r="S91" s="758"/>
      <c r="T91" s="765" t="n">
        <v>10260</v>
      </c>
      <c r="U91" s="763" t="n">
        <v>1743</v>
      </c>
      <c r="V91" s="763" t="n">
        <v>23166</v>
      </c>
      <c r="W91" s="765" t="n">
        <v>67349</v>
      </c>
      <c r="X91" s="757" t="n">
        <v>102518</v>
      </c>
      <c r="Y91" s="758"/>
      <c r="Z91" s="759" t="n">
        <v>464624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60</v>
      </c>
      <c r="C93" s="751" t="n">
        <v>539569</v>
      </c>
      <c r="D93" s="624" t="n">
        <v>11356</v>
      </c>
      <c r="E93" s="624" t="n">
        <v>2097</v>
      </c>
      <c r="F93" s="624" t="n">
        <v>14536</v>
      </c>
      <c r="G93" s="752" t="n">
        <v>567558</v>
      </c>
      <c r="H93" s="751" t="n">
        <v>46176</v>
      </c>
      <c r="I93" s="624" t="n">
        <v>6417</v>
      </c>
      <c r="J93" s="624" t="n">
        <v>153</v>
      </c>
      <c r="K93" s="624" t="n">
        <v>6014</v>
      </c>
      <c r="L93" s="753" t="n">
        <v>58760</v>
      </c>
      <c r="M93" s="751" t="n">
        <v>35164</v>
      </c>
      <c r="N93" s="624" t="n">
        <v>3034</v>
      </c>
      <c r="O93" s="624" t="n">
        <v>20</v>
      </c>
      <c r="P93" s="754" t="n">
        <v>38218</v>
      </c>
      <c r="Q93" s="626"/>
      <c r="R93" s="755" t="n">
        <v>815</v>
      </c>
      <c r="S93" s="756"/>
      <c r="T93" s="751" t="n">
        <v>22314</v>
      </c>
      <c r="U93" s="624" t="n">
        <v>3378</v>
      </c>
      <c r="V93" s="624" t="n">
        <v>102279</v>
      </c>
      <c r="W93" s="751" t="n">
        <v>126102</v>
      </c>
      <c r="X93" s="757" t="n">
        <v>254073</v>
      </c>
      <c r="Y93" s="758"/>
      <c r="Z93" s="759" t="n">
        <v>919424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61</v>
      </c>
      <c r="C94" s="751" t="n">
        <v>8992</v>
      </c>
      <c r="D94" s="624" t="n">
        <v>226</v>
      </c>
      <c r="E94" s="624" t="n">
        <v>71</v>
      </c>
      <c r="F94" s="624" t="n">
        <v>76</v>
      </c>
      <c r="G94" s="752" t="n">
        <v>9365</v>
      </c>
      <c r="H94" s="751" t="n">
        <v>640</v>
      </c>
      <c r="I94" s="624" t="n">
        <v>143</v>
      </c>
      <c r="J94" s="624" t="n">
        <v>3</v>
      </c>
      <c r="K94" s="624" t="n">
        <v>27</v>
      </c>
      <c r="L94" s="753" t="n">
        <v>813</v>
      </c>
      <c r="M94" s="751" t="n">
        <v>648</v>
      </c>
      <c r="N94" s="624" t="n">
        <v>127</v>
      </c>
      <c r="O94" s="624" t="n">
        <v>1</v>
      </c>
      <c r="P94" s="754" t="n">
        <v>776</v>
      </c>
      <c r="Q94" s="626"/>
      <c r="R94" s="755" t="n">
        <v>0</v>
      </c>
      <c r="S94" s="756"/>
      <c r="T94" s="751" t="n">
        <v>536</v>
      </c>
      <c r="U94" s="624" t="n">
        <v>35</v>
      </c>
      <c r="V94" s="624" t="n">
        <v>295</v>
      </c>
      <c r="W94" s="751" t="n">
        <v>2034</v>
      </c>
      <c r="X94" s="757" t="n">
        <v>2900</v>
      </c>
      <c r="Y94" s="758"/>
      <c r="Z94" s="759" t="n">
        <v>13854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58</v>
      </c>
      <c r="C95" s="784" t="n">
        <v>548561</v>
      </c>
      <c r="D95" s="785" t="n">
        <v>11582</v>
      </c>
      <c r="E95" s="785" t="n">
        <v>2168</v>
      </c>
      <c r="F95" s="785" t="n">
        <v>14612</v>
      </c>
      <c r="G95" s="786" t="n">
        <v>576923</v>
      </c>
      <c r="H95" s="784" t="n">
        <v>46816</v>
      </c>
      <c r="I95" s="785" t="n">
        <v>6560</v>
      </c>
      <c r="J95" s="785" t="n">
        <v>156</v>
      </c>
      <c r="K95" s="785" t="n">
        <v>6041</v>
      </c>
      <c r="L95" s="787" t="n">
        <v>59573</v>
      </c>
      <c r="M95" s="784" t="n">
        <v>35812</v>
      </c>
      <c r="N95" s="785" t="n">
        <v>3161</v>
      </c>
      <c r="O95" s="785" t="n">
        <v>21</v>
      </c>
      <c r="P95" s="754" t="n">
        <v>38994</v>
      </c>
      <c r="Q95" s="626"/>
      <c r="R95" s="788" t="n">
        <v>815</v>
      </c>
      <c r="S95" s="789"/>
      <c r="T95" s="784" t="n">
        <v>22850</v>
      </c>
      <c r="U95" s="785" t="n">
        <v>3413</v>
      </c>
      <c r="V95" s="785" t="n">
        <v>102574</v>
      </c>
      <c r="W95" s="784" t="n">
        <v>128136</v>
      </c>
      <c r="X95" s="757" t="n">
        <v>256973</v>
      </c>
      <c r="Y95" s="758"/>
      <c r="Z95" s="759" t="n">
        <v>933278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75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76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63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77</v>
      </c>
      <c r="B103" s="811" t="s">
        <v>564</v>
      </c>
      <c r="C103" s="624" t="n">
        <v>3546</v>
      </c>
      <c r="D103" s="624" t="n">
        <v>161</v>
      </c>
      <c r="E103" s="624" t="n">
        <v>39</v>
      </c>
      <c r="F103" s="624" t="n">
        <v>43</v>
      </c>
      <c r="G103" s="685" t="n">
        <v>3789</v>
      </c>
      <c r="H103" s="624" t="n">
        <v>33</v>
      </c>
      <c r="I103" s="624" t="n">
        <v>7</v>
      </c>
      <c r="J103" s="624" t="n">
        <v>0</v>
      </c>
      <c r="K103" s="624" t="n">
        <v>1</v>
      </c>
      <c r="L103" s="685" t="n">
        <v>41</v>
      </c>
      <c r="M103" s="624" t="n">
        <v>250</v>
      </c>
      <c r="N103" s="624" t="n">
        <v>46</v>
      </c>
      <c r="O103" s="624" t="n">
        <v>0</v>
      </c>
      <c r="P103" s="685" t="n">
        <v>296</v>
      </c>
      <c r="Q103" s="685"/>
      <c r="R103" s="624" t="n">
        <v>1</v>
      </c>
      <c r="S103" s="624"/>
      <c r="T103" s="624" t="n">
        <v>974</v>
      </c>
      <c r="U103" s="624" t="n">
        <v>15</v>
      </c>
      <c r="V103" s="624" t="n">
        <v>101</v>
      </c>
      <c r="W103" s="751" t="n">
        <v>552</v>
      </c>
      <c r="X103" s="763" t="n">
        <v>1642</v>
      </c>
      <c r="Y103" s="763"/>
      <c r="Z103" s="812" t="n">
        <v>5769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65</v>
      </c>
      <c r="C104" s="624" t="n">
        <v>0</v>
      </c>
      <c r="D104" s="624" t="n">
        <v>0</v>
      </c>
      <c r="E104" s="624" t="n">
        <v>1</v>
      </c>
      <c r="F104" s="624" t="n">
        <v>0</v>
      </c>
      <c r="G104" s="685" t="n">
        <v>1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3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3546</v>
      </c>
      <c r="D105" s="814" t="n">
        <v>161</v>
      </c>
      <c r="E105" s="814" t="n">
        <v>40</v>
      </c>
      <c r="F105" s="814" t="n">
        <v>43</v>
      </c>
      <c r="G105" s="814" t="n">
        <v>3790</v>
      </c>
      <c r="H105" s="814" t="n">
        <v>33</v>
      </c>
      <c r="I105" s="814" t="n">
        <v>7</v>
      </c>
      <c r="J105" s="814" t="n">
        <v>0</v>
      </c>
      <c r="K105" s="814" t="n">
        <v>1</v>
      </c>
      <c r="L105" s="814" t="n">
        <v>41</v>
      </c>
      <c r="M105" s="814" t="n">
        <v>250</v>
      </c>
      <c r="N105" s="814" t="n">
        <v>46</v>
      </c>
      <c r="O105" s="814" t="n">
        <v>0</v>
      </c>
      <c r="P105" s="814" t="n">
        <v>296</v>
      </c>
      <c r="Q105" s="814"/>
      <c r="R105" s="814" t="n">
        <v>1</v>
      </c>
      <c r="S105" s="814"/>
      <c r="T105" s="814" t="n">
        <v>976</v>
      </c>
      <c r="U105" s="814" t="n">
        <v>15</v>
      </c>
      <c r="V105" s="814" t="n">
        <v>102</v>
      </c>
      <c r="W105" s="814" t="n">
        <v>552</v>
      </c>
      <c r="X105" s="785" t="n">
        <v>1645</v>
      </c>
      <c r="Y105" s="785"/>
      <c r="Z105" s="812" t="n">
        <v>5773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78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79</v>
      </c>
      <c r="B4" s="829" t="s">
        <v>12</v>
      </c>
      <c r="C4" s="830" t="s">
        <v>580</v>
      </c>
      <c r="D4" s="830" t="s">
        <v>581</v>
      </c>
      <c r="E4" s="830" t="s">
        <v>582</v>
      </c>
      <c r="F4" s="830" t="s">
        <v>583</v>
      </c>
      <c r="G4" s="830" t="s">
        <v>584</v>
      </c>
      <c r="H4" s="830" t="s">
        <v>585</v>
      </c>
      <c r="I4" s="830" t="s">
        <v>586</v>
      </c>
      <c r="J4" s="830" t="s">
        <v>587</v>
      </c>
      <c r="K4" s="830" t="s">
        <v>588</v>
      </c>
      <c r="L4" s="830" t="s">
        <v>589</v>
      </c>
      <c r="M4" s="831" t="s">
        <v>590</v>
      </c>
      <c r="N4" s="832" t="s">
        <v>591</v>
      </c>
      <c r="O4" s="833" t="s">
        <v>584</v>
      </c>
      <c r="P4" s="834" t="s">
        <v>588</v>
      </c>
      <c r="Q4" s="835" t="s">
        <v>592</v>
      </c>
      <c r="R4" s="836"/>
      <c r="S4" s="837" t="s">
        <v>593</v>
      </c>
      <c r="T4" s="838"/>
      <c r="U4" s="837" t="s">
        <v>594</v>
      </c>
      <c r="V4" s="838"/>
      <c r="W4" s="839" t="s">
        <v>595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1</v>
      </c>
      <c r="D6" s="854" t="n">
        <v>11</v>
      </c>
      <c r="E6" s="854" t="n">
        <v>109</v>
      </c>
      <c r="F6" s="854" t="n">
        <v>9830</v>
      </c>
      <c r="G6" s="854" t="n">
        <v>3</v>
      </c>
      <c r="H6" s="854" t="n">
        <v>3</v>
      </c>
      <c r="I6" s="854" t="n">
        <v>3</v>
      </c>
      <c r="J6" s="854" t="n">
        <v>24</v>
      </c>
      <c r="K6" s="854" t="n">
        <v>19561</v>
      </c>
      <c r="L6" s="854" t="n">
        <v>11095</v>
      </c>
      <c r="M6" s="855" t="n">
        <v>40640</v>
      </c>
      <c r="N6" s="854" t="n">
        <v>178</v>
      </c>
      <c r="O6" s="854" t="n">
        <v>1</v>
      </c>
      <c r="P6" s="854" t="n">
        <v>2884</v>
      </c>
      <c r="Q6" s="855" t="n">
        <v>3063</v>
      </c>
      <c r="R6" s="494"/>
      <c r="S6" s="532" t="n">
        <v>742</v>
      </c>
      <c r="T6" s="856"/>
      <c r="U6" s="532" t="n">
        <v>862</v>
      </c>
      <c r="V6" s="856"/>
      <c r="W6" s="857" t="n">
        <v>45307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1</v>
      </c>
      <c r="E7" s="854" t="n">
        <v>23</v>
      </c>
      <c r="F7" s="854" t="n">
        <v>1049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3275</v>
      </c>
      <c r="L7" s="854" t="n">
        <v>1877</v>
      </c>
      <c r="M7" s="855" t="n">
        <v>6225</v>
      </c>
      <c r="N7" s="854" t="n">
        <v>7</v>
      </c>
      <c r="O7" s="854" t="n">
        <v>181</v>
      </c>
      <c r="P7" s="854" t="n">
        <v>226</v>
      </c>
      <c r="Q7" s="855" t="n">
        <v>414</v>
      </c>
      <c r="R7" s="494"/>
      <c r="S7" s="532" t="n">
        <v>138</v>
      </c>
      <c r="T7" s="856"/>
      <c r="U7" s="532" t="n">
        <v>62</v>
      </c>
      <c r="V7" s="856"/>
      <c r="W7" s="857" t="n">
        <v>6839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0</v>
      </c>
      <c r="D8" s="854" t="n">
        <v>4</v>
      </c>
      <c r="E8" s="854" t="n">
        <v>84</v>
      </c>
      <c r="F8" s="854" t="n">
        <v>5813</v>
      </c>
      <c r="G8" s="854" t="n">
        <v>6</v>
      </c>
      <c r="H8" s="854" t="n">
        <v>1</v>
      </c>
      <c r="I8" s="854" t="n">
        <v>0</v>
      </c>
      <c r="J8" s="854" t="n">
        <v>7690</v>
      </c>
      <c r="K8" s="854" t="n">
        <v>20827</v>
      </c>
      <c r="L8" s="854" t="n">
        <v>12</v>
      </c>
      <c r="M8" s="855" t="n">
        <v>34437</v>
      </c>
      <c r="N8" s="854" t="n">
        <v>76</v>
      </c>
      <c r="O8" s="854" t="n">
        <v>2</v>
      </c>
      <c r="P8" s="854" t="n">
        <v>2558</v>
      </c>
      <c r="Q8" s="855" t="n">
        <v>2636</v>
      </c>
      <c r="R8" s="494"/>
      <c r="S8" s="532" t="n">
        <v>475</v>
      </c>
      <c r="T8" s="856"/>
      <c r="U8" s="532" t="n">
        <v>852</v>
      </c>
      <c r="V8" s="856"/>
      <c r="W8" s="857" t="n">
        <v>38400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18</v>
      </c>
      <c r="F9" s="854" t="n">
        <v>1296</v>
      </c>
      <c r="G9" s="854" t="n">
        <v>0</v>
      </c>
      <c r="H9" s="854" t="n">
        <v>0</v>
      </c>
      <c r="I9" s="854" t="n">
        <v>0</v>
      </c>
      <c r="J9" s="854" t="n">
        <v>6</v>
      </c>
      <c r="K9" s="854" t="n">
        <v>2723</v>
      </c>
      <c r="L9" s="854" t="n">
        <v>1867</v>
      </c>
      <c r="M9" s="855" t="n">
        <v>5910</v>
      </c>
      <c r="N9" s="854" t="n">
        <v>22</v>
      </c>
      <c r="O9" s="854" t="n">
        <v>4</v>
      </c>
      <c r="P9" s="854" t="n">
        <v>481</v>
      </c>
      <c r="Q9" s="855" t="n">
        <v>507</v>
      </c>
      <c r="R9" s="494"/>
      <c r="S9" s="532" t="n">
        <v>110</v>
      </c>
      <c r="T9" s="856"/>
      <c r="U9" s="532" t="n">
        <v>98</v>
      </c>
      <c r="V9" s="856"/>
      <c r="W9" s="857" t="n">
        <v>6625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0</v>
      </c>
      <c r="D10" s="854" t="n">
        <v>12662</v>
      </c>
      <c r="E10" s="854" t="n">
        <v>346</v>
      </c>
      <c r="F10" s="854" t="n">
        <v>10710</v>
      </c>
      <c r="G10" s="854" t="n">
        <v>6</v>
      </c>
      <c r="H10" s="854" t="n">
        <v>5</v>
      </c>
      <c r="I10" s="854" t="n">
        <v>19</v>
      </c>
      <c r="J10" s="854" t="n">
        <v>25380</v>
      </c>
      <c r="K10" s="854" t="n">
        <v>40508</v>
      </c>
      <c r="L10" s="854" t="n">
        <v>19</v>
      </c>
      <c r="M10" s="855" t="n">
        <v>89655</v>
      </c>
      <c r="N10" s="854" t="n">
        <v>292</v>
      </c>
      <c r="O10" s="854" t="n">
        <v>2818</v>
      </c>
      <c r="P10" s="854" t="n">
        <v>2836</v>
      </c>
      <c r="Q10" s="855" t="n">
        <v>5946</v>
      </c>
      <c r="R10" s="494"/>
      <c r="S10" s="532" t="n">
        <v>1479</v>
      </c>
      <c r="T10" s="856"/>
      <c r="U10" s="532" t="n">
        <v>2388</v>
      </c>
      <c r="V10" s="856"/>
      <c r="W10" s="857" t="n">
        <v>99468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6</v>
      </c>
      <c r="D11" s="854" t="n">
        <v>101</v>
      </c>
      <c r="E11" s="854" t="n">
        <v>1066</v>
      </c>
      <c r="F11" s="854" t="n">
        <v>93586</v>
      </c>
      <c r="G11" s="854" t="n">
        <v>110</v>
      </c>
      <c r="H11" s="854" t="n">
        <v>59308</v>
      </c>
      <c r="I11" s="854" t="n">
        <v>95</v>
      </c>
      <c r="J11" s="854" t="n">
        <v>100928</v>
      </c>
      <c r="K11" s="854" t="n">
        <v>81403</v>
      </c>
      <c r="L11" s="854" t="n">
        <v>127</v>
      </c>
      <c r="M11" s="855" t="n">
        <v>336730</v>
      </c>
      <c r="N11" s="854" t="n">
        <v>1809</v>
      </c>
      <c r="O11" s="854" t="n">
        <v>9</v>
      </c>
      <c r="P11" s="854" t="n">
        <v>11669</v>
      </c>
      <c r="Q11" s="855" t="n">
        <v>13487</v>
      </c>
      <c r="R11" s="494"/>
      <c r="S11" s="532" t="n">
        <v>2846</v>
      </c>
      <c r="T11" s="856"/>
      <c r="U11" s="532" t="n">
        <v>8899</v>
      </c>
      <c r="V11" s="856"/>
      <c r="W11" s="857" t="n">
        <v>361962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0</v>
      </c>
      <c r="E12" s="854" t="n">
        <v>69</v>
      </c>
      <c r="F12" s="854" t="n">
        <v>642</v>
      </c>
      <c r="G12" s="854" t="n">
        <v>0</v>
      </c>
      <c r="H12" s="854" t="n">
        <v>0</v>
      </c>
      <c r="I12" s="854" t="n">
        <v>0</v>
      </c>
      <c r="J12" s="854" t="n">
        <v>351</v>
      </c>
      <c r="K12" s="854" t="n">
        <v>2022</v>
      </c>
      <c r="L12" s="854" t="n">
        <v>0</v>
      </c>
      <c r="M12" s="855" t="n">
        <v>3084</v>
      </c>
      <c r="N12" s="854" t="n">
        <v>2</v>
      </c>
      <c r="O12" s="854" t="n">
        <v>0</v>
      </c>
      <c r="P12" s="854" t="n">
        <v>244</v>
      </c>
      <c r="Q12" s="855" t="n">
        <v>246</v>
      </c>
      <c r="R12" s="494"/>
      <c r="S12" s="532" t="n">
        <v>26</v>
      </c>
      <c r="T12" s="856"/>
      <c r="U12" s="532" t="n">
        <v>80</v>
      </c>
      <c r="V12" s="856"/>
      <c r="W12" s="857" t="n">
        <v>3436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2139</v>
      </c>
      <c r="D13" s="854" t="n">
        <v>4</v>
      </c>
      <c r="E13" s="854" t="n">
        <v>184</v>
      </c>
      <c r="F13" s="854" t="n">
        <v>3922</v>
      </c>
      <c r="G13" s="854" t="n">
        <v>3430</v>
      </c>
      <c r="H13" s="854" t="n">
        <v>7</v>
      </c>
      <c r="I13" s="854" t="n">
        <v>2</v>
      </c>
      <c r="J13" s="854" t="n">
        <v>13</v>
      </c>
      <c r="K13" s="854" t="n">
        <v>12973</v>
      </c>
      <c r="L13" s="854" t="n">
        <v>14</v>
      </c>
      <c r="M13" s="855" t="n">
        <v>22688</v>
      </c>
      <c r="N13" s="854" t="n">
        <v>32</v>
      </c>
      <c r="O13" s="854" t="n">
        <v>0</v>
      </c>
      <c r="P13" s="854" t="n">
        <v>1874</v>
      </c>
      <c r="Q13" s="855" t="n">
        <v>1906</v>
      </c>
      <c r="R13" s="494"/>
      <c r="S13" s="532" t="n">
        <v>357</v>
      </c>
      <c r="T13" s="856"/>
      <c r="U13" s="532" t="n">
        <v>444</v>
      </c>
      <c r="V13" s="856"/>
      <c r="W13" s="857" t="n">
        <v>25395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0</v>
      </c>
      <c r="D14" s="854" t="n">
        <v>4</v>
      </c>
      <c r="E14" s="854" t="n">
        <v>154</v>
      </c>
      <c r="F14" s="854" t="n">
        <v>4240</v>
      </c>
      <c r="G14" s="854" t="n">
        <v>1</v>
      </c>
      <c r="H14" s="854" t="n">
        <v>0</v>
      </c>
      <c r="I14" s="854" t="n">
        <v>1</v>
      </c>
      <c r="J14" s="854" t="n">
        <v>17</v>
      </c>
      <c r="K14" s="854" t="n">
        <v>13911</v>
      </c>
      <c r="L14" s="854" t="n">
        <v>8020</v>
      </c>
      <c r="M14" s="855" t="n">
        <v>26348</v>
      </c>
      <c r="N14" s="854" t="n">
        <v>66</v>
      </c>
      <c r="O14" s="854" t="n">
        <v>0</v>
      </c>
      <c r="P14" s="854" t="n">
        <v>2176</v>
      </c>
      <c r="Q14" s="855" t="n">
        <v>2242</v>
      </c>
      <c r="R14" s="494"/>
      <c r="S14" s="532" t="n">
        <v>338</v>
      </c>
      <c r="T14" s="856"/>
      <c r="U14" s="532" t="n">
        <v>756</v>
      </c>
      <c r="V14" s="856"/>
      <c r="W14" s="857" t="n">
        <v>29684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5</v>
      </c>
      <c r="E15" s="854" t="n">
        <v>99</v>
      </c>
      <c r="F15" s="854" t="n">
        <v>7524</v>
      </c>
      <c r="G15" s="854" t="n">
        <v>0</v>
      </c>
      <c r="H15" s="854" t="n">
        <v>1</v>
      </c>
      <c r="I15" s="854" t="n">
        <v>2</v>
      </c>
      <c r="J15" s="854" t="n">
        <v>9</v>
      </c>
      <c r="K15" s="854" t="n">
        <v>16904</v>
      </c>
      <c r="L15" s="854" t="n">
        <v>12196</v>
      </c>
      <c r="M15" s="855" t="n">
        <v>36740</v>
      </c>
      <c r="N15" s="854" t="n">
        <v>35</v>
      </c>
      <c r="O15" s="854" t="n">
        <v>854</v>
      </c>
      <c r="P15" s="854" t="n">
        <v>1032</v>
      </c>
      <c r="Q15" s="855" t="n">
        <v>1921</v>
      </c>
      <c r="R15" s="494"/>
      <c r="S15" s="532" t="n">
        <v>784</v>
      </c>
      <c r="T15" s="856"/>
      <c r="U15" s="532" t="n">
        <v>514</v>
      </c>
      <c r="V15" s="856"/>
      <c r="W15" s="857" t="n">
        <v>39959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5862</v>
      </c>
      <c r="D16" s="854" t="n">
        <v>15</v>
      </c>
      <c r="E16" s="854" t="n">
        <v>122</v>
      </c>
      <c r="F16" s="854" t="n">
        <v>6524</v>
      </c>
      <c r="G16" s="854" t="n">
        <v>21867</v>
      </c>
      <c r="H16" s="854" t="n">
        <v>6</v>
      </c>
      <c r="I16" s="854" t="n">
        <v>0</v>
      </c>
      <c r="J16" s="854" t="n">
        <v>40</v>
      </c>
      <c r="K16" s="854" t="n">
        <v>13469</v>
      </c>
      <c r="L16" s="854" t="n">
        <v>20</v>
      </c>
      <c r="M16" s="855" t="n">
        <v>47925</v>
      </c>
      <c r="N16" s="854" t="n">
        <v>68</v>
      </c>
      <c r="O16" s="854" t="n">
        <v>0</v>
      </c>
      <c r="P16" s="854" t="n">
        <v>1289</v>
      </c>
      <c r="Q16" s="855" t="n">
        <v>1357</v>
      </c>
      <c r="R16" s="494"/>
      <c r="S16" s="532" t="n">
        <v>428</v>
      </c>
      <c r="T16" s="856"/>
      <c r="U16" s="532" t="n">
        <v>1060</v>
      </c>
      <c r="V16" s="856"/>
      <c r="W16" s="857" t="n">
        <v>50770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0</v>
      </c>
      <c r="E17" s="854" t="n">
        <v>59</v>
      </c>
      <c r="F17" s="854" t="n">
        <v>3132</v>
      </c>
      <c r="G17" s="854" t="n">
        <v>0</v>
      </c>
      <c r="H17" s="854" t="n">
        <v>0</v>
      </c>
      <c r="I17" s="854" t="n">
        <v>0</v>
      </c>
      <c r="J17" s="854" t="n">
        <v>16</v>
      </c>
      <c r="K17" s="854" t="n">
        <v>8961</v>
      </c>
      <c r="L17" s="854" t="n">
        <v>4934</v>
      </c>
      <c r="M17" s="855" t="n">
        <v>17102</v>
      </c>
      <c r="N17" s="854" t="n">
        <v>55</v>
      </c>
      <c r="O17" s="854" t="n">
        <v>3</v>
      </c>
      <c r="P17" s="854" t="n">
        <v>1407</v>
      </c>
      <c r="Q17" s="855" t="n">
        <v>1465</v>
      </c>
      <c r="R17" s="494"/>
      <c r="S17" s="532" t="n">
        <v>325</v>
      </c>
      <c r="T17" s="856"/>
      <c r="U17" s="532" t="n">
        <v>308</v>
      </c>
      <c r="V17" s="856"/>
      <c r="W17" s="857" t="n">
        <v>19200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11</v>
      </c>
      <c r="D18" s="854" t="n">
        <v>72390</v>
      </c>
      <c r="E18" s="854" t="n">
        <v>2960</v>
      </c>
      <c r="F18" s="854" t="n">
        <v>87654</v>
      </c>
      <c r="G18" s="854" t="n">
        <v>74311</v>
      </c>
      <c r="H18" s="854" t="n">
        <v>64</v>
      </c>
      <c r="I18" s="854" t="n">
        <v>30255</v>
      </c>
      <c r="J18" s="854" t="n">
        <v>161749</v>
      </c>
      <c r="K18" s="854" t="n">
        <v>96396</v>
      </c>
      <c r="L18" s="854" t="n">
        <v>95119</v>
      </c>
      <c r="M18" s="855" t="n">
        <v>620909</v>
      </c>
      <c r="N18" s="854" t="n">
        <v>3142</v>
      </c>
      <c r="O18" s="854" t="n">
        <v>4</v>
      </c>
      <c r="P18" s="854" t="n">
        <v>17661</v>
      </c>
      <c r="Q18" s="855" t="n">
        <v>20807</v>
      </c>
      <c r="R18" s="494"/>
      <c r="S18" s="532" t="n">
        <v>2250</v>
      </c>
      <c r="T18" s="856"/>
      <c r="U18" s="532" t="n">
        <v>20570</v>
      </c>
      <c r="V18" s="856"/>
      <c r="W18" s="857" t="n">
        <v>664536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591</v>
      </c>
      <c r="D19" s="854" t="n">
        <v>2</v>
      </c>
      <c r="E19" s="854" t="n">
        <v>10</v>
      </c>
      <c r="F19" s="854" t="n">
        <v>952</v>
      </c>
      <c r="G19" s="854" t="n">
        <v>1437</v>
      </c>
      <c r="H19" s="854" t="n">
        <v>0</v>
      </c>
      <c r="I19" s="854" t="n">
        <v>0</v>
      </c>
      <c r="J19" s="854" t="n">
        <v>1</v>
      </c>
      <c r="K19" s="854" t="n">
        <v>4738</v>
      </c>
      <c r="L19" s="854" t="n">
        <v>3</v>
      </c>
      <c r="M19" s="855" t="n">
        <v>7734</v>
      </c>
      <c r="N19" s="854" t="n">
        <v>11</v>
      </c>
      <c r="O19" s="854" t="n">
        <v>0</v>
      </c>
      <c r="P19" s="854" t="n">
        <v>604</v>
      </c>
      <c r="Q19" s="855" t="n">
        <v>615</v>
      </c>
      <c r="R19" s="494"/>
      <c r="S19" s="532" t="n">
        <v>143</v>
      </c>
      <c r="T19" s="856"/>
      <c r="U19" s="532" t="n">
        <v>146</v>
      </c>
      <c r="V19" s="856"/>
      <c r="W19" s="857" t="n">
        <v>8638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0</v>
      </c>
      <c r="E20" s="854" t="n">
        <v>9</v>
      </c>
      <c r="F20" s="854" t="n">
        <v>1232</v>
      </c>
      <c r="G20" s="854" t="n">
        <v>0</v>
      </c>
      <c r="H20" s="854" t="n">
        <v>0</v>
      </c>
      <c r="I20" s="854" t="n">
        <v>0</v>
      </c>
      <c r="J20" s="854" t="n">
        <v>7</v>
      </c>
      <c r="K20" s="854" t="n">
        <v>1948</v>
      </c>
      <c r="L20" s="854" t="n">
        <v>1066</v>
      </c>
      <c r="M20" s="855" t="n">
        <v>4262</v>
      </c>
      <c r="N20" s="854" t="n">
        <v>12</v>
      </c>
      <c r="O20" s="854" t="n">
        <v>1</v>
      </c>
      <c r="P20" s="854" t="n">
        <v>311</v>
      </c>
      <c r="Q20" s="855" t="n">
        <v>324</v>
      </c>
      <c r="R20" s="494"/>
      <c r="S20" s="532" t="n">
        <v>80</v>
      </c>
      <c r="T20" s="856"/>
      <c r="U20" s="532" t="n">
        <v>68</v>
      </c>
      <c r="V20" s="856"/>
      <c r="W20" s="857" t="n">
        <v>4734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0</v>
      </c>
      <c r="D21" s="854" t="n">
        <v>19</v>
      </c>
      <c r="E21" s="854" t="n">
        <v>517</v>
      </c>
      <c r="F21" s="854" t="n">
        <v>38275</v>
      </c>
      <c r="G21" s="854" t="n">
        <v>12</v>
      </c>
      <c r="H21" s="854" t="n">
        <v>6</v>
      </c>
      <c r="I21" s="854" t="n">
        <v>12</v>
      </c>
      <c r="J21" s="854" t="n">
        <v>56</v>
      </c>
      <c r="K21" s="854" t="n">
        <v>113138</v>
      </c>
      <c r="L21" s="854" t="n">
        <v>63023</v>
      </c>
      <c r="M21" s="855" t="n">
        <v>215058</v>
      </c>
      <c r="N21" s="854" t="n">
        <v>807</v>
      </c>
      <c r="O21" s="854" t="n">
        <v>5577</v>
      </c>
      <c r="P21" s="854" t="n">
        <v>5387</v>
      </c>
      <c r="Q21" s="855" t="n">
        <v>11771</v>
      </c>
      <c r="R21" s="494"/>
      <c r="S21" s="532" t="n">
        <v>2913</v>
      </c>
      <c r="T21" s="856"/>
      <c r="U21" s="532" t="n">
        <v>3173</v>
      </c>
      <c r="V21" s="856"/>
      <c r="W21" s="857" t="n">
        <v>232915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1</v>
      </c>
      <c r="D22" s="854" t="n">
        <v>2</v>
      </c>
      <c r="E22" s="854" t="n">
        <v>234</v>
      </c>
      <c r="F22" s="854" t="n">
        <v>34767</v>
      </c>
      <c r="G22" s="854" t="n">
        <v>0</v>
      </c>
      <c r="H22" s="854" t="n">
        <v>0</v>
      </c>
      <c r="I22" s="854" t="n">
        <v>1</v>
      </c>
      <c r="J22" s="854" t="n">
        <v>14894</v>
      </c>
      <c r="K22" s="854" t="n">
        <v>15548</v>
      </c>
      <c r="L22" s="854" t="n">
        <v>12</v>
      </c>
      <c r="M22" s="855" t="n">
        <v>65459</v>
      </c>
      <c r="N22" s="854" t="n">
        <v>227</v>
      </c>
      <c r="O22" s="854" t="n">
        <v>0</v>
      </c>
      <c r="P22" s="854" t="n">
        <v>3635</v>
      </c>
      <c r="Q22" s="855" t="n">
        <v>3862</v>
      </c>
      <c r="R22" s="494"/>
      <c r="S22" s="532" t="n">
        <v>650</v>
      </c>
      <c r="T22" s="856"/>
      <c r="U22" s="532" t="n">
        <v>893</v>
      </c>
      <c r="V22" s="856"/>
      <c r="W22" s="857" t="n">
        <v>70864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0</v>
      </c>
      <c r="D23" s="854" t="n">
        <v>2</v>
      </c>
      <c r="E23" s="854" t="n">
        <v>37</v>
      </c>
      <c r="F23" s="854" t="n">
        <v>3038</v>
      </c>
      <c r="G23" s="854" t="n">
        <v>0</v>
      </c>
      <c r="H23" s="854" t="n">
        <v>0</v>
      </c>
      <c r="I23" s="854" t="n">
        <v>1</v>
      </c>
      <c r="J23" s="854" t="n">
        <v>8</v>
      </c>
      <c r="K23" s="854" t="n">
        <v>8099</v>
      </c>
      <c r="L23" s="854" t="n">
        <v>7331</v>
      </c>
      <c r="M23" s="855" t="n">
        <v>18516</v>
      </c>
      <c r="N23" s="854" t="n">
        <v>27</v>
      </c>
      <c r="O23" s="854" t="n">
        <v>431</v>
      </c>
      <c r="P23" s="854" t="n">
        <v>460</v>
      </c>
      <c r="Q23" s="855" t="n">
        <v>918</v>
      </c>
      <c r="R23" s="494"/>
      <c r="S23" s="532" t="n">
        <v>248</v>
      </c>
      <c r="T23" s="856"/>
      <c r="U23" s="532" t="n">
        <v>370</v>
      </c>
      <c r="V23" s="856"/>
      <c r="W23" s="857" t="n">
        <v>20052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1</v>
      </c>
      <c r="F24" s="854" t="n">
        <v>561</v>
      </c>
      <c r="G24" s="854" t="n">
        <v>0</v>
      </c>
      <c r="H24" s="854" t="n">
        <v>0</v>
      </c>
      <c r="I24" s="854" t="n">
        <v>0</v>
      </c>
      <c r="J24" s="854" t="n">
        <v>282</v>
      </c>
      <c r="K24" s="854" t="n">
        <v>1315</v>
      </c>
      <c r="L24" s="854" t="n">
        <v>0</v>
      </c>
      <c r="M24" s="855" t="n">
        <v>2169</v>
      </c>
      <c r="N24" s="854" t="n">
        <v>4</v>
      </c>
      <c r="O24" s="854" t="n">
        <v>0</v>
      </c>
      <c r="P24" s="854" t="n">
        <v>134</v>
      </c>
      <c r="Q24" s="855" t="n">
        <v>138</v>
      </c>
      <c r="R24" s="494"/>
      <c r="S24" s="532" t="n">
        <v>27</v>
      </c>
      <c r="T24" s="856"/>
      <c r="U24" s="532" t="n">
        <v>56</v>
      </c>
      <c r="V24" s="856"/>
      <c r="W24" s="857" t="n">
        <v>2390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0</v>
      </c>
      <c r="E25" s="854" t="n">
        <v>32</v>
      </c>
      <c r="F25" s="854" t="n">
        <v>1751</v>
      </c>
      <c r="G25" s="854" t="n">
        <v>0</v>
      </c>
      <c r="H25" s="854" t="n">
        <v>0</v>
      </c>
      <c r="I25" s="854" t="n">
        <v>0</v>
      </c>
      <c r="J25" s="854" t="n">
        <v>1372</v>
      </c>
      <c r="K25" s="854" t="n">
        <v>7759</v>
      </c>
      <c r="L25" s="854" t="n">
        <v>2</v>
      </c>
      <c r="M25" s="855" t="n">
        <v>10916</v>
      </c>
      <c r="N25" s="854" t="n">
        <v>36</v>
      </c>
      <c r="O25" s="854" t="n">
        <v>0</v>
      </c>
      <c r="P25" s="854" t="n">
        <v>695</v>
      </c>
      <c r="Q25" s="855" t="n">
        <v>731</v>
      </c>
      <c r="R25" s="494"/>
      <c r="S25" s="532" t="n">
        <v>112</v>
      </c>
      <c r="T25" s="856"/>
      <c r="U25" s="532" t="n">
        <v>478</v>
      </c>
      <c r="V25" s="856"/>
      <c r="W25" s="857" t="n">
        <v>12237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20</v>
      </c>
      <c r="F26" s="854" t="n">
        <v>1209</v>
      </c>
      <c r="G26" s="854" t="n">
        <v>1</v>
      </c>
      <c r="H26" s="854" t="n">
        <v>0</v>
      </c>
      <c r="I26" s="854" t="n">
        <v>0</v>
      </c>
      <c r="J26" s="854" t="n">
        <v>1</v>
      </c>
      <c r="K26" s="854" t="n">
        <v>1644</v>
      </c>
      <c r="L26" s="854" t="n">
        <v>991</v>
      </c>
      <c r="M26" s="855" t="n">
        <v>3866</v>
      </c>
      <c r="N26" s="854" t="n">
        <v>5</v>
      </c>
      <c r="O26" s="854" t="n">
        <v>0</v>
      </c>
      <c r="P26" s="854" t="n">
        <v>273</v>
      </c>
      <c r="Q26" s="855" t="n">
        <v>278</v>
      </c>
      <c r="R26" s="494"/>
      <c r="S26" s="532" t="n">
        <v>44</v>
      </c>
      <c r="T26" s="856"/>
      <c r="U26" s="532" t="n">
        <v>91</v>
      </c>
      <c r="V26" s="856"/>
      <c r="W26" s="857" t="n">
        <v>4279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107</v>
      </c>
      <c r="D27" s="854" t="n">
        <v>0</v>
      </c>
      <c r="E27" s="854" t="n">
        <v>0</v>
      </c>
      <c r="F27" s="854" t="n">
        <v>162</v>
      </c>
      <c r="G27" s="854" t="n">
        <v>148</v>
      </c>
      <c r="H27" s="854" t="n">
        <v>0</v>
      </c>
      <c r="I27" s="854" t="n">
        <v>1</v>
      </c>
      <c r="J27" s="854" t="n">
        <v>1</v>
      </c>
      <c r="K27" s="854" t="n">
        <v>590</v>
      </c>
      <c r="L27" s="854" t="n">
        <v>0</v>
      </c>
      <c r="M27" s="855" t="n">
        <v>1009</v>
      </c>
      <c r="N27" s="854" t="n">
        <v>4</v>
      </c>
      <c r="O27" s="854" t="n">
        <v>0</v>
      </c>
      <c r="P27" s="854" t="n">
        <v>84</v>
      </c>
      <c r="Q27" s="855" t="n">
        <v>88</v>
      </c>
      <c r="R27" s="494"/>
      <c r="S27" s="532" t="n">
        <v>12</v>
      </c>
      <c r="T27" s="856"/>
      <c r="U27" s="532" t="n">
        <v>12</v>
      </c>
      <c r="V27" s="856"/>
      <c r="W27" s="857" t="n">
        <v>1121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0</v>
      </c>
      <c r="E28" s="854" t="n">
        <v>37</v>
      </c>
      <c r="F28" s="854" t="n">
        <v>333</v>
      </c>
      <c r="G28" s="854" t="n">
        <v>0</v>
      </c>
      <c r="H28" s="854" t="n">
        <v>0</v>
      </c>
      <c r="I28" s="854" t="n">
        <v>0</v>
      </c>
      <c r="J28" s="854" t="n">
        <v>391</v>
      </c>
      <c r="K28" s="854" t="n">
        <v>1673</v>
      </c>
      <c r="L28" s="854" t="n">
        <v>1</v>
      </c>
      <c r="M28" s="855" t="n">
        <v>2435</v>
      </c>
      <c r="N28" s="854" t="n">
        <v>2</v>
      </c>
      <c r="O28" s="854" t="n">
        <v>0</v>
      </c>
      <c r="P28" s="854" t="n">
        <v>164</v>
      </c>
      <c r="Q28" s="855" t="n">
        <v>166</v>
      </c>
      <c r="R28" s="494"/>
      <c r="S28" s="532" t="n">
        <v>32</v>
      </c>
      <c r="T28" s="856"/>
      <c r="U28" s="532" t="n">
        <v>40</v>
      </c>
      <c r="V28" s="856"/>
      <c r="W28" s="857" t="n">
        <v>2673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0</v>
      </c>
      <c r="E29" s="854" t="n">
        <v>9</v>
      </c>
      <c r="F29" s="854" t="n">
        <v>528</v>
      </c>
      <c r="G29" s="854" t="n">
        <v>0</v>
      </c>
      <c r="H29" s="854" t="n">
        <v>0</v>
      </c>
      <c r="I29" s="854" t="n">
        <v>0</v>
      </c>
      <c r="J29" s="854" t="n">
        <v>6</v>
      </c>
      <c r="K29" s="854" t="n">
        <v>2109</v>
      </c>
      <c r="L29" s="854" t="n">
        <v>826</v>
      </c>
      <c r="M29" s="855" t="n">
        <v>3478</v>
      </c>
      <c r="N29" s="854" t="n">
        <v>12</v>
      </c>
      <c r="O29" s="854" t="n">
        <v>0</v>
      </c>
      <c r="P29" s="854" t="n">
        <v>249</v>
      </c>
      <c r="Q29" s="855" t="n">
        <v>261</v>
      </c>
      <c r="R29" s="494"/>
      <c r="S29" s="532" t="n">
        <v>53</v>
      </c>
      <c r="T29" s="856"/>
      <c r="U29" s="532" t="n">
        <v>62</v>
      </c>
      <c r="V29" s="856"/>
      <c r="W29" s="857" t="n">
        <v>3854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1066</v>
      </c>
      <c r="E30" s="854" t="n">
        <v>6</v>
      </c>
      <c r="F30" s="854" t="n">
        <v>1135</v>
      </c>
      <c r="G30" s="854" t="n">
        <v>2</v>
      </c>
      <c r="H30" s="854" t="n">
        <v>0</v>
      </c>
      <c r="I30" s="854" t="n">
        <v>0</v>
      </c>
      <c r="J30" s="854" t="n">
        <v>1510</v>
      </c>
      <c r="K30" s="854" t="n">
        <v>3555</v>
      </c>
      <c r="L30" s="854" t="n">
        <v>620</v>
      </c>
      <c r="M30" s="855" t="n">
        <v>7894</v>
      </c>
      <c r="N30" s="854" t="n">
        <v>5</v>
      </c>
      <c r="O30" s="854" t="n">
        <v>1</v>
      </c>
      <c r="P30" s="854" t="n">
        <v>345</v>
      </c>
      <c r="Q30" s="855" t="n">
        <v>351</v>
      </c>
      <c r="R30" s="494"/>
      <c r="S30" s="532" t="n">
        <v>69</v>
      </c>
      <c r="T30" s="856"/>
      <c r="U30" s="532" t="n">
        <v>102</v>
      </c>
      <c r="V30" s="856"/>
      <c r="W30" s="857" t="n">
        <v>8416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1241</v>
      </c>
      <c r="D31" s="854" t="n">
        <v>2</v>
      </c>
      <c r="E31" s="854" t="n">
        <v>34</v>
      </c>
      <c r="F31" s="854" t="n">
        <v>1696</v>
      </c>
      <c r="G31" s="854" t="n">
        <v>2697</v>
      </c>
      <c r="H31" s="854" t="n">
        <v>1</v>
      </c>
      <c r="I31" s="854" t="n">
        <v>1</v>
      </c>
      <c r="J31" s="854" t="n">
        <v>14</v>
      </c>
      <c r="K31" s="854" t="n">
        <v>7811</v>
      </c>
      <c r="L31" s="854" t="n">
        <v>2</v>
      </c>
      <c r="M31" s="855" t="n">
        <v>13499</v>
      </c>
      <c r="N31" s="854" t="n">
        <v>30</v>
      </c>
      <c r="O31" s="854" t="n">
        <v>0</v>
      </c>
      <c r="P31" s="854" t="n">
        <v>681</v>
      </c>
      <c r="Q31" s="855" t="n">
        <v>711</v>
      </c>
      <c r="R31" s="494"/>
      <c r="S31" s="532" t="n">
        <v>164</v>
      </c>
      <c r="T31" s="856"/>
      <c r="U31" s="532" t="n">
        <v>273</v>
      </c>
      <c r="V31" s="856"/>
      <c r="W31" s="857" t="n">
        <v>14647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0</v>
      </c>
      <c r="D32" s="854" t="n">
        <v>14</v>
      </c>
      <c r="E32" s="854" t="n">
        <v>105</v>
      </c>
      <c r="F32" s="854" t="n">
        <v>7694</v>
      </c>
      <c r="G32" s="854" t="n">
        <v>1</v>
      </c>
      <c r="H32" s="854" t="n">
        <v>0</v>
      </c>
      <c r="I32" s="854" t="n">
        <v>0</v>
      </c>
      <c r="J32" s="854" t="n">
        <v>96</v>
      </c>
      <c r="K32" s="854" t="n">
        <v>22277</v>
      </c>
      <c r="L32" s="854" t="n">
        <v>8383</v>
      </c>
      <c r="M32" s="855" t="n">
        <v>38570</v>
      </c>
      <c r="N32" s="854" t="n">
        <v>85</v>
      </c>
      <c r="O32" s="854" t="n">
        <v>6</v>
      </c>
      <c r="P32" s="854" t="n">
        <v>3099</v>
      </c>
      <c r="Q32" s="855" t="n">
        <v>3190</v>
      </c>
      <c r="R32" s="494"/>
      <c r="S32" s="532" t="n">
        <v>558</v>
      </c>
      <c r="T32" s="856"/>
      <c r="U32" s="532" t="n">
        <v>1188</v>
      </c>
      <c r="V32" s="856"/>
      <c r="W32" s="857" t="n">
        <v>43506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1</v>
      </c>
      <c r="D33" s="854" t="n">
        <v>2560</v>
      </c>
      <c r="E33" s="854" t="n">
        <v>60</v>
      </c>
      <c r="F33" s="854" t="n">
        <v>2975</v>
      </c>
      <c r="G33" s="854" t="n">
        <v>6</v>
      </c>
      <c r="H33" s="854" t="n">
        <v>1</v>
      </c>
      <c r="I33" s="854" t="n">
        <v>13</v>
      </c>
      <c r="J33" s="854" t="n">
        <v>3720</v>
      </c>
      <c r="K33" s="854" t="n">
        <v>10932</v>
      </c>
      <c r="L33" s="854" t="n">
        <v>1813</v>
      </c>
      <c r="M33" s="855" t="n">
        <v>22081</v>
      </c>
      <c r="N33" s="854" t="n">
        <v>60</v>
      </c>
      <c r="O33" s="854" t="n">
        <v>1</v>
      </c>
      <c r="P33" s="854" t="n">
        <v>1327</v>
      </c>
      <c r="Q33" s="855" t="n">
        <v>1388</v>
      </c>
      <c r="R33" s="494"/>
      <c r="S33" s="532" t="n">
        <v>229</v>
      </c>
      <c r="T33" s="856"/>
      <c r="U33" s="532" t="n">
        <v>493</v>
      </c>
      <c r="V33" s="856"/>
      <c r="W33" s="857" t="n">
        <v>24191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8</v>
      </c>
      <c r="D34" s="854" t="n">
        <v>22920</v>
      </c>
      <c r="E34" s="854" t="n">
        <v>752</v>
      </c>
      <c r="F34" s="854" t="n">
        <v>48654</v>
      </c>
      <c r="G34" s="854" t="n">
        <v>29</v>
      </c>
      <c r="H34" s="854" t="n">
        <v>13</v>
      </c>
      <c r="I34" s="854" t="n">
        <v>29</v>
      </c>
      <c r="J34" s="854" t="n">
        <v>96662</v>
      </c>
      <c r="K34" s="854" t="n">
        <v>102840</v>
      </c>
      <c r="L34" s="854" t="n">
        <v>27833</v>
      </c>
      <c r="M34" s="855" t="n">
        <v>299740</v>
      </c>
      <c r="N34" s="854" t="n">
        <v>814</v>
      </c>
      <c r="O34" s="854" t="n">
        <v>9</v>
      </c>
      <c r="P34" s="854" t="n">
        <v>13281</v>
      </c>
      <c r="Q34" s="855" t="n">
        <v>14104</v>
      </c>
      <c r="R34" s="494"/>
      <c r="S34" s="532" t="n">
        <v>2851</v>
      </c>
      <c r="T34" s="856"/>
      <c r="U34" s="532" t="n">
        <v>6147</v>
      </c>
      <c r="V34" s="856"/>
      <c r="W34" s="857" t="n">
        <v>322842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0</v>
      </c>
      <c r="E35" s="854" t="n">
        <v>56</v>
      </c>
      <c r="F35" s="854" t="n">
        <v>1363</v>
      </c>
      <c r="G35" s="854" t="n">
        <v>0</v>
      </c>
      <c r="H35" s="854" t="n">
        <v>0</v>
      </c>
      <c r="I35" s="854" t="n">
        <v>0</v>
      </c>
      <c r="J35" s="854" t="n">
        <v>646</v>
      </c>
      <c r="K35" s="854" t="n">
        <v>2719</v>
      </c>
      <c r="L35" s="854" t="n">
        <v>0</v>
      </c>
      <c r="M35" s="855" t="n">
        <v>4784</v>
      </c>
      <c r="N35" s="854" t="n">
        <v>5</v>
      </c>
      <c r="O35" s="854" t="n">
        <v>0</v>
      </c>
      <c r="P35" s="854" t="n">
        <v>363</v>
      </c>
      <c r="Q35" s="855" t="n">
        <v>368</v>
      </c>
      <c r="R35" s="494"/>
      <c r="S35" s="532" t="n">
        <v>76</v>
      </c>
      <c r="T35" s="856"/>
      <c r="U35" s="532" t="n">
        <v>78</v>
      </c>
      <c r="V35" s="856"/>
      <c r="W35" s="857" t="n">
        <v>5306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7</v>
      </c>
      <c r="E36" s="854" t="n">
        <v>161</v>
      </c>
      <c r="F36" s="854" t="n">
        <v>6259</v>
      </c>
      <c r="G36" s="854" t="n">
        <v>1</v>
      </c>
      <c r="H36" s="854" t="n">
        <v>2</v>
      </c>
      <c r="I36" s="854" t="n">
        <v>5872</v>
      </c>
      <c r="J36" s="854" t="n">
        <v>1713</v>
      </c>
      <c r="K36" s="854" t="n">
        <v>8100</v>
      </c>
      <c r="L36" s="854" t="n">
        <v>4</v>
      </c>
      <c r="M36" s="855" t="n">
        <v>22119</v>
      </c>
      <c r="N36" s="854" t="n">
        <v>99</v>
      </c>
      <c r="O36" s="854" t="n">
        <v>0</v>
      </c>
      <c r="P36" s="854" t="n">
        <v>1288</v>
      </c>
      <c r="Q36" s="855" t="n">
        <v>1387</v>
      </c>
      <c r="R36" s="494"/>
      <c r="S36" s="532" t="n">
        <v>360</v>
      </c>
      <c r="T36" s="856"/>
      <c r="U36" s="532" t="n">
        <v>430</v>
      </c>
      <c r="V36" s="856"/>
      <c r="W36" s="857" t="n">
        <v>24296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3</v>
      </c>
      <c r="E37" s="854" t="n">
        <v>87</v>
      </c>
      <c r="F37" s="854" t="n">
        <v>2732</v>
      </c>
      <c r="G37" s="854" t="n">
        <v>0</v>
      </c>
      <c r="H37" s="854" t="n">
        <v>0</v>
      </c>
      <c r="I37" s="854" t="n">
        <v>0</v>
      </c>
      <c r="J37" s="854" t="n">
        <v>1354</v>
      </c>
      <c r="K37" s="854" t="n">
        <v>6264</v>
      </c>
      <c r="L37" s="854" t="n">
        <v>0</v>
      </c>
      <c r="M37" s="855" t="n">
        <v>10440</v>
      </c>
      <c r="N37" s="854" t="n">
        <v>25</v>
      </c>
      <c r="O37" s="854" t="n">
        <v>0</v>
      </c>
      <c r="P37" s="854" t="n">
        <v>875</v>
      </c>
      <c r="Q37" s="855" t="n">
        <v>900</v>
      </c>
      <c r="R37" s="494"/>
      <c r="S37" s="532" t="n">
        <v>129</v>
      </c>
      <c r="T37" s="856"/>
      <c r="U37" s="532" t="n">
        <v>291</v>
      </c>
      <c r="V37" s="856"/>
      <c r="W37" s="857" t="n">
        <v>11760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0</v>
      </c>
      <c r="E38" s="854" t="n">
        <v>27</v>
      </c>
      <c r="F38" s="854" t="n">
        <v>668</v>
      </c>
      <c r="G38" s="854" t="n">
        <v>0</v>
      </c>
      <c r="H38" s="854" t="n">
        <v>0</v>
      </c>
      <c r="I38" s="854" t="n">
        <v>0</v>
      </c>
      <c r="J38" s="854" t="n">
        <v>286</v>
      </c>
      <c r="K38" s="854" t="n">
        <v>1401</v>
      </c>
      <c r="L38" s="854" t="n">
        <v>1</v>
      </c>
      <c r="M38" s="855" t="n">
        <v>2383</v>
      </c>
      <c r="N38" s="854" t="n">
        <v>10</v>
      </c>
      <c r="O38" s="854" t="n">
        <v>1</v>
      </c>
      <c r="P38" s="854" t="n">
        <v>156</v>
      </c>
      <c r="Q38" s="855" t="n">
        <v>167</v>
      </c>
      <c r="R38" s="494"/>
      <c r="S38" s="532" t="n">
        <v>48</v>
      </c>
      <c r="T38" s="856"/>
      <c r="U38" s="532" t="n">
        <v>60</v>
      </c>
      <c r="V38" s="856"/>
      <c r="W38" s="857" t="n">
        <v>2658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6</v>
      </c>
      <c r="F39" s="854" t="n">
        <v>250</v>
      </c>
      <c r="G39" s="854" t="n">
        <v>0</v>
      </c>
      <c r="H39" s="854" t="n">
        <v>0</v>
      </c>
      <c r="I39" s="854" t="n">
        <v>0</v>
      </c>
      <c r="J39" s="854" t="n">
        <v>2</v>
      </c>
      <c r="K39" s="854" t="n">
        <v>891</v>
      </c>
      <c r="L39" s="854" t="n">
        <v>344</v>
      </c>
      <c r="M39" s="855" t="n">
        <v>1503</v>
      </c>
      <c r="N39" s="854" t="n">
        <v>2</v>
      </c>
      <c r="O39" s="854" t="n">
        <v>0</v>
      </c>
      <c r="P39" s="854" t="n">
        <v>111</v>
      </c>
      <c r="Q39" s="855" t="n">
        <v>113</v>
      </c>
      <c r="R39" s="494"/>
      <c r="S39" s="532" t="n">
        <v>12</v>
      </c>
      <c r="T39" s="856"/>
      <c r="U39" s="532" t="n">
        <v>19</v>
      </c>
      <c r="V39" s="856"/>
      <c r="W39" s="857" t="n">
        <v>1647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0</v>
      </c>
      <c r="D40" s="854" t="n">
        <v>45</v>
      </c>
      <c r="E40" s="854" t="n">
        <v>217</v>
      </c>
      <c r="F40" s="854" t="n">
        <v>10178</v>
      </c>
      <c r="G40" s="854" t="n">
        <v>1</v>
      </c>
      <c r="H40" s="854" t="n">
        <v>2</v>
      </c>
      <c r="I40" s="854" t="n">
        <v>7</v>
      </c>
      <c r="J40" s="854" t="n">
        <v>84</v>
      </c>
      <c r="K40" s="854" t="n">
        <v>30826</v>
      </c>
      <c r="L40" s="854" t="n">
        <v>20529</v>
      </c>
      <c r="M40" s="855" t="n">
        <v>61889</v>
      </c>
      <c r="N40" s="854" t="n">
        <v>105</v>
      </c>
      <c r="O40" s="854" t="n">
        <v>8</v>
      </c>
      <c r="P40" s="854" t="n">
        <v>4169</v>
      </c>
      <c r="Q40" s="855" t="n">
        <v>4282</v>
      </c>
      <c r="R40" s="494"/>
      <c r="S40" s="532" t="n">
        <v>848</v>
      </c>
      <c r="T40" s="856"/>
      <c r="U40" s="532" t="n">
        <v>1580</v>
      </c>
      <c r="V40" s="856"/>
      <c r="W40" s="857" t="n">
        <v>68599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15357</v>
      </c>
      <c r="D41" s="854" t="n">
        <v>36</v>
      </c>
      <c r="E41" s="854" t="n">
        <v>406</v>
      </c>
      <c r="F41" s="854" t="n">
        <v>17673</v>
      </c>
      <c r="G41" s="854" t="n">
        <v>24810</v>
      </c>
      <c r="H41" s="854" t="n">
        <v>6</v>
      </c>
      <c r="I41" s="854" t="n">
        <v>10</v>
      </c>
      <c r="J41" s="854" t="n">
        <v>105</v>
      </c>
      <c r="K41" s="854" t="n">
        <v>75558</v>
      </c>
      <c r="L41" s="854" t="n">
        <v>44</v>
      </c>
      <c r="M41" s="855" t="n">
        <v>134005</v>
      </c>
      <c r="N41" s="854" t="n">
        <v>272</v>
      </c>
      <c r="O41" s="854" t="n">
        <v>2</v>
      </c>
      <c r="P41" s="854" t="n">
        <v>7273</v>
      </c>
      <c r="Q41" s="855" t="n">
        <v>7547</v>
      </c>
      <c r="R41" s="494"/>
      <c r="S41" s="532" t="n">
        <v>1584</v>
      </c>
      <c r="T41" s="856"/>
      <c r="U41" s="532" t="n">
        <v>3032</v>
      </c>
      <c r="V41" s="856"/>
      <c r="W41" s="857" t="n">
        <v>146168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2</v>
      </c>
      <c r="D42" s="854" t="n">
        <v>3</v>
      </c>
      <c r="E42" s="854" t="n">
        <v>158</v>
      </c>
      <c r="F42" s="854" t="n">
        <v>9666</v>
      </c>
      <c r="G42" s="854" t="n">
        <v>6</v>
      </c>
      <c r="H42" s="854" t="n">
        <v>3</v>
      </c>
      <c r="I42" s="854" t="n">
        <v>1</v>
      </c>
      <c r="J42" s="854" t="n">
        <v>5658</v>
      </c>
      <c r="K42" s="854" t="n">
        <v>28294</v>
      </c>
      <c r="L42" s="854" t="n">
        <v>19</v>
      </c>
      <c r="M42" s="855" t="n">
        <v>43810</v>
      </c>
      <c r="N42" s="854" t="n">
        <v>227</v>
      </c>
      <c r="O42" s="854" t="n">
        <v>0</v>
      </c>
      <c r="P42" s="854" t="n">
        <v>2874</v>
      </c>
      <c r="Q42" s="855" t="n">
        <v>3101</v>
      </c>
      <c r="R42" s="494"/>
      <c r="S42" s="532" t="n">
        <v>662</v>
      </c>
      <c r="T42" s="856"/>
      <c r="U42" s="532" t="n">
        <v>1784</v>
      </c>
      <c r="V42" s="856"/>
      <c r="W42" s="857" t="n">
        <v>49357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0</v>
      </c>
      <c r="E43" s="854" t="n">
        <v>9</v>
      </c>
      <c r="F43" s="854" t="n">
        <v>2312</v>
      </c>
      <c r="G43" s="854" t="n">
        <v>1</v>
      </c>
      <c r="H43" s="854" t="n">
        <v>0</v>
      </c>
      <c r="I43" s="854" t="n">
        <v>0</v>
      </c>
      <c r="J43" s="854" t="n">
        <v>9</v>
      </c>
      <c r="K43" s="854" t="n">
        <v>4247</v>
      </c>
      <c r="L43" s="854" t="n">
        <v>2697</v>
      </c>
      <c r="M43" s="855" t="n">
        <v>9275</v>
      </c>
      <c r="N43" s="854" t="n">
        <v>21</v>
      </c>
      <c r="O43" s="854" t="n">
        <v>0</v>
      </c>
      <c r="P43" s="854" t="n">
        <v>751</v>
      </c>
      <c r="Q43" s="855" t="n">
        <v>772</v>
      </c>
      <c r="R43" s="494"/>
      <c r="S43" s="532" t="n">
        <v>100</v>
      </c>
      <c r="T43" s="856"/>
      <c r="U43" s="532" t="n">
        <v>178</v>
      </c>
      <c r="V43" s="856"/>
      <c r="W43" s="857" t="n">
        <v>10325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1</v>
      </c>
      <c r="F44" s="854" t="n">
        <v>221</v>
      </c>
      <c r="G44" s="854" t="n">
        <v>0</v>
      </c>
      <c r="H44" s="854" t="n">
        <v>0</v>
      </c>
      <c r="I44" s="854" t="n">
        <v>0</v>
      </c>
      <c r="J44" s="854" t="n">
        <v>179</v>
      </c>
      <c r="K44" s="854" t="n">
        <v>1088</v>
      </c>
      <c r="L44" s="854" t="n">
        <v>0</v>
      </c>
      <c r="M44" s="855" t="n">
        <v>1489</v>
      </c>
      <c r="N44" s="854" t="n">
        <v>1</v>
      </c>
      <c r="O44" s="854" t="n">
        <v>0</v>
      </c>
      <c r="P44" s="854" t="n">
        <v>141</v>
      </c>
      <c r="Q44" s="855" t="n">
        <v>142</v>
      </c>
      <c r="R44" s="494"/>
      <c r="S44" s="532" t="n">
        <v>10</v>
      </c>
      <c r="T44" s="856"/>
      <c r="U44" s="532" t="n">
        <v>82</v>
      </c>
      <c r="V44" s="856"/>
      <c r="W44" s="857" t="n">
        <v>1723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1</v>
      </c>
      <c r="E45" s="854" t="n">
        <v>56</v>
      </c>
      <c r="F45" s="854" t="n">
        <v>580</v>
      </c>
      <c r="G45" s="854" t="n">
        <v>3</v>
      </c>
      <c r="H45" s="854" t="n">
        <v>0</v>
      </c>
      <c r="I45" s="854" t="n">
        <v>5</v>
      </c>
      <c r="J45" s="854" t="n">
        <v>320</v>
      </c>
      <c r="K45" s="854" t="n">
        <v>3291</v>
      </c>
      <c r="L45" s="854" t="n">
        <v>1</v>
      </c>
      <c r="M45" s="855" t="n">
        <v>4257</v>
      </c>
      <c r="N45" s="854" t="n">
        <v>12</v>
      </c>
      <c r="O45" s="854" t="n">
        <v>0</v>
      </c>
      <c r="P45" s="854" t="n">
        <v>261</v>
      </c>
      <c r="Q45" s="855" t="n">
        <v>273</v>
      </c>
      <c r="R45" s="494"/>
      <c r="S45" s="532" t="n">
        <v>84</v>
      </c>
      <c r="T45" s="856"/>
      <c r="U45" s="532" t="n">
        <v>104</v>
      </c>
      <c r="V45" s="856"/>
      <c r="W45" s="857" t="n">
        <v>4718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15</v>
      </c>
      <c r="D46" s="854" t="n">
        <v>4669</v>
      </c>
      <c r="E46" s="854" t="n">
        <v>154</v>
      </c>
      <c r="F46" s="854" t="n">
        <v>8611</v>
      </c>
      <c r="G46" s="854" t="n">
        <v>21</v>
      </c>
      <c r="H46" s="854" t="n">
        <v>2</v>
      </c>
      <c r="I46" s="854" t="n">
        <v>9</v>
      </c>
      <c r="J46" s="854" t="n">
        <v>13804</v>
      </c>
      <c r="K46" s="854" t="n">
        <v>26336</v>
      </c>
      <c r="L46" s="854" t="n">
        <v>5235</v>
      </c>
      <c r="M46" s="855" t="n">
        <v>58856</v>
      </c>
      <c r="N46" s="854" t="n">
        <v>154</v>
      </c>
      <c r="O46" s="854" t="n">
        <v>1</v>
      </c>
      <c r="P46" s="854" t="n">
        <v>3205</v>
      </c>
      <c r="Q46" s="855" t="n">
        <v>3360</v>
      </c>
      <c r="R46" s="494"/>
      <c r="S46" s="532" t="n">
        <v>887</v>
      </c>
      <c r="T46" s="856"/>
      <c r="U46" s="532" t="n">
        <v>1144</v>
      </c>
      <c r="V46" s="856"/>
      <c r="W46" s="857" t="n">
        <v>64247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0</v>
      </c>
      <c r="D47" s="854" t="n">
        <v>23</v>
      </c>
      <c r="E47" s="854" t="n">
        <v>232</v>
      </c>
      <c r="F47" s="854" t="n">
        <v>12994</v>
      </c>
      <c r="G47" s="854" t="n">
        <v>5</v>
      </c>
      <c r="H47" s="854" t="n">
        <v>0</v>
      </c>
      <c r="I47" s="854" t="n">
        <v>3</v>
      </c>
      <c r="J47" s="854" t="n">
        <v>79</v>
      </c>
      <c r="K47" s="854" t="n">
        <v>41524</v>
      </c>
      <c r="L47" s="854" t="n">
        <v>23044</v>
      </c>
      <c r="M47" s="855" t="n">
        <v>77904</v>
      </c>
      <c r="N47" s="854" t="n">
        <v>171</v>
      </c>
      <c r="O47" s="854" t="n">
        <v>3</v>
      </c>
      <c r="P47" s="854" t="n">
        <v>5472</v>
      </c>
      <c r="Q47" s="855" t="n">
        <v>5646</v>
      </c>
      <c r="R47" s="494"/>
      <c r="S47" s="532" t="n">
        <v>1182</v>
      </c>
      <c r="T47" s="856"/>
      <c r="U47" s="532" t="n">
        <v>1803</v>
      </c>
      <c r="V47" s="856"/>
      <c r="W47" s="857" t="n">
        <v>86535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2</v>
      </c>
      <c r="D48" s="854" t="n">
        <v>6</v>
      </c>
      <c r="E48" s="854" t="n">
        <v>221</v>
      </c>
      <c r="F48" s="854" t="n">
        <v>3887</v>
      </c>
      <c r="G48" s="854" t="n">
        <v>1</v>
      </c>
      <c r="H48" s="854" t="n">
        <v>1</v>
      </c>
      <c r="I48" s="854" t="n">
        <v>3991</v>
      </c>
      <c r="J48" s="854" t="n">
        <v>1436</v>
      </c>
      <c r="K48" s="854" t="n">
        <v>8119</v>
      </c>
      <c r="L48" s="854" t="n">
        <v>5</v>
      </c>
      <c r="M48" s="855" t="n">
        <v>17669</v>
      </c>
      <c r="N48" s="854" t="n">
        <v>55</v>
      </c>
      <c r="O48" s="854" t="n">
        <v>2</v>
      </c>
      <c r="P48" s="854" t="n">
        <v>664</v>
      </c>
      <c r="Q48" s="855" t="n">
        <v>721</v>
      </c>
      <c r="R48" s="494"/>
      <c r="S48" s="532" t="n">
        <v>211</v>
      </c>
      <c r="T48" s="856"/>
      <c r="U48" s="532" t="n">
        <v>296</v>
      </c>
      <c r="V48" s="856"/>
      <c r="W48" s="857" t="n">
        <v>18897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748</v>
      </c>
      <c r="E49" s="854" t="n">
        <v>8</v>
      </c>
      <c r="F49" s="854" t="n">
        <v>808</v>
      </c>
      <c r="G49" s="854" t="n">
        <v>884</v>
      </c>
      <c r="H49" s="854" t="n">
        <v>2</v>
      </c>
      <c r="I49" s="854" t="n">
        <v>612</v>
      </c>
      <c r="J49" s="854" t="n">
        <v>1294</v>
      </c>
      <c r="K49" s="854" t="n">
        <v>4652</v>
      </c>
      <c r="L49" s="854" t="n">
        <v>1272</v>
      </c>
      <c r="M49" s="855" t="n">
        <v>10280</v>
      </c>
      <c r="N49" s="854" t="n">
        <v>76</v>
      </c>
      <c r="O49" s="854" t="n">
        <v>1</v>
      </c>
      <c r="P49" s="854" t="n">
        <v>419</v>
      </c>
      <c r="Q49" s="855" t="n">
        <v>496</v>
      </c>
      <c r="R49" s="494"/>
      <c r="S49" s="532" t="n">
        <v>74</v>
      </c>
      <c r="T49" s="856"/>
      <c r="U49" s="532" t="n">
        <v>104</v>
      </c>
      <c r="V49" s="856"/>
      <c r="W49" s="857" t="n">
        <v>10954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0</v>
      </c>
      <c r="D50" s="854" t="n">
        <v>0</v>
      </c>
      <c r="E50" s="854" t="n">
        <v>40</v>
      </c>
      <c r="F50" s="854" t="n">
        <v>1893</v>
      </c>
      <c r="G50" s="854" t="n">
        <v>0</v>
      </c>
      <c r="H50" s="854" t="n">
        <v>0</v>
      </c>
      <c r="I50" s="854" t="n">
        <v>0</v>
      </c>
      <c r="J50" s="854" t="n">
        <v>0</v>
      </c>
      <c r="K50" s="854" t="n">
        <v>5530</v>
      </c>
      <c r="L50" s="854" t="n">
        <v>4019</v>
      </c>
      <c r="M50" s="855" t="n">
        <v>11482</v>
      </c>
      <c r="N50" s="854" t="n">
        <v>13</v>
      </c>
      <c r="O50" s="854" t="n">
        <v>377</v>
      </c>
      <c r="P50" s="854" t="n">
        <v>367</v>
      </c>
      <c r="Q50" s="855" t="n">
        <v>757</v>
      </c>
      <c r="R50" s="494"/>
      <c r="S50" s="532" t="n">
        <v>249</v>
      </c>
      <c r="T50" s="856"/>
      <c r="U50" s="532" t="n">
        <v>184</v>
      </c>
      <c r="V50" s="856"/>
      <c r="W50" s="857" t="n">
        <v>12672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0</v>
      </c>
      <c r="E51" s="854" t="n">
        <v>118</v>
      </c>
      <c r="F51" s="854" t="n">
        <v>12867</v>
      </c>
      <c r="G51" s="854" t="n">
        <v>1</v>
      </c>
      <c r="H51" s="854" t="n">
        <v>3</v>
      </c>
      <c r="I51" s="854" t="n">
        <v>4</v>
      </c>
      <c r="J51" s="854" t="n">
        <v>6811</v>
      </c>
      <c r="K51" s="854" t="n">
        <v>10369</v>
      </c>
      <c r="L51" s="854" t="n">
        <v>2</v>
      </c>
      <c r="M51" s="855" t="n">
        <v>30175</v>
      </c>
      <c r="N51" s="854" t="n">
        <v>68</v>
      </c>
      <c r="O51" s="854" t="n">
        <v>0</v>
      </c>
      <c r="P51" s="854" t="n">
        <v>1606</v>
      </c>
      <c r="Q51" s="855" t="n">
        <v>1674</v>
      </c>
      <c r="R51" s="494"/>
      <c r="S51" s="532" t="n">
        <v>434</v>
      </c>
      <c r="T51" s="856"/>
      <c r="U51" s="532" t="n">
        <v>399</v>
      </c>
      <c r="V51" s="856"/>
      <c r="W51" s="857" t="n">
        <v>32682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1</v>
      </c>
      <c r="D52" s="854" t="n">
        <v>3</v>
      </c>
      <c r="E52" s="854" t="n">
        <v>25</v>
      </c>
      <c r="F52" s="854" t="n">
        <v>2491</v>
      </c>
      <c r="G52" s="854" t="n">
        <v>1</v>
      </c>
      <c r="H52" s="854" t="n">
        <v>1</v>
      </c>
      <c r="I52" s="854" t="n">
        <v>3902</v>
      </c>
      <c r="J52" s="854" t="n">
        <v>1011</v>
      </c>
      <c r="K52" s="854" t="n">
        <v>3341</v>
      </c>
      <c r="L52" s="854" t="n">
        <v>1</v>
      </c>
      <c r="M52" s="855" t="n">
        <v>10777</v>
      </c>
      <c r="N52" s="854" t="n">
        <v>23</v>
      </c>
      <c r="O52" s="854" t="n">
        <v>1</v>
      </c>
      <c r="P52" s="854" t="n">
        <v>640</v>
      </c>
      <c r="Q52" s="855" t="n">
        <v>664</v>
      </c>
      <c r="R52" s="494"/>
      <c r="S52" s="532" t="n">
        <v>162</v>
      </c>
      <c r="T52" s="856"/>
      <c r="U52" s="532" t="n">
        <v>194</v>
      </c>
      <c r="V52" s="856"/>
      <c r="W52" s="857" t="n">
        <v>11797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3</v>
      </c>
      <c r="D53" s="854" t="n">
        <v>36097</v>
      </c>
      <c r="E53" s="854" t="n">
        <v>468</v>
      </c>
      <c r="F53" s="854" t="n">
        <v>39228</v>
      </c>
      <c r="G53" s="854" t="n">
        <v>21</v>
      </c>
      <c r="H53" s="854" t="n">
        <v>24</v>
      </c>
      <c r="I53" s="854" t="n">
        <v>20</v>
      </c>
      <c r="J53" s="854" t="n">
        <v>60648</v>
      </c>
      <c r="K53" s="854" t="n">
        <v>138074</v>
      </c>
      <c r="L53" s="854" t="n">
        <v>103</v>
      </c>
      <c r="M53" s="855" t="n">
        <v>274686</v>
      </c>
      <c r="N53" s="854" t="n">
        <v>893</v>
      </c>
      <c r="O53" s="854" t="n">
        <v>5459</v>
      </c>
      <c r="P53" s="854" t="n">
        <v>6767</v>
      </c>
      <c r="Q53" s="855" t="n">
        <v>13119</v>
      </c>
      <c r="R53" s="494"/>
      <c r="S53" s="532" t="n">
        <v>2294</v>
      </c>
      <c r="T53" s="856"/>
      <c r="U53" s="532" t="n">
        <v>6087</v>
      </c>
      <c r="V53" s="856"/>
      <c r="W53" s="857" t="n">
        <v>296186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1</v>
      </c>
      <c r="D54" s="854" t="n">
        <v>13138</v>
      </c>
      <c r="E54" s="854" t="n">
        <v>182</v>
      </c>
      <c r="F54" s="854" t="n">
        <v>17819</v>
      </c>
      <c r="G54" s="854" t="n">
        <v>16</v>
      </c>
      <c r="H54" s="854" t="n">
        <v>12</v>
      </c>
      <c r="I54" s="854" t="n">
        <v>5</v>
      </c>
      <c r="J54" s="854" t="n">
        <v>23584</v>
      </c>
      <c r="K54" s="854" t="n">
        <v>51929</v>
      </c>
      <c r="L54" s="854" t="n">
        <v>74</v>
      </c>
      <c r="M54" s="855" t="n">
        <v>106760</v>
      </c>
      <c r="N54" s="854" t="n">
        <v>175</v>
      </c>
      <c r="O54" s="854" t="n">
        <v>2075</v>
      </c>
      <c r="P54" s="854" t="n">
        <v>3112</v>
      </c>
      <c r="Q54" s="855" t="n">
        <v>5362</v>
      </c>
      <c r="R54" s="494"/>
      <c r="S54" s="532" t="n">
        <v>688</v>
      </c>
      <c r="T54" s="856"/>
      <c r="U54" s="532" t="n">
        <v>3009</v>
      </c>
      <c r="V54" s="856"/>
      <c r="W54" s="857" t="n">
        <v>115819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8</v>
      </c>
      <c r="D55" s="854" t="n">
        <v>31</v>
      </c>
      <c r="E55" s="854" t="n">
        <v>1662</v>
      </c>
      <c r="F55" s="854" t="n">
        <v>68156</v>
      </c>
      <c r="G55" s="854" t="n">
        <v>21</v>
      </c>
      <c r="H55" s="854" t="n">
        <v>46</v>
      </c>
      <c r="I55" s="854" t="n">
        <v>60605</v>
      </c>
      <c r="J55" s="854" t="n">
        <v>23498</v>
      </c>
      <c r="K55" s="854" t="n">
        <v>83153</v>
      </c>
      <c r="L55" s="854" t="n">
        <v>45</v>
      </c>
      <c r="M55" s="855" t="n">
        <v>237225</v>
      </c>
      <c r="N55" s="854" t="n">
        <v>961</v>
      </c>
      <c r="O55" s="854" t="n">
        <v>3</v>
      </c>
      <c r="P55" s="854" t="n">
        <v>7673</v>
      </c>
      <c r="Q55" s="855" t="n">
        <v>8637</v>
      </c>
      <c r="R55" s="494"/>
      <c r="S55" s="532" t="n">
        <v>2049</v>
      </c>
      <c r="T55" s="856"/>
      <c r="U55" s="532" t="n">
        <v>4235</v>
      </c>
      <c r="V55" s="856"/>
      <c r="W55" s="857" t="n">
        <v>252146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3</v>
      </c>
      <c r="D56" s="854" t="n">
        <v>44</v>
      </c>
      <c r="E56" s="854" t="n">
        <v>416</v>
      </c>
      <c r="F56" s="854" t="n">
        <v>17701</v>
      </c>
      <c r="G56" s="854" t="n">
        <v>7</v>
      </c>
      <c r="H56" s="854" t="n">
        <v>2</v>
      </c>
      <c r="I56" s="854" t="n">
        <v>6</v>
      </c>
      <c r="J56" s="854" t="n">
        <v>33583</v>
      </c>
      <c r="K56" s="854" t="n">
        <v>44510</v>
      </c>
      <c r="L56" s="854" t="n">
        <v>93</v>
      </c>
      <c r="M56" s="855" t="n">
        <v>96365</v>
      </c>
      <c r="N56" s="854" t="n">
        <v>179</v>
      </c>
      <c r="O56" s="854" t="n">
        <v>2384</v>
      </c>
      <c r="P56" s="854" t="n">
        <v>3502</v>
      </c>
      <c r="Q56" s="855" t="n">
        <v>6065</v>
      </c>
      <c r="R56" s="494"/>
      <c r="S56" s="532" t="n">
        <v>1457</v>
      </c>
      <c r="T56" s="856"/>
      <c r="U56" s="532" t="n">
        <v>2372</v>
      </c>
      <c r="V56" s="856"/>
      <c r="W56" s="857" t="n">
        <v>106259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5</v>
      </c>
      <c r="D57" s="854" t="n">
        <v>19</v>
      </c>
      <c r="E57" s="854" t="n">
        <v>1031</v>
      </c>
      <c r="F57" s="854" t="n">
        <v>19744</v>
      </c>
      <c r="G57" s="854" t="n">
        <v>4</v>
      </c>
      <c r="H57" s="854" t="n">
        <v>3</v>
      </c>
      <c r="I57" s="854" t="n">
        <v>6</v>
      </c>
      <c r="J57" s="854" t="n">
        <v>52337</v>
      </c>
      <c r="K57" s="854" t="n">
        <v>56115</v>
      </c>
      <c r="L57" s="854" t="n">
        <v>33</v>
      </c>
      <c r="M57" s="855" t="n">
        <v>129297</v>
      </c>
      <c r="N57" s="854" t="n">
        <v>576</v>
      </c>
      <c r="O57" s="854" t="n">
        <v>3702</v>
      </c>
      <c r="P57" s="854" t="n">
        <v>4192</v>
      </c>
      <c r="Q57" s="855" t="n">
        <v>8470</v>
      </c>
      <c r="R57" s="494"/>
      <c r="S57" s="532" t="n">
        <v>1659</v>
      </c>
      <c r="T57" s="856"/>
      <c r="U57" s="532" t="n">
        <v>3290</v>
      </c>
      <c r="V57" s="856"/>
      <c r="W57" s="857" t="n">
        <v>142716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2</v>
      </c>
      <c r="D58" s="854" t="n">
        <v>14118</v>
      </c>
      <c r="E58" s="854" t="n">
        <v>281</v>
      </c>
      <c r="F58" s="854" t="n">
        <v>28799</v>
      </c>
      <c r="G58" s="854" t="n">
        <v>8</v>
      </c>
      <c r="H58" s="854" t="n">
        <v>16</v>
      </c>
      <c r="I58" s="854" t="n">
        <v>13</v>
      </c>
      <c r="J58" s="854" t="n">
        <v>53836</v>
      </c>
      <c r="K58" s="854" t="n">
        <v>70470</v>
      </c>
      <c r="L58" s="854" t="n">
        <v>15301</v>
      </c>
      <c r="M58" s="855" t="n">
        <v>182844</v>
      </c>
      <c r="N58" s="854" t="n">
        <v>355</v>
      </c>
      <c r="O58" s="854" t="n">
        <v>15</v>
      </c>
      <c r="P58" s="854" t="n">
        <v>9646</v>
      </c>
      <c r="Q58" s="855" t="n">
        <v>10016</v>
      </c>
      <c r="R58" s="494"/>
      <c r="S58" s="532" t="n">
        <v>1963</v>
      </c>
      <c r="T58" s="856"/>
      <c r="U58" s="532" t="n">
        <v>4281</v>
      </c>
      <c r="V58" s="856"/>
      <c r="W58" s="857" t="n">
        <v>199104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2</v>
      </c>
      <c r="E59" s="854" t="n">
        <v>33</v>
      </c>
      <c r="F59" s="854" t="n">
        <v>2728</v>
      </c>
      <c r="G59" s="854" t="n">
        <v>1</v>
      </c>
      <c r="H59" s="854" t="n">
        <v>0</v>
      </c>
      <c r="I59" s="854" t="n">
        <v>0</v>
      </c>
      <c r="J59" s="854" t="n">
        <v>3</v>
      </c>
      <c r="K59" s="854" t="n">
        <v>12060</v>
      </c>
      <c r="L59" s="854" t="n">
        <v>6007</v>
      </c>
      <c r="M59" s="855" t="n">
        <v>20834</v>
      </c>
      <c r="N59" s="854" t="n">
        <v>54</v>
      </c>
      <c r="O59" s="854" t="n">
        <v>2</v>
      </c>
      <c r="P59" s="854" t="n">
        <v>1547</v>
      </c>
      <c r="Q59" s="855" t="n">
        <v>1603</v>
      </c>
      <c r="R59" s="494"/>
      <c r="S59" s="532" t="n">
        <v>329</v>
      </c>
      <c r="T59" s="856"/>
      <c r="U59" s="532" t="n">
        <v>287</v>
      </c>
      <c r="V59" s="856"/>
      <c r="W59" s="857" t="n">
        <v>23053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0</v>
      </c>
      <c r="D60" s="854" t="n">
        <v>3</v>
      </c>
      <c r="E60" s="854" t="n">
        <v>55</v>
      </c>
      <c r="F60" s="854" t="n">
        <v>4860</v>
      </c>
      <c r="G60" s="854" t="n">
        <v>1</v>
      </c>
      <c r="H60" s="854" t="n">
        <v>2</v>
      </c>
      <c r="I60" s="854" t="n">
        <v>0</v>
      </c>
      <c r="J60" s="854" t="n">
        <v>10</v>
      </c>
      <c r="K60" s="854" t="n">
        <v>11137</v>
      </c>
      <c r="L60" s="854" t="n">
        <v>6573</v>
      </c>
      <c r="M60" s="855" t="n">
        <v>22641</v>
      </c>
      <c r="N60" s="854" t="n">
        <v>43</v>
      </c>
      <c r="O60" s="854" t="n">
        <v>458</v>
      </c>
      <c r="P60" s="854" t="n">
        <v>561</v>
      </c>
      <c r="Q60" s="855" t="n">
        <v>1062</v>
      </c>
      <c r="R60" s="494"/>
      <c r="S60" s="532" t="n">
        <v>398</v>
      </c>
      <c r="T60" s="856"/>
      <c r="U60" s="532" t="n">
        <v>379</v>
      </c>
      <c r="V60" s="856"/>
      <c r="W60" s="857" t="n">
        <v>24480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4</v>
      </c>
      <c r="D61" s="854" t="n">
        <v>17</v>
      </c>
      <c r="E61" s="854" t="n">
        <v>383</v>
      </c>
      <c r="F61" s="854" t="n">
        <v>18532</v>
      </c>
      <c r="G61" s="854" t="n">
        <v>9</v>
      </c>
      <c r="H61" s="854" t="n">
        <v>26</v>
      </c>
      <c r="I61" s="854" t="n">
        <v>16766</v>
      </c>
      <c r="J61" s="854" t="n">
        <v>5777</v>
      </c>
      <c r="K61" s="854" t="n">
        <v>26452</v>
      </c>
      <c r="L61" s="854" t="n">
        <v>11</v>
      </c>
      <c r="M61" s="855" t="n">
        <v>67977</v>
      </c>
      <c r="N61" s="854" t="n">
        <v>397</v>
      </c>
      <c r="O61" s="854" t="n">
        <v>2</v>
      </c>
      <c r="P61" s="854" t="n">
        <v>3091</v>
      </c>
      <c r="Q61" s="855" t="n">
        <v>3490</v>
      </c>
      <c r="R61" s="494"/>
      <c r="S61" s="532" t="n">
        <v>752</v>
      </c>
      <c r="T61" s="856"/>
      <c r="U61" s="532" t="n">
        <v>1709</v>
      </c>
      <c r="V61" s="856"/>
      <c r="W61" s="857" t="n">
        <v>73928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3</v>
      </c>
      <c r="D62" s="854" t="n">
        <v>0</v>
      </c>
      <c r="E62" s="854" t="n">
        <v>69</v>
      </c>
      <c r="F62" s="854" t="n">
        <v>14020</v>
      </c>
      <c r="G62" s="854" t="n">
        <v>0</v>
      </c>
      <c r="H62" s="854" t="n">
        <v>0</v>
      </c>
      <c r="I62" s="854" t="n">
        <v>2</v>
      </c>
      <c r="J62" s="854" t="n">
        <v>6100</v>
      </c>
      <c r="K62" s="854" t="n">
        <v>5738</v>
      </c>
      <c r="L62" s="854" t="n">
        <v>4</v>
      </c>
      <c r="M62" s="855" t="n">
        <v>25936</v>
      </c>
      <c r="N62" s="854" t="n">
        <v>29</v>
      </c>
      <c r="O62" s="854" t="n">
        <v>0</v>
      </c>
      <c r="P62" s="854" t="n">
        <v>1322</v>
      </c>
      <c r="Q62" s="855" t="n">
        <v>1351</v>
      </c>
      <c r="R62" s="494"/>
      <c r="S62" s="532" t="n">
        <v>288</v>
      </c>
      <c r="T62" s="856"/>
      <c r="U62" s="532" t="n">
        <v>324</v>
      </c>
      <c r="V62" s="856"/>
      <c r="W62" s="857" t="n">
        <v>27899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4000</v>
      </c>
      <c r="D63" s="854" t="n">
        <v>9</v>
      </c>
      <c r="E63" s="854" t="n">
        <v>403</v>
      </c>
      <c r="F63" s="854" t="n">
        <v>7822</v>
      </c>
      <c r="G63" s="854" t="n">
        <v>7408</v>
      </c>
      <c r="H63" s="854" t="n">
        <v>0</v>
      </c>
      <c r="I63" s="854" t="n">
        <v>9</v>
      </c>
      <c r="J63" s="854" t="n">
        <v>48</v>
      </c>
      <c r="K63" s="854" t="n">
        <v>26548</v>
      </c>
      <c r="L63" s="854" t="n">
        <v>22</v>
      </c>
      <c r="M63" s="855" t="n">
        <v>46269</v>
      </c>
      <c r="N63" s="854" t="n">
        <v>108</v>
      </c>
      <c r="O63" s="854" t="n">
        <v>0</v>
      </c>
      <c r="P63" s="854" t="n">
        <v>2990</v>
      </c>
      <c r="Q63" s="855" t="n">
        <v>3098</v>
      </c>
      <c r="R63" s="494"/>
      <c r="S63" s="532" t="n">
        <v>621</v>
      </c>
      <c r="T63" s="856"/>
      <c r="U63" s="532" t="n">
        <v>884</v>
      </c>
      <c r="V63" s="856"/>
      <c r="W63" s="857" t="n">
        <v>50872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3</v>
      </c>
      <c r="D64" s="854" t="n">
        <v>8002</v>
      </c>
      <c r="E64" s="854" t="n">
        <v>171</v>
      </c>
      <c r="F64" s="854" t="n">
        <v>9084</v>
      </c>
      <c r="G64" s="854" t="n">
        <v>4</v>
      </c>
      <c r="H64" s="854" t="n">
        <v>8</v>
      </c>
      <c r="I64" s="854" t="n">
        <v>11</v>
      </c>
      <c r="J64" s="854" t="n">
        <v>14133</v>
      </c>
      <c r="K64" s="854" t="n">
        <v>30648</v>
      </c>
      <c r="L64" s="854" t="n">
        <v>61</v>
      </c>
      <c r="M64" s="855" t="n">
        <v>62125</v>
      </c>
      <c r="N64" s="854" t="n">
        <v>153</v>
      </c>
      <c r="O64" s="854" t="n">
        <v>1483</v>
      </c>
      <c r="P64" s="854" t="n">
        <v>1911</v>
      </c>
      <c r="Q64" s="855" t="n">
        <v>3547</v>
      </c>
      <c r="R64" s="494"/>
      <c r="S64" s="532" t="n">
        <v>839</v>
      </c>
      <c r="T64" s="856"/>
      <c r="U64" s="532" t="n">
        <v>1506</v>
      </c>
      <c r="V64" s="856"/>
      <c r="W64" s="857" t="n">
        <v>68017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0</v>
      </c>
      <c r="E65" s="854" t="n">
        <v>44</v>
      </c>
      <c r="F65" s="854" t="n">
        <v>2087</v>
      </c>
      <c r="G65" s="854" t="n">
        <v>0</v>
      </c>
      <c r="H65" s="854" t="n">
        <v>0</v>
      </c>
      <c r="I65" s="854" t="n">
        <v>0</v>
      </c>
      <c r="J65" s="854" t="n">
        <v>22</v>
      </c>
      <c r="K65" s="854" t="n">
        <v>5899</v>
      </c>
      <c r="L65" s="854" t="n">
        <v>2840</v>
      </c>
      <c r="M65" s="855" t="n">
        <v>10892</v>
      </c>
      <c r="N65" s="854" t="n">
        <v>23</v>
      </c>
      <c r="O65" s="854" t="n">
        <v>0</v>
      </c>
      <c r="P65" s="854" t="n">
        <v>938</v>
      </c>
      <c r="Q65" s="855" t="n">
        <v>961</v>
      </c>
      <c r="R65" s="494"/>
      <c r="S65" s="532" t="n">
        <v>229</v>
      </c>
      <c r="T65" s="856"/>
      <c r="U65" s="532" t="n">
        <v>218</v>
      </c>
      <c r="V65" s="856"/>
      <c r="W65" s="857" t="n">
        <v>12300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0</v>
      </c>
      <c r="E66" s="854" t="n">
        <v>38</v>
      </c>
      <c r="F66" s="854" t="n">
        <v>2802</v>
      </c>
      <c r="G66" s="854" t="n">
        <v>9</v>
      </c>
      <c r="H66" s="854" t="n">
        <v>0</v>
      </c>
      <c r="I66" s="854" t="n">
        <v>1</v>
      </c>
      <c r="J66" s="854" t="n">
        <v>13</v>
      </c>
      <c r="K66" s="854" t="n">
        <v>5692</v>
      </c>
      <c r="L66" s="854" t="n">
        <v>2827</v>
      </c>
      <c r="M66" s="855" t="n">
        <v>11382</v>
      </c>
      <c r="N66" s="854" t="n">
        <v>19</v>
      </c>
      <c r="O66" s="854" t="n">
        <v>1</v>
      </c>
      <c r="P66" s="854" t="n">
        <v>753</v>
      </c>
      <c r="Q66" s="855" t="n">
        <v>773</v>
      </c>
      <c r="R66" s="494"/>
      <c r="S66" s="532" t="n">
        <v>162</v>
      </c>
      <c r="T66" s="856"/>
      <c r="U66" s="532" t="n">
        <v>236</v>
      </c>
      <c r="V66" s="856"/>
      <c r="W66" s="857" t="n">
        <v>12553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0</v>
      </c>
      <c r="E67" s="854" t="n">
        <v>15</v>
      </c>
      <c r="F67" s="854" t="n">
        <v>824</v>
      </c>
      <c r="G67" s="854" t="n">
        <v>1</v>
      </c>
      <c r="H67" s="854" t="n">
        <v>0</v>
      </c>
      <c r="I67" s="854" t="n">
        <v>0</v>
      </c>
      <c r="J67" s="854" t="n">
        <v>639</v>
      </c>
      <c r="K67" s="854" t="n">
        <v>3867</v>
      </c>
      <c r="L67" s="854" t="n">
        <v>0</v>
      </c>
      <c r="M67" s="855" t="n">
        <v>5346</v>
      </c>
      <c r="N67" s="854" t="n">
        <v>11</v>
      </c>
      <c r="O67" s="854" t="n">
        <v>0</v>
      </c>
      <c r="P67" s="854" t="n">
        <v>413</v>
      </c>
      <c r="Q67" s="855" t="n">
        <v>424</v>
      </c>
      <c r="R67" s="494"/>
      <c r="S67" s="532" t="n">
        <v>104</v>
      </c>
      <c r="T67" s="856"/>
      <c r="U67" s="532" t="n">
        <v>120</v>
      </c>
      <c r="V67" s="856"/>
      <c r="W67" s="857" t="n">
        <v>5994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0</v>
      </c>
      <c r="E68" s="854" t="n">
        <v>0</v>
      </c>
      <c r="F68" s="854" t="n">
        <v>652</v>
      </c>
      <c r="G68" s="854" t="n">
        <v>0</v>
      </c>
      <c r="H68" s="854" t="n">
        <v>0</v>
      </c>
      <c r="I68" s="854" t="n">
        <v>0</v>
      </c>
      <c r="J68" s="854" t="n">
        <v>6</v>
      </c>
      <c r="K68" s="854" t="n">
        <v>1115</v>
      </c>
      <c r="L68" s="854" t="n">
        <v>962</v>
      </c>
      <c r="M68" s="855" t="n">
        <v>2735</v>
      </c>
      <c r="N68" s="854" t="n">
        <v>9</v>
      </c>
      <c r="O68" s="854" t="n">
        <v>1</v>
      </c>
      <c r="P68" s="854" t="n">
        <v>223</v>
      </c>
      <c r="Q68" s="855" t="n">
        <v>233</v>
      </c>
      <c r="R68" s="494"/>
      <c r="S68" s="532" t="n">
        <v>50</v>
      </c>
      <c r="T68" s="856"/>
      <c r="U68" s="532" t="n">
        <v>52</v>
      </c>
      <c r="V68" s="856"/>
      <c r="W68" s="857" t="n">
        <v>3070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2</v>
      </c>
      <c r="D69" s="854" t="n">
        <v>34</v>
      </c>
      <c r="E69" s="854" t="n">
        <v>315</v>
      </c>
      <c r="F69" s="854" t="n">
        <v>17301</v>
      </c>
      <c r="G69" s="854" t="n">
        <v>6</v>
      </c>
      <c r="H69" s="854" t="n">
        <v>1</v>
      </c>
      <c r="I69" s="854" t="n">
        <v>6</v>
      </c>
      <c r="J69" s="854" t="n">
        <v>68</v>
      </c>
      <c r="K69" s="854" t="n">
        <v>43931</v>
      </c>
      <c r="L69" s="854" t="n">
        <v>40296</v>
      </c>
      <c r="M69" s="855" t="n">
        <v>101960</v>
      </c>
      <c r="N69" s="854" t="n">
        <v>236</v>
      </c>
      <c r="O69" s="854" t="n">
        <v>2657</v>
      </c>
      <c r="P69" s="854" t="n">
        <v>2926</v>
      </c>
      <c r="Q69" s="855" t="n">
        <v>5819</v>
      </c>
      <c r="R69" s="494"/>
      <c r="S69" s="532" t="n">
        <v>1427</v>
      </c>
      <c r="T69" s="856"/>
      <c r="U69" s="532" t="n">
        <v>2075</v>
      </c>
      <c r="V69" s="856"/>
      <c r="W69" s="857" t="n">
        <v>111281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6</v>
      </c>
      <c r="F70" s="854" t="n">
        <v>905</v>
      </c>
      <c r="G70" s="854" t="n">
        <v>0</v>
      </c>
      <c r="H70" s="854" t="n">
        <v>2</v>
      </c>
      <c r="I70" s="854" t="n">
        <v>0</v>
      </c>
      <c r="J70" s="854" t="n">
        <v>630</v>
      </c>
      <c r="K70" s="854" t="n">
        <v>2897</v>
      </c>
      <c r="L70" s="854" t="n">
        <v>0</v>
      </c>
      <c r="M70" s="855" t="n">
        <v>4460</v>
      </c>
      <c r="N70" s="854" t="n">
        <v>7</v>
      </c>
      <c r="O70" s="854" t="n">
        <v>0</v>
      </c>
      <c r="P70" s="854" t="n">
        <v>346</v>
      </c>
      <c r="Q70" s="855" t="n">
        <v>353</v>
      </c>
      <c r="R70" s="494"/>
      <c r="S70" s="532" t="n">
        <v>81</v>
      </c>
      <c r="T70" s="856"/>
      <c r="U70" s="532" t="n">
        <v>178</v>
      </c>
      <c r="V70" s="856"/>
      <c r="W70" s="857" t="n">
        <v>5072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0</v>
      </c>
      <c r="E71" s="854" t="n">
        <v>34</v>
      </c>
      <c r="F71" s="854" t="n">
        <v>5917</v>
      </c>
      <c r="G71" s="854" t="n">
        <v>0</v>
      </c>
      <c r="H71" s="854" t="n">
        <v>0</v>
      </c>
      <c r="I71" s="854" t="n">
        <v>0</v>
      </c>
      <c r="J71" s="854" t="n">
        <v>2290</v>
      </c>
      <c r="K71" s="854" t="n">
        <v>3314</v>
      </c>
      <c r="L71" s="854" t="n">
        <v>0</v>
      </c>
      <c r="M71" s="855" t="n">
        <v>11555</v>
      </c>
      <c r="N71" s="854" t="n">
        <v>19</v>
      </c>
      <c r="O71" s="854" t="n">
        <v>0</v>
      </c>
      <c r="P71" s="854" t="n">
        <v>646</v>
      </c>
      <c r="Q71" s="855" t="n">
        <v>665</v>
      </c>
      <c r="R71" s="494"/>
      <c r="S71" s="532" t="n">
        <v>141</v>
      </c>
      <c r="T71" s="856"/>
      <c r="U71" s="532" t="n">
        <v>150</v>
      </c>
      <c r="V71" s="856"/>
      <c r="W71" s="857" t="n">
        <v>12511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28</v>
      </c>
      <c r="F72" s="854" t="n">
        <v>1001</v>
      </c>
      <c r="G72" s="854" t="n">
        <v>0</v>
      </c>
      <c r="H72" s="854" t="n">
        <v>0</v>
      </c>
      <c r="I72" s="854" t="n">
        <v>0</v>
      </c>
      <c r="J72" s="854" t="n">
        <v>940</v>
      </c>
      <c r="K72" s="854" t="n">
        <v>3666</v>
      </c>
      <c r="L72" s="854" t="n">
        <v>0</v>
      </c>
      <c r="M72" s="855" t="n">
        <v>5635</v>
      </c>
      <c r="N72" s="854" t="n">
        <v>11</v>
      </c>
      <c r="O72" s="854" t="n">
        <v>0</v>
      </c>
      <c r="P72" s="854" t="n">
        <v>466</v>
      </c>
      <c r="Q72" s="855" t="n">
        <v>477</v>
      </c>
      <c r="R72" s="494"/>
      <c r="S72" s="532" t="n">
        <v>90</v>
      </c>
      <c r="T72" s="856"/>
      <c r="U72" s="532" t="n">
        <v>116</v>
      </c>
      <c r="V72" s="856"/>
      <c r="W72" s="857" t="n">
        <v>6318</v>
      </c>
    </row>
    <row r="73" customFormat="false" ht="11.25" hidden="false" customHeight="false" outlineLevel="0" collapsed="false">
      <c r="A73" s="861"/>
      <c r="B73" s="862" t="s">
        <v>564</v>
      </c>
      <c r="C73" s="863" t="n">
        <v>30</v>
      </c>
      <c r="D73" s="863" t="n">
        <v>193</v>
      </c>
      <c r="E73" s="863" t="n">
        <v>11</v>
      </c>
      <c r="F73" s="863" t="n">
        <v>906</v>
      </c>
      <c r="G73" s="863" t="n">
        <v>110</v>
      </c>
      <c r="H73" s="863" t="n">
        <v>38</v>
      </c>
      <c r="I73" s="863" t="n">
        <v>107</v>
      </c>
      <c r="J73" s="863" t="n">
        <v>702</v>
      </c>
      <c r="K73" s="863" t="n">
        <v>1282</v>
      </c>
      <c r="L73" s="863" t="n">
        <v>450</v>
      </c>
      <c r="M73" s="864" t="n">
        <v>3829</v>
      </c>
      <c r="N73" s="863" t="n">
        <v>11</v>
      </c>
      <c r="O73" s="863" t="n">
        <v>33</v>
      </c>
      <c r="P73" s="863" t="n">
        <v>170</v>
      </c>
      <c r="Q73" s="865" t="n">
        <v>214</v>
      </c>
      <c r="R73" s="866"/>
      <c r="S73" s="865" t="n">
        <v>40</v>
      </c>
      <c r="T73" s="867"/>
      <c r="U73" s="865" t="n">
        <v>44</v>
      </c>
      <c r="V73" s="868"/>
      <c r="W73" s="869" t="n">
        <v>4127</v>
      </c>
    </row>
    <row r="74" s="820" customFormat="true" ht="12" hidden="false" customHeight="false" outlineLevel="0" collapsed="false">
      <c r="A74" s="870" t="s">
        <v>596</v>
      </c>
      <c r="B74" s="871"/>
      <c r="C74" s="872" t="n">
        <v>29409</v>
      </c>
      <c r="D74" s="872" t="n">
        <v>189035</v>
      </c>
      <c r="E74" s="872" t="n">
        <v>14823</v>
      </c>
      <c r="F74" s="872" t="n">
        <v>757225</v>
      </c>
      <c r="G74" s="872" t="n">
        <v>137428</v>
      </c>
      <c r="H74" s="872" t="n">
        <v>59618</v>
      </c>
      <c r="I74" s="872" t="n">
        <v>122408</v>
      </c>
      <c r="J74" s="872" t="n">
        <v>728902</v>
      </c>
      <c r="K74" s="872" t="n">
        <v>1529956</v>
      </c>
      <c r="L74" s="872" t="n">
        <v>380125</v>
      </c>
      <c r="M74" s="873" t="n">
        <v>3948929</v>
      </c>
      <c r="N74" s="874" t="n">
        <v>13533</v>
      </c>
      <c r="O74" s="875" t="n">
        <v>28573</v>
      </c>
      <c r="P74" s="875" t="n">
        <v>160896</v>
      </c>
      <c r="Q74" s="876" t="n">
        <v>203002</v>
      </c>
      <c r="R74" s="484"/>
      <c r="S74" s="876" t="n">
        <v>41256</v>
      </c>
      <c r="T74" s="532"/>
      <c r="U74" s="877" t="n">
        <v>93799</v>
      </c>
      <c r="V74" s="878"/>
      <c r="W74" s="879" t="n">
        <v>4286986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62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597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2-07-06T19:34:44Z</cp:lastPrinted>
  <dcterms:modified xsi:type="dcterms:W3CDTF">2022-09-09T14:17:43Z</dcterms:modified>
  <cp:revision>0</cp:revision>
  <dc:subject/>
  <dc:title/>
</cp:coreProperties>
</file>