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66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5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6</v>
      </c>
      <c r="B4" s="889" t="s">
        <v>576</v>
      </c>
      <c r="C4" s="890" t="s">
        <v>12</v>
      </c>
      <c r="D4" s="891" t="s">
        <v>584</v>
      </c>
      <c r="E4" s="891" t="s">
        <v>578</v>
      </c>
      <c r="F4" s="891" t="s">
        <v>579</v>
      </c>
      <c r="G4" s="891" t="s">
        <v>580</v>
      </c>
      <c r="H4" s="891" t="s">
        <v>581</v>
      </c>
      <c r="I4" s="891" t="s">
        <v>585</v>
      </c>
      <c r="J4" s="891" t="s">
        <v>586</v>
      </c>
      <c r="K4" s="892" t="s">
        <v>597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12</v>
      </c>
      <c r="G6" s="854" t="n">
        <v>286</v>
      </c>
      <c r="H6" s="854" t="n">
        <v>0</v>
      </c>
      <c r="I6" s="854" t="n">
        <v>347</v>
      </c>
      <c r="J6" s="854" t="n">
        <v>269</v>
      </c>
      <c r="K6" s="855" t="n">
        <v>1014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2</v>
      </c>
      <c r="G7" s="854" t="n">
        <v>51</v>
      </c>
      <c r="H7" s="854" t="n">
        <v>0</v>
      </c>
      <c r="I7" s="854" t="n">
        <v>35</v>
      </c>
      <c r="J7" s="854" t="n">
        <v>36</v>
      </c>
      <c r="K7" s="855" t="n">
        <v>144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80</v>
      </c>
      <c r="G8" s="854" t="n">
        <v>212</v>
      </c>
      <c r="H8" s="854" t="n">
        <v>0</v>
      </c>
      <c r="I8" s="854" t="n">
        <v>162</v>
      </c>
      <c r="J8" s="854" t="n">
        <v>0</v>
      </c>
      <c r="K8" s="855" t="n">
        <v>454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19</v>
      </c>
      <c r="G9" s="854" t="n">
        <v>45</v>
      </c>
      <c r="H9" s="854" t="n">
        <v>0</v>
      </c>
      <c r="I9" s="854" t="n">
        <v>71</v>
      </c>
      <c r="J9" s="854" t="n">
        <v>29</v>
      </c>
      <c r="K9" s="855" t="n">
        <v>164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294</v>
      </c>
      <c r="E10" s="854" t="n">
        <v>425</v>
      </c>
      <c r="F10" s="854" t="n">
        <v>358</v>
      </c>
      <c r="G10" s="854" t="n">
        <v>602</v>
      </c>
      <c r="H10" s="854" t="n">
        <v>0</v>
      </c>
      <c r="I10" s="854" t="n">
        <v>859</v>
      </c>
      <c r="J10" s="854" t="n">
        <v>0</v>
      </c>
      <c r="K10" s="855" t="n">
        <v>2538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004</v>
      </c>
      <c r="E11" s="854" t="n">
        <v>1</v>
      </c>
      <c r="F11" s="854" t="n">
        <v>1483</v>
      </c>
      <c r="G11" s="854" t="n">
        <v>3495</v>
      </c>
      <c r="H11" s="854" t="n">
        <v>0</v>
      </c>
      <c r="I11" s="854" t="n">
        <v>2317</v>
      </c>
      <c r="J11" s="854" t="n">
        <v>5</v>
      </c>
      <c r="K11" s="855" t="n">
        <v>10305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3</v>
      </c>
      <c r="G12" s="854" t="n">
        <v>80</v>
      </c>
      <c r="H12" s="854" t="n">
        <v>0</v>
      </c>
      <c r="I12" s="854" t="n">
        <v>68</v>
      </c>
      <c r="J12" s="854" t="n">
        <v>0</v>
      </c>
      <c r="K12" s="855" t="n">
        <v>221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1</v>
      </c>
      <c r="E13" s="854" t="n">
        <v>0</v>
      </c>
      <c r="F13" s="854" t="n">
        <v>214</v>
      </c>
      <c r="G13" s="854" t="n">
        <v>229</v>
      </c>
      <c r="H13" s="854" t="n">
        <v>111</v>
      </c>
      <c r="I13" s="854" t="n">
        <v>551</v>
      </c>
      <c r="J13" s="854" t="n">
        <v>0</v>
      </c>
      <c r="K13" s="855" t="n">
        <v>1106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72</v>
      </c>
      <c r="G14" s="854" t="n">
        <v>228</v>
      </c>
      <c r="H14" s="854" t="n">
        <v>0</v>
      </c>
      <c r="I14" s="854" t="n">
        <v>334</v>
      </c>
      <c r="J14" s="854" t="n">
        <v>276</v>
      </c>
      <c r="K14" s="855" t="n">
        <v>1010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06</v>
      </c>
      <c r="G15" s="854" t="n">
        <v>300</v>
      </c>
      <c r="H15" s="854" t="n">
        <v>0</v>
      </c>
      <c r="I15" s="854" t="n">
        <v>233</v>
      </c>
      <c r="J15" s="854" t="n">
        <v>238</v>
      </c>
      <c r="K15" s="855" t="n">
        <v>877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63</v>
      </c>
      <c r="G16" s="854" t="n">
        <v>150</v>
      </c>
      <c r="H16" s="854" t="n">
        <v>135</v>
      </c>
      <c r="I16" s="854" t="n">
        <v>304</v>
      </c>
      <c r="J16" s="854" t="n">
        <v>0</v>
      </c>
      <c r="K16" s="855" t="n">
        <v>752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5</v>
      </c>
      <c r="G17" s="854" t="n">
        <v>107</v>
      </c>
      <c r="H17" s="854" t="n">
        <v>0</v>
      </c>
      <c r="I17" s="854" t="n">
        <v>159</v>
      </c>
      <c r="J17" s="854" t="n">
        <v>133</v>
      </c>
      <c r="K17" s="855" t="n">
        <v>464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469</v>
      </c>
      <c r="E18" s="854" t="n">
        <v>2014</v>
      </c>
      <c r="F18" s="854" t="n">
        <v>5220</v>
      </c>
      <c r="G18" s="854" t="n">
        <v>4649</v>
      </c>
      <c r="H18" s="854" t="n">
        <v>3523</v>
      </c>
      <c r="I18" s="854" t="n">
        <v>5802</v>
      </c>
      <c r="J18" s="854" t="n">
        <v>5260</v>
      </c>
      <c r="K18" s="855" t="n">
        <v>32937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3</v>
      </c>
      <c r="G19" s="854" t="n">
        <v>12</v>
      </c>
      <c r="H19" s="854" t="n">
        <v>3</v>
      </c>
      <c r="I19" s="854" t="n">
        <v>40</v>
      </c>
      <c r="J19" s="854" t="n">
        <v>0</v>
      </c>
      <c r="K19" s="855" t="n">
        <v>68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8</v>
      </c>
      <c r="G20" s="854" t="n">
        <v>18</v>
      </c>
      <c r="H20" s="854" t="n">
        <v>0</v>
      </c>
      <c r="I20" s="854" t="n">
        <v>17</v>
      </c>
      <c r="J20" s="854" t="n">
        <v>27</v>
      </c>
      <c r="K20" s="855" t="n">
        <v>70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1</v>
      </c>
      <c r="E21" s="854" t="n">
        <v>0</v>
      </c>
      <c r="F21" s="854" t="n">
        <v>578</v>
      </c>
      <c r="G21" s="854" t="n">
        <v>1325</v>
      </c>
      <c r="H21" s="854" t="n">
        <v>0</v>
      </c>
      <c r="I21" s="854" t="n">
        <v>1393</v>
      </c>
      <c r="J21" s="854" t="n">
        <v>1238</v>
      </c>
      <c r="K21" s="855" t="n">
        <v>4535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60</v>
      </c>
      <c r="G22" s="854" t="n">
        <v>914</v>
      </c>
      <c r="H22" s="854" t="n">
        <v>0</v>
      </c>
      <c r="I22" s="854" t="n">
        <v>757</v>
      </c>
      <c r="J22" s="854" t="n">
        <v>0</v>
      </c>
      <c r="K22" s="855" t="n">
        <v>1931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43</v>
      </c>
      <c r="G23" s="854" t="n">
        <v>141</v>
      </c>
      <c r="H23" s="854" t="n">
        <v>0</v>
      </c>
      <c r="I23" s="854" t="n">
        <v>85</v>
      </c>
      <c r="J23" s="854" t="n">
        <v>91</v>
      </c>
      <c r="K23" s="855" t="n">
        <v>360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4</v>
      </c>
      <c r="G24" s="854" t="n">
        <v>25</v>
      </c>
      <c r="H24" s="854" t="n">
        <v>0</v>
      </c>
      <c r="I24" s="854" t="n">
        <v>29</v>
      </c>
      <c r="J24" s="854" t="n">
        <v>0</v>
      </c>
      <c r="K24" s="855" t="n">
        <v>68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6</v>
      </c>
      <c r="G25" s="854" t="n">
        <v>89</v>
      </c>
      <c r="H25" s="854" t="n">
        <v>0</v>
      </c>
      <c r="I25" s="854" t="n">
        <v>108</v>
      </c>
      <c r="J25" s="854" t="n">
        <v>0</v>
      </c>
      <c r="K25" s="855" t="n">
        <v>253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1</v>
      </c>
      <c r="G26" s="854" t="n">
        <v>30</v>
      </c>
      <c r="H26" s="854" t="n">
        <v>0</v>
      </c>
      <c r="I26" s="854" t="n">
        <v>34</v>
      </c>
      <c r="J26" s="854" t="n">
        <v>33</v>
      </c>
      <c r="K26" s="855" t="n">
        <v>118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0</v>
      </c>
      <c r="G27" s="854" t="n">
        <v>3</v>
      </c>
      <c r="H27" s="854" t="n">
        <v>1</v>
      </c>
      <c r="I27" s="854" t="n">
        <v>4</v>
      </c>
      <c r="J27" s="854" t="n">
        <v>0</v>
      </c>
      <c r="K27" s="855" t="n">
        <v>8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3</v>
      </c>
      <c r="G28" s="854" t="n">
        <v>20</v>
      </c>
      <c r="H28" s="854" t="n">
        <v>0</v>
      </c>
      <c r="I28" s="854" t="n">
        <v>13</v>
      </c>
      <c r="J28" s="854" t="n">
        <v>0</v>
      </c>
      <c r="K28" s="855" t="n">
        <v>76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8</v>
      </c>
      <c r="G29" s="854" t="n">
        <v>23</v>
      </c>
      <c r="H29" s="854" t="n">
        <v>0</v>
      </c>
      <c r="I29" s="854" t="n">
        <v>41</v>
      </c>
      <c r="J29" s="854" t="n">
        <v>22</v>
      </c>
      <c r="K29" s="855" t="n">
        <v>94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6</v>
      </c>
      <c r="E30" s="854" t="n">
        <v>13</v>
      </c>
      <c r="F30" s="854" t="n">
        <v>8</v>
      </c>
      <c r="G30" s="854" t="n">
        <v>12</v>
      </c>
      <c r="H30" s="854" t="n">
        <v>1</v>
      </c>
      <c r="I30" s="854" t="n">
        <v>31</v>
      </c>
      <c r="J30" s="854" t="n">
        <v>9</v>
      </c>
      <c r="K30" s="855" t="n">
        <v>80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37</v>
      </c>
      <c r="G31" s="854" t="n">
        <v>51</v>
      </c>
      <c r="H31" s="854" t="n">
        <v>34</v>
      </c>
      <c r="I31" s="854" t="n">
        <v>118</v>
      </c>
      <c r="J31" s="854" t="n">
        <v>0</v>
      </c>
      <c r="K31" s="855" t="n">
        <v>240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1</v>
      </c>
      <c r="E32" s="854" t="n">
        <v>1</v>
      </c>
      <c r="F32" s="854" t="n">
        <v>128</v>
      </c>
      <c r="G32" s="854" t="n">
        <v>262</v>
      </c>
      <c r="H32" s="854" t="n">
        <v>0</v>
      </c>
      <c r="I32" s="854" t="n">
        <v>411</v>
      </c>
      <c r="J32" s="854" t="n">
        <v>176</v>
      </c>
      <c r="K32" s="855" t="n">
        <v>979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54</v>
      </c>
      <c r="E33" s="854" t="n">
        <v>69</v>
      </c>
      <c r="F33" s="854" t="n">
        <v>71</v>
      </c>
      <c r="G33" s="854" t="n">
        <v>138</v>
      </c>
      <c r="H33" s="854" t="n">
        <v>0</v>
      </c>
      <c r="I33" s="854" t="n">
        <v>260</v>
      </c>
      <c r="J33" s="854" t="n">
        <v>86</v>
      </c>
      <c r="K33" s="855" t="n">
        <v>678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443</v>
      </c>
      <c r="E34" s="854" t="n">
        <v>676</v>
      </c>
      <c r="F34" s="854" t="n">
        <v>995</v>
      </c>
      <c r="G34" s="854" t="n">
        <v>1668</v>
      </c>
      <c r="H34" s="854" t="n">
        <v>1</v>
      </c>
      <c r="I34" s="854" t="n">
        <v>2665</v>
      </c>
      <c r="J34" s="854" t="n">
        <v>935</v>
      </c>
      <c r="K34" s="855" t="n">
        <v>8383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9</v>
      </c>
      <c r="G35" s="854" t="n">
        <v>77</v>
      </c>
      <c r="H35" s="854" t="n">
        <v>0</v>
      </c>
      <c r="I35" s="854" t="n">
        <v>62</v>
      </c>
      <c r="J35" s="854" t="n">
        <v>0</v>
      </c>
      <c r="K35" s="855" t="n">
        <v>198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1</v>
      </c>
      <c r="F36" s="854" t="n">
        <v>192</v>
      </c>
      <c r="G36" s="854" t="n">
        <v>199</v>
      </c>
      <c r="H36" s="854" t="n">
        <v>0</v>
      </c>
      <c r="I36" s="854" t="n">
        <v>246</v>
      </c>
      <c r="J36" s="854" t="n">
        <v>0</v>
      </c>
      <c r="K36" s="855" t="n">
        <v>638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1</v>
      </c>
      <c r="G37" s="854" t="n">
        <v>191</v>
      </c>
      <c r="H37" s="854" t="n">
        <v>0</v>
      </c>
      <c r="I37" s="854" t="n">
        <v>163</v>
      </c>
      <c r="J37" s="854" t="n">
        <v>0</v>
      </c>
      <c r="K37" s="855" t="n">
        <v>445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2</v>
      </c>
      <c r="G38" s="854" t="n">
        <v>43</v>
      </c>
      <c r="H38" s="854" t="n">
        <v>0</v>
      </c>
      <c r="I38" s="854" t="n">
        <v>54</v>
      </c>
      <c r="J38" s="854" t="n">
        <v>0</v>
      </c>
      <c r="K38" s="855" t="n">
        <v>129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3</v>
      </c>
      <c r="G39" s="854" t="n">
        <v>15</v>
      </c>
      <c r="H39" s="854" t="n">
        <v>0</v>
      </c>
      <c r="I39" s="854" t="n">
        <v>20</v>
      </c>
      <c r="J39" s="854" t="n">
        <v>18</v>
      </c>
      <c r="K39" s="855" t="n">
        <v>66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1</v>
      </c>
      <c r="E40" s="854" t="n">
        <v>3</v>
      </c>
      <c r="F40" s="854" t="n">
        <v>293</v>
      </c>
      <c r="G40" s="854" t="n">
        <v>438</v>
      </c>
      <c r="H40" s="854" t="n">
        <v>0</v>
      </c>
      <c r="I40" s="854" t="n">
        <v>531</v>
      </c>
      <c r="J40" s="854" t="n">
        <v>460</v>
      </c>
      <c r="K40" s="855" t="n">
        <v>1726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2</v>
      </c>
      <c r="E41" s="854" t="n">
        <v>0</v>
      </c>
      <c r="F41" s="854" t="n">
        <v>582</v>
      </c>
      <c r="G41" s="854" t="n">
        <v>514</v>
      </c>
      <c r="H41" s="854" t="n">
        <v>294</v>
      </c>
      <c r="I41" s="854" t="n">
        <v>1247</v>
      </c>
      <c r="J41" s="854" t="n">
        <v>1</v>
      </c>
      <c r="K41" s="855" t="n">
        <v>2640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1</v>
      </c>
      <c r="E42" s="854" t="n">
        <v>0</v>
      </c>
      <c r="F42" s="854" t="n">
        <v>196</v>
      </c>
      <c r="G42" s="854" t="n">
        <v>414</v>
      </c>
      <c r="H42" s="854" t="n">
        <v>0</v>
      </c>
      <c r="I42" s="854" t="n">
        <v>425</v>
      </c>
      <c r="J42" s="854" t="n">
        <v>0</v>
      </c>
      <c r="K42" s="855" t="n">
        <v>1036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3</v>
      </c>
      <c r="G43" s="854" t="n">
        <v>32</v>
      </c>
      <c r="H43" s="854" t="n">
        <v>0</v>
      </c>
      <c r="I43" s="854" t="n">
        <v>41</v>
      </c>
      <c r="J43" s="854" t="n">
        <v>60</v>
      </c>
      <c r="K43" s="855" t="n">
        <v>146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3</v>
      </c>
      <c r="G44" s="854" t="n">
        <v>8</v>
      </c>
      <c r="H44" s="854" t="n">
        <v>0</v>
      </c>
      <c r="I44" s="854" t="n">
        <v>11</v>
      </c>
      <c r="J44" s="854" t="n">
        <v>0</v>
      </c>
      <c r="K44" s="855" t="n">
        <v>22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61</v>
      </c>
      <c r="G45" s="854" t="n">
        <v>74</v>
      </c>
      <c r="H45" s="854" t="n">
        <v>0</v>
      </c>
      <c r="I45" s="854" t="n">
        <v>102</v>
      </c>
      <c r="J45" s="854" t="n">
        <v>0</v>
      </c>
      <c r="K45" s="855" t="n">
        <v>237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9</v>
      </c>
      <c r="E46" s="854" t="n">
        <v>170</v>
      </c>
      <c r="F46" s="854" t="n">
        <v>169</v>
      </c>
      <c r="G46" s="854" t="n">
        <v>298</v>
      </c>
      <c r="H46" s="854" t="n">
        <v>0</v>
      </c>
      <c r="I46" s="854" t="n">
        <v>541</v>
      </c>
      <c r="J46" s="854" t="n">
        <v>213</v>
      </c>
      <c r="K46" s="855" t="n">
        <v>1530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1</v>
      </c>
      <c r="E47" s="854" t="n">
        <v>1</v>
      </c>
      <c r="F47" s="854" t="n">
        <v>277</v>
      </c>
      <c r="G47" s="854" t="n">
        <v>440</v>
      </c>
      <c r="H47" s="854" t="n">
        <v>0</v>
      </c>
      <c r="I47" s="854" t="n">
        <v>639</v>
      </c>
      <c r="J47" s="854" t="n">
        <v>489</v>
      </c>
      <c r="K47" s="855" t="n">
        <v>1847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50</v>
      </c>
      <c r="G48" s="854" t="n">
        <v>219</v>
      </c>
      <c r="H48" s="854" t="n">
        <v>0</v>
      </c>
      <c r="I48" s="854" t="n">
        <v>258</v>
      </c>
      <c r="J48" s="854" t="n">
        <v>0</v>
      </c>
      <c r="K48" s="855" t="n">
        <v>727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5</v>
      </c>
      <c r="E49" s="854" t="n">
        <v>11</v>
      </c>
      <c r="F49" s="854" t="n">
        <v>12</v>
      </c>
      <c r="G49" s="854" t="n">
        <v>22</v>
      </c>
      <c r="H49" s="854" t="n">
        <v>17</v>
      </c>
      <c r="I49" s="854" t="n">
        <v>52</v>
      </c>
      <c r="J49" s="854" t="n">
        <v>19</v>
      </c>
      <c r="K49" s="855" t="n">
        <v>158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4</v>
      </c>
      <c r="G50" s="854" t="n">
        <v>87</v>
      </c>
      <c r="H50" s="854" t="n">
        <v>0</v>
      </c>
      <c r="I50" s="854" t="n">
        <v>49</v>
      </c>
      <c r="J50" s="854" t="n">
        <v>53</v>
      </c>
      <c r="K50" s="855" t="n">
        <v>233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26</v>
      </c>
      <c r="G51" s="854" t="n">
        <v>284</v>
      </c>
      <c r="H51" s="854" t="n">
        <v>0</v>
      </c>
      <c r="I51" s="854" t="n">
        <v>295</v>
      </c>
      <c r="J51" s="854" t="n">
        <v>0</v>
      </c>
      <c r="K51" s="855" t="n">
        <v>705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1</v>
      </c>
      <c r="E52" s="854" t="n">
        <v>0</v>
      </c>
      <c r="F52" s="854" t="n">
        <v>18</v>
      </c>
      <c r="G52" s="854" t="n">
        <v>59</v>
      </c>
      <c r="H52" s="854" t="n">
        <v>0</v>
      </c>
      <c r="I52" s="854" t="n">
        <v>107</v>
      </c>
      <c r="J52" s="854" t="n">
        <v>0</v>
      </c>
      <c r="K52" s="855" t="n">
        <v>185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11</v>
      </c>
      <c r="E53" s="854" t="n">
        <v>614</v>
      </c>
      <c r="F53" s="854" t="n">
        <v>570</v>
      </c>
      <c r="G53" s="854" t="n">
        <v>1108</v>
      </c>
      <c r="H53" s="854" t="n">
        <v>0</v>
      </c>
      <c r="I53" s="854" t="n">
        <v>1920</v>
      </c>
      <c r="J53" s="854" t="n">
        <v>3</v>
      </c>
      <c r="K53" s="855" t="n">
        <v>4826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41</v>
      </c>
      <c r="E54" s="854" t="n">
        <v>200</v>
      </c>
      <c r="F54" s="854" t="n">
        <v>223</v>
      </c>
      <c r="G54" s="854" t="n">
        <v>377</v>
      </c>
      <c r="H54" s="854" t="n">
        <v>0</v>
      </c>
      <c r="I54" s="854" t="n">
        <v>677</v>
      </c>
      <c r="J54" s="854" t="n">
        <v>2</v>
      </c>
      <c r="K54" s="855" t="n">
        <v>1720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4</v>
      </c>
      <c r="E55" s="854" t="n">
        <v>0</v>
      </c>
      <c r="F55" s="854" t="n">
        <v>2115</v>
      </c>
      <c r="G55" s="854" t="n">
        <v>2975</v>
      </c>
      <c r="H55" s="854" t="n">
        <v>1</v>
      </c>
      <c r="I55" s="854" t="n">
        <v>3249</v>
      </c>
      <c r="J55" s="854" t="n">
        <v>0</v>
      </c>
      <c r="K55" s="855" t="n">
        <v>8344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519</v>
      </c>
      <c r="E56" s="854" t="n">
        <v>0</v>
      </c>
      <c r="F56" s="854" t="n">
        <v>471</v>
      </c>
      <c r="G56" s="854" t="n">
        <v>722</v>
      </c>
      <c r="H56" s="854" t="n">
        <v>1</v>
      </c>
      <c r="I56" s="854" t="n">
        <v>1092</v>
      </c>
      <c r="J56" s="854" t="n">
        <v>1</v>
      </c>
      <c r="K56" s="855" t="n">
        <v>2806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257</v>
      </c>
      <c r="E57" s="854" t="n">
        <v>2</v>
      </c>
      <c r="F57" s="854" t="n">
        <v>1206</v>
      </c>
      <c r="G57" s="854" t="n">
        <v>1931</v>
      </c>
      <c r="H57" s="854" t="n">
        <v>0</v>
      </c>
      <c r="I57" s="854" t="n">
        <v>3546</v>
      </c>
      <c r="J57" s="854" t="n">
        <v>4</v>
      </c>
      <c r="K57" s="855" t="n">
        <v>7946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59</v>
      </c>
      <c r="E58" s="854" t="n">
        <v>419</v>
      </c>
      <c r="F58" s="854" t="n">
        <v>345</v>
      </c>
      <c r="G58" s="854" t="n">
        <v>574</v>
      </c>
      <c r="H58" s="854" t="n">
        <v>1</v>
      </c>
      <c r="I58" s="854" t="n">
        <v>1118</v>
      </c>
      <c r="J58" s="854" t="n">
        <v>540</v>
      </c>
      <c r="K58" s="855" t="n">
        <v>3556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7</v>
      </c>
      <c r="G59" s="854" t="n">
        <v>88</v>
      </c>
      <c r="H59" s="854" t="n">
        <v>0</v>
      </c>
      <c r="I59" s="854" t="n">
        <v>128</v>
      </c>
      <c r="J59" s="854" t="n">
        <v>133</v>
      </c>
      <c r="K59" s="855" t="n">
        <v>386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1</v>
      </c>
      <c r="E60" s="854" t="n">
        <v>0</v>
      </c>
      <c r="F60" s="854" t="n">
        <v>53</v>
      </c>
      <c r="G60" s="854" t="n">
        <v>219</v>
      </c>
      <c r="H60" s="854" t="n">
        <v>0</v>
      </c>
      <c r="I60" s="854" t="n">
        <v>138</v>
      </c>
      <c r="J60" s="854" t="n">
        <v>129</v>
      </c>
      <c r="K60" s="855" t="n">
        <v>540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61</v>
      </c>
      <c r="G61" s="854" t="n">
        <v>528</v>
      </c>
      <c r="H61" s="854" t="n">
        <v>0</v>
      </c>
      <c r="I61" s="854" t="n">
        <v>639</v>
      </c>
      <c r="J61" s="854" t="n">
        <v>0</v>
      </c>
      <c r="K61" s="855" t="n">
        <v>1628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82</v>
      </c>
      <c r="G62" s="854" t="n">
        <v>305</v>
      </c>
      <c r="H62" s="854" t="n">
        <v>1</v>
      </c>
      <c r="I62" s="854" t="n">
        <v>160</v>
      </c>
      <c r="J62" s="854" t="n">
        <v>0</v>
      </c>
      <c r="K62" s="855" t="n">
        <v>548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2</v>
      </c>
      <c r="E63" s="854" t="n">
        <v>1</v>
      </c>
      <c r="F63" s="854" t="n">
        <v>440</v>
      </c>
      <c r="G63" s="854" t="n">
        <v>522</v>
      </c>
      <c r="H63" s="854" t="n">
        <v>207</v>
      </c>
      <c r="I63" s="854" t="n">
        <v>1251</v>
      </c>
      <c r="J63" s="854" t="n">
        <v>1</v>
      </c>
      <c r="K63" s="855" t="n">
        <v>2424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68</v>
      </c>
      <c r="E64" s="854" t="n">
        <v>194</v>
      </c>
      <c r="F64" s="854" t="n">
        <v>188</v>
      </c>
      <c r="G64" s="854" t="n">
        <v>299</v>
      </c>
      <c r="H64" s="854" t="n">
        <v>0</v>
      </c>
      <c r="I64" s="854" t="n">
        <v>442</v>
      </c>
      <c r="J64" s="854" t="n">
        <v>0</v>
      </c>
      <c r="K64" s="855" t="n">
        <v>1291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60</v>
      </c>
      <c r="G65" s="854" t="n">
        <v>89</v>
      </c>
      <c r="H65" s="854" t="n">
        <v>0</v>
      </c>
      <c r="I65" s="854" t="n">
        <v>94</v>
      </c>
      <c r="J65" s="854" t="n">
        <v>79</v>
      </c>
      <c r="K65" s="855" t="n">
        <v>322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1</v>
      </c>
      <c r="E66" s="854" t="n">
        <v>0</v>
      </c>
      <c r="F66" s="854" t="n">
        <v>42</v>
      </c>
      <c r="G66" s="854" t="n">
        <v>101</v>
      </c>
      <c r="H66" s="854" t="n">
        <v>0</v>
      </c>
      <c r="I66" s="854" t="n">
        <v>120</v>
      </c>
      <c r="J66" s="854" t="n">
        <v>103</v>
      </c>
      <c r="K66" s="855" t="n">
        <v>367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18</v>
      </c>
      <c r="G67" s="854" t="n">
        <v>52</v>
      </c>
      <c r="H67" s="854" t="n">
        <v>0</v>
      </c>
      <c r="I67" s="854" t="n">
        <v>67</v>
      </c>
      <c r="J67" s="854" t="n">
        <v>1</v>
      </c>
      <c r="K67" s="855" t="n">
        <v>138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2</v>
      </c>
      <c r="G68" s="854" t="n">
        <v>7</v>
      </c>
      <c r="H68" s="854" t="n">
        <v>0</v>
      </c>
      <c r="I68" s="854" t="n">
        <v>5</v>
      </c>
      <c r="J68" s="854" t="n">
        <v>4</v>
      </c>
      <c r="K68" s="855" t="n">
        <v>18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0</v>
      </c>
      <c r="E69" s="854" t="n">
        <v>2</v>
      </c>
      <c r="F69" s="854" t="n">
        <v>336</v>
      </c>
      <c r="G69" s="854" t="n">
        <v>1012</v>
      </c>
      <c r="H69" s="854" t="n">
        <v>0</v>
      </c>
      <c r="I69" s="854" t="n">
        <v>866</v>
      </c>
      <c r="J69" s="854" t="n">
        <v>746</v>
      </c>
      <c r="K69" s="855" t="n">
        <v>2962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0</v>
      </c>
      <c r="G70" s="854" t="n">
        <v>52</v>
      </c>
      <c r="H70" s="854" t="n">
        <v>0</v>
      </c>
      <c r="I70" s="854" t="n">
        <v>42</v>
      </c>
      <c r="J70" s="854" t="n">
        <v>0</v>
      </c>
      <c r="K70" s="855" t="n">
        <v>124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1</v>
      </c>
      <c r="E71" s="854" t="n">
        <v>0</v>
      </c>
      <c r="F71" s="854" t="n">
        <v>34</v>
      </c>
      <c r="G71" s="854" t="n">
        <v>91</v>
      </c>
      <c r="H71" s="854" t="n">
        <v>0</v>
      </c>
      <c r="I71" s="854" t="n">
        <v>83</v>
      </c>
      <c r="J71" s="854" t="n">
        <v>0</v>
      </c>
      <c r="K71" s="855" t="n">
        <v>209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4</v>
      </c>
      <c r="G72" s="854" t="n">
        <v>85</v>
      </c>
      <c r="H72" s="854" t="n">
        <v>0</v>
      </c>
      <c r="I72" s="854" t="n">
        <v>96</v>
      </c>
      <c r="J72" s="854" t="n">
        <v>0</v>
      </c>
      <c r="K72" s="855" t="n">
        <v>215</v>
      </c>
    </row>
    <row r="73" customFormat="false" ht="11.25" hidden="false" customHeight="false" outlineLevel="0" collapsed="false">
      <c r="A73" s="901" t="n">
        <v>99</v>
      </c>
      <c r="B73" s="898" t="s">
        <v>561</v>
      </c>
      <c r="C73" s="862" t="s">
        <v>561</v>
      </c>
      <c r="D73" s="902" t="n">
        <v>11</v>
      </c>
      <c r="E73" s="903" t="n">
        <v>3</v>
      </c>
      <c r="F73" s="902" t="n">
        <v>11</v>
      </c>
      <c r="G73" s="903" t="n">
        <v>23</v>
      </c>
      <c r="H73" s="902" t="n">
        <v>3</v>
      </c>
      <c r="I73" s="902" t="n">
        <v>23</v>
      </c>
      <c r="J73" s="902" t="n">
        <v>13</v>
      </c>
      <c r="K73" s="855" t="n">
        <v>87</v>
      </c>
    </row>
    <row r="74" customFormat="false" ht="12" hidden="false" customHeight="false" outlineLevel="0" collapsed="false">
      <c r="A74" s="904"/>
      <c r="B74" s="905" t="s">
        <v>593</v>
      </c>
      <c r="C74" s="871"/>
      <c r="D74" s="872" t="n">
        <v>14818</v>
      </c>
      <c r="E74" s="872" t="n">
        <v>4820</v>
      </c>
      <c r="F74" s="872" t="n">
        <v>19559</v>
      </c>
      <c r="G74" s="872" t="n">
        <v>29739</v>
      </c>
      <c r="H74" s="872" t="n">
        <v>4334</v>
      </c>
      <c r="I74" s="872" t="n">
        <v>37847</v>
      </c>
      <c r="J74" s="872" t="n">
        <v>11935</v>
      </c>
      <c r="K74" s="873" t="n">
        <v>123052</v>
      </c>
    </row>
    <row r="75" s="823" customFormat="true" ht="11.25" hidden="false" customHeight="false" outlineLevel="0" collapsed="false">
      <c r="A75" s="881"/>
      <c r="B75" s="906" t="s">
        <v>559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4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0</v>
      </c>
      <c r="B4" s="909" t="s">
        <v>271</v>
      </c>
      <c r="C4" s="910" t="s">
        <v>12</v>
      </c>
      <c r="D4" s="911" t="s">
        <v>599</v>
      </c>
      <c r="E4" s="912" t="s">
        <v>455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7</v>
      </c>
      <c r="N4" s="916"/>
      <c r="O4" s="917" t="s">
        <v>422</v>
      </c>
      <c r="P4" s="918" t="s">
        <v>423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4</v>
      </c>
      <c r="H5" s="920"/>
      <c r="I5" s="921" t="s">
        <v>203</v>
      </c>
      <c r="J5" s="920"/>
      <c r="K5" s="922" t="s">
        <v>425</v>
      </c>
      <c r="L5" s="920"/>
      <c r="M5" s="915"/>
      <c r="N5" s="923"/>
      <c r="O5" s="924" t="s">
        <v>426</v>
      </c>
      <c r="P5" s="925" t="s">
        <v>428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2</v>
      </c>
      <c r="B7" s="401" t="s">
        <v>16</v>
      </c>
      <c r="C7" s="438" t="s">
        <v>67</v>
      </c>
      <c r="D7" s="937" t="s">
        <v>577</v>
      </c>
      <c r="E7" s="405" t="n">
        <v>24622</v>
      </c>
      <c r="F7" s="938"/>
      <c r="G7" s="405" t="n">
        <v>1553</v>
      </c>
      <c r="H7" s="938"/>
      <c r="I7" s="405" t="n">
        <v>579</v>
      </c>
      <c r="J7" s="938"/>
      <c r="K7" s="405" t="n">
        <v>0</v>
      </c>
      <c r="L7" s="938"/>
      <c r="M7" s="939" t="n">
        <v>26754</v>
      </c>
      <c r="N7" s="494"/>
      <c r="O7" s="939" t="n">
        <v>25961</v>
      </c>
      <c r="P7" s="940" t="n">
        <v>0.0305458187280921</v>
      </c>
      <c r="Q7" s="358"/>
      <c r="R7" s="358"/>
    </row>
    <row r="8" customFormat="false" ht="11.25" hidden="false" customHeight="false" outlineLevel="0" collapsed="false">
      <c r="A8" s="88" t="s">
        <v>374</v>
      </c>
      <c r="B8" s="401" t="s">
        <v>16</v>
      </c>
      <c r="C8" s="438" t="s">
        <v>57</v>
      </c>
      <c r="D8" s="937" t="s">
        <v>578</v>
      </c>
      <c r="E8" s="405" t="n">
        <v>36883</v>
      </c>
      <c r="F8" s="938"/>
      <c r="G8" s="405" t="n">
        <v>2815</v>
      </c>
      <c r="H8" s="938"/>
      <c r="I8" s="405" t="n">
        <v>894</v>
      </c>
      <c r="J8" s="938"/>
      <c r="K8" s="405" t="n">
        <v>945</v>
      </c>
      <c r="L8" s="938"/>
      <c r="M8" s="939" t="n">
        <v>41537</v>
      </c>
      <c r="N8" s="494"/>
      <c r="O8" s="939" t="n">
        <v>40361</v>
      </c>
      <c r="P8" s="940" t="n">
        <v>0.0291370382299745</v>
      </c>
      <c r="Q8" s="358"/>
      <c r="R8" s="358"/>
    </row>
    <row r="9" customFormat="false" ht="11.25" hidden="false" customHeight="false" outlineLevel="0" collapsed="false">
      <c r="A9" s="88" t="s">
        <v>374</v>
      </c>
      <c r="B9" s="401" t="s">
        <v>16</v>
      </c>
      <c r="C9" s="438" t="s">
        <v>54</v>
      </c>
      <c r="D9" s="937" t="s">
        <v>578</v>
      </c>
      <c r="E9" s="405" t="n">
        <v>57827</v>
      </c>
      <c r="F9" s="938"/>
      <c r="G9" s="405" t="n">
        <v>4217</v>
      </c>
      <c r="H9" s="938"/>
      <c r="I9" s="405" t="n">
        <v>1385</v>
      </c>
      <c r="J9" s="938"/>
      <c r="K9" s="405" t="n">
        <v>1125</v>
      </c>
      <c r="L9" s="938"/>
      <c r="M9" s="939" t="n">
        <v>64554</v>
      </c>
      <c r="N9" s="494"/>
      <c r="O9" s="939" t="n">
        <v>63000</v>
      </c>
      <c r="P9" s="940" t="n">
        <v>0.0246666666666667</v>
      </c>
      <c r="Q9" s="358"/>
      <c r="R9" s="358"/>
    </row>
    <row r="10" customFormat="false" ht="11.25" hidden="false" customHeight="false" outlineLevel="0" collapsed="false">
      <c r="A10" s="88" t="s">
        <v>374</v>
      </c>
      <c r="B10" s="401" t="s">
        <v>16</v>
      </c>
      <c r="C10" s="438" t="s">
        <v>82</v>
      </c>
      <c r="D10" s="937" t="s">
        <v>578</v>
      </c>
      <c r="E10" s="405" t="n">
        <v>62725</v>
      </c>
      <c r="F10" s="938"/>
      <c r="G10" s="405" t="n">
        <v>4231</v>
      </c>
      <c r="H10" s="938"/>
      <c r="I10" s="405" t="n">
        <v>1906</v>
      </c>
      <c r="J10" s="938"/>
      <c r="K10" s="405" t="n">
        <v>1060</v>
      </c>
      <c r="L10" s="938"/>
      <c r="M10" s="939" t="n">
        <v>69922</v>
      </c>
      <c r="N10" s="494"/>
      <c r="O10" s="939" t="n">
        <v>68671</v>
      </c>
      <c r="P10" s="940" t="n">
        <v>0.0182172969666963</v>
      </c>
      <c r="Q10" s="358"/>
      <c r="R10" s="358"/>
    </row>
    <row r="11" customFormat="false" ht="11.25" hidden="false" customHeight="false" outlineLevel="0" collapsed="false">
      <c r="A11" s="88" t="s">
        <v>375</v>
      </c>
      <c r="B11" s="401" t="s">
        <v>16</v>
      </c>
      <c r="C11" s="438" t="s">
        <v>32</v>
      </c>
      <c r="D11" s="937" t="s">
        <v>579</v>
      </c>
      <c r="E11" s="405" t="n">
        <v>0</v>
      </c>
      <c r="F11" s="938"/>
      <c r="G11" s="405" t="n">
        <v>0</v>
      </c>
      <c r="H11" s="938"/>
      <c r="I11" s="405" t="n">
        <v>1</v>
      </c>
      <c r="J11" s="938"/>
      <c r="K11" s="405" t="n">
        <v>427</v>
      </c>
      <c r="L11" s="938"/>
      <c r="M11" s="939" t="n">
        <v>428</v>
      </c>
      <c r="N11" s="494"/>
      <c r="O11" s="939" t="n">
        <v>405</v>
      </c>
      <c r="P11" s="940" t="n">
        <v>0.0567901234567901</v>
      </c>
      <c r="Q11" s="358"/>
      <c r="R11" s="358"/>
    </row>
    <row r="12" customFormat="false" ht="11.25" hidden="false" customHeight="false" outlineLevel="0" collapsed="false">
      <c r="A12" s="88" t="s">
        <v>375</v>
      </c>
      <c r="B12" s="401" t="s">
        <v>16</v>
      </c>
      <c r="C12" s="438" t="s">
        <v>37</v>
      </c>
      <c r="D12" s="937" t="s">
        <v>579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638</v>
      </c>
      <c r="L12" s="938"/>
      <c r="M12" s="939" t="n">
        <v>638</v>
      </c>
      <c r="N12" s="494"/>
      <c r="O12" s="939" t="n">
        <v>628</v>
      </c>
      <c r="P12" s="940" t="n">
        <v>0.0159235668789809</v>
      </c>
      <c r="Q12" s="358"/>
      <c r="R12" s="358"/>
      <c r="W12" s="354"/>
    </row>
    <row r="13" customFormat="false" ht="11.25" hidden="false" customHeight="false" outlineLevel="0" collapsed="false">
      <c r="A13" s="88" t="s">
        <v>375</v>
      </c>
      <c r="B13" s="401" t="s">
        <v>16</v>
      </c>
      <c r="C13" s="438" t="s">
        <v>33</v>
      </c>
      <c r="D13" s="937" t="s">
        <v>579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990</v>
      </c>
      <c r="L13" s="938"/>
      <c r="M13" s="939" t="n">
        <v>990</v>
      </c>
      <c r="N13" s="494"/>
      <c r="O13" s="939" t="n">
        <v>965</v>
      </c>
      <c r="P13" s="940" t="n">
        <v>0.0259067357512953</v>
      </c>
      <c r="Q13" s="358"/>
      <c r="R13" s="358"/>
      <c r="W13" s="354"/>
    </row>
    <row r="14" customFormat="false" ht="11.25" hidden="false" customHeight="false" outlineLevel="0" collapsed="false">
      <c r="A14" s="88" t="s">
        <v>375</v>
      </c>
      <c r="B14" s="401" t="s">
        <v>16</v>
      </c>
      <c r="C14" s="438" t="s">
        <v>38</v>
      </c>
      <c r="D14" s="937" t="s">
        <v>579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995</v>
      </c>
      <c r="L14" s="938"/>
      <c r="M14" s="939" t="n">
        <v>995</v>
      </c>
      <c r="N14" s="494"/>
      <c r="O14" s="939" t="n">
        <v>965</v>
      </c>
      <c r="P14" s="940" t="n">
        <v>0.0310880829015544</v>
      </c>
      <c r="Q14" s="358"/>
      <c r="R14" s="358"/>
      <c r="W14" s="354"/>
    </row>
    <row r="15" customFormat="false" ht="11.25" hidden="false" customHeight="false" outlineLevel="0" collapsed="false">
      <c r="A15" s="88" t="s">
        <v>375</v>
      </c>
      <c r="B15" s="401" t="s">
        <v>16</v>
      </c>
      <c r="C15" s="438" t="s">
        <v>53</v>
      </c>
      <c r="D15" s="937" t="s">
        <v>579</v>
      </c>
      <c r="E15" s="405" t="n">
        <v>0</v>
      </c>
      <c r="F15" s="938"/>
      <c r="G15" s="405" t="n">
        <v>0</v>
      </c>
      <c r="H15" s="938"/>
      <c r="I15" s="405" t="n">
        <v>2</v>
      </c>
      <c r="J15" s="938"/>
      <c r="K15" s="405" t="n">
        <v>1333</v>
      </c>
      <c r="L15" s="938"/>
      <c r="M15" s="939" t="n">
        <v>1335</v>
      </c>
      <c r="N15" s="494"/>
      <c r="O15" s="939" t="n">
        <v>1295</v>
      </c>
      <c r="P15" s="940" t="n">
        <v>0.0308880308880309</v>
      </c>
      <c r="Q15" s="358"/>
      <c r="R15" s="358"/>
      <c r="W15" s="354"/>
    </row>
    <row r="16" customFormat="false" ht="11.25" hidden="false" customHeight="false" outlineLevel="0" collapsed="false">
      <c r="A16" s="88" t="s">
        <v>375</v>
      </c>
      <c r="B16" s="401" t="s">
        <v>16</v>
      </c>
      <c r="C16" s="438" t="s">
        <v>57</v>
      </c>
      <c r="D16" s="937" t="s">
        <v>579</v>
      </c>
      <c r="E16" s="405" t="n">
        <v>0</v>
      </c>
      <c r="F16" s="938"/>
      <c r="G16" s="405" t="n">
        <v>0</v>
      </c>
      <c r="H16" s="938"/>
      <c r="I16" s="405" t="n">
        <v>2</v>
      </c>
      <c r="J16" s="938"/>
      <c r="K16" s="405" t="n">
        <v>1201</v>
      </c>
      <c r="L16" s="938"/>
      <c r="M16" s="939" t="n">
        <v>1203</v>
      </c>
      <c r="N16" s="494"/>
      <c r="O16" s="939" t="n">
        <v>1189</v>
      </c>
      <c r="P16" s="940" t="n">
        <v>0.0117746005046257</v>
      </c>
      <c r="Q16" s="358"/>
      <c r="R16" s="358"/>
      <c r="W16" s="354"/>
    </row>
    <row r="17" customFormat="false" ht="11.25" hidden="false" customHeight="false" outlineLevel="0" collapsed="false">
      <c r="A17" s="88" t="s">
        <v>375</v>
      </c>
      <c r="B17" s="401" t="s">
        <v>16</v>
      </c>
      <c r="C17" s="438" t="s">
        <v>54</v>
      </c>
      <c r="D17" s="937" t="s">
        <v>579</v>
      </c>
      <c r="E17" s="405" t="n">
        <v>0</v>
      </c>
      <c r="F17" s="938"/>
      <c r="G17" s="405" t="n">
        <v>0</v>
      </c>
      <c r="H17" s="938"/>
      <c r="I17" s="405" t="n">
        <v>1</v>
      </c>
      <c r="J17" s="938"/>
      <c r="K17" s="405" t="n">
        <v>1101</v>
      </c>
      <c r="L17" s="938"/>
      <c r="M17" s="939" t="n">
        <v>1102</v>
      </c>
      <c r="N17" s="494"/>
      <c r="O17" s="939" t="n">
        <v>1085</v>
      </c>
      <c r="P17" s="940" t="n">
        <v>0.015668202764977</v>
      </c>
      <c r="Q17" s="358"/>
      <c r="R17" s="358"/>
      <c r="W17" s="354"/>
    </row>
    <row r="18" customFormat="false" ht="11.25" hidden="false" customHeight="false" outlineLevel="0" collapsed="false">
      <c r="A18" s="88" t="s">
        <v>375</v>
      </c>
      <c r="B18" s="401" t="s">
        <v>16</v>
      </c>
      <c r="C18" s="438" t="s">
        <v>67</v>
      </c>
      <c r="D18" s="937" t="s">
        <v>579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102</v>
      </c>
      <c r="L18" s="938"/>
      <c r="M18" s="939" t="n">
        <v>1102</v>
      </c>
      <c r="N18" s="494"/>
      <c r="O18" s="939" t="n">
        <v>1079</v>
      </c>
      <c r="P18" s="940" t="n">
        <v>0.0213160333642261</v>
      </c>
      <c r="Q18" s="358"/>
      <c r="R18" s="358"/>
      <c r="W18" s="354"/>
    </row>
    <row r="19" customFormat="false" ht="11.25" hidden="false" customHeight="false" outlineLevel="0" collapsed="false">
      <c r="A19" s="88" t="s">
        <v>375</v>
      </c>
      <c r="B19" s="401" t="s">
        <v>16</v>
      </c>
      <c r="C19" s="438" t="s">
        <v>73</v>
      </c>
      <c r="D19" s="937" t="s">
        <v>579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325</v>
      </c>
      <c r="L19" s="938"/>
      <c r="M19" s="939" t="n">
        <v>2325</v>
      </c>
      <c r="N19" s="494"/>
      <c r="O19" s="939" t="n">
        <v>2242</v>
      </c>
      <c r="P19" s="940" t="n">
        <v>0.0370205173951829</v>
      </c>
      <c r="Q19" s="358"/>
      <c r="R19" s="358"/>
      <c r="W19" s="354"/>
    </row>
    <row r="20" customFormat="false" ht="11.25" hidden="false" customHeight="false" outlineLevel="0" collapsed="false">
      <c r="A20" s="88" t="s">
        <v>375</v>
      </c>
      <c r="B20" s="401" t="s">
        <v>16</v>
      </c>
      <c r="C20" s="438" t="s">
        <v>58</v>
      </c>
      <c r="D20" s="937" t="s">
        <v>579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011</v>
      </c>
      <c r="L20" s="938"/>
      <c r="M20" s="939" t="n">
        <v>1011</v>
      </c>
      <c r="N20" s="494"/>
      <c r="O20" s="939" t="n">
        <v>985</v>
      </c>
      <c r="P20" s="940" t="n">
        <v>0.0263959390862944</v>
      </c>
      <c r="Q20" s="358"/>
      <c r="R20" s="358"/>
      <c r="W20" s="354"/>
    </row>
    <row r="21" customFormat="false" ht="11.25" hidden="false" customHeight="false" outlineLevel="0" collapsed="false">
      <c r="A21" s="88" t="s">
        <v>375</v>
      </c>
      <c r="B21" s="401" t="s">
        <v>16</v>
      </c>
      <c r="C21" s="438" t="s">
        <v>82</v>
      </c>
      <c r="D21" s="937" t="s">
        <v>579</v>
      </c>
      <c r="E21" s="405" t="n">
        <v>0</v>
      </c>
      <c r="F21" s="938"/>
      <c r="G21" s="405" t="n">
        <v>0</v>
      </c>
      <c r="H21" s="938"/>
      <c r="I21" s="405" t="n">
        <v>1</v>
      </c>
      <c r="J21" s="938"/>
      <c r="K21" s="405" t="n">
        <v>3019</v>
      </c>
      <c r="L21" s="938"/>
      <c r="M21" s="939" t="n">
        <v>3020</v>
      </c>
      <c r="N21" s="494"/>
      <c r="O21" s="939" t="n">
        <v>3007</v>
      </c>
      <c r="P21" s="940" t="n">
        <v>0.00432324575989358</v>
      </c>
      <c r="Q21" s="358"/>
      <c r="R21" s="358"/>
      <c r="W21" s="354"/>
    </row>
    <row r="22" customFormat="false" ht="11.25" hidden="false" customHeight="false" outlineLevel="0" collapsed="false">
      <c r="A22" s="88" t="s">
        <v>376</v>
      </c>
      <c r="B22" s="401" t="s">
        <v>16</v>
      </c>
      <c r="C22" s="438" t="s">
        <v>32</v>
      </c>
      <c r="D22" s="937" t="s">
        <v>580</v>
      </c>
      <c r="E22" s="405" t="n">
        <v>57102</v>
      </c>
      <c r="F22" s="938"/>
      <c r="G22" s="405" t="n">
        <v>6067</v>
      </c>
      <c r="H22" s="938"/>
      <c r="I22" s="405" t="n">
        <v>1700</v>
      </c>
      <c r="J22" s="938"/>
      <c r="K22" s="405" t="n">
        <v>1309</v>
      </c>
      <c r="L22" s="938"/>
      <c r="M22" s="939" t="n">
        <v>66178</v>
      </c>
      <c r="N22" s="494"/>
      <c r="O22" s="939" t="n">
        <v>65729</v>
      </c>
      <c r="P22" s="940" t="n">
        <v>0.0068310791279344</v>
      </c>
      <c r="Q22" s="358"/>
      <c r="R22" s="358"/>
      <c r="W22" s="354"/>
    </row>
    <row r="23" customFormat="false" ht="11.25" hidden="false" customHeight="false" outlineLevel="0" collapsed="false">
      <c r="A23" s="88" t="s">
        <v>376</v>
      </c>
      <c r="B23" s="401" t="s">
        <v>16</v>
      </c>
      <c r="C23" s="438" t="s">
        <v>37</v>
      </c>
      <c r="D23" s="937" t="s">
        <v>580</v>
      </c>
      <c r="E23" s="405" t="n">
        <v>21148</v>
      </c>
      <c r="F23" s="938"/>
      <c r="G23" s="405" t="n">
        <v>2212</v>
      </c>
      <c r="H23" s="938"/>
      <c r="I23" s="405" t="n">
        <v>762</v>
      </c>
      <c r="J23" s="938"/>
      <c r="K23" s="405" t="n">
        <v>1136</v>
      </c>
      <c r="L23" s="938"/>
      <c r="M23" s="939" t="n">
        <v>25258</v>
      </c>
      <c r="N23" s="494"/>
      <c r="O23" s="939" t="n">
        <v>24705</v>
      </c>
      <c r="P23" s="940" t="n">
        <v>0.0223841327666464</v>
      </c>
      <c r="Q23" s="358"/>
      <c r="R23" s="358"/>
      <c r="W23" s="354"/>
    </row>
    <row r="24" customFormat="false" ht="11.25" hidden="false" customHeight="false" outlineLevel="0" collapsed="false">
      <c r="A24" s="88" t="s">
        <v>376</v>
      </c>
      <c r="B24" s="401" t="s">
        <v>16</v>
      </c>
      <c r="C24" s="438" t="s">
        <v>33</v>
      </c>
      <c r="D24" s="937" t="s">
        <v>580</v>
      </c>
      <c r="E24" s="405" t="n">
        <v>49454</v>
      </c>
      <c r="F24" s="938"/>
      <c r="G24" s="405" t="n">
        <v>5203</v>
      </c>
      <c r="H24" s="938"/>
      <c r="I24" s="405" t="n">
        <v>1642</v>
      </c>
      <c r="J24" s="938"/>
      <c r="K24" s="405" t="n">
        <v>1751</v>
      </c>
      <c r="L24" s="938"/>
      <c r="M24" s="939" t="n">
        <v>58050</v>
      </c>
      <c r="N24" s="494"/>
      <c r="O24" s="939" t="n">
        <v>56528</v>
      </c>
      <c r="P24" s="940" t="n">
        <v>0.0269247098782904</v>
      </c>
      <c r="Q24" s="358"/>
      <c r="R24" s="358"/>
      <c r="W24" s="354"/>
    </row>
    <row r="25" customFormat="false" ht="11.25" hidden="false" customHeight="false" outlineLevel="0" collapsed="false">
      <c r="A25" s="88" t="s">
        <v>376</v>
      </c>
      <c r="B25" s="401" t="s">
        <v>16</v>
      </c>
      <c r="C25" s="438" t="s">
        <v>38</v>
      </c>
      <c r="D25" s="937" t="s">
        <v>580</v>
      </c>
      <c r="E25" s="405" t="n">
        <v>59306</v>
      </c>
      <c r="F25" s="938"/>
      <c r="G25" s="405" t="n">
        <v>5293</v>
      </c>
      <c r="H25" s="938"/>
      <c r="I25" s="405" t="n">
        <v>1471</v>
      </c>
      <c r="J25" s="938"/>
      <c r="K25" s="405" t="n">
        <v>2448</v>
      </c>
      <c r="L25" s="938"/>
      <c r="M25" s="939" t="n">
        <v>68518</v>
      </c>
      <c r="N25" s="494"/>
      <c r="O25" s="939" t="n">
        <v>66855</v>
      </c>
      <c r="P25" s="940" t="n">
        <v>0.0248747288908833</v>
      </c>
      <c r="Q25" s="358"/>
      <c r="R25" s="358"/>
      <c r="W25" s="354"/>
    </row>
    <row r="26" customFormat="false" ht="11.25" hidden="false" customHeight="false" outlineLevel="0" collapsed="false">
      <c r="A26" s="88" t="s">
        <v>376</v>
      </c>
      <c r="B26" s="401" t="s">
        <v>16</v>
      </c>
      <c r="C26" s="438" t="s">
        <v>53</v>
      </c>
      <c r="D26" s="937" t="s">
        <v>580</v>
      </c>
      <c r="E26" s="405" t="n">
        <v>28060</v>
      </c>
      <c r="F26" s="938"/>
      <c r="G26" s="405" t="n">
        <v>3342</v>
      </c>
      <c r="H26" s="938"/>
      <c r="I26" s="405" t="n">
        <v>1022</v>
      </c>
      <c r="J26" s="938"/>
      <c r="K26" s="405" t="n">
        <v>1946</v>
      </c>
      <c r="L26" s="938"/>
      <c r="M26" s="939" t="n">
        <v>34370</v>
      </c>
      <c r="N26" s="494"/>
      <c r="O26" s="939" t="n">
        <v>33372</v>
      </c>
      <c r="P26" s="940" t="n">
        <v>0.0299053098405849</v>
      </c>
      <c r="Q26" s="358"/>
      <c r="R26" s="358"/>
      <c r="W26" s="354"/>
    </row>
    <row r="27" customFormat="false" ht="11.25" hidden="false" customHeight="false" outlineLevel="0" collapsed="false">
      <c r="A27" s="88" t="s">
        <v>376</v>
      </c>
      <c r="B27" s="401" t="s">
        <v>16</v>
      </c>
      <c r="C27" s="438" t="s">
        <v>57</v>
      </c>
      <c r="D27" s="937" t="s">
        <v>580</v>
      </c>
      <c r="E27" s="405" t="n">
        <v>74647</v>
      </c>
      <c r="F27" s="938"/>
      <c r="G27" s="405" t="n">
        <v>6916</v>
      </c>
      <c r="H27" s="938"/>
      <c r="I27" s="405" t="n">
        <v>2081</v>
      </c>
      <c r="J27" s="938"/>
      <c r="K27" s="405" t="n">
        <v>1737</v>
      </c>
      <c r="L27" s="938"/>
      <c r="M27" s="939" t="n">
        <v>85381</v>
      </c>
      <c r="N27" s="494"/>
      <c r="O27" s="939" t="n">
        <v>83940</v>
      </c>
      <c r="P27" s="940" t="n">
        <v>0.0171670240648082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6</v>
      </c>
      <c r="B28" s="401" t="s">
        <v>16</v>
      </c>
      <c r="C28" s="438" t="s">
        <v>54</v>
      </c>
      <c r="D28" s="937" t="s">
        <v>580</v>
      </c>
      <c r="E28" s="405" t="n">
        <v>62920</v>
      </c>
      <c r="F28" s="938"/>
      <c r="G28" s="405" t="n">
        <v>4890</v>
      </c>
      <c r="H28" s="938"/>
      <c r="I28" s="405" t="n">
        <v>1560</v>
      </c>
      <c r="J28" s="938"/>
      <c r="K28" s="405" t="n">
        <v>1757</v>
      </c>
      <c r="L28" s="938"/>
      <c r="M28" s="939" t="n">
        <v>71127</v>
      </c>
      <c r="N28" s="494"/>
      <c r="O28" s="939" t="n">
        <v>69548</v>
      </c>
      <c r="P28" s="940" t="n">
        <v>0.0227037441766837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6</v>
      </c>
      <c r="B29" s="401" t="s">
        <v>16</v>
      </c>
      <c r="C29" s="438" t="s">
        <v>67</v>
      </c>
      <c r="D29" s="937" t="s">
        <v>580</v>
      </c>
      <c r="E29" s="405" t="n">
        <v>30752</v>
      </c>
      <c r="F29" s="938"/>
      <c r="G29" s="405" t="n">
        <v>2581</v>
      </c>
      <c r="H29" s="938"/>
      <c r="I29" s="405" t="n">
        <v>1025</v>
      </c>
      <c r="J29" s="938"/>
      <c r="K29" s="405" t="n">
        <v>1140</v>
      </c>
      <c r="L29" s="938"/>
      <c r="M29" s="939" t="n">
        <v>35498</v>
      </c>
      <c r="N29" s="494"/>
      <c r="O29" s="939" t="n">
        <v>34507</v>
      </c>
      <c r="P29" s="940" t="n">
        <v>0.0287188106760947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6</v>
      </c>
      <c r="B30" s="401" t="s">
        <v>16</v>
      </c>
      <c r="C30" s="438" t="s">
        <v>73</v>
      </c>
      <c r="D30" s="937" t="s">
        <v>580</v>
      </c>
      <c r="E30" s="405" t="n">
        <v>82780</v>
      </c>
      <c r="F30" s="938"/>
      <c r="G30" s="405" t="n">
        <v>7174</v>
      </c>
      <c r="H30" s="938"/>
      <c r="I30" s="405" t="n">
        <v>2861</v>
      </c>
      <c r="J30" s="938"/>
      <c r="K30" s="405" t="n">
        <v>2786</v>
      </c>
      <c r="L30" s="938"/>
      <c r="M30" s="939" t="n">
        <v>95601</v>
      </c>
      <c r="N30" s="494"/>
      <c r="O30" s="939" t="n">
        <v>94367</v>
      </c>
      <c r="P30" s="940" t="n">
        <v>0.0130766051691799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6</v>
      </c>
      <c r="B31" s="401" t="s">
        <v>16</v>
      </c>
      <c r="C31" s="438" t="s">
        <v>58</v>
      </c>
      <c r="D31" s="937" t="s">
        <v>580</v>
      </c>
      <c r="E31" s="405" t="n">
        <v>78915</v>
      </c>
      <c r="F31" s="938"/>
      <c r="G31" s="405" t="n">
        <v>6795</v>
      </c>
      <c r="H31" s="938"/>
      <c r="I31" s="405" t="n">
        <v>2572</v>
      </c>
      <c r="J31" s="938"/>
      <c r="K31" s="405" t="n">
        <v>2060</v>
      </c>
      <c r="L31" s="938"/>
      <c r="M31" s="939" t="n">
        <v>90342</v>
      </c>
      <c r="N31" s="494"/>
      <c r="O31" s="939" t="n">
        <v>89219</v>
      </c>
      <c r="P31" s="940" t="n">
        <v>0.0125870050101436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6</v>
      </c>
      <c r="B32" s="401" t="s">
        <v>16</v>
      </c>
      <c r="C32" s="438" t="s">
        <v>82</v>
      </c>
      <c r="D32" s="937" t="s">
        <v>580</v>
      </c>
      <c r="E32" s="405" t="n">
        <v>72325</v>
      </c>
      <c r="F32" s="938"/>
      <c r="G32" s="405" t="n">
        <v>7760</v>
      </c>
      <c r="H32" s="938"/>
      <c r="I32" s="405" t="n">
        <v>2923</v>
      </c>
      <c r="J32" s="938"/>
      <c r="K32" s="405" t="n">
        <v>2336</v>
      </c>
      <c r="L32" s="938"/>
      <c r="M32" s="939" t="n">
        <v>85344</v>
      </c>
      <c r="N32" s="494"/>
      <c r="O32" s="939" t="n">
        <v>84055</v>
      </c>
      <c r="P32" s="940" t="n">
        <v>0.0153351971923146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79</v>
      </c>
      <c r="B33" s="401" t="s">
        <v>16</v>
      </c>
      <c r="C33" s="438" t="s">
        <v>67</v>
      </c>
      <c r="D33" s="937" t="s">
        <v>581</v>
      </c>
      <c r="E33" s="405" t="n">
        <v>53380</v>
      </c>
      <c r="F33" s="938"/>
      <c r="G33" s="405" t="n">
        <v>3377</v>
      </c>
      <c r="H33" s="938"/>
      <c r="I33" s="405" t="n">
        <v>1433</v>
      </c>
      <c r="J33" s="938"/>
      <c r="K33" s="405" t="n">
        <v>600</v>
      </c>
      <c r="L33" s="938"/>
      <c r="M33" s="939" t="n">
        <v>58790</v>
      </c>
      <c r="N33" s="494"/>
      <c r="O33" s="939" t="n">
        <v>57790</v>
      </c>
      <c r="P33" s="940" t="n">
        <v>0.0173040318394186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79</v>
      </c>
      <c r="B34" s="401" t="s">
        <v>16</v>
      </c>
      <c r="C34" s="438" t="s">
        <v>82</v>
      </c>
      <c r="D34" s="937" t="s">
        <v>581</v>
      </c>
      <c r="E34" s="405" t="n">
        <v>62401</v>
      </c>
      <c r="F34" s="938"/>
      <c r="G34" s="405" t="n">
        <v>5608</v>
      </c>
      <c r="H34" s="938"/>
      <c r="I34" s="405" t="n">
        <v>2160</v>
      </c>
      <c r="J34" s="938"/>
      <c r="K34" s="405" t="n">
        <v>1896</v>
      </c>
      <c r="L34" s="938"/>
      <c r="M34" s="939" t="n">
        <v>72065</v>
      </c>
      <c r="N34" s="494"/>
      <c r="O34" s="939" t="n">
        <v>70783</v>
      </c>
      <c r="P34" s="940" t="n">
        <v>0.018111693485724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0</v>
      </c>
      <c r="B35" s="401" t="s">
        <v>16</v>
      </c>
      <c r="C35" s="438" t="s">
        <v>73</v>
      </c>
      <c r="D35" s="937" t="s">
        <v>583</v>
      </c>
      <c r="E35" s="405" t="n">
        <v>82277</v>
      </c>
      <c r="F35" s="938"/>
      <c r="G35" s="405" t="n">
        <v>4556</v>
      </c>
      <c r="H35" s="938"/>
      <c r="I35" s="405" t="n">
        <v>1354</v>
      </c>
      <c r="J35" s="938"/>
      <c r="K35" s="405" t="n">
        <v>0</v>
      </c>
      <c r="L35" s="938"/>
      <c r="M35" s="939" t="n">
        <v>88187</v>
      </c>
      <c r="N35" s="494"/>
      <c r="O35" s="939" t="n">
        <v>87075</v>
      </c>
      <c r="P35" s="940" t="n">
        <v>0.0127706000574218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0</v>
      </c>
      <c r="B36" s="401" t="s">
        <v>16</v>
      </c>
      <c r="C36" s="438" t="s">
        <v>82</v>
      </c>
      <c r="D36" s="937" t="s">
        <v>583</v>
      </c>
      <c r="E36" s="405" t="n">
        <v>26202</v>
      </c>
      <c r="F36" s="938"/>
      <c r="G36" s="405" t="n">
        <v>2268</v>
      </c>
      <c r="H36" s="938"/>
      <c r="I36" s="405" t="n">
        <v>1077</v>
      </c>
      <c r="J36" s="938"/>
      <c r="K36" s="405" t="n">
        <v>0</v>
      </c>
      <c r="L36" s="938"/>
      <c r="M36" s="939" t="n">
        <v>29547</v>
      </c>
      <c r="N36" s="494"/>
      <c r="O36" s="939" t="n">
        <v>28696</v>
      </c>
      <c r="P36" s="940" t="n">
        <v>0.0296557011430165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1</v>
      </c>
      <c r="B37" s="401" t="s">
        <v>16</v>
      </c>
      <c r="C37" s="438" t="s">
        <v>58</v>
      </c>
      <c r="D37" s="937" t="s">
        <v>582</v>
      </c>
      <c r="E37" s="405" t="n">
        <v>51960</v>
      </c>
      <c r="F37" s="938"/>
      <c r="G37" s="405" t="n">
        <v>3732</v>
      </c>
      <c r="H37" s="938"/>
      <c r="I37" s="405" t="n">
        <v>1385</v>
      </c>
      <c r="J37" s="938"/>
      <c r="K37" s="405" t="n">
        <v>0</v>
      </c>
      <c r="L37" s="938"/>
      <c r="M37" s="939" t="n">
        <v>57077</v>
      </c>
      <c r="N37" s="494"/>
      <c r="O37" s="939" t="n">
        <v>56320</v>
      </c>
      <c r="P37" s="940" t="n">
        <v>0.0134410511363636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2</v>
      </c>
      <c r="B38" s="401" t="s">
        <v>16</v>
      </c>
      <c r="C38" s="438" t="s">
        <v>32</v>
      </c>
      <c r="D38" s="937" t="s">
        <v>584</v>
      </c>
      <c r="E38" s="405" t="n">
        <v>26476</v>
      </c>
      <c r="F38" s="938"/>
      <c r="G38" s="405" t="n">
        <v>1710</v>
      </c>
      <c r="H38" s="938"/>
      <c r="I38" s="405" t="n">
        <v>448</v>
      </c>
      <c r="J38" s="938"/>
      <c r="K38" s="405" t="n">
        <v>0</v>
      </c>
      <c r="L38" s="938"/>
      <c r="M38" s="939" t="n">
        <v>28634</v>
      </c>
      <c r="N38" s="494"/>
      <c r="O38" s="939" t="n">
        <v>28178</v>
      </c>
      <c r="P38" s="940" t="n">
        <v>0.0161828376747817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2</v>
      </c>
      <c r="B39" s="401" t="s">
        <v>16</v>
      </c>
      <c r="C39" s="438" t="s">
        <v>37</v>
      </c>
      <c r="D39" s="937" t="s">
        <v>584</v>
      </c>
      <c r="E39" s="405" t="n">
        <v>17077</v>
      </c>
      <c r="F39" s="938"/>
      <c r="G39" s="405" t="n">
        <v>1461</v>
      </c>
      <c r="H39" s="938"/>
      <c r="I39" s="405" t="n">
        <v>463</v>
      </c>
      <c r="J39" s="938"/>
      <c r="K39" s="405" t="n">
        <v>0</v>
      </c>
      <c r="L39" s="938"/>
      <c r="M39" s="939" t="n">
        <v>19001</v>
      </c>
      <c r="N39" s="494"/>
      <c r="O39" s="939" t="n">
        <v>18379</v>
      </c>
      <c r="P39" s="940" t="n">
        <v>0.0338429729582676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2</v>
      </c>
      <c r="B40" s="401" t="s">
        <v>16</v>
      </c>
      <c r="C40" s="438" t="s">
        <v>53</v>
      </c>
      <c r="D40" s="937" t="s">
        <v>584</v>
      </c>
      <c r="E40" s="405" t="n">
        <v>72930</v>
      </c>
      <c r="F40" s="938"/>
      <c r="G40" s="405" t="n">
        <v>6544</v>
      </c>
      <c r="H40" s="938"/>
      <c r="I40" s="405" t="n">
        <v>1863</v>
      </c>
      <c r="J40" s="938"/>
      <c r="K40" s="405" t="n">
        <v>1452</v>
      </c>
      <c r="L40" s="938"/>
      <c r="M40" s="939" t="n">
        <v>82789</v>
      </c>
      <c r="N40" s="494"/>
      <c r="O40" s="939" t="n">
        <v>81775</v>
      </c>
      <c r="P40" s="940" t="n">
        <v>0.0123998777132375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2</v>
      </c>
      <c r="B41" s="401" t="s">
        <v>16</v>
      </c>
      <c r="C41" s="438" t="s">
        <v>57</v>
      </c>
      <c r="D41" s="937" t="s">
        <v>584</v>
      </c>
      <c r="E41" s="405" t="n">
        <v>148355</v>
      </c>
      <c r="F41" s="938"/>
      <c r="G41" s="405" t="n">
        <v>11859</v>
      </c>
      <c r="H41" s="938"/>
      <c r="I41" s="405" t="n">
        <v>2290</v>
      </c>
      <c r="J41" s="938"/>
      <c r="K41" s="405" t="n">
        <v>1490</v>
      </c>
      <c r="L41" s="938"/>
      <c r="M41" s="939" t="n">
        <v>163994</v>
      </c>
      <c r="N41" s="494"/>
      <c r="O41" s="939" t="n">
        <v>162286</v>
      </c>
      <c r="P41" s="940" t="n">
        <v>0.0105246293580469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2</v>
      </c>
      <c r="B42" s="401" t="s">
        <v>16</v>
      </c>
      <c r="C42" s="438" t="s">
        <v>54</v>
      </c>
      <c r="D42" s="937" t="s">
        <v>584</v>
      </c>
      <c r="E42" s="405" t="n">
        <v>105881</v>
      </c>
      <c r="F42" s="938"/>
      <c r="G42" s="405" t="n">
        <v>9118</v>
      </c>
      <c r="H42" s="938"/>
      <c r="I42" s="405" t="n">
        <v>2195</v>
      </c>
      <c r="J42" s="938"/>
      <c r="K42" s="405" t="n">
        <v>1057</v>
      </c>
      <c r="L42" s="938"/>
      <c r="M42" s="939" t="n">
        <v>118251</v>
      </c>
      <c r="N42" s="494"/>
      <c r="O42" s="939" t="n">
        <v>116592</v>
      </c>
      <c r="P42" s="940" t="n">
        <v>0.0142291066282421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2</v>
      </c>
      <c r="B43" s="401" t="s">
        <v>16</v>
      </c>
      <c r="C43" s="438" t="s">
        <v>73</v>
      </c>
      <c r="D43" s="937" t="s">
        <v>584</v>
      </c>
      <c r="E43" s="405" t="n">
        <v>27532</v>
      </c>
      <c r="F43" s="938"/>
      <c r="G43" s="405" t="n">
        <v>1624</v>
      </c>
      <c r="H43" s="938"/>
      <c r="I43" s="405" t="n">
        <v>608</v>
      </c>
      <c r="J43" s="938"/>
      <c r="K43" s="405" t="n">
        <v>0</v>
      </c>
      <c r="L43" s="938"/>
      <c r="M43" s="939" t="n">
        <v>29764</v>
      </c>
      <c r="N43" s="494"/>
      <c r="O43" s="939" t="n">
        <v>28552</v>
      </c>
      <c r="P43" s="940" t="n">
        <v>0.0424488652283553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2</v>
      </c>
      <c r="B44" s="401" t="s">
        <v>16</v>
      </c>
      <c r="C44" s="438" t="s">
        <v>58</v>
      </c>
      <c r="D44" s="937" t="s">
        <v>584</v>
      </c>
      <c r="E44" s="405" t="n">
        <v>86901</v>
      </c>
      <c r="F44" s="938"/>
      <c r="G44" s="405" t="n">
        <v>6423</v>
      </c>
      <c r="H44" s="938"/>
      <c r="I44" s="405" t="n">
        <v>1904</v>
      </c>
      <c r="J44" s="938"/>
      <c r="K44" s="405" t="n">
        <v>2266</v>
      </c>
      <c r="L44" s="938"/>
      <c r="M44" s="939" t="n">
        <v>97494</v>
      </c>
      <c r="N44" s="494"/>
      <c r="O44" s="939" t="n">
        <v>96307</v>
      </c>
      <c r="P44" s="940" t="n">
        <v>0.0123251684716583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2</v>
      </c>
      <c r="B45" s="401" t="s">
        <v>16</v>
      </c>
      <c r="C45" s="438" t="s">
        <v>82</v>
      </c>
      <c r="D45" s="937" t="s">
        <v>584</v>
      </c>
      <c r="E45" s="405" t="n">
        <v>130196</v>
      </c>
      <c r="F45" s="938"/>
      <c r="G45" s="405" t="n">
        <v>13590</v>
      </c>
      <c r="H45" s="938"/>
      <c r="I45" s="405" t="n">
        <v>6095</v>
      </c>
      <c r="J45" s="938"/>
      <c r="K45" s="405" t="n">
        <v>3355</v>
      </c>
      <c r="L45" s="938"/>
      <c r="M45" s="939" t="n">
        <v>153236</v>
      </c>
      <c r="N45" s="494"/>
      <c r="O45" s="939" t="n">
        <v>149973</v>
      </c>
      <c r="P45" s="940" t="n">
        <v>0.0217572496382682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4</v>
      </c>
      <c r="B46" s="401" t="s">
        <v>16</v>
      </c>
      <c r="C46" s="438" t="s">
        <v>32</v>
      </c>
      <c r="D46" s="937" t="s">
        <v>585</v>
      </c>
      <c r="E46" s="405" t="n">
        <v>31293</v>
      </c>
      <c r="F46" s="938"/>
      <c r="G46" s="405" t="n">
        <v>2506</v>
      </c>
      <c r="H46" s="938"/>
      <c r="I46" s="405" t="n">
        <v>660</v>
      </c>
      <c r="J46" s="938"/>
      <c r="K46" s="405" t="n">
        <v>1072</v>
      </c>
      <c r="L46" s="938"/>
      <c r="M46" s="939" t="n">
        <v>35531</v>
      </c>
      <c r="N46" s="494"/>
      <c r="O46" s="939" t="n">
        <v>35769</v>
      </c>
      <c r="P46" s="940" t="n">
        <v>-0.00665380636864324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4</v>
      </c>
      <c r="B47" s="401" t="s">
        <v>16</v>
      </c>
      <c r="C47" s="438" t="s">
        <v>37</v>
      </c>
      <c r="D47" s="937" t="s">
        <v>585</v>
      </c>
      <c r="E47" s="405" t="n">
        <v>77065</v>
      </c>
      <c r="F47" s="938"/>
      <c r="G47" s="405" t="n">
        <v>7740</v>
      </c>
      <c r="H47" s="938"/>
      <c r="I47" s="405" t="n">
        <v>1836</v>
      </c>
      <c r="J47" s="938"/>
      <c r="K47" s="405" t="n">
        <v>1095</v>
      </c>
      <c r="L47" s="938"/>
      <c r="M47" s="939" t="n">
        <v>87736</v>
      </c>
      <c r="N47" s="494"/>
      <c r="O47" s="939" t="n">
        <v>88037</v>
      </c>
      <c r="P47" s="940" t="n">
        <v>-0.00341901700421414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4</v>
      </c>
      <c r="B48" s="401" t="s">
        <v>16</v>
      </c>
      <c r="C48" s="438" t="s">
        <v>33</v>
      </c>
      <c r="D48" s="937" t="s">
        <v>585</v>
      </c>
      <c r="E48" s="405" t="n">
        <v>157569</v>
      </c>
      <c r="F48" s="938"/>
      <c r="G48" s="405" t="n">
        <v>14463</v>
      </c>
      <c r="H48" s="938"/>
      <c r="I48" s="405" t="n">
        <v>3012</v>
      </c>
      <c r="J48" s="938"/>
      <c r="K48" s="405" t="n">
        <v>2431</v>
      </c>
      <c r="L48" s="938"/>
      <c r="M48" s="939" t="n">
        <v>177475</v>
      </c>
      <c r="N48" s="494"/>
      <c r="O48" s="939" t="n">
        <v>178475</v>
      </c>
      <c r="P48" s="940" t="n">
        <v>-0.00560302563384228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4</v>
      </c>
      <c r="B49" s="401" t="s">
        <v>16</v>
      </c>
      <c r="C49" s="438" t="s">
        <v>38</v>
      </c>
      <c r="D49" s="937" t="s">
        <v>585</v>
      </c>
      <c r="E49" s="405" t="n">
        <v>183838</v>
      </c>
      <c r="F49" s="938"/>
      <c r="G49" s="405" t="n">
        <v>14454</v>
      </c>
      <c r="H49" s="938"/>
      <c r="I49" s="405" t="n">
        <v>3221</v>
      </c>
      <c r="J49" s="938"/>
      <c r="K49" s="405" t="n">
        <v>2245</v>
      </c>
      <c r="L49" s="938"/>
      <c r="M49" s="939" t="n">
        <v>203758</v>
      </c>
      <c r="N49" s="494"/>
      <c r="O49" s="939" t="n">
        <v>204571</v>
      </c>
      <c r="P49" s="940" t="n">
        <v>-0.00397417033694903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4</v>
      </c>
      <c r="B50" s="401" t="s">
        <v>16</v>
      </c>
      <c r="C50" s="438" t="s">
        <v>53</v>
      </c>
      <c r="D50" s="937" t="s">
        <v>585</v>
      </c>
      <c r="E50" s="405" t="n">
        <v>87142</v>
      </c>
      <c r="F50" s="938"/>
      <c r="G50" s="405" t="n">
        <v>8916</v>
      </c>
      <c r="H50" s="938"/>
      <c r="I50" s="405" t="n">
        <v>2213</v>
      </c>
      <c r="J50" s="938"/>
      <c r="K50" s="405" t="n">
        <v>3947</v>
      </c>
      <c r="L50" s="938"/>
      <c r="M50" s="939" t="n">
        <v>102218</v>
      </c>
      <c r="N50" s="494"/>
      <c r="O50" s="939" t="n">
        <v>102900</v>
      </c>
      <c r="P50" s="940" t="n">
        <v>-0.00662779397473275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4</v>
      </c>
      <c r="B51" s="401" t="s">
        <v>16</v>
      </c>
      <c r="C51" s="438" t="s">
        <v>57</v>
      </c>
      <c r="D51" s="937" t="s">
        <v>585</v>
      </c>
      <c r="E51" s="405" t="n">
        <v>192905</v>
      </c>
      <c r="F51" s="938"/>
      <c r="G51" s="405" t="n">
        <v>16673</v>
      </c>
      <c r="H51" s="938"/>
      <c r="I51" s="405" t="n">
        <v>2886</v>
      </c>
      <c r="J51" s="938"/>
      <c r="K51" s="405" t="n">
        <v>3384</v>
      </c>
      <c r="L51" s="938"/>
      <c r="M51" s="939" t="n">
        <v>215848</v>
      </c>
      <c r="N51" s="494"/>
      <c r="O51" s="939" t="n">
        <v>216565</v>
      </c>
      <c r="P51" s="940" t="n">
        <v>-0.00331078429109044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4</v>
      </c>
      <c r="B52" s="401" t="s">
        <v>16</v>
      </c>
      <c r="C52" s="438" t="s">
        <v>54</v>
      </c>
      <c r="D52" s="937" t="s">
        <v>585</v>
      </c>
      <c r="E52" s="405" t="n">
        <v>236325</v>
      </c>
      <c r="F52" s="938"/>
      <c r="G52" s="405" t="n">
        <v>21041</v>
      </c>
      <c r="H52" s="938"/>
      <c r="I52" s="405" t="n">
        <v>3508</v>
      </c>
      <c r="J52" s="938"/>
      <c r="K52" s="405" t="n">
        <v>3102</v>
      </c>
      <c r="L52" s="938"/>
      <c r="M52" s="939" t="n">
        <v>263976</v>
      </c>
      <c r="N52" s="494"/>
      <c r="O52" s="939" t="n">
        <v>265162</v>
      </c>
      <c r="P52" s="940" t="n">
        <v>-0.00447273742089741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4</v>
      </c>
      <c r="B53" s="401" t="s">
        <v>16</v>
      </c>
      <c r="C53" s="438" t="s">
        <v>67</v>
      </c>
      <c r="D53" s="937" t="s">
        <v>585</v>
      </c>
      <c r="E53" s="405" t="n">
        <v>128995</v>
      </c>
      <c r="F53" s="938"/>
      <c r="G53" s="405" t="n">
        <v>8147</v>
      </c>
      <c r="H53" s="938"/>
      <c r="I53" s="405" t="n">
        <v>2494</v>
      </c>
      <c r="J53" s="938"/>
      <c r="K53" s="405" t="n">
        <v>2873</v>
      </c>
      <c r="L53" s="938"/>
      <c r="M53" s="939" t="n">
        <v>142509</v>
      </c>
      <c r="N53" s="494"/>
      <c r="O53" s="939" t="n">
        <v>142797</v>
      </c>
      <c r="P53" s="940" t="n">
        <v>-0.00201684909346835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4</v>
      </c>
      <c r="B54" s="401" t="s">
        <v>16</v>
      </c>
      <c r="C54" s="438" t="s">
        <v>73</v>
      </c>
      <c r="D54" s="937" t="s">
        <v>585</v>
      </c>
      <c r="E54" s="405" t="n">
        <v>117569</v>
      </c>
      <c r="F54" s="938"/>
      <c r="G54" s="405" t="n">
        <v>7183</v>
      </c>
      <c r="H54" s="938"/>
      <c r="I54" s="405" t="n">
        <v>1873</v>
      </c>
      <c r="J54" s="938"/>
      <c r="K54" s="405" t="n">
        <v>3456</v>
      </c>
      <c r="L54" s="938"/>
      <c r="M54" s="939" t="n">
        <v>130081</v>
      </c>
      <c r="N54" s="494"/>
      <c r="O54" s="939" t="n">
        <v>130606</v>
      </c>
      <c r="P54" s="940" t="n">
        <v>-0.00401972344302712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4</v>
      </c>
      <c r="B55" s="401" t="s">
        <v>16</v>
      </c>
      <c r="C55" s="438" t="s">
        <v>58</v>
      </c>
      <c r="D55" s="937" t="s">
        <v>585</v>
      </c>
      <c r="E55" s="405" t="n">
        <v>74349</v>
      </c>
      <c r="F55" s="938"/>
      <c r="G55" s="405" t="n">
        <v>4993</v>
      </c>
      <c r="H55" s="938"/>
      <c r="I55" s="405" t="n">
        <v>1557</v>
      </c>
      <c r="J55" s="938"/>
      <c r="K55" s="405" t="n">
        <v>1657</v>
      </c>
      <c r="L55" s="938"/>
      <c r="M55" s="939" t="n">
        <v>82556</v>
      </c>
      <c r="N55" s="494"/>
      <c r="O55" s="939" t="n">
        <v>82968</v>
      </c>
      <c r="P55" s="940" t="n">
        <v>-0.00496576993539678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4</v>
      </c>
      <c r="B56" s="401" t="s">
        <v>16</v>
      </c>
      <c r="C56" s="438" t="s">
        <v>82</v>
      </c>
      <c r="D56" s="937" t="s">
        <v>585</v>
      </c>
      <c r="E56" s="405" t="n">
        <v>89429</v>
      </c>
      <c r="F56" s="938"/>
      <c r="G56" s="405" t="n">
        <v>6495</v>
      </c>
      <c r="H56" s="938"/>
      <c r="I56" s="405" t="n">
        <v>2192</v>
      </c>
      <c r="J56" s="938"/>
      <c r="K56" s="405" t="n">
        <v>3497</v>
      </c>
      <c r="L56" s="938"/>
      <c r="M56" s="939" t="n">
        <v>101613</v>
      </c>
      <c r="N56" s="494"/>
      <c r="O56" s="939" t="n">
        <v>101999</v>
      </c>
      <c r="P56" s="940" t="n">
        <v>-0.00378435082696889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5</v>
      </c>
      <c r="B57" s="401" t="s">
        <v>16</v>
      </c>
      <c r="C57" s="438" t="s">
        <v>33</v>
      </c>
      <c r="D57" s="937" t="s">
        <v>586</v>
      </c>
      <c r="E57" s="405" t="n">
        <v>79926</v>
      </c>
      <c r="F57" s="938"/>
      <c r="G57" s="405" t="n">
        <v>8337</v>
      </c>
      <c r="H57" s="938"/>
      <c r="I57" s="405" t="n">
        <v>1754</v>
      </c>
      <c r="J57" s="938"/>
      <c r="K57" s="405" t="n">
        <v>1670</v>
      </c>
      <c r="L57" s="938"/>
      <c r="M57" s="939" t="n">
        <v>91687</v>
      </c>
      <c r="N57" s="494"/>
      <c r="O57" s="939" t="n">
        <v>90201</v>
      </c>
      <c r="P57" s="940" t="n">
        <v>0.0164743184665358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5</v>
      </c>
      <c r="B58" s="401" t="s">
        <v>16</v>
      </c>
      <c r="C58" s="438" t="s">
        <v>38</v>
      </c>
      <c r="D58" s="937" t="s">
        <v>586</v>
      </c>
      <c r="E58" s="405" t="n">
        <v>114696</v>
      </c>
      <c r="F58" s="938"/>
      <c r="G58" s="405" t="n">
        <v>10863</v>
      </c>
      <c r="H58" s="938"/>
      <c r="I58" s="405" t="n">
        <v>2281</v>
      </c>
      <c r="J58" s="938"/>
      <c r="K58" s="405" t="n">
        <v>1845</v>
      </c>
      <c r="L58" s="938"/>
      <c r="M58" s="939" t="n">
        <v>129685</v>
      </c>
      <c r="N58" s="494"/>
      <c r="O58" s="939" t="n">
        <v>128016</v>
      </c>
      <c r="P58" s="940" t="n">
        <v>0.0130374328208974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5</v>
      </c>
      <c r="B59" s="401" t="s">
        <v>16</v>
      </c>
      <c r="C59" s="438" t="s">
        <v>57</v>
      </c>
      <c r="D59" s="937" t="s">
        <v>586</v>
      </c>
      <c r="E59" s="405" t="n">
        <v>41332</v>
      </c>
      <c r="F59" s="938"/>
      <c r="G59" s="405" t="n">
        <v>3408</v>
      </c>
      <c r="H59" s="938"/>
      <c r="I59" s="405" t="n">
        <v>787</v>
      </c>
      <c r="J59" s="938"/>
      <c r="K59" s="405" t="n">
        <v>1090</v>
      </c>
      <c r="L59" s="938"/>
      <c r="M59" s="939" t="n">
        <v>46617</v>
      </c>
      <c r="N59" s="494"/>
      <c r="O59" s="939" t="n">
        <v>45263</v>
      </c>
      <c r="P59" s="940" t="n">
        <v>0.0299140578397367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5</v>
      </c>
      <c r="B60" s="401" t="s">
        <v>16</v>
      </c>
      <c r="C60" s="438" t="s">
        <v>82</v>
      </c>
      <c r="D60" s="937" t="s">
        <v>586</v>
      </c>
      <c r="E60" s="405" t="n">
        <v>75167</v>
      </c>
      <c r="F60" s="938"/>
      <c r="G60" s="405" t="n">
        <v>5323</v>
      </c>
      <c r="H60" s="938"/>
      <c r="I60" s="405" t="n">
        <v>4038</v>
      </c>
      <c r="J60" s="938"/>
      <c r="K60" s="405" t="n">
        <v>2792</v>
      </c>
      <c r="L60" s="938"/>
      <c r="M60" s="939" t="n">
        <v>87320</v>
      </c>
      <c r="N60" s="494"/>
      <c r="O60" s="939" t="n">
        <v>84362</v>
      </c>
      <c r="P60" s="940" t="n">
        <v>0.0350631801047865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600</v>
      </c>
      <c r="B61" s="279"/>
      <c r="C61" s="439"/>
      <c r="D61" s="279"/>
      <c r="E61" s="942" t="n">
        <v>3378634</v>
      </c>
      <c r="F61" s="279"/>
      <c r="G61" s="942" t="n">
        <v>283461</v>
      </c>
      <c r="H61" s="279"/>
      <c r="I61" s="942" t="n">
        <v>81977</v>
      </c>
      <c r="J61" s="279"/>
      <c r="K61" s="942" t="n">
        <v>85950</v>
      </c>
      <c r="L61" s="943"/>
      <c r="M61" s="944" t="n">
        <v>3830022</v>
      </c>
      <c r="N61" s="945"/>
      <c r="O61" s="944" t="n">
        <v>3795060</v>
      </c>
      <c r="P61" s="946" t="n">
        <v>0.00921250256912934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0</v>
      </c>
      <c r="B4" s="909" t="s">
        <v>271</v>
      </c>
      <c r="C4" s="910" t="s">
        <v>12</v>
      </c>
      <c r="D4" s="911" t="s">
        <v>599</v>
      </c>
      <c r="E4" s="912" t="s">
        <v>455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2</v>
      </c>
      <c r="N4" s="916"/>
      <c r="O4" s="917" t="s">
        <v>422</v>
      </c>
      <c r="P4" s="961" t="s">
        <v>423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4</v>
      </c>
      <c r="H5" s="920"/>
      <c r="I5" s="921" t="s">
        <v>203</v>
      </c>
      <c r="J5" s="920"/>
      <c r="K5" s="922" t="s">
        <v>425</v>
      </c>
      <c r="L5" s="920"/>
      <c r="M5" s="915"/>
      <c r="N5" s="923"/>
      <c r="O5" s="924" t="s">
        <v>426</v>
      </c>
      <c r="P5" s="963" t="s">
        <v>428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89</v>
      </c>
      <c r="B7" s="401" t="s">
        <v>17</v>
      </c>
      <c r="C7" s="975" t="s">
        <v>38</v>
      </c>
      <c r="D7" s="975" t="s">
        <v>581</v>
      </c>
      <c r="E7" s="405" t="n">
        <v>6672</v>
      </c>
      <c r="F7" s="938"/>
      <c r="G7" s="405" t="n">
        <v>2696</v>
      </c>
      <c r="H7" s="938"/>
      <c r="I7" s="405" t="n">
        <v>718</v>
      </c>
      <c r="J7" s="938"/>
      <c r="K7" s="406" t="n">
        <v>0</v>
      </c>
      <c r="L7" s="938"/>
      <c r="M7" s="939" t="n">
        <v>10086</v>
      </c>
      <c r="N7" s="494"/>
      <c r="O7" s="976" t="n">
        <v>9937</v>
      </c>
      <c r="P7" s="977" t="n">
        <v>0.014994465130321</v>
      </c>
      <c r="Q7" s="358"/>
      <c r="T7" s="954"/>
      <c r="U7" s="954"/>
    </row>
    <row r="8" s="350" customFormat="true" ht="11.25" hidden="false" customHeight="false" outlineLevel="0" collapsed="false">
      <c r="A8" s="88" t="s">
        <v>389</v>
      </c>
      <c r="B8" s="401" t="s">
        <v>17</v>
      </c>
      <c r="C8" s="975" t="s">
        <v>53</v>
      </c>
      <c r="D8" s="975" t="s">
        <v>581</v>
      </c>
      <c r="E8" s="405" t="n">
        <v>3696</v>
      </c>
      <c r="F8" s="938"/>
      <c r="G8" s="405" t="n">
        <v>1683</v>
      </c>
      <c r="H8" s="938"/>
      <c r="I8" s="405" t="n">
        <v>484</v>
      </c>
      <c r="J8" s="938"/>
      <c r="K8" s="406" t="n">
        <v>0</v>
      </c>
      <c r="L8" s="938"/>
      <c r="M8" s="939" t="n">
        <v>5863</v>
      </c>
      <c r="N8" s="494"/>
      <c r="O8" s="976" t="n">
        <v>5792</v>
      </c>
      <c r="P8" s="977" t="n">
        <v>0.0122582872928177</v>
      </c>
      <c r="Q8" s="358"/>
      <c r="T8" s="954"/>
      <c r="U8" s="954"/>
    </row>
    <row r="9" s="350" customFormat="true" ht="11.25" hidden="false" customHeight="false" outlineLevel="0" collapsed="false">
      <c r="A9" s="88" t="s">
        <v>389</v>
      </c>
      <c r="B9" s="401" t="s">
        <v>17</v>
      </c>
      <c r="C9" s="975" t="s">
        <v>54</v>
      </c>
      <c r="D9" s="975" t="s">
        <v>581</v>
      </c>
      <c r="E9" s="405" t="n">
        <v>7369</v>
      </c>
      <c r="F9" s="938"/>
      <c r="G9" s="405" t="n">
        <v>3202</v>
      </c>
      <c r="H9" s="938"/>
      <c r="I9" s="405" t="n">
        <v>815</v>
      </c>
      <c r="J9" s="938"/>
      <c r="K9" s="406" t="n">
        <v>0</v>
      </c>
      <c r="L9" s="938"/>
      <c r="M9" s="939" t="n">
        <v>11386</v>
      </c>
      <c r="N9" s="494"/>
      <c r="O9" s="976" t="n">
        <v>11212</v>
      </c>
      <c r="P9" s="977" t="n">
        <v>0.0155190866928291</v>
      </c>
      <c r="Q9" s="358"/>
      <c r="T9" s="954"/>
      <c r="U9" s="954"/>
    </row>
    <row r="10" customFormat="false" ht="11.25" hidden="false" customHeight="false" outlineLevel="0" collapsed="false">
      <c r="A10" s="88" t="s">
        <v>390</v>
      </c>
      <c r="B10" s="401" t="s">
        <v>17</v>
      </c>
      <c r="C10" s="975" t="s">
        <v>32</v>
      </c>
      <c r="D10" s="975" t="s">
        <v>588</v>
      </c>
      <c r="E10" s="405" t="n">
        <v>148</v>
      </c>
      <c r="F10" s="938"/>
      <c r="G10" s="405" t="n">
        <v>129</v>
      </c>
      <c r="H10" s="938"/>
      <c r="I10" s="405" t="n">
        <v>52</v>
      </c>
      <c r="J10" s="938"/>
      <c r="K10" s="406" t="n">
        <v>0</v>
      </c>
      <c r="L10" s="938"/>
      <c r="M10" s="939" t="n">
        <v>329</v>
      </c>
      <c r="N10" s="494"/>
      <c r="O10" s="976" t="n">
        <v>322</v>
      </c>
      <c r="P10" s="977" t="n">
        <v>0.0217391304347826</v>
      </c>
      <c r="Q10" s="358"/>
    </row>
    <row r="11" customFormat="false" ht="11.25" hidden="false" customHeight="false" outlineLevel="0" collapsed="false">
      <c r="A11" s="88" t="s">
        <v>390</v>
      </c>
      <c r="B11" s="401" t="s">
        <v>17</v>
      </c>
      <c r="C11" s="975" t="s">
        <v>37</v>
      </c>
      <c r="D11" s="975" t="s">
        <v>588</v>
      </c>
      <c r="E11" s="405" t="n">
        <v>162</v>
      </c>
      <c r="F11" s="938"/>
      <c r="G11" s="405" t="n">
        <v>189</v>
      </c>
      <c r="H11" s="938"/>
      <c r="I11" s="405" t="n">
        <v>53</v>
      </c>
      <c r="J11" s="938"/>
      <c r="K11" s="406" t="n">
        <v>0</v>
      </c>
      <c r="L11" s="938"/>
      <c r="M11" s="939" t="n">
        <v>404</v>
      </c>
      <c r="N11" s="494"/>
      <c r="O11" s="976" t="n">
        <v>400</v>
      </c>
      <c r="P11" s="977" t="n">
        <v>0.01</v>
      </c>
      <c r="Q11" s="358"/>
    </row>
    <row r="12" customFormat="false" ht="11.25" hidden="false" customHeight="false" outlineLevel="0" collapsed="false">
      <c r="A12" s="88" t="s">
        <v>390</v>
      </c>
      <c r="B12" s="401" t="s">
        <v>17</v>
      </c>
      <c r="C12" s="975" t="s">
        <v>33</v>
      </c>
      <c r="D12" s="975" t="s">
        <v>588</v>
      </c>
      <c r="E12" s="405" t="n">
        <v>324</v>
      </c>
      <c r="F12" s="938"/>
      <c r="G12" s="405" t="n">
        <v>327</v>
      </c>
      <c r="H12" s="938"/>
      <c r="I12" s="405" t="n">
        <v>150</v>
      </c>
      <c r="J12" s="938"/>
      <c r="K12" s="406" t="n">
        <v>0</v>
      </c>
      <c r="L12" s="938"/>
      <c r="M12" s="939" t="n">
        <v>801</v>
      </c>
      <c r="N12" s="494"/>
      <c r="O12" s="976" t="n">
        <v>794</v>
      </c>
      <c r="P12" s="977" t="n">
        <v>0.00881612090680101</v>
      </c>
      <c r="Q12" s="358"/>
    </row>
    <row r="13" customFormat="false" ht="11.25" hidden="false" customHeight="false" outlineLevel="0" collapsed="false">
      <c r="A13" s="88" t="s">
        <v>390</v>
      </c>
      <c r="B13" s="401" t="s">
        <v>17</v>
      </c>
      <c r="C13" s="975" t="s">
        <v>38</v>
      </c>
      <c r="D13" s="975" t="s">
        <v>588</v>
      </c>
      <c r="E13" s="405" t="n">
        <v>574</v>
      </c>
      <c r="F13" s="938"/>
      <c r="G13" s="405" t="n">
        <v>375</v>
      </c>
      <c r="H13" s="938"/>
      <c r="I13" s="405" t="n">
        <v>151</v>
      </c>
      <c r="J13" s="938"/>
      <c r="K13" s="406" t="n">
        <v>0</v>
      </c>
      <c r="L13" s="938"/>
      <c r="M13" s="939" t="n">
        <v>1100</v>
      </c>
      <c r="N13" s="494"/>
      <c r="O13" s="976" t="n">
        <v>1072</v>
      </c>
      <c r="P13" s="977" t="n">
        <v>0.0261194029850746</v>
      </c>
      <c r="Q13" s="358"/>
    </row>
    <row r="14" customFormat="false" ht="11.25" hidden="false" customHeight="false" outlineLevel="0" collapsed="false">
      <c r="A14" s="88" t="s">
        <v>390</v>
      </c>
      <c r="B14" s="401" t="s">
        <v>17</v>
      </c>
      <c r="C14" s="975" t="s">
        <v>53</v>
      </c>
      <c r="D14" s="975" t="s">
        <v>588</v>
      </c>
      <c r="E14" s="405" t="n">
        <v>223</v>
      </c>
      <c r="F14" s="938"/>
      <c r="G14" s="405" t="n">
        <v>298</v>
      </c>
      <c r="H14" s="938"/>
      <c r="I14" s="405" t="n">
        <v>211</v>
      </c>
      <c r="J14" s="938"/>
      <c r="K14" s="406" t="n">
        <v>0</v>
      </c>
      <c r="L14" s="938"/>
      <c r="M14" s="939" t="n">
        <v>732</v>
      </c>
      <c r="N14" s="494"/>
      <c r="O14" s="976" t="n">
        <v>723</v>
      </c>
      <c r="P14" s="977" t="n">
        <v>0.012448132780083</v>
      </c>
      <c r="Q14" s="358"/>
    </row>
    <row r="15" customFormat="false" ht="11.25" hidden="false" customHeight="false" outlineLevel="0" collapsed="false">
      <c r="A15" s="88" t="s">
        <v>390</v>
      </c>
      <c r="B15" s="401" t="s">
        <v>17</v>
      </c>
      <c r="C15" s="975" t="s">
        <v>57</v>
      </c>
      <c r="D15" s="975" t="s">
        <v>588</v>
      </c>
      <c r="E15" s="405" t="n">
        <v>560</v>
      </c>
      <c r="F15" s="938"/>
      <c r="G15" s="405" t="n">
        <v>598</v>
      </c>
      <c r="H15" s="938"/>
      <c r="I15" s="405" t="n">
        <v>177</v>
      </c>
      <c r="J15" s="938"/>
      <c r="K15" s="406" t="n">
        <v>0</v>
      </c>
      <c r="L15" s="938"/>
      <c r="M15" s="939" t="n">
        <v>1335</v>
      </c>
      <c r="N15" s="408"/>
      <c r="O15" s="976" t="n">
        <v>1314</v>
      </c>
      <c r="P15" s="977" t="n">
        <v>0.0159817351598174</v>
      </c>
      <c r="Q15" s="358"/>
    </row>
    <row r="16" customFormat="false" ht="11.25" hidden="false" customHeight="false" outlineLevel="0" collapsed="false">
      <c r="A16" s="88" t="s">
        <v>390</v>
      </c>
      <c r="B16" s="401" t="s">
        <v>17</v>
      </c>
      <c r="C16" s="975" t="s">
        <v>54</v>
      </c>
      <c r="D16" s="975" t="s">
        <v>588</v>
      </c>
      <c r="E16" s="405" t="n">
        <v>581</v>
      </c>
      <c r="F16" s="938"/>
      <c r="G16" s="405" t="n">
        <v>663</v>
      </c>
      <c r="H16" s="938"/>
      <c r="I16" s="405" t="n">
        <v>222</v>
      </c>
      <c r="J16" s="938"/>
      <c r="K16" s="406" t="n">
        <v>0</v>
      </c>
      <c r="L16" s="938"/>
      <c r="M16" s="939" t="n">
        <v>1466</v>
      </c>
      <c r="N16" s="494"/>
      <c r="O16" s="976" t="n">
        <v>1447</v>
      </c>
      <c r="P16" s="977" t="n">
        <v>0.0131306150656531</v>
      </c>
      <c r="Q16" s="358"/>
    </row>
    <row r="17" customFormat="false" ht="11.25" hidden="false" customHeight="false" outlineLevel="0" collapsed="false">
      <c r="A17" s="88" t="s">
        <v>390</v>
      </c>
      <c r="B17" s="401" t="s">
        <v>17</v>
      </c>
      <c r="C17" s="975" t="s">
        <v>67</v>
      </c>
      <c r="D17" s="975" t="s">
        <v>588</v>
      </c>
      <c r="E17" s="405" t="n">
        <v>169</v>
      </c>
      <c r="F17" s="938"/>
      <c r="G17" s="405" t="n">
        <v>215</v>
      </c>
      <c r="H17" s="938"/>
      <c r="I17" s="405" t="n">
        <v>124</v>
      </c>
      <c r="J17" s="938"/>
      <c r="K17" s="406" t="n">
        <v>0</v>
      </c>
      <c r="L17" s="938"/>
      <c r="M17" s="939" t="n">
        <v>508</v>
      </c>
      <c r="N17" s="494"/>
      <c r="O17" s="976" t="n">
        <v>513</v>
      </c>
      <c r="P17" s="977" t="n">
        <v>-0.00974658869395711</v>
      </c>
      <c r="Q17" s="358"/>
    </row>
    <row r="18" customFormat="false" ht="11.25" hidden="false" customHeight="false" outlineLevel="0" collapsed="false">
      <c r="A18" s="88" t="s">
        <v>390</v>
      </c>
      <c r="B18" s="401" t="s">
        <v>17</v>
      </c>
      <c r="C18" s="975" t="s">
        <v>73</v>
      </c>
      <c r="D18" s="975" t="s">
        <v>588</v>
      </c>
      <c r="E18" s="405" t="n">
        <v>539</v>
      </c>
      <c r="F18" s="938"/>
      <c r="G18" s="405" t="n">
        <v>672</v>
      </c>
      <c r="H18" s="938"/>
      <c r="I18" s="405" t="n">
        <v>277</v>
      </c>
      <c r="J18" s="938"/>
      <c r="K18" s="406" t="n">
        <v>0</v>
      </c>
      <c r="L18" s="938"/>
      <c r="M18" s="939" t="n">
        <v>1488</v>
      </c>
      <c r="N18" s="494"/>
      <c r="O18" s="976" t="n">
        <v>1460</v>
      </c>
      <c r="P18" s="977" t="n">
        <v>0.0191780821917808</v>
      </c>
      <c r="Q18" s="358"/>
    </row>
    <row r="19" customFormat="false" ht="11.25" hidden="false" customHeight="false" outlineLevel="0" collapsed="false">
      <c r="A19" s="88" t="s">
        <v>390</v>
      </c>
      <c r="B19" s="401" t="s">
        <v>17</v>
      </c>
      <c r="C19" s="975" t="s">
        <v>58</v>
      </c>
      <c r="D19" s="975" t="s">
        <v>588</v>
      </c>
      <c r="E19" s="405" t="n">
        <v>616</v>
      </c>
      <c r="F19" s="938"/>
      <c r="G19" s="405" t="n">
        <v>769</v>
      </c>
      <c r="H19" s="938"/>
      <c r="I19" s="405" t="n">
        <v>366</v>
      </c>
      <c r="J19" s="938"/>
      <c r="K19" s="406" t="n">
        <v>0</v>
      </c>
      <c r="L19" s="938"/>
      <c r="M19" s="939" t="n">
        <v>1751</v>
      </c>
      <c r="N19" s="494"/>
      <c r="O19" s="976" t="n">
        <v>1727</v>
      </c>
      <c r="P19" s="977" t="n">
        <v>0.0138969310943833</v>
      </c>
      <c r="Q19" s="358"/>
    </row>
    <row r="20" customFormat="false" ht="11.25" hidden="false" customHeight="false" outlineLevel="0" collapsed="false">
      <c r="A20" s="88" t="s">
        <v>390</v>
      </c>
      <c r="B20" s="401" t="s">
        <v>17</v>
      </c>
      <c r="C20" s="975" t="s">
        <v>82</v>
      </c>
      <c r="D20" s="975" t="s">
        <v>588</v>
      </c>
      <c r="E20" s="405" t="n">
        <v>934</v>
      </c>
      <c r="F20" s="358"/>
      <c r="G20" s="405" t="n">
        <v>1527</v>
      </c>
      <c r="H20" s="358"/>
      <c r="I20" s="405" t="n">
        <v>683</v>
      </c>
      <c r="J20" s="358"/>
      <c r="K20" s="406" t="n">
        <v>0</v>
      </c>
      <c r="L20" s="358"/>
      <c r="M20" s="939" t="n">
        <v>3144</v>
      </c>
      <c r="N20" s="494"/>
      <c r="O20" s="976" t="n">
        <v>3120</v>
      </c>
      <c r="P20" s="977" t="n">
        <v>0.00769230769230769</v>
      </c>
      <c r="Q20" s="358"/>
    </row>
    <row r="21" customFormat="false" ht="11.25" hidden="false" customHeight="false" outlineLevel="0" collapsed="false">
      <c r="A21" s="88" t="s">
        <v>391</v>
      </c>
      <c r="B21" s="401" t="s">
        <v>17</v>
      </c>
      <c r="C21" s="438" t="s">
        <v>32</v>
      </c>
      <c r="D21" s="401" t="s">
        <v>585</v>
      </c>
      <c r="E21" s="405" t="n">
        <v>4647</v>
      </c>
      <c r="F21" s="358"/>
      <c r="G21" s="405" t="n">
        <v>1680</v>
      </c>
      <c r="H21" s="358"/>
      <c r="I21" s="405" t="n">
        <v>526</v>
      </c>
      <c r="J21" s="358"/>
      <c r="K21" s="406" t="n">
        <v>0</v>
      </c>
      <c r="L21" s="358"/>
      <c r="M21" s="939" t="n">
        <v>6853</v>
      </c>
      <c r="N21" s="494"/>
      <c r="O21" s="976" t="n">
        <v>6746</v>
      </c>
      <c r="P21" s="977" t="n">
        <v>0.0158612511117699</v>
      </c>
      <c r="Q21" s="358"/>
    </row>
    <row r="22" customFormat="false" ht="11.25" hidden="false" customHeight="false" outlineLevel="0" collapsed="false">
      <c r="A22" s="88" t="s">
        <v>391</v>
      </c>
      <c r="B22" s="401" t="s">
        <v>17</v>
      </c>
      <c r="C22" s="438" t="s">
        <v>37</v>
      </c>
      <c r="D22" s="401" t="s">
        <v>585</v>
      </c>
      <c r="E22" s="405" t="n">
        <v>6120</v>
      </c>
      <c r="F22" s="358"/>
      <c r="G22" s="405" t="n">
        <v>2466</v>
      </c>
      <c r="H22" s="358"/>
      <c r="I22" s="405" t="n">
        <v>642</v>
      </c>
      <c r="J22" s="358"/>
      <c r="K22" s="406" t="n">
        <v>0</v>
      </c>
      <c r="L22" s="358"/>
      <c r="M22" s="939" t="n">
        <v>9228</v>
      </c>
      <c r="N22" s="494"/>
      <c r="O22" s="976" t="n">
        <v>9062</v>
      </c>
      <c r="P22" s="977" t="n">
        <v>0.0183182520414919</v>
      </c>
      <c r="Q22" s="358"/>
    </row>
    <row r="23" customFormat="false" ht="11.25" hidden="false" customHeight="false" outlineLevel="0" collapsed="false">
      <c r="A23" s="88" t="s">
        <v>391</v>
      </c>
      <c r="B23" s="401" t="s">
        <v>17</v>
      </c>
      <c r="C23" s="438" t="s">
        <v>33</v>
      </c>
      <c r="D23" s="401" t="s">
        <v>585</v>
      </c>
      <c r="E23" s="405" t="n">
        <v>16130</v>
      </c>
      <c r="F23" s="358"/>
      <c r="G23" s="405" t="n">
        <v>5957</v>
      </c>
      <c r="H23" s="358"/>
      <c r="I23" s="405" t="n">
        <v>1516</v>
      </c>
      <c r="J23" s="358"/>
      <c r="K23" s="406" t="n">
        <v>0</v>
      </c>
      <c r="L23" s="358"/>
      <c r="M23" s="939" t="n">
        <v>23603</v>
      </c>
      <c r="N23" s="494"/>
      <c r="O23" s="976" t="n">
        <v>23228</v>
      </c>
      <c r="P23" s="977" t="n">
        <v>0.0161443085930773</v>
      </c>
      <c r="Q23" s="358"/>
    </row>
    <row r="24" customFormat="false" ht="11.25" hidden="false" customHeight="false" outlineLevel="0" collapsed="false">
      <c r="A24" s="88" t="s">
        <v>391</v>
      </c>
      <c r="B24" s="401" t="s">
        <v>17</v>
      </c>
      <c r="C24" s="438" t="s">
        <v>38</v>
      </c>
      <c r="D24" s="401" t="s">
        <v>585</v>
      </c>
      <c r="E24" s="405" t="n">
        <v>7730</v>
      </c>
      <c r="F24" s="358"/>
      <c r="G24" s="405" t="n">
        <v>2027</v>
      </c>
      <c r="H24" s="358"/>
      <c r="I24" s="405" t="n">
        <v>498</v>
      </c>
      <c r="J24" s="358"/>
      <c r="K24" s="406" t="n">
        <v>0</v>
      </c>
      <c r="L24" s="358"/>
      <c r="M24" s="939" t="n">
        <v>10255</v>
      </c>
      <c r="N24" s="494"/>
      <c r="O24" s="976" t="n">
        <v>10024</v>
      </c>
      <c r="P24" s="977" t="n">
        <v>0.0230446927374302</v>
      </c>
      <c r="Q24" s="358"/>
    </row>
    <row r="25" customFormat="false" ht="11.25" hidden="false" customHeight="false" outlineLevel="0" collapsed="false">
      <c r="A25" s="88" t="s">
        <v>391</v>
      </c>
      <c r="B25" s="401" t="s">
        <v>17</v>
      </c>
      <c r="C25" s="438" t="s">
        <v>53</v>
      </c>
      <c r="D25" s="401" t="s">
        <v>585</v>
      </c>
      <c r="E25" s="405" t="n">
        <v>5075</v>
      </c>
      <c r="F25" s="358"/>
      <c r="G25" s="405" t="n">
        <v>1723</v>
      </c>
      <c r="H25" s="358"/>
      <c r="I25" s="405" t="n">
        <v>410</v>
      </c>
      <c r="J25" s="358"/>
      <c r="K25" s="406" t="n">
        <v>0</v>
      </c>
      <c r="L25" s="358"/>
      <c r="M25" s="939" t="n">
        <v>7208</v>
      </c>
      <c r="N25" s="494"/>
      <c r="O25" s="976" t="n">
        <v>7032</v>
      </c>
      <c r="P25" s="977" t="n">
        <v>0.025028441410694</v>
      </c>
      <c r="Q25" s="358"/>
    </row>
    <row r="26" customFormat="false" ht="11.25" hidden="false" customHeight="false" outlineLevel="0" collapsed="false">
      <c r="A26" s="88" t="s">
        <v>391</v>
      </c>
      <c r="B26" s="401" t="s">
        <v>17</v>
      </c>
      <c r="C26" s="438" t="s">
        <v>57</v>
      </c>
      <c r="D26" s="401" t="s">
        <v>585</v>
      </c>
      <c r="E26" s="405" t="n">
        <v>18531</v>
      </c>
      <c r="F26" s="358"/>
      <c r="G26" s="405" t="n">
        <v>6421</v>
      </c>
      <c r="H26" s="358"/>
      <c r="I26" s="405" t="n">
        <v>1524</v>
      </c>
      <c r="J26" s="358"/>
      <c r="K26" s="406" t="n">
        <v>0</v>
      </c>
      <c r="L26" s="358"/>
      <c r="M26" s="939" t="n">
        <v>26476</v>
      </c>
      <c r="N26" s="494"/>
      <c r="O26" s="976" t="n">
        <v>26044</v>
      </c>
      <c r="P26" s="977" t="n">
        <v>0.0165873137766856</v>
      </c>
      <c r="Q26" s="358"/>
    </row>
    <row r="27" customFormat="false" ht="11.25" hidden="false" customHeight="false" outlineLevel="0" collapsed="false">
      <c r="A27" s="88" t="s">
        <v>391</v>
      </c>
      <c r="B27" s="401" t="s">
        <v>17</v>
      </c>
      <c r="C27" s="438" t="s">
        <v>54</v>
      </c>
      <c r="D27" s="401" t="s">
        <v>585</v>
      </c>
      <c r="E27" s="405" t="n">
        <v>10116</v>
      </c>
      <c r="F27" s="358"/>
      <c r="G27" s="405" t="n">
        <v>3001</v>
      </c>
      <c r="H27" s="358"/>
      <c r="I27" s="405" t="n">
        <v>653</v>
      </c>
      <c r="J27" s="358"/>
      <c r="K27" s="406" t="n">
        <v>0</v>
      </c>
      <c r="L27" s="358"/>
      <c r="M27" s="939" t="n">
        <v>13770</v>
      </c>
      <c r="N27" s="494"/>
      <c r="O27" s="976" t="n">
        <v>13536</v>
      </c>
      <c r="P27" s="977" t="n">
        <v>0.0172872340425532</v>
      </c>
      <c r="Q27" s="358"/>
    </row>
    <row r="28" customFormat="false" ht="11.25" hidden="false" customHeight="false" outlineLevel="0" collapsed="false">
      <c r="A28" s="88" t="s">
        <v>391</v>
      </c>
      <c r="B28" s="401" t="s">
        <v>17</v>
      </c>
      <c r="C28" s="438" t="s">
        <v>67</v>
      </c>
      <c r="D28" s="401" t="s">
        <v>585</v>
      </c>
      <c r="E28" s="405" t="n">
        <v>9746</v>
      </c>
      <c r="F28" s="358"/>
      <c r="G28" s="405" t="n">
        <v>3226</v>
      </c>
      <c r="H28" s="358"/>
      <c r="I28" s="405" t="n">
        <v>1102</v>
      </c>
      <c r="J28" s="358"/>
      <c r="K28" s="406" t="n">
        <v>0</v>
      </c>
      <c r="L28" s="358"/>
      <c r="M28" s="939" t="n">
        <v>14074</v>
      </c>
      <c r="N28" s="494"/>
      <c r="O28" s="976" t="n">
        <v>13786</v>
      </c>
      <c r="P28" s="977" t="n">
        <v>0.0208907587407515</v>
      </c>
      <c r="Q28" s="358"/>
    </row>
    <row r="29" customFormat="false" ht="11.25" hidden="false" customHeight="false" outlineLevel="0" collapsed="false">
      <c r="A29" s="88" t="s">
        <v>391</v>
      </c>
      <c r="B29" s="401" t="s">
        <v>17</v>
      </c>
      <c r="C29" s="438" t="s">
        <v>73</v>
      </c>
      <c r="D29" s="401" t="s">
        <v>585</v>
      </c>
      <c r="E29" s="405" t="n">
        <v>8934</v>
      </c>
      <c r="F29" s="358"/>
      <c r="G29" s="405" t="n">
        <v>2841</v>
      </c>
      <c r="H29" s="358"/>
      <c r="I29" s="405" t="n">
        <v>913</v>
      </c>
      <c r="J29" s="358"/>
      <c r="K29" s="406" t="n">
        <v>0</v>
      </c>
      <c r="L29" s="358"/>
      <c r="M29" s="939" t="n">
        <v>12688</v>
      </c>
      <c r="N29" s="494"/>
      <c r="O29" s="976" t="n">
        <v>12449</v>
      </c>
      <c r="P29" s="977" t="n">
        <v>0.0191983291830669</v>
      </c>
      <c r="Q29" s="358"/>
    </row>
    <row r="30" customFormat="false" ht="11.25" hidden="false" customHeight="false" outlineLevel="0" collapsed="false">
      <c r="A30" s="88" t="s">
        <v>391</v>
      </c>
      <c r="B30" s="401" t="s">
        <v>17</v>
      </c>
      <c r="C30" s="438" t="s">
        <v>58</v>
      </c>
      <c r="D30" s="401" t="s">
        <v>585</v>
      </c>
      <c r="E30" s="405" t="n">
        <v>7416</v>
      </c>
      <c r="F30" s="358"/>
      <c r="G30" s="405" t="n">
        <v>2777</v>
      </c>
      <c r="H30" s="358"/>
      <c r="I30" s="405" t="n">
        <v>839</v>
      </c>
      <c r="J30" s="358"/>
      <c r="K30" s="406" t="n">
        <v>0</v>
      </c>
      <c r="L30" s="358"/>
      <c r="M30" s="939" t="n">
        <v>11032</v>
      </c>
      <c r="N30" s="494"/>
      <c r="O30" s="976" t="n">
        <v>10828</v>
      </c>
      <c r="P30" s="977" t="n">
        <v>0.0188400443295161</v>
      </c>
      <c r="Q30" s="358"/>
    </row>
    <row r="31" customFormat="false" ht="11.25" hidden="false" customHeight="false" outlineLevel="0" collapsed="false">
      <c r="A31" s="88" t="s">
        <v>391</v>
      </c>
      <c r="B31" s="401" t="s">
        <v>17</v>
      </c>
      <c r="C31" s="438" t="s">
        <v>82</v>
      </c>
      <c r="D31" s="401" t="s">
        <v>585</v>
      </c>
      <c r="E31" s="405" t="n">
        <v>10026</v>
      </c>
      <c r="F31" s="358"/>
      <c r="G31" s="405" t="n">
        <v>4868</v>
      </c>
      <c r="H31" s="358"/>
      <c r="I31" s="405" t="n">
        <v>2318</v>
      </c>
      <c r="J31" s="358"/>
      <c r="K31" s="406" t="n">
        <v>0</v>
      </c>
      <c r="L31" s="358"/>
      <c r="M31" s="939" t="n">
        <v>17212</v>
      </c>
      <c r="N31" s="494"/>
      <c r="O31" s="976" t="n">
        <v>17008</v>
      </c>
      <c r="P31" s="977" t="n">
        <v>0.0119943555973659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0</v>
      </c>
      <c r="B33" s="980"/>
      <c r="C33" s="981"/>
      <c r="D33" s="982"/>
      <c r="E33" s="983" t="n">
        <v>127038</v>
      </c>
      <c r="F33" s="984"/>
      <c r="G33" s="983" t="n">
        <v>50330</v>
      </c>
      <c r="H33" s="984"/>
      <c r="I33" s="983" t="n">
        <v>15424</v>
      </c>
      <c r="J33" s="984"/>
      <c r="K33" s="983" t="n">
        <v>0</v>
      </c>
      <c r="L33" s="985"/>
      <c r="M33" s="942" t="n">
        <v>192792</v>
      </c>
      <c r="N33" s="986"/>
      <c r="O33" s="987" t="n">
        <v>189576</v>
      </c>
      <c r="P33" s="988" t="n">
        <v>0.0169641726800861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3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0</v>
      </c>
      <c r="B4" s="1006" t="s">
        <v>271</v>
      </c>
      <c r="C4" s="910" t="s">
        <v>12</v>
      </c>
      <c r="D4" s="1007" t="s">
        <v>599</v>
      </c>
      <c r="E4" s="1008" t="s">
        <v>604</v>
      </c>
      <c r="F4" s="1008"/>
      <c r="G4" s="1008"/>
      <c r="H4" s="1008"/>
      <c r="I4" s="1008"/>
      <c r="J4" s="1009" t="s">
        <v>369</v>
      </c>
      <c r="K4" s="1010" t="s">
        <v>18</v>
      </c>
      <c r="L4" s="1009"/>
      <c r="M4" s="1011" t="s">
        <v>422</v>
      </c>
      <c r="N4" s="961" t="s">
        <v>423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5</v>
      </c>
      <c r="F5" s="1013"/>
      <c r="G5" s="1014" t="s">
        <v>606</v>
      </c>
      <c r="H5" s="1013"/>
      <c r="I5" s="1014" t="s">
        <v>607</v>
      </c>
      <c r="J5" s="1015"/>
      <c r="K5" s="1016" t="s">
        <v>455</v>
      </c>
      <c r="L5" s="1015"/>
      <c r="M5" s="1017" t="s">
        <v>426</v>
      </c>
      <c r="N5" s="963" t="s">
        <v>428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3</v>
      </c>
      <c r="B7" s="452" t="s">
        <v>18</v>
      </c>
      <c r="C7" s="1025" t="s">
        <v>32</v>
      </c>
      <c r="D7" s="1026" t="s">
        <v>585</v>
      </c>
      <c r="E7" s="1027" t="n">
        <v>46</v>
      </c>
      <c r="F7" s="938"/>
      <c r="G7" s="1027" t="n">
        <v>1042</v>
      </c>
      <c r="H7" s="938"/>
      <c r="I7" s="1027" t="n">
        <v>367</v>
      </c>
      <c r="J7" s="938"/>
      <c r="K7" s="1028" t="n">
        <v>1455</v>
      </c>
      <c r="L7" s="938"/>
      <c r="M7" s="1029" t="n">
        <v>1442</v>
      </c>
      <c r="N7" s="1030" t="n">
        <v>0.00901525658807212</v>
      </c>
      <c r="O7" s="996"/>
      <c r="P7" s="1005"/>
      <c r="Q7" s="1005"/>
    </row>
    <row r="8" customFormat="false" ht="12.75" hidden="false" customHeight="false" outlineLevel="0" collapsed="false">
      <c r="A8" s="451" t="s">
        <v>393</v>
      </c>
      <c r="B8" s="452" t="s">
        <v>18</v>
      </c>
      <c r="C8" s="1031" t="s">
        <v>37</v>
      </c>
      <c r="D8" s="1026" t="s">
        <v>585</v>
      </c>
      <c r="E8" s="1027" t="n">
        <v>66</v>
      </c>
      <c r="F8" s="938"/>
      <c r="G8" s="1027" t="n">
        <v>1331</v>
      </c>
      <c r="H8" s="938"/>
      <c r="I8" s="1027" t="n">
        <v>418</v>
      </c>
      <c r="J8" s="938"/>
      <c r="K8" s="1028" t="n">
        <v>1815</v>
      </c>
      <c r="L8" s="938"/>
      <c r="M8" s="1029" t="n">
        <v>1819</v>
      </c>
      <c r="N8" s="1030" t="n">
        <v>-0.00219901044529962</v>
      </c>
      <c r="O8" s="996"/>
      <c r="P8" s="1005"/>
      <c r="Q8" s="1005"/>
    </row>
    <row r="9" customFormat="false" ht="12.75" hidden="false" customHeight="false" outlineLevel="0" collapsed="false">
      <c r="A9" s="451" t="s">
        <v>393</v>
      </c>
      <c r="B9" s="452" t="s">
        <v>18</v>
      </c>
      <c r="C9" s="1031" t="s">
        <v>33</v>
      </c>
      <c r="D9" s="1026" t="s">
        <v>585</v>
      </c>
      <c r="E9" s="1027" t="n">
        <v>210</v>
      </c>
      <c r="F9" s="938"/>
      <c r="G9" s="1027" t="n">
        <v>3746</v>
      </c>
      <c r="H9" s="938"/>
      <c r="I9" s="1027" t="n">
        <v>1041</v>
      </c>
      <c r="J9" s="938"/>
      <c r="K9" s="1028" t="n">
        <v>4997</v>
      </c>
      <c r="L9" s="938"/>
      <c r="M9" s="1029" t="n">
        <v>4936</v>
      </c>
      <c r="N9" s="1030" t="n">
        <v>0.0123581847649919</v>
      </c>
      <c r="O9" s="996"/>
      <c r="P9" s="1005"/>
      <c r="Q9" s="1005"/>
    </row>
    <row r="10" customFormat="false" ht="12.75" hidden="false" customHeight="false" outlineLevel="0" collapsed="false">
      <c r="A10" s="451" t="s">
        <v>393</v>
      </c>
      <c r="B10" s="452" t="s">
        <v>18</v>
      </c>
      <c r="C10" s="1031" t="s">
        <v>38</v>
      </c>
      <c r="D10" s="1026" t="s">
        <v>585</v>
      </c>
      <c r="E10" s="1027" t="n">
        <v>146</v>
      </c>
      <c r="F10" s="938"/>
      <c r="G10" s="1027" t="n">
        <v>4348</v>
      </c>
      <c r="H10" s="938"/>
      <c r="I10" s="1027" t="n">
        <v>1525</v>
      </c>
      <c r="J10" s="938"/>
      <c r="K10" s="1028" t="n">
        <v>6019</v>
      </c>
      <c r="L10" s="938"/>
      <c r="M10" s="1029" t="n">
        <v>6022</v>
      </c>
      <c r="N10" s="1030" t="n">
        <v>-0.000498173364330787</v>
      </c>
      <c r="O10" s="996"/>
      <c r="P10" s="994"/>
      <c r="Q10" s="1005"/>
    </row>
    <row r="11" customFormat="false" ht="12.75" hidden="false" customHeight="false" outlineLevel="0" collapsed="false">
      <c r="A11" s="451" t="s">
        <v>393</v>
      </c>
      <c r="B11" s="452" t="s">
        <v>18</v>
      </c>
      <c r="C11" s="1031" t="s">
        <v>53</v>
      </c>
      <c r="D11" s="1026" t="s">
        <v>585</v>
      </c>
      <c r="E11" s="1027" t="n">
        <v>86</v>
      </c>
      <c r="F11" s="938"/>
      <c r="G11" s="1027" t="n">
        <v>2171</v>
      </c>
      <c r="H11" s="938"/>
      <c r="I11" s="1027" t="n">
        <v>673</v>
      </c>
      <c r="J11" s="938"/>
      <c r="K11" s="1028" t="n">
        <v>2930</v>
      </c>
      <c r="L11" s="938"/>
      <c r="M11" s="1029" t="n">
        <v>2952</v>
      </c>
      <c r="N11" s="1030" t="n">
        <v>-0.00745257452574526</v>
      </c>
      <c r="O11" s="996"/>
      <c r="P11" s="994"/>
      <c r="Q11" s="1005"/>
    </row>
    <row r="12" customFormat="false" ht="12.75" hidden="false" customHeight="false" outlineLevel="0" collapsed="false">
      <c r="A12" s="451" t="s">
        <v>393</v>
      </c>
      <c r="B12" s="452" t="s">
        <v>18</v>
      </c>
      <c r="C12" s="1031" t="s">
        <v>57</v>
      </c>
      <c r="D12" s="1026" t="s">
        <v>585</v>
      </c>
      <c r="E12" s="1027" t="n">
        <v>199</v>
      </c>
      <c r="F12" s="938"/>
      <c r="G12" s="1027" t="n">
        <v>4196</v>
      </c>
      <c r="H12" s="938"/>
      <c r="I12" s="1027" t="n">
        <v>1331</v>
      </c>
      <c r="J12" s="938"/>
      <c r="K12" s="1028" t="n">
        <v>5726</v>
      </c>
      <c r="L12" s="938"/>
      <c r="M12" s="1029" t="n">
        <v>5787</v>
      </c>
      <c r="N12" s="1030" t="n">
        <v>-0.0105408674615518</v>
      </c>
      <c r="O12" s="996"/>
      <c r="P12" s="994"/>
      <c r="Q12" s="1005"/>
    </row>
    <row r="13" customFormat="false" ht="12.75" hidden="false" customHeight="false" outlineLevel="0" collapsed="false">
      <c r="A13" s="451" t="s">
        <v>393</v>
      </c>
      <c r="B13" s="452" t="s">
        <v>18</v>
      </c>
      <c r="C13" s="1031" t="s">
        <v>54</v>
      </c>
      <c r="D13" s="1026" t="s">
        <v>585</v>
      </c>
      <c r="E13" s="1027" t="n">
        <v>162</v>
      </c>
      <c r="F13" s="938"/>
      <c r="G13" s="1027" t="n">
        <v>3848</v>
      </c>
      <c r="H13" s="938"/>
      <c r="I13" s="1027" t="n">
        <v>1171</v>
      </c>
      <c r="J13" s="938"/>
      <c r="K13" s="1028" t="n">
        <v>5181</v>
      </c>
      <c r="L13" s="938"/>
      <c r="M13" s="1029" t="n">
        <v>5122</v>
      </c>
      <c r="N13" s="1030" t="n">
        <v>0.011518937914877</v>
      </c>
      <c r="O13" s="996"/>
      <c r="P13" s="994"/>
      <c r="Q13" s="1005"/>
    </row>
    <row r="14" customFormat="false" ht="12.75" hidden="false" customHeight="false" outlineLevel="0" collapsed="false">
      <c r="A14" s="451" t="s">
        <v>393</v>
      </c>
      <c r="B14" s="452" t="s">
        <v>18</v>
      </c>
      <c r="C14" s="1031" t="s">
        <v>67</v>
      </c>
      <c r="D14" s="1026" t="s">
        <v>585</v>
      </c>
      <c r="E14" s="1027" t="n">
        <v>116</v>
      </c>
      <c r="F14" s="938"/>
      <c r="G14" s="1027" t="n">
        <v>2244</v>
      </c>
      <c r="H14" s="938"/>
      <c r="I14" s="1027" t="n">
        <v>633</v>
      </c>
      <c r="J14" s="938"/>
      <c r="K14" s="1028" t="n">
        <v>2993</v>
      </c>
      <c r="L14" s="938"/>
      <c r="M14" s="1029" t="n">
        <v>3004</v>
      </c>
      <c r="N14" s="1030" t="n">
        <v>-0.00366178428761651</v>
      </c>
      <c r="O14" s="996"/>
      <c r="P14" s="994"/>
      <c r="Q14" s="1005"/>
    </row>
    <row r="15" customFormat="false" ht="12.75" hidden="false" customHeight="false" outlineLevel="0" collapsed="false">
      <c r="A15" s="451" t="s">
        <v>393</v>
      </c>
      <c r="B15" s="452" t="s">
        <v>18</v>
      </c>
      <c r="C15" s="1031" t="s">
        <v>73</v>
      </c>
      <c r="D15" s="1026" t="s">
        <v>585</v>
      </c>
      <c r="E15" s="1027" t="n">
        <v>98</v>
      </c>
      <c r="F15" s="938"/>
      <c r="G15" s="1027" t="n">
        <v>2367</v>
      </c>
      <c r="H15" s="938"/>
      <c r="I15" s="1027" t="n">
        <v>852</v>
      </c>
      <c r="J15" s="938"/>
      <c r="K15" s="1028" t="n">
        <v>3317</v>
      </c>
      <c r="L15" s="938"/>
      <c r="M15" s="1029" t="n">
        <v>3291</v>
      </c>
      <c r="N15" s="1030" t="n">
        <v>0.00790033424491036</v>
      </c>
      <c r="O15" s="996"/>
      <c r="P15" s="994"/>
      <c r="Q15" s="1005"/>
    </row>
    <row r="16" customFormat="false" ht="12.75" hidden="false" customHeight="false" outlineLevel="0" collapsed="false">
      <c r="A16" s="451" t="s">
        <v>393</v>
      </c>
      <c r="B16" s="452" t="s">
        <v>18</v>
      </c>
      <c r="C16" s="1032" t="n">
        <v>10</v>
      </c>
      <c r="D16" s="1026" t="s">
        <v>585</v>
      </c>
      <c r="E16" s="1027" t="n">
        <v>78</v>
      </c>
      <c r="F16" s="938"/>
      <c r="G16" s="1027" t="n">
        <v>2020</v>
      </c>
      <c r="H16" s="938"/>
      <c r="I16" s="1027" t="n">
        <v>655</v>
      </c>
      <c r="J16" s="938"/>
      <c r="K16" s="1028" t="n">
        <v>2753</v>
      </c>
      <c r="L16" s="938"/>
      <c r="M16" s="1029" t="n">
        <v>2718</v>
      </c>
      <c r="N16" s="1030" t="n">
        <v>0.0128771155261221</v>
      </c>
      <c r="O16" s="996"/>
      <c r="P16" s="994"/>
      <c r="Q16" s="1033"/>
    </row>
    <row r="17" customFormat="false" ht="12.75" hidden="false" customHeight="false" outlineLevel="0" collapsed="false">
      <c r="A17" s="451" t="s">
        <v>393</v>
      </c>
      <c r="B17" s="452" t="s">
        <v>18</v>
      </c>
      <c r="C17" s="1032" t="n">
        <v>11</v>
      </c>
      <c r="D17" s="1026" t="s">
        <v>585</v>
      </c>
      <c r="E17" s="1027" t="n">
        <v>24</v>
      </c>
      <c r="F17" s="938"/>
      <c r="G17" s="1027" t="n">
        <v>1494</v>
      </c>
      <c r="H17" s="938"/>
      <c r="I17" s="1027" t="n">
        <v>729</v>
      </c>
      <c r="J17" s="938"/>
      <c r="K17" s="1028" t="n">
        <v>2247</v>
      </c>
      <c r="L17" s="938"/>
      <c r="M17" s="1029" t="n">
        <v>2248</v>
      </c>
      <c r="N17" s="1030" t="n">
        <v>-0.000444839857651246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8</v>
      </c>
      <c r="B19" s="1042"/>
      <c r="C19" s="1043"/>
      <c r="D19" s="1044"/>
      <c r="E19" s="1045" t="n">
        <v>1231</v>
      </c>
      <c r="F19" s="943"/>
      <c r="G19" s="1045" t="n">
        <v>28807</v>
      </c>
      <c r="H19" s="943"/>
      <c r="I19" s="1045" t="n">
        <v>9395</v>
      </c>
      <c r="J19" s="943"/>
      <c r="K19" s="1045" t="n">
        <v>39433</v>
      </c>
      <c r="L19" s="943"/>
      <c r="M19" s="1045" t="n">
        <v>39341</v>
      </c>
      <c r="N19" s="1046" t="n">
        <v>0.00233852723621667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9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0</v>
      </c>
      <c r="B4" s="1080" t="s">
        <v>271</v>
      </c>
      <c r="C4" s="1080" t="s">
        <v>12</v>
      </c>
      <c r="D4" s="1080" t="s">
        <v>599</v>
      </c>
      <c r="E4" s="1081" t="s">
        <v>209</v>
      </c>
      <c r="F4" s="1081"/>
      <c r="G4" s="1081"/>
      <c r="H4" s="913"/>
      <c r="I4" s="917" t="s">
        <v>610</v>
      </c>
      <c r="J4" s="917"/>
      <c r="K4" s="917"/>
      <c r="L4" s="913"/>
      <c r="M4" s="917" t="s">
        <v>611</v>
      </c>
      <c r="N4" s="917"/>
      <c r="O4" s="917"/>
      <c r="P4" s="917"/>
      <c r="Q4" s="1082" t="s">
        <v>612</v>
      </c>
      <c r="R4" s="1083"/>
      <c r="S4" s="917" t="s">
        <v>422</v>
      </c>
      <c r="T4" s="1084" t="s">
        <v>423</v>
      </c>
      <c r="U4" s="1085"/>
      <c r="V4" s="1086" t="s">
        <v>613</v>
      </c>
      <c r="W4" s="1087"/>
      <c r="X4" s="1088" t="s">
        <v>614</v>
      </c>
      <c r="Y4" s="1089" t="s">
        <v>455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5</v>
      </c>
      <c r="F5" s="924" t="s">
        <v>616</v>
      </c>
      <c r="G5" s="924" t="s">
        <v>455</v>
      </c>
      <c r="H5" s="920"/>
      <c r="I5" s="1091" t="s">
        <v>615</v>
      </c>
      <c r="J5" s="924" t="s">
        <v>616</v>
      </c>
      <c r="K5" s="924" t="s">
        <v>455</v>
      </c>
      <c r="L5" s="920"/>
      <c r="M5" s="1091" t="s">
        <v>615</v>
      </c>
      <c r="N5" s="924" t="s">
        <v>616</v>
      </c>
      <c r="O5" s="924" t="s">
        <v>455</v>
      </c>
      <c r="P5" s="920"/>
      <c r="Q5" s="1082"/>
      <c r="R5" s="1092"/>
      <c r="S5" s="924" t="s">
        <v>426</v>
      </c>
      <c r="T5" s="1093" t="s">
        <v>428</v>
      </c>
      <c r="U5" s="1094"/>
      <c r="V5" s="1095" t="s">
        <v>617</v>
      </c>
      <c r="W5" s="1096"/>
      <c r="X5" s="1097" t="s">
        <v>618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2</v>
      </c>
      <c r="B7" s="1114" t="s">
        <v>61</v>
      </c>
      <c r="C7" s="1115" t="s">
        <v>53</v>
      </c>
      <c r="D7" s="1115" t="s">
        <v>584</v>
      </c>
      <c r="E7" s="1116" t="n">
        <v>3</v>
      </c>
      <c r="F7" s="976" t="n">
        <v>0</v>
      </c>
      <c r="G7" s="1117" t="n">
        <v>3</v>
      </c>
      <c r="H7" s="271"/>
      <c r="I7" s="1118" t="n">
        <v>195</v>
      </c>
      <c r="J7" s="976" t="n">
        <v>20</v>
      </c>
      <c r="K7" s="1117" t="n">
        <v>215</v>
      </c>
      <c r="L7" s="271"/>
      <c r="M7" s="1118" t="n">
        <v>269</v>
      </c>
      <c r="N7" s="976" t="n">
        <v>1292</v>
      </c>
      <c r="O7" s="1117" t="n">
        <v>1561</v>
      </c>
      <c r="P7" s="494"/>
      <c r="Q7" s="1119" t="n">
        <v>1779</v>
      </c>
      <c r="R7" s="822"/>
      <c r="S7" s="1120" t="n">
        <v>1717</v>
      </c>
      <c r="T7" s="1030" t="n">
        <v>0.0361094933022714</v>
      </c>
      <c r="U7" s="1109"/>
      <c r="V7" s="1121" t="n">
        <v>897</v>
      </c>
      <c r="W7" s="1122"/>
      <c r="X7" s="1123" t="n">
        <v>882</v>
      </c>
      <c r="Y7" s="1124" t="n">
        <v>1779</v>
      </c>
    </row>
    <row r="8" customFormat="false" ht="10.9" hidden="false" customHeight="true" outlineLevel="0" collapsed="false">
      <c r="A8" s="88" t="s">
        <v>382</v>
      </c>
      <c r="B8" s="1114" t="s">
        <v>61</v>
      </c>
      <c r="C8" s="1115" t="s">
        <v>57</v>
      </c>
      <c r="D8" s="1115" t="s">
        <v>584</v>
      </c>
      <c r="E8" s="1116" t="n">
        <v>5</v>
      </c>
      <c r="F8" s="976" t="n">
        <v>0</v>
      </c>
      <c r="G8" s="1117" t="n">
        <v>5</v>
      </c>
      <c r="H8" s="271"/>
      <c r="I8" s="1118" t="n">
        <v>200</v>
      </c>
      <c r="J8" s="976" t="n">
        <v>62</v>
      </c>
      <c r="K8" s="1117" t="n">
        <v>262</v>
      </c>
      <c r="L8" s="271"/>
      <c r="M8" s="1118" t="n">
        <v>278</v>
      </c>
      <c r="N8" s="976" t="n">
        <v>1657</v>
      </c>
      <c r="O8" s="1117" t="n">
        <v>1935</v>
      </c>
      <c r="P8" s="494"/>
      <c r="Q8" s="1119" t="n">
        <v>2202</v>
      </c>
      <c r="R8" s="822"/>
      <c r="S8" s="1120" t="n">
        <v>2160</v>
      </c>
      <c r="T8" s="1030" t="n">
        <v>0.0194444444444444</v>
      </c>
      <c r="U8" s="1109"/>
      <c r="V8" s="1121" t="n">
        <v>614</v>
      </c>
      <c r="W8" s="1122"/>
      <c r="X8" s="1123" t="n">
        <v>1588</v>
      </c>
      <c r="Y8" s="1124" t="n">
        <v>2202</v>
      </c>
    </row>
    <row r="9" customFormat="false" ht="10.9" hidden="false" customHeight="true" outlineLevel="0" collapsed="false">
      <c r="A9" s="88" t="s">
        <v>382</v>
      </c>
      <c r="B9" s="1114" t="s">
        <v>61</v>
      </c>
      <c r="C9" s="1115" t="s">
        <v>54</v>
      </c>
      <c r="D9" s="1115" t="s">
        <v>584</v>
      </c>
      <c r="E9" s="1116" t="n">
        <v>1</v>
      </c>
      <c r="F9" s="976" t="n">
        <v>0</v>
      </c>
      <c r="G9" s="1117" t="n">
        <v>1</v>
      </c>
      <c r="H9" s="271"/>
      <c r="I9" s="1118" t="n">
        <v>130</v>
      </c>
      <c r="J9" s="976" t="n">
        <v>16</v>
      </c>
      <c r="K9" s="1117" t="n">
        <v>146</v>
      </c>
      <c r="L9" s="271"/>
      <c r="M9" s="1118" t="n">
        <v>149</v>
      </c>
      <c r="N9" s="976" t="n">
        <v>1024</v>
      </c>
      <c r="O9" s="1117" t="n">
        <v>1173</v>
      </c>
      <c r="P9" s="494"/>
      <c r="Q9" s="1119" t="n">
        <v>1320</v>
      </c>
      <c r="R9" s="822"/>
      <c r="S9" s="1120" t="n">
        <v>1296</v>
      </c>
      <c r="T9" s="1030" t="n">
        <v>0.0185185185185185</v>
      </c>
      <c r="U9" s="1109"/>
      <c r="V9" s="1121" t="n">
        <v>701</v>
      </c>
      <c r="W9" s="1122"/>
      <c r="X9" s="1123" t="n">
        <v>619</v>
      </c>
      <c r="Y9" s="1124" t="n">
        <v>1320</v>
      </c>
    </row>
    <row r="10" customFormat="false" ht="10.9" hidden="false" customHeight="true" outlineLevel="0" collapsed="false">
      <c r="A10" s="88" t="s">
        <v>382</v>
      </c>
      <c r="B10" s="1114" t="s">
        <v>61</v>
      </c>
      <c r="C10" s="1115" t="n">
        <v>10</v>
      </c>
      <c r="D10" s="1115" t="s">
        <v>584</v>
      </c>
      <c r="E10" s="1116" t="n">
        <v>8</v>
      </c>
      <c r="F10" s="976" t="n">
        <v>0</v>
      </c>
      <c r="G10" s="1117" t="n">
        <v>8</v>
      </c>
      <c r="H10" s="271"/>
      <c r="I10" s="1118" t="n">
        <v>248</v>
      </c>
      <c r="J10" s="976" t="n">
        <v>44</v>
      </c>
      <c r="K10" s="1117" t="n">
        <v>292</v>
      </c>
      <c r="L10" s="271"/>
      <c r="M10" s="1118" t="n">
        <v>405</v>
      </c>
      <c r="N10" s="976" t="n">
        <v>2307</v>
      </c>
      <c r="O10" s="1117" t="n">
        <v>2712</v>
      </c>
      <c r="P10" s="494"/>
      <c r="Q10" s="1119" t="n">
        <v>3012</v>
      </c>
      <c r="R10" s="822"/>
      <c r="S10" s="1120" t="n">
        <v>2962</v>
      </c>
      <c r="T10" s="1030" t="n">
        <v>0.0168804861580014</v>
      </c>
      <c r="U10" s="1109"/>
      <c r="V10" s="1121" t="n">
        <v>556</v>
      </c>
      <c r="W10" s="1122"/>
      <c r="X10" s="1123" t="n">
        <v>2456</v>
      </c>
      <c r="Y10" s="1124" t="n">
        <v>3012</v>
      </c>
    </row>
    <row r="11" customFormat="false" ht="10.9" hidden="false" customHeight="true" outlineLevel="0" collapsed="false">
      <c r="A11" s="88" t="s">
        <v>382</v>
      </c>
      <c r="B11" s="1114" t="s">
        <v>61</v>
      </c>
      <c r="C11" s="1115" t="n">
        <v>11</v>
      </c>
      <c r="D11" s="1115" t="s">
        <v>584</v>
      </c>
      <c r="E11" s="1116" t="n">
        <v>7</v>
      </c>
      <c r="F11" s="976" t="n">
        <v>0</v>
      </c>
      <c r="G11" s="1117" t="n">
        <v>7</v>
      </c>
      <c r="H11" s="271"/>
      <c r="I11" s="1118" t="n">
        <v>437</v>
      </c>
      <c r="J11" s="976" t="n">
        <v>190</v>
      </c>
      <c r="K11" s="1117" t="n">
        <v>627</v>
      </c>
      <c r="L11" s="271"/>
      <c r="M11" s="1118" t="n">
        <v>347</v>
      </c>
      <c r="N11" s="976" t="n">
        <v>5524</v>
      </c>
      <c r="O11" s="1117" t="n">
        <v>5871</v>
      </c>
      <c r="P11" s="494"/>
      <c r="Q11" s="1119" t="n">
        <v>6505</v>
      </c>
      <c r="R11" s="822"/>
      <c r="S11" s="1120" t="n">
        <v>6366</v>
      </c>
      <c r="T11" s="1030" t="n">
        <v>0.0218347470939365</v>
      </c>
      <c r="U11" s="1109"/>
      <c r="V11" s="1121" t="n">
        <v>796</v>
      </c>
      <c r="W11" s="1122"/>
      <c r="X11" s="1123" t="n">
        <v>5709</v>
      </c>
      <c r="Y11" s="1124" t="n">
        <v>6505</v>
      </c>
    </row>
    <row r="12" customFormat="false" ht="10.9" hidden="false" customHeight="true" outlineLevel="0" collapsed="false">
      <c r="A12" s="87" t="s">
        <v>374</v>
      </c>
      <c r="B12" s="1114" t="s">
        <v>61</v>
      </c>
      <c r="C12" s="1125" t="s">
        <v>57</v>
      </c>
      <c r="D12" s="1125" t="s">
        <v>578</v>
      </c>
      <c r="E12" s="1116" t="n">
        <v>1</v>
      </c>
      <c r="F12" s="976" t="n">
        <v>0</v>
      </c>
      <c r="G12" s="1117" t="n">
        <v>1</v>
      </c>
      <c r="H12" s="271"/>
      <c r="I12" s="1118" t="n">
        <v>81</v>
      </c>
      <c r="J12" s="976" t="n">
        <v>18</v>
      </c>
      <c r="K12" s="1117" t="n">
        <v>99</v>
      </c>
      <c r="L12" s="271"/>
      <c r="M12" s="1118" t="n">
        <v>164</v>
      </c>
      <c r="N12" s="976" t="n">
        <v>1085</v>
      </c>
      <c r="O12" s="1117" t="n">
        <v>1249</v>
      </c>
      <c r="P12" s="494"/>
      <c r="Q12" s="1119" t="n">
        <v>1349</v>
      </c>
      <c r="R12" s="822"/>
      <c r="S12" s="1120" t="n">
        <v>1325</v>
      </c>
      <c r="T12" s="1030" t="n">
        <v>0.0181132075471698</v>
      </c>
      <c r="U12" s="1109"/>
      <c r="V12" s="1121" t="n">
        <v>595</v>
      </c>
      <c r="W12" s="1122"/>
      <c r="X12" s="1123" t="n">
        <v>754</v>
      </c>
      <c r="Y12" s="1124" t="n">
        <v>1349</v>
      </c>
    </row>
    <row r="13" customFormat="false" ht="10.9" hidden="false" customHeight="true" outlineLevel="0" collapsed="false">
      <c r="A13" s="87" t="s">
        <v>374</v>
      </c>
      <c r="B13" s="1114" t="s">
        <v>61</v>
      </c>
      <c r="C13" s="1115" t="s">
        <v>54</v>
      </c>
      <c r="D13" s="1125" t="s">
        <v>578</v>
      </c>
      <c r="E13" s="1116" t="n">
        <v>1</v>
      </c>
      <c r="F13" s="976" t="n">
        <v>0</v>
      </c>
      <c r="G13" s="1117" t="n">
        <v>1</v>
      </c>
      <c r="H13" s="271"/>
      <c r="I13" s="1118" t="n">
        <v>109</v>
      </c>
      <c r="J13" s="976" t="n">
        <v>22</v>
      </c>
      <c r="K13" s="1117" t="n">
        <v>131</v>
      </c>
      <c r="L13" s="271"/>
      <c r="M13" s="1118" t="n">
        <v>213</v>
      </c>
      <c r="N13" s="976" t="n">
        <v>1097</v>
      </c>
      <c r="O13" s="1117" t="n">
        <v>1310</v>
      </c>
      <c r="P13" s="494"/>
      <c r="Q13" s="1119" t="n">
        <v>1442</v>
      </c>
      <c r="R13" s="822"/>
      <c r="S13" s="1120" t="n">
        <v>1413</v>
      </c>
      <c r="T13" s="1030" t="n">
        <v>0.0205237084217976</v>
      </c>
      <c r="U13" s="1109"/>
      <c r="V13" s="1121" t="n">
        <v>809</v>
      </c>
      <c r="W13" s="1122"/>
      <c r="X13" s="1123" t="n">
        <v>633</v>
      </c>
      <c r="Y13" s="1124" t="n">
        <v>1442</v>
      </c>
    </row>
    <row r="14" customFormat="false" ht="10.9" hidden="false" customHeight="true" outlineLevel="0" collapsed="false">
      <c r="A14" s="87" t="s">
        <v>374</v>
      </c>
      <c r="B14" s="1114" t="s">
        <v>61</v>
      </c>
      <c r="C14" s="1115" t="n">
        <v>11</v>
      </c>
      <c r="D14" s="1125" t="s">
        <v>578</v>
      </c>
      <c r="E14" s="1116" t="n">
        <v>2</v>
      </c>
      <c r="F14" s="976" t="n">
        <v>0</v>
      </c>
      <c r="G14" s="1117" t="n">
        <v>2</v>
      </c>
      <c r="H14" s="271"/>
      <c r="I14" s="1118" t="n">
        <v>98</v>
      </c>
      <c r="J14" s="976" t="n">
        <v>33</v>
      </c>
      <c r="K14" s="1117" t="n">
        <v>131</v>
      </c>
      <c r="L14" s="271"/>
      <c r="M14" s="1118" t="n">
        <v>145</v>
      </c>
      <c r="N14" s="976" t="n">
        <v>1751</v>
      </c>
      <c r="O14" s="1117" t="n">
        <v>1896</v>
      </c>
      <c r="P14" s="494"/>
      <c r="Q14" s="1119" t="n">
        <v>2029</v>
      </c>
      <c r="R14" s="822"/>
      <c r="S14" s="1120" t="n">
        <v>1986</v>
      </c>
      <c r="T14" s="1030" t="n">
        <v>0.0216515609264854</v>
      </c>
      <c r="U14" s="1109"/>
      <c r="V14" s="1121" t="n">
        <v>450</v>
      </c>
      <c r="W14" s="1122"/>
      <c r="X14" s="1123" t="n">
        <v>1579</v>
      </c>
      <c r="Y14" s="1124" t="n">
        <v>2029</v>
      </c>
    </row>
    <row r="15" customFormat="false" ht="10.9" hidden="false" customHeight="true" outlineLevel="0" collapsed="false">
      <c r="A15" s="155" t="s">
        <v>375</v>
      </c>
      <c r="B15" s="1114" t="s">
        <v>61</v>
      </c>
      <c r="C15" s="1115" t="s">
        <v>32</v>
      </c>
      <c r="D15" s="1115" t="s">
        <v>579</v>
      </c>
      <c r="E15" s="1116" t="n">
        <v>0</v>
      </c>
      <c r="F15" s="976" t="n">
        <v>0</v>
      </c>
      <c r="G15" s="1117" t="n">
        <v>0</v>
      </c>
      <c r="H15" s="271"/>
      <c r="I15" s="1118" t="n">
        <v>28</v>
      </c>
      <c r="J15" s="976" t="n">
        <v>1</v>
      </c>
      <c r="K15" s="1117" t="n">
        <v>29</v>
      </c>
      <c r="L15" s="271"/>
      <c r="M15" s="1118" t="n">
        <v>95</v>
      </c>
      <c r="N15" s="976" t="n">
        <v>380</v>
      </c>
      <c r="O15" s="1117" t="n">
        <v>475</v>
      </c>
      <c r="P15" s="494"/>
      <c r="Q15" s="1119" t="n">
        <v>504</v>
      </c>
      <c r="R15" s="822"/>
      <c r="S15" s="1120" t="n">
        <v>476</v>
      </c>
      <c r="T15" s="1030" t="n">
        <v>0.0588235294117647</v>
      </c>
      <c r="U15" s="1109"/>
      <c r="V15" s="1121" t="n">
        <v>363</v>
      </c>
      <c r="W15" s="1122"/>
      <c r="X15" s="1123" t="n">
        <v>141</v>
      </c>
      <c r="Y15" s="1124" t="n">
        <v>504</v>
      </c>
    </row>
    <row r="16" customFormat="false" ht="10.9" hidden="false" customHeight="true" outlineLevel="0" collapsed="false">
      <c r="A16" s="155" t="s">
        <v>375</v>
      </c>
      <c r="B16" s="1114" t="s">
        <v>61</v>
      </c>
      <c r="C16" s="1115" t="s">
        <v>37</v>
      </c>
      <c r="D16" s="1115" t="s">
        <v>579</v>
      </c>
      <c r="E16" s="1116" t="n">
        <v>0</v>
      </c>
      <c r="F16" s="976" t="n">
        <v>0</v>
      </c>
      <c r="G16" s="1117" t="n">
        <v>0</v>
      </c>
      <c r="H16" s="271"/>
      <c r="I16" s="1118" t="n">
        <v>30</v>
      </c>
      <c r="J16" s="976" t="n">
        <v>5</v>
      </c>
      <c r="K16" s="1117" t="n">
        <v>35</v>
      </c>
      <c r="L16" s="271"/>
      <c r="M16" s="1118" t="n">
        <v>111</v>
      </c>
      <c r="N16" s="976" t="n">
        <v>644</v>
      </c>
      <c r="O16" s="1117" t="n">
        <v>755</v>
      </c>
      <c r="P16" s="494"/>
      <c r="Q16" s="1119" t="n">
        <v>790</v>
      </c>
      <c r="R16" s="822"/>
      <c r="S16" s="1120" t="n">
        <v>772</v>
      </c>
      <c r="T16" s="1030" t="n">
        <v>0.0233160621761658</v>
      </c>
      <c r="U16" s="1109"/>
      <c r="V16" s="1121" t="n">
        <v>560</v>
      </c>
      <c r="W16" s="1122"/>
      <c r="X16" s="1123" t="n">
        <v>230</v>
      </c>
      <c r="Y16" s="1124" t="n">
        <v>790</v>
      </c>
    </row>
    <row r="17" customFormat="false" ht="10.9" hidden="false" customHeight="true" outlineLevel="0" collapsed="false">
      <c r="A17" s="155" t="s">
        <v>375</v>
      </c>
      <c r="B17" s="1114" t="s">
        <v>61</v>
      </c>
      <c r="C17" s="1115" t="s">
        <v>33</v>
      </c>
      <c r="D17" s="1115" t="s">
        <v>579</v>
      </c>
      <c r="E17" s="1116" t="n">
        <v>0</v>
      </c>
      <c r="F17" s="976" t="n">
        <v>0</v>
      </c>
      <c r="G17" s="1117" t="n">
        <v>0</v>
      </c>
      <c r="H17" s="271"/>
      <c r="I17" s="1118" t="n">
        <v>43</v>
      </c>
      <c r="J17" s="976" t="n">
        <v>11</v>
      </c>
      <c r="K17" s="1117" t="n">
        <v>54</v>
      </c>
      <c r="L17" s="271"/>
      <c r="M17" s="1118" t="n">
        <v>157</v>
      </c>
      <c r="N17" s="976" t="n">
        <v>1062</v>
      </c>
      <c r="O17" s="1117" t="n">
        <v>1219</v>
      </c>
      <c r="P17" s="494"/>
      <c r="Q17" s="1119" t="n">
        <v>1273</v>
      </c>
      <c r="R17" s="822"/>
      <c r="S17" s="1120" t="n">
        <v>1238</v>
      </c>
      <c r="T17" s="1030" t="n">
        <v>0.0282714054927302</v>
      </c>
      <c r="U17" s="1109"/>
      <c r="V17" s="1121" t="n">
        <v>786</v>
      </c>
      <c r="W17" s="1122"/>
      <c r="X17" s="1123" t="n">
        <v>487</v>
      </c>
      <c r="Y17" s="1124" t="n">
        <v>1273</v>
      </c>
    </row>
    <row r="18" customFormat="false" ht="10.9" hidden="false" customHeight="true" outlineLevel="0" collapsed="false">
      <c r="A18" s="155" t="s">
        <v>375</v>
      </c>
      <c r="B18" s="1114" t="s">
        <v>61</v>
      </c>
      <c r="C18" s="1115" t="s">
        <v>38</v>
      </c>
      <c r="D18" s="1115" t="s">
        <v>579</v>
      </c>
      <c r="E18" s="1116" t="n">
        <v>0</v>
      </c>
      <c r="F18" s="976" t="n">
        <v>0</v>
      </c>
      <c r="G18" s="1117" t="n">
        <v>0</v>
      </c>
      <c r="H18" s="271"/>
      <c r="I18" s="1118" t="n">
        <v>46</v>
      </c>
      <c r="J18" s="976" t="n">
        <v>7</v>
      </c>
      <c r="K18" s="1117" t="n">
        <v>53</v>
      </c>
      <c r="L18" s="271"/>
      <c r="M18" s="1118" t="n">
        <v>145</v>
      </c>
      <c r="N18" s="976" t="n">
        <v>979</v>
      </c>
      <c r="O18" s="1117" t="n">
        <v>1124</v>
      </c>
      <c r="P18" s="494"/>
      <c r="Q18" s="1119" t="n">
        <v>1177</v>
      </c>
      <c r="R18" s="822"/>
      <c r="S18" s="1120" t="n">
        <v>1133</v>
      </c>
      <c r="T18" s="1030" t="n">
        <v>0.0388349514563107</v>
      </c>
      <c r="U18" s="1109"/>
      <c r="V18" s="1121" t="n">
        <v>834</v>
      </c>
      <c r="W18" s="1122"/>
      <c r="X18" s="1123" t="n">
        <v>343</v>
      </c>
      <c r="Y18" s="1124" t="n">
        <v>1177</v>
      </c>
    </row>
    <row r="19" customFormat="false" ht="10.9" hidden="false" customHeight="true" outlineLevel="0" collapsed="false">
      <c r="A19" s="155" t="s">
        <v>375</v>
      </c>
      <c r="B19" s="1114" t="s">
        <v>61</v>
      </c>
      <c r="C19" s="1115" t="s">
        <v>53</v>
      </c>
      <c r="D19" s="1115" t="s">
        <v>579</v>
      </c>
      <c r="E19" s="1116" t="n">
        <v>1</v>
      </c>
      <c r="F19" s="976" t="n">
        <v>0</v>
      </c>
      <c r="G19" s="1117" t="n">
        <v>1</v>
      </c>
      <c r="H19" s="271"/>
      <c r="I19" s="1118" t="n">
        <v>100</v>
      </c>
      <c r="J19" s="976" t="n">
        <v>7</v>
      </c>
      <c r="K19" s="1117" t="n">
        <v>107</v>
      </c>
      <c r="L19" s="271"/>
      <c r="M19" s="1118" t="n">
        <v>299</v>
      </c>
      <c r="N19" s="976" t="n">
        <v>1279</v>
      </c>
      <c r="O19" s="1117" t="n">
        <v>1578</v>
      </c>
      <c r="P19" s="494"/>
      <c r="Q19" s="1119" t="n">
        <v>1686</v>
      </c>
      <c r="R19" s="822"/>
      <c r="S19" s="1120" t="n">
        <v>1619</v>
      </c>
      <c r="T19" s="1030" t="n">
        <v>0.0413835701050031</v>
      </c>
      <c r="U19" s="1109"/>
      <c r="V19" s="1121" t="n">
        <v>857</v>
      </c>
      <c r="W19" s="1122"/>
      <c r="X19" s="1123" t="n">
        <v>829</v>
      </c>
      <c r="Y19" s="1124" t="n">
        <v>1686</v>
      </c>
    </row>
    <row r="20" customFormat="false" ht="10.9" hidden="false" customHeight="true" outlineLevel="0" collapsed="false">
      <c r="A20" s="155" t="s">
        <v>375</v>
      </c>
      <c r="B20" s="1114" t="s">
        <v>61</v>
      </c>
      <c r="C20" s="1115" t="s">
        <v>57</v>
      </c>
      <c r="D20" s="1115" t="s">
        <v>579</v>
      </c>
      <c r="E20" s="1116" t="n">
        <v>1</v>
      </c>
      <c r="F20" s="976" t="n">
        <v>0</v>
      </c>
      <c r="G20" s="1117" t="n">
        <v>1</v>
      </c>
      <c r="H20" s="271"/>
      <c r="I20" s="1118" t="n">
        <v>94</v>
      </c>
      <c r="J20" s="976" t="n">
        <v>13</v>
      </c>
      <c r="K20" s="1117" t="n">
        <v>107</v>
      </c>
      <c r="L20" s="271"/>
      <c r="M20" s="1118" t="n">
        <v>220</v>
      </c>
      <c r="N20" s="976" t="n">
        <v>1258</v>
      </c>
      <c r="O20" s="1117" t="n">
        <v>1478</v>
      </c>
      <c r="P20" s="494"/>
      <c r="Q20" s="1119" t="n">
        <v>1586</v>
      </c>
      <c r="R20" s="822"/>
      <c r="S20" s="1120" t="n">
        <v>1557</v>
      </c>
      <c r="T20" s="1030" t="n">
        <v>0.0186255619781631</v>
      </c>
      <c r="U20" s="1109"/>
      <c r="V20" s="1121" t="n">
        <v>550</v>
      </c>
      <c r="W20" s="1122"/>
      <c r="X20" s="1123" t="n">
        <v>1036</v>
      </c>
      <c r="Y20" s="1124" t="n">
        <v>1586</v>
      </c>
    </row>
    <row r="21" customFormat="false" ht="10.9" hidden="false" customHeight="true" outlineLevel="0" collapsed="false">
      <c r="A21" s="155" t="s">
        <v>375</v>
      </c>
      <c r="B21" s="1114" t="s">
        <v>61</v>
      </c>
      <c r="C21" s="1115" t="s">
        <v>54</v>
      </c>
      <c r="D21" s="1115" t="s">
        <v>579</v>
      </c>
      <c r="E21" s="1116" t="n">
        <v>1</v>
      </c>
      <c r="F21" s="976" t="n">
        <v>0</v>
      </c>
      <c r="G21" s="1117" t="n">
        <v>1</v>
      </c>
      <c r="H21" s="271"/>
      <c r="I21" s="1118" t="n">
        <v>60</v>
      </c>
      <c r="J21" s="976" t="n">
        <v>12</v>
      </c>
      <c r="K21" s="1117" t="n">
        <v>72</v>
      </c>
      <c r="L21" s="271"/>
      <c r="M21" s="1118" t="n">
        <v>159</v>
      </c>
      <c r="N21" s="976" t="n">
        <v>1118</v>
      </c>
      <c r="O21" s="1117" t="n">
        <v>1277</v>
      </c>
      <c r="P21" s="494"/>
      <c r="Q21" s="1119" t="n">
        <v>1350</v>
      </c>
      <c r="R21" s="822"/>
      <c r="S21" s="1120" t="n">
        <v>1324</v>
      </c>
      <c r="T21" s="1030" t="n">
        <v>0.0196374622356495</v>
      </c>
      <c r="U21" s="1109"/>
      <c r="V21" s="1121" t="n">
        <v>734</v>
      </c>
      <c r="W21" s="1122"/>
      <c r="X21" s="1123" t="n">
        <v>616</v>
      </c>
      <c r="Y21" s="1124" t="n">
        <v>1350</v>
      </c>
    </row>
    <row r="22" customFormat="false" ht="10.9" hidden="false" customHeight="true" outlineLevel="0" collapsed="false">
      <c r="A22" s="155" t="s">
        <v>375</v>
      </c>
      <c r="B22" s="1114" t="s">
        <v>61</v>
      </c>
      <c r="C22" s="1115" t="s">
        <v>67</v>
      </c>
      <c r="D22" s="1115" t="s">
        <v>579</v>
      </c>
      <c r="E22" s="1116" t="n">
        <v>0</v>
      </c>
      <c r="F22" s="976" t="n">
        <v>0</v>
      </c>
      <c r="G22" s="1117" t="n">
        <v>0</v>
      </c>
      <c r="H22" s="271"/>
      <c r="I22" s="1118" t="n">
        <v>45</v>
      </c>
      <c r="J22" s="976" t="n">
        <v>7</v>
      </c>
      <c r="K22" s="1117" t="n">
        <v>52</v>
      </c>
      <c r="L22" s="271"/>
      <c r="M22" s="1118" t="n">
        <v>165</v>
      </c>
      <c r="N22" s="976" t="n">
        <v>1226</v>
      </c>
      <c r="O22" s="1117" t="n">
        <v>1391</v>
      </c>
      <c r="P22" s="494"/>
      <c r="Q22" s="1119" t="n">
        <v>1443</v>
      </c>
      <c r="R22" s="822"/>
      <c r="S22" s="1120" t="n">
        <v>1410</v>
      </c>
      <c r="T22" s="1030" t="n">
        <v>0.0234042553191489</v>
      </c>
      <c r="U22" s="1109"/>
      <c r="V22" s="1121" t="n">
        <v>650</v>
      </c>
      <c r="W22" s="1122"/>
      <c r="X22" s="1123" t="n">
        <v>793</v>
      </c>
      <c r="Y22" s="1124" t="n">
        <v>1443</v>
      </c>
    </row>
    <row r="23" customFormat="false" ht="10.9" hidden="false" customHeight="true" outlineLevel="0" collapsed="false">
      <c r="A23" s="155" t="s">
        <v>375</v>
      </c>
      <c r="B23" s="1114" t="s">
        <v>61</v>
      </c>
      <c r="C23" s="1115" t="s">
        <v>73</v>
      </c>
      <c r="D23" s="1115" t="s">
        <v>579</v>
      </c>
      <c r="E23" s="1116" t="n">
        <v>3</v>
      </c>
      <c r="F23" s="976" t="n">
        <v>0</v>
      </c>
      <c r="G23" s="1117" t="n">
        <v>3</v>
      </c>
      <c r="H23" s="271"/>
      <c r="I23" s="1118" t="n">
        <v>119</v>
      </c>
      <c r="J23" s="976" t="n">
        <v>32</v>
      </c>
      <c r="K23" s="1117" t="n">
        <v>151</v>
      </c>
      <c r="L23" s="271"/>
      <c r="M23" s="1118" t="n">
        <v>297</v>
      </c>
      <c r="N23" s="976" t="n">
        <v>2599</v>
      </c>
      <c r="O23" s="1117" t="n">
        <v>2896</v>
      </c>
      <c r="P23" s="494"/>
      <c r="Q23" s="1119" t="n">
        <v>3050</v>
      </c>
      <c r="R23" s="822"/>
      <c r="S23" s="1120" t="n">
        <v>2939</v>
      </c>
      <c r="T23" s="1030" t="n">
        <v>0.0377679482817285</v>
      </c>
      <c r="U23" s="1109"/>
      <c r="V23" s="1121" t="n">
        <v>1029</v>
      </c>
      <c r="W23" s="1122"/>
      <c r="X23" s="1123" t="n">
        <v>2021</v>
      </c>
      <c r="Y23" s="1124" t="n">
        <v>3050</v>
      </c>
    </row>
    <row r="24" customFormat="false" ht="10.9" hidden="false" customHeight="true" outlineLevel="0" collapsed="false">
      <c r="A24" s="155" t="s">
        <v>375</v>
      </c>
      <c r="B24" s="1114" t="s">
        <v>61</v>
      </c>
      <c r="C24" s="1115" t="s">
        <v>58</v>
      </c>
      <c r="D24" s="1115" t="s">
        <v>579</v>
      </c>
      <c r="E24" s="1116" t="n">
        <v>1</v>
      </c>
      <c r="F24" s="976" t="n">
        <v>0</v>
      </c>
      <c r="G24" s="1117" t="n">
        <v>1</v>
      </c>
      <c r="H24" s="271"/>
      <c r="I24" s="1118" t="n">
        <v>72</v>
      </c>
      <c r="J24" s="976" t="n">
        <v>14</v>
      </c>
      <c r="K24" s="1117" t="n">
        <v>86</v>
      </c>
      <c r="L24" s="271"/>
      <c r="M24" s="1118" t="n">
        <v>166</v>
      </c>
      <c r="N24" s="976" t="n">
        <v>1211</v>
      </c>
      <c r="O24" s="1117" t="n">
        <v>1377</v>
      </c>
      <c r="P24" s="494"/>
      <c r="Q24" s="1119" t="n">
        <v>1464</v>
      </c>
      <c r="R24" s="822"/>
      <c r="S24" s="1120" t="n">
        <v>1427</v>
      </c>
      <c r="T24" s="1030" t="n">
        <v>0.0259285213735109</v>
      </c>
      <c r="U24" s="1109"/>
      <c r="V24" s="1121" t="n">
        <v>397</v>
      </c>
      <c r="W24" s="1122"/>
      <c r="X24" s="1123" t="n">
        <v>1067</v>
      </c>
      <c r="Y24" s="1124" t="n">
        <v>1464</v>
      </c>
    </row>
    <row r="25" customFormat="false" ht="10.9" hidden="false" customHeight="true" outlineLevel="0" collapsed="false">
      <c r="A25" s="155" t="s">
        <v>375</v>
      </c>
      <c r="B25" s="1114" t="s">
        <v>61</v>
      </c>
      <c r="C25" s="1115" t="s">
        <v>82</v>
      </c>
      <c r="D25" s="1115" t="s">
        <v>579</v>
      </c>
      <c r="E25" s="1116" t="n">
        <v>0</v>
      </c>
      <c r="F25" s="976" t="n">
        <v>0</v>
      </c>
      <c r="G25" s="1117" t="n">
        <v>0</v>
      </c>
      <c r="H25" s="271"/>
      <c r="I25" s="1118" t="n">
        <v>182</v>
      </c>
      <c r="J25" s="976" t="n">
        <v>73</v>
      </c>
      <c r="K25" s="1117" t="n">
        <v>255</v>
      </c>
      <c r="L25" s="271"/>
      <c r="M25" s="1118" t="n">
        <v>311</v>
      </c>
      <c r="N25" s="976" t="n">
        <v>4670</v>
      </c>
      <c r="O25" s="1117" t="n">
        <v>4981</v>
      </c>
      <c r="P25" s="494"/>
      <c r="Q25" s="1119" t="n">
        <v>5236</v>
      </c>
      <c r="R25" s="822"/>
      <c r="S25" s="1120" t="n">
        <v>5176</v>
      </c>
      <c r="T25" s="1030" t="n">
        <v>0.0115919629057187</v>
      </c>
      <c r="U25" s="1109"/>
      <c r="V25" s="1121" t="n">
        <v>898</v>
      </c>
      <c r="W25" s="1122"/>
      <c r="X25" s="1123" t="n">
        <v>4338</v>
      </c>
      <c r="Y25" s="1124" t="n">
        <v>5236</v>
      </c>
    </row>
    <row r="26" customFormat="false" ht="10.9" hidden="false" customHeight="true" outlineLevel="0" collapsed="false">
      <c r="A26" s="156" t="s">
        <v>410</v>
      </c>
      <c r="B26" s="1114" t="s">
        <v>61</v>
      </c>
      <c r="C26" s="1126" t="s">
        <v>32</v>
      </c>
      <c r="D26" s="1126" t="s">
        <v>580</v>
      </c>
      <c r="E26" s="1116" t="n">
        <v>3</v>
      </c>
      <c r="F26" s="976" t="n">
        <v>0</v>
      </c>
      <c r="G26" s="1117" t="n">
        <v>3</v>
      </c>
      <c r="H26" s="271"/>
      <c r="I26" s="1118" t="n">
        <v>186</v>
      </c>
      <c r="J26" s="976" t="n">
        <v>12</v>
      </c>
      <c r="K26" s="1117" t="n">
        <v>198</v>
      </c>
      <c r="L26" s="271"/>
      <c r="M26" s="1118" t="n">
        <v>253</v>
      </c>
      <c r="N26" s="976" t="n">
        <v>1143</v>
      </c>
      <c r="O26" s="1117" t="n">
        <v>1396</v>
      </c>
      <c r="P26" s="494"/>
      <c r="Q26" s="1119" t="n">
        <v>1597</v>
      </c>
      <c r="R26" s="822"/>
      <c r="S26" s="1120" t="n">
        <v>1576</v>
      </c>
      <c r="T26" s="1030" t="n">
        <v>0.0133248730964467</v>
      </c>
      <c r="U26" s="1109"/>
      <c r="V26" s="1121" t="n">
        <v>852</v>
      </c>
      <c r="W26" s="1122"/>
      <c r="X26" s="1123" t="n">
        <v>745</v>
      </c>
      <c r="Y26" s="1124" t="n">
        <v>1597</v>
      </c>
    </row>
    <row r="27" customFormat="false" ht="10.9" hidden="false" customHeight="true" outlineLevel="0" collapsed="false">
      <c r="A27" s="156" t="s">
        <v>410</v>
      </c>
      <c r="B27" s="1114" t="s">
        <v>61</v>
      </c>
      <c r="C27" s="1115" t="s">
        <v>37</v>
      </c>
      <c r="D27" s="1126" t="s">
        <v>580</v>
      </c>
      <c r="E27" s="1116" t="n">
        <v>0</v>
      </c>
      <c r="F27" s="976" t="n">
        <v>0</v>
      </c>
      <c r="G27" s="1117" t="n">
        <v>0</v>
      </c>
      <c r="H27" s="271"/>
      <c r="I27" s="1118" t="n">
        <v>95</v>
      </c>
      <c r="J27" s="976" t="n">
        <v>12</v>
      </c>
      <c r="K27" s="1117" t="n">
        <v>107</v>
      </c>
      <c r="L27" s="271"/>
      <c r="M27" s="1118" t="n">
        <v>217</v>
      </c>
      <c r="N27" s="976" t="n">
        <v>1100</v>
      </c>
      <c r="O27" s="1117" t="n">
        <v>1317</v>
      </c>
      <c r="P27" s="494"/>
      <c r="Q27" s="1119" t="n">
        <v>1424</v>
      </c>
      <c r="R27" s="822"/>
      <c r="S27" s="1120" t="n">
        <v>1382</v>
      </c>
      <c r="T27" s="1030" t="n">
        <v>0.0303907380607815</v>
      </c>
      <c r="U27" s="1109"/>
      <c r="V27" s="1121" t="n">
        <v>773</v>
      </c>
      <c r="W27" s="1122"/>
      <c r="X27" s="1123" t="n">
        <v>651</v>
      </c>
      <c r="Y27" s="1124" t="n">
        <v>1424</v>
      </c>
    </row>
    <row r="28" customFormat="false" ht="10.9" hidden="false" customHeight="true" outlineLevel="0" collapsed="false">
      <c r="A28" s="156" t="s">
        <v>410</v>
      </c>
      <c r="B28" s="1114" t="s">
        <v>61</v>
      </c>
      <c r="C28" s="1126" t="s">
        <v>33</v>
      </c>
      <c r="D28" s="1126" t="s">
        <v>580</v>
      </c>
      <c r="E28" s="1116" t="n">
        <v>2</v>
      </c>
      <c r="F28" s="976" t="n">
        <v>0</v>
      </c>
      <c r="G28" s="1117" t="n">
        <v>2</v>
      </c>
      <c r="H28" s="271"/>
      <c r="I28" s="1118" t="n">
        <v>163</v>
      </c>
      <c r="J28" s="976" t="n">
        <v>10</v>
      </c>
      <c r="K28" s="1117" t="n">
        <v>173</v>
      </c>
      <c r="L28" s="271"/>
      <c r="M28" s="1118" t="n">
        <v>276</v>
      </c>
      <c r="N28" s="976" t="n">
        <v>1757</v>
      </c>
      <c r="O28" s="1117" t="n">
        <v>2033</v>
      </c>
      <c r="P28" s="494"/>
      <c r="Q28" s="1119" t="n">
        <v>2208</v>
      </c>
      <c r="R28" s="822"/>
      <c r="S28" s="1120" t="n">
        <v>2176</v>
      </c>
      <c r="T28" s="1030" t="n">
        <v>0.0147058823529412</v>
      </c>
      <c r="U28" s="1109"/>
      <c r="V28" s="1121" t="n">
        <v>1188</v>
      </c>
      <c r="W28" s="1122"/>
      <c r="X28" s="1123" t="n">
        <v>1020</v>
      </c>
      <c r="Y28" s="1124" t="n">
        <v>2208</v>
      </c>
    </row>
    <row r="29" customFormat="false" ht="10.9" hidden="false" customHeight="true" outlineLevel="0" collapsed="false">
      <c r="A29" s="156" t="s">
        <v>410</v>
      </c>
      <c r="B29" s="1114" t="s">
        <v>61</v>
      </c>
      <c r="C29" s="1126" t="s">
        <v>38</v>
      </c>
      <c r="D29" s="1126" t="s">
        <v>580</v>
      </c>
      <c r="E29" s="1116" t="n">
        <v>1</v>
      </c>
      <c r="F29" s="976" t="n">
        <v>0</v>
      </c>
      <c r="G29" s="1117" t="n">
        <v>1</v>
      </c>
      <c r="H29" s="271"/>
      <c r="I29" s="1118" t="n">
        <v>247</v>
      </c>
      <c r="J29" s="976" t="n">
        <v>35</v>
      </c>
      <c r="K29" s="1117" t="n">
        <v>282</v>
      </c>
      <c r="L29" s="271"/>
      <c r="M29" s="1118" t="n">
        <v>415</v>
      </c>
      <c r="N29" s="976" t="n">
        <v>2436</v>
      </c>
      <c r="O29" s="1117" t="n">
        <v>2851</v>
      </c>
      <c r="P29" s="494"/>
      <c r="Q29" s="1119" t="n">
        <v>3134</v>
      </c>
      <c r="R29" s="822"/>
      <c r="S29" s="1120" t="n">
        <v>3090</v>
      </c>
      <c r="T29" s="1030" t="n">
        <v>0.0142394822006473</v>
      </c>
      <c r="U29" s="1109"/>
      <c r="V29" s="1121" t="n">
        <v>1656</v>
      </c>
      <c r="W29" s="1122"/>
      <c r="X29" s="1123" t="n">
        <v>1478</v>
      </c>
      <c r="Y29" s="1124" t="n">
        <v>3134</v>
      </c>
    </row>
    <row r="30" customFormat="false" ht="10.9" hidden="false" customHeight="true" outlineLevel="0" collapsed="false">
      <c r="A30" s="156" t="s">
        <v>410</v>
      </c>
      <c r="B30" s="1114" t="s">
        <v>61</v>
      </c>
      <c r="C30" s="1125" t="s">
        <v>53</v>
      </c>
      <c r="D30" s="1126" t="s">
        <v>580</v>
      </c>
      <c r="E30" s="1116" t="n">
        <v>1</v>
      </c>
      <c r="F30" s="976" t="n">
        <v>0</v>
      </c>
      <c r="G30" s="1117" t="n">
        <v>1</v>
      </c>
      <c r="H30" s="271"/>
      <c r="I30" s="1118" t="n">
        <v>211</v>
      </c>
      <c r="J30" s="976" t="n">
        <v>22</v>
      </c>
      <c r="K30" s="1117" t="n">
        <v>233</v>
      </c>
      <c r="L30" s="271"/>
      <c r="M30" s="1118" t="n">
        <v>381</v>
      </c>
      <c r="N30" s="976" t="n">
        <v>2035</v>
      </c>
      <c r="O30" s="1117" t="n">
        <v>2416</v>
      </c>
      <c r="P30" s="494"/>
      <c r="Q30" s="1119" t="n">
        <v>2650</v>
      </c>
      <c r="R30" s="822"/>
      <c r="S30" s="1120" t="n">
        <v>2593</v>
      </c>
      <c r="T30" s="1030" t="n">
        <v>0.0219822599305823</v>
      </c>
      <c r="U30" s="1109"/>
      <c r="V30" s="1121" t="n">
        <v>1352</v>
      </c>
      <c r="W30" s="1122"/>
      <c r="X30" s="1123" t="n">
        <v>1298</v>
      </c>
      <c r="Y30" s="1124" t="n">
        <v>2650</v>
      </c>
    </row>
    <row r="31" customFormat="false" ht="10.9" hidden="false" customHeight="true" outlineLevel="0" collapsed="false">
      <c r="A31" s="156" t="s">
        <v>410</v>
      </c>
      <c r="B31" s="1114" t="s">
        <v>61</v>
      </c>
      <c r="C31" s="1125" t="s">
        <v>57</v>
      </c>
      <c r="D31" s="1126" t="s">
        <v>580</v>
      </c>
      <c r="E31" s="1116" t="n">
        <v>1</v>
      </c>
      <c r="F31" s="976" t="n">
        <v>0</v>
      </c>
      <c r="G31" s="1117" t="n">
        <v>1</v>
      </c>
      <c r="H31" s="271"/>
      <c r="I31" s="1118" t="n">
        <v>214</v>
      </c>
      <c r="J31" s="976" t="n">
        <v>31</v>
      </c>
      <c r="K31" s="1117" t="n">
        <v>245</v>
      </c>
      <c r="L31" s="271"/>
      <c r="M31" s="1118" t="n">
        <v>366</v>
      </c>
      <c r="N31" s="976" t="n">
        <v>2079</v>
      </c>
      <c r="O31" s="1117" t="n">
        <v>2445</v>
      </c>
      <c r="P31" s="494"/>
      <c r="Q31" s="1119" t="n">
        <v>2691</v>
      </c>
      <c r="R31" s="822"/>
      <c r="S31" s="1120" t="n">
        <v>2652</v>
      </c>
      <c r="T31" s="1030" t="n">
        <v>0.0147058823529412</v>
      </c>
      <c r="U31" s="1109"/>
      <c r="V31" s="1121" t="n">
        <v>896</v>
      </c>
      <c r="W31" s="1122"/>
      <c r="X31" s="1123" t="n">
        <v>1795</v>
      </c>
      <c r="Y31" s="1124" t="n">
        <v>2691</v>
      </c>
    </row>
    <row r="32" customFormat="false" ht="10.9" hidden="false" customHeight="true" outlineLevel="0" collapsed="false">
      <c r="A32" s="156" t="s">
        <v>410</v>
      </c>
      <c r="B32" s="1114" t="s">
        <v>61</v>
      </c>
      <c r="C32" s="1115" t="s">
        <v>54</v>
      </c>
      <c r="D32" s="1126" t="s">
        <v>580</v>
      </c>
      <c r="E32" s="1116" t="n">
        <v>2</v>
      </c>
      <c r="F32" s="976" t="n">
        <v>0</v>
      </c>
      <c r="G32" s="1117" t="n">
        <v>2</v>
      </c>
      <c r="H32" s="271"/>
      <c r="I32" s="1118" t="n">
        <v>157</v>
      </c>
      <c r="J32" s="976" t="n">
        <v>24</v>
      </c>
      <c r="K32" s="1117" t="n">
        <v>181</v>
      </c>
      <c r="L32" s="271"/>
      <c r="M32" s="1118" t="n">
        <v>288</v>
      </c>
      <c r="N32" s="976" t="n">
        <v>1916</v>
      </c>
      <c r="O32" s="1117" t="n">
        <v>2204</v>
      </c>
      <c r="P32" s="494"/>
      <c r="Q32" s="1119" t="n">
        <v>2387</v>
      </c>
      <c r="R32" s="822"/>
      <c r="S32" s="1120" t="n">
        <v>2355</v>
      </c>
      <c r="T32" s="1030" t="n">
        <v>0.013588110403397</v>
      </c>
      <c r="U32" s="1109"/>
      <c r="V32" s="1121" t="n">
        <v>1186</v>
      </c>
      <c r="W32" s="1122"/>
      <c r="X32" s="1123" t="n">
        <v>1201</v>
      </c>
      <c r="Y32" s="1124" t="n">
        <v>2387</v>
      </c>
    </row>
    <row r="33" customFormat="false" ht="10.9" hidden="false" customHeight="true" outlineLevel="0" collapsed="false">
      <c r="A33" s="156" t="s">
        <v>410</v>
      </c>
      <c r="B33" s="1114" t="s">
        <v>61</v>
      </c>
      <c r="C33" s="1115" t="s">
        <v>67</v>
      </c>
      <c r="D33" s="1126" t="s">
        <v>580</v>
      </c>
      <c r="E33" s="1116" t="n">
        <v>2</v>
      </c>
      <c r="F33" s="976" t="n">
        <v>0</v>
      </c>
      <c r="G33" s="1117" t="n">
        <v>2</v>
      </c>
      <c r="H33" s="271"/>
      <c r="I33" s="1118" t="n">
        <v>80</v>
      </c>
      <c r="J33" s="976" t="n">
        <v>12</v>
      </c>
      <c r="K33" s="1117" t="n">
        <v>92</v>
      </c>
      <c r="L33" s="271"/>
      <c r="M33" s="1118" t="n">
        <v>162</v>
      </c>
      <c r="N33" s="976" t="n">
        <v>1231</v>
      </c>
      <c r="O33" s="1117" t="n">
        <v>1393</v>
      </c>
      <c r="P33" s="494"/>
      <c r="Q33" s="1119" t="n">
        <v>1487</v>
      </c>
      <c r="R33" s="822"/>
      <c r="S33" s="1120" t="n">
        <v>1453</v>
      </c>
      <c r="T33" s="1030" t="n">
        <v>0.0233998623537509</v>
      </c>
      <c r="U33" s="1109"/>
      <c r="V33" s="1121" t="n">
        <v>778</v>
      </c>
      <c r="W33" s="1122"/>
      <c r="X33" s="1123" t="n">
        <v>709</v>
      </c>
      <c r="Y33" s="1124" t="n">
        <v>1487</v>
      </c>
    </row>
    <row r="34" customFormat="false" ht="10.9" hidden="false" customHeight="true" outlineLevel="0" collapsed="false">
      <c r="A34" s="156" t="s">
        <v>410</v>
      </c>
      <c r="B34" s="1114" t="s">
        <v>61</v>
      </c>
      <c r="C34" s="1115" t="s">
        <v>73</v>
      </c>
      <c r="D34" s="1126" t="s">
        <v>580</v>
      </c>
      <c r="E34" s="1116" t="n">
        <v>3</v>
      </c>
      <c r="F34" s="976" t="n">
        <v>0</v>
      </c>
      <c r="G34" s="1117" t="n">
        <v>3</v>
      </c>
      <c r="H34" s="271"/>
      <c r="I34" s="1118" t="n">
        <v>301</v>
      </c>
      <c r="J34" s="976" t="n">
        <v>70</v>
      </c>
      <c r="K34" s="1117" t="n">
        <v>371</v>
      </c>
      <c r="L34" s="271"/>
      <c r="M34" s="1118" t="n">
        <v>390</v>
      </c>
      <c r="N34" s="976" t="n">
        <v>3229</v>
      </c>
      <c r="O34" s="1117" t="n">
        <v>3619</v>
      </c>
      <c r="P34" s="494"/>
      <c r="Q34" s="1119" t="n">
        <v>3993</v>
      </c>
      <c r="R34" s="822"/>
      <c r="S34" s="1120" t="n">
        <v>3895</v>
      </c>
      <c r="T34" s="1030" t="n">
        <v>0.0251604621309371</v>
      </c>
      <c r="U34" s="1109"/>
      <c r="V34" s="1121" t="n">
        <v>1401</v>
      </c>
      <c r="W34" s="1122"/>
      <c r="X34" s="1123" t="n">
        <v>2592</v>
      </c>
      <c r="Y34" s="1124" t="n">
        <v>3993</v>
      </c>
    </row>
    <row r="35" customFormat="false" ht="10.9" hidden="false" customHeight="true" outlineLevel="0" collapsed="false">
      <c r="A35" s="156" t="s">
        <v>410</v>
      </c>
      <c r="B35" s="1114" t="s">
        <v>61</v>
      </c>
      <c r="C35" s="1115" t="n">
        <v>10</v>
      </c>
      <c r="D35" s="1126" t="s">
        <v>580</v>
      </c>
      <c r="E35" s="1116" t="n">
        <v>4</v>
      </c>
      <c r="F35" s="976" t="n">
        <v>0</v>
      </c>
      <c r="G35" s="1117" t="n">
        <v>4</v>
      </c>
      <c r="H35" s="271"/>
      <c r="I35" s="1118" t="n">
        <v>230</v>
      </c>
      <c r="J35" s="976" t="n">
        <v>45</v>
      </c>
      <c r="K35" s="1117" t="n">
        <v>275</v>
      </c>
      <c r="L35" s="271"/>
      <c r="M35" s="1118" t="n">
        <v>332</v>
      </c>
      <c r="N35" s="976" t="n">
        <v>2886</v>
      </c>
      <c r="O35" s="1117" t="n">
        <v>3218</v>
      </c>
      <c r="P35" s="494"/>
      <c r="Q35" s="1119" t="n">
        <v>3497</v>
      </c>
      <c r="R35" s="822"/>
      <c r="S35" s="1120" t="n">
        <v>3441</v>
      </c>
      <c r="T35" s="1030" t="n">
        <v>0.016274338854984</v>
      </c>
      <c r="U35" s="1109"/>
      <c r="V35" s="1121" t="n">
        <v>788</v>
      </c>
      <c r="W35" s="1122"/>
      <c r="X35" s="1123" t="n">
        <v>2709</v>
      </c>
      <c r="Y35" s="1124" t="n">
        <v>3497</v>
      </c>
    </row>
    <row r="36" customFormat="false" ht="10.9" hidden="false" customHeight="true" outlineLevel="0" collapsed="false">
      <c r="A36" s="156" t="s">
        <v>410</v>
      </c>
      <c r="B36" s="1114" t="s">
        <v>61</v>
      </c>
      <c r="C36" s="1115" t="n">
        <v>11</v>
      </c>
      <c r="D36" s="1126" t="s">
        <v>580</v>
      </c>
      <c r="E36" s="1116" t="n">
        <v>2</v>
      </c>
      <c r="F36" s="976" t="n">
        <v>0</v>
      </c>
      <c r="G36" s="1117" t="n">
        <v>2</v>
      </c>
      <c r="H36" s="271"/>
      <c r="I36" s="1118" t="n">
        <v>223</v>
      </c>
      <c r="J36" s="976" t="n">
        <v>60</v>
      </c>
      <c r="K36" s="1117" t="n">
        <v>283</v>
      </c>
      <c r="L36" s="271"/>
      <c r="M36" s="1118" t="n">
        <v>286</v>
      </c>
      <c r="N36" s="976" t="n">
        <v>4100</v>
      </c>
      <c r="O36" s="1117" t="n">
        <v>4386</v>
      </c>
      <c r="P36" s="494"/>
      <c r="Q36" s="1119" t="n">
        <v>4671</v>
      </c>
      <c r="R36" s="822"/>
      <c r="S36" s="1120" t="n">
        <v>4611</v>
      </c>
      <c r="T36" s="1030" t="n">
        <v>0.0130123617436565</v>
      </c>
      <c r="U36" s="1109"/>
      <c r="V36" s="1121" t="n">
        <v>870</v>
      </c>
      <c r="W36" s="1122"/>
      <c r="X36" s="1123" t="n">
        <v>3801</v>
      </c>
      <c r="Y36" s="1124" t="n">
        <v>4671</v>
      </c>
    </row>
    <row r="37" customFormat="false" ht="10.9" hidden="false" customHeight="true" outlineLevel="0" collapsed="false">
      <c r="A37" s="1127" t="s">
        <v>411</v>
      </c>
      <c r="B37" s="1114" t="s">
        <v>61</v>
      </c>
      <c r="C37" s="1125" t="s">
        <v>67</v>
      </c>
      <c r="D37" s="1125" t="s">
        <v>581</v>
      </c>
      <c r="E37" s="1116" t="n">
        <v>0</v>
      </c>
      <c r="F37" s="976" t="n">
        <v>0</v>
      </c>
      <c r="G37" s="1117" t="n">
        <v>0</v>
      </c>
      <c r="H37" s="271"/>
      <c r="I37" s="1118" t="n">
        <v>40</v>
      </c>
      <c r="J37" s="976" t="n">
        <v>12</v>
      </c>
      <c r="K37" s="1117" t="n">
        <v>52</v>
      </c>
      <c r="L37" s="271"/>
      <c r="M37" s="1118" t="n">
        <v>85</v>
      </c>
      <c r="N37" s="976" t="n">
        <v>651</v>
      </c>
      <c r="O37" s="1117" t="n">
        <v>736</v>
      </c>
      <c r="P37" s="494"/>
      <c r="Q37" s="1119" t="n">
        <v>788</v>
      </c>
      <c r="R37" s="822"/>
      <c r="S37" s="1120" t="n">
        <v>764</v>
      </c>
      <c r="T37" s="1030" t="n">
        <v>0.031413612565445</v>
      </c>
      <c r="U37" s="1109"/>
      <c r="V37" s="1121" t="n">
        <v>425</v>
      </c>
      <c r="W37" s="1122"/>
      <c r="X37" s="1123" t="n">
        <v>363</v>
      </c>
      <c r="Y37" s="1124" t="n">
        <v>788</v>
      </c>
    </row>
    <row r="38" customFormat="false" ht="10.9" hidden="false" customHeight="true" outlineLevel="0" collapsed="false">
      <c r="A38" s="157" t="s">
        <v>411</v>
      </c>
      <c r="B38" s="1114" t="s">
        <v>61</v>
      </c>
      <c r="C38" s="1115" t="n">
        <v>11</v>
      </c>
      <c r="D38" s="1125" t="s">
        <v>581</v>
      </c>
      <c r="E38" s="1116" t="n">
        <v>1</v>
      </c>
      <c r="F38" s="976" t="n">
        <v>0</v>
      </c>
      <c r="G38" s="1117" t="n">
        <v>1</v>
      </c>
      <c r="H38" s="271"/>
      <c r="I38" s="1118" t="n">
        <v>249</v>
      </c>
      <c r="J38" s="976" t="n">
        <v>84</v>
      </c>
      <c r="K38" s="1117" t="n">
        <v>333</v>
      </c>
      <c r="L38" s="271"/>
      <c r="M38" s="1118" t="n">
        <v>206</v>
      </c>
      <c r="N38" s="976" t="n">
        <v>3006</v>
      </c>
      <c r="O38" s="1117" t="n">
        <v>3212</v>
      </c>
      <c r="P38" s="494"/>
      <c r="Q38" s="1119" t="n">
        <v>3546</v>
      </c>
      <c r="R38" s="822"/>
      <c r="S38" s="1120" t="n">
        <v>3501</v>
      </c>
      <c r="T38" s="1030" t="n">
        <v>0.012853470437018</v>
      </c>
      <c r="U38" s="1109"/>
      <c r="V38" s="1121" t="n">
        <v>494</v>
      </c>
      <c r="W38" s="1122"/>
      <c r="X38" s="1123" t="n">
        <v>3052</v>
      </c>
      <c r="Y38" s="1124" t="n">
        <v>3546</v>
      </c>
    </row>
    <row r="39" customFormat="false" ht="10.9" hidden="false" customHeight="true" outlineLevel="0" collapsed="false">
      <c r="A39" s="155" t="s">
        <v>412</v>
      </c>
      <c r="B39" s="1114" t="s">
        <v>61</v>
      </c>
      <c r="C39" s="1126" t="s">
        <v>32</v>
      </c>
      <c r="D39" s="1126" t="s">
        <v>585</v>
      </c>
      <c r="E39" s="1116" t="n">
        <v>1</v>
      </c>
      <c r="F39" s="976" t="n">
        <v>0</v>
      </c>
      <c r="G39" s="1117" t="n">
        <v>1</v>
      </c>
      <c r="H39" s="271"/>
      <c r="I39" s="1118" t="n">
        <v>160</v>
      </c>
      <c r="J39" s="976" t="n">
        <v>15</v>
      </c>
      <c r="K39" s="1117" t="n">
        <v>175</v>
      </c>
      <c r="L39" s="271"/>
      <c r="M39" s="1118" t="n">
        <v>247</v>
      </c>
      <c r="N39" s="976" t="n">
        <v>881</v>
      </c>
      <c r="O39" s="1117" t="n">
        <v>1128</v>
      </c>
      <c r="P39" s="494"/>
      <c r="Q39" s="1119" t="n">
        <v>1304</v>
      </c>
      <c r="R39" s="822"/>
      <c r="S39" s="1120" t="n">
        <v>1339</v>
      </c>
      <c r="T39" s="1030" t="n">
        <v>-0.0261389096340553</v>
      </c>
      <c r="U39" s="1109"/>
      <c r="V39" s="1121" t="n">
        <v>794</v>
      </c>
      <c r="W39" s="1122"/>
      <c r="X39" s="1123" t="n">
        <v>510</v>
      </c>
      <c r="Y39" s="1124" t="n">
        <v>1304</v>
      </c>
    </row>
    <row r="40" customFormat="false" ht="10.9" hidden="false" customHeight="true" outlineLevel="0" collapsed="false">
      <c r="A40" s="155" t="s">
        <v>412</v>
      </c>
      <c r="B40" s="1114" t="s">
        <v>61</v>
      </c>
      <c r="C40" s="1126" t="s">
        <v>37</v>
      </c>
      <c r="D40" s="1126" t="s">
        <v>585</v>
      </c>
      <c r="E40" s="1116" t="n">
        <v>2</v>
      </c>
      <c r="F40" s="976" t="n">
        <v>0</v>
      </c>
      <c r="G40" s="1117" t="n">
        <v>2</v>
      </c>
      <c r="H40" s="271"/>
      <c r="I40" s="1118" t="n">
        <v>201</v>
      </c>
      <c r="J40" s="976" t="n">
        <v>27</v>
      </c>
      <c r="K40" s="1117" t="n">
        <v>228</v>
      </c>
      <c r="L40" s="271"/>
      <c r="M40" s="1118" t="n">
        <v>204</v>
      </c>
      <c r="N40" s="976" t="n">
        <v>959</v>
      </c>
      <c r="O40" s="1117" t="n">
        <v>1163</v>
      </c>
      <c r="P40" s="494"/>
      <c r="Q40" s="1119" t="n">
        <v>1393</v>
      </c>
      <c r="R40" s="822"/>
      <c r="S40" s="1120" t="n">
        <v>1411</v>
      </c>
      <c r="T40" s="1030" t="n">
        <v>-0.0127569099929128</v>
      </c>
      <c r="U40" s="1109"/>
      <c r="V40" s="1121" t="n">
        <v>727</v>
      </c>
      <c r="W40" s="1122"/>
      <c r="X40" s="1123" t="n">
        <v>666</v>
      </c>
      <c r="Y40" s="1124" t="n">
        <v>1393</v>
      </c>
    </row>
    <row r="41" customFormat="false" ht="10.9" hidden="false" customHeight="true" outlineLevel="0" collapsed="false">
      <c r="A41" s="155" t="s">
        <v>412</v>
      </c>
      <c r="B41" s="1114" t="s">
        <v>61</v>
      </c>
      <c r="C41" s="1126" t="s">
        <v>33</v>
      </c>
      <c r="D41" s="1126" t="s">
        <v>585</v>
      </c>
      <c r="E41" s="1116" t="n">
        <v>3</v>
      </c>
      <c r="F41" s="976" t="n">
        <v>0</v>
      </c>
      <c r="G41" s="1117" t="n">
        <v>3</v>
      </c>
      <c r="H41" s="271"/>
      <c r="I41" s="1118" t="n">
        <v>363</v>
      </c>
      <c r="J41" s="976" t="n">
        <v>30</v>
      </c>
      <c r="K41" s="1117" t="n">
        <v>393</v>
      </c>
      <c r="L41" s="271"/>
      <c r="M41" s="1118" t="n">
        <v>496</v>
      </c>
      <c r="N41" s="976" t="n">
        <v>2099</v>
      </c>
      <c r="O41" s="1117" t="n">
        <v>2595</v>
      </c>
      <c r="P41" s="494"/>
      <c r="Q41" s="1119" t="n">
        <v>2991</v>
      </c>
      <c r="R41" s="822"/>
      <c r="S41" s="1120" t="n">
        <v>3064</v>
      </c>
      <c r="T41" s="1030" t="n">
        <v>-0.0238250652741514</v>
      </c>
      <c r="U41" s="1109"/>
      <c r="V41" s="1121" t="n">
        <v>1504</v>
      </c>
      <c r="W41" s="1122"/>
      <c r="X41" s="1123" t="n">
        <v>1487</v>
      </c>
      <c r="Y41" s="1124" t="n">
        <v>2991</v>
      </c>
    </row>
    <row r="42" customFormat="false" ht="10.9" hidden="false" customHeight="true" outlineLevel="0" collapsed="false">
      <c r="A42" s="155" t="s">
        <v>412</v>
      </c>
      <c r="B42" s="1114" t="s">
        <v>61</v>
      </c>
      <c r="C42" s="1126" t="s">
        <v>38</v>
      </c>
      <c r="D42" s="1126" t="s">
        <v>585</v>
      </c>
      <c r="E42" s="1116" t="n">
        <v>3</v>
      </c>
      <c r="F42" s="976" t="n">
        <v>0</v>
      </c>
      <c r="G42" s="1117" t="n">
        <v>3</v>
      </c>
      <c r="H42" s="271"/>
      <c r="I42" s="1118" t="n">
        <v>366</v>
      </c>
      <c r="J42" s="976" t="n">
        <v>37</v>
      </c>
      <c r="K42" s="1117" t="n">
        <v>403</v>
      </c>
      <c r="L42" s="271"/>
      <c r="M42" s="1118" t="n">
        <v>432</v>
      </c>
      <c r="N42" s="976" t="n">
        <v>1958</v>
      </c>
      <c r="O42" s="1117" t="n">
        <v>2390</v>
      </c>
      <c r="P42" s="494"/>
      <c r="Q42" s="1119" t="n">
        <v>2796</v>
      </c>
      <c r="R42" s="822"/>
      <c r="S42" s="1120" t="n">
        <v>2854</v>
      </c>
      <c r="T42" s="1030" t="n">
        <v>-0.0203223545900491</v>
      </c>
      <c r="U42" s="1109"/>
      <c r="V42" s="1121" t="n">
        <v>1624</v>
      </c>
      <c r="W42" s="1122"/>
      <c r="X42" s="1123" t="n">
        <v>1172</v>
      </c>
      <c r="Y42" s="1124" t="n">
        <v>2796</v>
      </c>
    </row>
    <row r="43" customFormat="false" ht="10.9" hidden="false" customHeight="true" outlineLevel="0" collapsed="false">
      <c r="A43" s="155" t="s">
        <v>412</v>
      </c>
      <c r="B43" s="1114" t="s">
        <v>61</v>
      </c>
      <c r="C43" s="1125" t="s">
        <v>53</v>
      </c>
      <c r="D43" s="1126" t="s">
        <v>585</v>
      </c>
      <c r="E43" s="1116" t="n">
        <v>1</v>
      </c>
      <c r="F43" s="976" t="n">
        <v>0</v>
      </c>
      <c r="G43" s="1117" t="n">
        <v>1</v>
      </c>
      <c r="H43" s="271"/>
      <c r="I43" s="1118" t="n">
        <v>522</v>
      </c>
      <c r="J43" s="976" t="n">
        <v>49</v>
      </c>
      <c r="K43" s="1117" t="n">
        <v>571</v>
      </c>
      <c r="L43" s="271"/>
      <c r="M43" s="1118" t="n">
        <v>715</v>
      </c>
      <c r="N43" s="976" t="n">
        <v>3345</v>
      </c>
      <c r="O43" s="1117" t="n">
        <v>4060</v>
      </c>
      <c r="P43" s="494"/>
      <c r="Q43" s="1119" t="n">
        <v>4632</v>
      </c>
      <c r="R43" s="822"/>
      <c r="S43" s="1120" t="n">
        <v>4730</v>
      </c>
      <c r="T43" s="1030" t="n">
        <v>-0.0207188160676533</v>
      </c>
      <c r="U43" s="1109"/>
      <c r="V43" s="1121" t="n">
        <v>2631</v>
      </c>
      <c r="W43" s="1122"/>
      <c r="X43" s="1123" t="n">
        <v>2001</v>
      </c>
      <c r="Y43" s="1124" t="n">
        <v>4632</v>
      </c>
    </row>
    <row r="44" customFormat="false" ht="10.9" hidden="false" customHeight="true" outlineLevel="0" collapsed="false">
      <c r="A44" s="155" t="s">
        <v>412</v>
      </c>
      <c r="B44" s="1114" t="s">
        <v>61</v>
      </c>
      <c r="C44" s="1125" t="s">
        <v>57</v>
      </c>
      <c r="D44" s="1126" t="s">
        <v>585</v>
      </c>
      <c r="E44" s="1116" t="n">
        <v>12</v>
      </c>
      <c r="F44" s="976" t="n">
        <v>0</v>
      </c>
      <c r="G44" s="1117" t="n">
        <v>12</v>
      </c>
      <c r="H44" s="271"/>
      <c r="I44" s="1118" t="n">
        <v>533</v>
      </c>
      <c r="J44" s="976" t="n">
        <v>95</v>
      </c>
      <c r="K44" s="1117" t="n">
        <v>628</v>
      </c>
      <c r="L44" s="271"/>
      <c r="M44" s="1118" t="n">
        <v>658</v>
      </c>
      <c r="N44" s="976" t="n">
        <v>3323</v>
      </c>
      <c r="O44" s="1117" t="n">
        <v>3981</v>
      </c>
      <c r="P44" s="494"/>
      <c r="Q44" s="1119" t="n">
        <v>4621</v>
      </c>
      <c r="R44" s="822"/>
      <c r="S44" s="1120" t="n">
        <v>4708</v>
      </c>
      <c r="T44" s="1030" t="n">
        <v>-0.0184791843670348</v>
      </c>
      <c r="U44" s="1109"/>
      <c r="V44" s="1121" t="n">
        <v>1725</v>
      </c>
      <c r="W44" s="1122"/>
      <c r="X44" s="1123" t="n">
        <v>2896</v>
      </c>
      <c r="Y44" s="1124" t="n">
        <v>4621</v>
      </c>
    </row>
    <row r="45" customFormat="false" ht="10.9" hidden="false" customHeight="true" outlineLevel="0" collapsed="false">
      <c r="A45" s="155" t="s">
        <v>412</v>
      </c>
      <c r="B45" s="1114" t="s">
        <v>61</v>
      </c>
      <c r="C45" s="1115" t="s">
        <v>54</v>
      </c>
      <c r="D45" s="1126" t="s">
        <v>585</v>
      </c>
      <c r="E45" s="1116" t="n">
        <v>9</v>
      </c>
      <c r="F45" s="976" t="n">
        <v>0</v>
      </c>
      <c r="G45" s="1117" t="n">
        <v>9</v>
      </c>
      <c r="H45" s="271"/>
      <c r="I45" s="1118" t="n">
        <v>434</v>
      </c>
      <c r="J45" s="976" t="n">
        <v>87</v>
      </c>
      <c r="K45" s="1117" t="n">
        <v>521</v>
      </c>
      <c r="L45" s="271"/>
      <c r="M45" s="1118" t="n">
        <v>536</v>
      </c>
      <c r="N45" s="976" t="n">
        <v>2840</v>
      </c>
      <c r="O45" s="1117" t="n">
        <v>3376</v>
      </c>
      <c r="P45" s="494"/>
      <c r="Q45" s="1119" t="n">
        <v>3906</v>
      </c>
      <c r="R45" s="822"/>
      <c r="S45" s="1120" t="n">
        <v>4019</v>
      </c>
      <c r="T45" s="1030" t="n">
        <v>-0.0281164468773327</v>
      </c>
      <c r="U45" s="1109"/>
      <c r="V45" s="1121" t="n">
        <v>2115</v>
      </c>
      <c r="W45" s="1122"/>
      <c r="X45" s="1123" t="n">
        <v>1791</v>
      </c>
      <c r="Y45" s="1124" t="n">
        <v>3906</v>
      </c>
    </row>
    <row r="46" customFormat="false" ht="10.9" hidden="false" customHeight="true" outlineLevel="0" collapsed="false">
      <c r="A46" s="155" t="s">
        <v>412</v>
      </c>
      <c r="B46" s="1114" t="s">
        <v>61</v>
      </c>
      <c r="C46" s="1115" t="s">
        <v>67</v>
      </c>
      <c r="D46" s="1126" t="s">
        <v>585</v>
      </c>
      <c r="E46" s="1116" t="n">
        <v>4</v>
      </c>
      <c r="F46" s="976" t="n">
        <v>0</v>
      </c>
      <c r="G46" s="1117" t="n">
        <v>4</v>
      </c>
      <c r="H46" s="271"/>
      <c r="I46" s="1118" t="n">
        <v>258</v>
      </c>
      <c r="J46" s="976" t="n">
        <v>51</v>
      </c>
      <c r="K46" s="1117" t="n">
        <v>309</v>
      </c>
      <c r="L46" s="271"/>
      <c r="M46" s="1118" t="n">
        <v>475</v>
      </c>
      <c r="N46" s="976" t="n">
        <v>2733</v>
      </c>
      <c r="O46" s="1117" t="n">
        <v>3208</v>
      </c>
      <c r="P46" s="494"/>
      <c r="Q46" s="1119" t="n">
        <v>3521</v>
      </c>
      <c r="R46" s="822"/>
      <c r="S46" s="1120" t="n">
        <v>3582</v>
      </c>
      <c r="T46" s="1030" t="n">
        <v>-0.0170295924064768</v>
      </c>
      <c r="U46" s="1109"/>
      <c r="V46" s="1121" t="n">
        <v>1784</v>
      </c>
      <c r="W46" s="1122"/>
      <c r="X46" s="1123" t="n">
        <v>1737</v>
      </c>
      <c r="Y46" s="1124" t="n">
        <v>3521</v>
      </c>
    </row>
    <row r="47" customFormat="false" ht="10.9" hidden="false" customHeight="true" outlineLevel="0" collapsed="false">
      <c r="A47" s="155" t="s">
        <v>412</v>
      </c>
      <c r="B47" s="1114" t="s">
        <v>61</v>
      </c>
      <c r="C47" s="1115" t="s">
        <v>73</v>
      </c>
      <c r="D47" s="1126" t="s">
        <v>585</v>
      </c>
      <c r="E47" s="1116" t="n">
        <v>6</v>
      </c>
      <c r="F47" s="976" t="n">
        <v>1</v>
      </c>
      <c r="G47" s="1117" t="n">
        <v>7</v>
      </c>
      <c r="H47" s="271"/>
      <c r="I47" s="1118" t="n">
        <v>324</v>
      </c>
      <c r="J47" s="976" t="n">
        <v>69</v>
      </c>
      <c r="K47" s="1117" t="n">
        <v>393</v>
      </c>
      <c r="L47" s="271"/>
      <c r="M47" s="1118" t="n">
        <v>540</v>
      </c>
      <c r="N47" s="976" t="n">
        <v>3566</v>
      </c>
      <c r="O47" s="1117" t="n">
        <v>4106</v>
      </c>
      <c r="P47" s="494"/>
      <c r="Q47" s="1119" t="n">
        <v>4506</v>
      </c>
      <c r="R47" s="822"/>
      <c r="S47" s="1120" t="n">
        <v>4599</v>
      </c>
      <c r="T47" s="1030" t="n">
        <v>-0.020221787345075</v>
      </c>
      <c r="U47" s="1109"/>
      <c r="V47" s="1121" t="n">
        <v>1891</v>
      </c>
      <c r="W47" s="1122"/>
      <c r="X47" s="1123" t="n">
        <v>2615</v>
      </c>
      <c r="Y47" s="1124" t="n">
        <v>4506</v>
      </c>
    </row>
    <row r="48" customFormat="false" ht="10.9" hidden="false" customHeight="true" outlineLevel="0" collapsed="false">
      <c r="A48" s="155" t="s">
        <v>412</v>
      </c>
      <c r="B48" s="1114" t="s">
        <v>61</v>
      </c>
      <c r="C48" s="1115" t="n">
        <v>10</v>
      </c>
      <c r="D48" s="1126" t="s">
        <v>585</v>
      </c>
      <c r="E48" s="1116" t="n">
        <v>2</v>
      </c>
      <c r="F48" s="976" t="n">
        <v>0</v>
      </c>
      <c r="G48" s="1117" t="n">
        <v>2</v>
      </c>
      <c r="H48" s="271"/>
      <c r="I48" s="1118" t="n">
        <v>210</v>
      </c>
      <c r="J48" s="976" t="n">
        <v>41</v>
      </c>
      <c r="K48" s="1117" t="n">
        <v>251</v>
      </c>
      <c r="L48" s="271"/>
      <c r="M48" s="1118" t="n">
        <v>276</v>
      </c>
      <c r="N48" s="976" t="n">
        <v>1789</v>
      </c>
      <c r="O48" s="1117" t="n">
        <v>2065</v>
      </c>
      <c r="P48" s="494"/>
      <c r="Q48" s="1119" t="n">
        <v>2318</v>
      </c>
      <c r="R48" s="822"/>
      <c r="S48" s="1120" t="n">
        <v>2365</v>
      </c>
      <c r="T48" s="1030" t="n">
        <v>-0.0198731501057082</v>
      </c>
      <c r="U48" s="1109"/>
      <c r="V48" s="1121" t="n">
        <v>756</v>
      </c>
      <c r="W48" s="1122"/>
      <c r="X48" s="1123" t="n">
        <v>1562</v>
      </c>
      <c r="Y48" s="1124" t="n">
        <v>2318</v>
      </c>
    </row>
    <row r="49" customFormat="false" ht="10.9" hidden="false" customHeight="true" outlineLevel="0" collapsed="false">
      <c r="A49" s="155" t="s">
        <v>412</v>
      </c>
      <c r="B49" s="1114" t="s">
        <v>61</v>
      </c>
      <c r="C49" s="1115" t="n">
        <v>11</v>
      </c>
      <c r="D49" s="1126" t="s">
        <v>585</v>
      </c>
      <c r="E49" s="1116" t="n">
        <v>1</v>
      </c>
      <c r="F49" s="976" t="n">
        <v>0</v>
      </c>
      <c r="G49" s="1117" t="n">
        <v>1</v>
      </c>
      <c r="H49" s="271"/>
      <c r="I49" s="1118" t="n">
        <v>323</v>
      </c>
      <c r="J49" s="976" t="n">
        <v>95</v>
      </c>
      <c r="K49" s="1117" t="n">
        <v>418</v>
      </c>
      <c r="L49" s="271"/>
      <c r="M49" s="1118" t="n">
        <v>362</v>
      </c>
      <c r="N49" s="976" t="n">
        <v>5078</v>
      </c>
      <c r="O49" s="1117" t="n">
        <v>5440</v>
      </c>
      <c r="P49" s="494"/>
      <c r="Q49" s="1119" t="n">
        <v>5859</v>
      </c>
      <c r="R49" s="822"/>
      <c r="S49" s="1120" t="n">
        <v>5940</v>
      </c>
      <c r="T49" s="1030" t="n">
        <v>-0.0136363636363636</v>
      </c>
      <c r="U49" s="1109"/>
      <c r="V49" s="1121" t="n">
        <v>1291</v>
      </c>
      <c r="W49" s="1122"/>
      <c r="X49" s="1123" t="n">
        <v>4568</v>
      </c>
      <c r="Y49" s="1124" t="n">
        <v>5859</v>
      </c>
    </row>
    <row r="50" customFormat="false" ht="10.9" hidden="false" customHeight="true" outlineLevel="0" collapsed="false">
      <c r="A50" s="155" t="s">
        <v>413</v>
      </c>
      <c r="B50" s="1114" t="s">
        <v>61</v>
      </c>
      <c r="C50" s="1126" t="s">
        <v>33</v>
      </c>
      <c r="D50" s="1115" t="s">
        <v>586</v>
      </c>
      <c r="E50" s="1116" t="n">
        <v>1</v>
      </c>
      <c r="F50" s="976" t="n">
        <v>0</v>
      </c>
      <c r="G50" s="1117" t="n">
        <v>1</v>
      </c>
      <c r="H50" s="271"/>
      <c r="I50" s="1118" t="n">
        <v>185</v>
      </c>
      <c r="J50" s="976" t="n">
        <v>14</v>
      </c>
      <c r="K50" s="1117" t="n">
        <v>199</v>
      </c>
      <c r="L50" s="271"/>
      <c r="M50" s="1118" t="n">
        <v>318</v>
      </c>
      <c r="N50" s="976" t="n">
        <v>1800</v>
      </c>
      <c r="O50" s="1117" t="n">
        <v>2118</v>
      </c>
      <c r="P50" s="494"/>
      <c r="Q50" s="1119" t="n">
        <v>2318</v>
      </c>
      <c r="R50" s="822"/>
      <c r="S50" s="1120" t="n">
        <v>2258</v>
      </c>
      <c r="T50" s="1030" t="n">
        <v>0.0265721877767936</v>
      </c>
      <c r="U50" s="1109"/>
      <c r="V50" s="1121" t="n">
        <v>1188</v>
      </c>
      <c r="W50" s="1122"/>
      <c r="X50" s="1123" t="n">
        <v>1130</v>
      </c>
      <c r="Y50" s="1124" t="n">
        <v>2318</v>
      </c>
    </row>
    <row r="51" customFormat="false" ht="10.9" hidden="false" customHeight="true" outlineLevel="0" collapsed="false">
      <c r="A51" s="155" t="s">
        <v>413</v>
      </c>
      <c r="B51" s="1114" t="s">
        <v>61</v>
      </c>
      <c r="C51" s="1126" t="s">
        <v>38</v>
      </c>
      <c r="D51" s="1115" t="s">
        <v>586</v>
      </c>
      <c r="E51" s="1116" t="n">
        <v>1</v>
      </c>
      <c r="F51" s="976" t="n">
        <v>0</v>
      </c>
      <c r="G51" s="1117" t="n">
        <v>1</v>
      </c>
      <c r="H51" s="271"/>
      <c r="I51" s="1118" t="n">
        <v>259</v>
      </c>
      <c r="J51" s="976" t="n">
        <v>25</v>
      </c>
      <c r="K51" s="1117" t="n">
        <v>284</v>
      </c>
      <c r="L51" s="271"/>
      <c r="M51" s="1118" t="n">
        <v>352</v>
      </c>
      <c r="N51" s="976" t="n">
        <v>1896</v>
      </c>
      <c r="O51" s="1117" t="n">
        <v>2248</v>
      </c>
      <c r="P51" s="494"/>
      <c r="Q51" s="1119" t="n">
        <v>2533</v>
      </c>
      <c r="R51" s="822"/>
      <c r="S51" s="1120" t="n">
        <v>2501</v>
      </c>
      <c r="T51" s="1030" t="n">
        <v>0.0127948820471811</v>
      </c>
      <c r="U51" s="1109"/>
      <c r="V51" s="1121" t="n">
        <v>1390</v>
      </c>
      <c r="W51" s="1122"/>
      <c r="X51" s="1123" t="n">
        <v>1143</v>
      </c>
      <c r="Y51" s="1124" t="n">
        <v>2533</v>
      </c>
    </row>
    <row r="52" customFormat="false" ht="10.9" hidden="false" customHeight="true" outlineLevel="0" collapsed="false">
      <c r="A52" s="155" t="s">
        <v>413</v>
      </c>
      <c r="B52" s="1114" t="s">
        <v>61</v>
      </c>
      <c r="C52" s="1125" t="s">
        <v>57</v>
      </c>
      <c r="D52" s="1115" t="s">
        <v>586</v>
      </c>
      <c r="E52" s="1116" t="n">
        <v>0</v>
      </c>
      <c r="F52" s="976" t="n">
        <v>0</v>
      </c>
      <c r="G52" s="1117" t="n">
        <v>0</v>
      </c>
      <c r="H52" s="271"/>
      <c r="I52" s="1118" t="n">
        <v>87</v>
      </c>
      <c r="J52" s="976" t="n">
        <v>20</v>
      </c>
      <c r="K52" s="1117" t="n">
        <v>107</v>
      </c>
      <c r="L52" s="271"/>
      <c r="M52" s="1118" t="n">
        <v>242</v>
      </c>
      <c r="N52" s="976" t="n">
        <v>1446</v>
      </c>
      <c r="O52" s="1117" t="n">
        <v>1688</v>
      </c>
      <c r="P52" s="494"/>
      <c r="Q52" s="1119" t="n">
        <v>1795</v>
      </c>
      <c r="R52" s="822"/>
      <c r="S52" s="1120" t="n">
        <v>1792</v>
      </c>
      <c r="T52" s="1030" t="n">
        <v>0.00167410714285714</v>
      </c>
      <c r="U52" s="1109"/>
      <c r="V52" s="1121" t="n">
        <v>756</v>
      </c>
      <c r="W52" s="1122"/>
      <c r="X52" s="1123" t="n">
        <v>1039</v>
      </c>
      <c r="Y52" s="1124" t="n">
        <v>1795</v>
      </c>
    </row>
    <row r="53" customFormat="false" ht="10.9" hidden="false" customHeight="true" outlineLevel="0" collapsed="false">
      <c r="A53" s="155" t="s">
        <v>413</v>
      </c>
      <c r="B53" s="1114" t="s">
        <v>61</v>
      </c>
      <c r="C53" s="1115" t="n">
        <v>11</v>
      </c>
      <c r="D53" s="1115" t="s">
        <v>586</v>
      </c>
      <c r="E53" s="1116" t="n">
        <v>2</v>
      </c>
      <c r="F53" s="976" t="n">
        <v>0</v>
      </c>
      <c r="G53" s="1117" t="n">
        <v>2</v>
      </c>
      <c r="H53" s="271"/>
      <c r="I53" s="1118" t="n">
        <v>171</v>
      </c>
      <c r="J53" s="976" t="n">
        <v>34</v>
      </c>
      <c r="K53" s="1117" t="n">
        <v>205</v>
      </c>
      <c r="L53" s="271"/>
      <c r="M53" s="1118" t="n">
        <v>272</v>
      </c>
      <c r="N53" s="976" t="n">
        <v>4810</v>
      </c>
      <c r="O53" s="1117" t="n">
        <v>5082</v>
      </c>
      <c r="P53" s="494"/>
      <c r="Q53" s="1119" t="n">
        <v>5289</v>
      </c>
      <c r="R53" s="822"/>
      <c r="S53" s="1120" t="n">
        <v>5257</v>
      </c>
      <c r="T53" s="1030" t="n">
        <v>0.00608712193266121</v>
      </c>
      <c r="U53" s="1109"/>
      <c r="V53" s="1121" t="n">
        <v>672</v>
      </c>
      <c r="W53" s="1122"/>
      <c r="X53" s="1123" t="n">
        <v>4617</v>
      </c>
      <c r="Y53" s="1124" t="n">
        <v>5289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19</v>
      </c>
      <c r="B55" s="1139"/>
      <c r="C55" s="1140"/>
      <c r="D55" s="1141"/>
      <c r="E55" s="1142" t="n">
        <v>105</v>
      </c>
      <c r="F55" s="1142" t="n">
        <v>1</v>
      </c>
      <c r="G55" s="1142" t="n">
        <v>106</v>
      </c>
      <c r="H55" s="1143"/>
      <c r="I55" s="1142" t="n">
        <v>9109</v>
      </c>
      <c r="J55" s="1142" t="n">
        <v>1705</v>
      </c>
      <c r="K55" s="1142" t="n">
        <v>10814</v>
      </c>
      <c r="L55" s="1143"/>
      <c r="M55" s="1142" t="n">
        <v>13877</v>
      </c>
      <c r="N55" s="1142" t="n">
        <v>98255</v>
      </c>
      <c r="O55" s="1142" t="n">
        <v>112132</v>
      </c>
      <c r="P55" s="1143"/>
      <c r="Q55" s="1142" t="n">
        <v>123052</v>
      </c>
      <c r="R55" s="1142"/>
      <c r="S55" s="1142" t="n">
        <v>122204</v>
      </c>
      <c r="T55" s="1144" t="n">
        <v>0.00693921639226212</v>
      </c>
      <c r="U55" s="1094"/>
      <c r="V55" s="987" t="n">
        <v>46583</v>
      </c>
      <c r="W55" s="1145"/>
      <c r="X55" s="987" t="n">
        <v>76469</v>
      </c>
      <c r="Y55" s="987" t="n">
        <v>123052</v>
      </c>
    </row>
    <row r="56" customFormat="false" ht="10.9" hidden="false" customHeight="true" outlineLevel="0" collapsed="false">
      <c r="A56" s="50" t="s">
        <v>620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1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2</v>
      </c>
      <c r="B4" s="1164" t="s">
        <v>12</v>
      </c>
      <c r="C4" s="1165" t="s">
        <v>623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4</v>
      </c>
      <c r="S4" s="1167"/>
      <c r="T4" s="1167"/>
      <c r="U4" s="1167"/>
      <c r="V4" s="1167"/>
      <c r="W4" s="1167"/>
      <c r="X4" s="1166" t="s">
        <v>369</v>
      </c>
      <c r="Y4" s="1167" t="s">
        <v>405</v>
      </c>
      <c r="Z4" s="1167"/>
      <c r="AA4" s="1166" t="s">
        <v>369</v>
      </c>
      <c r="AB4" s="1168" t="s">
        <v>625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7</v>
      </c>
      <c r="D6" s="1170" t="s">
        <v>578</v>
      </c>
      <c r="E6" s="1170" t="s">
        <v>579</v>
      </c>
      <c r="F6" s="1170" t="s">
        <v>580</v>
      </c>
      <c r="G6" s="1170" t="s">
        <v>626</v>
      </c>
      <c r="H6" s="1170" t="s">
        <v>627</v>
      </c>
      <c r="I6" s="1170" t="s">
        <v>581</v>
      </c>
      <c r="J6" s="1170" t="s">
        <v>582</v>
      </c>
      <c r="K6" s="1170" t="s">
        <v>583</v>
      </c>
      <c r="L6" s="1170" t="s">
        <v>584</v>
      </c>
      <c r="M6" s="1170" t="s">
        <v>628</v>
      </c>
      <c r="N6" s="1170" t="s">
        <v>585</v>
      </c>
      <c r="O6" s="1170" t="s">
        <v>586</v>
      </c>
      <c r="P6" s="1170" t="s">
        <v>455</v>
      </c>
      <c r="Q6" s="1171"/>
      <c r="R6" s="1172" t="s">
        <v>588</v>
      </c>
      <c r="S6" s="1172" t="s">
        <v>629</v>
      </c>
      <c r="T6" s="1173" t="s">
        <v>630</v>
      </c>
      <c r="U6" s="1173" t="s">
        <v>631</v>
      </c>
      <c r="V6" s="1173" t="s">
        <v>585</v>
      </c>
      <c r="W6" s="1174" t="s">
        <v>455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2</v>
      </c>
      <c r="B8" s="1186"/>
      <c r="C8" s="1187" t="n">
        <v>0</v>
      </c>
      <c r="D8" s="1187" t="n">
        <v>0.0254364008711764</v>
      </c>
      <c r="E8" s="1187" t="n">
        <v>0.114927022722101</v>
      </c>
      <c r="F8" s="1187" t="n">
        <v>0.165832331047037</v>
      </c>
      <c r="G8" s="1187" t="n">
        <v>0</v>
      </c>
      <c r="H8" s="1187" t="n">
        <v>0</v>
      </c>
      <c r="I8" s="1187" t="n">
        <v>0.0202841075317752</v>
      </c>
      <c r="J8" s="1187" t="n">
        <v>0</v>
      </c>
      <c r="K8" s="1187" t="n">
        <v>0</v>
      </c>
      <c r="L8" s="1187" t="n">
        <v>0.0781783311120502</v>
      </c>
      <c r="M8" s="1187" t="n">
        <v>0</v>
      </c>
      <c r="N8" s="1187" t="n">
        <v>0.233714202125931</v>
      </c>
      <c r="O8" s="1187" t="n">
        <v>0.0601127978415629</v>
      </c>
      <c r="P8" s="1187" t="n">
        <v>0.698485193251634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01514806748367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2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452</v>
      </c>
      <c r="M10" s="903" t="n">
        <v>0</v>
      </c>
      <c r="N10" s="903" t="n">
        <v>0</v>
      </c>
      <c r="O10" s="903" t="n">
        <v>0</v>
      </c>
      <c r="P10" s="1199" t="n">
        <v>1452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27</v>
      </c>
      <c r="Z10" s="1200"/>
      <c r="AA10" s="1200"/>
      <c r="AB10" s="1201" t="n">
        <v>1779</v>
      </c>
      <c r="AC10" s="477"/>
      <c r="AD10" s="269"/>
    </row>
    <row r="11" s="374" customFormat="true" ht="13.5" hidden="false" customHeight="true" outlineLevel="0" collapsed="false">
      <c r="A11" s="88" t="s">
        <v>382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490</v>
      </c>
      <c r="M11" s="903" t="n">
        <v>0</v>
      </c>
      <c r="N11" s="903" t="n">
        <v>0</v>
      </c>
      <c r="O11" s="903" t="n">
        <v>0</v>
      </c>
      <c r="P11" s="1199" t="n">
        <v>1490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712</v>
      </c>
      <c r="Z11" s="1200"/>
      <c r="AA11" s="1200"/>
      <c r="AB11" s="1201" t="n">
        <v>2202</v>
      </c>
      <c r="AC11" s="477"/>
      <c r="AD11" s="269"/>
    </row>
    <row r="12" s="374" customFormat="true" ht="12" hidden="false" customHeight="true" outlineLevel="0" collapsed="false">
      <c r="A12" s="88" t="s">
        <v>382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57</v>
      </c>
      <c r="M12" s="903" t="n">
        <v>0</v>
      </c>
      <c r="N12" s="903" t="n">
        <v>0</v>
      </c>
      <c r="O12" s="903" t="n">
        <v>0</v>
      </c>
      <c r="P12" s="1199" t="n">
        <v>1057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63</v>
      </c>
      <c r="Z12" s="1200"/>
      <c r="AA12" s="1200"/>
      <c r="AB12" s="1201" t="n">
        <v>1320</v>
      </c>
      <c r="AC12" s="477"/>
      <c r="AD12" s="269"/>
    </row>
    <row r="13" s="353" customFormat="true" ht="10.9" hidden="false" customHeight="true" outlineLevel="0" collapsed="false">
      <c r="A13" s="88" t="s">
        <v>382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67</v>
      </c>
      <c r="M13" s="903" t="n">
        <v>0</v>
      </c>
      <c r="N13" s="903" t="n">
        <v>0</v>
      </c>
      <c r="O13" s="903" t="n">
        <v>0</v>
      </c>
      <c r="P13" s="1199" t="n">
        <v>2267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45</v>
      </c>
      <c r="Z13" s="1200"/>
      <c r="AA13" s="1200"/>
      <c r="AB13" s="1201" t="n">
        <v>3012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2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354</v>
      </c>
      <c r="M14" s="903" t="n">
        <v>0</v>
      </c>
      <c r="N14" s="903" t="n">
        <v>0</v>
      </c>
      <c r="O14" s="903" t="n">
        <v>0</v>
      </c>
      <c r="P14" s="1199" t="n">
        <v>3354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151</v>
      </c>
      <c r="Z14" s="1202"/>
      <c r="AA14" s="1202"/>
      <c r="AB14" s="1201" t="n">
        <v>6505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4</v>
      </c>
      <c r="B15" s="1203" t="s">
        <v>57</v>
      </c>
      <c r="C15" s="903" t="n">
        <v>0</v>
      </c>
      <c r="D15" s="903" t="n">
        <v>945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45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04</v>
      </c>
      <c r="Z15" s="1202"/>
      <c r="AA15" s="1202"/>
      <c r="AB15" s="1201" t="n">
        <v>1349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4</v>
      </c>
      <c r="B16" s="1198" t="s">
        <v>54</v>
      </c>
      <c r="C16" s="903" t="n">
        <v>0</v>
      </c>
      <c r="D16" s="903" t="n">
        <v>1125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25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17</v>
      </c>
      <c r="Z16" s="1202"/>
      <c r="AA16" s="1202"/>
      <c r="AB16" s="1201" t="n">
        <v>1442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4</v>
      </c>
      <c r="B17" s="1198" t="n">
        <v>11</v>
      </c>
      <c r="C17" s="903" t="n">
        <v>0</v>
      </c>
      <c r="D17" s="903" t="n">
        <v>1060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60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969</v>
      </c>
      <c r="Z17" s="1202"/>
      <c r="AA17" s="1202"/>
      <c r="AB17" s="1201" t="n">
        <v>2029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5</v>
      </c>
      <c r="B18" s="1198" t="s">
        <v>32</v>
      </c>
      <c r="C18" s="903" t="n">
        <v>0</v>
      </c>
      <c r="D18" s="903" t="n">
        <v>0</v>
      </c>
      <c r="E18" s="903" t="n">
        <v>427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427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77</v>
      </c>
      <c r="Z18" s="1202"/>
      <c r="AA18" s="1202"/>
      <c r="AB18" s="1201" t="n">
        <v>504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5</v>
      </c>
      <c r="B19" s="1198" t="s">
        <v>37</v>
      </c>
      <c r="C19" s="903" t="n">
        <v>0</v>
      </c>
      <c r="D19" s="903" t="n">
        <v>0</v>
      </c>
      <c r="E19" s="903" t="n">
        <v>638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38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52</v>
      </c>
      <c r="Z19" s="1202"/>
      <c r="AA19" s="1202"/>
      <c r="AB19" s="1201" t="n">
        <v>790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5</v>
      </c>
      <c r="B20" s="1198" t="s">
        <v>33</v>
      </c>
      <c r="C20" s="903" t="n">
        <v>0</v>
      </c>
      <c r="D20" s="903" t="n">
        <v>0</v>
      </c>
      <c r="E20" s="903" t="n">
        <v>990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990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83</v>
      </c>
      <c r="Z20" s="1202"/>
      <c r="AA20" s="1202"/>
      <c r="AB20" s="1201" t="n">
        <v>1273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5</v>
      </c>
      <c r="B21" s="1198" t="s">
        <v>38</v>
      </c>
      <c r="C21" s="903" t="n">
        <v>0</v>
      </c>
      <c r="D21" s="903" t="n">
        <v>0</v>
      </c>
      <c r="E21" s="903" t="n">
        <v>995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995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82</v>
      </c>
      <c r="Z21" s="1202"/>
      <c r="AA21" s="1202"/>
      <c r="AB21" s="1201" t="n">
        <v>1177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5</v>
      </c>
      <c r="B22" s="1198" t="s">
        <v>53</v>
      </c>
      <c r="C22" s="903" t="n">
        <v>0</v>
      </c>
      <c r="D22" s="903" t="n">
        <v>0</v>
      </c>
      <c r="E22" s="903" t="n">
        <v>1333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333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53</v>
      </c>
      <c r="Z22" s="1202"/>
      <c r="AA22" s="1202"/>
      <c r="AB22" s="1201" t="n">
        <v>1686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5</v>
      </c>
      <c r="B23" s="1198" t="s">
        <v>57</v>
      </c>
      <c r="C23" s="903" t="n">
        <v>0</v>
      </c>
      <c r="D23" s="903" t="n">
        <v>0</v>
      </c>
      <c r="E23" s="903" t="n">
        <v>1201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01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85</v>
      </c>
      <c r="Z23" s="1202"/>
      <c r="AA23" s="1202"/>
      <c r="AB23" s="1201" t="n">
        <v>1586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5</v>
      </c>
      <c r="B24" s="1198" t="s">
        <v>54</v>
      </c>
      <c r="C24" s="903" t="n">
        <v>0</v>
      </c>
      <c r="D24" s="903" t="n">
        <v>0</v>
      </c>
      <c r="E24" s="903" t="n">
        <v>1101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101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49</v>
      </c>
      <c r="Z24" s="1202"/>
      <c r="AA24" s="1202"/>
      <c r="AB24" s="1201" t="n">
        <v>1350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5</v>
      </c>
      <c r="B25" s="1198" t="s">
        <v>67</v>
      </c>
      <c r="C25" s="903" t="n">
        <v>0</v>
      </c>
      <c r="D25" s="903" t="n">
        <v>0</v>
      </c>
      <c r="E25" s="903" t="n">
        <v>1103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103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40</v>
      </c>
      <c r="Z25" s="1202"/>
      <c r="AA25" s="1202"/>
      <c r="AB25" s="1201" t="n">
        <v>1443</v>
      </c>
      <c r="AC25" s="269"/>
      <c r="AD25" s="269"/>
    </row>
    <row r="26" s="353" customFormat="true" ht="10.9" hidden="false" customHeight="true" outlineLevel="0" collapsed="false">
      <c r="A26" s="155" t="s">
        <v>375</v>
      </c>
      <c r="B26" s="1198" t="s">
        <v>73</v>
      </c>
      <c r="C26" s="903" t="n">
        <v>0</v>
      </c>
      <c r="D26" s="903" t="n">
        <v>0</v>
      </c>
      <c r="E26" s="903" t="n">
        <v>2328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328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722</v>
      </c>
      <c r="Z26" s="1202"/>
      <c r="AA26" s="1202"/>
      <c r="AB26" s="1201" t="n">
        <v>3050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5</v>
      </c>
      <c r="B27" s="1198" t="s">
        <v>58</v>
      </c>
      <c r="C27" s="903" t="n">
        <v>0</v>
      </c>
      <c r="D27" s="903" t="n">
        <v>0</v>
      </c>
      <c r="E27" s="903" t="n">
        <v>1010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010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54</v>
      </c>
      <c r="Z27" s="1202"/>
      <c r="AA27" s="1202"/>
      <c r="AB27" s="1201" t="n">
        <v>1464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5</v>
      </c>
      <c r="B28" s="1198" t="s">
        <v>82</v>
      </c>
      <c r="C28" s="903" t="n">
        <v>0</v>
      </c>
      <c r="D28" s="903" t="n">
        <v>0</v>
      </c>
      <c r="E28" s="903" t="n">
        <v>3016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016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220</v>
      </c>
      <c r="Z28" s="1202"/>
      <c r="AA28" s="1202"/>
      <c r="AB28" s="1201" t="n">
        <v>5236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0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09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09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88</v>
      </c>
      <c r="Z29" s="1202"/>
      <c r="AA29" s="1202"/>
      <c r="AB29" s="1201" t="n">
        <v>1597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0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36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36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88</v>
      </c>
      <c r="Z30" s="1202"/>
      <c r="AA30" s="1202"/>
      <c r="AB30" s="1201" t="n">
        <v>1424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0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51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51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57</v>
      </c>
      <c r="Z31" s="1202"/>
      <c r="AA31" s="1202"/>
      <c r="AB31" s="1201" t="n">
        <v>2208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0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47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47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87</v>
      </c>
      <c r="Z32" s="1202"/>
      <c r="AA32" s="1202"/>
      <c r="AB32" s="1201" t="n">
        <v>3134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0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946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946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704</v>
      </c>
      <c r="Z33" s="1202"/>
      <c r="AA33" s="1202"/>
      <c r="AB33" s="1201" t="n">
        <v>2650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0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37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37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54</v>
      </c>
      <c r="Z34" s="1202"/>
      <c r="AA34" s="1202"/>
      <c r="AB34" s="1201" t="n">
        <v>2691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0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58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58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29</v>
      </c>
      <c r="Z35" s="1202"/>
      <c r="AA35" s="1202"/>
      <c r="AB35" s="1201" t="n">
        <v>2387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0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40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40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47</v>
      </c>
      <c r="Z36" s="1202"/>
      <c r="AA36" s="1202"/>
      <c r="AB36" s="1201" t="n">
        <v>1487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0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785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785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208</v>
      </c>
      <c r="Z37" s="1202"/>
      <c r="AA37" s="1202"/>
      <c r="AB37" s="1201" t="n">
        <v>3993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0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61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61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436</v>
      </c>
      <c r="Z38" s="1202"/>
      <c r="AA38" s="1202"/>
      <c r="AB38" s="1201" t="n">
        <v>3497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0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36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36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335</v>
      </c>
      <c r="Z39" s="1202"/>
      <c r="AA39" s="1202"/>
      <c r="AB39" s="1201" t="n">
        <v>4671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1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00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00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88</v>
      </c>
      <c r="Z40" s="1202"/>
      <c r="AA40" s="1202"/>
      <c r="AB40" s="1201" t="n">
        <v>788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1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896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896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650</v>
      </c>
      <c r="Z41" s="1202"/>
      <c r="AA41" s="1202"/>
      <c r="AB41" s="1201" t="n">
        <v>3546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3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072</v>
      </c>
      <c r="O42" s="903" t="n">
        <v>0</v>
      </c>
      <c r="P42" s="1199" t="n">
        <v>1072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32</v>
      </c>
      <c r="Z42" s="1202"/>
      <c r="AA42" s="1202"/>
      <c r="AB42" s="1201" t="n">
        <v>1304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3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095</v>
      </c>
      <c r="O43" s="903" t="n">
        <v>0</v>
      </c>
      <c r="P43" s="1199" t="n">
        <v>1095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8</v>
      </c>
      <c r="Z43" s="1202"/>
      <c r="AA43" s="1202"/>
      <c r="AB43" s="1201" t="n">
        <v>1393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3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431</v>
      </c>
      <c r="O44" s="903" t="n">
        <v>0</v>
      </c>
      <c r="P44" s="1199" t="n">
        <v>2431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60</v>
      </c>
      <c r="Z44" s="1202"/>
      <c r="AA44" s="1202"/>
      <c r="AB44" s="1201" t="n">
        <v>2991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3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245</v>
      </c>
      <c r="O45" s="903" t="n">
        <v>0</v>
      </c>
      <c r="P45" s="1199" t="n">
        <v>2245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51</v>
      </c>
      <c r="Z45" s="1202"/>
      <c r="AA45" s="1202"/>
      <c r="AB45" s="1201" t="n">
        <v>2796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3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947</v>
      </c>
      <c r="O46" s="903" t="n">
        <v>0</v>
      </c>
      <c r="P46" s="1199" t="n">
        <v>3947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85</v>
      </c>
      <c r="Z46" s="1202"/>
      <c r="AA46" s="1202"/>
      <c r="AB46" s="1201" t="n">
        <v>4632</v>
      </c>
      <c r="AC46" s="477"/>
      <c r="AD46" s="269"/>
    </row>
    <row r="47" s="353" customFormat="true" ht="10.9" hidden="false" customHeight="true" outlineLevel="0" collapsed="false">
      <c r="A47" s="131" t="s">
        <v>633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384</v>
      </c>
      <c r="O47" s="903" t="n">
        <v>0</v>
      </c>
      <c r="P47" s="1199" t="n">
        <v>3384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37</v>
      </c>
      <c r="Z47" s="1202"/>
      <c r="AA47" s="1202"/>
      <c r="AB47" s="1201" t="n">
        <v>4621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3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102</v>
      </c>
      <c r="O48" s="903" t="n">
        <v>0</v>
      </c>
      <c r="P48" s="1199" t="n">
        <v>3102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804</v>
      </c>
      <c r="Z48" s="1202"/>
      <c r="AA48" s="1202"/>
      <c r="AB48" s="1201" t="n">
        <v>3906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3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873</v>
      </c>
      <c r="O49" s="903" t="n">
        <v>0</v>
      </c>
      <c r="P49" s="1199" t="n">
        <v>2873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48</v>
      </c>
      <c r="Z49" s="1202"/>
      <c r="AA49" s="1202"/>
      <c r="AB49" s="1201" t="n">
        <v>3521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3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456</v>
      </c>
      <c r="O50" s="903" t="n">
        <v>0</v>
      </c>
      <c r="P50" s="1199" t="n">
        <v>3456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50</v>
      </c>
      <c r="Z50" s="1202"/>
      <c r="AA50" s="1202"/>
      <c r="AB50" s="1201" t="n">
        <v>4506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3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657</v>
      </c>
      <c r="O51" s="903" t="n">
        <v>0</v>
      </c>
      <c r="P51" s="1199" t="n">
        <v>1657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61</v>
      </c>
      <c r="Z51" s="1202"/>
      <c r="AA51" s="1202"/>
      <c r="AB51" s="1201" t="n">
        <v>2318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3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497</v>
      </c>
      <c r="O52" s="903" t="n">
        <v>0</v>
      </c>
      <c r="P52" s="1199" t="n">
        <v>3497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62</v>
      </c>
      <c r="Z52" s="1202"/>
      <c r="AA52" s="1202"/>
      <c r="AB52" s="1201" t="n">
        <v>5859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3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70</v>
      </c>
      <c r="P53" s="1199" t="n">
        <v>1670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48</v>
      </c>
      <c r="Z53" s="1202"/>
      <c r="AA53" s="1202"/>
      <c r="AB53" s="1201" t="n">
        <v>2318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3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846</v>
      </c>
      <c r="P54" s="1199" t="n">
        <v>1846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87</v>
      </c>
      <c r="Z54" s="1202"/>
      <c r="AA54" s="1202"/>
      <c r="AB54" s="1201" t="n">
        <v>2533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3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089</v>
      </c>
      <c r="P55" s="1199" t="n">
        <v>1089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06</v>
      </c>
      <c r="Z55" s="1202"/>
      <c r="AA55" s="1202"/>
      <c r="AB55" s="1201" t="n">
        <v>1795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3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792</v>
      </c>
      <c r="P56" s="1199" t="n">
        <v>2792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497</v>
      </c>
      <c r="Z56" s="1202"/>
      <c r="AA56" s="1202"/>
      <c r="AB56" s="1201" t="n">
        <v>5289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4</v>
      </c>
      <c r="B58" s="1211"/>
      <c r="C58" s="1212" t="n">
        <v>0</v>
      </c>
      <c r="D58" s="1212" t="n">
        <v>3130</v>
      </c>
      <c r="E58" s="1212" t="n">
        <v>14142</v>
      </c>
      <c r="F58" s="1212" t="n">
        <v>20406</v>
      </c>
      <c r="G58" s="1212" t="n">
        <v>0</v>
      </c>
      <c r="H58" s="1212" t="n">
        <v>0</v>
      </c>
      <c r="I58" s="1212" t="n">
        <v>2496</v>
      </c>
      <c r="J58" s="1212" t="n">
        <v>0</v>
      </c>
      <c r="K58" s="1212" t="n">
        <v>0</v>
      </c>
      <c r="L58" s="1212" t="n">
        <v>9620</v>
      </c>
      <c r="M58" s="1212" t="n">
        <v>0</v>
      </c>
      <c r="N58" s="1212" t="n">
        <v>28759</v>
      </c>
      <c r="O58" s="1212" t="n">
        <v>7397</v>
      </c>
      <c r="P58" s="1212" t="n">
        <v>85950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7102</v>
      </c>
      <c r="Z58" s="1213"/>
      <c r="AA58" s="491"/>
      <c r="AB58" s="1212" t="n">
        <v>123052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5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0</v>
      </c>
      <c r="B4" s="1221" t="s">
        <v>12</v>
      </c>
      <c r="C4" s="909" t="s">
        <v>271</v>
      </c>
      <c r="D4" s="909" t="s">
        <v>599</v>
      </c>
      <c r="E4" s="913"/>
      <c r="F4" s="1011" t="s">
        <v>209</v>
      </c>
      <c r="G4" s="1011"/>
      <c r="H4" s="1011"/>
      <c r="I4" s="215" t="s">
        <v>600</v>
      </c>
      <c r="J4" s="913"/>
      <c r="K4" s="1011" t="s">
        <v>610</v>
      </c>
      <c r="L4" s="1011"/>
      <c r="M4" s="1011"/>
      <c r="N4" s="215" t="s">
        <v>600</v>
      </c>
      <c r="O4" s="913"/>
      <c r="P4" s="1011" t="s">
        <v>636</v>
      </c>
      <c r="Q4" s="1011"/>
      <c r="R4" s="1011"/>
      <c r="S4" s="215" t="s">
        <v>455</v>
      </c>
      <c r="T4" s="913"/>
      <c r="U4" s="1222" t="s">
        <v>21</v>
      </c>
      <c r="V4" s="1223"/>
      <c r="W4" s="1224" t="s">
        <v>422</v>
      </c>
      <c r="X4" s="1225" t="s">
        <v>637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5</v>
      </c>
      <c r="G5" s="924" t="s">
        <v>606</v>
      </c>
      <c r="H5" s="1017" t="s">
        <v>607</v>
      </c>
      <c r="I5" s="224"/>
      <c r="J5" s="920"/>
      <c r="K5" s="924" t="s">
        <v>605</v>
      </c>
      <c r="L5" s="924" t="s">
        <v>606</v>
      </c>
      <c r="M5" s="1017" t="s">
        <v>607</v>
      </c>
      <c r="N5" s="224"/>
      <c r="O5" s="920"/>
      <c r="P5" s="924" t="s">
        <v>605</v>
      </c>
      <c r="Q5" s="924" t="s">
        <v>606</v>
      </c>
      <c r="R5" s="1017" t="s">
        <v>607</v>
      </c>
      <c r="S5" s="224"/>
      <c r="T5" s="920"/>
      <c r="U5" s="922" t="s">
        <v>455</v>
      </c>
      <c r="V5" s="1226"/>
      <c r="W5" s="1227" t="s">
        <v>638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5</v>
      </c>
      <c r="B7" s="438" t="s">
        <v>32</v>
      </c>
      <c r="C7" s="401" t="s">
        <v>21</v>
      </c>
      <c r="D7" s="401" t="s">
        <v>399</v>
      </c>
      <c r="E7" s="858"/>
      <c r="F7" s="976" t="n">
        <v>2</v>
      </c>
      <c r="G7" s="976" t="n">
        <v>638</v>
      </c>
      <c r="H7" s="1236" t="n">
        <v>403</v>
      </c>
      <c r="I7" s="1237" t="n">
        <v>1043</v>
      </c>
      <c r="J7" s="858"/>
      <c r="K7" s="976" t="n">
        <v>2</v>
      </c>
      <c r="L7" s="976" t="n">
        <v>451</v>
      </c>
      <c r="M7" s="1236" t="n">
        <v>240</v>
      </c>
      <c r="N7" s="1237" t="n">
        <v>693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40</v>
      </c>
      <c r="V7" s="77"/>
      <c r="W7" s="1239" t="n">
        <v>1728</v>
      </c>
      <c r="X7" s="1030" t="n">
        <v>0.00694444444444444</v>
      </c>
    </row>
    <row r="8" customFormat="false" ht="10.9" hidden="false" customHeight="true" outlineLevel="0" collapsed="false">
      <c r="A8" s="88" t="s">
        <v>395</v>
      </c>
      <c r="B8" s="438" t="s">
        <v>37</v>
      </c>
      <c r="C8" s="401" t="s">
        <v>21</v>
      </c>
      <c r="D8" s="401" t="s">
        <v>399</v>
      </c>
      <c r="E8" s="858"/>
      <c r="F8" s="976" t="n">
        <v>4</v>
      </c>
      <c r="G8" s="976" t="n">
        <v>1636</v>
      </c>
      <c r="H8" s="1236" t="n">
        <v>1123</v>
      </c>
      <c r="I8" s="1237" t="n">
        <v>2763</v>
      </c>
      <c r="J8" s="858"/>
      <c r="K8" s="976" t="n">
        <v>5</v>
      </c>
      <c r="L8" s="976" t="n">
        <v>960</v>
      </c>
      <c r="M8" s="1236" t="n">
        <v>526</v>
      </c>
      <c r="N8" s="1237" t="n">
        <v>1491</v>
      </c>
      <c r="O8" s="494"/>
      <c r="P8" s="976" t="n">
        <v>0</v>
      </c>
      <c r="Q8" s="976" t="n">
        <v>1</v>
      </c>
      <c r="R8" s="1236" t="n">
        <v>4</v>
      </c>
      <c r="S8" s="1237" t="n">
        <v>5</v>
      </c>
      <c r="T8" s="494"/>
      <c r="U8" s="1238" t="n">
        <v>4259</v>
      </c>
      <c r="V8" s="77"/>
      <c r="W8" s="1239" t="n">
        <v>4240</v>
      </c>
      <c r="X8" s="1030" t="n">
        <v>0.0044811320754717</v>
      </c>
    </row>
    <row r="9" customFormat="false" ht="10.9" hidden="false" customHeight="true" outlineLevel="0" collapsed="false">
      <c r="A9" s="88" t="s">
        <v>395</v>
      </c>
      <c r="B9" s="438" t="s">
        <v>33</v>
      </c>
      <c r="C9" s="401" t="s">
        <v>21</v>
      </c>
      <c r="D9" s="401" t="s">
        <v>399</v>
      </c>
      <c r="E9" s="858"/>
      <c r="F9" s="976" t="n">
        <v>9</v>
      </c>
      <c r="G9" s="976" t="n">
        <v>2744</v>
      </c>
      <c r="H9" s="1236" t="n">
        <v>1867</v>
      </c>
      <c r="I9" s="1237" t="n">
        <v>4620</v>
      </c>
      <c r="J9" s="858"/>
      <c r="K9" s="976" t="n">
        <v>11</v>
      </c>
      <c r="L9" s="976" t="n">
        <v>1984</v>
      </c>
      <c r="M9" s="1236" t="n">
        <v>939</v>
      </c>
      <c r="N9" s="1237" t="n">
        <v>2934</v>
      </c>
      <c r="O9" s="494"/>
      <c r="P9" s="976" t="n">
        <v>0</v>
      </c>
      <c r="Q9" s="976" t="n">
        <v>0</v>
      </c>
      <c r="R9" s="1236" t="n">
        <v>15</v>
      </c>
      <c r="S9" s="1237" t="n">
        <v>15</v>
      </c>
      <c r="T9" s="494"/>
      <c r="U9" s="1238" t="n">
        <v>7569</v>
      </c>
      <c r="V9" s="77"/>
      <c r="W9" s="1239" t="n">
        <v>7495</v>
      </c>
      <c r="X9" s="1030" t="n">
        <v>0.00987324883255504</v>
      </c>
    </row>
    <row r="10" customFormat="false" ht="10.9" hidden="false" customHeight="true" outlineLevel="0" collapsed="false">
      <c r="A10" s="88" t="s">
        <v>395</v>
      </c>
      <c r="B10" s="438" t="s">
        <v>38</v>
      </c>
      <c r="C10" s="401" t="s">
        <v>21</v>
      </c>
      <c r="D10" s="401" t="s">
        <v>399</v>
      </c>
      <c r="E10" s="858"/>
      <c r="F10" s="976" t="n">
        <v>17</v>
      </c>
      <c r="G10" s="976" t="n">
        <v>2326</v>
      </c>
      <c r="H10" s="1236" t="n">
        <v>1663</v>
      </c>
      <c r="I10" s="1237" t="n">
        <v>4006</v>
      </c>
      <c r="J10" s="858"/>
      <c r="K10" s="976" t="n">
        <v>12</v>
      </c>
      <c r="L10" s="976" t="n">
        <v>1689</v>
      </c>
      <c r="M10" s="1236" t="n">
        <v>856</v>
      </c>
      <c r="N10" s="1237" t="n">
        <v>2557</v>
      </c>
      <c r="O10" s="494"/>
      <c r="P10" s="976" t="n">
        <v>0</v>
      </c>
      <c r="Q10" s="976" t="n">
        <v>7</v>
      </c>
      <c r="R10" s="1236" t="n">
        <v>12</v>
      </c>
      <c r="S10" s="1237" t="n">
        <v>19</v>
      </c>
      <c r="T10" s="494"/>
      <c r="U10" s="1238" t="n">
        <v>6582</v>
      </c>
      <c r="V10" s="77"/>
      <c r="W10" s="1239" t="n">
        <v>6524</v>
      </c>
      <c r="X10" s="1030" t="n">
        <v>0.00889025137952177</v>
      </c>
    </row>
    <row r="11" customFormat="false" ht="10.9" hidden="false" customHeight="true" outlineLevel="0" collapsed="false">
      <c r="A11" s="88" t="s">
        <v>395</v>
      </c>
      <c r="B11" s="438" t="s">
        <v>53</v>
      </c>
      <c r="C11" s="401" t="s">
        <v>21</v>
      </c>
      <c r="D11" s="401" t="s">
        <v>399</v>
      </c>
      <c r="E11" s="858"/>
      <c r="F11" s="976" t="n">
        <v>8</v>
      </c>
      <c r="G11" s="976" t="n">
        <v>2176</v>
      </c>
      <c r="H11" s="1236" t="n">
        <v>1422</v>
      </c>
      <c r="I11" s="1237" t="n">
        <v>3606</v>
      </c>
      <c r="J11" s="858"/>
      <c r="K11" s="976" t="n">
        <v>6</v>
      </c>
      <c r="L11" s="976" t="n">
        <v>1286</v>
      </c>
      <c r="M11" s="1236" t="n">
        <v>670</v>
      </c>
      <c r="N11" s="1237" t="n">
        <v>1962</v>
      </c>
      <c r="O11" s="494"/>
      <c r="P11" s="976" t="n">
        <v>0</v>
      </c>
      <c r="Q11" s="976" t="n">
        <v>0</v>
      </c>
      <c r="R11" s="1236" t="n">
        <v>11</v>
      </c>
      <c r="S11" s="1237" t="n">
        <v>11</v>
      </c>
      <c r="T11" s="494"/>
      <c r="U11" s="1238" t="n">
        <v>5579</v>
      </c>
      <c r="V11" s="77"/>
      <c r="W11" s="1239" t="n">
        <v>5537</v>
      </c>
      <c r="X11" s="1030" t="n">
        <v>0.00758533501896334</v>
      </c>
    </row>
    <row r="12" customFormat="false" ht="10.9" hidden="false" customHeight="true" outlineLevel="0" collapsed="false">
      <c r="A12" s="88" t="s">
        <v>395</v>
      </c>
      <c r="B12" s="438" t="s">
        <v>57</v>
      </c>
      <c r="C12" s="401" t="s">
        <v>21</v>
      </c>
      <c r="D12" s="401" t="s">
        <v>399</v>
      </c>
      <c r="E12" s="858"/>
      <c r="F12" s="976" t="n">
        <v>23</v>
      </c>
      <c r="G12" s="976" t="n">
        <v>4314</v>
      </c>
      <c r="H12" s="1236" t="n">
        <v>2777</v>
      </c>
      <c r="I12" s="1237" t="n">
        <v>7114</v>
      </c>
      <c r="J12" s="858"/>
      <c r="K12" s="976" t="n">
        <v>24</v>
      </c>
      <c r="L12" s="976" t="n">
        <v>3223</v>
      </c>
      <c r="M12" s="1236" t="n">
        <v>1517</v>
      </c>
      <c r="N12" s="1237" t="n">
        <v>4764</v>
      </c>
      <c r="O12" s="494"/>
      <c r="P12" s="976" t="n">
        <v>0</v>
      </c>
      <c r="Q12" s="976" t="n">
        <v>1</v>
      </c>
      <c r="R12" s="1236" t="n">
        <v>14</v>
      </c>
      <c r="S12" s="1237" t="n">
        <v>15</v>
      </c>
      <c r="T12" s="494"/>
      <c r="U12" s="1238" t="n">
        <v>11893</v>
      </c>
      <c r="V12" s="77"/>
      <c r="W12" s="1239" t="n">
        <v>11776</v>
      </c>
      <c r="X12" s="1030" t="n">
        <v>0.00993546195652174</v>
      </c>
    </row>
    <row r="13" customFormat="false" ht="10.9" hidden="false" customHeight="true" outlineLevel="0" collapsed="false">
      <c r="A13" s="88" t="s">
        <v>395</v>
      </c>
      <c r="B13" s="438" t="s">
        <v>54</v>
      </c>
      <c r="C13" s="401" t="s">
        <v>21</v>
      </c>
      <c r="D13" s="401" t="s">
        <v>399</v>
      </c>
      <c r="E13" s="858"/>
      <c r="F13" s="976" t="n">
        <v>25</v>
      </c>
      <c r="G13" s="976" t="n">
        <v>4832</v>
      </c>
      <c r="H13" s="1236" t="n">
        <v>2765</v>
      </c>
      <c r="I13" s="1237" t="n">
        <v>7622</v>
      </c>
      <c r="J13" s="858"/>
      <c r="K13" s="976" t="n">
        <v>12</v>
      </c>
      <c r="L13" s="976" t="n">
        <v>3394</v>
      </c>
      <c r="M13" s="1236" t="n">
        <v>1596</v>
      </c>
      <c r="N13" s="1237" t="n">
        <v>5002</v>
      </c>
      <c r="O13" s="494"/>
      <c r="P13" s="976" t="n">
        <v>0</v>
      </c>
      <c r="Q13" s="976" t="n">
        <v>1</v>
      </c>
      <c r="R13" s="1236" t="n">
        <v>12</v>
      </c>
      <c r="S13" s="1237" t="n">
        <v>13</v>
      </c>
      <c r="T13" s="494"/>
      <c r="U13" s="1238" t="n">
        <v>12637</v>
      </c>
      <c r="V13" s="77"/>
      <c r="W13" s="1239" t="n">
        <v>12511</v>
      </c>
      <c r="X13" s="1030" t="n">
        <v>0.0100711373990888</v>
      </c>
    </row>
    <row r="14" customFormat="false" ht="10.9" hidden="false" customHeight="true" outlineLevel="0" collapsed="false">
      <c r="A14" s="88" t="s">
        <v>395</v>
      </c>
      <c r="B14" s="438" t="s">
        <v>67</v>
      </c>
      <c r="C14" s="401" t="s">
        <v>21</v>
      </c>
      <c r="D14" s="401" t="s">
        <v>399</v>
      </c>
      <c r="E14" s="858"/>
      <c r="F14" s="976" t="n">
        <v>16</v>
      </c>
      <c r="G14" s="976" t="n">
        <v>2502</v>
      </c>
      <c r="H14" s="1236" t="n">
        <v>1235</v>
      </c>
      <c r="I14" s="1237" t="n">
        <v>3753</v>
      </c>
      <c r="J14" s="858"/>
      <c r="K14" s="976" t="n">
        <v>17</v>
      </c>
      <c r="L14" s="976" t="n">
        <v>1289</v>
      </c>
      <c r="M14" s="1236" t="n">
        <v>620</v>
      </c>
      <c r="N14" s="1237" t="n">
        <v>1926</v>
      </c>
      <c r="O14" s="494"/>
      <c r="P14" s="976" t="n">
        <v>0</v>
      </c>
      <c r="Q14" s="976" t="n">
        <v>1</v>
      </c>
      <c r="R14" s="1236" t="n">
        <v>14</v>
      </c>
      <c r="S14" s="1237" t="n">
        <v>15</v>
      </c>
      <c r="T14" s="494"/>
      <c r="U14" s="1238" t="n">
        <v>5694</v>
      </c>
      <c r="V14" s="77"/>
      <c r="W14" s="1239" t="n">
        <v>5615</v>
      </c>
      <c r="X14" s="1030" t="n">
        <v>0.0140694568121104</v>
      </c>
    </row>
    <row r="15" customFormat="false" ht="10.9" hidden="false" customHeight="true" outlineLevel="0" collapsed="false">
      <c r="A15" s="88" t="s">
        <v>395</v>
      </c>
      <c r="B15" s="438" t="s">
        <v>73</v>
      </c>
      <c r="C15" s="401" t="s">
        <v>21</v>
      </c>
      <c r="D15" s="401" t="s">
        <v>399</v>
      </c>
      <c r="E15" s="858"/>
      <c r="F15" s="976" t="n">
        <v>8</v>
      </c>
      <c r="G15" s="976" t="n">
        <v>2683</v>
      </c>
      <c r="H15" s="1236" t="n">
        <v>1793</v>
      </c>
      <c r="I15" s="1237" t="n">
        <v>4484</v>
      </c>
      <c r="J15" s="858"/>
      <c r="K15" s="976" t="n">
        <v>6</v>
      </c>
      <c r="L15" s="976" t="n">
        <v>1493</v>
      </c>
      <c r="M15" s="1236" t="n">
        <v>763</v>
      </c>
      <c r="N15" s="1237" t="n">
        <v>2262</v>
      </c>
      <c r="O15" s="494"/>
      <c r="P15" s="976" t="n">
        <v>0</v>
      </c>
      <c r="Q15" s="976" t="n">
        <v>2</v>
      </c>
      <c r="R15" s="1236" t="n">
        <v>11</v>
      </c>
      <c r="S15" s="1237" t="n">
        <v>13</v>
      </c>
      <c r="T15" s="494"/>
      <c r="U15" s="1238" t="n">
        <v>6759</v>
      </c>
      <c r="V15" s="77"/>
      <c r="W15" s="1239" t="n">
        <v>6701</v>
      </c>
      <c r="X15" s="1030" t="n">
        <v>0.00865542456349799</v>
      </c>
    </row>
    <row r="16" customFormat="false" ht="10.9" hidden="false" customHeight="true" outlineLevel="0" collapsed="false">
      <c r="A16" s="88" t="s">
        <v>395</v>
      </c>
      <c r="B16" s="438" t="s">
        <v>58</v>
      </c>
      <c r="C16" s="401" t="s">
        <v>21</v>
      </c>
      <c r="D16" s="401" t="s">
        <v>399</v>
      </c>
      <c r="E16" s="858"/>
      <c r="F16" s="976" t="n">
        <v>22</v>
      </c>
      <c r="G16" s="976" t="n">
        <v>3681</v>
      </c>
      <c r="H16" s="1236" t="n">
        <v>1896</v>
      </c>
      <c r="I16" s="1237" t="n">
        <v>5599</v>
      </c>
      <c r="J16" s="858"/>
      <c r="K16" s="976" t="n">
        <v>14</v>
      </c>
      <c r="L16" s="976" t="n">
        <v>2083</v>
      </c>
      <c r="M16" s="1236" t="n">
        <v>1007</v>
      </c>
      <c r="N16" s="1237" t="n">
        <v>3104</v>
      </c>
      <c r="O16" s="494"/>
      <c r="P16" s="976" t="n">
        <v>0</v>
      </c>
      <c r="Q16" s="976" t="n">
        <v>1</v>
      </c>
      <c r="R16" s="1236" t="n">
        <v>13</v>
      </c>
      <c r="S16" s="1237" t="n">
        <v>14</v>
      </c>
      <c r="T16" s="494"/>
      <c r="U16" s="1238" t="n">
        <v>8717</v>
      </c>
      <c r="V16" s="77"/>
      <c r="W16" s="1239" t="n">
        <v>8626</v>
      </c>
      <c r="X16" s="1030" t="n">
        <v>0.0105495015070716</v>
      </c>
    </row>
    <row r="17" customFormat="false" ht="10.9" hidden="false" customHeight="true" outlineLevel="0" collapsed="false">
      <c r="A17" s="88" t="s">
        <v>395</v>
      </c>
      <c r="B17" s="438" t="s">
        <v>82</v>
      </c>
      <c r="C17" s="401" t="s">
        <v>21</v>
      </c>
      <c r="D17" s="401" t="s">
        <v>399</v>
      </c>
      <c r="E17" s="858"/>
      <c r="F17" s="976" t="n">
        <v>53</v>
      </c>
      <c r="G17" s="976" t="n">
        <v>11344</v>
      </c>
      <c r="H17" s="1236" t="n">
        <v>2580</v>
      </c>
      <c r="I17" s="1237" t="n">
        <v>13977</v>
      </c>
      <c r="J17" s="858"/>
      <c r="K17" s="976" t="n">
        <v>22</v>
      </c>
      <c r="L17" s="976" t="n">
        <v>4420</v>
      </c>
      <c r="M17" s="1236" t="n">
        <v>1494</v>
      </c>
      <c r="N17" s="1237" t="n">
        <v>5936</v>
      </c>
      <c r="O17" s="494"/>
      <c r="P17" s="976" t="n">
        <v>0</v>
      </c>
      <c r="Q17" s="976" t="n">
        <v>5</v>
      </c>
      <c r="R17" s="1236" t="n">
        <v>21</v>
      </c>
      <c r="S17" s="1237" t="n">
        <v>26</v>
      </c>
      <c r="T17" s="494"/>
      <c r="U17" s="1238" t="n">
        <v>19939</v>
      </c>
      <c r="V17" s="77"/>
      <c r="W17" s="1239" t="n">
        <v>19633</v>
      </c>
      <c r="X17" s="1030" t="n">
        <v>0.0155860031579484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87</v>
      </c>
      <c r="G19" s="1045" t="n">
        <v>38876</v>
      </c>
      <c r="H19" s="1045" t="n">
        <v>19524</v>
      </c>
      <c r="I19" s="1045" t="n">
        <v>58587</v>
      </c>
      <c r="J19" s="1250"/>
      <c r="K19" s="1252" t="n">
        <v>131</v>
      </c>
      <c r="L19" s="1045" t="n">
        <v>22272</v>
      </c>
      <c r="M19" s="1045" t="n">
        <v>10228</v>
      </c>
      <c r="N19" s="1045" t="n">
        <v>32631</v>
      </c>
      <c r="O19" s="943"/>
      <c r="P19" s="1252" t="n">
        <v>0</v>
      </c>
      <c r="Q19" s="1045" t="n">
        <v>19</v>
      </c>
      <c r="R19" s="1045" t="n">
        <v>131</v>
      </c>
      <c r="S19" s="1045" t="n">
        <v>150</v>
      </c>
      <c r="T19" s="943"/>
      <c r="U19" s="1045" t="n">
        <v>91368</v>
      </c>
      <c r="V19" s="279"/>
      <c r="W19" s="1045" t="n">
        <v>90386</v>
      </c>
      <c r="X19" s="1046" t="n">
        <v>0.0108645144159494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3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69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69</v>
      </c>
      <c r="P4" s="358"/>
    </row>
    <row r="5" customFormat="false" ht="11.25" hidden="false" customHeight="false" outlineLevel="0" collapsed="false">
      <c r="A5" s="390" t="s">
        <v>450</v>
      </c>
      <c r="B5" s="320" t="s">
        <v>271</v>
      </c>
      <c r="C5" s="433" t="s">
        <v>12</v>
      </c>
      <c r="D5" s="1261" t="s">
        <v>599</v>
      </c>
      <c r="E5" s="532" t="s">
        <v>605</v>
      </c>
      <c r="F5" s="322"/>
      <c r="G5" s="1262" t="s">
        <v>606</v>
      </c>
      <c r="H5" s="322"/>
      <c r="I5" s="1262" t="s">
        <v>640</v>
      </c>
      <c r="J5" s="322"/>
      <c r="K5" s="1262" t="s">
        <v>640</v>
      </c>
      <c r="L5" s="322"/>
      <c r="M5" s="1262" t="s">
        <v>641</v>
      </c>
      <c r="N5" s="1263"/>
      <c r="O5" s="1264" t="s">
        <v>642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3</v>
      </c>
      <c r="J6" s="984"/>
      <c r="K6" s="919" t="s">
        <v>644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2</v>
      </c>
      <c r="B8" s="401" t="s">
        <v>16</v>
      </c>
      <c r="C8" s="438" t="s">
        <v>67</v>
      </c>
      <c r="D8" s="401" t="s">
        <v>577</v>
      </c>
      <c r="E8" s="976" t="n">
        <v>1498</v>
      </c>
      <c r="F8" s="947"/>
      <c r="G8" s="976" t="n">
        <v>11576</v>
      </c>
      <c r="H8" s="947"/>
      <c r="I8" s="976" t="n">
        <v>7047</v>
      </c>
      <c r="J8" s="947"/>
      <c r="K8" s="976" t="n">
        <v>4287</v>
      </c>
      <c r="L8" s="947"/>
      <c r="M8" s="976" t="n">
        <v>214</v>
      </c>
      <c r="N8" s="1275"/>
      <c r="O8" s="1276" t="n">
        <v>24622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4</v>
      </c>
      <c r="B9" s="401" t="s">
        <v>16</v>
      </c>
      <c r="C9" s="438" t="s">
        <v>57</v>
      </c>
      <c r="D9" s="401" t="s">
        <v>578</v>
      </c>
      <c r="E9" s="976" t="n">
        <v>1934</v>
      </c>
      <c r="F9" s="947"/>
      <c r="G9" s="976" t="n">
        <v>15899</v>
      </c>
      <c r="H9" s="947"/>
      <c r="I9" s="976" t="n">
        <v>12241</v>
      </c>
      <c r="J9" s="947"/>
      <c r="K9" s="976" t="n">
        <v>6509</v>
      </c>
      <c r="L9" s="947"/>
      <c r="M9" s="976" t="n">
        <v>300</v>
      </c>
      <c r="N9" s="1275"/>
      <c r="O9" s="1276" t="n">
        <v>36883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4</v>
      </c>
      <c r="B10" s="401" t="s">
        <v>16</v>
      </c>
      <c r="C10" s="438" t="s">
        <v>54</v>
      </c>
      <c r="D10" s="401" t="s">
        <v>578</v>
      </c>
      <c r="E10" s="976" t="n">
        <v>2919</v>
      </c>
      <c r="F10" s="947"/>
      <c r="G10" s="976" t="n">
        <v>25034</v>
      </c>
      <c r="H10" s="947"/>
      <c r="I10" s="976" t="n">
        <v>19036</v>
      </c>
      <c r="J10" s="947"/>
      <c r="K10" s="976" t="n">
        <v>10324</v>
      </c>
      <c r="L10" s="947"/>
      <c r="M10" s="976" t="n">
        <v>514</v>
      </c>
      <c r="N10" s="1275"/>
      <c r="O10" s="1276" t="n">
        <v>57827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4</v>
      </c>
      <c r="B11" s="401" t="s">
        <v>16</v>
      </c>
      <c r="C11" s="438" t="s">
        <v>82</v>
      </c>
      <c r="D11" s="401" t="s">
        <v>578</v>
      </c>
      <c r="E11" s="976" t="n">
        <v>2412</v>
      </c>
      <c r="F11" s="947"/>
      <c r="G11" s="976" t="n">
        <v>28066</v>
      </c>
      <c r="H11" s="947"/>
      <c r="I11" s="976" t="n">
        <v>19951</v>
      </c>
      <c r="J11" s="947"/>
      <c r="K11" s="976" t="n">
        <v>11525</v>
      </c>
      <c r="L11" s="947"/>
      <c r="M11" s="976" t="n">
        <v>771</v>
      </c>
      <c r="N11" s="1275"/>
      <c r="O11" s="1276" t="n">
        <v>62725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5</v>
      </c>
      <c r="B12" s="401" t="s">
        <v>16</v>
      </c>
      <c r="C12" s="438" t="s">
        <v>32</v>
      </c>
      <c r="D12" s="401" t="s">
        <v>579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5</v>
      </c>
      <c r="B13" s="401" t="s">
        <v>16</v>
      </c>
      <c r="C13" s="438" t="s">
        <v>37</v>
      </c>
      <c r="D13" s="401" t="s">
        <v>579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5</v>
      </c>
      <c r="B14" s="401" t="s">
        <v>16</v>
      </c>
      <c r="C14" s="438" t="s">
        <v>33</v>
      </c>
      <c r="D14" s="401" t="s">
        <v>579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5</v>
      </c>
      <c r="B15" s="401" t="s">
        <v>16</v>
      </c>
      <c r="C15" s="438" t="s">
        <v>38</v>
      </c>
      <c r="D15" s="401" t="s">
        <v>579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5</v>
      </c>
      <c r="B16" s="401" t="s">
        <v>16</v>
      </c>
      <c r="C16" s="438" t="s">
        <v>53</v>
      </c>
      <c r="D16" s="401" t="s">
        <v>579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5</v>
      </c>
      <c r="B17" s="401" t="s">
        <v>16</v>
      </c>
      <c r="C17" s="438" t="s">
        <v>57</v>
      </c>
      <c r="D17" s="401" t="s">
        <v>579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5</v>
      </c>
      <c r="B18" s="401" t="s">
        <v>16</v>
      </c>
      <c r="C18" s="438" t="s">
        <v>54</v>
      </c>
      <c r="D18" s="401" t="s">
        <v>579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5</v>
      </c>
      <c r="B19" s="401" t="s">
        <v>16</v>
      </c>
      <c r="C19" s="438" t="s">
        <v>67</v>
      </c>
      <c r="D19" s="401" t="s">
        <v>579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5</v>
      </c>
      <c r="B20" s="401" t="s">
        <v>16</v>
      </c>
      <c r="C20" s="438" t="s">
        <v>73</v>
      </c>
      <c r="D20" s="401" t="s">
        <v>579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5</v>
      </c>
      <c r="B21" s="401" t="s">
        <v>16</v>
      </c>
      <c r="C21" s="438" t="s">
        <v>58</v>
      </c>
      <c r="D21" s="401" t="s">
        <v>579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5</v>
      </c>
      <c r="B22" s="401" t="s">
        <v>16</v>
      </c>
      <c r="C22" s="438" t="s">
        <v>82</v>
      </c>
      <c r="D22" s="401" t="s">
        <v>579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6</v>
      </c>
      <c r="B23" s="401" t="s">
        <v>16</v>
      </c>
      <c r="C23" s="438" t="s">
        <v>32</v>
      </c>
      <c r="D23" s="401" t="s">
        <v>580</v>
      </c>
      <c r="E23" s="976" t="n">
        <v>2065</v>
      </c>
      <c r="F23" s="947"/>
      <c r="G23" s="976" t="n">
        <v>27421</v>
      </c>
      <c r="H23" s="947"/>
      <c r="I23" s="976" t="n">
        <v>17336</v>
      </c>
      <c r="J23" s="947"/>
      <c r="K23" s="976" t="n">
        <v>9946</v>
      </c>
      <c r="L23" s="947"/>
      <c r="M23" s="976" t="n">
        <v>334</v>
      </c>
      <c r="N23" s="1275"/>
      <c r="O23" s="1276" t="n">
        <v>57102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6</v>
      </c>
      <c r="B24" s="401" t="s">
        <v>16</v>
      </c>
      <c r="C24" s="438" t="s">
        <v>37</v>
      </c>
      <c r="D24" s="401" t="s">
        <v>580</v>
      </c>
      <c r="E24" s="976" t="n">
        <v>919</v>
      </c>
      <c r="F24" s="947"/>
      <c r="G24" s="976" t="n">
        <v>9589</v>
      </c>
      <c r="H24" s="947"/>
      <c r="I24" s="976" t="n">
        <v>6733</v>
      </c>
      <c r="J24" s="947"/>
      <c r="K24" s="976" t="n">
        <v>3738</v>
      </c>
      <c r="L24" s="947"/>
      <c r="M24" s="976" t="n">
        <v>169</v>
      </c>
      <c r="N24" s="1275"/>
      <c r="O24" s="1276" t="n">
        <v>21148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6</v>
      </c>
      <c r="B25" s="401" t="s">
        <v>16</v>
      </c>
      <c r="C25" s="438" t="s">
        <v>33</v>
      </c>
      <c r="D25" s="401" t="s">
        <v>580</v>
      </c>
      <c r="E25" s="976" t="n">
        <v>2154</v>
      </c>
      <c r="F25" s="947"/>
      <c r="G25" s="976" t="n">
        <v>22038</v>
      </c>
      <c r="H25" s="947"/>
      <c r="I25" s="976" t="n">
        <v>15660</v>
      </c>
      <c r="J25" s="947"/>
      <c r="K25" s="976" t="n">
        <v>9133</v>
      </c>
      <c r="L25" s="947"/>
      <c r="M25" s="976" t="n">
        <v>469</v>
      </c>
      <c r="N25" s="1275"/>
      <c r="O25" s="1276" t="n">
        <v>49454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6</v>
      </c>
      <c r="B26" s="401" t="s">
        <v>16</v>
      </c>
      <c r="C26" s="438" t="s">
        <v>38</v>
      </c>
      <c r="D26" s="401" t="s">
        <v>580</v>
      </c>
      <c r="E26" s="976" t="n">
        <v>2682</v>
      </c>
      <c r="F26" s="947"/>
      <c r="G26" s="976" t="n">
        <v>26206</v>
      </c>
      <c r="H26" s="947"/>
      <c r="I26" s="976" t="n">
        <v>19526</v>
      </c>
      <c r="J26" s="947"/>
      <c r="K26" s="976" t="n">
        <v>10372</v>
      </c>
      <c r="L26" s="947"/>
      <c r="M26" s="976" t="n">
        <v>520</v>
      </c>
      <c r="N26" s="1275"/>
      <c r="O26" s="1276" t="n">
        <v>59306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6</v>
      </c>
      <c r="B27" s="401" t="s">
        <v>16</v>
      </c>
      <c r="C27" s="438" t="s">
        <v>53</v>
      </c>
      <c r="D27" s="401" t="s">
        <v>580</v>
      </c>
      <c r="E27" s="976" t="n">
        <v>1361</v>
      </c>
      <c r="F27" s="947"/>
      <c r="G27" s="976" t="n">
        <v>11688</v>
      </c>
      <c r="H27" s="947"/>
      <c r="I27" s="976" t="n">
        <v>9741</v>
      </c>
      <c r="J27" s="947"/>
      <c r="K27" s="976" t="n">
        <v>4997</v>
      </c>
      <c r="L27" s="947"/>
      <c r="M27" s="976" t="n">
        <v>273</v>
      </c>
      <c r="N27" s="1275"/>
      <c r="O27" s="1276" t="n">
        <v>28060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6</v>
      </c>
      <c r="B28" s="401" t="s">
        <v>16</v>
      </c>
      <c r="C28" s="438" t="s">
        <v>57</v>
      </c>
      <c r="D28" s="401" t="s">
        <v>580</v>
      </c>
      <c r="E28" s="976" t="n">
        <v>3251</v>
      </c>
      <c r="F28" s="947"/>
      <c r="G28" s="976" t="n">
        <v>34607</v>
      </c>
      <c r="H28" s="947"/>
      <c r="I28" s="976" t="n">
        <v>23693</v>
      </c>
      <c r="J28" s="947"/>
      <c r="K28" s="976" t="n">
        <v>12490</v>
      </c>
      <c r="L28" s="947"/>
      <c r="M28" s="976" t="n">
        <v>606</v>
      </c>
      <c r="N28" s="1275"/>
      <c r="O28" s="1276" t="n">
        <v>74647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6</v>
      </c>
      <c r="B29" s="401" t="s">
        <v>16</v>
      </c>
      <c r="C29" s="438" t="s">
        <v>54</v>
      </c>
      <c r="D29" s="401" t="s">
        <v>580</v>
      </c>
      <c r="E29" s="976" t="n">
        <v>2701</v>
      </c>
      <c r="F29" s="947"/>
      <c r="G29" s="976" t="n">
        <v>28305</v>
      </c>
      <c r="H29" s="947"/>
      <c r="I29" s="976" t="n">
        <v>19946</v>
      </c>
      <c r="J29" s="947"/>
      <c r="K29" s="976" t="n">
        <v>11345</v>
      </c>
      <c r="L29" s="947"/>
      <c r="M29" s="976" t="n">
        <v>623</v>
      </c>
      <c r="N29" s="1275"/>
      <c r="O29" s="1276" t="n">
        <v>62920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6</v>
      </c>
      <c r="B30" s="401" t="s">
        <v>16</v>
      </c>
      <c r="C30" s="438" t="s">
        <v>67</v>
      </c>
      <c r="D30" s="401" t="s">
        <v>580</v>
      </c>
      <c r="E30" s="976" t="n">
        <v>1587</v>
      </c>
      <c r="F30" s="947"/>
      <c r="G30" s="976" t="n">
        <v>13554</v>
      </c>
      <c r="H30" s="947"/>
      <c r="I30" s="976" t="n">
        <v>9647</v>
      </c>
      <c r="J30" s="947"/>
      <c r="K30" s="976" t="n">
        <v>5676</v>
      </c>
      <c r="L30" s="947"/>
      <c r="M30" s="976" t="n">
        <v>288</v>
      </c>
      <c r="N30" s="1275"/>
      <c r="O30" s="1276" t="n">
        <v>30752</v>
      </c>
      <c r="P30" s="358"/>
    </row>
    <row r="31" customFormat="false" ht="10.15" hidden="false" customHeight="true" outlineLevel="0" collapsed="false">
      <c r="A31" s="88" t="s">
        <v>376</v>
      </c>
      <c r="B31" s="401" t="s">
        <v>16</v>
      </c>
      <c r="C31" s="438" t="s">
        <v>73</v>
      </c>
      <c r="D31" s="401" t="s">
        <v>580</v>
      </c>
      <c r="E31" s="976" t="n">
        <v>2896</v>
      </c>
      <c r="F31" s="947"/>
      <c r="G31" s="976" t="n">
        <v>39581</v>
      </c>
      <c r="H31" s="947"/>
      <c r="I31" s="976" t="n">
        <v>24257</v>
      </c>
      <c r="J31" s="947"/>
      <c r="K31" s="976" t="n">
        <v>15062</v>
      </c>
      <c r="L31" s="947"/>
      <c r="M31" s="976" t="n">
        <v>984</v>
      </c>
      <c r="N31" s="1275"/>
      <c r="O31" s="1276" t="n">
        <v>82780</v>
      </c>
      <c r="P31" s="358"/>
    </row>
    <row r="32" customFormat="false" ht="10.15" hidden="false" customHeight="true" outlineLevel="0" collapsed="false">
      <c r="A32" s="88" t="s">
        <v>376</v>
      </c>
      <c r="B32" s="401" t="s">
        <v>16</v>
      </c>
      <c r="C32" s="438" t="s">
        <v>58</v>
      </c>
      <c r="D32" s="401" t="s">
        <v>580</v>
      </c>
      <c r="E32" s="976" t="n">
        <v>2973</v>
      </c>
      <c r="F32" s="947"/>
      <c r="G32" s="976" t="n">
        <v>37637</v>
      </c>
      <c r="H32" s="947"/>
      <c r="I32" s="976" t="n">
        <v>24282</v>
      </c>
      <c r="J32" s="947"/>
      <c r="K32" s="976" t="n">
        <v>13126</v>
      </c>
      <c r="L32" s="947"/>
      <c r="M32" s="976" t="n">
        <v>897</v>
      </c>
      <c r="N32" s="1275"/>
      <c r="O32" s="1276" t="n">
        <v>78915</v>
      </c>
      <c r="P32" s="358"/>
    </row>
    <row r="33" customFormat="false" ht="10.15" hidden="false" customHeight="true" outlineLevel="0" collapsed="false">
      <c r="A33" s="88" t="s">
        <v>376</v>
      </c>
      <c r="B33" s="401" t="s">
        <v>16</v>
      </c>
      <c r="C33" s="438" t="s">
        <v>82</v>
      </c>
      <c r="D33" s="401" t="s">
        <v>580</v>
      </c>
      <c r="E33" s="976" t="n">
        <v>2222</v>
      </c>
      <c r="F33" s="947"/>
      <c r="G33" s="976" t="n">
        <v>32971</v>
      </c>
      <c r="H33" s="947"/>
      <c r="I33" s="976" t="n">
        <v>22572</v>
      </c>
      <c r="J33" s="947"/>
      <c r="K33" s="976" t="n">
        <v>13610</v>
      </c>
      <c r="L33" s="947"/>
      <c r="M33" s="976" t="n">
        <v>950</v>
      </c>
      <c r="N33" s="1275"/>
      <c r="O33" s="1276" t="n">
        <v>72325</v>
      </c>
      <c r="P33" s="358"/>
    </row>
    <row r="34" customFormat="false" ht="10.15" hidden="false" customHeight="true" outlineLevel="0" collapsed="false">
      <c r="A34" s="88" t="s">
        <v>379</v>
      </c>
      <c r="B34" s="401" t="s">
        <v>16</v>
      </c>
      <c r="C34" s="438" t="s">
        <v>67</v>
      </c>
      <c r="D34" s="401" t="s">
        <v>581</v>
      </c>
      <c r="E34" s="976" t="n">
        <v>2399</v>
      </c>
      <c r="F34" s="947"/>
      <c r="G34" s="976" t="n">
        <v>26025</v>
      </c>
      <c r="H34" s="947"/>
      <c r="I34" s="976" t="n">
        <v>15035</v>
      </c>
      <c r="J34" s="947"/>
      <c r="K34" s="976" t="n">
        <v>9438</v>
      </c>
      <c r="L34" s="947"/>
      <c r="M34" s="976" t="n">
        <v>483</v>
      </c>
      <c r="N34" s="1275"/>
      <c r="O34" s="1276" t="n">
        <v>53380</v>
      </c>
      <c r="P34" s="358"/>
    </row>
    <row r="35" customFormat="false" ht="10.15" hidden="false" customHeight="true" outlineLevel="0" collapsed="false">
      <c r="A35" s="88" t="s">
        <v>379</v>
      </c>
      <c r="B35" s="401" t="s">
        <v>16</v>
      </c>
      <c r="C35" s="438" t="s">
        <v>82</v>
      </c>
      <c r="D35" s="401" t="s">
        <v>581</v>
      </c>
      <c r="E35" s="976" t="n">
        <v>2614</v>
      </c>
      <c r="F35" s="947"/>
      <c r="G35" s="976" t="n">
        <v>26242</v>
      </c>
      <c r="H35" s="947"/>
      <c r="I35" s="976" t="n">
        <v>21201</v>
      </c>
      <c r="J35" s="947"/>
      <c r="K35" s="976" t="n">
        <v>11454</v>
      </c>
      <c r="L35" s="947"/>
      <c r="M35" s="976" t="n">
        <v>890</v>
      </c>
      <c r="N35" s="1275"/>
      <c r="O35" s="1276" t="n">
        <v>62401</v>
      </c>
      <c r="P35" s="358"/>
    </row>
    <row r="36" customFormat="false" ht="10.15" hidden="false" customHeight="true" outlineLevel="0" collapsed="false">
      <c r="A36" s="89" t="s">
        <v>380</v>
      </c>
      <c r="B36" s="401" t="s">
        <v>16</v>
      </c>
      <c r="C36" s="438" t="s">
        <v>73</v>
      </c>
      <c r="D36" s="401" t="s">
        <v>583</v>
      </c>
      <c r="E36" s="976" t="n">
        <v>3604</v>
      </c>
      <c r="F36" s="947"/>
      <c r="G36" s="976" t="n">
        <v>42627</v>
      </c>
      <c r="H36" s="947"/>
      <c r="I36" s="976" t="n">
        <v>22403</v>
      </c>
      <c r="J36" s="947"/>
      <c r="K36" s="976" t="n">
        <v>13029</v>
      </c>
      <c r="L36" s="947"/>
      <c r="M36" s="976" t="n">
        <v>614</v>
      </c>
      <c r="N36" s="1275"/>
      <c r="O36" s="1276" t="n">
        <v>82277</v>
      </c>
      <c r="P36" s="358"/>
    </row>
    <row r="37" customFormat="false" ht="10.15" hidden="false" customHeight="true" outlineLevel="0" collapsed="false">
      <c r="A37" s="89" t="s">
        <v>380</v>
      </c>
      <c r="B37" s="401" t="s">
        <v>16</v>
      </c>
      <c r="C37" s="438" t="s">
        <v>82</v>
      </c>
      <c r="D37" s="401" t="s">
        <v>583</v>
      </c>
      <c r="E37" s="976" t="n">
        <v>1239</v>
      </c>
      <c r="F37" s="947"/>
      <c r="G37" s="976" t="n">
        <v>11121</v>
      </c>
      <c r="H37" s="947"/>
      <c r="I37" s="976" t="n">
        <v>8583</v>
      </c>
      <c r="J37" s="947"/>
      <c r="K37" s="976" t="n">
        <v>4929</v>
      </c>
      <c r="L37" s="947"/>
      <c r="M37" s="976" t="n">
        <v>330</v>
      </c>
      <c r="N37" s="1275"/>
      <c r="O37" s="1276" t="n">
        <v>26202</v>
      </c>
      <c r="P37" s="358"/>
    </row>
    <row r="38" customFormat="false" ht="10.15" hidden="false" customHeight="true" outlineLevel="0" collapsed="false">
      <c r="A38" s="87" t="s">
        <v>381</v>
      </c>
      <c r="B38" s="401" t="s">
        <v>16</v>
      </c>
      <c r="C38" s="438" t="s">
        <v>58</v>
      </c>
      <c r="D38" s="401" t="s">
        <v>582</v>
      </c>
      <c r="E38" s="976" t="n">
        <v>2270</v>
      </c>
      <c r="F38" s="947"/>
      <c r="G38" s="976" t="n">
        <v>26144</v>
      </c>
      <c r="H38" s="947"/>
      <c r="I38" s="976" t="n">
        <v>14255</v>
      </c>
      <c r="J38" s="947"/>
      <c r="K38" s="976" t="n">
        <v>8831</v>
      </c>
      <c r="L38" s="947"/>
      <c r="M38" s="976" t="n">
        <v>460</v>
      </c>
      <c r="N38" s="1275"/>
      <c r="O38" s="1276" t="n">
        <v>51960</v>
      </c>
      <c r="P38" s="358"/>
    </row>
    <row r="39" customFormat="false" ht="10.15" hidden="false" customHeight="true" outlineLevel="0" collapsed="false">
      <c r="A39" s="88" t="s">
        <v>382</v>
      </c>
      <c r="B39" s="401" t="s">
        <v>16</v>
      </c>
      <c r="C39" s="438" t="s">
        <v>32</v>
      </c>
      <c r="D39" s="401" t="s">
        <v>584</v>
      </c>
      <c r="E39" s="976" t="n">
        <v>1194</v>
      </c>
      <c r="F39" s="947"/>
      <c r="G39" s="976" t="n">
        <v>14186</v>
      </c>
      <c r="H39" s="947"/>
      <c r="I39" s="976" t="n">
        <v>6958</v>
      </c>
      <c r="J39" s="947"/>
      <c r="K39" s="976" t="n">
        <v>4022</v>
      </c>
      <c r="L39" s="947"/>
      <c r="M39" s="976" t="n">
        <v>116</v>
      </c>
      <c r="N39" s="1275"/>
      <c r="O39" s="1276" t="n">
        <v>26476</v>
      </c>
      <c r="P39" s="358"/>
    </row>
    <row r="40" customFormat="false" ht="10.15" hidden="false" customHeight="true" outlineLevel="0" collapsed="false">
      <c r="A40" s="88" t="s">
        <v>382</v>
      </c>
      <c r="B40" s="401" t="s">
        <v>16</v>
      </c>
      <c r="C40" s="438" t="s">
        <v>37</v>
      </c>
      <c r="D40" s="401" t="s">
        <v>584</v>
      </c>
      <c r="E40" s="976" t="n">
        <v>908</v>
      </c>
      <c r="F40" s="947"/>
      <c r="G40" s="976" t="n">
        <v>7583</v>
      </c>
      <c r="H40" s="947"/>
      <c r="I40" s="976" t="n">
        <v>5511</v>
      </c>
      <c r="J40" s="947"/>
      <c r="K40" s="976" t="n">
        <v>2965</v>
      </c>
      <c r="L40" s="947"/>
      <c r="M40" s="976" t="n">
        <v>110</v>
      </c>
      <c r="N40" s="1275"/>
      <c r="O40" s="1276" t="n">
        <v>17077</v>
      </c>
      <c r="P40" s="358"/>
    </row>
    <row r="41" customFormat="false" ht="10.15" hidden="false" customHeight="true" outlineLevel="0" collapsed="false">
      <c r="A41" s="88" t="s">
        <v>382</v>
      </c>
      <c r="B41" s="401" t="s">
        <v>16</v>
      </c>
      <c r="C41" s="438" t="s">
        <v>53</v>
      </c>
      <c r="D41" s="401" t="s">
        <v>584</v>
      </c>
      <c r="E41" s="976" t="n">
        <v>2444</v>
      </c>
      <c r="F41" s="947"/>
      <c r="G41" s="976" t="n">
        <v>35508</v>
      </c>
      <c r="H41" s="947"/>
      <c r="I41" s="976" t="n">
        <v>21348</v>
      </c>
      <c r="J41" s="947"/>
      <c r="K41" s="976" t="n">
        <v>13049</v>
      </c>
      <c r="L41" s="947"/>
      <c r="M41" s="976" t="n">
        <v>581</v>
      </c>
      <c r="N41" s="1275"/>
      <c r="O41" s="1276" t="n">
        <v>72930</v>
      </c>
      <c r="P41" s="358"/>
    </row>
    <row r="42" customFormat="false" ht="10.15" hidden="false" customHeight="true" outlineLevel="0" collapsed="false">
      <c r="A42" s="88" t="s">
        <v>382</v>
      </c>
      <c r="B42" s="401" t="s">
        <v>16</v>
      </c>
      <c r="C42" s="438" t="s">
        <v>57</v>
      </c>
      <c r="D42" s="401" t="s">
        <v>584</v>
      </c>
      <c r="E42" s="976" t="n">
        <v>5099</v>
      </c>
      <c r="F42" s="947"/>
      <c r="G42" s="976" t="n">
        <v>75357</v>
      </c>
      <c r="H42" s="947"/>
      <c r="I42" s="976" t="n">
        <v>41497</v>
      </c>
      <c r="J42" s="947"/>
      <c r="K42" s="976" t="n">
        <v>25493</v>
      </c>
      <c r="L42" s="947"/>
      <c r="M42" s="976" t="n">
        <v>909</v>
      </c>
      <c r="N42" s="1275"/>
      <c r="O42" s="1276" t="n">
        <v>148355</v>
      </c>
      <c r="P42" s="358"/>
    </row>
    <row r="43" customFormat="false" ht="10.15" hidden="false" customHeight="true" outlineLevel="0" collapsed="false">
      <c r="A43" s="88" t="s">
        <v>382</v>
      </c>
      <c r="B43" s="401" t="s">
        <v>16</v>
      </c>
      <c r="C43" s="438" t="s">
        <v>54</v>
      </c>
      <c r="D43" s="401" t="s">
        <v>584</v>
      </c>
      <c r="E43" s="976" t="n">
        <v>4131</v>
      </c>
      <c r="F43" s="947"/>
      <c r="G43" s="976" t="n">
        <v>49346</v>
      </c>
      <c r="H43" s="947"/>
      <c r="I43" s="976" t="n">
        <v>32002</v>
      </c>
      <c r="J43" s="947"/>
      <c r="K43" s="976" t="n">
        <v>19548</v>
      </c>
      <c r="L43" s="947"/>
      <c r="M43" s="976" t="n">
        <v>854</v>
      </c>
      <c r="N43" s="1275"/>
      <c r="O43" s="1276" t="n">
        <v>105881</v>
      </c>
      <c r="P43" s="358"/>
    </row>
    <row r="44" customFormat="false" ht="10.15" hidden="false" customHeight="true" outlineLevel="0" collapsed="false">
      <c r="A44" s="88" t="s">
        <v>382</v>
      </c>
      <c r="B44" s="401" t="s">
        <v>16</v>
      </c>
      <c r="C44" s="438" t="s">
        <v>73</v>
      </c>
      <c r="D44" s="401" t="s">
        <v>584</v>
      </c>
      <c r="E44" s="976" t="n">
        <v>1700</v>
      </c>
      <c r="F44" s="947"/>
      <c r="G44" s="976" t="n">
        <v>12162</v>
      </c>
      <c r="H44" s="947"/>
      <c r="I44" s="976" t="n">
        <v>8104</v>
      </c>
      <c r="J44" s="947"/>
      <c r="K44" s="976" t="n">
        <v>5289</v>
      </c>
      <c r="L44" s="947"/>
      <c r="M44" s="976" t="n">
        <v>277</v>
      </c>
      <c r="N44" s="1275"/>
      <c r="O44" s="1276" t="n">
        <v>27532</v>
      </c>
      <c r="P44" s="358"/>
    </row>
    <row r="45" customFormat="false" ht="10.15" hidden="false" customHeight="true" outlineLevel="0" collapsed="false">
      <c r="A45" s="88" t="s">
        <v>382</v>
      </c>
      <c r="B45" s="401" t="s">
        <v>16</v>
      </c>
      <c r="C45" s="438" t="s">
        <v>58</v>
      </c>
      <c r="D45" s="401" t="s">
        <v>584</v>
      </c>
      <c r="E45" s="976" t="n">
        <v>3414</v>
      </c>
      <c r="F45" s="947"/>
      <c r="G45" s="976" t="n">
        <v>44483</v>
      </c>
      <c r="H45" s="947"/>
      <c r="I45" s="976" t="n">
        <v>23852</v>
      </c>
      <c r="J45" s="947"/>
      <c r="K45" s="976" t="n">
        <v>14331</v>
      </c>
      <c r="L45" s="947"/>
      <c r="M45" s="976" t="n">
        <v>821</v>
      </c>
      <c r="N45" s="1275"/>
      <c r="O45" s="1276" t="n">
        <v>86901</v>
      </c>
      <c r="P45" s="358"/>
    </row>
    <row r="46" customFormat="false" ht="10.15" hidden="false" customHeight="true" outlineLevel="0" collapsed="false">
      <c r="A46" s="88" t="s">
        <v>382</v>
      </c>
      <c r="B46" s="401" t="s">
        <v>16</v>
      </c>
      <c r="C46" s="438" t="s">
        <v>82</v>
      </c>
      <c r="D46" s="401" t="s">
        <v>584</v>
      </c>
      <c r="E46" s="976" t="n">
        <v>4233</v>
      </c>
      <c r="F46" s="947"/>
      <c r="G46" s="976" t="n">
        <v>54563</v>
      </c>
      <c r="H46" s="947"/>
      <c r="I46" s="976" t="n">
        <v>40769</v>
      </c>
      <c r="J46" s="947"/>
      <c r="K46" s="976" t="n">
        <v>28335</v>
      </c>
      <c r="L46" s="947"/>
      <c r="M46" s="976" t="n">
        <v>2296</v>
      </c>
      <c r="N46" s="1275"/>
      <c r="O46" s="1276" t="n">
        <v>130196</v>
      </c>
      <c r="P46" s="358"/>
    </row>
    <row r="47" customFormat="false" ht="11.25" hidden="false" customHeight="true" outlineLevel="0" collapsed="false">
      <c r="A47" s="88" t="s">
        <v>384</v>
      </c>
      <c r="B47" s="401" t="s">
        <v>16</v>
      </c>
      <c r="C47" s="438" t="s">
        <v>32</v>
      </c>
      <c r="D47" s="401" t="s">
        <v>585</v>
      </c>
      <c r="E47" s="976" t="n">
        <v>1094</v>
      </c>
      <c r="F47" s="947"/>
      <c r="G47" s="976" t="n">
        <v>15713</v>
      </c>
      <c r="H47" s="947"/>
      <c r="I47" s="976" t="n">
        <v>9308</v>
      </c>
      <c r="J47" s="947"/>
      <c r="K47" s="976" t="n">
        <v>5000</v>
      </c>
      <c r="L47" s="947"/>
      <c r="M47" s="976" t="n">
        <v>178</v>
      </c>
      <c r="N47" s="1275"/>
      <c r="O47" s="1276" t="n">
        <v>31293</v>
      </c>
      <c r="P47" s="358"/>
    </row>
    <row r="48" customFormat="false" ht="11.25" hidden="false" customHeight="true" outlineLevel="0" collapsed="false">
      <c r="A48" s="88" t="s">
        <v>384</v>
      </c>
      <c r="B48" s="401" t="s">
        <v>16</v>
      </c>
      <c r="C48" s="438" t="s">
        <v>37</v>
      </c>
      <c r="D48" s="401" t="s">
        <v>585</v>
      </c>
      <c r="E48" s="976" t="n">
        <v>2770</v>
      </c>
      <c r="F48" s="947"/>
      <c r="G48" s="976" t="n">
        <v>39225</v>
      </c>
      <c r="H48" s="947"/>
      <c r="I48" s="976" t="n">
        <v>22429</v>
      </c>
      <c r="J48" s="947"/>
      <c r="K48" s="976" t="n">
        <v>12228</v>
      </c>
      <c r="L48" s="947"/>
      <c r="M48" s="976" t="n">
        <v>413</v>
      </c>
      <c r="N48" s="1275"/>
      <c r="O48" s="1276" t="n">
        <v>77065</v>
      </c>
      <c r="P48" s="358"/>
    </row>
    <row r="49" customFormat="false" ht="11.25" hidden="false" customHeight="true" outlineLevel="0" collapsed="false">
      <c r="A49" s="88" t="s">
        <v>384</v>
      </c>
      <c r="B49" s="401" t="s">
        <v>16</v>
      </c>
      <c r="C49" s="438" t="s">
        <v>33</v>
      </c>
      <c r="D49" s="401" t="s">
        <v>585</v>
      </c>
      <c r="E49" s="976" t="n">
        <v>4896</v>
      </c>
      <c r="F49" s="947"/>
      <c r="G49" s="976" t="n">
        <v>79692</v>
      </c>
      <c r="H49" s="947"/>
      <c r="I49" s="976" t="n">
        <v>44424</v>
      </c>
      <c r="J49" s="947"/>
      <c r="K49" s="976" t="n">
        <v>27489</v>
      </c>
      <c r="L49" s="947"/>
      <c r="M49" s="976" t="n">
        <v>1068</v>
      </c>
      <c r="N49" s="1275"/>
      <c r="O49" s="1276" t="n">
        <v>157569</v>
      </c>
      <c r="P49" s="358"/>
    </row>
    <row r="50" customFormat="false" ht="11.25" hidden="false" customHeight="true" outlineLevel="0" collapsed="false">
      <c r="A50" s="88" t="s">
        <v>384</v>
      </c>
      <c r="B50" s="401" t="s">
        <v>16</v>
      </c>
      <c r="C50" s="438" t="s">
        <v>38</v>
      </c>
      <c r="D50" s="401" t="s">
        <v>585</v>
      </c>
      <c r="E50" s="976" t="n">
        <v>5505</v>
      </c>
      <c r="F50" s="947"/>
      <c r="G50" s="976" t="n">
        <v>94298</v>
      </c>
      <c r="H50" s="947"/>
      <c r="I50" s="976" t="n">
        <v>52249</v>
      </c>
      <c r="J50" s="947"/>
      <c r="K50" s="976" t="n">
        <v>30620</v>
      </c>
      <c r="L50" s="947"/>
      <c r="M50" s="976" t="n">
        <v>1166</v>
      </c>
      <c r="N50" s="1275"/>
      <c r="O50" s="1276" t="n">
        <v>183838</v>
      </c>
      <c r="P50" s="358"/>
    </row>
    <row r="51" customFormat="false" ht="11.25" hidden="false" customHeight="true" outlineLevel="0" collapsed="false">
      <c r="A51" s="88" t="s">
        <v>384</v>
      </c>
      <c r="B51" s="401" t="s">
        <v>16</v>
      </c>
      <c r="C51" s="438" t="s">
        <v>53</v>
      </c>
      <c r="D51" s="401" t="s">
        <v>585</v>
      </c>
      <c r="E51" s="976" t="n">
        <v>2742</v>
      </c>
      <c r="F51" s="947"/>
      <c r="G51" s="976" t="n">
        <v>43507</v>
      </c>
      <c r="H51" s="947"/>
      <c r="I51" s="976" t="n">
        <v>25331</v>
      </c>
      <c r="J51" s="947"/>
      <c r="K51" s="976" t="n">
        <v>14893</v>
      </c>
      <c r="L51" s="947"/>
      <c r="M51" s="976" t="n">
        <v>669</v>
      </c>
      <c r="N51" s="1275"/>
      <c r="O51" s="1276" t="n">
        <v>87142</v>
      </c>
      <c r="P51" s="358"/>
    </row>
    <row r="52" customFormat="false" ht="11.25" hidden="false" customHeight="true" outlineLevel="0" collapsed="false">
      <c r="A52" s="88" t="s">
        <v>384</v>
      </c>
      <c r="B52" s="401" t="s">
        <v>16</v>
      </c>
      <c r="C52" s="438" t="s">
        <v>57</v>
      </c>
      <c r="D52" s="401" t="s">
        <v>585</v>
      </c>
      <c r="E52" s="976" t="n">
        <v>6512</v>
      </c>
      <c r="F52" s="947"/>
      <c r="G52" s="976" t="n">
        <v>99100</v>
      </c>
      <c r="H52" s="947"/>
      <c r="I52" s="976" t="n">
        <v>54459</v>
      </c>
      <c r="J52" s="947"/>
      <c r="K52" s="976" t="n">
        <v>31669</v>
      </c>
      <c r="L52" s="947"/>
      <c r="M52" s="976" t="n">
        <v>1165</v>
      </c>
      <c r="N52" s="1275"/>
      <c r="O52" s="1276" t="n">
        <v>192905</v>
      </c>
      <c r="P52" s="358"/>
    </row>
    <row r="53" customFormat="false" ht="11.25" hidden="false" customHeight="true" outlineLevel="0" collapsed="false">
      <c r="A53" s="88" t="s">
        <v>384</v>
      </c>
      <c r="B53" s="401" t="s">
        <v>16</v>
      </c>
      <c r="C53" s="438" t="s">
        <v>54</v>
      </c>
      <c r="D53" s="401" t="s">
        <v>585</v>
      </c>
      <c r="E53" s="976" t="n">
        <v>7287</v>
      </c>
      <c r="F53" s="947"/>
      <c r="G53" s="976" t="n">
        <v>118507</v>
      </c>
      <c r="H53" s="947"/>
      <c r="I53" s="976" t="n">
        <v>68813</v>
      </c>
      <c r="J53" s="947"/>
      <c r="K53" s="976" t="n">
        <v>40157</v>
      </c>
      <c r="L53" s="947"/>
      <c r="M53" s="976" t="n">
        <v>1561</v>
      </c>
      <c r="N53" s="1275"/>
      <c r="O53" s="1276" t="n">
        <v>236325</v>
      </c>
      <c r="P53" s="358"/>
    </row>
    <row r="54" customFormat="false" ht="11.25" hidden="false" customHeight="true" outlineLevel="0" collapsed="false">
      <c r="A54" s="88" t="s">
        <v>384</v>
      </c>
      <c r="B54" s="401" t="s">
        <v>16</v>
      </c>
      <c r="C54" s="438" t="s">
        <v>67</v>
      </c>
      <c r="D54" s="401" t="s">
        <v>585</v>
      </c>
      <c r="E54" s="976" t="n">
        <v>4165</v>
      </c>
      <c r="F54" s="947"/>
      <c r="G54" s="976" t="n">
        <v>68648</v>
      </c>
      <c r="H54" s="947"/>
      <c r="I54" s="976" t="n">
        <v>33991</v>
      </c>
      <c r="J54" s="947"/>
      <c r="K54" s="976" t="n">
        <v>21279</v>
      </c>
      <c r="L54" s="947"/>
      <c r="M54" s="976" t="n">
        <v>912</v>
      </c>
      <c r="N54" s="1275"/>
      <c r="O54" s="1276" t="n">
        <v>128995</v>
      </c>
      <c r="P54" s="358"/>
    </row>
    <row r="55" customFormat="false" ht="11.25" hidden="false" customHeight="true" outlineLevel="0" collapsed="false">
      <c r="A55" s="88" t="s">
        <v>384</v>
      </c>
      <c r="B55" s="401" t="s">
        <v>16</v>
      </c>
      <c r="C55" s="438" t="s">
        <v>73</v>
      </c>
      <c r="D55" s="401" t="s">
        <v>585</v>
      </c>
      <c r="E55" s="976" t="n">
        <v>4066</v>
      </c>
      <c r="F55" s="947"/>
      <c r="G55" s="976" t="n">
        <v>62049</v>
      </c>
      <c r="H55" s="947"/>
      <c r="I55" s="976" t="n">
        <v>31872</v>
      </c>
      <c r="J55" s="947"/>
      <c r="K55" s="976" t="n">
        <v>18670</v>
      </c>
      <c r="L55" s="947"/>
      <c r="M55" s="976" t="n">
        <v>912</v>
      </c>
      <c r="N55" s="1275"/>
      <c r="O55" s="1276" t="n">
        <v>117569</v>
      </c>
      <c r="P55" s="358"/>
    </row>
    <row r="56" customFormat="false" ht="11.25" hidden="false" customHeight="true" outlineLevel="0" collapsed="false">
      <c r="A56" s="88" t="s">
        <v>384</v>
      </c>
      <c r="B56" s="401" t="s">
        <v>16</v>
      </c>
      <c r="C56" s="438" t="s">
        <v>58</v>
      </c>
      <c r="D56" s="401" t="s">
        <v>585</v>
      </c>
      <c r="E56" s="976" t="n">
        <v>2693</v>
      </c>
      <c r="F56" s="947"/>
      <c r="G56" s="976" t="n">
        <v>36685</v>
      </c>
      <c r="H56" s="947"/>
      <c r="I56" s="976" t="n">
        <v>22232</v>
      </c>
      <c r="J56" s="947"/>
      <c r="K56" s="976" t="n">
        <v>12084</v>
      </c>
      <c r="L56" s="947"/>
      <c r="M56" s="976" t="n">
        <v>655</v>
      </c>
      <c r="N56" s="1275"/>
      <c r="O56" s="1276" t="n">
        <v>74349</v>
      </c>
      <c r="P56" s="358"/>
    </row>
    <row r="57" customFormat="false" ht="10.15" hidden="false" customHeight="true" outlineLevel="0" collapsed="false">
      <c r="A57" s="88" t="s">
        <v>384</v>
      </c>
      <c r="B57" s="401" t="s">
        <v>16</v>
      </c>
      <c r="C57" s="438" t="s">
        <v>82</v>
      </c>
      <c r="D57" s="401" t="s">
        <v>585</v>
      </c>
      <c r="E57" s="976" t="n">
        <v>2670</v>
      </c>
      <c r="F57" s="947"/>
      <c r="G57" s="976" t="n">
        <v>44767</v>
      </c>
      <c r="H57" s="947"/>
      <c r="I57" s="976" t="n">
        <v>25121</v>
      </c>
      <c r="J57" s="947"/>
      <c r="K57" s="976" t="n">
        <v>16088</v>
      </c>
      <c r="L57" s="947"/>
      <c r="M57" s="976" t="n">
        <v>783</v>
      </c>
      <c r="N57" s="1275"/>
      <c r="O57" s="1276" t="n">
        <v>89429</v>
      </c>
      <c r="P57" s="358"/>
    </row>
    <row r="58" customFormat="false" ht="10.15" hidden="false" customHeight="true" outlineLevel="0" collapsed="false">
      <c r="A58" s="88" t="s">
        <v>385</v>
      </c>
      <c r="B58" s="401" t="s">
        <v>16</v>
      </c>
      <c r="C58" s="438" t="s">
        <v>33</v>
      </c>
      <c r="D58" s="401" t="s">
        <v>586</v>
      </c>
      <c r="E58" s="976" t="n">
        <v>3141</v>
      </c>
      <c r="F58" s="947"/>
      <c r="G58" s="976" t="n">
        <v>36689</v>
      </c>
      <c r="H58" s="947"/>
      <c r="I58" s="976" t="n">
        <v>25048</v>
      </c>
      <c r="J58" s="947"/>
      <c r="K58" s="976" t="n">
        <v>14362</v>
      </c>
      <c r="L58" s="947"/>
      <c r="M58" s="976" t="n">
        <v>686</v>
      </c>
      <c r="N58" s="1275"/>
      <c r="O58" s="1276" t="n">
        <v>79926</v>
      </c>
      <c r="P58" s="358"/>
    </row>
    <row r="59" customFormat="false" ht="10.15" hidden="false" customHeight="true" outlineLevel="0" collapsed="false">
      <c r="A59" s="88" t="s">
        <v>385</v>
      </c>
      <c r="B59" s="401" t="s">
        <v>16</v>
      </c>
      <c r="C59" s="438" t="s">
        <v>38</v>
      </c>
      <c r="D59" s="401" t="s">
        <v>586</v>
      </c>
      <c r="E59" s="976" t="n">
        <v>4383</v>
      </c>
      <c r="F59" s="947"/>
      <c r="G59" s="976" t="n">
        <v>52662</v>
      </c>
      <c r="H59" s="947"/>
      <c r="I59" s="976" t="n">
        <v>37318</v>
      </c>
      <c r="J59" s="947"/>
      <c r="K59" s="976" t="n">
        <v>19369</v>
      </c>
      <c r="L59" s="947"/>
      <c r="M59" s="976" t="n">
        <v>964</v>
      </c>
      <c r="N59" s="1275"/>
      <c r="O59" s="1276" t="n">
        <v>114696</v>
      </c>
      <c r="P59" s="358"/>
    </row>
    <row r="60" customFormat="false" ht="10.15" hidden="false" customHeight="true" outlineLevel="0" collapsed="false">
      <c r="A60" s="88" t="s">
        <v>385</v>
      </c>
      <c r="B60" s="401" t="s">
        <v>16</v>
      </c>
      <c r="C60" s="438" t="s">
        <v>57</v>
      </c>
      <c r="D60" s="401" t="s">
        <v>586</v>
      </c>
      <c r="E60" s="976" t="n">
        <v>2075</v>
      </c>
      <c r="F60" s="947"/>
      <c r="G60" s="976" t="n">
        <v>17017</v>
      </c>
      <c r="H60" s="947"/>
      <c r="I60" s="976" t="n">
        <v>14046</v>
      </c>
      <c r="J60" s="947"/>
      <c r="K60" s="976" t="n">
        <v>7793</v>
      </c>
      <c r="L60" s="947"/>
      <c r="M60" s="976" t="n">
        <v>401</v>
      </c>
      <c r="N60" s="1275"/>
      <c r="O60" s="1276" t="n">
        <v>41332</v>
      </c>
      <c r="P60" s="358"/>
    </row>
    <row r="61" customFormat="false" ht="10.15" hidden="false" customHeight="true" outlineLevel="0" collapsed="false">
      <c r="A61" s="88" t="s">
        <v>385</v>
      </c>
      <c r="B61" s="401" t="s">
        <v>16</v>
      </c>
      <c r="C61" s="438" t="s">
        <v>82</v>
      </c>
      <c r="D61" s="401" t="s">
        <v>586</v>
      </c>
      <c r="E61" s="976" t="n">
        <v>2690</v>
      </c>
      <c r="F61" s="947"/>
      <c r="G61" s="976" t="n">
        <v>29146</v>
      </c>
      <c r="H61" s="947"/>
      <c r="I61" s="976" t="n">
        <v>25974</v>
      </c>
      <c r="J61" s="947"/>
      <c r="K61" s="976" t="n">
        <v>16206</v>
      </c>
      <c r="L61" s="947"/>
      <c r="M61" s="976" t="n">
        <v>1151</v>
      </c>
      <c r="N61" s="1275"/>
      <c r="O61" s="1276" t="n">
        <v>75167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5</v>
      </c>
      <c r="B63" s="1278"/>
      <c r="C63" s="1279"/>
      <c r="D63" s="1280"/>
      <c r="E63" s="1142" t="n">
        <v>125512</v>
      </c>
      <c r="F63" s="1281"/>
      <c r="G63" s="1142" t="n">
        <v>1627224</v>
      </c>
      <c r="H63" s="1281"/>
      <c r="I63" s="1142" t="n">
        <v>1005801</v>
      </c>
      <c r="J63" s="1281"/>
      <c r="K63" s="1142" t="n">
        <v>590760</v>
      </c>
      <c r="L63" s="1281"/>
      <c r="M63" s="1142" t="n">
        <v>29337</v>
      </c>
      <c r="N63" s="1281"/>
      <c r="O63" s="1282" t="n">
        <v>3378634</v>
      </c>
      <c r="P63" s="358"/>
      <c r="Q63" s="508"/>
      <c r="S63" s="508"/>
      <c r="W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  <c r="V64" s="508"/>
    </row>
    <row r="65" customFormat="false" ht="11.25" hidden="false" customHeight="false" outlineLevel="0" collapsed="false">
      <c r="A65" s="88" t="s">
        <v>387</v>
      </c>
      <c r="B65" s="401" t="s">
        <v>17</v>
      </c>
      <c r="C65" s="438" t="s">
        <v>58</v>
      </c>
      <c r="D65" s="401" t="s">
        <v>631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87</v>
      </c>
      <c r="B66" s="401" t="s">
        <v>17</v>
      </c>
      <c r="C66" s="438" t="s">
        <v>82</v>
      </c>
      <c r="D66" s="401" t="s">
        <v>631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89</v>
      </c>
      <c r="B67" s="401" t="s">
        <v>17</v>
      </c>
      <c r="C67" s="438" t="s">
        <v>38</v>
      </c>
      <c r="D67" s="401" t="s">
        <v>581</v>
      </c>
      <c r="E67" s="976" t="n">
        <v>0</v>
      </c>
      <c r="F67" s="947"/>
      <c r="G67" s="976" t="n">
        <v>282</v>
      </c>
      <c r="H67" s="947"/>
      <c r="I67" s="976" t="n">
        <v>4875</v>
      </c>
      <c r="J67" s="947"/>
      <c r="K67" s="976" t="n">
        <v>1450</v>
      </c>
      <c r="L67" s="947"/>
      <c r="M67" s="976" t="n">
        <v>65</v>
      </c>
      <c r="N67" s="1275"/>
      <c r="O67" s="1276" t="n">
        <v>6672</v>
      </c>
      <c r="P67" s="358"/>
    </row>
    <row r="68" customFormat="false" ht="11.25" hidden="false" customHeight="false" outlineLevel="0" collapsed="false">
      <c r="A68" s="88" t="s">
        <v>389</v>
      </c>
      <c r="B68" s="401" t="s">
        <v>17</v>
      </c>
      <c r="C68" s="438" t="s">
        <v>53</v>
      </c>
      <c r="D68" s="401" t="s">
        <v>581</v>
      </c>
      <c r="E68" s="976" t="n">
        <v>0</v>
      </c>
      <c r="F68" s="947"/>
      <c r="G68" s="976" t="n">
        <v>109</v>
      </c>
      <c r="H68" s="947"/>
      <c r="I68" s="976" t="n">
        <v>2693</v>
      </c>
      <c r="J68" s="947"/>
      <c r="K68" s="976" t="n">
        <v>861</v>
      </c>
      <c r="L68" s="947"/>
      <c r="M68" s="976" t="n">
        <v>33</v>
      </c>
      <c r="N68" s="1275"/>
      <c r="O68" s="1276" t="n">
        <v>3696</v>
      </c>
      <c r="P68" s="358"/>
    </row>
    <row r="69" customFormat="false" ht="11.25" hidden="false" customHeight="false" outlineLevel="0" collapsed="false">
      <c r="A69" s="88" t="s">
        <v>389</v>
      </c>
      <c r="B69" s="401" t="s">
        <v>17</v>
      </c>
      <c r="C69" s="438" t="s">
        <v>54</v>
      </c>
      <c r="D69" s="401" t="s">
        <v>581</v>
      </c>
      <c r="E69" s="976" t="n">
        <v>0</v>
      </c>
      <c r="F69" s="947"/>
      <c r="G69" s="976" t="n">
        <v>377</v>
      </c>
      <c r="H69" s="947"/>
      <c r="I69" s="976" t="n">
        <v>5220</v>
      </c>
      <c r="J69" s="947"/>
      <c r="K69" s="976" t="n">
        <v>1688</v>
      </c>
      <c r="L69" s="947"/>
      <c r="M69" s="976" t="n">
        <v>84</v>
      </c>
      <c r="N69" s="1275"/>
      <c r="O69" s="1276" t="n">
        <v>7369</v>
      </c>
      <c r="P69" s="358"/>
    </row>
    <row r="70" customFormat="false" ht="11.25" hidden="false" customHeight="false" outlineLevel="0" collapsed="false">
      <c r="A70" s="88" t="s">
        <v>390</v>
      </c>
      <c r="B70" s="401" t="s">
        <v>17</v>
      </c>
      <c r="C70" s="438" t="s">
        <v>32</v>
      </c>
      <c r="D70" s="401" t="s">
        <v>588</v>
      </c>
      <c r="E70" s="976" t="n">
        <v>1</v>
      </c>
      <c r="F70" s="947"/>
      <c r="G70" s="976" t="n">
        <v>20</v>
      </c>
      <c r="H70" s="947"/>
      <c r="I70" s="976" t="n">
        <v>94</v>
      </c>
      <c r="J70" s="947"/>
      <c r="K70" s="976" t="n">
        <v>29</v>
      </c>
      <c r="L70" s="947"/>
      <c r="M70" s="976" t="n">
        <v>4</v>
      </c>
      <c r="N70" s="1275"/>
      <c r="O70" s="1276" t="n">
        <v>148</v>
      </c>
      <c r="P70" s="358"/>
    </row>
    <row r="71" customFormat="false" ht="11.25" hidden="false" customHeight="false" outlineLevel="0" collapsed="false">
      <c r="A71" s="88" t="s">
        <v>390</v>
      </c>
      <c r="B71" s="401" t="s">
        <v>17</v>
      </c>
      <c r="C71" s="438" t="s">
        <v>37</v>
      </c>
      <c r="D71" s="401" t="s">
        <v>588</v>
      </c>
      <c r="E71" s="976" t="n">
        <v>2</v>
      </c>
      <c r="F71" s="947"/>
      <c r="G71" s="976" t="n">
        <v>14</v>
      </c>
      <c r="H71" s="947"/>
      <c r="I71" s="976" t="n">
        <v>112</v>
      </c>
      <c r="J71" s="947"/>
      <c r="K71" s="976" t="n">
        <v>31</v>
      </c>
      <c r="L71" s="947"/>
      <c r="M71" s="976" t="n">
        <v>3</v>
      </c>
      <c r="N71" s="1275"/>
      <c r="O71" s="1276" t="n">
        <v>162</v>
      </c>
      <c r="P71" s="358"/>
    </row>
    <row r="72" customFormat="false" ht="11.25" hidden="false" customHeight="false" outlineLevel="0" collapsed="false">
      <c r="A72" s="88" t="s">
        <v>390</v>
      </c>
      <c r="B72" s="401" t="s">
        <v>17</v>
      </c>
      <c r="C72" s="438" t="s">
        <v>33</v>
      </c>
      <c r="D72" s="401" t="s">
        <v>588</v>
      </c>
      <c r="E72" s="976" t="n">
        <v>0</v>
      </c>
      <c r="F72" s="947"/>
      <c r="G72" s="976" t="n">
        <v>32</v>
      </c>
      <c r="H72" s="947"/>
      <c r="I72" s="976" t="n">
        <v>225</v>
      </c>
      <c r="J72" s="947"/>
      <c r="K72" s="976" t="n">
        <v>58</v>
      </c>
      <c r="L72" s="947"/>
      <c r="M72" s="976" t="n">
        <v>9</v>
      </c>
      <c r="N72" s="1275"/>
      <c r="O72" s="1276" t="n">
        <v>324</v>
      </c>
      <c r="P72" s="358"/>
    </row>
    <row r="73" customFormat="false" ht="11.25" hidden="false" customHeight="false" outlineLevel="0" collapsed="false">
      <c r="A73" s="88" t="s">
        <v>390</v>
      </c>
      <c r="B73" s="401" t="s">
        <v>17</v>
      </c>
      <c r="C73" s="438" t="s">
        <v>38</v>
      </c>
      <c r="D73" s="401" t="s">
        <v>588</v>
      </c>
      <c r="E73" s="976" t="n">
        <v>2</v>
      </c>
      <c r="F73" s="947"/>
      <c r="G73" s="976" t="n">
        <v>70</v>
      </c>
      <c r="H73" s="947"/>
      <c r="I73" s="976" t="n">
        <v>372</v>
      </c>
      <c r="J73" s="947"/>
      <c r="K73" s="976" t="n">
        <v>123</v>
      </c>
      <c r="L73" s="947"/>
      <c r="M73" s="976" t="n">
        <v>7</v>
      </c>
      <c r="N73" s="1275"/>
      <c r="O73" s="1276" t="n">
        <v>574</v>
      </c>
      <c r="P73" s="358"/>
    </row>
    <row r="74" customFormat="false" ht="11.25" hidden="false" customHeight="false" outlineLevel="0" collapsed="false">
      <c r="A74" s="88" t="s">
        <v>390</v>
      </c>
      <c r="B74" s="401" t="s">
        <v>17</v>
      </c>
      <c r="C74" s="438" t="s">
        <v>53</v>
      </c>
      <c r="D74" s="401" t="s">
        <v>588</v>
      </c>
      <c r="E74" s="976" t="n">
        <v>0</v>
      </c>
      <c r="F74" s="947"/>
      <c r="G74" s="976" t="n">
        <v>11</v>
      </c>
      <c r="H74" s="947"/>
      <c r="I74" s="976" t="n">
        <v>158</v>
      </c>
      <c r="J74" s="947"/>
      <c r="K74" s="976" t="n">
        <v>52</v>
      </c>
      <c r="L74" s="947"/>
      <c r="M74" s="976" t="n">
        <v>2</v>
      </c>
      <c r="N74" s="1275"/>
      <c r="O74" s="1276" t="n">
        <v>223</v>
      </c>
      <c r="P74" s="358"/>
    </row>
    <row r="75" customFormat="false" ht="11.25" hidden="false" customHeight="false" outlineLevel="0" collapsed="false">
      <c r="A75" s="88" t="s">
        <v>390</v>
      </c>
      <c r="B75" s="401" t="s">
        <v>17</v>
      </c>
      <c r="C75" s="438" t="s">
        <v>57</v>
      </c>
      <c r="D75" s="401" t="s">
        <v>588</v>
      </c>
      <c r="E75" s="976" t="n">
        <v>4</v>
      </c>
      <c r="F75" s="947"/>
      <c r="G75" s="976" t="n">
        <v>35</v>
      </c>
      <c r="H75" s="947"/>
      <c r="I75" s="976" t="n">
        <v>378</v>
      </c>
      <c r="J75" s="947"/>
      <c r="K75" s="976" t="n">
        <v>128</v>
      </c>
      <c r="L75" s="947"/>
      <c r="M75" s="976" t="n">
        <v>15</v>
      </c>
      <c r="N75" s="1275"/>
      <c r="O75" s="1276" t="n">
        <v>560</v>
      </c>
      <c r="P75" s="358"/>
    </row>
    <row r="76" customFormat="false" ht="11.25" hidden="false" customHeight="false" outlineLevel="0" collapsed="false">
      <c r="A76" s="88" t="s">
        <v>390</v>
      </c>
      <c r="B76" s="401" t="s">
        <v>17</v>
      </c>
      <c r="C76" s="438" t="s">
        <v>54</v>
      </c>
      <c r="D76" s="401" t="s">
        <v>588</v>
      </c>
      <c r="E76" s="976" t="n">
        <v>3</v>
      </c>
      <c r="F76" s="947"/>
      <c r="G76" s="976" t="n">
        <v>33</v>
      </c>
      <c r="H76" s="947"/>
      <c r="I76" s="976" t="n">
        <v>370</v>
      </c>
      <c r="J76" s="947"/>
      <c r="K76" s="976" t="n">
        <v>154</v>
      </c>
      <c r="L76" s="947"/>
      <c r="M76" s="976" t="n">
        <v>21</v>
      </c>
      <c r="N76" s="1275"/>
      <c r="O76" s="1276" t="n">
        <v>581</v>
      </c>
      <c r="P76" s="358"/>
    </row>
    <row r="77" customFormat="false" ht="11.25" hidden="false" customHeight="false" outlineLevel="0" collapsed="false">
      <c r="A77" s="88" t="s">
        <v>390</v>
      </c>
      <c r="B77" s="401" t="s">
        <v>17</v>
      </c>
      <c r="C77" s="438" t="s">
        <v>67</v>
      </c>
      <c r="D77" s="401" t="s">
        <v>588</v>
      </c>
      <c r="E77" s="976" t="n">
        <v>1</v>
      </c>
      <c r="F77" s="947"/>
      <c r="G77" s="976" t="n">
        <v>13</v>
      </c>
      <c r="H77" s="947"/>
      <c r="I77" s="976" t="n">
        <v>105</v>
      </c>
      <c r="J77" s="947"/>
      <c r="K77" s="976" t="n">
        <v>41</v>
      </c>
      <c r="L77" s="947"/>
      <c r="M77" s="976" t="n">
        <v>9</v>
      </c>
      <c r="N77" s="1275"/>
      <c r="O77" s="1276" t="n">
        <v>169</v>
      </c>
      <c r="P77" s="358"/>
    </row>
    <row r="78" customFormat="false" ht="11.25" hidden="false" customHeight="false" outlineLevel="0" collapsed="false">
      <c r="A78" s="88" t="s">
        <v>390</v>
      </c>
      <c r="B78" s="401" t="s">
        <v>17</v>
      </c>
      <c r="C78" s="438" t="s">
        <v>73</v>
      </c>
      <c r="D78" s="401" t="s">
        <v>588</v>
      </c>
      <c r="E78" s="976" t="n">
        <v>2</v>
      </c>
      <c r="F78" s="947"/>
      <c r="G78" s="976" t="n">
        <v>31</v>
      </c>
      <c r="H78" s="947"/>
      <c r="I78" s="976" t="n">
        <v>391</v>
      </c>
      <c r="J78" s="947"/>
      <c r="K78" s="976" t="n">
        <v>94</v>
      </c>
      <c r="L78" s="947"/>
      <c r="M78" s="976" t="n">
        <v>21</v>
      </c>
      <c r="N78" s="1275"/>
      <c r="O78" s="1276" t="n">
        <v>539</v>
      </c>
      <c r="P78" s="358"/>
      <c r="Q78" s="358"/>
    </row>
    <row r="79" customFormat="false" ht="11.25" hidden="false" customHeight="false" outlineLevel="0" collapsed="false">
      <c r="A79" s="88" t="s">
        <v>390</v>
      </c>
      <c r="B79" s="401" t="s">
        <v>17</v>
      </c>
      <c r="C79" s="438" t="s">
        <v>58</v>
      </c>
      <c r="D79" s="401" t="s">
        <v>588</v>
      </c>
      <c r="E79" s="976" t="n">
        <v>1</v>
      </c>
      <c r="F79" s="947"/>
      <c r="G79" s="976" t="n">
        <v>36</v>
      </c>
      <c r="H79" s="947"/>
      <c r="I79" s="976" t="n">
        <v>416</v>
      </c>
      <c r="J79" s="947"/>
      <c r="K79" s="976" t="n">
        <v>131</v>
      </c>
      <c r="L79" s="947"/>
      <c r="M79" s="976" t="n">
        <v>32</v>
      </c>
      <c r="N79" s="1275"/>
      <c r="O79" s="1276" t="n">
        <v>616</v>
      </c>
      <c r="P79" s="358"/>
      <c r="Q79" s="358"/>
    </row>
    <row r="80" customFormat="false" ht="11.25" hidden="false" customHeight="false" outlineLevel="0" collapsed="false">
      <c r="A80" s="88" t="s">
        <v>390</v>
      </c>
      <c r="B80" s="401" t="s">
        <v>17</v>
      </c>
      <c r="C80" s="438" t="s">
        <v>82</v>
      </c>
      <c r="D80" s="401" t="s">
        <v>588</v>
      </c>
      <c r="E80" s="976" t="n">
        <v>9</v>
      </c>
      <c r="F80" s="947"/>
      <c r="G80" s="976" t="n">
        <v>40</v>
      </c>
      <c r="H80" s="947"/>
      <c r="I80" s="976" t="n">
        <v>629</v>
      </c>
      <c r="J80" s="947"/>
      <c r="K80" s="976" t="n">
        <v>223</v>
      </c>
      <c r="L80" s="947"/>
      <c r="M80" s="976" t="n">
        <v>33</v>
      </c>
      <c r="N80" s="1275"/>
      <c r="O80" s="1276" t="n">
        <v>934</v>
      </c>
      <c r="P80" s="358"/>
      <c r="Q80" s="358"/>
    </row>
    <row r="81" customFormat="false" ht="11.25" hidden="false" customHeight="false" outlineLevel="0" collapsed="false">
      <c r="A81" s="88" t="s">
        <v>391</v>
      </c>
      <c r="B81" s="401" t="s">
        <v>17</v>
      </c>
      <c r="C81" s="438" t="s">
        <v>32</v>
      </c>
      <c r="D81" s="401" t="s">
        <v>585</v>
      </c>
      <c r="E81" s="976" t="n">
        <v>0</v>
      </c>
      <c r="F81" s="947"/>
      <c r="G81" s="976" t="n">
        <v>136</v>
      </c>
      <c r="H81" s="947"/>
      <c r="I81" s="976" t="n">
        <v>3623</v>
      </c>
      <c r="J81" s="947"/>
      <c r="K81" s="976" t="n">
        <v>850</v>
      </c>
      <c r="L81" s="947"/>
      <c r="M81" s="976" t="n">
        <v>38</v>
      </c>
      <c r="N81" s="1275"/>
      <c r="O81" s="1276" t="n">
        <v>4647</v>
      </c>
      <c r="P81" s="358"/>
      <c r="Q81" s="358"/>
    </row>
    <row r="82" customFormat="false" ht="11.25" hidden="false" customHeight="false" outlineLevel="0" collapsed="false">
      <c r="A82" s="88" t="s">
        <v>391</v>
      </c>
      <c r="B82" s="401" t="s">
        <v>17</v>
      </c>
      <c r="C82" s="438" t="s">
        <v>37</v>
      </c>
      <c r="D82" s="401" t="s">
        <v>585</v>
      </c>
      <c r="E82" s="976" t="n">
        <v>0</v>
      </c>
      <c r="F82" s="947"/>
      <c r="G82" s="976" t="n">
        <v>278</v>
      </c>
      <c r="H82" s="947"/>
      <c r="I82" s="976" t="n">
        <v>4632</v>
      </c>
      <c r="J82" s="947"/>
      <c r="K82" s="976" t="n">
        <v>1156</v>
      </c>
      <c r="L82" s="947"/>
      <c r="M82" s="976" t="n">
        <v>54</v>
      </c>
      <c r="N82" s="1275"/>
      <c r="O82" s="1276" t="n">
        <v>6120</v>
      </c>
      <c r="P82" s="358"/>
      <c r="Q82" s="358"/>
    </row>
    <row r="83" customFormat="false" ht="11.25" hidden="false" customHeight="false" outlineLevel="0" collapsed="false">
      <c r="A83" s="88" t="s">
        <v>391</v>
      </c>
      <c r="B83" s="401" t="s">
        <v>17</v>
      </c>
      <c r="C83" s="438" t="s">
        <v>33</v>
      </c>
      <c r="D83" s="401" t="s">
        <v>585</v>
      </c>
      <c r="E83" s="976" t="n">
        <v>0</v>
      </c>
      <c r="F83" s="947"/>
      <c r="G83" s="976" t="n">
        <v>784</v>
      </c>
      <c r="H83" s="947"/>
      <c r="I83" s="976" t="n">
        <v>11606</v>
      </c>
      <c r="J83" s="947"/>
      <c r="K83" s="976" t="n">
        <v>3557</v>
      </c>
      <c r="L83" s="947"/>
      <c r="M83" s="976" t="n">
        <v>183</v>
      </c>
      <c r="N83" s="1275"/>
      <c r="O83" s="1276" t="n">
        <v>16130</v>
      </c>
      <c r="P83" s="358"/>
      <c r="Q83" s="358"/>
    </row>
    <row r="84" customFormat="false" ht="11.25" hidden="false" customHeight="false" outlineLevel="0" collapsed="false">
      <c r="A84" s="88" t="s">
        <v>391</v>
      </c>
      <c r="B84" s="401" t="s">
        <v>17</v>
      </c>
      <c r="C84" s="438" t="s">
        <v>38</v>
      </c>
      <c r="D84" s="401" t="s">
        <v>585</v>
      </c>
      <c r="E84" s="976" t="n">
        <v>0</v>
      </c>
      <c r="F84" s="947"/>
      <c r="G84" s="976" t="n">
        <v>348</v>
      </c>
      <c r="H84" s="947"/>
      <c r="I84" s="976" t="n">
        <v>5770</v>
      </c>
      <c r="J84" s="947"/>
      <c r="K84" s="976" t="n">
        <v>1515</v>
      </c>
      <c r="L84" s="947"/>
      <c r="M84" s="976" t="n">
        <v>97</v>
      </c>
      <c r="N84" s="1275"/>
      <c r="O84" s="1276" t="n">
        <v>7730</v>
      </c>
      <c r="P84" s="358"/>
      <c r="Q84" s="358"/>
    </row>
    <row r="85" customFormat="false" ht="11.25" hidden="false" customHeight="false" outlineLevel="0" collapsed="false">
      <c r="A85" s="88" t="s">
        <v>391</v>
      </c>
      <c r="B85" s="401" t="s">
        <v>17</v>
      </c>
      <c r="C85" s="438" t="s">
        <v>53</v>
      </c>
      <c r="D85" s="401" t="s">
        <v>585</v>
      </c>
      <c r="E85" s="976" t="n">
        <v>0</v>
      </c>
      <c r="F85" s="947"/>
      <c r="G85" s="976" t="n">
        <v>205</v>
      </c>
      <c r="H85" s="947"/>
      <c r="I85" s="976" t="n">
        <v>3809</v>
      </c>
      <c r="J85" s="947"/>
      <c r="K85" s="976" t="n">
        <v>983</v>
      </c>
      <c r="L85" s="947"/>
      <c r="M85" s="976" t="n">
        <v>78</v>
      </c>
      <c r="N85" s="1275"/>
      <c r="O85" s="1276" t="n">
        <v>5075</v>
      </c>
      <c r="P85" s="358"/>
      <c r="Q85" s="358"/>
    </row>
    <row r="86" customFormat="false" ht="11.25" hidden="false" customHeight="false" outlineLevel="0" collapsed="false">
      <c r="A86" s="88" t="s">
        <v>391</v>
      </c>
      <c r="B86" s="401" t="s">
        <v>17</v>
      </c>
      <c r="C86" s="438" t="s">
        <v>57</v>
      </c>
      <c r="D86" s="401" t="s">
        <v>585</v>
      </c>
      <c r="E86" s="976" t="n">
        <v>0</v>
      </c>
      <c r="F86" s="947"/>
      <c r="G86" s="976" t="n">
        <v>790</v>
      </c>
      <c r="H86" s="947"/>
      <c r="I86" s="976" t="n">
        <v>13799</v>
      </c>
      <c r="J86" s="947"/>
      <c r="K86" s="976" t="n">
        <v>3717</v>
      </c>
      <c r="L86" s="947"/>
      <c r="M86" s="976" t="n">
        <v>225</v>
      </c>
      <c r="N86" s="1275"/>
      <c r="O86" s="1276" t="n">
        <v>18531</v>
      </c>
      <c r="P86" s="358"/>
      <c r="Q86" s="358"/>
    </row>
    <row r="87" customFormat="false" ht="11.25" hidden="false" customHeight="false" outlineLevel="0" collapsed="false">
      <c r="A87" s="88" t="s">
        <v>391</v>
      </c>
      <c r="B87" s="401" t="s">
        <v>17</v>
      </c>
      <c r="C87" s="438" t="s">
        <v>54</v>
      </c>
      <c r="D87" s="401" t="s">
        <v>585</v>
      </c>
      <c r="E87" s="976" t="n">
        <v>0</v>
      </c>
      <c r="F87" s="947"/>
      <c r="G87" s="976" t="n">
        <v>538</v>
      </c>
      <c r="H87" s="947"/>
      <c r="I87" s="976" t="n">
        <v>7347</v>
      </c>
      <c r="J87" s="947"/>
      <c r="K87" s="976" t="n">
        <v>2079</v>
      </c>
      <c r="L87" s="947"/>
      <c r="M87" s="976" t="n">
        <v>152</v>
      </c>
      <c r="N87" s="1275"/>
      <c r="O87" s="1276" t="n">
        <v>10116</v>
      </c>
      <c r="P87" s="358"/>
      <c r="Q87" s="358"/>
    </row>
    <row r="88" customFormat="false" ht="11.25" hidden="false" customHeight="false" outlineLevel="0" collapsed="false">
      <c r="A88" s="88" t="s">
        <v>391</v>
      </c>
      <c r="B88" s="401" t="s">
        <v>17</v>
      </c>
      <c r="C88" s="438" t="s">
        <v>67</v>
      </c>
      <c r="D88" s="401" t="s">
        <v>585</v>
      </c>
      <c r="E88" s="976" t="n">
        <v>0</v>
      </c>
      <c r="F88" s="947"/>
      <c r="G88" s="976" t="n">
        <v>528</v>
      </c>
      <c r="H88" s="947"/>
      <c r="I88" s="976" t="n">
        <v>7013</v>
      </c>
      <c r="J88" s="947"/>
      <c r="K88" s="976" t="n">
        <v>2077</v>
      </c>
      <c r="L88" s="947"/>
      <c r="M88" s="976" t="n">
        <v>128</v>
      </c>
      <c r="N88" s="1275"/>
      <c r="O88" s="1276" t="n">
        <v>9746</v>
      </c>
      <c r="P88" s="358"/>
      <c r="Q88" s="358"/>
    </row>
    <row r="89" customFormat="false" ht="11.25" hidden="false" customHeight="false" outlineLevel="0" collapsed="false">
      <c r="A89" s="88" t="s">
        <v>391</v>
      </c>
      <c r="B89" s="401" t="s">
        <v>17</v>
      </c>
      <c r="C89" s="438" t="s">
        <v>73</v>
      </c>
      <c r="D89" s="401" t="s">
        <v>585</v>
      </c>
      <c r="E89" s="976" t="n">
        <v>0</v>
      </c>
      <c r="F89" s="947"/>
      <c r="G89" s="976" t="n">
        <v>512</v>
      </c>
      <c r="H89" s="947"/>
      <c r="I89" s="976" t="n">
        <v>6342</v>
      </c>
      <c r="J89" s="947"/>
      <c r="K89" s="976" t="n">
        <v>1958</v>
      </c>
      <c r="L89" s="947"/>
      <c r="M89" s="976" t="n">
        <v>122</v>
      </c>
      <c r="N89" s="1275"/>
      <c r="O89" s="1276" t="n">
        <v>8934</v>
      </c>
      <c r="P89" s="358"/>
      <c r="Q89" s="358"/>
    </row>
    <row r="90" customFormat="false" ht="11.25" hidden="false" customHeight="false" outlineLevel="0" collapsed="false">
      <c r="A90" s="88" t="s">
        <v>391</v>
      </c>
      <c r="B90" s="401" t="s">
        <v>17</v>
      </c>
      <c r="C90" s="438" t="s">
        <v>58</v>
      </c>
      <c r="D90" s="401" t="s">
        <v>585</v>
      </c>
      <c r="E90" s="976" t="n">
        <v>0</v>
      </c>
      <c r="F90" s="947"/>
      <c r="G90" s="976" t="n">
        <v>445</v>
      </c>
      <c r="H90" s="947"/>
      <c r="I90" s="976" t="n">
        <v>5078</v>
      </c>
      <c r="J90" s="947"/>
      <c r="K90" s="976" t="n">
        <v>1791</v>
      </c>
      <c r="L90" s="947"/>
      <c r="M90" s="976" t="n">
        <v>102</v>
      </c>
      <c r="N90" s="1275"/>
      <c r="O90" s="1276" t="n">
        <v>7416</v>
      </c>
      <c r="P90" s="358"/>
      <c r="Q90" s="358"/>
    </row>
    <row r="91" customFormat="false" ht="11.25" hidden="false" customHeight="false" outlineLevel="0" collapsed="false">
      <c r="A91" s="88" t="s">
        <v>391</v>
      </c>
      <c r="B91" s="401" t="s">
        <v>17</v>
      </c>
      <c r="C91" s="438" t="s">
        <v>82</v>
      </c>
      <c r="D91" s="401" t="s">
        <v>585</v>
      </c>
      <c r="E91" s="976" t="n">
        <v>0</v>
      </c>
      <c r="F91" s="947"/>
      <c r="G91" s="976" t="n">
        <v>646</v>
      </c>
      <c r="H91" s="947"/>
      <c r="I91" s="976" t="n">
        <v>6897</v>
      </c>
      <c r="J91" s="947"/>
      <c r="K91" s="976" t="n">
        <v>2263</v>
      </c>
      <c r="L91" s="947"/>
      <c r="M91" s="976" t="n">
        <v>220</v>
      </c>
      <c r="N91" s="1275"/>
      <c r="O91" s="1276" t="n">
        <v>10026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6</v>
      </c>
      <c r="B93" s="1297"/>
      <c r="C93" s="1298"/>
      <c r="D93" s="1299"/>
      <c r="E93" s="1142" t="n">
        <v>25</v>
      </c>
      <c r="F93" s="1281"/>
      <c r="G93" s="1142" t="n">
        <v>6313</v>
      </c>
      <c r="H93" s="1281"/>
      <c r="I93" s="1142" t="n">
        <v>91954</v>
      </c>
      <c r="J93" s="1281"/>
      <c r="K93" s="1142" t="n">
        <v>27009</v>
      </c>
      <c r="L93" s="1281"/>
      <c r="M93" s="1142" t="n">
        <v>1737</v>
      </c>
      <c r="N93" s="1300"/>
      <c r="O93" s="1301" t="n">
        <v>127038</v>
      </c>
      <c r="P93" s="358"/>
      <c r="Q93" s="947"/>
      <c r="R93" s="508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8</v>
      </c>
      <c r="N4" s="1306"/>
      <c r="O4" s="912" t="s">
        <v>203</v>
      </c>
      <c r="P4" s="913"/>
      <c r="Q4" s="912" t="s">
        <v>203</v>
      </c>
      <c r="R4" s="913"/>
      <c r="S4" s="1305" t="s">
        <v>600</v>
      </c>
      <c r="T4" s="913"/>
      <c r="U4" s="912" t="s">
        <v>19</v>
      </c>
      <c r="V4" s="913"/>
      <c r="W4" s="912" t="s">
        <v>19</v>
      </c>
      <c r="X4" s="913"/>
      <c r="Y4" s="912" t="s">
        <v>455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0</v>
      </c>
      <c r="B5" s="320" t="s">
        <v>271</v>
      </c>
      <c r="C5" s="320" t="s">
        <v>12</v>
      </c>
      <c r="D5" s="397" t="s">
        <v>599</v>
      </c>
      <c r="E5" s="1262" t="s">
        <v>605</v>
      </c>
      <c r="F5" s="322"/>
      <c r="G5" s="1262" t="s">
        <v>606</v>
      </c>
      <c r="H5" s="322"/>
      <c r="I5" s="1262" t="s">
        <v>640</v>
      </c>
      <c r="J5" s="322"/>
      <c r="K5" s="524" t="s">
        <v>641</v>
      </c>
      <c r="L5" s="320"/>
      <c r="M5" s="1308" t="s">
        <v>649</v>
      </c>
      <c r="N5" s="320"/>
      <c r="O5" s="1262" t="s">
        <v>650</v>
      </c>
      <c r="P5" s="320"/>
      <c r="Q5" s="524" t="s">
        <v>651</v>
      </c>
      <c r="R5" s="320"/>
      <c r="S5" s="1308" t="s">
        <v>199</v>
      </c>
      <c r="T5" s="320"/>
      <c r="U5" s="1262" t="s">
        <v>650</v>
      </c>
      <c r="V5" s="320"/>
      <c r="W5" s="524" t="s">
        <v>651</v>
      </c>
      <c r="X5" s="320"/>
      <c r="Y5" s="524" t="s">
        <v>19</v>
      </c>
      <c r="Z5" s="398"/>
      <c r="AA5" s="1308" t="s">
        <v>455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69</v>
      </c>
      <c r="B6" s="920" t="s">
        <v>369</v>
      </c>
      <c r="C6" s="920" t="s">
        <v>369</v>
      </c>
      <c r="D6" s="1310"/>
      <c r="E6" s="924" t="s">
        <v>369</v>
      </c>
      <c r="F6" s="1311"/>
      <c r="G6" s="924" t="s">
        <v>369</v>
      </c>
      <c r="H6" s="1311"/>
      <c r="I6" s="924" t="s">
        <v>369</v>
      </c>
      <c r="J6" s="1311"/>
      <c r="K6" s="919" t="s">
        <v>369</v>
      </c>
      <c r="L6" s="920"/>
      <c r="M6" s="1312" t="s">
        <v>652</v>
      </c>
      <c r="N6" s="920"/>
      <c r="O6" s="919" t="s">
        <v>369</v>
      </c>
      <c r="P6" s="920"/>
      <c r="Q6" s="919" t="s">
        <v>369</v>
      </c>
      <c r="R6" s="920"/>
      <c r="S6" s="1312" t="s">
        <v>203</v>
      </c>
      <c r="T6" s="920"/>
      <c r="U6" s="919" t="s">
        <v>369</v>
      </c>
      <c r="V6" s="920"/>
      <c r="W6" s="919" t="s">
        <v>369</v>
      </c>
      <c r="X6" s="920"/>
      <c r="Y6" s="919"/>
      <c r="Z6" s="1313"/>
      <c r="AA6" s="1312" t="s">
        <v>369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2</v>
      </c>
      <c r="B8" s="401" t="s">
        <v>16</v>
      </c>
      <c r="C8" s="438" t="s">
        <v>67</v>
      </c>
      <c r="D8" s="401" t="s">
        <v>577</v>
      </c>
      <c r="E8" s="976" t="n">
        <v>6</v>
      </c>
      <c r="F8" s="408"/>
      <c r="G8" s="976" t="n">
        <v>153</v>
      </c>
      <c r="H8" s="408"/>
      <c r="I8" s="976" t="n">
        <v>650</v>
      </c>
      <c r="J8" s="408"/>
      <c r="K8" s="976" t="n">
        <v>744</v>
      </c>
      <c r="L8" s="947"/>
      <c r="M8" s="1276" t="n">
        <v>1553</v>
      </c>
      <c r="N8" s="947"/>
      <c r="O8" s="976" t="n">
        <v>190</v>
      </c>
      <c r="P8" s="947"/>
      <c r="Q8" s="976" t="n">
        <v>389</v>
      </c>
      <c r="R8" s="947"/>
      <c r="S8" s="1276" t="n">
        <v>579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132</v>
      </c>
      <c r="AB8" s="1214"/>
      <c r="AC8" s="1064"/>
    </row>
    <row r="9" s="2" customFormat="true" ht="11.25" hidden="false" customHeight="false" outlineLevel="0" collapsed="false">
      <c r="A9" s="87" t="s">
        <v>374</v>
      </c>
      <c r="B9" s="401" t="s">
        <v>16</v>
      </c>
      <c r="C9" s="438" t="s">
        <v>57</v>
      </c>
      <c r="D9" s="1325" t="s">
        <v>578</v>
      </c>
      <c r="E9" s="976" t="n">
        <v>12</v>
      </c>
      <c r="F9" s="408"/>
      <c r="G9" s="976" t="n">
        <v>307</v>
      </c>
      <c r="H9" s="408"/>
      <c r="I9" s="976" t="n">
        <v>1279</v>
      </c>
      <c r="J9" s="408"/>
      <c r="K9" s="976" t="n">
        <v>1217</v>
      </c>
      <c r="L9" s="947"/>
      <c r="M9" s="1276" t="n">
        <v>2815</v>
      </c>
      <c r="N9" s="947"/>
      <c r="O9" s="976" t="n">
        <v>391</v>
      </c>
      <c r="P9" s="947"/>
      <c r="Q9" s="976" t="n">
        <v>503</v>
      </c>
      <c r="R9" s="947"/>
      <c r="S9" s="1276" t="n">
        <v>894</v>
      </c>
      <c r="T9" s="947"/>
      <c r="U9" s="976" t="n">
        <v>180</v>
      </c>
      <c r="V9" s="947"/>
      <c r="W9" s="976" t="n">
        <v>765</v>
      </c>
      <c r="X9" s="947"/>
      <c r="Y9" s="1117" t="n">
        <v>945</v>
      </c>
      <c r="Z9" s="1324"/>
      <c r="AA9" s="1276" t="n">
        <v>4654</v>
      </c>
      <c r="AB9" s="1214"/>
      <c r="AC9" s="1064"/>
    </row>
    <row r="10" s="2" customFormat="true" ht="11.25" hidden="false" customHeight="false" outlineLevel="0" collapsed="false">
      <c r="A10" s="87" t="s">
        <v>374</v>
      </c>
      <c r="B10" s="401" t="s">
        <v>16</v>
      </c>
      <c r="C10" s="438" t="s">
        <v>54</v>
      </c>
      <c r="D10" s="1325" t="s">
        <v>578</v>
      </c>
      <c r="E10" s="976" t="n">
        <v>11</v>
      </c>
      <c r="F10" s="408"/>
      <c r="G10" s="976" t="n">
        <v>503</v>
      </c>
      <c r="H10" s="408"/>
      <c r="I10" s="976" t="n">
        <v>1977</v>
      </c>
      <c r="J10" s="408"/>
      <c r="K10" s="976" t="n">
        <v>1726</v>
      </c>
      <c r="L10" s="947"/>
      <c r="M10" s="1276" t="n">
        <v>4217</v>
      </c>
      <c r="N10" s="947"/>
      <c r="O10" s="976" t="n">
        <v>530</v>
      </c>
      <c r="P10" s="947"/>
      <c r="Q10" s="976" t="n">
        <v>855</v>
      </c>
      <c r="R10" s="947"/>
      <c r="S10" s="1276" t="n">
        <v>1385</v>
      </c>
      <c r="T10" s="947"/>
      <c r="U10" s="976" t="n">
        <v>251</v>
      </c>
      <c r="V10" s="947"/>
      <c r="W10" s="976" t="n">
        <v>874</v>
      </c>
      <c r="X10" s="947"/>
      <c r="Y10" s="1117" t="n">
        <v>1125</v>
      </c>
      <c r="Z10" s="1324"/>
      <c r="AA10" s="1276" t="n">
        <v>6727</v>
      </c>
      <c r="AB10" s="1214"/>
      <c r="AC10" s="1064"/>
    </row>
    <row r="11" s="2" customFormat="true" ht="11.25" hidden="false" customHeight="false" outlineLevel="0" collapsed="false">
      <c r="A11" s="87" t="s">
        <v>374</v>
      </c>
      <c r="B11" s="401" t="s">
        <v>16</v>
      </c>
      <c r="C11" s="438" t="s">
        <v>82</v>
      </c>
      <c r="D11" s="1325" t="s">
        <v>578</v>
      </c>
      <c r="E11" s="976" t="n">
        <v>9</v>
      </c>
      <c r="F11" s="408"/>
      <c r="G11" s="976" t="n">
        <v>443</v>
      </c>
      <c r="H11" s="408"/>
      <c r="I11" s="976" t="n">
        <v>1585</v>
      </c>
      <c r="J11" s="408"/>
      <c r="K11" s="976" t="n">
        <v>2194</v>
      </c>
      <c r="L11" s="947"/>
      <c r="M11" s="1276" t="n">
        <v>4231</v>
      </c>
      <c r="N11" s="947"/>
      <c r="O11" s="976" t="n">
        <v>436</v>
      </c>
      <c r="P11" s="947"/>
      <c r="Q11" s="976" t="n">
        <v>1470</v>
      </c>
      <c r="R11" s="947"/>
      <c r="S11" s="1276" t="n">
        <v>1906</v>
      </c>
      <c r="T11" s="947"/>
      <c r="U11" s="976" t="n">
        <v>176</v>
      </c>
      <c r="V11" s="947"/>
      <c r="W11" s="976" t="n">
        <v>884</v>
      </c>
      <c r="X11" s="947"/>
      <c r="Y11" s="1117" t="n">
        <v>1060</v>
      </c>
      <c r="Z11" s="1324"/>
      <c r="AA11" s="1276" t="n">
        <v>7197</v>
      </c>
      <c r="AB11" s="1214"/>
      <c r="AC11" s="1064"/>
    </row>
    <row r="12" s="2" customFormat="true" ht="11.25" hidden="false" customHeight="false" outlineLevel="0" collapsed="false">
      <c r="A12" s="88" t="s">
        <v>375</v>
      </c>
      <c r="B12" s="401" t="s">
        <v>16</v>
      </c>
      <c r="C12" s="438" t="s">
        <v>32</v>
      </c>
      <c r="D12" s="1325" t="s">
        <v>579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1</v>
      </c>
      <c r="R12" s="947"/>
      <c r="S12" s="1276" t="n">
        <v>1</v>
      </c>
      <c r="T12" s="947"/>
      <c r="U12" s="976" t="n">
        <v>94</v>
      </c>
      <c r="V12" s="947"/>
      <c r="W12" s="976" t="n">
        <v>333</v>
      </c>
      <c r="X12" s="947"/>
      <c r="Y12" s="1117" t="n">
        <v>427</v>
      </c>
      <c r="Z12" s="1324"/>
      <c r="AA12" s="1276" t="n">
        <v>428</v>
      </c>
      <c r="AB12" s="1214"/>
      <c r="AC12" s="1064"/>
    </row>
    <row r="13" s="2" customFormat="true" ht="11.25" hidden="false" customHeight="false" outlineLevel="0" collapsed="false">
      <c r="A13" s="88" t="s">
        <v>375</v>
      </c>
      <c r="B13" s="401" t="s">
        <v>16</v>
      </c>
      <c r="C13" s="438" t="s">
        <v>37</v>
      </c>
      <c r="D13" s="1325" t="s">
        <v>579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19</v>
      </c>
      <c r="V13" s="947"/>
      <c r="W13" s="976" t="n">
        <v>519</v>
      </c>
      <c r="X13" s="947"/>
      <c r="Y13" s="1117" t="n">
        <v>638</v>
      </c>
      <c r="Z13" s="1324"/>
      <c r="AA13" s="1276" t="n">
        <v>638</v>
      </c>
      <c r="AB13" s="1214"/>
      <c r="AC13" s="1064"/>
    </row>
    <row r="14" s="2" customFormat="true" ht="11.25" hidden="false" customHeight="false" outlineLevel="0" collapsed="false">
      <c r="A14" s="88" t="s">
        <v>375</v>
      </c>
      <c r="B14" s="401" t="s">
        <v>16</v>
      </c>
      <c r="C14" s="438" t="s">
        <v>33</v>
      </c>
      <c r="D14" s="1325" t="s">
        <v>579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52</v>
      </c>
      <c r="V14" s="947"/>
      <c r="W14" s="976" t="n">
        <v>838</v>
      </c>
      <c r="X14" s="947"/>
      <c r="Y14" s="1117" t="n">
        <v>990</v>
      </c>
      <c r="Z14" s="1324"/>
      <c r="AA14" s="1276" t="n">
        <v>990</v>
      </c>
      <c r="AB14" s="1214"/>
      <c r="AC14" s="1064"/>
    </row>
    <row r="15" s="2" customFormat="true" ht="11.25" hidden="false" customHeight="false" outlineLevel="0" collapsed="false">
      <c r="A15" s="88" t="s">
        <v>375</v>
      </c>
      <c r="B15" s="401" t="s">
        <v>16</v>
      </c>
      <c r="C15" s="438" t="s">
        <v>38</v>
      </c>
      <c r="D15" s="1325" t="s">
        <v>579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55</v>
      </c>
      <c r="V15" s="947"/>
      <c r="W15" s="976" t="n">
        <v>840</v>
      </c>
      <c r="X15" s="947"/>
      <c r="Y15" s="1117" t="n">
        <v>995</v>
      </c>
      <c r="Z15" s="1324"/>
      <c r="AA15" s="1276" t="n">
        <v>995</v>
      </c>
      <c r="AB15" s="1214"/>
      <c r="AC15" s="1064"/>
    </row>
    <row r="16" s="2" customFormat="true" ht="11.25" hidden="false" customHeight="false" outlineLevel="0" collapsed="false">
      <c r="A16" s="88" t="s">
        <v>375</v>
      </c>
      <c r="B16" s="401" t="s">
        <v>16</v>
      </c>
      <c r="C16" s="438" t="s">
        <v>53</v>
      </c>
      <c r="D16" s="1325" t="s">
        <v>579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2</v>
      </c>
      <c r="R16" s="947"/>
      <c r="S16" s="1276" t="n">
        <v>2</v>
      </c>
      <c r="T16" s="947"/>
      <c r="U16" s="976" t="n">
        <v>313</v>
      </c>
      <c r="V16" s="947"/>
      <c r="W16" s="976" t="n">
        <v>1020</v>
      </c>
      <c r="X16" s="947"/>
      <c r="Y16" s="1117" t="n">
        <v>1333</v>
      </c>
      <c r="Z16" s="1324"/>
      <c r="AA16" s="1276" t="n">
        <v>1335</v>
      </c>
      <c r="AB16" s="1214"/>
      <c r="AC16" s="1064"/>
    </row>
    <row r="17" s="2" customFormat="true" ht="11.25" hidden="false" customHeight="false" outlineLevel="0" collapsed="false">
      <c r="A17" s="88" t="s">
        <v>375</v>
      </c>
      <c r="B17" s="401" t="s">
        <v>16</v>
      </c>
      <c r="C17" s="438" t="s">
        <v>57</v>
      </c>
      <c r="D17" s="1325" t="s">
        <v>579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1</v>
      </c>
      <c r="P17" s="947"/>
      <c r="Q17" s="976" t="n">
        <v>1</v>
      </c>
      <c r="R17" s="947"/>
      <c r="S17" s="1276" t="n">
        <v>2</v>
      </c>
      <c r="T17" s="947"/>
      <c r="U17" s="976" t="n">
        <v>252</v>
      </c>
      <c r="V17" s="947"/>
      <c r="W17" s="976" t="n">
        <v>949</v>
      </c>
      <c r="X17" s="947"/>
      <c r="Y17" s="1117" t="n">
        <v>1201</v>
      </c>
      <c r="Z17" s="1324"/>
      <c r="AA17" s="1276" t="n">
        <v>1203</v>
      </c>
      <c r="AB17" s="1214"/>
      <c r="AC17" s="1064"/>
    </row>
    <row r="18" s="2" customFormat="true" ht="11.25" hidden="false" customHeight="false" outlineLevel="0" collapsed="false">
      <c r="A18" s="88" t="s">
        <v>375</v>
      </c>
      <c r="B18" s="401" t="s">
        <v>16</v>
      </c>
      <c r="C18" s="438" t="s">
        <v>54</v>
      </c>
      <c r="D18" s="1325" t="s">
        <v>579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1</v>
      </c>
      <c r="R18" s="947"/>
      <c r="S18" s="1276" t="n">
        <v>1</v>
      </c>
      <c r="T18" s="947"/>
      <c r="U18" s="976" t="n">
        <v>173</v>
      </c>
      <c r="V18" s="947"/>
      <c r="W18" s="976" t="n">
        <v>928</v>
      </c>
      <c r="X18" s="947"/>
      <c r="Y18" s="1117" t="n">
        <v>1101</v>
      </c>
      <c r="Z18" s="1324"/>
      <c r="AA18" s="1276" t="n">
        <v>1102</v>
      </c>
      <c r="AB18" s="1214"/>
      <c r="AC18" s="1064"/>
    </row>
    <row r="19" s="2" customFormat="true" ht="11.25" hidden="false" customHeight="false" outlineLevel="0" collapsed="false">
      <c r="A19" s="88" t="s">
        <v>375</v>
      </c>
      <c r="B19" s="401" t="s">
        <v>16</v>
      </c>
      <c r="C19" s="438" t="s">
        <v>67</v>
      </c>
      <c r="D19" s="1325" t="s">
        <v>579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73</v>
      </c>
      <c r="V19" s="947"/>
      <c r="W19" s="976" t="n">
        <v>929</v>
      </c>
      <c r="X19" s="947"/>
      <c r="Y19" s="1117" t="n">
        <v>1102</v>
      </c>
      <c r="Z19" s="1324"/>
      <c r="AA19" s="1276" t="n">
        <v>1102</v>
      </c>
      <c r="AB19" s="1214"/>
      <c r="AC19" s="1064"/>
    </row>
    <row r="20" s="2" customFormat="true" ht="11.25" hidden="false" customHeight="false" outlineLevel="0" collapsed="false">
      <c r="A20" s="88" t="s">
        <v>375</v>
      </c>
      <c r="B20" s="401" t="s">
        <v>16</v>
      </c>
      <c r="C20" s="438" t="s">
        <v>73</v>
      </c>
      <c r="D20" s="1325" t="s">
        <v>579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51</v>
      </c>
      <c r="V20" s="947"/>
      <c r="W20" s="976" t="n">
        <v>1974</v>
      </c>
      <c r="X20" s="947"/>
      <c r="Y20" s="1117" t="n">
        <v>2325</v>
      </c>
      <c r="Z20" s="1324"/>
      <c r="AA20" s="1276" t="n">
        <v>2325</v>
      </c>
      <c r="AB20" s="1214"/>
      <c r="AC20" s="1064"/>
    </row>
    <row r="21" s="2" customFormat="true" ht="11.25" hidden="false" customHeight="false" outlineLevel="0" collapsed="false">
      <c r="A21" s="88" t="s">
        <v>375</v>
      </c>
      <c r="B21" s="401" t="s">
        <v>16</v>
      </c>
      <c r="C21" s="438" t="s">
        <v>58</v>
      </c>
      <c r="D21" s="1325" t="s">
        <v>579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198</v>
      </c>
      <c r="V21" s="947"/>
      <c r="W21" s="976" t="n">
        <v>813</v>
      </c>
      <c r="X21" s="947"/>
      <c r="Y21" s="1117" t="n">
        <v>1011</v>
      </c>
      <c r="Z21" s="1324"/>
      <c r="AA21" s="1276" t="n">
        <v>1011</v>
      </c>
      <c r="AB21" s="1214"/>
      <c r="AC21" s="1064"/>
    </row>
    <row r="22" s="2" customFormat="true" ht="11.25" hidden="false" customHeight="false" outlineLevel="0" collapsed="false">
      <c r="A22" s="88" t="s">
        <v>375</v>
      </c>
      <c r="B22" s="401" t="s">
        <v>16</v>
      </c>
      <c r="C22" s="438" t="s">
        <v>82</v>
      </c>
      <c r="D22" s="1325" t="s">
        <v>579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1</v>
      </c>
      <c r="R22" s="947"/>
      <c r="S22" s="1276" t="n">
        <v>1</v>
      </c>
      <c r="T22" s="947"/>
      <c r="U22" s="976" t="n">
        <v>400</v>
      </c>
      <c r="V22" s="947"/>
      <c r="W22" s="976" t="n">
        <v>2619</v>
      </c>
      <c r="X22" s="947"/>
      <c r="Y22" s="1117" t="n">
        <v>3019</v>
      </c>
      <c r="Z22" s="1324"/>
      <c r="AA22" s="1276" t="n">
        <v>3020</v>
      </c>
      <c r="AB22" s="1214"/>
      <c r="AC22" s="1064"/>
    </row>
    <row r="23" s="2" customFormat="true" ht="11.25" hidden="false" customHeight="false" outlineLevel="0" collapsed="false">
      <c r="A23" s="88" t="s">
        <v>376</v>
      </c>
      <c r="B23" s="401" t="s">
        <v>16</v>
      </c>
      <c r="C23" s="438" t="s">
        <v>32</v>
      </c>
      <c r="D23" s="1325" t="s">
        <v>580</v>
      </c>
      <c r="E23" s="976" t="n">
        <v>7</v>
      </c>
      <c r="F23" s="408"/>
      <c r="G23" s="976" t="n">
        <v>990</v>
      </c>
      <c r="H23" s="408"/>
      <c r="I23" s="976" t="n">
        <v>3045</v>
      </c>
      <c r="J23" s="408"/>
      <c r="K23" s="976" t="n">
        <v>2025</v>
      </c>
      <c r="L23" s="947"/>
      <c r="M23" s="1276" t="n">
        <v>6067</v>
      </c>
      <c r="N23" s="947"/>
      <c r="O23" s="976" t="n">
        <v>912</v>
      </c>
      <c r="P23" s="947"/>
      <c r="Q23" s="976" t="n">
        <v>788</v>
      </c>
      <c r="R23" s="947"/>
      <c r="S23" s="1276" t="n">
        <v>1700</v>
      </c>
      <c r="T23" s="947"/>
      <c r="U23" s="976" t="n">
        <v>375</v>
      </c>
      <c r="V23" s="947"/>
      <c r="W23" s="976" t="n">
        <v>934</v>
      </c>
      <c r="X23" s="947"/>
      <c r="Y23" s="1117" t="n">
        <v>1309</v>
      </c>
      <c r="Z23" s="1324"/>
      <c r="AA23" s="1276" t="n">
        <v>9076</v>
      </c>
      <c r="AB23" s="1214"/>
      <c r="AC23" s="1064"/>
    </row>
    <row r="24" s="2" customFormat="true" ht="11.25" hidden="false" customHeight="false" outlineLevel="0" collapsed="false">
      <c r="A24" s="88" t="s">
        <v>376</v>
      </c>
      <c r="B24" s="401" t="s">
        <v>16</v>
      </c>
      <c r="C24" s="438" t="s">
        <v>37</v>
      </c>
      <c r="D24" s="1325" t="s">
        <v>580</v>
      </c>
      <c r="E24" s="976" t="n">
        <v>9</v>
      </c>
      <c r="F24" s="408"/>
      <c r="G24" s="976" t="n">
        <v>256</v>
      </c>
      <c r="H24" s="408"/>
      <c r="I24" s="976" t="n">
        <v>1070</v>
      </c>
      <c r="J24" s="408"/>
      <c r="K24" s="976" t="n">
        <v>877</v>
      </c>
      <c r="L24" s="947"/>
      <c r="M24" s="1276" t="n">
        <v>2212</v>
      </c>
      <c r="N24" s="947"/>
      <c r="O24" s="976" t="n">
        <v>371</v>
      </c>
      <c r="P24" s="947"/>
      <c r="Q24" s="976" t="n">
        <v>391</v>
      </c>
      <c r="R24" s="947"/>
      <c r="S24" s="1276" t="n">
        <v>762</v>
      </c>
      <c r="T24" s="947"/>
      <c r="U24" s="976" t="n">
        <v>259</v>
      </c>
      <c r="V24" s="947"/>
      <c r="W24" s="976" t="n">
        <v>877</v>
      </c>
      <c r="X24" s="947"/>
      <c r="Y24" s="1117" t="n">
        <v>1136</v>
      </c>
      <c r="Z24" s="1324"/>
      <c r="AA24" s="1276" t="n">
        <v>4110</v>
      </c>
      <c r="AB24" s="1214"/>
      <c r="AC24" s="1064"/>
    </row>
    <row r="25" s="2" customFormat="true" ht="11.25" hidden="false" customHeight="false" outlineLevel="0" collapsed="false">
      <c r="A25" s="88" t="s">
        <v>376</v>
      </c>
      <c r="B25" s="401" t="s">
        <v>16</v>
      </c>
      <c r="C25" s="438" t="s">
        <v>33</v>
      </c>
      <c r="D25" s="1325" t="s">
        <v>580</v>
      </c>
      <c r="E25" s="976" t="n">
        <v>13</v>
      </c>
      <c r="F25" s="408"/>
      <c r="G25" s="976" t="n">
        <v>566</v>
      </c>
      <c r="H25" s="408"/>
      <c r="I25" s="976" t="n">
        <v>2463</v>
      </c>
      <c r="J25" s="408"/>
      <c r="K25" s="976" t="n">
        <v>2161</v>
      </c>
      <c r="L25" s="947"/>
      <c r="M25" s="1276" t="n">
        <v>5203</v>
      </c>
      <c r="N25" s="947"/>
      <c r="O25" s="976" t="n">
        <v>756</v>
      </c>
      <c r="P25" s="947"/>
      <c r="Q25" s="976" t="n">
        <v>886</v>
      </c>
      <c r="R25" s="947"/>
      <c r="S25" s="1276" t="n">
        <v>1642</v>
      </c>
      <c r="T25" s="947"/>
      <c r="U25" s="976" t="n">
        <v>349</v>
      </c>
      <c r="V25" s="947"/>
      <c r="W25" s="976" t="n">
        <v>1402</v>
      </c>
      <c r="X25" s="947"/>
      <c r="Y25" s="1117" t="n">
        <v>1751</v>
      </c>
      <c r="Z25" s="1324"/>
      <c r="AA25" s="1276" t="n">
        <v>8596</v>
      </c>
      <c r="AB25" s="1214"/>
      <c r="AC25" s="1064"/>
    </row>
    <row r="26" s="2" customFormat="true" ht="11.25" hidden="false" customHeight="false" outlineLevel="0" collapsed="false">
      <c r="A26" s="88" t="s">
        <v>376</v>
      </c>
      <c r="B26" s="401" t="s">
        <v>16</v>
      </c>
      <c r="C26" s="438" t="s">
        <v>38</v>
      </c>
      <c r="D26" s="1325" t="s">
        <v>580</v>
      </c>
      <c r="E26" s="976" t="n">
        <v>17</v>
      </c>
      <c r="F26" s="408"/>
      <c r="G26" s="976" t="n">
        <v>547</v>
      </c>
      <c r="H26" s="408"/>
      <c r="I26" s="976" t="n">
        <v>2590</v>
      </c>
      <c r="J26" s="408"/>
      <c r="K26" s="976" t="n">
        <v>2139</v>
      </c>
      <c r="L26" s="947"/>
      <c r="M26" s="1276" t="n">
        <v>5293</v>
      </c>
      <c r="N26" s="947"/>
      <c r="O26" s="976" t="n">
        <v>675</v>
      </c>
      <c r="P26" s="947"/>
      <c r="Q26" s="976" t="n">
        <v>796</v>
      </c>
      <c r="R26" s="947"/>
      <c r="S26" s="1276" t="n">
        <v>1471</v>
      </c>
      <c r="T26" s="947"/>
      <c r="U26" s="976" t="n">
        <v>519</v>
      </c>
      <c r="V26" s="947"/>
      <c r="W26" s="976" t="n">
        <v>1929</v>
      </c>
      <c r="X26" s="947"/>
      <c r="Y26" s="1117" t="n">
        <v>2448</v>
      </c>
      <c r="Z26" s="1324"/>
      <c r="AA26" s="1276" t="n">
        <v>9212</v>
      </c>
      <c r="AB26" s="1214"/>
      <c r="AC26" s="1064"/>
    </row>
    <row r="27" s="2" customFormat="true" ht="11.25" hidden="false" customHeight="false" outlineLevel="0" collapsed="false">
      <c r="A27" s="88" t="s">
        <v>376</v>
      </c>
      <c r="B27" s="401" t="s">
        <v>16</v>
      </c>
      <c r="C27" s="438" t="s">
        <v>53</v>
      </c>
      <c r="D27" s="1325" t="s">
        <v>580</v>
      </c>
      <c r="E27" s="976" t="n">
        <v>10</v>
      </c>
      <c r="F27" s="408"/>
      <c r="G27" s="976" t="n">
        <v>225</v>
      </c>
      <c r="H27" s="408"/>
      <c r="I27" s="976" t="n">
        <v>1539</v>
      </c>
      <c r="J27" s="408"/>
      <c r="K27" s="976" t="n">
        <v>1568</v>
      </c>
      <c r="L27" s="947"/>
      <c r="M27" s="1276" t="n">
        <v>3342</v>
      </c>
      <c r="N27" s="947"/>
      <c r="O27" s="976" t="n">
        <v>430</v>
      </c>
      <c r="P27" s="947"/>
      <c r="Q27" s="976" t="n">
        <v>592</v>
      </c>
      <c r="R27" s="947"/>
      <c r="S27" s="1276" t="n">
        <v>1022</v>
      </c>
      <c r="T27" s="947"/>
      <c r="U27" s="976" t="n">
        <v>438</v>
      </c>
      <c r="V27" s="947"/>
      <c r="W27" s="976" t="n">
        <v>1508</v>
      </c>
      <c r="X27" s="947"/>
      <c r="Y27" s="1117" t="n">
        <v>1946</v>
      </c>
      <c r="Z27" s="1324"/>
      <c r="AA27" s="1276" t="n">
        <v>6310</v>
      </c>
      <c r="AB27" s="1214"/>
      <c r="AC27" s="1064"/>
    </row>
    <row r="28" s="2" customFormat="true" ht="11.25" hidden="false" customHeight="false" outlineLevel="0" collapsed="false">
      <c r="A28" s="88" t="s">
        <v>376</v>
      </c>
      <c r="B28" s="401" t="s">
        <v>16</v>
      </c>
      <c r="C28" s="438" t="s">
        <v>57</v>
      </c>
      <c r="D28" s="1325" t="s">
        <v>580</v>
      </c>
      <c r="E28" s="976" t="n">
        <v>25</v>
      </c>
      <c r="F28" s="408"/>
      <c r="G28" s="976" t="n">
        <v>913</v>
      </c>
      <c r="H28" s="408"/>
      <c r="I28" s="976" t="n">
        <v>3221</v>
      </c>
      <c r="J28" s="408"/>
      <c r="K28" s="976" t="n">
        <v>2757</v>
      </c>
      <c r="L28" s="947"/>
      <c r="M28" s="1276" t="n">
        <v>6916</v>
      </c>
      <c r="N28" s="947"/>
      <c r="O28" s="976" t="n">
        <v>880</v>
      </c>
      <c r="P28" s="947"/>
      <c r="Q28" s="976" t="n">
        <v>1201</v>
      </c>
      <c r="R28" s="947"/>
      <c r="S28" s="1276" t="n">
        <v>2081</v>
      </c>
      <c r="T28" s="947"/>
      <c r="U28" s="976" t="n">
        <v>420</v>
      </c>
      <c r="V28" s="947"/>
      <c r="W28" s="976" t="n">
        <v>1317</v>
      </c>
      <c r="X28" s="947"/>
      <c r="Y28" s="1117" t="n">
        <v>1737</v>
      </c>
      <c r="Z28" s="1324"/>
      <c r="AA28" s="1276" t="n">
        <v>10734</v>
      </c>
      <c r="AB28" s="1214"/>
      <c r="AC28" s="1064"/>
    </row>
    <row r="29" s="2" customFormat="true" ht="11.25" hidden="false" customHeight="false" outlineLevel="0" collapsed="false">
      <c r="A29" s="88" t="s">
        <v>376</v>
      </c>
      <c r="B29" s="401" t="s">
        <v>16</v>
      </c>
      <c r="C29" s="438" t="s">
        <v>54</v>
      </c>
      <c r="D29" s="1325" t="s">
        <v>580</v>
      </c>
      <c r="E29" s="976" t="n">
        <v>13</v>
      </c>
      <c r="F29" s="408"/>
      <c r="G29" s="976" t="n">
        <v>553</v>
      </c>
      <c r="H29" s="408"/>
      <c r="I29" s="976" t="n">
        <v>2248</v>
      </c>
      <c r="J29" s="408"/>
      <c r="K29" s="976" t="n">
        <v>2076</v>
      </c>
      <c r="L29" s="947"/>
      <c r="M29" s="1276" t="n">
        <v>4890</v>
      </c>
      <c r="N29" s="947"/>
      <c r="O29" s="976" t="n">
        <v>610</v>
      </c>
      <c r="P29" s="947"/>
      <c r="Q29" s="976" t="n">
        <v>950</v>
      </c>
      <c r="R29" s="947"/>
      <c r="S29" s="1276" t="n">
        <v>1560</v>
      </c>
      <c r="T29" s="947"/>
      <c r="U29" s="976" t="n">
        <v>346</v>
      </c>
      <c r="V29" s="947"/>
      <c r="W29" s="976" t="n">
        <v>1411</v>
      </c>
      <c r="X29" s="947"/>
      <c r="Y29" s="1117" t="n">
        <v>1757</v>
      </c>
      <c r="Z29" s="1324"/>
      <c r="AA29" s="1276" t="n">
        <v>8207</v>
      </c>
      <c r="AB29" s="1214"/>
      <c r="AC29" s="1064"/>
    </row>
    <row r="30" s="2" customFormat="true" ht="11.25" hidden="false" customHeight="false" outlineLevel="0" collapsed="false">
      <c r="A30" s="88" t="s">
        <v>376</v>
      </c>
      <c r="B30" s="401" t="s">
        <v>16</v>
      </c>
      <c r="C30" s="438" t="s">
        <v>67</v>
      </c>
      <c r="D30" s="1325" t="s">
        <v>580</v>
      </c>
      <c r="E30" s="976" t="n">
        <v>9</v>
      </c>
      <c r="F30" s="408"/>
      <c r="G30" s="976" t="n">
        <v>199</v>
      </c>
      <c r="H30" s="408"/>
      <c r="I30" s="976" t="n">
        <v>1121</v>
      </c>
      <c r="J30" s="408"/>
      <c r="K30" s="976" t="n">
        <v>1252</v>
      </c>
      <c r="L30" s="947"/>
      <c r="M30" s="1276" t="n">
        <v>2581</v>
      </c>
      <c r="N30" s="947"/>
      <c r="O30" s="976" t="n">
        <v>403</v>
      </c>
      <c r="P30" s="947"/>
      <c r="Q30" s="976" t="n">
        <v>622</v>
      </c>
      <c r="R30" s="947"/>
      <c r="S30" s="1276" t="n">
        <v>1025</v>
      </c>
      <c r="T30" s="947"/>
      <c r="U30" s="976" t="n">
        <v>196</v>
      </c>
      <c r="V30" s="947"/>
      <c r="W30" s="976" t="n">
        <v>944</v>
      </c>
      <c r="X30" s="947"/>
      <c r="Y30" s="1117" t="n">
        <v>1140</v>
      </c>
      <c r="Z30" s="1324"/>
      <c r="AA30" s="1276" t="n">
        <v>4746</v>
      </c>
      <c r="AB30" s="1214"/>
      <c r="AC30" s="1064"/>
    </row>
    <row r="31" s="2" customFormat="true" ht="11.25" hidden="false" customHeight="false" outlineLevel="0" collapsed="false">
      <c r="A31" s="88" t="s">
        <v>376</v>
      </c>
      <c r="B31" s="401" t="s">
        <v>16</v>
      </c>
      <c r="C31" s="438" t="s">
        <v>73</v>
      </c>
      <c r="D31" s="1325" t="s">
        <v>580</v>
      </c>
      <c r="E31" s="976" t="n">
        <v>8</v>
      </c>
      <c r="F31" s="408"/>
      <c r="G31" s="976" t="n">
        <v>788</v>
      </c>
      <c r="H31" s="408"/>
      <c r="I31" s="976" t="n">
        <v>3121</v>
      </c>
      <c r="J31" s="408"/>
      <c r="K31" s="976" t="n">
        <v>3257</v>
      </c>
      <c r="L31" s="947"/>
      <c r="M31" s="1276" t="n">
        <v>7174</v>
      </c>
      <c r="N31" s="947"/>
      <c r="O31" s="976" t="n">
        <v>971</v>
      </c>
      <c r="P31" s="947"/>
      <c r="Q31" s="976" t="n">
        <v>1890</v>
      </c>
      <c r="R31" s="947"/>
      <c r="S31" s="1276" t="n">
        <v>2861</v>
      </c>
      <c r="T31" s="947"/>
      <c r="U31" s="976" t="n">
        <v>572</v>
      </c>
      <c r="V31" s="947"/>
      <c r="W31" s="976" t="n">
        <v>2214</v>
      </c>
      <c r="X31" s="947"/>
      <c r="Y31" s="1117" t="n">
        <v>2786</v>
      </c>
      <c r="Z31" s="1324"/>
      <c r="AA31" s="1276" t="n">
        <v>12821</v>
      </c>
      <c r="AB31" s="1214"/>
      <c r="AC31" s="1064"/>
    </row>
    <row r="32" s="2" customFormat="true" ht="11.25" hidden="false" customHeight="false" outlineLevel="0" collapsed="false">
      <c r="A32" s="88" t="s">
        <v>376</v>
      </c>
      <c r="B32" s="401" t="s">
        <v>16</v>
      </c>
      <c r="C32" s="438" t="s">
        <v>58</v>
      </c>
      <c r="D32" s="1325" t="s">
        <v>580</v>
      </c>
      <c r="E32" s="976" t="n">
        <v>31</v>
      </c>
      <c r="F32" s="408"/>
      <c r="G32" s="976" t="n">
        <v>908</v>
      </c>
      <c r="H32" s="408"/>
      <c r="I32" s="976" t="n">
        <v>2826</v>
      </c>
      <c r="J32" s="408"/>
      <c r="K32" s="976" t="n">
        <v>3030</v>
      </c>
      <c r="L32" s="947"/>
      <c r="M32" s="1276" t="n">
        <v>6795</v>
      </c>
      <c r="N32" s="947"/>
      <c r="O32" s="976" t="n">
        <v>692</v>
      </c>
      <c r="P32" s="947"/>
      <c r="Q32" s="976" t="n">
        <v>1880</v>
      </c>
      <c r="R32" s="947"/>
      <c r="S32" s="1276" t="n">
        <v>2572</v>
      </c>
      <c r="T32" s="947"/>
      <c r="U32" s="976" t="n">
        <v>432</v>
      </c>
      <c r="V32" s="947"/>
      <c r="W32" s="976" t="n">
        <v>1628</v>
      </c>
      <c r="X32" s="947"/>
      <c r="Y32" s="1117" t="n">
        <v>2060</v>
      </c>
      <c r="Z32" s="1324"/>
      <c r="AA32" s="1276" t="n">
        <v>11427</v>
      </c>
      <c r="AB32" s="1214"/>
      <c r="AC32" s="1064"/>
    </row>
    <row r="33" s="2" customFormat="true" ht="11.25" hidden="false" customHeight="false" outlineLevel="0" collapsed="false">
      <c r="A33" s="88" t="s">
        <v>376</v>
      </c>
      <c r="B33" s="401" t="s">
        <v>16</v>
      </c>
      <c r="C33" s="438" t="s">
        <v>82</v>
      </c>
      <c r="D33" s="1325" t="s">
        <v>580</v>
      </c>
      <c r="E33" s="976" t="n">
        <v>14</v>
      </c>
      <c r="F33" s="408"/>
      <c r="G33" s="976" t="n">
        <v>815</v>
      </c>
      <c r="H33" s="408"/>
      <c r="I33" s="976" t="n">
        <v>2979</v>
      </c>
      <c r="J33" s="408"/>
      <c r="K33" s="976" t="n">
        <v>3952</v>
      </c>
      <c r="L33" s="947"/>
      <c r="M33" s="1276" t="n">
        <v>7760</v>
      </c>
      <c r="N33" s="947"/>
      <c r="O33" s="976" t="n">
        <v>605</v>
      </c>
      <c r="P33" s="947"/>
      <c r="Q33" s="976" t="n">
        <v>2318</v>
      </c>
      <c r="R33" s="947"/>
      <c r="S33" s="1276" t="n">
        <v>2923</v>
      </c>
      <c r="T33" s="947"/>
      <c r="U33" s="976" t="n">
        <v>407</v>
      </c>
      <c r="V33" s="947"/>
      <c r="W33" s="976" t="n">
        <v>1929</v>
      </c>
      <c r="X33" s="947"/>
      <c r="Y33" s="1117" t="n">
        <v>2336</v>
      </c>
      <c r="Z33" s="1324"/>
      <c r="AA33" s="1276" t="n">
        <v>13019</v>
      </c>
      <c r="AB33" s="1214"/>
      <c r="AC33" s="1064"/>
    </row>
    <row r="34" s="2" customFormat="true" ht="11.25" hidden="false" customHeight="false" outlineLevel="0" collapsed="false">
      <c r="A34" s="88" t="s">
        <v>379</v>
      </c>
      <c r="B34" s="401" t="s">
        <v>16</v>
      </c>
      <c r="C34" s="438" t="s">
        <v>67</v>
      </c>
      <c r="D34" s="1325" t="s">
        <v>581</v>
      </c>
      <c r="E34" s="976" t="n">
        <v>10</v>
      </c>
      <c r="F34" s="408"/>
      <c r="G34" s="976" t="n">
        <v>418</v>
      </c>
      <c r="H34" s="408"/>
      <c r="I34" s="976" t="n">
        <v>1388</v>
      </c>
      <c r="J34" s="408"/>
      <c r="K34" s="976" t="n">
        <v>1561</v>
      </c>
      <c r="L34" s="947"/>
      <c r="M34" s="1276" t="n">
        <v>3377</v>
      </c>
      <c r="N34" s="947"/>
      <c r="O34" s="976" t="n">
        <v>472</v>
      </c>
      <c r="P34" s="947"/>
      <c r="Q34" s="976" t="n">
        <v>961</v>
      </c>
      <c r="R34" s="947"/>
      <c r="S34" s="1276" t="n">
        <v>1433</v>
      </c>
      <c r="T34" s="947"/>
      <c r="U34" s="976" t="n">
        <v>97</v>
      </c>
      <c r="V34" s="947"/>
      <c r="W34" s="976" t="n">
        <v>503</v>
      </c>
      <c r="X34" s="947"/>
      <c r="Y34" s="1117" t="n">
        <v>600</v>
      </c>
      <c r="Z34" s="1324"/>
      <c r="AA34" s="1276" t="n">
        <v>5410</v>
      </c>
      <c r="AB34" s="1214"/>
      <c r="AC34" s="1064"/>
    </row>
    <row r="35" s="2" customFormat="true" ht="11.25" hidden="false" customHeight="false" outlineLevel="0" collapsed="false">
      <c r="A35" s="88" t="s">
        <v>379</v>
      </c>
      <c r="B35" s="401" t="s">
        <v>16</v>
      </c>
      <c r="C35" s="438" t="s">
        <v>82</v>
      </c>
      <c r="D35" s="1325" t="s">
        <v>581</v>
      </c>
      <c r="E35" s="976" t="n">
        <v>11</v>
      </c>
      <c r="F35" s="408"/>
      <c r="G35" s="976" t="n">
        <v>492</v>
      </c>
      <c r="H35" s="408"/>
      <c r="I35" s="976" t="n">
        <v>1981</v>
      </c>
      <c r="J35" s="408"/>
      <c r="K35" s="976" t="n">
        <v>3124</v>
      </c>
      <c r="L35" s="947"/>
      <c r="M35" s="1276" t="n">
        <v>5608</v>
      </c>
      <c r="N35" s="947"/>
      <c r="O35" s="976" t="n">
        <v>481</v>
      </c>
      <c r="P35" s="947"/>
      <c r="Q35" s="976" t="n">
        <v>1679</v>
      </c>
      <c r="R35" s="947"/>
      <c r="S35" s="1276" t="n">
        <v>2160</v>
      </c>
      <c r="T35" s="947"/>
      <c r="U35" s="976" t="n">
        <v>395</v>
      </c>
      <c r="V35" s="947"/>
      <c r="W35" s="976" t="n">
        <v>1501</v>
      </c>
      <c r="X35" s="947"/>
      <c r="Y35" s="1117" t="n">
        <v>1896</v>
      </c>
      <c r="Z35" s="1324"/>
      <c r="AA35" s="1276" t="n">
        <v>9664</v>
      </c>
      <c r="AB35" s="1214"/>
      <c r="AC35" s="1064"/>
    </row>
    <row r="36" s="2" customFormat="true" ht="11.25" hidden="false" customHeight="false" outlineLevel="0" collapsed="false">
      <c r="A36" s="89" t="s">
        <v>380</v>
      </c>
      <c r="B36" s="401" t="s">
        <v>16</v>
      </c>
      <c r="C36" s="438" t="s">
        <v>73</v>
      </c>
      <c r="D36" s="1325" t="s">
        <v>583</v>
      </c>
      <c r="E36" s="976" t="n">
        <v>10</v>
      </c>
      <c r="F36" s="408"/>
      <c r="G36" s="976" t="n">
        <v>1139</v>
      </c>
      <c r="H36" s="408"/>
      <c r="I36" s="976" t="n">
        <v>1795</v>
      </c>
      <c r="J36" s="408"/>
      <c r="K36" s="976" t="n">
        <v>1612</v>
      </c>
      <c r="L36" s="947"/>
      <c r="M36" s="1276" t="n">
        <v>4556</v>
      </c>
      <c r="N36" s="947"/>
      <c r="O36" s="976" t="n">
        <v>485</v>
      </c>
      <c r="P36" s="947"/>
      <c r="Q36" s="976" t="n">
        <v>869</v>
      </c>
      <c r="R36" s="947"/>
      <c r="S36" s="1276" t="n">
        <v>1354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910</v>
      </c>
      <c r="AB36" s="1214"/>
      <c r="AC36" s="1064"/>
    </row>
    <row r="37" s="2" customFormat="true" ht="11.25" hidden="false" customHeight="false" outlineLevel="0" collapsed="false">
      <c r="A37" s="89" t="s">
        <v>380</v>
      </c>
      <c r="B37" s="401" t="s">
        <v>16</v>
      </c>
      <c r="C37" s="438" t="s">
        <v>82</v>
      </c>
      <c r="D37" s="1325" t="s">
        <v>583</v>
      </c>
      <c r="E37" s="976" t="n">
        <v>9</v>
      </c>
      <c r="F37" s="408"/>
      <c r="G37" s="976" t="n">
        <v>198</v>
      </c>
      <c r="H37" s="408"/>
      <c r="I37" s="976" t="n">
        <v>765</v>
      </c>
      <c r="J37" s="408"/>
      <c r="K37" s="976" t="n">
        <v>1296</v>
      </c>
      <c r="L37" s="947"/>
      <c r="M37" s="1276" t="n">
        <v>2268</v>
      </c>
      <c r="N37" s="947"/>
      <c r="O37" s="976" t="n">
        <v>218</v>
      </c>
      <c r="P37" s="947"/>
      <c r="Q37" s="976" t="n">
        <v>859</v>
      </c>
      <c r="R37" s="947"/>
      <c r="S37" s="1276" t="n">
        <v>1077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345</v>
      </c>
      <c r="AB37" s="1214"/>
      <c r="AC37" s="1064"/>
    </row>
    <row r="38" s="2" customFormat="true" ht="11.25" hidden="false" customHeight="false" outlineLevel="0" collapsed="false">
      <c r="A38" s="87" t="s">
        <v>381</v>
      </c>
      <c r="B38" s="401" t="s">
        <v>16</v>
      </c>
      <c r="C38" s="438" t="s">
        <v>58</v>
      </c>
      <c r="D38" s="1325" t="s">
        <v>582</v>
      </c>
      <c r="E38" s="976" t="n">
        <v>17</v>
      </c>
      <c r="F38" s="408"/>
      <c r="G38" s="976" t="n">
        <v>722</v>
      </c>
      <c r="H38" s="408"/>
      <c r="I38" s="976" t="n">
        <v>1435</v>
      </c>
      <c r="J38" s="408"/>
      <c r="K38" s="976" t="n">
        <v>1558</v>
      </c>
      <c r="L38" s="947"/>
      <c r="M38" s="1276" t="n">
        <v>3732</v>
      </c>
      <c r="N38" s="947"/>
      <c r="O38" s="976" t="n">
        <v>361</v>
      </c>
      <c r="P38" s="947"/>
      <c r="Q38" s="976" t="n">
        <v>1024</v>
      </c>
      <c r="R38" s="947"/>
      <c r="S38" s="1276" t="n">
        <v>1385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117</v>
      </c>
      <c r="AB38" s="1214"/>
      <c r="AC38" s="1064"/>
    </row>
    <row r="39" s="2" customFormat="true" ht="11.25" hidden="false" customHeight="false" outlineLevel="0" collapsed="false">
      <c r="A39" s="88" t="s">
        <v>382</v>
      </c>
      <c r="B39" s="401" t="s">
        <v>16</v>
      </c>
      <c r="C39" s="438" t="s">
        <v>32</v>
      </c>
      <c r="D39" s="1325" t="s">
        <v>584</v>
      </c>
      <c r="E39" s="976" t="n">
        <v>7</v>
      </c>
      <c r="F39" s="408"/>
      <c r="G39" s="976" t="n">
        <v>404</v>
      </c>
      <c r="H39" s="408"/>
      <c r="I39" s="976" t="n">
        <v>810</v>
      </c>
      <c r="J39" s="408"/>
      <c r="K39" s="976" t="n">
        <v>489</v>
      </c>
      <c r="L39" s="947"/>
      <c r="M39" s="1276" t="n">
        <v>1710</v>
      </c>
      <c r="N39" s="947"/>
      <c r="O39" s="976" t="n">
        <v>251</v>
      </c>
      <c r="P39" s="947"/>
      <c r="Q39" s="976" t="n">
        <v>197</v>
      </c>
      <c r="R39" s="947"/>
      <c r="S39" s="1276" t="n">
        <v>448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158</v>
      </c>
      <c r="AB39" s="1214"/>
      <c r="AC39" s="1064"/>
    </row>
    <row r="40" s="2" customFormat="true" ht="11.25" hidden="false" customHeight="false" outlineLevel="0" collapsed="false">
      <c r="A40" s="88" t="s">
        <v>382</v>
      </c>
      <c r="B40" s="401" t="s">
        <v>16</v>
      </c>
      <c r="C40" s="438" t="s">
        <v>37</v>
      </c>
      <c r="D40" s="1325" t="s">
        <v>584</v>
      </c>
      <c r="E40" s="976" t="n">
        <v>7</v>
      </c>
      <c r="F40" s="408"/>
      <c r="G40" s="976" t="n">
        <v>188</v>
      </c>
      <c r="H40" s="408"/>
      <c r="I40" s="976" t="n">
        <v>759</v>
      </c>
      <c r="J40" s="408"/>
      <c r="K40" s="976" t="n">
        <v>507</v>
      </c>
      <c r="L40" s="947"/>
      <c r="M40" s="1276" t="n">
        <v>1461</v>
      </c>
      <c r="N40" s="947"/>
      <c r="O40" s="976" t="n">
        <v>249</v>
      </c>
      <c r="P40" s="947"/>
      <c r="Q40" s="976" t="n">
        <v>214</v>
      </c>
      <c r="R40" s="947"/>
      <c r="S40" s="1276" t="n">
        <v>463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924</v>
      </c>
      <c r="AB40" s="1214"/>
      <c r="AC40" s="1064"/>
    </row>
    <row r="41" s="2" customFormat="true" ht="11.25" hidden="false" customHeight="false" outlineLevel="0" collapsed="false">
      <c r="A41" s="88" t="s">
        <v>382</v>
      </c>
      <c r="B41" s="401" t="s">
        <v>16</v>
      </c>
      <c r="C41" s="438" t="s">
        <v>53</v>
      </c>
      <c r="D41" s="1325" t="s">
        <v>584</v>
      </c>
      <c r="E41" s="976" t="n">
        <v>12</v>
      </c>
      <c r="F41" s="408"/>
      <c r="G41" s="976" t="n">
        <v>1121</v>
      </c>
      <c r="H41" s="408"/>
      <c r="I41" s="976" t="n">
        <v>3108</v>
      </c>
      <c r="J41" s="408"/>
      <c r="K41" s="976" t="n">
        <v>2303</v>
      </c>
      <c r="L41" s="947"/>
      <c r="M41" s="1276" t="n">
        <v>6544</v>
      </c>
      <c r="N41" s="947"/>
      <c r="O41" s="976" t="n">
        <v>774</v>
      </c>
      <c r="P41" s="947"/>
      <c r="Q41" s="976" t="n">
        <v>1089</v>
      </c>
      <c r="R41" s="947"/>
      <c r="S41" s="1276" t="n">
        <v>1863</v>
      </c>
      <c r="T41" s="947"/>
      <c r="U41" s="976" t="n">
        <v>372</v>
      </c>
      <c r="V41" s="947"/>
      <c r="W41" s="976" t="n">
        <v>1080</v>
      </c>
      <c r="X41" s="947"/>
      <c r="Y41" s="1117" t="n">
        <v>1452</v>
      </c>
      <c r="Z41" s="1324"/>
      <c r="AA41" s="1276" t="n">
        <v>9859</v>
      </c>
      <c r="AB41" s="1214"/>
      <c r="AC41" s="1064"/>
    </row>
    <row r="42" s="2" customFormat="true" ht="11.25" hidden="false" customHeight="false" outlineLevel="0" collapsed="false">
      <c r="A42" s="88" t="s">
        <v>382</v>
      </c>
      <c r="B42" s="401" t="s">
        <v>16</v>
      </c>
      <c r="C42" s="438" t="s">
        <v>57</v>
      </c>
      <c r="D42" s="1325" t="s">
        <v>584</v>
      </c>
      <c r="E42" s="976" t="n">
        <v>24</v>
      </c>
      <c r="F42" s="408"/>
      <c r="G42" s="976" t="n">
        <v>2582</v>
      </c>
      <c r="H42" s="408"/>
      <c r="I42" s="976" t="n">
        <v>5518</v>
      </c>
      <c r="J42" s="408"/>
      <c r="K42" s="976" t="n">
        <v>3735</v>
      </c>
      <c r="L42" s="947"/>
      <c r="M42" s="1276" t="n">
        <v>11859</v>
      </c>
      <c r="N42" s="947"/>
      <c r="O42" s="976" t="n">
        <v>968</v>
      </c>
      <c r="P42" s="947"/>
      <c r="Q42" s="976" t="n">
        <v>1322</v>
      </c>
      <c r="R42" s="947"/>
      <c r="S42" s="1276" t="n">
        <v>2290</v>
      </c>
      <c r="T42" s="947"/>
      <c r="U42" s="976" t="n">
        <v>369</v>
      </c>
      <c r="V42" s="947"/>
      <c r="W42" s="976" t="n">
        <v>1121</v>
      </c>
      <c r="X42" s="947"/>
      <c r="Y42" s="1117" t="n">
        <v>1490</v>
      </c>
      <c r="Z42" s="1324"/>
      <c r="AA42" s="1276" t="n">
        <v>15639</v>
      </c>
      <c r="AB42" s="1214"/>
      <c r="AC42" s="1064"/>
    </row>
    <row r="43" s="2" customFormat="true" ht="11.25" hidden="false" customHeight="false" outlineLevel="0" collapsed="false">
      <c r="A43" s="88" t="s">
        <v>382</v>
      </c>
      <c r="B43" s="401" t="s">
        <v>16</v>
      </c>
      <c r="C43" s="438" t="s">
        <v>54</v>
      </c>
      <c r="D43" s="1325" t="s">
        <v>584</v>
      </c>
      <c r="E43" s="976" t="n">
        <v>18</v>
      </c>
      <c r="F43" s="408"/>
      <c r="G43" s="976" t="n">
        <v>1622</v>
      </c>
      <c r="H43" s="408"/>
      <c r="I43" s="976" t="n">
        <v>4313</v>
      </c>
      <c r="J43" s="408"/>
      <c r="K43" s="976" t="n">
        <v>3165</v>
      </c>
      <c r="L43" s="947"/>
      <c r="M43" s="1276" t="n">
        <v>9118</v>
      </c>
      <c r="N43" s="947"/>
      <c r="O43" s="976" t="n">
        <v>946</v>
      </c>
      <c r="P43" s="947"/>
      <c r="Q43" s="976" t="n">
        <v>1249</v>
      </c>
      <c r="R43" s="947"/>
      <c r="S43" s="1276" t="n">
        <v>2195</v>
      </c>
      <c r="T43" s="947"/>
      <c r="U43" s="976" t="n">
        <v>239</v>
      </c>
      <c r="V43" s="947"/>
      <c r="W43" s="976" t="n">
        <v>818</v>
      </c>
      <c r="X43" s="947"/>
      <c r="Y43" s="1117" t="n">
        <v>1057</v>
      </c>
      <c r="Z43" s="1324"/>
      <c r="AA43" s="1276" t="n">
        <v>12370</v>
      </c>
      <c r="AB43" s="1214"/>
      <c r="AC43" s="1064"/>
    </row>
    <row r="44" s="2" customFormat="true" ht="11.25" hidden="false" customHeight="false" outlineLevel="0" collapsed="false">
      <c r="A44" s="88" t="s">
        <v>382</v>
      </c>
      <c r="B44" s="401" t="s">
        <v>16</v>
      </c>
      <c r="C44" s="438" t="s">
        <v>73</v>
      </c>
      <c r="D44" s="1325" t="s">
        <v>584</v>
      </c>
      <c r="E44" s="976" t="n">
        <v>3</v>
      </c>
      <c r="F44" s="408"/>
      <c r="G44" s="976" t="n">
        <v>186</v>
      </c>
      <c r="H44" s="408"/>
      <c r="I44" s="976" t="n">
        <v>631</v>
      </c>
      <c r="J44" s="408"/>
      <c r="K44" s="976" t="n">
        <v>804</v>
      </c>
      <c r="L44" s="947"/>
      <c r="M44" s="1276" t="n">
        <v>1624</v>
      </c>
      <c r="N44" s="947"/>
      <c r="O44" s="976" t="n">
        <v>182</v>
      </c>
      <c r="P44" s="947"/>
      <c r="Q44" s="976" t="n">
        <v>426</v>
      </c>
      <c r="R44" s="947"/>
      <c r="S44" s="1276" t="n">
        <v>608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232</v>
      </c>
      <c r="AB44" s="1214"/>
      <c r="AC44" s="1064"/>
    </row>
    <row r="45" s="2" customFormat="true" ht="11.25" hidden="false" customHeight="false" outlineLevel="0" collapsed="false">
      <c r="A45" s="88" t="s">
        <v>382</v>
      </c>
      <c r="B45" s="401" t="s">
        <v>16</v>
      </c>
      <c r="C45" s="438" t="s">
        <v>58</v>
      </c>
      <c r="D45" s="1325" t="s">
        <v>584</v>
      </c>
      <c r="E45" s="976" t="n">
        <v>38</v>
      </c>
      <c r="F45" s="408"/>
      <c r="G45" s="976" t="n">
        <v>1274</v>
      </c>
      <c r="H45" s="408"/>
      <c r="I45" s="976" t="n">
        <v>2510</v>
      </c>
      <c r="J45" s="408"/>
      <c r="K45" s="976" t="n">
        <v>2601</v>
      </c>
      <c r="L45" s="947"/>
      <c r="M45" s="1276" t="n">
        <v>6423</v>
      </c>
      <c r="N45" s="947"/>
      <c r="O45" s="976" t="n">
        <v>491</v>
      </c>
      <c r="P45" s="947"/>
      <c r="Q45" s="976" t="n">
        <v>1413</v>
      </c>
      <c r="R45" s="947"/>
      <c r="S45" s="1276" t="n">
        <v>1904</v>
      </c>
      <c r="T45" s="947"/>
      <c r="U45" s="976" t="n">
        <v>571</v>
      </c>
      <c r="V45" s="947"/>
      <c r="W45" s="976" t="n">
        <v>1695</v>
      </c>
      <c r="X45" s="947"/>
      <c r="Y45" s="1117" t="n">
        <v>2266</v>
      </c>
      <c r="Z45" s="1324"/>
      <c r="AA45" s="1276" t="n">
        <v>10593</v>
      </c>
      <c r="AB45" s="1214"/>
      <c r="AC45" s="1064"/>
    </row>
    <row r="46" s="2" customFormat="true" ht="11.25" hidden="false" customHeight="false" outlineLevel="0" collapsed="false">
      <c r="A46" s="88" t="s">
        <v>382</v>
      </c>
      <c r="B46" s="401" t="s">
        <v>16</v>
      </c>
      <c r="C46" s="438" t="s">
        <v>82</v>
      </c>
      <c r="D46" s="1325" t="s">
        <v>584</v>
      </c>
      <c r="E46" s="976" t="n">
        <v>24</v>
      </c>
      <c r="F46" s="408"/>
      <c r="G46" s="976" t="n">
        <v>966</v>
      </c>
      <c r="H46" s="408"/>
      <c r="I46" s="976" t="n">
        <v>4174</v>
      </c>
      <c r="J46" s="408"/>
      <c r="K46" s="976" t="n">
        <v>8426</v>
      </c>
      <c r="L46" s="947"/>
      <c r="M46" s="1276" t="n">
        <v>13590</v>
      </c>
      <c r="N46" s="947"/>
      <c r="O46" s="976" t="n">
        <v>920</v>
      </c>
      <c r="P46" s="947"/>
      <c r="Q46" s="976" t="n">
        <v>5175</v>
      </c>
      <c r="R46" s="947"/>
      <c r="S46" s="1276" t="n">
        <v>6095</v>
      </c>
      <c r="T46" s="947"/>
      <c r="U46" s="976" t="n">
        <v>678</v>
      </c>
      <c r="V46" s="947"/>
      <c r="W46" s="976" t="n">
        <v>2677</v>
      </c>
      <c r="X46" s="947"/>
      <c r="Y46" s="1117" t="n">
        <v>3355</v>
      </c>
      <c r="Z46" s="1324"/>
      <c r="AA46" s="1276" t="n">
        <v>23040</v>
      </c>
      <c r="AB46" s="1214"/>
      <c r="AC46" s="1064"/>
    </row>
    <row r="47" s="2" customFormat="true" ht="11.25" hidden="false" customHeight="false" outlineLevel="0" collapsed="false">
      <c r="A47" s="88" t="s">
        <v>384</v>
      </c>
      <c r="B47" s="401" t="s">
        <v>16</v>
      </c>
      <c r="C47" s="438" t="s">
        <v>32</v>
      </c>
      <c r="D47" s="1325" t="s">
        <v>653</v>
      </c>
      <c r="E47" s="976" t="n">
        <v>6</v>
      </c>
      <c r="F47" s="408"/>
      <c r="G47" s="976" t="n">
        <v>541</v>
      </c>
      <c r="H47" s="408"/>
      <c r="I47" s="976" t="n">
        <v>1186</v>
      </c>
      <c r="J47" s="408"/>
      <c r="K47" s="976" t="n">
        <v>773</v>
      </c>
      <c r="L47" s="947"/>
      <c r="M47" s="1276" t="n">
        <v>2506</v>
      </c>
      <c r="N47" s="947"/>
      <c r="O47" s="976" t="n">
        <v>353</v>
      </c>
      <c r="P47" s="947"/>
      <c r="Q47" s="976" t="n">
        <v>307</v>
      </c>
      <c r="R47" s="947"/>
      <c r="S47" s="1276" t="n">
        <v>660</v>
      </c>
      <c r="T47" s="947"/>
      <c r="U47" s="976" t="n">
        <v>331</v>
      </c>
      <c r="V47" s="947"/>
      <c r="W47" s="976" t="n">
        <v>741</v>
      </c>
      <c r="X47" s="947"/>
      <c r="Y47" s="1117" t="n">
        <v>1072</v>
      </c>
      <c r="Z47" s="1324"/>
      <c r="AA47" s="1276" t="n">
        <v>4238</v>
      </c>
      <c r="AB47" s="1214"/>
      <c r="AC47" s="1064"/>
    </row>
    <row r="48" s="2" customFormat="true" ht="11.25" hidden="false" customHeight="false" outlineLevel="0" collapsed="false">
      <c r="A48" s="88" t="s">
        <v>384</v>
      </c>
      <c r="B48" s="401" t="s">
        <v>16</v>
      </c>
      <c r="C48" s="438" t="s">
        <v>37</v>
      </c>
      <c r="D48" s="1325" t="s">
        <v>654</v>
      </c>
      <c r="E48" s="976" t="n">
        <v>16</v>
      </c>
      <c r="F48" s="408"/>
      <c r="G48" s="976" t="n">
        <v>1540</v>
      </c>
      <c r="H48" s="408"/>
      <c r="I48" s="976" t="n">
        <v>3796</v>
      </c>
      <c r="J48" s="408"/>
      <c r="K48" s="976" t="n">
        <v>2388</v>
      </c>
      <c r="L48" s="947"/>
      <c r="M48" s="1276" t="n">
        <v>7740</v>
      </c>
      <c r="N48" s="947"/>
      <c r="O48" s="976" t="n">
        <v>990</v>
      </c>
      <c r="P48" s="947"/>
      <c r="Q48" s="976" t="n">
        <v>846</v>
      </c>
      <c r="R48" s="947"/>
      <c r="S48" s="1276" t="n">
        <v>1836</v>
      </c>
      <c r="T48" s="947"/>
      <c r="U48" s="976" t="n">
        <v>334</v>
      </c>
      <c r="V48" s="947"/>
      <c r="W48" s="976" t="n">
        <v>761</v>
      </c>
      <c r="X48" s="947"/>
      <c r="Y48" s="1117" t="n">
        <v>1095</v>
      </c>
      <c r="Z48" s="1324"/>
      <c r="AA48" s="1276" t="n">
        <v>10671</v>
      </c>
      <c r="AB48" s="1214"/>
      <c r="AC48" s="1064"/>
    </row>
    <row r="49" s="2" customFormat="true" ht="11.25" hidden="false" customHeight="false" outlineLevel="0" collapsed="false">
      <c r="A49" s="88" t="s">
        <v>384</v>
      </c>
      <c r="B49" s="401" t="s">
        <v>16</v>
      </c>
      <c r="C49" s="438" t="s">
        <v>33</v>
      </c>
      <c r="D49" s="1325" t="s">
        <v>585</v>
      </c>
      <c r="E49" s="976" t="n">
        <v>21</v>
      </c>
      <c r="F49" s="408"/>
      <c r="G49" s="976" t="n">
        <v>3246</v>
      </c>
      <c r="H49" s="408"/>
      <c r="I49" s="976" t="n">
        <v>6727</v>
      </c>
      <c r="J49" s="408"/>
      <c r="K49" s="976" t="n">
        <v>4469</v>
      </c>
      <c r="L49" s="947"/>
      <c r="M49" s="1276" t="n">
        <v>14463</v>
      </c>
      <c r="N49" s="947"/>
      <c r="O49" s="976" t="n">
        <v>1564</v>
      </c>
      <c r="P49" s="947"/>
      <c r="Q49" s="976" t="n">
        <v>1448</v>
      </c>
      <c r="R49" s="947"/>
      <c r="S49" s="1276" t="n">
        <v>3012</v>
      </c>
      <c r="T49" s="947"/>
      <c r="U49" s="976" t="n">
        <v>719</v>
      </c>
      <c r="V49" s="947"/>
      <c r="W49" s="976" t="n">
        <v>1712</v>
      </c>
      <c r="X49" s="947"/>
      <c r="Y49" s="1117" t="n">
        <v>2431</v>
      </c>
      <c r="Z49" s="1324"/>
      <c r="AA49" s="1276" t="n">
        <v>19906</v>
      </c>
      <c r="AB49" s="1214"/>
      <c r="AC49" s="1064"/>
    </row>
    <row r="50" s="2" customFormat="true" ht="11.25" hidden="false" customHeight="false" outlineLevel="0" collapsed="false">
      <c r="A50" s="88" t="s">
        <v>384</v>
      </c>
      <c r="B50" s="401" t="s">
        <v>16</v>
      </c>
      <c r="C50" s="438" t="s">
        <v>38</v>
      </c>
      <c r="D50" s="1325" t="s">
        <v>585</v>
      </c>
      <c r="E50" s="976" t="n">
        <v>53</v>
      </c>
      <c r="F50" s="408"/>
      <c r="G50" s="976" t="n">
        <v>3420</v>
      </c>
      <c r="H50" s="408"/>
      <c r="I50" s="976" t="n">
        <v>6719</v>
      </c>
      <c r="J50" s="408"/>
      <c r="K50" s="976" t="n">
        <v>4262</v>
      </c>
      <c r="L50" s="947"/>
      <c r="M50" s="1276" t="n">
        <v>14454</v>
      </c>
      <c r="N50" s="947"/>
      <c r="O50" s="976" t="n">
        <v>1566</v>
      </c>
      <c r="P50" s="947"/>
      <c r="Q50" s="976" t="n">
        <v>1655</v>
      </c>
      <c r="R50" s="947"/>
      <c r="S50" s="1276" t="n">
        <v>3221</v>
      </c>
      <c r="T50" s="947"/>
      <c r="U50" s="976" t="n">
        <v>672</v>
      </c>
      <c r="V50" s="947"/>
      <c r="W50" s="976" t="n">
        <v>1573</v>
      </c>
      <c r="X50" s="947"/>
      <c r="Y50" s="1117" t="n">
        <v>2245</v>
      </c>
      <c r="Z50" s="1324"/>
      <c r="AA50" s="1276" t="n">
        <v>19920</v>
      </c>
      <c r="AB50" s="1214"/>
      <c r="AC50" s="1064"/>
    </row>
    <row r="51" s="2" customFormat="true" ht="11.25" hidden="false" customHeight="false" outlineLevel="0" collapsed="false">
      <c r="A51" s="88" t="s">
        <v>384</v>
      </c>
      <c r="B51" s="401" t="s">
        <v>16</v>
      </c>
      <c r="C51" s="438" t="s">
        <v>53</v>
      </c>
      <c r="D51" s="1325" t="s">
        <v>585</v>
      </c>
      <c r="E51" s="976" t="n">
        <v>15</v>
      </c>
      <c r="F51" s="408"/>
      <c r="G51" s="976" t="n">
        <v>1456</v>
      </c>
      <c r="H51" s="408"/>
      <c r="I51" s="976" t="n">
        <v>4181</v>
      </c>
      <c r="J51" s="408"/>
      <c r="K51" s="976" t="n">
        <v>3264</v>
      </c>
      <c r="L51" s="947"/>
      <c r="M51" s="1276" t="n">
        <v>8916</v>
      </c>
      <c r="N51" s="947"/>
      <c r="O51" s="976" t="n">
        <v>958</v>
      </c>
      <c r="P51" s="947"/>
      <c r="Q51" s="976" t="n">
        <v>1255</v>
      </c>
      <c r="R51" s="947"/>
      <c r="S51" s="1276" t="n">
        <v>2213</v>
      </c>
      <c r="T51" s="947"/>
      <c r="U51" s="976" t="n">
        <v>1073</v>
      </c>
      <c r="V51" s="947"/>
      <c r="W51" s="976" t="n">
        <v>2874</v>
      </c>
      <c r="X51" s="947"/>
      <c r="Y51" s="1117" t="n">
        <v>3947</v>
      </c>
      <c r="Z51" s="1324"/>
      <c r="AA51" s="1276" t="n">
        <v>15076</v>
      </c>
      <c r="AB51" s="1214"/>
      <c r="AC51" s="1064"/>
    </row>
    <row r="52" s="2" customFormat="true" ht="11.25" hidden="false" customHeight="false" outlineLevel="0" collapsed="false">
      <c r="A52" s="88" t="s">
        <v>384</v>
      </c>
      <c r="B52" s="401" t="s">
        <v>16</v>
      </c>
      <c r="C52" s="438" t="s">
        <v>57</v>
      </c>
      <c r="D52" s="1325" t="s">
        <v>585</v>
      </c>
      <c r="E52" s="976" t="n">
        <v>42</v>
      </c>
      <c r="F52" s="408"/>
      <c r="G52" s="976" t="n">
        <v>4053</v>
      </c>
      <c r="H52" s="408"/>
      <c r="I52" s="976" t="n">
        <v>8032</v>
      </c>
      <c r="J52" s="408"/>
      <c r="K52" s="976" t="n">
        <v>4546</v>
      </c>
      <c r="L52" s="947"/>
      <c r="M52" s="1276" t="n">
        <v>16673</v>
      </c>
      <c r="N52" s="947"/>
      <c r="O52" s="976" t="n">
        <v>1428</v>
      </c>
      <c r="P52" s="947"/>
      <c r="Q52" s="976" t="n">
        <v>1458</v>
      </c>
      <c r="R52" s="947"/>
      <c r="S52" s="1276" t="n">
        <v>2886</v>
      </c>
      <c r="T52" s="947"/>
      <c r="U52" s="976" t="n">
        <v>986</v>
      </c>
      <c r="V52" s="947"/>
      <c r="W52" s="976" t="n">
        <v>2398</v>
      </c>
      <c r="X52" s="947"/>
      <c r="Y52" s="1117" t="n">
        <v>3384</v>
      </c>
      <c r="Z52" s="1324"/>
      <c r="AA52" s="1276" t="n">
        <v>22943</v>
      </c>
      <c r="AB52" s="1214"/>
      <c r="AC52" s="1064"/>
    </row>
    <row r="53" s="2" customFormat="true" ht="11.25" hidden="false" customHeight="false" outlineLevel="0" collapsed="false">
      <c r="A53" s="88" t="s">
        <v>384</v>
      </c>
      <c r="B53" s="401" t="s">
        <v>16</v>
      </c>
      <c r="C53" s="438" t="s">
        <v>54</v>
      </c>
      <c r="D53" s="1325" t="s">
        <v>585</v>
      </c>
      <c r="E53" s="976" t="n">
        <v>24</v>
      </c>
      <c r="F53" s="408"/>
      <c r="G53" s="976" t="n">
        <v>5252</v>
      </c>
      <c r="H53" s="408"/>
      <c r="I53" s="976" t="n">
        <v>9839</v>
      </c>
      <c r="J53" s="408"/>
      <c r="K53" s="976" t="n">
        <v>5926</v>
      </c>
      <c r="L53" s="947"/>
      <c r="M53" s="1276" t="n">
        <v>21041</v>
      </c>
      <c r="N53" s="947"/>
      <c r="O53" s="976" t="n">
        <v>1585</v>
      </c>
      <c r="P53" s="947"/>
      <c r="Q53" s="976" t="n">
        <v>1923</v>
      </c>
      <c r="R53" s="947"/>
      <c r="S53" s="1276" t="n">
        <v>3508</v>
      </c>
      <c r="T53" s="947"/>
      <c r="U53" s="976" t="n">
        <v>819</v>
      </c>
      <c r="V53" s="947"/>
      <c r="W53" s="976" t="n">
        <v>2283</v>
      </c>
      <c r="X53" s="947"/>
      <c r="Y53" s="1117" t="n">
        <v>3102</v>
      </c>
      <c r="Z53" s="1324"/>
      <c r="AA53" s="1276" t="n">
        <v>27651</v>
      </c>
      <c r="AB53" s="1214"/>
      <c r="AC53" s="1064"/>
    </row>
    <row r="54" s="2" customFormat="true" ht="11.25" hidden="false" customHeight="false" outlineLevel="0" collapsed="false">
      <c r="A54" s="88" t="s">
        <v>384</v>
      </c>
      <c r="B54" s="401" t="s">
        <v>16</v>
      </c>
      <c r="C54" s="438" t="s">
        <v>67</v>
      </c>
      <c r="D54" s="1325" t="s">
        <v>585</v>
      </c>
      <c r="E54" s="976" t="n">
        <v>20</v>
      </c>
      <c r="F54" s="408"/>
      <c r="G54" s="976" t="n">
        <v>1822</v>
      </c>
      <c r="H54" s="408"/>
      <c r="I54" s="976" t="n">
        <v>3447</v>
      </c>
      <c r="J54" s="408"/>
      <c r="K54" s="976" t="n">
        <v>2858</v>
      </c>
      <c r="L54" s="947"/>
      <c r="M54" s="1276" t="n">
        <v>8147</v>
      </c>
      <c r="N54" s="947"/>
      <c r="O54" s="976" t="n">
        <v>1010</v>
      </c>
      <c r="P54" s="947"/>
      <c r="Q54" s="976" t="n">
        <v>1484</v>
      </c>
      <c r="R54" s="947"/>
      <c r="S54" s="1276" t="n">
        <v>2494</v>
      </c>
      <c r="T54" s="947"/>
      <c r="U54" s="976" t="n">
        <v>619</v>
      </c>
      <c r="V54" s="947"/>
      <c r="W54" s="976" t="n">
        <v>2254</v>
      </c>
      <c r="X54" s="947"/>
      <c r="Y54" s="1117" t="n">
        <v>2873</v>
      </c>
      <c r="Z54" s="1324"/>
      <c r="AA54" s="1276" t="n">
        <v>13514</v>
      </c>
      <c r="AB54" s="1214"/>
      <c r="AC54" s="1064"/>
    </row>
    <row r="55" s="2" customFormat="true" ht="11.25" hidden="false" customHeight="false" outlineLevel="0" collapsed="false">
      <c r="A55" s="88" t="s">
        <v>384</v>
      </c>
      <c r="B55" s="401" t="s">
        <v>16</v>
      </c>
      <c r="C55" s="438" t="s">
        <v>73</v>
      </c>
      <c r="D55" s="1325" t="s">
        <v>585</v>
      </c>
      <c r="E55" s="976" t="n">
        <v>10</v>
      </c>
      <c r="F55" s="408"/>
      <c r="G55" s="976" t="n">
        <v>1752</v>
      </c>
      <c r="H55" s="408"/>
      <c r="I55" s="976" t="n">
        <v>3195</v>
      </c>
      <c r="J55" s="408"/>
      <c r="K55" s="976" t="n">
        <v>2226</v>
      </c>
      <c r="L55" s="947"/>
      <c r="M55" s="1276" t="n">
        <v>7183</v>
      </c>
      <c r="N55" s="947"/>
      <c r="O55" s="976" t="n">
        <v>716</v>
      </c>
      <c r="P55" s="947"/>
      <c r="Q55" s="976" t="n">
        <v>1157</v>
      </c>
      <c r="R55" s="947"/>
      <c r="S55" s="1276" t="n">
        <v>1873</v>
      </c>
      <c r="T55" s="947"/>
      <c r="U55" s="976" t="n">
        <v>731</v>
      </c>
      <c r="V55" s="947"/>
      <c r="W55" s="976" t="n">
        <v>2725</v>
      </c>
      <c r="X55" s="947"/>
      <c r="Y55" s="1117" t="n">
        <v>3456</v>
      </c>
      <c r="Z55" s="1324"/>
      <c r="AA55" s="1276" t="n">
        <v>12512</v>
      </c>
      <c r="AB55" s="1214"/>
      <c r="AC55" s="1064"/>
    </row>
    <row r="56" s="2" customFormat="true" ht="11.25" hidden="false" customHeight="false" outlineLevel="0" collapsed="false">
      <c r="A56" s="88" t="s">
        <v>384</v>
      </c>
      <c r="B56" s="401" t="s">
        <v>16</v>
      </c>
      <c r="C56" s="438" t="s">
        <v>58</v>
      </c>
      <c r="D56" s="1325" t="s">
        <v>585</v>
      </c>
      <c r="E56" s="976" t="n">
        <v>18</v>
      </c>
      <c r="F56" s="408"/>
      <c r="G56" s="976" t="n">
        <v>1105</v>
      </c>
      <c r="H56" s="408"/>
      <c r="I56" s="976" t="n">
        <v>2110</v>
      </c>
      <c r="J56" s="408"/>
      <c r="K56" s="976" t="n">
        <v>1760</v>
      </c>
      <c r="L56" s="947"/>
      <c r="M56" s="1276" t="n">
        <v>4993</v>
      </c>
      <c r="N56" s="947"/>
      <c r="O56" s="976" t="n">
        <v>471</v>
      </c>
      <c r="P56" s="947"/>
      <c r="Q56" s="976" t="n">
        <v>1086</v>
      </c>
      <c r="R56" s="947"/>
      <c r="S56" s="1276" t="n">
        <v>1557</v>
      </c>
      <c r="T56" s="947"/>
      <c r="U56" s="976" t="n">
        <v>405</v>
      </c>
      <c r="V56" s="947"/>
      <c r="W56" s="976" t="n">
        <v>1252</v>
      </c>
      <c r="X56" s="947"/>
      <c r="Y56" s="1117" t="n">
        <v>1657</v>
      </c>
      <c r="Z56" s="1324"/>
      <c r="AA56" s="1276" t="n">
        <v>8207</v>
      </c>
      <c r="AB56" s="1214"/>
      <c r="AC56" s="1064"/>
    </row>
    <row r="57" s="2" customFormat="true" ht="11.25" hidden="false" customHeight="false" outlineLevel="0" collapsed="false">
      <c r="A57" s="88" t="s">
        <v>384</v>
      </c>
      <c r="B57" s="401" t="s">
        <v>16</v>
      </c>
      <c r="C57" s="438" t="s">
        <v>82</v>
      </c>
      <c r="D57" s="1325" t="s">
        <v>585</v>
      </c>
      <c r="E57" s="976" t="n">
        <v>16</v>
      </c>
      <c r="F57" s="408"/>
      <c r="G57" s="976" t="n">
        <v>1420</v>
      </c>
      <c r="H57" s="408"/>
      <c r="I57" s="976" t="n">
        <v>2736</v>
      </c>
      <c r="J57" s="408"/>
      <c r="K57" s="976" t="n">
        <v>2323</v>
      </c>
      <c r="L57" s="947"/>
      <c r="M57" s="1276" t="n">
        <v>6495</v>
      </c>
      <c r="N57" s="947"/>
      <c r="O57" s="976" t="n">
        <v>487</v>
      </c>
      <c r="P57" s="947"/>
      <c r="Q57" s="976" t="n">
        <v>1705</v>
      </c>
      <c r="R57" s="947"/>
      <c r="S57" s="1276" t="n">
        <v>2192</v>
      </c>
      <c r="T57" s="947"/>
      <c r="U57" s="976" t="n">
        <v>574</v>
      </c>
      <c r="V57" s="947"/>
      <c r="W57" s="976" t="n">
        <v>2923</v>
      </c>
      <c r="X57" s="947"/>
      <c r="Y57" s="1117" t="n">
        <v>3497</v>
      </c>
      <c r="Z57" s="1324"/>
      <c r="AA57" s="1276" t="n">
        <v>12184</v>
      </c>
      <c r="AB57" s="1214"/>
      <c r="AC57" s="1064"/>
    </row>
    <row r="58" s="2" customFormat="true" ht="11.25" hidden="false" customHeight="false" outlineLevel="0" collapsed="false">
      <c r="A58" s="88" t="s">
        <v>385</v>
      </c>
      <c r="B58" s="401" t="s">
        <v>16</v>
      </c>
      <c r="C58" s="438" t="s">
        <v>33</v>
      </c>
      <c r="D58" s="401" t="s">
        <v>586</v>
      </c>
      <c r="E58" s="976" t="n">
        <v>16</v>
      </c>
      <c r="F58" s="408"/>
      <c r="G58" s="976" t="n">
        <v>1086</v>
      </c>
      <c r="H58" s="408"/>
      <c r="I58" s="976" t="n">
        <v>4027</v>
      </c>
      <c r="J58" s="408"/>
      <c r="K58" s="976" t="n">
        <v>3208</v>
      </c>
      <c r="L58" s="947"/>
      <c r="M58" s="1276" t="n">
        <v>8337</v>
      </c>
      <c r="N58" s="947"/>
      <c r="O58" s="976" t="n">
        <v>807</v>
      </c>
      <c r="P58" s="947"/>
      <c r="Q58" s="976" t="n">
        <v>947</v>
      </c>
      <c r="R58" s="947"/>
      <c r="S58" s="1276" t="n">
        <v>1754</v>
      </c>
      <c r="T58" s="947"/>
      <c r="U58" s="976" t="n">
        <v>353</v>
      </c>
      <c r="V58" s="947"/>
      <c r="W58" s="976" t="n">
        <v>1317</v>
      </c>
      <c r="X58" s="947"/>
      <c r="Y58" s="1117" t="n">
        <v>1670</v>
      </c>
      <c r="Z58" s="1324"/>
      <c r="AA58" s="1276" t="n">
        <v>11761</v>
      </c>
      <c r="AB58" s="1214"/>
      <c r="AC58" s="1064"/>
    </row>
    <row r="59" s="2" customFormat="true" ht="11.25" hidden="false" customHeight="false" outlineLevel="0" collapsed="false">
      <c r="A59" s="88" t="s">
        <v>385</v>
      </c>
      <c r="B59" s="401" t="s">
        <v>16</v>
      </c>
      <c r="C59" s="438" t="s">
        <v>38</v>
      </c>
      <c r="D59" s="401" t="s">
        <v>586</v>
      </c>
      <c r="E59" s="976" t="n">
        <v>28</v>
      </c>
      <c r="F59" s="408"/>
      <c r="G59" s="976" t="n">
        <v>1401</v>
      </c>
      <c r="H59" s="408"/>
      <c r="I59" s="976" t="n">
        <v>5192</v>
      </c>
      <c r="J59" s="408"/>
      <c r="K59" s="976" t="n">
        <v>4242</v>
      </c>
      <c r="L59" s="947"/>
      <c r="M59" s="1276" t="n">
        <v>10863</v>
      </c>
      <c r="N59" s="947"/>
      <c r="O59" s="976" t="n">
        <v>1045</v>
      </c>
      <c r="P59" s="947"/>
      <c r="Q59" s="976" t="n">
        <v>1236</v>
      </c>
      <c r="R59" s="947"/>
      <c r="S59" s="1276" t="n">
        <v>2281</v>
      </c>
      <c r="T59" s="947"/>
      <c r="U59" s="976" t="n">
        <v>463</v>
      </c>
      <c r="V59" s="947"/>
      <c r="W59" s="976" t="n">
        <v>1382</v>
      </c>
      <c r="X59" s="947"/>
      <c r="Y59" s="1117" t="n">
        <v>1845</v>
      </c>
      <c r="Z59" s="1324"/>
      <c r="AA59" s="1276" t="n">
        <v>14989</v>
      </c>
      <c r="AB59" s="1214"/>
      <c r="AC59" s="1064"/>
    </row>
    <row r="60" s="2" customFormat="true" ht="11.25" hidden="false" customHeight="false" outlineLevel="0" collapsed="false">
      <c r="A60" s="88" t="s">
        <v>385</v>
      </c>
      <c r="B60" s="401" t="s">
        <v>16</v>
      </c>
      <c r="C60" s="438" t="s">
        <v>57</v>
      </c>
      <c r="D60" s="401" t="s">
        <v>586</v>
      </c>
      <c r="E60" s="976" t="n">
        <v>10</v>
      </c>
      <c r="F60" s="408"/>
      <c r="G60" s="976" t="n">
        <v>357</v>
      </c>
      <c r="H60" s="408"/>
      <c r="I60" s="976" t="n">
        <v>1554</v>
      </c>
      <c r="J60" s="408"/>
      <c r="K60" s="976" t="n">
        <v>1487</v>
      </c>
      <c r="L60" s="947"/>
      <c r="M60" s="1276" t="n">
        <v>3408</v>
      </c>
      <c r="N60" s="947"/>
      <c r="O60" s="976" t="n">
        <v>309</v>
      </c>
      <c r="P60" s="947"/>
      <c r="Q60" s="976" t="n">
        <v>478</v>
      </c>
      <c r="R60" s="947"/>
      <c r="S60" s="1276" t="n">
        <v>787</v>
      </c>
      <c r="T60" s="947"/>
      <c r="U60" s="976" t="n">
        <v>213</v>
      </c>
      <c r="V60" s="947"/>
      <c r="W60" s="976" t="n">
        <v>877</v>
      </c>
      <c r="X60" s="947"/>
      <c r="Y60" s="1117" t="n">
        <v>1090</v>
      </c>
      <c r="Z60" s="1324"/>
      <c r="AA60" s="1276" t="n">
        <v>5285</v>
      </c>
      <c r="AB60" s="1214"/>
      <c r="AC60" s="1064"/>
    </row>
    <row r="61" s="2" customFormat="true" ht="11.25" hidden="false" customHeight="false" outlineLevel="0" collapsed="false">
      <c r="A61" s="88" t="s">
        <v>385</v>
      </c>
      <c r="B61" s="401" t="s">
        <v>16</v>
      </c>
      <c r="C61" s="438" t="s">
        <v>82</v>
      </c>
      <c r="D61" s="401" t="s">
        <v>586</v>
      </c>
      <c r="E61" s="976" t="n">
        <v>9</v>
      </c>
      <c r="F61" s="408"/>
      <c r="G61" s="976" t="n">
        <v>583</v>
      </c>
      <c r="H61" s="408"/>
      <c r="I61" s="976" t="n">
        <v>2061</v>
      </c>
      <c r="J61" s="408"/>
      <c r="K61" s="976" t="n">
        <v>2670</v>
      </c>
      <c r="L61" s="947"/>
      <c r="M61" s="1276" t="n">
        <v>5323</v>
      </c>
      <c r="N61" s="947"/>
      <c r="O61" s="976" t="n">
        <v>645</v>
      </c>
      <c r="P61" s="947"/>
      <c r="Q61" s="976" t="n">
        <v>3393</v>
      </c>
      <c r="R61" s="947"/>
      <c r="S61" s="1276" t="n">
        <v>4038</v>
      </c>
      <c r="T61" s="947"/>
      <c r="U61" s="976" t="n">
        <v>325</v>
      </c>
      <c r="V61" s="947"/>
      <c r="W61" s="976" t="n">
        <v>2467</v>
      </c>
      <c r="X61" s="947"/>
      <c r="Y61" s="1117" t="n">
        <v>2792</v>
      </c>
      <c r="Z61" s="1324"/>
      <c r="AA61" s="1276" t="n">
        <v>12153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5</v>
      </c>
      <c r="B63" s="1329"/>
      <c r="C63" s="1330"/>
      <c r="D63" s="1331"/>
      <c r="E63" s="1332" t="n">
        <v>688</v>
      </c>
      <c r="F63" s="1333"/>
      <c r="G63" s="1332" t="n">
        <v>48512</v>
      </c>
      <c r="H63" s="1333"/>
      <c r="I63" s="1332" t="n">
        <v>125703</v>
      </c>
      <c r="J63" s="1333"/>
      <c r="K63" s="1332" t="n">
        <v>108558</v>
      </c>
      <c r="L63" s="1333"/>
      <c r="M63" s="1332" t="n">
        <v>283461</v>
      </c>
      <c r="N63" s="1333"/>
      <c r="O63" s="1332" t="n">
        <v>29585</v>
      </c>
      <c r="P63" s="1333"/>
      <c r="Q63" s="1332" t="n">
        <v>52392</v>
      </c>
      <c r="R63" s="1333"/>
      <c r="S63" s="1334" t="n">
        <v>81977</v>
      </c>
      <c r="T63" s="1333"/>
      <c r="U63" s="1332" t="n">
        <v>18638</v>
      </c>
      <c r="V63" s="1333"/>
      <c r="W63" s="1332" t="n">
        <v>67312</v>
      </c>
      <c r="X63" s="1335"/>
      <c r="Y63" s="1334" t="n">
        <v>85950</v>
      </c>
      <c r="Z63" s="1336"/>
      <c r="AA63" s="1334" t="n">
        <v>451388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87</v>
      </c>
      <c r="B65" s="401" t="s">
        <v>17</v>
      </c>
      <c r="C65" s="438" t="s">
        <v>58</v>
      </c>
      <c r="D65" s="401" t="s">
        <v>631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7</v>
      </c>
      <c r="B66" s="401" t="s">
        <v>17</v>
      </c>
      <c r="C66" s="438" t="s">
        <v>82</v>
      </c>
      <c r="D66" s="401" t="s">
        <v>631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89</v>
      </c>
      <c r="B67" s="401" t="s">
        <v>17</v>
      </c>
      <c r="C67" s="438" t="s">
        <v>38</v>
      </c>
      <c r="D67" s="401" t="s">
        <v>581</v>
      </c>
      <c r="E67" s="976" t="n">
        <v>0</v>
      </c>
      <c r="F67" s="358"/>
      <c r="G67" s="976" t="n">
        <v>41</v>
      </c>
      <c r="H67" s="358"/>
      <c r="I67" s="976" t="n">
        <v>1945</v>
      </c>
      <c r="J67" s="358"/>
      <c r="K67" s="976" t="n">
        <v>710</v>
      </c>
      <c r="L67" s="358"/>
      <c r="M67" s="1342" t="n">
        <v>2696</v>
      </c>
      <c r="N67" s="358"/>
      <c r="O67" s="976" t="n">
        <v>501</v>
      </c>
      <c r="P67" s="358"/>
      <c r="Q67" s="976" t="n">
        <v>217</v>
      </c>
      <c r="R67" s="358"/>
      <c r="S67" s="1276" t="n">
        <v>718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14</v>
      </c>
      <c r="AB67" s="1214"/>
    </row>
    <row r="68" s="2" customFormat="true" ht="11.25" hidden="false" customHeight="false" outlineLevel="0" collapsed="false">
      <c r="A68" s="88" t="s">
        <v>389</v>
      </c>
      <c r="B68" s="401" t="s">
        <v>17</v>
      </c>
      <c r="C68" s="438" t="s">
        <v>53</v>
      </c>
      <c r="D68" s="401" t="s">
        <v>581</v>
      </c>
      <c r="E68" s="976" t="n">
        <v>0</v>
      </c>
      <c r="F68" s="408"/>
      <c r="G68" s="976" t="n">
        <v>14</v>
      </c>
      <c r="H68" s="408"/>
      <c r="I68" s="976" t="n">
        <v>1160</v>
      </c>
      <c r="J68" s="408"/>
      <c r="K68" s="976" t="n">
        <v>509</v>
      </c>
      <c r="L68" s="947"/>
      <c r="M68" s="1342" t="n">
        <v>1683</v>
      </c>
      <c r="N68" s="947"/>
      <c r="O68" s="976" t="n">
        <v>327</v>
      </c>
      <c r="P68" s="947"/>
      <c r="Q68" s="976" t="n">
        <v>157</v>
      </c>
      <c r="R68" s="947"/>
      <c r="S68" s="1276" t="n">
        <v>484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67</v>
      </c>
      <c r="AB68" s="1214"/>
    </row>
    <row r="69" s="2" customFormat="true" ht="11.25" hidden="false" customHeight="false" outlineLevel="0" collapsed="false">
      <c r="A69" s="88" t="s">
        <v>389</v>
      </c>
      <c r="B69" s="401" t="s">
        <v>17</v>
      </c>
      <c r="C69" s="438" t="s">
        <v>54</v>
      </c>
      <c r="D69" s="401" t="s">
        <v>581</v>
      </c>
      <c r="E69" s="976" t="n">
        <v>0</v>
      </c>
      <c r="F69" s="408"/>
      <c r="G69" s="976" t="n">
        <v>66</v>
      </c>
      <c r="H69" s="408"/>
      <c r="I69" s="976" t="n">
        <v>2251</v>
      </c>
      <c r="J69" s="408"/>
      <c r="K69" s="976" t="n">
        <v>885</v>
      </c>
      <c r="L69" s="947"/>
      <c r="M69" s="1342" t="n">
        <v>3202</v>
      </c>
      <c r="N69" s="947"/>
      <c r="O69" s="976" t="n">
        <v>550</v>
      </c>
      <c r="P69" s="947"/>
      <c r="Q69" s="976" t="n">
        <v>265</v>
      </c>
      <c r="R69" s="947"/>
      <c r="S69" s="1276" t="n">
        <v>815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17</v>
      </c>
      <c r="AB69" s="1214"/>
    </row>
    <row r="70" s="2" customFormat="true" ht="11.25" hidden="false" customHeight="false" outlineLevel="0" collapsed="false">
      <c r="A70" s="88" t="s">
        <v>390</v>
      </c>
      <c r="B70" s="401" t="s">
        <v>17</v>
      </c>
      <c r="C70" s="438" t="s">
        <v>32</v>
      </c>
      <c r="D70" s="401" t="s">
        <v>588</v>
      </c>
      <c r="E70" s="976" t="n">
        <v>0</v>
      </c>
      <c r="F70" s="408"/>
      <c r="G70" s="976" t="n">
        <v>2</v>
      </c>
      <c r="H70" s="408"/>
      <c r="I70" s="976" t="n">
        <v>73</v>
      </c>
      <c r="J70" s="408"/>
      <c r="K70" s="976" t="n">
        <v>54</v>
      </c>
      <c r="L70" s="947"/>
      <c r="M70" s="1342" t="n">
        <v>129</v>
      </c>
      <c r="N70" s="947"/>
      <c r="O70" s="976" t="n">
        <v>36</v>
      </c>
      <c r="P70" s="947"/>
      <c r="Q70" s="976" t="n">
        <v>16</v>
      </c>
      <c r="R70" s="947"/>
      <c r="S70" s="1276" t="n">
        <v>52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81</v>
      </c>
      <c r="AB70" s="1214"/>
    </row>
    <row r="71" s="2" customFormat="true" ht="11.25" hidden="false" customHeight="false" outlineLevel="0" collapsed="false">
      <c r="A71" s="88" t="s">
        <v>390</v>
      </c>
      <c r="B71" s="401" t="s">
        <v>17</v>
      </c>
      <c r="C71" s="438" t="s">
        <v>37</v>
      </c>
      <c r="D71" s="401" t="s">
        <v>588</v>
      </c>
      <c r="E71" s="976" t="n">
        <v>0</v>
      </c>
      <c r="F71" s="408"/>
      <c r="G71" s="976" t="n">
        <v>0</v>
      </c>
      <c r="H71" s="408"/>
      <c r="I71" s="976" t="n">
        <v>109</v>
      </c>
      <c r="J71" s="408"/>
      <c r="K71" s="976" t="n">
        <v>80</v>
      </c>
      <c r="L71" s="947"/>
      <c r="M71" s="1342" t="n">
        <v>189</v>
      </c>
      <c r="N71" s="947"/>
      <c r="O71" s="976" t="n">
        <v>40</v>
      </c>
      <c r="P71" s="947"/>
      <c r="Q71" s="976" t="n">
        <v>13</v>
      </c>
      <c r="R71" s="947"/>
      <c r="S71" s="1276" t="n">
        <v>53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42</v>
      </c>
      <c r="AB71" s="1214"/>
    </row>
    <row r="72" s="2" customFormat="true" ht="11.25" hidden="false" customHeight="false" outlineLevel="0" collapsed="false">
      <c r="A72" s="88" t="s">
        <v>390</v>
      </c>
      <c r="B72" s="401" t="s">
        <v>17</v>
      </c>
      <c r="C72" s="438" t="s">
        <v>33</v>
      </c>
      <c r="D72" s="401" t="s">
        <v>588</v>
      </c>
      <c r="E72" s="976" t="n">
        <v>0</v>
      </c>
      <c r="F72" s="408"/>
      <c r="G72" s="976" t="n">
        <v>2</v>
      </c>
      <c r="H72" s="408"/>
      <c r="I72" s="976" t="n">
        <v>196</v>
      </c>
      <c r="J72" s="408"/>
      <c r="K72" s="976" t="n">
        <v>129</v>
      </c>
      <c r="L72" s="947"/>
      <c r="M72" s="1342" t="n">
        <v>327</v>
      </c>
      <c r="N72" s="947"/>
      <c r="O72" s="976" t="n">
        <v>104</v>
      </c>
      <c r="P72" s="947"/>
      <c r="Q72" s="976" t="n">
        <v>46</v>
      </c>
      <c r="R72" s="947"/>
      <c r="S72" s="1276" t="n">
        <v>150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77</v>
      </c>
      <c r="AB72" s="1214"/>
    </row>
    <row r="73" s="2" customFormat="true" ht="11.25" hidden="false" customHeight="false" outlineLevel="0" collapsed="false">
      <c r="A73" s="88" t="s">
        <v>390</v>
      </c>
      <c r="B73" s="401" t="s">
        <v>17</v>
      </c>
      <c r="C73" s="438" t="s">
        <v>38</v>
      </c>
      <c r="D73" s="401" t="s">
        <v>588</v>
      </c>
      <c r="E73" s="976" t="n">
        <v>0</v>
      </c>
      <c r="F73" s="408"/>
      <c r="G73" s="976" t="n">
        <v>2</v>
      </c>
      <c r="H73" s="408"/>
      <c r="I73" s="976" t="n">
        <v>215</v>
      </c>
      <c r="J73" s="408"/>
      <c r="K73" s="976" t="n">
        <v>158</v>
      </c>
      <c r="L73" s="947"/>
      <c r="M73" s="1342" t="n">
        <v>375</v>
      </c>
      <c r="N73" s="947"/>
      <c r="O73" s="976" t="n">
        <v>118</v>
      </c>
      <c r="P73" s="947"/>
      <c r="Q73" s="976" t="n">
        <v>33</v>
      </c>
      <c r="R73" s="947"/>
      <c r="S73" s="1276" t="n">
        <v>151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26</v>
      </c>
      <c r="AB73" s="1214"/>
    </row>
    <row r="74" s="2" customFormat="true" ht="11.25" hidden="false" customHeight="false" outlineLevel="0" collapsed="false">
      <c r="A74" s="88" t="s">
        <v>390</v>
      </c>
      <c r="B74" s="401" t="s">
        <v>17</v>
      </c>
      <c r="C74" s="438" t="s">
        <v>53</v>
      </c>
      <c r="D74" s="401" t="s">
        <v>588</v>
      </c>
      <c r="E74" s="976" t="n">
        <v>0</v>
      </c>
      <c r="F74" s="408"/>
      <c r="G74" s="976" t="n">
        <v>0</v>
      </c>
      <c r="H74" s="408"/>
      <c r="I74" s="976" t="n">
        <v>173</v>
      </c>
      <c r="J74" s="408"/>
      <c r="K74" s="976" t="n">
        <v>125</v>
      </c>
      <c r="L74" s="947"/>
      <c r="M74" s="1342" t="n">
        <v>298</v>
      </c>
      <c r="N74" s="947"/>
      <c r="O74" s="976" t="n">
        <v>143</v>
      </c>
      <c r="P74" s="947"/>
      <c r="Q74" s="976" t="n">
        <v>68</v>
      </c>
      <c r="R74" s="947"/>
      <c r="S74" s="1276" t="n">
        <v>211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09</v>
      </c>
      <c r="AB74" s="1214"/>
    </row>
    <row r="75" s="2" customFormat="true" ht="11.25" hidden="false" customHeight="false" outlineLevel="0" collapsed="false">
      <c r="A75" s="88" t="s">
        <v>390</v>
      </c>
      <c r="B75" s="401" t="s">
        <v>17</v>
      </c>
      <c r="C75" s="438" t="s">
        <v>57</v>
      </c>
      <c r="D75" s="401" t="s">
        <v>588</v>
      </c>
      <c r="E75" s="976" t="n">
        <v>1</v>
      </c>
      <c r="F75" s="408"/>
      <c r="G75" s="976" t="n">
        <v>2</v>
      </c>
      <c r="H75" s="408"/>
      <c r="I75" s="976" t="n">
        <v>338</v>
      </c>
      <c r="J75" s="408"/>
      <c r="K75" s="976" t="n">
        <v>257</v>
      </c>
      <c r="L75" s="947"/>
      <c r="M75" s="1342" t="n">
        <v>598</v>
      </c>
      <c r="N75" s="947"/>
      <c r="O75" s="976" t="n">
        <v>126</v>
      </c>
      <c r="P75" s="947"/>
      <c r="Q75" s="976" t="n">
        <v>51</v>
      </c>
      <c r="R75" s="947"/>
      <c r="S75" s="1276" t="n">
        <v>177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75</v>
      </c>
      <c r="AB75" s="1214"/>
    </row>
    <row r="76" s="2" customFormat="true" ht="11.25" hidden="false" customHeight="false" outlineLevel="0" collapsed="false">
      <c r="A76" s="88" t="s">
        <v>390</v>
      </c>
      <c r="B76" s="401" t="s">
        <v>17</v>
      </c>
      <c r="C76" s="438" t="s">
        <v>54</v>
      </c>
      <c r="D76" s="401" t="s">
        <v>588</v>
      </c>
      <c r="E76" s="976" t="n">
        <v>0</v>
      </c>
      <c r="F76" s="408"/>
      <c r="G76" s="976" t="n">
        <v>0</v>
      </c>
      <c r="H76" s="408"/>
      <c r="I76" s="976" t="n">
        <v>369</v>
      </c>
      <c r="J76" s="408"/>
      <c r="K76" s="976" t="n">
        <v>294</v>
      </c>
      <c r="L76" s="947"/>
      <c r="M76" s="1342" t="n">
        <v>663</v>
      </c>
      <c r="N76" s="947"/>
      <c r="O76" s="976" t="n">
        <v>145</v>
      </c>
      <c r="P76" s="947"/>
      <c r="Q76" s="976" t="n">
        <v>77</v>
      </c>
      <c r="R76" s="947"/>
      <c r="S76" s="1276" t="n">
        <v>222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85</v>
      </c>
      <c r="AB76" s="1214"/>
    </row>
    <row r="77" s="2" customFormat="true" ht="11.25" hidden="false" customHeight="false" outlineLevel="0" collapsed="false">
      <c r="A77" s="88" t="s">
        <v>390</v>
      </c>
      <c r="B77" s="401" t="s">
        <v>17</v>
      </c>
      <c r="C77" s="438" t="s">
        <v>67</v>
      </c>
      <c r="D77" s="401" t="s">
        <v>588</v>
      </c>
      <c r="E77" s="976" t="n">
        <v>0</v>
      </c>
      <c r="F77" s="408"/>
      <c r="G77" s="976" t="n">
        <v>0</v>
      </c>
      <c r="H77" s="408"/>
      <c r="I77" s="976" t="n">
        <v>117</v>
      </c>
      <c r="J77" s="408"/>
      <c r="K77" s="976" t="n">
        <v>98</v>
      </c>
      <c r="L77" s="947"/>
      <c r="M77" s="1342" t="n">
        <v>215</v>
      </c>
      <c r="N77" s="947"/>
      <c r="O77" s="976" t="n">
        <v>87</v>
      </c>
      <c r="P77" s="947"/>
      <c r="Q77" s="976" t="n">
        <v>37</v>
      </c>
      <c r="R77" s="947"/>
      <c r="S77" s="1276" t="n">
        <v>124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39</v>
      </c>
      <c r="AB77" s="1214"/>
    </row>
    <row r="78" s="2" customFormat="true" ht="11.25" hidden="false" customHeight="false" outlineLevel="0" collapsed="false">
      <c r="A78" s="88" t="s">
        <v>390</v>
      </c>
      <c r="B78" s="401" t="s">
        <v>17</v>
      </c>
      <c r="C78" s="438" t="s">
        <v>73</v>
      </c>
      <c r="D78" s="401" t="s">
        <v>588</v>
      </c>
      <c r="E78" s="976" t="n">
        <v>0</v>
      </c>
      <c r="F78" s="408"/>
      <c r="G78" s="976" t="n">
        <v>2</v>
      </c>
      <c r="H78" s="408"/>
      <c r="I78" s="976" t="n">
        <v>339</v>
      </c>
      <c r="J78" s="408"/>
      <c r="K78" s="976" t="n">
        <v>331</v>
      </c>
      <c r="L78" s="947"/>
      <c r="M78" s="1342" t="n">
        <v>672</v>
      </c>
      <c r="N78" s="947"/>
      <c r="O78" s="976" t="n">
        <v>156</v>
      </c>
      <c r="P78" s="947"/>
      <c r="Q78" s="976" t="n">
        <v>121</v>
      </c>
      <c r="R78" s="947"/>
      <c r="S78" s="1276" t="n">
        <v>277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49</v>
      </c>
      <c r="AB78" s="1214"/>
    </row>
    <row r="79" s="2" customFormat="true" ht="11.25" hidden="false" customHeight="false" outlineLevel="0" collapsed="false">
      <c r="A79" s="88" t="s">
        <v>390</v>
      </c>
      <c r="B79" s="401" t="s">
        <v>17</v>
      </c>
      <c r="C79" s="438" t="s">
        <v>58</v>
      </c>
      <c r="D79" s="401" t="s">
        <v>588</v>
      </c>
      <c r="E79" s="976" t="n">
        <v>1</v>
      </c>
      <c r="F79" s="408"/>
      <c r="G79" s="976" t="n">
        <v>3</v>
      </c>
      <c r="H79" s="408"/>
      <c r="I79" s="976" t="n">
        <v>397</v>
      </c>
      <c r="J79" s="408"/>
      <c r="K79" s="976" t="n">
        <v>368</v>
      </c>
      <c r="L79" s="947"/>
      <c r="M79" s="1342" t="n">
        <v>769</v>
      </c>
      <c r="N79" s="947"/>
      <c r="O79" s="976" t="n">
        <v>216</v>
      </c>
      <c r="P79" s="947"/>
      <c r="Q79" s="976" t="n">
        <v>150</v>
      </c>
      <c r="R79" s="947"/>
      <c r="S79" s="1276" t="n">
        <v>366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35</v>
      </c>
      <c r="AB79" s="1214"/>
    </row>
    <row r="80" s="2" customFormat="true" ht="11.25" hidden="false" customHeight="false" outlineLevel="0" collapsed="false">
      <c r="A80" s="88" t="s">
        <v>390</v>
      </c>
      <c r="B80" s="401" t="s">
        <v>17</v>
      </c>
      <c r="C80" s="438" t="s">
        <v>82</v>
      </c>
      <c r="D80" s="401" t="s">
        <v>588</v>
      </c>
      <c r="E80" s="976" t="n">
        <v>0</v>
      </c>
      <c r="F80" s="408"/>
      <c r="G80" s="976" t="n">
        <v>5</v>
      </c>
      <c r="H80" s="408"/>
      <c r="I80" s="976" t="n">
        <v>740</v>
      </c>
      <c r="J80" s="408"/>
      <c r="K80" s="976" t="n">
        <v>782</v>
      </c>
      <c r="L80" s="947"/>
      <c r="M80" s="1342" t="n">
        <v>1527</v>
      </c>
      <c r="N80" s="947"/>
      <c r="O80" s="976" t="n">
        <v>418</v>
      </c>
      <c r="P80" s="947"/>
      <c r="Q80" s="976" t="n">
        <v>265</v>
      </c>
      <c r="R80" s="947"/>
      <c r="S80" s="1276" t="n">
        <v>683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10</v>
      </c>
      <c r="AB80" s="1214"/>
    </row>
    <row r="81" s="2" customFormat="true" ht="11.25" hidden="false" customHeight="false" outlineLevel="0" collapsed="false">
      <c r="A81" s="88" t="s">
        <v>391</v>
      </c>
      <c r="B81" s="401" t="s">
        <v>17</v>
      </c>
      <c r="C81" s="438" t="s">
        <v>32</v>
      </c>
      <c r="D81" s="401" t="s">
        <v>585</v>
      </c>
      <c r="E81" s="976" t="n">
        <v>0</v>
      </c>
      <c r="F81" s="408"/>
      <c r="G81" s="976" t="n">
        <v>30</v>
      </c>
      <c r="H81" s="408"/>
      <c r="I81" s="976" t="n">
        <v>1140</v>
      </c>
      <c r="J81" s="408"/>
      <c r="K81" s="976" t="n">
        <v>510</v>
      </c>
      <c r="L81" s="947"/>
      <c r="M81" s="1342" t="n">
        <v>1680</v>
      </c>
      <c r="N81" s="947"/>
      <c r="O81" s="976" t="n">
        <v>408</v>
      </c>
      <c r="P81" s="947"/>
      <c r="Q81" s="976" t="n">
        <v>118</v>
      </c>
      <c r="R81" s="947"/>
      <c r="S81" s="1276" t="n">
        <v>526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206</v>
      </c>
      <c r="AB81" s="1214"/>
    </row>
    <row r="82" s="2" customFormat="true" ht="11.25" hidden="false" customHeight="false" outlineLevel="0" collapsed="false">
      <c r="A82" s="88" t="s">
        <v>391</v>
      </c>
      <c r="B82" s="401" t="s">
        <v>17</v>
      </c>
      <c r="C82" s="438" t="s">
        <v>37</v>
      </c>
      <c r="D82" s="401" t="s">
        <v>585</v>
      </c>
      <c r="E82" s="976" t="n">
        <v>0</v>
      </c>
      <c r="F82" s="408"/>
      <c r="G82" s="976" t="n">
        <v>39</v>
      </c>
      <c r="H82" s="408"/>
      <c r="I82" s="976" t="n">
        <v>1691</v>
      </c>
      <c r="J82" s="408"/>
      <c r="K82" s="976" t="n">
        <v>736</v>
      </c>
      <c r="L82" s="947"/>
      <c r="M82" s="1342" t="n">
        <v>2466</v>
      </c>
      <c r="N82" s="947"/>
      <c r="O82" s="976" t="n">
        <v>487</v>
      </c>
      <c r="P82" s="947"/>
      <c r="Q82" s="976" t="n">
        <v>155</v>
      </c>
      <c r="R82" s="947"/>
      <c r="S82" s="1276" t="n">
        <v>642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108</v>
      </c>
      <c r="AB82" s="1214"/>
    </row>
    <row r="83" s="2" customFormat="true" ht="11.25" hidden="false" customHeight="false" outlineLevel="0" collapsed="false">
      <c r="A83" s="88" t="s">
        <v>391</v>
      </c>
      <c r="B83" s="401" t="s">
        <v>17</v>
      </c>
      <c r="C83" s="438" t="s">
        <v>33</v>
      </c>
      <c r="D83" s="401" t="s">
        <v>585</v>
      </c>
      <c r="E83" s="976" t="n">
        <v>0</v>
      </c>
      <c r="F83" s="408"/>
      <c r="G83" s="976" t="n">
        <v>153</v>
      </c>
      <c r="H83" s="408"/>
      <c r="I83" s="976" t="n">
        <v>3948</v>
      </c>
      <c r="J83" s="408"/>
      <c r="K83" s="976" t="n">
        <v>1856</v>
      </c>
      <c r="L83" s="947"/>
      <c r="M83" s="1342" t="n">
        <v>5957</v>
      </c>
      <c r="N83" s="947"/>
      <c r="O83" s="976" t="n">
        <v>1074</v>
      </c>
      <c r="P83" s="947"/>
      <c r="Q83" s="976" t="n">
        <v>442</v>
      </c>
      <c r="R83" s="947"/>
      <c r="S83" s="1276" t="n">
        <v>1516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473</v>
      </c>
      <c r="AB83" s="1214"/>
    </row>
    <row r="84" s="2" customFormat="true" ht="11.25" hidden="false" customHeight="false" outlineLevel="0" collapsed="false">
      <c r="A84" s="88" t="s">
        <v>391</v>
      </c>
      <c r="B84" s="401" t="s">
        <v>17</v>
      </c>
      <c r="C84" s="438" t="s">
        <v>38</v>
      </c>
      <c r="D84" s="401" t="s">
        <v>585</v>
      </c>
      <c r="E84" s="976" t="n">
        <v>0</v>
      </c>
      <c r="F84" s="408"/>
      <c r="G84" s="976" t="n">
        <v>58</v>
      </c>
      <c r="H84" s="408"/>
      <c r="I84" s="976" t="n">
        <v>1324</v>
      </c>
      <c r="J84" s="408"/>
      <c r="K84" s="976" t="n">
        <v>645</v>
      </c>
      <c r="L84" s="947"/>
      <c r="M84" s="1342" t="n">
        <v>2027</v>
      </c>
      <c r="N84" s="947"/>
      <c r="O84" s="976" t="n">
        <v>353</v>
      </c>
      <c r="P84" s="947"/>
      <c r="Q84" s="976" t="n">
        <v>145</v>
      </c>
      <c r="R84" s="947"/>
      <c r="S84" s="1276" t="n">
        <v>498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525</v>
      </c>
      <c r="AB84" s="1214"/>
    </row>
    <row r="85" s="2" customFormat="true" ht="11.25" hidden="false" customHeight="false" outlineLevel="0" collapsed="false">
      <c r="A85" s="88" t="s">
        <v>391</v>
      </c>
      <c r="B85" s="401" t="s">
        <v>17</v>
      </c>
      <c r="C85" s="438" t="s">
        <v>53</v>
      </c>
      <c r="D85" s="401" t="s">
        <v>585</v>
      </c>
      <c r="E85" s="976" t="n">
        <v>0</v>
      </c>
      <c r="F85" s="408"/>
      <c r="G85" s="976" t="n">
        <v>41</v>
      </c>
      <c r="H85" s="408"/>
      <c r="I85" s="976" t="n">
        <v>1104</v>
      </c>
      <c r="J85" s="408"/>
      <c r="K85" s="976" t="n">
        <v>578</v>
      </c>
      <c r="L85" s="947"/>
      <c r="M85" s="1342" t="n">
        <v>1723</v>
      </c>
      <c r="N85" s="947"/>
      <c r="O85" s="976" t="n">
        <v>283</v>
      </c>
      <c r="P85" s="947"/>
      <c r="Q85" s="976" t="n">
        <v>127</v>
      </c>
      <c r="R85" s="947"/>
      <c r="S85" s="1276" t="n">
        <v>410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133</v>
      </c>
      <c r="AB85" s="1214"/>
    </row>
    <row r="86" s="2" customFormat="true" ht="11.25" hidden="false" customHeight="false" outlineLevel="0" collapsed="false">
      <c r="A86" s="88" t="s">
        <v>391</v>
      </c>
      <c r="B86" s="401" t="s">
        <v>17</v>
      </c>
      <c r="C86" s="438" t="s">
        <v>57</v>
      </c>
      <c r="D86" s="401" t="s">
        <v>585</v>
      </c>
      <c r="E86" s="976" t="n">
        <v>0</v>
      </c>
      <c r="F86" s="408"/>
      <c r="G86" s="976" t="n">
        <v>152</v>
      </c>
      <c r="H86" s="408"/>
      <c r="I86" s="976" t="n">
        <v>4381</v>
      </c>
      <c r="J86" s="408"/>
      <c r="K86" s="976" t="n">
        <v>1888</v>
      </c>
      <c r="L86" s="947"/>
      <c r="M86" s="1342" t="n">
        <v>6421</v>
      </c>
      <c r="N86" s="947"/>
      <c r="O86" s="976" t="n">
        <v>1103</v>
      </c>
      <c r="P86" s="947"/>
      <c r="Q86" s="976" t="n">
        <v>421</v>
      </c>
      <c r="R86" s="947"/>
      <c r="S86" s="1276" t="n">
        <v>1524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945</v>
      </c>
      <c r="AB86" s="1214"/>
    </row>
    <row r="87" s="2" customFormat="true" ht="11.25" hidden="false" customHeight="false" outlineLevel="0" collapsed="false">
      <c r="A87" s="88" t="s">
        <v>391</v>
      </c>
      <c r="B87" s="401" t="s">
        <v>17</v>
      </c>
      <c r="C87" s="438" t="s">
        <v>54</v>
      </c>
      <c r="D87" s="401" t="s">
        <v>585</v>
      </c>
      <c r="E87" s="976" t="n">
        <v>0</v>
      </c>
      <c r="F87" s="408"/>
      <c r="G87" s="976" t="n">
        <v>81</v>
      </c>
      <c r="H87" s="408"/>
      <c r="I87" s="976" t="n">
        <v>2012</v>
      </c>
      <c r="J87" s="408"/>
      <c r="K87" s="976" t="n">
        <v>908</v>
      </c>
      <c r="L87" s="947"/>
      <c r="M87" s="1342" t="n">
        <v>3001</v>
      </c>
      <c r="N87" s="947"/>
      <c r="O87" s="976" t="n">
        <v>470</v>
      </c>
      <c r="P87" s="947"/>
      <c r="Q87" s="976" t="n">
        <v>183</v>
      </c>
      <c r="R87" s="947"/>
      <c r="S87" s="1276" t="n">
        <v>653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654</v>
      </c>
      <c r="AB87" s="1214"/>
    </row>
    <row r="88" s="2" customFormat="true" ht="11.25" hidden="false" customHeight="false" outlineLevel="0" collapsed="false">
      <c r="A88" s="88" t="s">
        <v>391</v>
      </c>
      <c r="B88" s="401" t="s">
        <v>17</v>
      </c>
      <c r="C88" s="438" t="s">
        <v>67</v>
      </c>
      <c r="D88" s="401" t="s">
        <v>585</v>
      </c>
      <c r="E88" s="976" t="n">
        <v>0</v>
      </c>
      <c r="F88" s="408"/>
      <c r="G88" s="976" t="n">
        <v>70</v>
      </c>
      <c r="H88" s="408"/>
      <c r="I88" s="976" t="n">
        <v>2019</v>
      </c>
      <c r="J88" s="408"/>
      <c r="K88" s="976" t="n">
        <v>1137</v>
      </c>
      <c r="L88" s="947"/>
      <c r="M88" s="1342" t="n">
        <v>3226</v>
      </c>
      <c r="N88" s="947"/>
      <c r="O88" s="976" t="n">
        <v>753</v>
      </c>
      <c r="P88" s="947"/>
      <c r="Q88" s="976" t="n">
        <v>349</v>
      </c>
      <c r="R88" s="947"/>
      <c r="S88" s="1276" t="n">
        <v>110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328</v>
      </c>
      <c r="AB88" s="1214"/>
    </row>
    <row r="89" s="2" customFormat="true" ht="11.25" hidden="false" customHeight="false" outlineLevel="0" collapsed="false">
      <c r="A89" s="88" t="s">
        <v>391</v>
      </c>
      <c r="B89" s="401" t="s">
        <v>17</v>
      </c>
      <c r="C89" s="438" t="s">
        <v>73</v>
      </c>
      <c r="D89" s="401" t="s">
        <v>585</v>
      </c>
      <c r="E89" s="976" t="n">
        <v>0</v>
      </c>
      <c r="F89" s="408"/>
      <c r="G89" s="976" t="n">
        <v>90</v>
      </c>
      <c r="H89" s="408"/>
      <c r="I89" s="976" t="n">
        <v>1935</v>
      </c>
      <c r="J89" s="408"/>
      <c r="K89" s="976" t="n">
        <v>816</v>
      </c>
      <c r="L89" s="947"/>
      <c r="M89" s="1342" t="n">
        <v>2841</v>
      </c>
      <c r="N89" s="947"/>
      <c r="O89" s="976" t="n">
        <v>606</v>
      </c>
      <c r="P89" s="947"/>
      <c r="Q89" s="976" t="n">
        <v>307</v>
      </c>
      <c r="R89" s="947"/>
      <c r="S89" s="1276" t="n">
        <v>913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754</v>
      </c>
      <c r="AB89" s="1214"/>
    </row>
    <row r="90" s="2" customFormat="true" ht="11.25" hidden="false" customHeight="false" outlineLevel="0" collapsed="false">
      <c r="A90" s="88" t="s">
        <v>391</v>
      </c>
      <c r="B90" s="401" t="s">
        <v>17</v>
      </c>
      <c r="C90" s="438" t="s">
        <v>58</v>
      </c>
      <c r="D90" s="401" t="s">
        <v>585</v>
      </c>
      <c r="E90" s="976" t="n">
        <v>0</v>
      </c>
      <c r="F90" s="408"/>
      <c r="G90" s="976" t="n">
        <v>72</v>
      </c>
      <c r="H90" s="408"/>
      <c r="I90" s="976" t="n">
        <v>1913</v>
      </c>
      <c r="J90" s="408"/>
      <c r="K90" s="976" t="n">
        <v>792</v>
      </c>
      <c r="L90" s="947"/>
      <c r="M90" s="1342" t="n">
        <v>2777</v>
      </c>
      <c r="N90" s="947"/>
      <c r="O90" s="976" t="n">
        <v>494</v>
      </c>
      <c r="P90" s="947"/>
      <c r="Q90" s="976" t="n">
        <v>345</v>
      </c>
      <c r="R90" s="947"/>
      <c r="S90" s="1276" t="n">
        <v>839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616</v>
      </c>
      <c r="AB90" s="1214"/>
    </row>
    <row r="91" s="2" customFormat="true" ht="11.25" hidden="false" customHeight="false" outlineLevel="0" collapsed="false">
      <c r="A91" s="88" t="s">
        <v>391</v>
      </c>
      <c r="B91" s="401" t="s">
        <v>17</v>
      </c>
      <c r="C91" s="438" t="s">
        <v>82</v>
      </c>
      <c r="D91" s="401" t="s">
        <v>585</v>
      </c>
      <c r="E91" s="976" t="n">
        <v>0</v>
      </c>
      <c r="F91" s="408"/>
      <c r="G91" s="976" t="n">
        <v>76</v>
      </c>
      <c r="H91" s="408"/>
      <c r="I91" s="976" t="n">
        <v>2848</v>
      </c>
      <c r="J91" s="408"/>
      <c r="K91" s="976" t="n">
        <v>1944</v>
      </c>
      <c r="L91" s="947"/>
      <c r="M91" s="1342" t="n">
        <v>4868</v>
      </c>
      <c r="N91" s="947"/>
      <c r="O91" s="976" t="n">
        <v>781</v>
      </c>
      <c r="P91" s="947"/>
      <c r="Q91" s="976" t="n">
        <v>1537</v>
      </c>
      <c r="R91" s="947"/>
      <c r="S91" s="1276" t="n">
        <v>2318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186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6</v>
      </c>
      <c r="B93" s="1345"/>
      <c r="C93" s="1346"/>
      <c r="D93" s="1347"/>
      <c r="E93" s="1348" t="n">
        <v>2</v>
      </c>
      <c r="F93" s="1329"/>
      <c r="G93" s="1348" t="n">
        <v>1001</v>
      </c>
      <c r="H93" s="1329"/>
      <c r="I93" s="1348" t="n">
        <v>32737</v>
      </c>
      <c r="J93" s="1329"/>
      <c r="K93" s="1348" t="n">
        <v>16590</v>
      </c>
      <c r="L93" s="1329"/>
      <c r="M93" s="1332" t="n">
        <v>50330</v>
      </c>
      <c r="N93" s="1329"/>
      <c r="O93" s="1348" t="n">
        <v>9779</v>
      </c>
      <c r="P93" s="20"/>
      <c r="Q93" s="1348" t="n">
        <v>5645</v>
      </c>
      <c r="R93" s="1329"/>
      <c r="S93" s="1332" t="n">
        <v>15424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5754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7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8</v>
      </c>
      <c r="B4" s="1355" t="s">
        <v>659</v>
      </c>
      <c r="C4" s="1355" t="s">
        <v>599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8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0</v>
      </c>
      <c r="B6" s="1284" t="s">
        <v>16</v>
      </c>
      <c r="C6" s="1284" t="s">
        <v>661</v>
      </c>
      <c r="D6" s="1361" t="n">
        <v>23144</v>
      </c>
      <c r="E6" s="1361" t="n">
        <v>32090</v>
      </c>
      <c r="F6" s="1361" t="n">
        <v>88438</v>
      </c>
      <c r="G6" s="1361" t="n">
        <v>101312</v>
      </c>
      <c r="H6" s="1361" t="n">
        <v>47942</v>
      </c>
      <c r="I6" s="1361" t="n">
        <v>119883</v>
      </c>
      <c r="J6" s="1361" t="n">
        <v>122709</v>
      </c>
      <c r="K6" s="1361" t="n">
        <v>64516</v>
      </c>
      <c r="L6" s="1361" t="n">
        <v>83132</v>
      </c>
      <c r="M6" s="1361" t="n">
        <v>93287</v>
      </c>
      <c r="N6" s="1361" t="n">
        <v>152769</v>
      </c>
      <c r="O6" s="1362" t="n">
        <v>929222</v>
      </c>
    </row>
    <row r="7" customFormat="false" ht="20.25" hidden="false" customHeight="true" outlineLevel="0" collapsed="false">
      <c r="A7" s="1363" t="s">
        <v>660</v>
      </c>
      <c r="B7" s="401" t="s">
        <v>17</v>
      </c>
      <c r="C7" s="401" t="s">
        <v>661</v>
      </c>
      <c r="D7" s="1361" t="n">
        <v>1393</v>
      </c>
      <c r="E7" s="1361" t="n">
        <v>2332</v>
      </c>
      <c r="F7" s="1361" t="n">
        <v>6541</v>
      </c>
      <c r="G7" s="1361" t="n">
        <v>4759</v>
      </c>
      <c r="H7" s="1361" t="n">
        <v>3201</v>
      </c>
      <c r="I7" s="1361" t="n">
        <v>6066</v>
      </c>
      <c r="J7" s="1361" t="n">
        <v>6089</v>
      </c>
      <c r="K7" s="1361" t="n">
        <v>3709</v>
      </c>
      <c r="L7" s="1361" t="n">
        <v>3124</v>
      </c>
      <c r="M7" s="1361" t="n">
        <v>3169</v>
      </c>
      <c r="N7" s="1361" t="n">
        <v>4469</v>
      </c>
      <c r="O7" s="1362" t="n">
        <v>44852</v>
      </c>
    </row>
    <row r="8" customFormat="false" ht="19.5" hidden="false" customHeight="true" outlineLevel="0" collapsed="false">
      <c r="A8" s="1363" t="s">
        <v>660</v>
      </c>
      <c r="B8" s="401" t="s">
        <v>18</v>
      </c>
      <c r="C8" s="401" t="s">
        <v>661</v>
      </c>
      <c r="D8" s="1361" t="n">
        <v>313</v>
      </c>
      <c r="E8" s="1361" t="n">
        <v>472</v>
      </c>
      <c r="F8" s="1361" t="n">
        <v>1387</v>
      </c>
      <c r="G8" s="1361" t="n">
        <v>1719</v>
      </c>
      <c r="H8" s="1361" t="n">
        <v>737</v>
      </c>
      <c r="I8" s="1361" t="n">
        <v>1552</v>
      </c>
      <c r="J8" s="1361" t="n">
        <v>1415</v>
      </c>
      <c r="K8" s="1361" t="n">
        <v>858</v>
      </c>
      <c r="L8" s="1361" t="n">
        <v>882</v>
      </c>
      <c r="M8" s="1361" t="n">
        <v>782</v>
      </c>
      <c r="N8" s="1361" t="n">
        <v>638</v>
      </c>
      <c r="O8" s="1362" t="n">
        <v>10755</v>
      </c>
    </row>
    <row r="9" customFormat="false" ht="19.5" hidden="false" customHeight="true" outlineLevel="0" collapsed="false">
      <c r="A9" s="1363" t="s">
        <v>660</v>
      </c>
      <c r="B9" s="401" t="s">
        <v>21</v>
      </c>
      <c r="C9" s="401" t="s">
        <v>661</v>
      </c>
      <c r="D9" s="1361" t="n">
        <v>405</v>
      </c>
      <c r="E9" s="1361" t="n">
        <v>1149</v>
      </c>
      <c r="F9" s="1361" t="n">
        <v>2129</v>
      </c>
      <c r="G9" s="1361" t="n">
        <v>1735</v>
      </c>
      <c r="H9" s="1361" t="n">
        <v>1404</v>
      </c>
      <c r="I9" s="1361" t="n">
        <v>3209</v>
      </c>
      <c r="J9" s="1361" t="n">
        <v>3149</v>
      </c>
      <c r="K9" s="1361" t="n">
        <v>1474</v>
      </c>
      <c r="L9" s="1361" t="n">
        <v>1773</v>
      </c>
      <c r="M9" s="1361" t="n">
        <v>2698</v>
      </c>
      <c r="N9" s="1361" t="n">
        <v>5142</v>
      </c>
      <c r="O9" s="1362" t="n">
        <v>24267</v>
      </c>
    </row>
    <row r="10" customFormat="false" ht="20.25" hidden="false" customHeight="true" outlineLevel="0" collapsed="false">
      <c r="A10" s="1363" t="s">
        <v>660</v>
      </c>
      <c r="B10" s="401" t="s">
        <v>405</v>
      </c>
      <c r="C10" s="401" t="s">
        <v>661</v>
      </c>
      <c r="D10" s="1364" t="n">
        <v>2893</v>
      </c>
      <c r="E10" s="1364" t="n">
        <v>2918</v>
      </c>
      <c r="F10" s="1364" t="n">
        <v>7872</v>
      </c>
      <c r="G10" s="1364" t="n">
        <v>8595</v>
      </c>
      <c r="H10" s="1364" t="n">
        <v>5448</v>
      </c>
      <c r="I10" s="1364" t="n">
        <v>12087</v>
      </c>
      <c r="J10" s="1364" t="n">
        <v>10355</v>
      </c>
      <c r="K10" s="1364" t="n">
        <v>6492</v>
      </c>
      <c r="L10" s="1364" t="n">
        <v>7157</v>
      </c>
      <c r="M10" s="1364" t="n">
        <v>6281</v>
      </c>
      <c r="N10" s="1364" t="n">
        <v>12120</v>
      </c>
      <c r="O10" s="1365" t="n">
        <v>82218</v>
      </c>
    </row>
    <row r="11" customFormat="false" ht="12.75" hidden="false" customHeight="false" outlineLevel="0" collapsed="false">
      <c r="A11" s="1366" t="s">
        <v>662</v>
      </c>
      <c r="B11" s="1366"/>
      <c r="C11" s="1366"/>
      <c r="D11" s="1365" t="n">
        <v>28148</v>
      </c>
      <c r="E11" s="1365" t="n">
        <v>38961</v>
      </c>
      <c r="F11" s="1365" t="n">
        <v>106367</v>
      </c>
      <c r="G11" s="1365" t="n">
        <v>118120</v>
      </c>
      <c r="H11" s="1365" t="n">
        <v>58732</v>
      </c>
      <c r="I11" s="1365" t="n">
        <v>142797</v>
      </c>
      <c r="J11" s="1365" t="n">
        <v>143717</v>
      </c>
      <c r="K11" s="1365" t="n">
        <v>77049</v>
      </c>
      <c r="L11" s="1365" t="n">
        <v>96068</v>
      </c>
      <c r="M11" s="1365" t="n">
        <v>106217</v>
      </c>
      <c r="N11" s="1365" t="n">
        <v>175138</v>
      </c>
      <c r="O11" s="1365" t="n">
        <v>1091314</v>
      </c>
    </row>
    <row r="12" customFormat="false" ht="19.5" hidden="false" customHeight="true" outlineLevel="0" collapsed="false">
      <c r="A12" s="1363" t="s">
        <v>663</v>
      </c>
      <c r="B12" s="401" t="s">
        <v>16</v>
      </c>
      <c r="C12" s="401" t="s">
        <v>664</v>
      </c>
      <c r="D12" s="1361" t="n">
        <v>84446</v>
      </c>
      <c r="E12" s="1361" t="n">
        <v>34906</v>
      </c>
      <c r="F12" s="1361" t="n">
        <v>92713</v>
      </c>
      <c r="G12" s="1361" t="n">
        <v>156279</v>
      </c>
      <c r="H12" s="1361" t="n">
        <v>95851</v>
      </c>
      <c r="I12" s="1361" t="n">
        <v>245383</v>
      </c>
      <c r="J12" s="1361" t="n">
        <v>191924</v>
      </c>
      <c r="K12" s="1361" t="n">
        <v>87725</v>
      </c>
      <c r="L12" s="1361" t="n">
        <v>181278</v>
      </c>
      <c r="M12" s="1361" t="n">
        <v>164112</v>
      </c>
      <c r="N12" s="1361" t="n">
        <v>288683</v>
      </c>
      <c r="O12" s="1362" t="n">
        <v>1623300</v>
      </c>
    </row>
    <row r="13" customFormat="false" ht="19.5" hidden="false" customHeight="true" outlineLevel="0" collapsed="false">
      <c r="A13" s="1363" t="s">
        <v>663</v>
      </c>
      <c r="B13" s="401" t="s">
        <v>17</v>
      </c>
      <c r="C13" s="401" t="s">
        <v>664</v>
      </c>
      <c r="D13" s="1361" t="n">
        <v>4299</v>
      </c>
      <c r="E13" s="1361" t="n">
        <v>4293</v>
      </c>
      <c r="F13" s="1361" t="n">
        <v>7366</v>
      </c>
      <c r="G13" s="1361" t="n">
        <v>11177</v>
      </c>
      <c r="H13" s="1361" t="n">
        <v>6664</v>
      </c>
      <c r="I13" s="1361" t="n">
        <v>13933</v>
      </c>
      <c r="J13" s="1361" t="n">
        <v>12614</v>
      </c>
      <c r="K13" s="1361" t="n">
        <v>4802</v>
      </c>
      <c r="L13" s="1361" t="n">
        <v>7979</v>
      </c>
      <c r="M13" s="1361" t="n">
        <v>6868</v>
      </c>
      <c r="N13" s="1361" t="n">
        <v>11059</v>
      </c>
      <c r="O13" s="1362" t="n">
        <v>91054</v>
      </c>
    </row>
    <row r="14" customFormat="false" ht="19.5" hidden="false" customHeight="true" outlineLevel="0" collapsed="false">
      <c r="A14" s="1363" t="s">
        <v>663</v>
      </c>
      <c r="B14" s="401" t="s">
        <v>18</v>
      </c>
      <c r="C14" s="401" t="s">
        <v>664</v>
      </c>
      <c r="D14" s="1361" t="n">
        <v>811</v>
      </c>
      <c r="E14" s="1361" t="n">
        <v>537</v>
      </c>
      <c r="F14" s="1361" t="n">
        <v>1591</v>
      </c>
      <c r="G14" s="1361" t="n">
        <v>2206</v>
      </c>
      <c r="H14" s="1361" t="n">
        <v>1185</v>
      </c>
      <c r="I14" s="1361" t="n">
        <v>2283</v>
      </c>
      <c r="J14" s="1361" t="n">
        <v>1938</v>
      </c>
      <c r="K14" s="1361" t="n">
        <v>887</v>
      </c>
      <c r="L14" s="1361" t="n">
        <v>1571</v>
      </c>
      <c r="M14" s="1361" t="n">
        <v>1274</v>
      </c>
      <c r="N14" s="1361" t="n">
        <v>938</v>
      </c>
      <c r="O14" s="1362" t="n">
        <v>15221</v>
      </c>
    </row>
    <row r="15" customFormat="false" ht="19.5" hidden="false" customHeight="true" outlineLevel="0" collapsed="false">
      <c r="A15" s="1363" t="s">
        <v>663</v>
      </c>
      <c r="B15" s="401" t="s">
        <v>21</v>
      </c>
      <c r="C15" s="401" t="s">
        <v>664</v>
      </c>
      <c r="D15" s="1361" t="n">
        <v>902</v>
      </c>
      <c r="E15" s="1361" t="n">
        <v>1293</v>
      </c>
      <c r="F15" s="1361" t="n">
        <v>2403</v>
      </c>
      <c r="G15" s="1361" t="n">
        <v>2598</v>
      </c>
      <c r="H15" s="1361" t="n">
        <v>2263</v>
      </c>
      <c r="I15" s="1361" t="n">
        <v>4844</v>
      </c>
      <c r="J15" s="1361" t="n">
        <v>4744</v>
      </c>
      <c r="K15" s="1361" t="n">
        <v>1936</v>
      </c>
      <c r="L15" s="1361" t="n">
        <v>3350</v>
      </c>
      <c r="M15" s="1361" t="n">
        <v>4010</v>
      </c>
      <c r="N15" s="1361" t="n">
        <v>9515</v>
      </c>
      <c r="O15" s="1362" t="n">
        <v>37858</v>
      </c>
    </row>
    <row r="16" customFormat="false" ht="19.5" hidden="false" customHeight="true" outlineLevel="0" collapsed="false">
      <c r="A16" s="1363" t="s">
        <v>663</v>
      </c>
      <c r="B16" s="401" t="s">
        <v>405</v>
      </c>
      <c r="C16" s="401" t="s">
        <v>664</v>
      </c>
      <c r="D16" s="1364" t="n">
        <v>4076</v>
      </c>
      <c r="E16" s="1364" t="n">
        <v>3024</v>
      </c>
      <c r="F16" s="1364" t="n">
        <v>8134</v>
      </c>
      <c r="G16" s="1364" t="n">
        <v>10071</v>
      </c>
      <c r="H16" s="1364" t="n">
        <v>6371</v>
      </c>
      <c r="I16" s="1364" t="n">
        <v>13914</v>
      </c>
      <c r="J16" s="1364" t="n">
        <v>11886</v>
      </c>
      <c r="K16" s="1364" t="n">
        <v>6494</v>
      </c>
      <c r="L16" s="1364" t="n">
        <v>8883</v>
      </c>
      <c r="M16" s="1364" t="n">
        <v>7341</v>
      </c>
      <c r="N16" s="1364" t="n">
        <v>13660</v>
      </c>
      <c r="O16" s="1365" t="n">
        <v>93854</v>
      </c>
    </row>
    <row r="17" s="1367" customFormat="true" ht="12.75" hidden="false" customHeight="false" outlineLevel="0" collapsed="false">
      <c r="A17" s="1366" t="s">
        <v>662</v>
      </c>
      <c r="B17" s="1366"/>
      <c r="C17" s="1366"/>
      <c r="D17" s="1365" t="n">
        <v>94534</v>
      </c>
      <c r="E17" s="1365" t="n">
        <v>44053</v>
      </c>
      <c r="F17" s="1365" t="n">
        <v>112207</v>
      </c>
      <c r="G17" s="1365" t="n">
        <v>182331</v>
      </c>
      <c r="H17" s="1365" t="n">
        <v>112334</v>
      </c>
      <c r="I17" s="1365" t="n">
        <v>280357</v>
      </c>
      <c r="J17" s="1365" t="n">
        <v>223106</v>
      </c>
      <c r="K17" s="1365" t="n">
        <v>101844</v>
      </c>
      <c r="L17" s="1365" t="n">
        <v>203061</v>
      </c>
      <c r="M17" s="1365" t="n">
        <v>183605</v>
      </c>
      <c r="N17" s="1365" t="n">
        <v>323855</v>
      </c>
      <c r="O17" s="1365" t="n">
        <v>1861287</v>
      </c>
    </row>
    <row r="18" customFormat="false" ht="19.5" hidden="false" customHeight="true" outlineLevel="0" collapsed="false">
      <c r="A18" s="1363" t="s">
        <v>665</v>
      </c>
      <c r="B18" s="401" t="s">
        <v>16</v>
      </c>
      <c r="C18" s="401" t="s">
        <v>666</v>
      </c>
      <c r="D18" s="1361" t="n">
        <v>23173</v>
      </c>
      <c r="E18" s="1361" t="n">
        <v>65612</v>
      </c>
      <c r="F18" s="1361" t="n">
        <v>147008</v>
      </c>
      <c r="G18" s="1361" t="n">
        <v>145294</v>
      </c>
      <c r="H18" s="1361" t="n">
        <v>76886</v>
      </c>
      <c r="I18" s="1361" t="n">
        <v>189194</v>
      </c>
      <c r="J18" s="1361" t="n">
        <v>204304</v>
      </c>
      <c r="K18" s="1361" t="n">
        <v>112370</v>
      </c>
      <c r="L18" s="1361" t="n">
        <v>81490</v>
      </c>
      <c r="M18" s="1361" t="n">
        <v>71034</v>
      </c>
      <c r="N18" s="1361" t="n">
        <v>160505</v>
      </c>
      <c r="O18" s="1362" t="n">
        <v>1276870</v>
      </c>
    </row>
    <row r="19" customFormat="false" ht="19.5" hidden="false" customHeight="true" outlineLevel="0" collapsed="false">
      <c r="A19" s="1363" t="s">
        <v>665</v>
      </c>
      <c r="B19" s="401" t="s">
        <v>17</v>
      </c>
      <c r="C19" s="401" t="s">
        <v>666</v>
      </c>
      <c r="D19" s="1361" t="n">
        <v>1489</v>
      </c>
      <c r="E19" s="1361" t="n">
        <v>3008</v>
      </c>
      <c r="F19" s="1361" t="n">
        <v>10500</v>
      </c>
      <c r="G19" s="1361" t="n">
        <v>5505</v>
      </c>
      <c r="H19" s="1361" t="n">
        <v>3938</v>
      </c>
      <c r="I19" s="1361" t="n">
        <v>7811</v>
      </c>
      <c r="J19" s="1361" t="n">
        <v>7920</v>
      </c>
      <c r="K19" s="1361" t="n">
        <v>6070</v>
      </c>
      <c r="L19" s="1361" t="n">
        <v>3072</v>
      </c>
      <c r="M19" s="1361" t="n">
        <v>2746</v>
      </c>
      <c r="N19" s="1361" t="n">
        <v>4827</v>
      </c>
      <c r="O19" s="1362" t="n">
        <v>56886</v>
      </c>
    </row>
    <row r="20" customFormat="false" ht="19.5" hidden="false" customHeight="true" outlineLevel="0" collapsed="false">
      <c r="A20" s="1363" t="s">
        <v>665</v>
      </c>
      <c r="B20" s="401" t="s">
        <v>18</v>
      </c>
      <c r="C20" s="401" t="s">
        <v>666</v>
      </c>
      <c r="D20" s="1361" t="n">
        <v>332</v>
      </c>
      <c r="E20" s="1361" t="n">
        <v>804</v>
      </c>
      <c r="F20" s="1361" t="n">
        <v>2022</v>
      </c>
      <c r="G20" s="1361" t="n">
        <v>2096</v>
      </c>
      <c r="H20" s="1361" t="n">
        <v>1005</v>
      </c>
      <c r="I20" s="1361" t="n">
        <v>1894</v>
      </c>
      <c r="J20" s="1361" t="n">
        <v>1825</v>
      </c>
      <c r="K20" s="1361" t="n">
        <v>1247</v>
      </c>
      <c r="L20" s="1361" t="n">
        <v>864</v>
      </c>
      <c r="M20" s="1361" t="n">
        <v>697</v>
      </c>
      <c r="N20" s="1361" t="n">
        <v>671</v>
      </c>
      <c r="O20" s="1362" t="n">
        <v>13457</v>
      </c>
    </row>
    <row r="21" customFormat="false" ht="19.5" hidden="false" customHeight="true" outlineLevel="0" collapsed="false">
      <c r="A21" s="1363" t="s">
        <v>665</v>
      </c>
      <c r="B21" s="401" t="s">
        <v>21</v>
      </c>
      <c r="C21" s="401" t="s">
        <v>666</v>
      </c>
      <c r="D21" s="1361" t="n">
        <v>433</v>
      </c>
      <c r="E21" s="1361" t="n">
        <v>1817</v>
      </c>
      <c r="F21" s="1361" t="n">
        <v>3039</v>
      </c>
      <c r="G21" s="1361" t="n">
        <v>2250</v>
      </c>
      <c r="H21" s="1361" t="n">
        <v>1912</v>
      </c>
      <c r="I21" s="1361" t="n">
        <v>3837</v>
      </c>
      <c r="J21" s="1361" t="n">
        <v>4743</v>
      </c>
      <c r="K21" s="1361" t="n">
        <v>2284</v>
      </c>
      <c r="L21" s="1361" t="n">
        <v>1636</v>
      </c>
      <c r="M21" s="1361" t="n">
        <v>2010</v>
      </c>
      <c r="N21" s="1361" t="n">
        <v>5282</v>
      </c>
      <c r="O21" s="1362" t="n">
        <v>29243</v>
      </c>
    </row>
    <row r="22" customFormat="false" ht="19.5" hidden="false" customHeight="true" outlineLevel="0" collapsed="false">
      <c r="A22" s="1363" t="s">
        <v>665</v>
      </c>
      <c r="B22" s="401" t="s">
        <v>405</v>
      </c>
      <c r="C22" s="401" t="s">
        <v>666</v>
      </c>
      <c r="D22" s="1364" t="n">
        <v>2662</v>
      </c>
      <c r="E22" s="1364" t="n">
        <v>3315</v>
      </c>
      <c r="F22" s="1364" t="n">
        <v>9063</v>
      </c>
      <c r="G22" s="1364" t="n">
        <v>8934</v>
      </c>
      <c r="H22" s="1364" t="n">
        <v>5970</v>
      </c>
      <c r="I22" s="1364" t="n">
        <v>12672</v>
      </c>
      <c r="J22" s="1364" t="n">
        <v>11476</v>
      </c>
      <c r="K22" s="1364" t="n">
        <v>6825</v>
      </c>
      <c r="L22" s="1364" t="n">
        <v>7122</v>
      </c>
      <c r="M22" s="1364" t="n">
        <v>5905</v>
      </c>
      <c r="N22" s="1364" t="n">
        <v>12245</v>
      </c>
      <c r="O22" s="1365" t="n">
        <v>86189</v>
      </c>
    </row>
    <row r="23" customFormat="false" ht="12.75" hidden="false" customHeight="false" outlineLevel="0" collapsed="false">
      <c r="A23" s="1366" t="s">
        <v>662</v>
      </c>
      <c r="B23" s="1366"/>
      <c r="C23" s="1366"/>
      <c r="D23" s="1365" t="n">
        <v>28089</v>
      </c>
      <c r="E23" s="1365" t="n">
        <v>74556</v>
      </c>
      <c r="F23" s="1365" t="n">
        <v>171632</v>
      </c>
      <c r="G23" s="1365" t="n">
        <v>164079</v>
      </c>
      <c r="H23" s="1365" t="n">
        <v>89711</v>
      </c>
      <c r="I23" s="1365" t="n">
        <v>215408</v>
      </c>
      <c r="J23" s="1365" t="n">
        <v>230268</v>
      </c>
      <c r="K23" s="1365" t="n">
        <v>128796</v>
      </c>
      <c r="L23" s="1365" t="n">
        <v>94184</v>
      </c>
      <c r="M23" s="1365" t="n">
        <v>82392</v>
      </c>
      <c r="N23" s="1365" t="n">
        <v>183530</v>
      </c>
      <c r="O23" s="1365" t="n">
        <v>1462645</v>
      </c>
    </row>
    <row r="24" customFormat="false" ht="12.75" hidden="false" customHeight="false" outlineLevel="0" collapsed="false">
      <c r="A24" s="1366" t="s">
        <v>667</v>
      </c>
      <c r="B24" s="1366"/>
      <c r="C24" s="1366"/>
      <c r="D24" s="1368" t="n">
        <v>150771</v>
      </c>
      <c r="E24" s="1368" t="n">
        <v>157570</v>
      </c>
      <c r="F24" s="1368" t="n">
        <v>390206</v>
      </c>
      <c r="G24" s="1368" t="n">
        <v>464530</v>
      </c>
      <c r="H24" s="1368" t="n">
        <v>260777</v>
      </c>
      <c r="I24" s="1368" t="n">
        <v>638562</v>
      </c>
      <c r="J24" s="1368" t="n">
        <v>597091</v>
      </c>
      <c r="K24" s="1368" t="n">
        <v>307689</v>
      </c>
      <c r="L24" s="1368" t="n">
        <v>393313</v>
      </c>
      <c r="M24" s="1368" t="n">
        <v>372214</v>
      </c>
      <c r="N24" s="1368" t="n">
        <v>682523</v>
      </c>
      <c r="O24" s="1369" t="n">
        <v>4415246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R5" activePane="bottomRight" state="frozen"/>
      <selection pane="topLeft" activeCell="A1" activeCellId="0" sqref="A1"/>
      <selection pane="topRight" activeCell="CR1" activeCellId="0" sqref="CR1"/>
      <selection pane="bottomLeft" activeCell="A5" activeCellId="0" sqref="A5"/>
      <selection pane="bottomRigh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7" min="103" style="60" width="18.41"/>
    <col collapsed="false" customWidth="true" hidden="false" outlineLevel="0" max="108" min="108" style="61" width="17.99"/>
    <col collapsed="false" customWidth="true" hidden="false" outlineLevel="0" max="149" min="109" style="61" width="5.28"/>
    <col collapsed="false" customWidth="false" hidden="false" outlineLevel="0" max="257" min="150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29" t="s">
        <v>29</v>
      </c>
    </row>
    <row r="3" customFormat="false" ht="6.75" hidden="false" customHeight="true" outlineLevel="0" collapsed="false">
      <c r="A3" s="67"/>
      <c r="G3" s="58"/>
      <c r="DE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6" t="s">
        <v>369</v>
      </c>
      <c r="DF4" s="77" t="s">
        <v>369</v>
      </c>
    </row>
    <row r="5" customFormat="false" ht="12" hidden="false" customHeight="true" outlineLevel="0" collapsed="false">
      <c r="A5" s="78" t="s">
        <v>370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77"/>
    </row>
    <row r="6" customFormat="false" ht="12" hidden="false" customHeight="true" outlineLevel="0" collapsed="false">
      <c r="A6" s="87" t="s">
        <v>371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77"/>
    </row>
    <row r="7" customFormat="false" ht="12" hidden="false" customHeight="true" outlineLevel="0" collapsed="false">
      <c r="A7" s="88" t="s">
        <v>372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77"/>
    </row>
    <row r="8" customFormat="false" ht="12" hidden="false" customHeight="true" outlineLevel="0" collapsed="false">
      <c r="A8" s="87" t="s">
        <v>373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77"/>
    </row>
    <row r="9" customFormat="false" ht="12" hidden="false" customHeight="true" outlineLevel="0" collapsed="false">
      <c r="A9" s="87" t="s">
        <v>374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77"/>
    </row>
    <row r="10" customFormat="false" ht="12" hidden="false" customHeight="true" outlineLevel="0" collapsed="false">
      <c r="A10" s="87" t="s">
        <v>375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77"/>
    </row>
    <row r="11" customFormat="false" ht="12" hidden="false" customHeight="true" outlineLevel="0" collapsed="false">
      <c r="A11" s="87" t="s">
        <v>376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77"/>
    </row>
    <row r="12" customFormat="false" ht="12" hidden="false" customHeight="true" outlineLevel="0" collapsed="false">
      <c r="A12" s="88" t="s">
        <v>377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77"/>
    </row>
    <row r="13" customFormat="false" ht="12" hidden="false" customHeight="true" outlineLevel="0" collapsed="false">
      <c r="A13" s="87" t="s">
        <v>378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77"/>
    </row>
    <row r="14" customFormat="false" ht="12" hidden="false" customHeight="true" outlineLevel="0" collapsed="false">
      <c r="A14" s="87" t="s">
        <v>379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77"/>
    </row>
    <row r="15" customFormat="false" ht="12" hidden="false" customHeight="true" outlineLevel="0" collapsed="false">
      <c r="A15" s="89" t="s">
        <v>380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77"/>
    </row>
    <row r="16" customFormat="false" ht="12" hidden="false" customHeight="true" outlineLevel="0" collapsed="false">
      <c r="A16" s="87" t="s">
        <v>381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77"/>
    </row>
    <row r="17" customFormat="false" ht="12" hidden="false" customHeight="true" outlineLevel="0" collapsed="false">
      <c r="A17" s="87" t="s">
        <v>382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77"/>
    </row>
    <row r="18" customFormat="false" ht="12" hidden="false" customHeight="true" outlineLevel="0" collapsed="false">
      <c r="A18" s="90" t="s">
        <v>383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</row>
    <row r="19" customFormat="false" ht="12" hidden="false" customHeight="true" outlineLevel="0" collapsed="false">
      <c r="A19" s="89" t="s">
        <v>384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77"/>
    </row>
    <row r="20" customFormat="false" ht="12" hidden="false" customHeight="true" outlineLevel="0" collapsed="false">
      <c r="A20" s="89" t="s">
        <v>385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77"/>
    </row>
    <row r="21" s="100" customFormat="true" ht="12" hidden="false" customHeight="true" outlineLevel="0" collapsed="false">
      <c r="A21" s="91" t="s">
        <v>386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77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77"/>
    </row>
    <row r="23" customFormat="false" ht="12" hidden="false" customHeight="true" outlineLevel="0" collapsed="false">
      <c r="A23" s="87" t="s">
        <v>387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77"/>
    </row>
    <row r="24" customFormat="false" ht="12" hidden="false" customHeight="true" outlineLevel="0" collapsed="false">
      <c r="A24" s="88" t="s">
        <v>388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77"/>
    </row>
    <row r="25" customFormat="false" ht="12" hidden="false" customHeight="true" outlineLevel="0" collapsed="false">
      <c r="A25" s="88" t="s">
        <v>389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77"/>
    </row>
    <row r="26" customFormat="false" ht="12" hidden="false" customHeight="true" outlineLevel="0" collapsed="false">
      <c r="A26" s="102" t="s">
        <v>390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77"/>
    </row>
    <row r="27" customFormat="false" ht="12" hidden="false" customHeight="true" outlineLevel="0" collapsed="false">
      <c r="A27" s="102" t="s">
        <v>391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77"/>
    </row>
    <row r="28" s="100" customFormat="true" ht="12" hidden="false" customHeight="true" outlineLevel="0" collapsed="false">
      <c r="A28" s="91" t="s">
        <v>392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77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77"/>
    </row>
    <row r="30" customFormat="false" ht="12" hidden="false" customHeight="true" outlineLevel="0" collapsed="false">
      <c r="A30" s="103" t="s">
        <v>393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77"/>
    </row>
    <row r="31" s="100" customFormat="true" ht="12" hidden="false" customHeight="true" outlineLevel="0" collapsed="false">
      <c r="A31" s="104" t="s">
        <v>394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77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77"/>
    </row>
    <row r="33" customFormat="false" ht="12" hidden="false" customHeight="true" outlineLevel="0" collapsed="false">
      <c r="A33" s="88" t="s">
        <v>395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77"/>
    </row>
    <row r="34" customFormat="false" ht="12" hidden="false" customHeight="true" outlineLevel="0" collapsed="false">
      <c r="A34" s="91" t="s">
        <v>396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77"/>
    </row>
    <row r="36" customFormat="false" ht="12" hidden="true" customHeight="true" outlineLevel="0" collapsed="false">
      <c r="A36" s="101" t="s">
        <v>137</v>
      </c>
      <c r="B36" s="105" t="s">
        <v>397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77"/>
    </row>
    <row r="37" customFormat="false" ht="12" hidden="true" customHeight="true" outlineLevel="0" collapsed="false">
      <c r="A37" s="101" t="s">
        <v>181</v>
      </c>
      <c r="B37" s="105" t="s">
        <v>398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77"/>
    </row>
    <row r="38" customFormat="false" ht="12" hidden="true" customHeight="true" outlineLevel="0" collapsed="false">
      <c r="A38" s="101" t="s">
        <v>399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77"/>
    </row>
    <row r="40" s="100" customFormat="true" ht="12" hidden="false" customHeight="true" outlineLevel="0" collapsed="false">
      <c r="A40" s="119" t="s">
        <v>400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77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77"/>
    </row>
    <row r="43" customFormat="false" ht="12" hidden="false" customHeight="true" outlineLevel="0" collapsed="false">
      <c r="A43" s="125" t="s">
        <v>91</v>
      </c>
      <c r="B43" s="105" t="s">
        <v>401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77"/>
    </row>
    <row r="44" customFormat="false" ht="12" hidden="true" customHeight="true" outlineLevel="0" collapsed="false">
      <c r="A44" s="125" t="s">
        <v>402</v>
      </c>
      <c r="B44" s="105" t="s">
        <v>403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77"/>
    </row>
    <row r="46" customFormat="false" ht="12" hidden="false" customHeight="true" outlineLevel="0" collapsed="false">
      <c r="A46" s="131" t="s">
        <v>404</v>
      </c>
      <c r="B46" s="105" t="s">
        <v>405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77"/>
    </row>
    <row r="47" customFormat="false" ht="12" hidden="false" customHeight="true" outlineLevel="0" collapsed="false">
      <c r="A47" s="131" t="s">
        <v>406</v>
      </c>
      <c r="B47" s="105" t="s">
        <v>405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77"/>
    </row>
    <row r="48" customFormat="false" ht="12" hidden="false" customHeight="true" outlineLevel="0" collapsed="false">
      <c r="A48" s="125" t="s">
        <v>407</v>
      </c>
      <c r="B48" s="105" t="s">
        <v>405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77"/>
    </row>
    <row r="50" s="100" customFormat="true" ht="22.5" hidden="false" customHeight="true" outlineLevel="0" collapsed="false">
      <c r="A50" s="132" t="s">
        <v>408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77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</row>
    <row r="51" s="145" customFormat="true" ht="12" hidden="false" customHeight="true" outlineLevel="0" collapsed="false">
      <c r="A51" s="139" t="s">
        <v>409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77"/>
    </row>
    <row r="55" customFormat="false" ht="12" hidden="false" customHeight="true" outlineLevel="0" collapsed="false">
      <c r="A55" s="88" t="s">
        <v>382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77"/>
    </row>
    <row r="56" customFormat="false" ht="12" hidden="false" customHeight="true" outlineLevel="0" collapsed="false">
      <c r="A56" s="87" t="s">
        <v>374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77"/>
    </row>
    <row r="57" customFormat="false" ht="12" hidden="false" customHeight="true" outlineLevel="0" collapsed="false">
      <c r="A57" s="155" t="s">
        <v>375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77"/>
    </row>
    <row r="58" customFormat="false" ht="12" hidden="false" customHeight="true" outlineLevel="0" collapsed="false">
      <c r="A58" s="156" t="s">
        <v>410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77"/>
    </row>
    <row r="59" customFormat="false" ht="12" hidden="false" customHeight="true" outlineLevel="0" collapsed="false">
      <c r="A59" s="157" t="s">
        <v>411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77"/>
    </row>
    <row r="60" customFormat="false" ht="12" hidden="false" customHeight="true" outlineLevel="0" collapsed="false">
      <c r="A60" s="155" t="s">
        <v>412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77"/>
    </row>
    <row r="61" customFormat="false" ht="12" hidden="false" customHeight="true" outlineLevel="0" collapsed="false">
      <c r="A61" s="155" t="s">
        <v>413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77"/>
    </row>
    <row r="62" customFormat="false" ht="12" hidden="false" customHeight="true" outlineLevel="0" collapsed="false">
      <c r="A62" s="158" t="s">
        <v>414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</row>
    <row r="63" customFormat="false" ht="12" hidden="false" customHeight="true" outlineLevel="0" collapsed="false">
      <c r="A63" s="167" t="s">
        <v>415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77"/>
    </row>
    <row r="66" s="184" customFormat="true" ht="27.75" hidden="false" customHeight="false" outlineLevel="0" collapsed="false">
      <c r="A66" s="178" t="s">
        <v>416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3"/>
      <c r="DE66" s="183"/>
    </row>
    <row r="67" s="184" customFormat="true" ht="11.25" hidden="false" customHeight="false" outlineLevel="0" collapsed="false">
      <c r="A67" s="185" t="s">
        <v>417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3"/>
      <c r="DE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77"/>
      <c r="DE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77"/>
      <c r="DE69" s="77"/>
    </row>
  </sheetData>
  <mergeCells count="2">
    <mergeCell ref="BV1:CG1"/>
    <mergeCell ref="T2:DE2"/>
  </mergeCells>
  <hyperlinks>
    <hyperlink ref="DF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8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9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0</v>
      </c>
      <c r="H5" s="214" t="s">
        <v>421</v>
      </c>
      <c r="I5" s="215" t="s">
        <v>422</v>
      </c>
      <c r="J5" s="216" t="s">
        <v>423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4</v>
      </c>
      <c r="E6" s="221" t="s">
        <v>203</v>
      </c>
      <c r="F6" s="222" t="s">
        <v>425</v>
      </c>
      <c r="G6" s="219" t="s">
        <v>426</v>
      </c>
      <c r="H6" s="223" t="s">
        <v>427</v>
      </c>
      <c r="I6" s="224" t="s">
        <v>426</v>
      </c>
      <c r="J6" s="225" t="s">
        <v>428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2</v>
      </c>
      <c r="B8" s="233" t="s">
        <v>16</v>
      </c>
      <c r="C8" s="234" t="n">
        <v>24622</v>
      </c>
      <c r="D8" s="235" t="n">
        <v>1553</v>
      </c>
      <c r="E8" s="235" t="n">
        <v>579</v>
      </c>
      <c r="F8" s="235" t="n">
        <v>0</v>
      </c>
      <c r="G8" s="236" t="n">
        <v>26754</v>
      </c>
      <c r="H8" s="237" t="n">
        <v>0.00644113621508012</v>
      </c>
      <c r="I8" s="238" t="n">
        <v>25961</v>
      </c>
      <c r="J8" s="239" t="n">
        <v>0.0305458187280921</v>
      </c>
      <c r="L8" s="240"/>
    </row>
    <row r="9" customFormat="false" ht="12" hidden="false" customHeight="false" outlineLevel="0" collapsed="false">
      <c r="A9" s="87" t="s">
        <v>374</v>
      </c>
      <c r="B9" s="233" t="s">
        <v>16</v>
      </c>
      <c r="C9" s="234" t="n">
        <v>157435</v>
      </c>
      <c r="D9" s="235" t="n">
        <v>11263</v>
      </c>
      <c r="E9" s="235" t="n">
        <v>4185</v>
      </c>
      <c r="F9" s="235" t="n">
        <v>3130</v>
      </c>
      <c r="G9" s="236" t="n">
        <v>176013</v>
      </c>
      <c r="H9" s="237" t="n">
        <v>0.0423758581380316</v>
      </c>
      <c r="I9" s="238" t="n">
        <v>172032</v>
      </c>
      <c r="J9" s="239" t="n">
        <v>0.0231410435267857</v>
      </c>
    </row>
    <row r="10" customFormat="false" ht="12" hidden="false" customHeight="false" outlineLevel="0" collapsed="false">
      <c r="A10" s="241" t="s">
        <v>375</v>
      </c>
      <c r="B10" s="233" t="s">
        <v>16</v>
      </c>
      <c r="C10" s="234" t="n">
        <v>0</v>
      </c>
      <c r="D10" s="235" t="n">
        <v>0</v>
      </c>
      <c r="E10" s="235" t="n">
        <v>7</v>
      </c>
      <c r="F10" s="235" t="n">
        <v>14142</v>
      </c>
      <c r="G10" s="236" t="n">
        <v>14149</v>
      </c>
      <c r="H10" s="237" t="n">
        <v>0.00340643030227886</v>
      </c>
      <c r="I10" s="238" t="n">
        <v>13845</v>
      </c>
      <c r="J10" s="239" t="n">
        <v>0.021957385337667</v>
      </c>
    </row>
    <row r="11" customFormat="false" ht="12" hidden="false" customHeight="false" outlineLevel="0" collapsed="false">
      <c r="A11" s="241" t="s">
        <v>376</v>
      </c>
      <c r="B11" s="233" t="s">
        <v>16</v>
      </c>
      <c r="C11" s="234" t="n">
        <v>617409</v>
      </c>
      <c r="D11" s="235" t="n">
        <v>58233</v>
      </c>
      <c r="E11" s="235" t="n">
        <v>19619</v>
      </c>
      <c r="F11" s="235" t="n">
        <v>20406</v>
      </c>
      <c r="G11" s="236" t="n">
        <v>715667</v>
      </c>
      <c r="H11" s="237" t="n">
        <v>0.172299791868047</v>
      </c>
      <c r="I11" s="238" t="n">
        <v>702825</v>
      </c>
      <c r="J11" s="239" t="n">
        <v>0.018271973819941</v>
      </c>
    </row>
    <row r="12" customFormat="false" ht="12" hidden="false" customHeight="false" outlineLevel="0" collapsed="false">
      <c r="A12" s="241" t="s">
        <v>379</v>
      </c>
      <c r="B12" s="233" t="s">
        <v>16</v>
      </c>
      <c r="C12" s="234" t="n">
        <v>115781</v>
      </c>
      <c r="D12" s="235" t="n">
        <v>8985</v>
      </c>
      <c r="E12" s="235" t="n">
        <v>3593</v>
      </c>
      <c r="F12" s="235" t="n">
        <v>2496</v>
      </c>
      <c r="G12" s="236" t="n">
        <v>130855</v>
      </c>
      <c r="H12" s="237" t="n">
        <v>0.0315038827623648</v>
      </c>
      <c r="I12" s="238" t="n">
        <v>128573</v>
      </c>
      <c r="J12" s="239" t="n">
        <v>0.017748671960676</v>
      </c>
      <c r="L12" s="242"/>
    </row>
    <row r="13" customFormat="false" ht="12" hidden="false" customHeight="false" outlineLevel="0" collapsed="false">
      <c r="A13" s="89" t="s">
        <v>380</v>
      </c>
      <c r="B13" s="233" t="s">
        <v>16</v>
      </c>
      <c r="C13" s="234" t="n">
        <v>108479</v>
      </c>
      <c r="D13" s="235" t="n">
        <v>6824</v>
      </c>
      <c r="E13" s="235" t="n">
        <v>2431</v>
      </c>
      <c r="F13" s="235" t="n">
        <v>0</v>
      </c>
      <c r="G13" s="236" t="n">
        <v>117734</v>
      </c>
      <c r="H13" s="237" t="n">
        <v>0.02834494771422</v>
      </c>
      <c r="I13" s="238" t="n">
        <v>115771</v>
      </c>
      <c r="J13" s="239" t="n">
        <v>0.0169558870528889</v>
      </c>
    </row>
    <row r="14" customFormat="false" ht="12" hidden="false" customHeight="false" outlineLevel="0" collapsed="false">
      <c r="A14" s="87" t="s">
        <v>381</v>
      </c>
      <c r="B14" s="233" t="s">
        <v>16</v>
      </c>
      <c r="C14" s="234" t="n">
        <v>51960</v>
      </c>
      <c r="D14" s="235" t="n">
        <v>3732</v>
      </c>
      <c r="E14" s="235" t="n">
        <v>1385</v>
      </c>
      <c r="F14" s="235" t="n">
        <v>0</v>
      </c>
      <c r="G14" s="236" t="n">
        <v>57077</v>
      </c>
      <c r="H14" s="237" t="n">
        <v>0.0137415239496198</v>
      </c>
      <c r="I14" s="238" t="n">
        <v>56320</v>
      </c>
      <c r="J14" s="239" t="n">
        <v>0.0134410511363636</v>
      </c>
      <c r="L14" s="242"/>
    </row>
    <row r="15" customFormat="false" ht="12" hidden="false" customHeight="false" outlineLevel="0" collapsed="false">
      <c r="A15" s="241" t="s">
        <v>382</v>
      </c>
      <c r="B15" s="233" t="s">
        <v>16</v>
      </c>
      <c r="C15" s="234" t="n">
        <v>615348</v>
      </c>
      <c r="D15" s="235" t="n">
        <v>52329</v>
      </c>
      <c r="E15" s="235" t="n">
        <v>15866</v>
      </c>
      <c r="F15" s="235" t="n">
        <v>9620</v>
      </c>
      <c r="G15" s="236" t="n">
        <v>693163</v>
      </c>
      <c r="H15" s="237" t="n">
        <v>0.166881860740584</v>
      </c>
      <c r="I15" s="238" t="n">
        <v>682042</v>
      </c>
      <c r="J15" s="239" t="n">
        <v>0.0163054474651121</v>
      </c>
    </row>
    <row r="16" s="191" customFormat="true" ht="12" hidden="false" customHeight="false" outlineLevel="0" collapsed="false">
      <c r="A16" s="243" t="s">
        <v>384</v>
      </c>
      <c r="B16" s="233" t="s">
        <v>16</v>
      </c>
      <c r="C16" s="234" t="n">
        <v>1376479</v>
      </c>
      <c r="D16" s="235" t="n">
        <v>112611</v>
      </c>
      <c r="E16" s="235" t="n">
        <v>25452</v>
      </c>
      <c r="F16" s="235" t="n">
        <v>28759</v>
      </c>
      <c r="G16" s="236" t="n">
        <v>1543301</v>
      </c>
      <c r="H16" s="237" t="n">
        <v>0.371556102334954</v>
      </c>
      <c r="I16" s="238" t="n">
        <v>1549849</v>
      </c>
      <c r="J16" s="239" t="n">
        <v>-0.00422492771876486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5</v>
      </c>
      <c r="B17" s="233" t="s">
        <v>16</v>
      </c>
      <c r="C17" s="234" t="n">
        <v>311121</v>
      </c>
      <c r="D17" s="235" t="n">
        <v>27931</v>
      </c>
      <c r="E17" s="235" t="n">
        <v>8860</v>
      </c>
      <c r="F17" s="235" t="n">
        <v>7397</v>
      </c>
      <c r="G17" s="236" t="n">
        <v>355309</v>
      </c>
      <c r="H17" s="237" t="n">
        <v>0.0855421121119796</v>
      </c>
      <c r="I17" s="238" t="n">
        <v>347842</v>
      </c>
      <c r="J17" s="239" t="n">
        <v>0.0214666429010873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29</v>
      </c>
      <c r="B18" s="248"/>
      <c r="C18" s="238" t="n">
        <v>3378634</v>
      </c>
      <c r="D18" s="238" t="n">
        <v>283461</v>
      </c>
      <c r="E18" s="238" t="n">
        <v>81977</v>
      </c>
      <c r="F18" s="238" t="n">
        <v>85950</v>
      </c>
      <c r="G18" s="236" t="n">
        <v>3830022</v>
      </c>
      <c r="H18" s="249" t="n">
        <v>0.92209364613716</v>
      </c>
      <c r="I18" s="238" t="n">
        <v>3795060</v>
      </c>
      <c r="J18" s="239" t="n">
        <v>0.00921250256912934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89</v>
      </c>
      <c r="B20" s="233" t="s">
        <v>17</v>
      </c>
      <c r="C20" s="234" t="n">
        <v>17737</v>
      </c>
      <c r="D20" s="235" t="n">
        <v>7581</v>
      </c>
      <c r="E20" s="235" t="n">
        <v>2017</v>
      </c>
      <c r="F20" s="235" t="n">
        <v>0</v>
      </c>
      <c r="G20" s="236" t="n">
        <v>27335</v>
      </c>
      <c r="H20" s="237" t="n">
        <v>0.00658101436941074</v>
      </c>
      <c r="I20" s="238" t="n">
        <v>26941</v>
      </c>
      <c r="J20" s="239" t="n">
        <v>0.0146245499424669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0</v>
      </c>
      <c r="B21" s="233" t="s">
        <v>17</v>
      </c>
      <c r="C21" s="234" t="n">
        <v>4830</v>
      </c>
      <c r="D21" s="235" t="n">
        <v>5762</v>
      </c>
      <c r="E21" s="235" t="n">
        <v>2466</v>
      </c>
      <c r="F21" s="235" t="n">
        <v>0</v>
      </c>
      <c r="G21" s="236" t="n">
        <v>13058</v>
      </c>
      <c r="H21" s="237" t="n">
        <v>0.00314376753743426</v>
      </c>
      <c r="I21" s="238" t="n">
        <v>12892</v>
      </c>
      <c r="J21" s="239" t="n">
        <v>0.0128762022959975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1</v>
      </c>
      <c r="B22" s="233" t="s">
        <v>17</v>
      </c>
      <c r="C22" s="234" t="n">
        <v>104471</v>
      </c>
      <c r="D22" s="235" t="n">
        <v>36987</v>
      </c>
      <c r="E22" s="235" t="n">
        <v>10941</v>
      </c>
      <c r="F22" s="235" t="n">
        <v>0</v>
      </c>
      <c r="G22" s="236" t="n">
        <v>152399</v>
      </c>
      <c r="H22" s="237" t="n">
        <v>0.0366906899170963</v>
      </c>
      <c r="I22" s="238" t="n">
        <v>149743</v>
      </c>
      <c r="J22" s="239" t="n">
        <v>0.0177370561562143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0</v>
      </c>
      <c r="B23" s="248"/>
      <c r="C23" s="238" t="n">
        <v>127038</v>
      </c>
      <c r="D23" s="238" t="n">
        <v>50330</v>
      </c>
      <c r="E23" s="238" t="n">
        <v>15424</v>
      </c>
      <c r="F23" s="238" t="n">
        <v>0</v>
      </c>
      <c r="G23" s="236" t="n">
        <v>192792</v>
      </c>
      <c r="H23" s="249" t="n">
        <v>0.0464154718239413</v>
      </c>
      <c r="I23" s="238" t="n">
        <v>189576</v>
      </c>
      <c r="J23" s="239" t="n">
        <v>0.0169641726800861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3</v>
      </c>
      <c r="B25" s="248" t="s">
        <v>18</v>
      </c>
      <c r="C25" s="234"/>
      <c r="D25" s="234"/>
      <c r="E25" s="234"/>
      <c r="F25" s="234"/>
      <c r="G25" s="238" t="n">
        <v>39433</v>
      </c>
      <c r="H25" s="249" t="n">
        <v>0.00949365793411282</v>
      </c>
      <c r="I25" s="238" t="n">
        <v>39341</v>
      </c>
      <c r="J25" s="239" t="n">
        <v>0.00233852723621667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5</v>
      </c>
      <c r="B27" s="251" t="s">
        <v>21</v>
      </c>
      <c r="C27" s="252" t="n">
        <v>58587</v>
      </c>
      <c r="D27" s="253" t="n">
        <v>32631</v>
      </c>
      <c r="E27" s="253" t="n">
        <v>150</v>
      </c>
      <c r="F27" s="235" t="n">
        <v>0</v>
      </c>
      <c r="G27" s="238" t="n">
        <v>91368</v>
      </c>
      <c r="H27" s="254" t="n">
        <v>0.0219972241047858</v>
      </c>
      <c r="I27" s="238" t="n">
        <v>90386</v>
      </c>
      <c r="J27" s="239" t="n">
        <v>0.0108645144159494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1</v>
      </c>
      <c r="B29" s="256" t="s">
        <v>97</v>
      </c>
      <c r="C29" s="257" t="n">
        <v>3564259</v>
      </c>
      <c r="D29" s="257" t="n">
        <v>366422</v>
      </c>
      <c r="E29" s="257" t="n">
        <v>97551</v>
      </c>
      <c r="F29" s="257" t="n">
        <v>85950</v>
      </c>
      <c r="G29" s="257" t="n">
        <v>4153615</v>
      </c>
      <c r="H29" s="258" t="n">
        <v>1</v>
      </c>
      <c r="I29" s="257" t="n">
        <v>4114363</v>
      </c>
      <c r="J29" s="239" t="n">
        <v>0.00954023745595612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2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3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0</v>
      </c>
      <c r="H35" s="214" t="s">
        <v>434</v>
      </c>
      <c r="I35" s="215" t="s">
        <v>422</v>
      </c>
      <c r="J35" s="216" t="s">
        <v>423</v>
      </c>
    </row>
    <row r="36" s="196" customFormat="true" ht="12.75" hidden="false" customHeight="false" outlineLevel="0" collapsed="false">
      <c r="A36" s="277" t="s">
        <v>435</v>
      </c>
      <c r="B36" s="218" t="s">
        <v>271</v>
      </c>
      <c r="C36" s="278"/>
      <c r="D36" s="279"/>
      <c r="E36" s="279"/>
      <c r="F36" s="280"/>
      <c r="G36" s="219" t="s">
        <v>426</v>
      </c>
      <c r="H36" s="223" t="s">
        <v>436</v>
      </c>
      <c r="I36" s="224" t="s">
        <v>426</v>
      </c>
      <c r="J36" s="225" t="s">
        <v>428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7</v>
      </c>
      <c r="B38" s="289" t="s">
        <v>16</v>
      </c>
      <c r="C38" s="290"/>
      <c r="D38" s="291"/>
      <c r="E38" s="291"/>
      <c r="F38" s="292"/>
      <c r="G38" s="293" t="n">
        <v>3830022</v>
      </c>
      <c r="H38" s="294" t="n">
        <v>0.72363403524172</v>
      </c>
      <c r="I38" s="236" t="n">
        <v>3795060</v>
      </c>
      <c r="J38" s="295" t="n">
        <v>0.00921250256912934</v>
      </c>
    </row>
    <row r="39" s="196" customFormat="true" ht="12" hidden="false" customHeight="false" outlineLevel="0" collapsed="false">
      <c r="A39" s="288" t="s">
        <v>438</v>
      </c>
      <c r="B39" s="289" t="s">
        <v>17</v>
      </c>
      <c r="C39" s="296"/>
      <c r="D39" s="297"/>
      <c r="E39" s="297"/>
      <c r="F39" s="298"/>
      <c r="G39" s="293" t="n">
        <v>192792</v>
      </c>
      <c r="H39" s="294" t="n">
        <v>0.0364256009292692</v>
      </c>
      <c r="I39" s="236" t="n">
        <v>189576</v>
      </c>
      <c r="J39" s="295" t="n">
        <v>0.0169641726800861</v>
      </c>
    </row>
    <row r="40" s="196" customFormat="true" ht="12" hidden="false" customHeight="false" outlineLevel="0" collapsed="false">
      <c r="A40" s="288" t="s">
        <v>439</v>
      </c>
      <c r="B40" s="289" t="s">
        <v>18</v>
      </c>
      <c r="C40" s="290"/>
      <c r="D40" s="291"/>
      <c r="E40" s="291"/>
      <c r="F40" s="292"/>
      <c r="G40" s="299" t="n">
        <v>39433</v>
      </c>
      <c r="H40" s="294" t="n">
        <v>0.00745036475291441</v>
      </c>
      <c r="I40" s="236" t="n">
        <v>39341</v>
      </c>
      <c r="J40" s="295" t="n">
        <v>0.00233852723621667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1368</v>
      </c>
      <c r="H41" s="294" t="n">
        <v>0.0172628236944763</v>
      </c>
      <c r="I41" s="94" t="n">
        <v>90386</v>
      </c>
      <c r="J41" s="295" t="n">
        <v>0.0108645144159494</v>
      </c>
    </row>
    <row r="42" s="196" customFormat="true" ht="12" hidden="false" customHeight="false" outlineLevel="0" collapsed="false">
      <c r="A42" s="301" t="s">
        <v>440</v>
      </c>
      <c r="B42" s="302"/>
      <c r="C42" s="290"/>
      <c r="D42" s="291"/>
      <c r="E42" s="291"/>
      <c r="F42" s="292"/>
      <c r="G42" s="303" t="n">
        <v>4153615</v>
      </c>
      <c r="H42" s="304" t="n">
        <v>0.78477282461838</v>
      </c>
      <c r="I42" s="305" t="n">
        <v>4114363</v>
      </c>
      <c r="J42" s="295" t="n">
        <v>0.00954023745595612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1</v>
      </c>
      <c r="B44" s="302" t="s">
        <v>91</v>
      </c>
      <c r="C44" s="290"/>
      <c r="D44" s="291"/>
      <c r="E44" s="291"/>
      <c r="F44" s="292"/>
      <c r="G44" s="303" t="n">
        <v>2511</v>
      </c>
      <c r="H44" s="304" t="n">
        <v>0.000474421573163799</v>
      </c>
      <c r="I44" s="94" t="n">
        <v>2470</v>
      </c>
      <c r="J44" s="295" t="n">
        <v>0.0165991902834008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4</v>
      </c>
      <c r="B46" s="289" t="s">
        <v>405</v>
      </c>
      <c r="C46" s="290"/>
      <c r="D46" s="291"/>
      <c r="E46" s="291"/>
      <c r="F46" s="292"/>
      <c r="G46" s="300" t="n">
        <v>87455</v>
      </c>
      <c r="H46" s="294" t="n">
        <v>0.0165235120195301</v>
      </c>
      <c r="I46" s="300" t="n">
        <v>81766</v>
      </c>
      <c r="J46" s="295" t="n">
        <v>0.0695765966294059</v>
      </c>
    </row>
    <row r="47" s="196" customFormat="true" ht="12" hidden="false" customHeight="false" outlineLevel="0" collapsed="false">
      <c r="A47" s="306"/>
      <c r="B47" s="289" t="s">
        <v>442</v>
      </c>
      <c r="C47" s="290"/>
      <c r="D47" s="291"/>
      <c r="E47" s="291"/>
      <c r="F47" s="292"/>
      <c r="G47" s="300" t="n">
        <v>320277</v>
      </c>
      <c r="H47" s="294" t="n">
        <v>0.0605122732728721</v>
      </c>
      <c r="I47" s="300" t="n">
        <v>318978</v>
      </c>
      <c r="J47" s="295" t="n">
        <v>0.00407238116735323</v>
      </c>
    </row>
    <row r="48" customFormat="false" ht="12" hidden="false" customHeight="false" outlineLevel="0" collapsed="false">
      <c r="A48" s="306" t="s">
        <v>406</v>
      </c>
      <c r="B48" s="289" t="s">
        <v>405</v>
      </c>
      <c r="C48" s="290"/>
      <c r="D48" s="291"/>
      <c r="E48" s="291"/>
      <c r="F48" s="292"/>
      <c r="G48" s="300" t="n">
        <v>728903</v>
      </c>
      <c r="H48" s="294" t="n">
        <v>0.137716968516054</v>
      </c>
      <c r="I48" s="300" t="n">
        <v>725407</v>
      </c>
      <c r="J48" s="295" t="n">
        <v>0.00481936347457358</v>
      </c>
      <c r="L48" s="196"/>
    </row>
    <row r="49" customFormat="false" ht="12" hidden="false" customHeight="false" outlineLevel="0" collapsed="false">
      <c r="A49" s="307" t="s">
        <v>443</v>
      </c>
      <c r="B49" s="302"/>
      <c r="C49" s="290"/>
      <c r="D49" s="291"/>
      <c r="E49" s="291"/>
      <c r="F49" s="292"/>
      <c r="G49" s="303" t="n">
        <v>1136635</v>
      </c>
      <c r="H49" s="304" t="n">
        <v>0.214752753808457</v>
      </c>
      <c r="I49" s="94" t="n">
        <v>1126151</v>
      </c>
      <c r="J49" s="295" t="n">
        <v>0.00930958636985626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4</v>
      </c>
      <c r="B51" s="312"/>
      <c r="C51" s="313"/>
      <c r="D51" s="314"/>
      <c r="E51" s="314"/>
      <c r="F51" s="315"/>
      <c r="G51" s="316" t="n">
        <v>5292761</v>
      </c>
      <c r="H51" s="317" t="n">
        <v>1</v>
      </c>
      <c r="I51" s="316" t="n">
        <v>5242984</v>
      </c>
      <c r="J51" s="295" t="n">
        <v>0.0094940209621086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5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0</v>
      </c>
      <c r="H56" s="214" t="s">
        <v>421</v>
      </c>
      <c r="I56" s="215" t="s">
        <v>422</v>
      </c>
      <c r="J56" s="216" t="s">
        <v>423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4</v>
      </c>
      <c r="E57" s="328" t="s">
        <v>203</v>
      </c>
      <c r="F57" s="329"/>
      <c r="G57" s="228" t="s">
        <v>426</v>
      </c>
      <c r="H57" s="230" t="s">
        <v>427</v>
      </c>
      <c r="I57" s="231" t="s">
        <v>426</v>
      </c>
      <c r="J57" s="330" t="s">
        <v>428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2</v>
      </c>
      <c r="B59" s="338" t="s">
        <v>61</v>
      </c>
      <c r="C59" s="234" t="n">
        <v>24</v>
      </c>
      <c r="D59" s="235" t="n">
        <v>1542</v>
      </c>
      <c r="E59" s="235" t="n">
        <v>13252</v>
      </c>
      <c r="F59" s="339"/>
      <c r="G59" s="236" t="n">
        <v>14818</v>
      </c>
      <c r="H59" s="237" t="n">
        <v>0.120420635178624</v>
      </c>
      <c r="I59" s="238" t="n">
        <v>14501</v>
      </c>
      <c r="J59" s="295" t="n">
        <v>0.0218605613405972</v>
      </c>
    </row>
    <row r="60" customFormat="false" ht="12" hidden="false" customHeight="false" outlineLevel="0" collapsed="false">
      <c r="A60" s="87" t="s">
        <v>374</v>
      </c>
      <c r="B60" s="338" t="s">
        <v>61</v>
      </c>
      <c r="C60" s="234" t="n">
        <v>4</v>
      </c>
      <c r="D60" s="235" t="n">
        <v>361</v>
      </c>
      <c r="E60" s="235" t="n">
        <v>4455</v>
      </c>
      <c r="F60" s="339"/>
      <c r="G60" s="236" t="n">
        <v>4820</v>
      </c>
      <c r="H60" s="237" t="n">
        <v>0.0391704320124825</v>
      </c>
      <c r="I60" s="238" t="n">
        <v>4724</v>
      </c>
      <c r="J60" s="295" t="n">
        <v>0.0203217612193057</v>
      </c>
    </row>
    <row r="61" customFormat="false" ht="12" hidden="false" customHeight="false" outlineLevel="0" collapsed="false">
      <c r="A61" s="340" t="s">
        <v>375</v>
      </c>
      <c r="B61" s="338" t="s">
        <v>61</v>
      </c>
      <c r="C61" s="234" t="n">
        <v>7</v>
      </c>
      <c r="D61" s="235" t="n">
        <v>1001</v>
      </c>
      <c r="E61" s="235" t="n">
        <v>18551</v>
      </c>
      <c r="F61" s="339"/>
      <c r="G61" s="236" t="n">
        <v>19559</v>
      </c>
      <c r="H61" s="237" t="n">
        <v>0.158949062185092</v>
      </c>
      <c r="I61" s="238" t="n">
        <v>19071</v>
      </c>
      <c r="J61" s="295" t="n">
        <v>0.0255885900057679</v>
      </c>
    </row>
    <row r="62" customFormat="false" ht="12" hidden="false" customHeight="false" outlineLevel="0" collapsed="false">
      <c r="A62" s="156" t="s">
        <v>410</v>
      </c>
      <c r="B62" s="338" t="s">
        <v>61</v>
      </c>
      <c r="C62" s="234" t="n">
        <v>21</v>
      </c>
      <c r="D62" s="235" t="n">
        <v>2440</v>
      </c>
      <c r="E62" s="235" t="n">
        <v>27278</v>
      </c>
      <c r="F62" s="339"/>
      <c r="G62" s="236" t="n">
        <v>29739</v>
      </c>
      <c r="H62" s="237" t="n">
        <v>0.241678314858759</v>
      </c>
      <c r="I62" s="238" t="n">
        <v>29224</v>
      </c>
      <c r="J62" s="295" t="n">
        <v>0.017622502053107</v>
      </c>
    </row>
    <row r="63" customFormat="false" ht="12" hidden="false" customHeight="false" outlineLevel="0" collapsed="false">
      <c r="A63" s="341" t="s">
        <v>411</v>
      </c>
      <c r="B63" s="338" t="s">
        <v>61</v>
      </c>
      <c r="C63" s="234" t="n">
        <v>1</v>
      </c>
      <c r="D63" s="235" t="n">
        <v>385</v>
      </c>
      <c r="E63" s="235" t="n">
        <v>3948</v>
      </c>
      <c r="F63" s="339"/>
      <c r="G63" s="236" t="n">
        <v>4334</v>
      </c>
      <c r="H63" s="237" t="n">
        <v>0.0352208822286513</v>
      </c>
      <c r="I63" s="238" t="n">
        <v>4265</v>
      </c>
      <c r="J63" s="295" t="n">
        <v>0.0161781946072685</v>
      </c>
    </row>
    <row r="64" customFormat="false" ht="12" hidden="false" customHeight="false" outlineLevel="0" collapsed="false">
      <c r="A64" s="341" t="s">
        <v>412</v>
      </c>
      <c r="B64" s="338" t="s">
        <v>61</v>
      </c>
      <c r="C64" s="234" t="n">
        <v>45</v>
      </c>
      <c r="D64" s="235" t="n">
        <v>4290</v>
      </c>
      <c r="E64" s="235" t="n">
        <v>33512</v>
      </c>
      <c r="F64" s="339"/>
      <c r="G64" s="236" t="n">
        <v>37847</v>
      </c>
      <c r="H64" s="237" t="n">
        <v>0.307569157754445</v>
      </c>
      <c r="I64" s="238" t="n">
        <v>38611</v>
      </c>
      <c r="J64" s="295" t="n">
        <v>-0.0197871073010282</v>
      </c>
    </row>
    <row r="65" customFormat="false" ht="12" hidden="false" customHeight="false" outlineLevel="0" collapsed="false">
      <c r="A65" s="341" t="s">
        <v>413</v>
      </c>
      <c r="B65" s="338" t="s">
        <v>61</v>
      </c>
      <c r="C65" s="234" t="n">
        <v>4</v>
      </c>
      <c r="D65" s="235" t="n">
        <v>795</v>
      </c>
      <c r="E65" s="235" t="n">
        <v>11136</v>
      </c>
      <c r="F65" s="339"/>
      <c r="G65" s="236" t="n">
        <v>11935</v>
      </c>
      <c r="H65" s="237" t="n">
        <v>0.0969915157819458</v>
      </c>
      <c r="I65" s="238" t="n">
        <v>11808</v>
      </c>
      <c r="J65" s="295" t="n">
        <v>0.0107554200542005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6</v>
      </c>
      <c r="B67" s="342"/>
      <c r="C67" s="238" t="n">
        <v>106</v>
      </c>
      <c r="D67" s="238" t="n">
        <v>10814</v>
      </c>
      <c r="E67" s="238" t="n">
        <v>112132</v>
      </c>
      <c r="F67" s="343"/>
      <c r="G67" s="238" t="n">
        <v>123052</v>
      </c>
      <c r="H67" s="344" t="n">
        <v>1</v>
      </c>
      <c r="I67" s="238" t="n">
        <v>122204</v>
      </c>
      <c r="J67" s="345" t="n">
        <v>0.00693921639226212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7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8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4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0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1</v>
      </c>
      <c r="J4" s="369" t="s">
        <v>199</v>
      </c>
      <c r="K4" s="369"/>
      <c r="L4" s="369"/>
      <c r="M4" s="369"/>
      <c r="N4" s="369"/>
      <c r="O4" s="369"/>
      <c r="P4" s="369"/>
      <c r="Q4" s="370" t="s">
        <v>451</v>
      </c>
      <c r="R4" s="371"/>
      <c r="S4" s="372"/>
      <c r="T4" s="373" t="s">
        <v>452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3</v>
      </c>
      <c r="F5" s="376"/>
      <c r="G5" s="377" t="s">
        <v>454</v>
      </c>
      <c r="H5" s="378" t="s">
        <v>455</v>
      </c>
      <c r="I5" s="368" t="s">
        <v>451</v>
      </c>
      <c r="J5" s="379"/>
      <c r="K5" s="379" t="s">
        <v>424</v>
      </c>
      <c r="L5" s="380"/>
      <c r="M5" s="381"/>
      <c r="N5" s="382" t="s">
        <v>456</v>
      </c>
      <c r="O5" s="382"/>
      <c r="P5" s="383" t="s">
        <v>455</v>
      </c>
      <c r="Q5" s="384" t="s">
        <v>451</v>
      </c>
      <c r="R5" s="385" t="s">
        <v>455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7</v>
      </c>
      <c r="F6" s="388" t="s">
        <v>458</v>
      </c>
      <c r="G6" s="389" t="s">
        <v>459</v>
      </c>
      <c r="H6" s="378"/>
      <c r="I6" s="390"/>
      <c r="J6" s="391" t="s">
        <v>457</v>
      </c>
      <c r="K6" s="388" t="s">
        <v>458</v>
      </c>
      <c r="L6" s="389" t="s">
        <v>459</v>
      </c>
      <c r="M6" s="391" t="s">
        <v>457</v>
      </c>
      <c r="N6" s="388" t="s">
        <v>458</v>
      </c>
      <c r="O6" s="389" t="s">
        <v>459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0</v>
      </c>
      <c r="B8" s="401" t="s">
        <v>16</v>
      </c>
      <c r="C8" s="402" t="s">
        <v>67</v>
      </c>
      <c r="D8" s="403"/>
      <c r="E8" s="404" t="n">
        <v>16698</v>
      </c>
      <c r="F8" s="405" t="n">
        <v>1073</v>
      </c>
      <c r="G8" s="406" t="n">
        <v>6851</v>
      </c>
      <c r="H8" s="407" t="n">
        <v>24622</v>
      </c>
      <c r="I8" s="408"/>
      <c r="J8" s="405" t="n">
        <v>219</v>
      </c>
      <c r="K8" s="405" t="n">
        <v>39</v>
      </c>
      <c r="L8" s="406" t="n">
        <v>1295</v>
      </c>
      <c r="M8" s="405" t="n">
        <v>0</v>
      </c>
      <c r="N8" s="405" t="n">
        <v>2</v>
      </c>
      <c r="O8" s="406" t="n">
        <v>577</v>
      </c>
      <c r="P8" s="407" t="n">
        <v>2132</v>
      </c>
      <c r="Q8" s="409"/>
      <c r="R8" s="407" t="n">
        <v>26754</v>
      </c>
      <c r="S8" s="410"/>
      <c r="T8" s="400" t="n">
        <v>0.673955296404276</v>
      </c>
    </row>
    <row r="9" customFormat="false" ht="13.15" hidden="false" customHeight="true" outlineLevel="0" collapsed="false">
      <c r="A9" s="88" t="s">
        <v>461</v>
      </c>
      <c r="B9" s="401" t="s">
        <v>16</v>
      </c>
      <c r="C9" s="402" t="s">
        <v>57</v>
      </c>
      <c r="D9" s="403"/>
      <c r="E9" s="404" t="n">
        <v>22838</v>
      </c>
      <c r="F9" s="405" t="n">
        <v>1652</v>
      </c>
      <c r="G9" s="406" t="n">
        <v>12394</v>
      </c>
      <c r="H9" s="407" t="n">
        <v>36884</v>
      </c>
      <c r="I9" s="408"/>
      <c r="J9" s="405" t="n">
        <v>451</v>
      </c>
      <c r="K9" s="405" t="n">
        <v>62</v>
      </c>
      <c r="L9" s="406" t="n">
        <v>2398</v>
      </c>
      <c r="M9" s="405" t="n">
        <v>2</v>
      </c>
      <c r="N9" s="405" t="n">
        <v>3</v>
      </c>
      <c r="O9" s="406" t="n">
        <v>1737</v>
      </c>
      <c r="P9" s="407" t="n">
        <v>4653</v>
      </c>
      <c r="Q9" s="409"/>
      <c r="R9" s="407" t="n">
        <v>41537</v>
      </c>
      <c r="S9" s="410"/>
      <c r="T9" s="400" t="n">
        <v>0.602065628235068</v>
      </c>
    </row>
    <row r="10" customFormat="false" ht="13.15" hidden="false" customHeight="true" outlineLevel="0" collapsed="false">
      <c r="A10" s="88" t="s">
        <v>461</v>
      </c>
      <c r="B10" s="401" t="s">
        <v>16</v>
      </c>
      <c r="C10" s="402" t="s">
        <v>54</v>
      </c>
      <c r="D10" s="403"/>
      <c r="E10" s="404" t="n">
        <v>36220</v>
      </c>
      <c r="F10" s="405" t="n">
        <v>2626</v>
      </c>
      <c r="G10" s="406" t="n">
        <v>18982</v>
      </c>
      <c r="H10" s="407" t="n">
        <v>57828</v>
      </c>
      <c r="I10" s="408"/>
      <c r="J10" s="405" t="n">
        <v>751</v>
      </c>
      <c r="K10" s="405" t="n">
        <v>123</v>
      </c>
      <c r="L10" s="406" t="n">
        <v>3470</v>
      </c>
      <c r="M10" s="405" t="n">
        <v>4</v>
      </c>
      <c r="N10" s="405" t="n">
        <v>2</v>
      </c>
      <c r="O10" s="406" t="n">
        <v>2376</v>
      </c>
      <c r="P10" s="407" t="n">
        <v>6726</v>
      </c>
      <c r="Q10" s="409"/>
      <c r="R10" s="407" t="n">
        <v>64554</v>
      </c>
      <c r="S10" s="410"/>
      <c r="T10" s="400" t="n">
        <v>0.615391765033925</v>
      </c>
    </row>
    <row r="11" customFormat="false" ht="13.15" hidden="false" customHeight="true" outlineLevel="0" collapsed="false">
      <c r="A11" s="88" t="s">
        <v>461</v>
      </c>
      <c r="B11" s="401" t="s">
        <v>16</v>
      </c>
      <c r="C11" s="402" t="s">
        <v>82</v>
      </c>
      <c r="D11" s="403"/>
      <c r="E11" s="404" t="n">
        <v>40166</v>
      </c>
      <c r="F11" s="405" t="n">
        <v>3429</v>
      </c>
      <c r="G11" s="406" t="n">
        <v>19132</v>
      </c>
      <c r="H11" s="407" t="n">
        <v>62727</v>
      </c>
      <c r="I11" s="408"/>
      <c r="J11" s="405" t="n">
        <v>732</v>
      </c>
      <c r="K11" s="405" t="n">
        <v>92</v>
      </c>
      <c r="L11" s="406" t="n">
        <v>3535</v>
      </c>
      <c r="M11" s="405" t="n">
        <v>5</v>
      </c>
      <c r="N11" s="405" t="n">
        <v>4</v>
      </c>
      <c r="O11" s="406" t="n">
        <v>2827</v>
      </c>
      <c r="P11" s="407" t="n">
        <v>7195</v>
      </c>
      <c r="Q11" s="409"/>
      <c r="R11" s="407" t="n">
        <v>69922</v>
      </c>
      <c r="S11" s="410"/>
      <c r="T11" s="400" t="n">
        <v>0.6353937244358</v>
      </c>
    </row>
    <row r="12" customFormat="false" ht="13.15" hidden="false" customHeight="true" outlineLevel="0" collapsed="false">
      <c r="A12" s="88" t="s">
        <v>375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29</v>
      </c>
      <c r="M12" s="405" t="n">
        <v>0</v>
      </c>
      <c r="N12" s="405" t="n">
        <v>0</v>
      </c>
      <c r="O12" s="406" t="n">
        <v>399</v>
      </c>
      <c r="P12" s="407" t="n">
        <v>428</v>
      </c>
      <c r="Q12" s="409"/>
      <c r="R12" s="407" t="n">
        <v>428</v>
      </c>
      <c r="S12" s="410"/>
      <c r="T12" s="400" t="n">
        <v>0</v>
      </c>
    </row>
    <row r="13" customFormat="false" ht="13.15" hidden="false" customHeight="true" outlineLevel="0" collapsed="false">
      <c r="A13" s="88" t="s">
        <v>375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35</v>
      </c>
      <c r="M13" s="405" t="n">
        <v>0</v>
      </c>
      <c r="N13" s="405" t="n">
        <v>0</v>
      </c>
      <c r="O13" s="406" t="n">
        <v>603</v>
      </c>
      <c r="P13" s="407" t="n">
        <v>638</v>
      </c>
      <c r="Q13" s="409"/>
      <c r="R13" s="407" t="n">
        <v>638</v>
      </c>
      <c r="S13" s="410"/>
      <c r="T13" s="400" t="n">
        <v>0</v>
      </c>
    </row>
    <row r="14" customFormat="false" ht="13.15" hidden="false" customHeight="true" outlineLevel="0" collapsed="false">
      <c r="A14" s="88" t="s">
        <v>375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53</v>
      </c>
      <c r="M14" s="405" t="n">
        <v>0</v>
      </c>
      <c r="N14" s="405" t="n">
        <v>0</v>
      </c>
      <c r="O14" s="406" t="n">
        <v>937</v>
      </c>
      <c r="P14" s="407" t="n">
        <v>990</v>
      </c>
      <c r="Q14" s="409"/>
      <c r="R14" s="407" t="n">
        <v>990</v>
      </c>
      <c r="S14" s="410"/>
      <c r="T14" s="400" t="n">
        <v>0</v>
      </c>
    </row>
    <row r="15" customFormat="false" ht="13.15" hidden="false" customHeight="true" outlineLevel="0" collapsed="false">
      <c r="A15" s="88" t="s">
        <v>375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51</v>
      </c>
      <c r="M15" s="405" t="n">
        <v>0</v>
      </c>
      <c r="N15" s="405" t="n">
        <v>0</v>
      </c>
      <c r="O15" s="406" t="n">
        <v>944</v>
      </c>
      <c r="P15" s="407" t="n">
        <v>995</v>
      </c>
      <c r="Q15" s="409"/>
      <c r="R15" s="407" t="n">
        <v>995</v>
      </c>
      <c r="S15" s="410"/>
      <c r="T15" s="400" t="n">
        <v>0</v>
      </c>
    </row>
    <row r="16" customFormat="false" ht="13.15" hidden="false" customHeight="true" outlineLevel="0" collapsed="false">
      <c r="A16" s="88" t="s">
        <v>375</v>
      </c>
      <c r="B16" s="401" t="s">
        <v>16</v>
      </c>
      <c r="C16" s="402" t="s">
        <v>53</v>
      </c>
      <c r="D16" s="403"/>
      <c r="E16" s="404" t="n">
        <v>0</v>
      </c>
      <c r="F16" s="405" t="n">
        <v>1</v>
      </c>
      <c r="G16" s="406" t="n">
        <v>0</v>
      </c>
      <c r="H16" s="407" t="n">
        <v>1</v>
      </c>
      <c r="I16" s="408"/>
      <c r="J16" s="405" t="n">
        <v>0</v>
      </c>
      <c r="K16" s="405" t="n">
        <v>1</v>
      </c>
      <c r="L16" s="406" t="n">
        <v>103</v>
      </c>
      <c r="M16" s="405" t="n">
        <v>0</v>
      </c>
      <c r="N16" s="405" t="n">
        <v>0</v>
      </c>
      <c r="O16" s="406" t="n">
        <v>1230</v>
      </c>
      <c r="P16" s="407" t="n">
        <v>1334</v>
      </c>
      <c r="Q16" s="409"/>
      <c r="R16" s="407" t="n">
        <v>1335</v>
      </c>
      <c r="S16" s="410"/>
      <c r="T16" s="400" t="n">
        <v>0.00149812734082397</v>
      </c>
    </row>
    <row r="17" customFormat="false" ht="13.15" hidden="false" customHeight="true" outlineLevel="0" collapsed="false">
      <c r="A17" s="88" t="s">
        <v>375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106</v>
      </c>
      <c r="M17" s="405" t="n">
        <v>0</v>
      </c>
      <c r="N17" s="405" t="n">
        <v>0</v>
      </c>
      <c r="O17" s="406" t="n">
        <v>1095</v>
      </c>
      <c r="P17" s="407" t="n">
        <v>1202</v>
      </c>
      <c r="Q17" s="409"/>
      <c r="R17" s="407" t="n">
        <v>1203</v>
      </c>
      <c r="S17" s="410"/>
      <c r="T17" s="400" t="n">
        <v>0.000831255195344971</v>
      </c>
    </row>
    <row r="18" customFormat="false" ht="13.15" hidden="false" customHeight="true" outlineLevel="0" collapsed="false">
      <c r="A18" s="88" t="s">
        <v>375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71</v>
      </c>
      <c r="M18" s="405" t="n">
        <v>0</v>
      </c>
      <c r="N18" s="405" t="n">
        <v>0</v>
      </c>
      <c r="O18" s="406" t="n">
        <v>1030</v>
      </c>
      <c r="P18" s="407" t="n">
        <v>1101</v>
      </c>
      <c r="Q18" s="409"/>
      <c r="R18" s="407" t="n">
        <v>1102</v>
      </c>
      <c r="S18" s="410"/>
      <c r="T18" s="400" t="n">
        <v>0</v>
      </c>
    </row>
    <row r="19" customFormat="false" ht="13.15" hidden="false" customHeight="true" outlineLevel="0" collapsed="false">
      <c r="A19" s="88" t="s">
        <v>375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2</v>
      </c>
      <c r="M19" s="405" t="n">
        <v>0</v>
      </c>
      <c r="N19" s="405" t="n">
        <v>0</v>
      </c>
      <c r="O19" s="406" t="n">
        <v>1050</v>
      </c>
      <c r="P19" s="407" t="n">
        <v>1102</v>
      </c>
      <c r="Q19" s="409"/>
      <c r="R19" s="407" t="n">
        <v>1102</v>
      </c>
      <c r="S19" s="410"/>
      <c r="T19" s="400" t="n">
        <v>0</v>
      </c>
    </row>
    <row r="20" customFormat="false" ht="13.15" hidden="false" customHeight="true" outlineLevel="0" collapsed="false">
      <c r="A20" s="88" t="s">
        <v>375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3</v>
      </c>
      <c r="H20" s="407" t="n">
        <v>3</v>
      </c>
      <c r="I20" s="408"/>
      <c r="J20" s="405" t="n">
        <v>0</v>
      </c>
      <c r="K20" s="405" t="n">
        <v>0</v>
      </c>
      <c r="L20" s="406" t="n">
        <v>150</v>
      </c>
      <c r="M20" s="405" t="n">
        <v>0</v>
      </c>
      <c r="N20" s="405" t="n">
        <v>0</v>
      </c>
      <c r="O20" s="406" t="n">
        <v>2172</v>
      </c>
      <c r="P20" s="407" t="n">
        <v>2322</v>
      </c>
      <c r="Q20" s="409"/>
      <c r="R20" s="407" t="n">
        <v>2325</v>
      </c>
      <c r="S20" s="410"/>
      <c r="T20" s="400" t="n">
        <v>0</v>
      </c>
    </row>
    <row r="21" customFormat="false" ht="13.15" hidden="false" customHeight="true" outlineLevel="0" collapsed="false">
      <c r="A21" s="88" t="s">
        <v>375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2</v>
      </c>
      <c r="L21" s="406" t="n">
        <v>83</v>
      </c>
      <c r="M21" s="405" t="n">
        <v>0</v>
      </c>
      <c r="N21" s="405" t="n">
        <v>0</v>
      </c>
      <c r="O21" s="406" t="n">
        <v>924</v>
      </c>
      <c r="P21" s="407" t="n">
        <v>1010</v>
      </c>
      <c r="Q21" s="409"/>
      <c r="R21" s="407" t="n">
        <v>1011</v>
      </c>
      <c r="S21" s="410"/>
      <c r="T21" s="400" t="n">
        <v>0.0029673590504451</v>
      </c>
    </row>
    <row r="22" customFormat="false" ht="13.15" hidden="false" customHeight="true" outlineLevel="0" collapsed="false">
      <c r="A22" s="88" t="s">
        <v>375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54</v>
      </c>
      <c r="M22" s="405" t="n">
        <v>0</v>
      </c>
      <c r="N22" s="405" t="n">
        <v>0</v>
      </c>
      <c r="O22" s="406" t="n">
        <v>2766</v>
      </c>
      <c r="P22" s="407" t="n">
        <v>3020</v>
      </c>
      <c r="Q22" s="409"/>
      <c r="R22" s="407" t="n">
        <v>3020</v>
      </c>
      <c r="S22" s="410"/>
      <c r="T22" s="400" t="n">
        <v>0</v>
      </c>
    </row>
    <row r="23" customFormat="false" ht="13.15" hidden="false" customHeight="true" outlineLevel="0" collapsed="false">
      <c r="A23" s="88" t="s">
        <v>376</v>
      </c>
      <c r="B23" s="401" t="s">
        <v>16</v>
      </c>
      <c r="C23" s="402" t="s">
        <v>32</v>
      </c>
      <c r="D23" s="403"/>
      <c r="E23" s="404" t="n">
        <v>38587</v>
      </c>
      <c r="F23" s="405" t="n">
        <v>2843</v>
      </c>
      <c r="G23" s="406" t="n">
        <v>15675</v>
      </c>
      <c r="H23" s="407" t="n">
        <v>57105</v>
      </c>
      <c r="I23" s="408"/>
      <c r="J23" s="405" t="n">
        <v>1501</v>
      </c>
      <c r="K23" s="405" t="n">
        <v>166</v>
      </c>
      <c r="L23" s="406" t="n">
        <v>4596</v>
      </c>
      <c r="M23" s="405" t="n">
        <v>4</v>
      </c>
      <c r="N23" s="405" t="n">
        <v>5</v>
      </c>
      <c r="O23" s="406" t="n">
        <v>2801</v>
      </c>
      <c r="P23" s="407" t="n">
        <v>9073</v>
      </c>
      <c r="Q23" s="409"/>
      <c r="R23" s="407" t="n">
        <v>66178</v>
      </c>
      <c r="S23" s="410"/>
      <c r="T23" s="400" t="n">
        <v>0.651364501798181</v>
      </c>
    </row>
    <row r="24" customFormat="false" ht="13.15" hidden="false" customHeight="true" outlineLevel="0" collapsed="false">
      <c r="A24" s="88" t="s">
        <v>376</v>
      </c>
      <c r="B24" s="401" t="s">
        <v>16</v>
      </c>
      <c r="C24" s="402" t="s">
        <v>37</v>
      </c>
      <c r="D24" s="403"/>
      <c r="E24" s="404" t="n">
        <v>13477</v>
      </c>
      <c r="F24" s="405" t="n">
        <v>983</v>
      </c>
      <c r="G24" s="406" t="n">
        <v>6688</v>
      </c>
      <c r="H24" s="407" t="n">
        <v>21148</v>
      </c>
      <c r="I24" s="408"/>
      <c r="J24" s="405" t="n">
        <v>403</v>
      </c>
      <c r="K24" s="405" t="n">
        <v>46</v>
      </c>
      <c r="L24" s="406" t="n">
        <v>1868</v>
      </c>
      <c r="M24" s="405" t="n">
        <v>1</v>
      </c>
      <c r="N24" s="405" t="n">
        <v>1</v>
      </c>
      <c r="O24" s="406" t="n">
        <v>1791</v>
      </c>
      <c r="P24" s="407" t="n">
        <v>4110</v>
      </c>
      <c r="Q24" s="409"/>
      <c r="R24" s="407" t="n">
        <v>25258</v>
      </c>
      <c r="S24" s="410"/>
      <c r="T24" s="400" t="n">
        <v>0.59034761263758</v>
      </c>
    </row>
    <row r="25" customFormat="false" ht="13.15" hidden="false" customHeight="true" outlineLevel="0" collapsed="false">
      <c r="A25" s="88" t="s">
        <v>376</v>
      </c>
      <c r="B25" s="401" t="s">
        <v>16</v>
      </c>
      <c r="C25" s="402" t="s">
        <v>33</v>
      </c>
      <c r="D25" s="403"/>
      <c r="E25" s="404" t="n">
        <v>31059</v>
      </c>
      <c r="F25" s="405" t="n">
        <v>2247</v>
      </c>
      <c r="G25" s="406" t="n">
        <v>16150</v>
      </c>
      <c r="H25" s="407" t="n">
        <v>49456</v>
      </c>
      <c r="I25" s="408"/>
      <c r="J25" s="405" t="n">
        <v>841</v>
      </c>
      <c r="K25" s="405" t="n">
        <v>103</v>
      </c>
      <c r="L25" s="406" t="n">
        <v>4429</v>
      </c>
      <c r="M25" s="405" t="n">
        <v>1</v>
      </c>
      <c r="N25" s="405" t="n">
        <v>0</v>
      </c>
      <c r="O25" s="406" t="n">
        <v>3220</v>
      </c>
      <c r="P25" s="407" t="n">
        <v>8594</v>
      </c>
      <c r="Q25" s="409"/>
      <c r="R25" s="407" t="n">
        <v>58050</v>
      </c>
      <c r="S25" s="410"/>
      <c r="T25" s="400" t="n">
        <v>0.590025839793282</v>
      </c>
    </row>
    <row r="26" customFormat="false" ht="13.15" hidden="false" customHeight="true" outlineLevel="0" collapsed="false">
      <c r="A26" s="88" t="s">
        <v>376</v>
      </c>
      <c r="B26" s="401" t="s">
        <v>16</v>
      </c>
      <c r="C26" s="402" t="s">
        <v>38</v>
      </c>
      <c r="D26" s="403"/>
      <c r="E26" s="404" t="n">
        <v>37081</v>
      </c>
      <c r="F26" s="405" t="n">
        <v>2568</v>
      </c>
      <c r="G26" s="406" t="n">
        <v>19658</v>
      </c>
      <c r="H26" s="407" t="n">
        <v>59307</v>
      </c>
      <c r="I26" s="408"/>
      <c r="J26" s="405" t="n">
        <v>858</v>
      </c>
      <c r="K26" s="405" t="n">
        <v>156</v>
      </c>
      <c r="L26" s="406" t="n">
        <v>4555</v>
      </c>
      <c r="M26" s="405" t="n">
        <v>5</v>
      </c>
      <c r="N26" s="405" t="n">
        <v>5</v>
      </c>
      <c r="O26" s="406" t="n">
        <v>3632</v>
      </c>
      <c r="P26" s="407" t="n">
        <v>9211</v>
      </c>
      <c r="Q26" s="409"/>
      <c r="R26" s="407" t="n">
        <v>68518</v>
      </c>
      <c r="S26" s="410"/>
      <c r="T26" s="400" t="n">
        <v>0.593610438133045</v>
      </c>
    </row>
    <row r="27" customFormat="false" ht="13.15" hidden="false" customHeight="true" outlineLevel="0" collapsed="false">
      <c r="A27" s="88" t="s">
        <v>376</v>
      </c>
      <c r="B27" s="401" t="s">
        <v>16</v>
      </c>
      <c r="C27" s="402" t="s">
        <v>53</v>
      </c>
      <c r="D27" s="403"/>
      <c r="E27" s="404" t="n">
        <v>16785</v>
      </c>
      <c r="F27" s="405" t="n">
        <v>1163</v>
      </c>
      <c r="G27" s="406" t="n">
        <v>10113</v>
      </c>
      <c r="H27" s="407" t="n">
        <v>28061</v>
      </c>
      <c r="I27" s="408"/>
      <c r="J27" s="405" t="n">
        <v>325</v>
      </c>
      <c r="K27" s="405" t="n">
        <v>59</v>
      </c>
      <c r="L27" s="406" t="n">
        <v>3190</v>
      </c>
      <c r="M27" s="405" t="n">
        <v>2</v>
      </c>
      <c r="N27" s="405" t="n">
        <v>0</v>
      </c>
      <c r="O27" s="406" t="n">
        <v>2733</v>
      </c>
      <c r="P27" s="407" t="n">
        <v>6309</v>
      </c>
      <c r="Q27" s="409"/>
      <c r="R27" s="407" t="n">
        <v>34370</v>
      </c>
      <c r="S27" s="410"/>
      <c r="T27" s="400" t="n">
        <v>0.533430317137038</v>
      </c>
    </row>
    <row r="28" customFormat="false" ht="13.15" hidden="false" customHeight="true" outlineLevel="0" collapsed="false">
      <c r="A28" s="88" t="s">
        <v>376</v>
      </c>
      <c r="B28" s="401" t="s">
        <v>16</v>
      </c>
      <c r="C28" s="402" t="s">
        <v>57</v>
      </c>
      <c r="D28" s="403"/>
      <c r="E28" s="404" t="n">
        <v>47932</v>
      </c>
      <c r="F28" s="405" t="n">
        <v>3212</v>
      </c>
      <c r="G28" s="406" t="n">
        <v>23504</v>
      </c>
      <c r="H28" s="407" t="n">
        <v>74648</v>
      </c>
      <c r="I28" s="408"/>
      <c r="J28" s="405" t="n">
        <v>1348</v>
      </c>
      <c r="K28" s="405" t="n">
        <v>140</v>
      </c>
      <c r="L28" s="406" t="n">
        <v>5671</v>
      </c>
      <c r="M28" s="405" t="n">
        <v>1</v>
      </c>
      <c r="N28" s="405" t="n">
        <v>5</v>
      </c>
      <c r="O28" s="406" t="n">
        <v>3568</v>
      </c>
      <c r="P28" s="407" t="n">
        <v>10733</v>
      </c>
      <c r="Q28" s="409"/>
      <c r="R28" s="407" t="n">
        <v>85381</v>
      </c>
      <c r="S28" s="410"/>
      <c r="T28" s="400" t="n">
        <v>0.616507185439383</v>
      </c>
    </row>
    <row r="29" customFormat="false" ht="13.15" hidden="false" customHeight="true" outlineLevel="0" collapsed="false">
      <c r="A29" s="88" t="s">
        <v>376</v>
      </c>
      <c r="B29" s="401" t="s">
        <v>16</v>
      </c>
      <c r="C29" s="402" t="s">
        <v>54</v>
      </c>
      <c r="D29" s="403"/>
      <c r="E29" s="404" t="n">
        <v>39744</v>
      </c>
      <c r="F29" s="405" t="n">
        <v>2877</v>
      </c>
      <c r="G29" s="406" t="n">
        <v>20301</v>
      </c>
      <c r="H29" s="407" t="n">
        <v>62922</v>
      </c>
      <c r="I29" s="408"/>
      <c r="J29" s="405" t="n">
        <v>875</v>
      </c>
      <c r="K29" s="405" t="n">
        <v>144</v>
      </c>
      <c r="L29" s="406" t="n">
        <v>4051</v>
      </c>
      <c r="M29" s="405" t="n">
        <v>3</v>
      </c>
      <c r="N29" s="405" t="n">
        <v>5</v>
      </c>
      <c r="O29" s="406" t="n">
        <v>3127</v>
      </c>
      <c r="P29" s="407" t="n">
        <v>8205</v>
      </c>
      <c r="Q29" s="409"/>
      <c r="R29" s="407" t="n">
        <v>71127</v>
      </c>
      <c r="S29" s="410"/>
      <c r="T29" s="400" t="n">
        <v>0.6136628846992</v>
      </c>
    </row>
    <row r="30" customFormat="false" ht="13.15" hidden="false" customHeight="true" outlineLevel="0" collapsed="false">
      <c r="A30" s="88" t="s">
        <v>376</v>
      </c>
      <c r="B30" s="401" t="s">
        <v>16</v>
      </c>
      <c r="C30" s="402" t="s">
        <v>67</v>
      </c>
      <c r="D30" s="403"/>
      <c r="E30" s="404" t="n">
        <v>19626</v>
      </c>
      <c r="F30" s="405" t="n">
        <v>1430</v>
      </c>
      <c r="G30" s="406" t="n">
        <v>9698</v>
      </c>
      <c r="H30" s="407" t="n">
        <v>30754</v>
      </c>
      <c r="I30" s="408"/>
      <c r="J30" s="405" t="n">
        <v>296</v>
      </c>
      <c r="K30" s="405" t="n">
        <v>62</v>
      </c>
      <c r="L30" s="406" t="n">
        <v>2315</v>
      </c>
      <c r="M30" s="405" t="n">
        <v>1</v>
      </c>
      <c r="N30" s="405" t="n">
        <v>2</v>
      </c>
      <c r="O30" s="406" t="n">
        <v>2068</v>
      </c>
      <c r="P30" s="407" t="n">
        <v>4744</v>
      </c>
      <c r="Q30" s="409"/>
      <c r="R30" s="407" t="n">
        <v>35498</v>
      </c>
      <c r="S30" s="410"/>
      <c r="T30" s="400" t="n">
        <v>0.603329765057186</v>
      </c>
    </row>
    <row r="31" s="350" customFormat="true" ht="13.15" hidden="false" customHeight="true" outlineLevel="0" collapsed="false">
      <c r="A31" s="88" t="s">
        <v>376</v>
      </c>
      <c r="B31" s="401" t="s">
        <v>16</v>
      </c>
      <c r="C31" s="402" t="s">
        <v>73</v>
      </c>
      <c r="D31" s="403"/>
      <c r="E31" s="404" t="n">
        <v>56450</v>
      </c>
      <c r="F31" s="405" t="n">
        <v>4391</v>
      </c>
      <c r="G31" s="406" t="n">
        <v>21942</v>
      </c>
      <c r="H31" s="407" t="n">
        <v>82783</v>
      </c>
      <c r="I31" s="408"/>
      <c r="J31" s="405" t="n">
        <v>1262</v>
      </c>
      <c r="K31" s="405" t="n">
        <v>155</v>
      </c>
      <c r="L31" s="406" t="n">
        <v>6122</v>
      </c>
      <c r="M31" s="405" t="n">
        <v>3</v>
      </c>
      <c r="N31" s="405" t="n">
        <v>5</v>
      </c>
      <c r="O31" s="406" t="n">
        <v>5271</v>
      </c>
      <c r="P31" s="407" t="n">
        <v>12818</v>
      </c>
      <c r="Q31" s="409"/>
      <c r="R31" s="407" t="n">
        <v>95601</v>
      </c>
      <c r="S31" s="410"/>
      <c r="T31" s="400" t="n">
        <v>0.65131117875336</v>
      </c>
      <c r="Y31" s="354"/>
      <c r="Z31" s="354"/>
      <c r="AA31" s="354"/>
    </row>
    <row r="32" s="350" customFormat="true" ht="13.15" hidden="false" customHeight="true" outlineLevel="0" collapsed="false">
      <c r="A32" s="88" t="s">
        <v>376</v>
      </c>
      <c r="B32" s="401" t="s">
        <v>16</v>
      </c>
      <c r="C32" s="402" t="s">
        <v>58</v>
      </c>
      <c r="D32" s="403"/>
      <c r="E32" s="404" t="n">
        <v>52245</v>
      </c>
      <c r="F32" s="405" t="n">
        <v>3927</v>
      </c>
      <c r="G32" s="406" t="n">
        <v>22747</v>
      </c>
      <c r="H32" s="407" t="n">
        <v>78919</v>
      </c>
      <c r="I32" s="408"/>
      <c r="J32" s="405" t="n">
        <v>1319</v>
      </c>
      <c r="K32" s="405" t="n">
        <v>128</v>
      </c>
      <c r="L32" s="406" t="n">
        <v>5617</v>
      </c>
      <c r="M32" s="405" t="n">
        <v>4</v>
      </c>
      <c r="N32" s="405" t="n">
        <v>5</v>
      </c>
      <c r="O32" s="406" t="n">
        <v>4350</v>
      </c>
      <c r="P32" s="407" t="n">
        <v>11423</v>
      </c>
      <c r="Q32" s="409"/>
      <c r="R32" s="407" t="n">
        <v>90342</v>
      </c>
      <c r="S32" s="410"/>
      <c r="T32" s="400" t="n">
        <v>0.63788713997919</v>
      </c>
      <c r="Y32" s="354"/>
      <c r="Z32" s="354"/>
      <c r="AA32" s="354"/>
    </row>
    <row r="33" s="350" customFormat="true" ht="13.15" hidden="false" customHeight="true" outlineLevel="0" collapsed="false">
      <c r="A33" s="88" t="s">
        <v>376</v>
      </c>
      <c r="B33" s="401" t="s">
        <v>16</v>
      </c>
      <c r="C33" s="402" t="s">
        <v>82</v>
      </c>
      <c r="D33" s="403"/>
      <c r="E33" s="404" t="n">
        <v>47252</v>
      </c>
      <c r="F33" s="405" t="n">
        <v>4210</v>
      </c>
      <c r="G33" s="406" t="n">
        <v>20865</v>
      </c>
      <c r="H33" s="407" t="n">
        <v>72327</v>
      </c>
      <c r="I33" s="408"/>
      <c r="J33" s="405" t="n">
        <v>1322</v>
      </c>
      <c r="K33" s="405" t="n">
        <v>167</v>
      </c>
      <c r="L33" s="406" t="n">
        <v>6552</v>
      </c>
      <c r="M33" s="405" t="n">
        <v>7</v>
      </c>
      <c r="N33" s="405" t="n">
        <v>11</v>
      </c>
      <c r="O33" s="406" t="n">
        <v>4958</v>
      </c>
      <c r="P33" s="407" t="n">
        <v>13017</v>
      </c>
      <c r="Q33" s="409"/>
      <c r="R33" s="407" t="n">
        <v>85344</v>
      </c>
      <c r="S33" s="410"/>
      <c r="T33" s="400" t="n">
        <v>0.620652887139108</v>
      </c>
      <c r="Y33" s="354"/>
      <c r="Z33" s="354"/>
      <c r="AA33" s="354"/>
    </row>
    <row r="34" s="350" customFormat="true" ht="13.15" hidden="false" customHeight="true" outlineLevel="0" collapsed="false">
      <c r="A34" s="88" t="s">
        <v>379</v>
      </c>
      <c r="B34" s="401" t="s">
        <v>16</v>
      </c>
      <c r="C34" s="402" t="s">
        <v>67</v>
      </c>
      <c r="D34" s="403"/>
      <c r="E34" s="404" t="n">
        <v>37269</v>
      </c>
      <c r="F34" s="405" t="n">
        <v>2664</v>
      </c>
      <c r="G34" s="406" t="n">
        <v>13447</v>
      </c>
      <c r="H34" s="407" t="n">
        <v>53380</v>
      </c>
      <c r="I34" s="408"/>
      <c r="J34" s="405" t="n">
        <v>638</v>
      </c>
      <c r="K34" s="405" t="n">
        <v>105</v>
      </c>
      <c r="L34" s="406" t="n">
        <v>2685</v>
      </c>
      <c r="M34" s="405" t="n">
        <v>2</v>
      </c>
      <c r="N34" s="405" t="n">
        <v>5</v>
      </c>
      <c r="O34" s="406" t="n">
        <v>1975</v>
      </c>
      <c r="P34" s="407" t="n">
        <v>5410</v>
      </c>
      <c r="Q34" s="409"/>
      <c r="R34" s="407" t="n">
        <v>58790</v>
      </c>
      <c r="S34" s="410"/>
      <c r="T34" s="400" t="n">
        <v>0.692005443102569</v>
      </c>
      <c r="Y34" s="354"/>
      <c r="Z34" s="354"/>
      <c r="AA34" s="354"/>
    </row>
    <row r="35" s="350" customFormat="true" ht="13.15" hidden="false" customHeight="true" outlineLevel="0" collapsed="false">
      <c r="A35" s="88" t="s">
        <v>379</v>
      </c>
      <c r="B35" s="401" t="s">
        <v>16</v>
      </c>
      <c r="C35" s="402" t="s">
        <v>82</v>
      </c>
      <c r="D35" s="403"/>
      <c r="E35" s="404" t="n">
        <v>37544</v>
      </c>
      <c r="F35" s="405" t="n">
        <v>3205</v>
      </c>
      <c r="G35" s="406" t="n">
        <v>21653</v>
      </c>
      <c r="H35" s="407" t="n">
        <v>62402</v>
      </c>
      <c r="I35" s="408"/>
      <c r="J35" s="405" t="n">
        <v>753</v>
      </c>
      <c r="K35" s="405" t="n">
        <v>81</v>
      </c>
      <c r="L35" s="406" t="n">
        <v>5105</v>
      </c>
      <c r="M35" s="405" t="n">
        <v>7</v>
      </c>
      <c r="N35" s="405" t="n">
        <v>5</v>
      </c>
      <c r="O35" s="406" t="n">
        <v>3712</v>
      </c>
      <c r="P35" s="407" t="n">
        <v>9663</v>
      </c>
      <c r="Q35" s="409"/>
      <c r="R35" s="407" t="n">
        <v>72065</v>
      </c>
      <c r="S35" s="410"/>
      <c r="T35" s="400" t="n">
        <v>0.577187261500035</v>
      </c>
      <c r="Y35" s="354"/>
      <c r="Z35" s="354"/>
      <c r="AA35" s="354"/>
    </row>
    <row r="36" s="350" customFormat="true" ht="13.15" hidden="false" customHeight="true" outlineLevel="0" collapsed="false">
      <c r="A36" s="89" t="s">
        <v>380</v>
      </c>
      <c r="B36" s="401" t="s">
        <v>16</v>
      </c>
      <c r="C36" s="402" t="s">
        <v>73</v>
      </c>
      <c r="D36" s="403"/>
      <c r="E36" s="404" t="n">
        <v>58740</v>
      </c>
      <c r="F36" s="405" t="n">
        <v>3767</v>
      </c>
      <c r="G36" s="406" t="n">
        <v>19770</v>
      </c>
      <c r="H36" s="407" t="n">
        <v>82277</v>
      </c>
      <c r="I36" s="408"/>
      <c r="J36" s="405" t="n">
        <v>1592</v>
      </c>
      <c r="K36" s="405" t="n">
        <v>161</v>
      </c>
      <c r="L36" s="406" t="n">
        <v>2803</v>
      </c>
      <c r="M36" s="405" t="n">
        <v>3</v>
      </c>
      <c r="N36" s="405" t="n">
        <v>7</v>
      </c>
      <c r="O36" s="406" t="n">
        <v>1344</v>
      </c>
      <c r="P36" s="407" t="n">
        <v>5910</v>
      </c>
      <c r="Q36" s="409"/>
      <c r="R36" s="407" t="n">
        <v>88187</v>
      </c>
      <c r="S36" s="410"/>
      <c r="T36" s="400" t="n">
        <v>0.728792225611485</v>
      </c>
      <c r="Y36" s="354"/>
      <c r="Z36" s="354"/>
      <c r="AA36" s="354"/>
    </row>
    <row r="37" s="350" customFormat="true" ht="13.15" hidden="false" customHeight="true" outlineLevel="0" collapsed="false">
      <c r="A37" s="89" t="s">
        <v>380</v>
      </c>
      <c r="B37" s="401" t="s">
        <v>16</v>
      </c>
      <c r="C37" s="402" t="s">
        <v>82</v>
      </c>
      <c r="D37" s="403"/>
      <c r="E37" s="404" t="n">
        <v>16168</v>
      </c>
      <c r="F37" s="405" t="n">
        <v>1454</v>
      </c>
      <c r="G37" s="406" t="n">
        <v>8580</v>
      </c>
      <c r="H37" s="407" t="n">
        <v>26202</v>
      </c>
      <c r="I37" s="408"/>
      <c r="J37" s="405" t="n">
        <v>304</v>
      </c>
      <c r="K37" s="405" t="n">
        <v>32</v>
      </c>
      <c r="L37" s="406" t="n">
        <v>1932</v>
      </c>
      <c r="M37" s="405" t="n">
        <v>6</v>
      </c>
      <c r="N37" s="405" t="n">
        <v>2</v>
      </c>
      <c r="O37" s="406" t="n">
        <v>1069</v>
      </c>
      <c r="P37" s="407" t="n">
        <v>3345</v>
      </c>
      <c r="Q37" s="409"/>
      <c r="R37" s="407" t="n">
        <v>29547</v>
      </c>
      <c r="S37" s="410"/>
      <c r="T37" s="400" t="n">
        <v>0.608048194402139</v>
      </c>
      <c r="Y37" s="354"/>
      <c r="Z37" s="354"/>
      <c r="AA37" s="354"/>
    </row>
    <row r="38" s="350" customFormat="true" ht="13.15" hidden="false" customHeight="true" outlineLevel="0" collapsed="false">
      <c r="A38" s="88" t="s">
        <v>462</v>
      </c>
      <c r="B38" s="401" t="s">
        <v>16</v>
      </c>
      <c r="C38" s="402" t="s">
        <v>58</v>
      </c>
      <c r="D38" s="403"/>
      <c r="E38" s="404" t="n">
        <v>36731</v>
      </c>
      <c r="F38" s="405" t="n">
        <v>2539</v>
      </c>
      <c r="G38" s="406" t="n">
        <v>12690</v>
      </c>
      <c r="H38" s="407" t="n">
        <v>51960</v>
      </c>
      <c r="I38" s="408"/>
      <c r="J38" s="405" t="n">
        <v>1077</v>
      </c>
      <c r="K38" s="405" t="n">
        <v>94</v>
      </c>
      <c r="L38" s="406" t="n">
        <v>2561</v>
      </c>
      <c r="M38" s="405" t="n">
        <v>8</v>
      </c>
      <c r="N38" s="405" t="n">
        <v>3</v>
      </c>
      <c r="O38" s="406" t="n">
        <v>1374</v>
      </c>
      <c r="P38" s="407" t="n">
        <v>5117</v>
      </c>
      <c r="Q38" s="409"/>
      <c r="R38" s="407" t="n">
        <v>57077</v>
      </c>
      <c r="S38" s="410"/>
      <c r="T38" s="400" t="n">
        <v>0.708726807645812</v>
      </c>
      <c r="Y38" s="354"/>
      <c r="Z38" s="354"/>
      <c r="AA38" s="354"/>
    </row>
    <row r="39" s="350" customFormat="true" ht="13.15" hidden="false" customHeight="true" outlineLevel="0" collapsed="false">
      <c r="A39" s="88" t="s">
        <v>382</v>
      </c>
      <c r="B39" s="401" t="s">
        <v>16</v>
      </c>
      <c r="C39" s="402" t="s">
        <v>32</v>
      </c>
      <c r="D39" s="403"/>
      <c r="E39" s="404" t="n">
        <v>19312</v>
      </c>
      <c r="F39" s="405" t="n">
        <v>1034</v>
      </c>
      <c r="G39" s="406" t="n">
        <v>6130</v>
      </c>
      <c r="H39" s="407" t="n">
        <v>26476</v>
      </c>
      <c r="I39" s="408"/>
      <c r="J39" s="405" t="n">
        <v>571</v>
      </c>
      <c r="K39" s="405" t="n">
        <v>72</v>
      </c>
      <c r="L39" s="406" t="n">
        <v>1067</v>
      </c>
      <c r="M39" s="405" t="n">
        <v>0</v>
      </c>
      <c r="N39" s="405" t="n">
        <v>0</v>
      </c>
      <c r="O39" s="406" t="n">
        <v>448</v>
      </c>
      <c r="P39" s="407" t="n">
        <v>2158</v>
      </c>
      <c r="Q39" s="409"/>
      <c r="R39" s="407" t="n">
        <v>28634</v>
      </c>
      <c r="S39" s="410"/>
      <c r="T39" s="400" t="n">
        <v>0.733009708737864</v>
      </c>
      <c r="Y39" s="354"/>
      <c r="Z39" s="354"/>
      <c r="AA39" s="354"/>
    </row>
    <row r="40" s="350" customFormat="true" ht="13.15" hidden="false" customHeight="true" outlineLevel="0" collapsed="false">
      <c r="A40" s="88" t="s">
        <v>382</v>
      </c>
      <c r="B40" s="401" t="s">
        <v>16</v>
      </c>
      <c r="C40" s="402" t="s">
        <v>37</v>
      </c>
      <c r="D40" s="403"/>
      <c r="E40" s="404" t="n">
        <v>10879</v>
      </c>
      <c r="F40" s="405" t="n">
        <v>877</v>
      </c>
      <c r="G40" s="406" t="n">
        <v>5321</v>
      </c>
      <c r="H40" s="407" t="n">
        <v>17077</v>
      </c>
      <c r="I40" s="408"/>
      <c r="J40" s="405" t="n">
        <v>326</v>
      </c>
      <c r="K40" s="405" t="n">
        <v>49</v>
      </c>
      <c r="L40" s="406" t="n">
        <v>1086</v>
      </c>
      <c r="M40" s="405" t="n">
        <v>1</v>
      </c>
      <c r="N40" s="405" t="n">
        <v>2</v>
      </c>
      <c r="O40" s="406" t="n">
        <v>460</v>
      </c>
      <c r="P40" s="407" t="n">
        <v>1924</v>
      </c>
      <c r="Q40" s="409"/>
      <c r="R40" s="407" t="n">
        <v>19001</v>
      </c>
      <c r="S40" s="410"/>
      <c r="T40" s="400" t="n">
        <v>0.638597968527972</v>
      </c>
      <c r="Y40" s="354"/>
      <c r="Z40" s="354"/>
      <c r="AA40" s="354"/>
    </row>
    <row r="41" s="350" customFormat="true" ht="13.15" hidden="false" customHeight="true" outlineLevel="0" collapsed="false">
      <c r="A41" s="88" t="s">
        <v>382</v>
      </c>
      <c r="B41" s="401" t="s">
        <v>16</v>
      </c>
      <c r="C41" s="402" t="s">
        <v>53</v>
      </c>
      <c r="D41" s="403"/>
      <c r="E41" s="404" t="n">
        <v>50358</v>
      </c>
      <c r="F41" s="405" t="n">
        <v>3721</v>
      </c>
      <c r="G41" s="406" t="n">
        <v>18854</v>
      </c>
      <c r="H41" s="407" t="n">
        <v>72933</v>
      </c>
      <c r="I41" s="408"/>
      <c r="J41" s="405" t="n">
        <v>1756</v>
      </c>
      <c r="K41" s="405" t="n">
        <v>256</v>
      </c>
      <c r="L41" s="406" t="n">
        <v>4746</v>
      </c>
      <c r="M41" s="405" t="n">
        <v>4</v>
      </c>
      <c r="N41" s="405" t="n">
        <v>10</v>
      </c>
      <c r="O41" s="406" t="n">
        <v>3084</v>
      </c>
      <c r="P41" s="407" t="n">
        <v>9856</v>
      </c>
      <c r="Q41" s="409"/>
      <c r="R41" s="407" t="n">
        <v>82789</v>
      </c>
      <c r="S41" s="410"/>
      <c r="T41" s="400" t="n">
        <v>0.677686649192526</v>
      </c>
      <c r="Y41" s="354"/>
      <c r="Z41" s="354"/>
      <c r="AA41" s="354"/>
    </row>
    <row r="42" s="350" customFormat="true" ht="13.15" hidden="false" customHeight="true" outlineLevel="0" collapsed="false">
      <c r="A42" s="88" t="s">
        <v>382</v>
      </c>
      <c r="B42" s="401" t="s">
        <v>16</v>
      </c>
      <c r="C42" s="402" t="s">
        <v>57</v>
      </c>
      <c r="D42" s="403"/>
      <c r="E42" s="404" t="n">
        <v>105943</v>
      </c>
      <c r="F42" s="405" t="n">
        <v>7686</v>
      </c>
      <c r="G42" s="406" t="n">
        <v>34731</v>
      </c>
      <c r="H42" s="407" t="n">
        <v>148360</v>
      </c>
      <c r="I42" s="408"/>
      <c r="J42" s="405" t="n">
        <v>3986</v>
      </c>
      <c r="K42" s="405" t="n">
        <v>444</v>
      </c>
      <c r="L42" s="406" t="n">
        <v>7690</v>
      </c>
      <c r="M42" s="405" t="n">
        <v>4</v>
      </c>
      <c r="N42" s="405" t="n">
        <v>17</v>
      </c>
      <c r="O42" s="406" t="n">
        <v>3493</v>
      </c>
      <c r="P42" s="407" t="n">
        <v>15634</v>
      </c>
      <c r="Q42" s="409"/>
      <c r="R42" s="407" t="n">
        <v>163994</v>
      </c>
      <c r="S42" s="410"/>
      <c r="T42" s="400" t="n">
        <v>0.720026342427162</v>
      </c>
      <c r="Y42" s="354"/>
      <c r="Z42" s="354"/>
      <c r="AA42" s="354"/>
    </row>
    <row r="43" s="350" customFormat="true" ht="13.15" hidden="false" customHeight="true" outlineLevel="0" collapsed="false">
      <c r="A43" s="88" t="s">
        <v>382</v>
      </c>
      <c r="B43" s="401" t="s">
        <v>16</v>
      </c>
      <c r="C43" s="402" t="s">
        <v>54</v>
      </c>
      <c r="D43" s="403"/>
      <c r="E43" s="404" t="n">
        <v>71019</v>
      </c>
      <c r="F43" s="405" t="n">
        <v>5766</v>
      </c>
      <c r="G43" s="406" t="n">
        <v>29097</v>
      </c>
      <c r="H43" s="407" t="n">
        <v>105882</v>
      </c>
      <c r="I43" s="408"/>
      <c r="J43" s="405" t="n">
        <v>2578</v>
      </c>
      <c r="K43" s="405" t="n">
        <v>323</v>
      </c>
      <c r="L43" s="406" t="n">
        <v>6363</v>
      </c>
      <c r="M43" s="405" t="n">
        <v>6</v>
      </c>
      <c r="N43" s="405" t="n">
        <v>5</v>
      </c>
      <c r="O43" s="406" t="n">
        <v>3094</v>
      </c>
      <c r="P43" s="407" t="n">
        <v>12369</v>
      </c>
      <c r="Q43" s="409"/>
      <c r="R43" s="407" t="n">
        <v>118251</v>
      </c>
      <c r="S43" s="410"/>
      <c r="T43" s="400" t="n">
        <v>0.67396470220125</v>
      </c>
      <c r="Y43" s="354"/>
      <c r="Z43" s="354"/>
      <c r="AA43" s="354"/>
    </row>
    <row r="44" s="350" customFormat="true" ht="13.15" hidden="false" customHeight="true" outlineLevel="0" collapsed="false">
      <c r="A44" s="88" t="s">
        <v>382</v>
      </c>
      <c r="B44" s="401" t="s">
        <v>16</v>
      </c>
      <c r="C44" s="402" t="s">
        <v>73</v>
      </c>
      <c r="D44" s="403"/>
      <c r="E44" s="404" t="n">
        <v>18332</v>
      </c>
      <c r="F44" s="405" t="n">
        <v>1457</v>
      </c>
      <c r="G44" s="406" t="n">
        <v>7743</v>
      </c>
      <c r="H44" s="407" t="n">
        <v>27532</v>
      </c>
      <c r="I44" s="408"/>
      <c r="J44" s="405" t="n">
        <v>294</v>
      </c>
      <c r="K44" s="405" t="n">
        <v>45</v>
      </c>
      <c r="L44" s="406" t="n">
        <v>1285</v>
      </c>
      <c r="M44" s="405" t="n">
        <v>4</v>
      </c>
      <c r="N44" s="405" t="n">
        <v>3</v>
      </c>
      <c r="O44" s="406" t="n">
        <v>601</v>
      </c>
      <c r="P44" s="407" t="n">
        <v>2232</v>
      </c>
      <c r="Q44" s="409"/>
      <c r="R44" s="407" t="n">
        <v>29764</v>
      </c>
      <c r="S44" s="410"/>
      <c r="T44" s="400" t="n">
        <v>0.676488375218385</v>
      </c>
      <c r="Y44" s="354"/>
      <c r="Z44" s="354"/>
      <c r="AA44" s="354"/>
    </row>
    <row r="45" s="350" customFormat="true" ht="13.15" hidden="false" customHeight="true" outlineLevel="0" collapsed="false">
      <c r="A45" s="88" t="s">
        <v>382</v>
      </c>
      <c r="B45" s="401" t="s">
        <v>16</v>
      </c>
      <c r="C45" s="402" t="s">
        <v>58</v>
      </c>
      <c r="D45" s="403"/>
      <c r="E45" s="404" t="n">
        <v>61927</v>
      </c>
      <c r="F45" s="405" t="n">
        <v>4281</v>
      </c>
      <c r="G45" s="406" t="n">
        <v>20701</v>
      </c>
      <c r="H45" s="407" t="n">
        <v>86909</v>
      </c>
      <c r="I45" s="408"/>
      <c r="J45" s="405" t="n">
        <v>1851</v>
      </c>
      <c r="K45" s="405" t="n">
        <v>177</v>
      </c>
      <c r="L45" s="406" t="n">
        <v>4687</v>
      </c>
      <c r="M45" s="405" t="n">
        <v>15</v>
      </c>
      <c r="N45" s="405" t="n">
        <v>3</v>
      </c>
      <c r="O45" s="406" t="n">
        <v>3852</v>
      </c>
      <c r="P45" s="407" t="n">
        <v>10585</v>
      </c>
      <c r="Q45" s="409"/>
      <c r="R45" s="407" t="n">
        <v>97494</v>
      </c>
      <c r="S45" s="410"/>
      <c r="T45" s="400" t="n">
        <v>0.700084107739963</v>
      </c>
      <c r="Y45" s="354"/>
      <c r="Z45" s="354"/>
      <c r="AA45" s="354"/>
    </row>
    <row r="46" s="350" customFormat="true" ht="13.15" hidden="false" customHeight="true" outlineLevel="0" collapsed="false">
      <c r="A46" s="88" t="s">
        <v>382</v>
      </c>
      <c r="B46" s="401" t="s">
        <v>16</v>
      </c>
      <c r="C46" s="402" t="s">
        <v>82</v>
      </c>
      <c r="D46" s="403"/>
      <c r="E46" s="404" t="n">
        <v>79161</v>
      </c>
      <c r="F46" s="405" t="n">
        <v>7332</v>
      </c>
      <c r="G46" s="406" t="n">
        <v>43710</v>
      </c>
      <c r="H46" s="407" t="n">
        <v>130203</v>
      </c>
      <c r="I46" s="408"/>
      <c r="J46" s="405" t="n">
        <v>1656</v>
      </c>
      <c r="K46" s="405" t="n">
        <v>239</v>
      </c>
      <c r="L46" s="406" t="n">
        <v>12319</v>
      </c>
      <c r="M46" s="405" t="n">
        <v>25</v>
      </c>
      <c r="N46" s="405" t="n">
        <v>19</v>
      </c>
      <c r="O46" s="406" t="n">
        <v>8775</v>
      </c>
      <c r="P46" s="407" t="n">
        <v>23033</v>
      </c>
      <c r="Q46" s="409"/>
      <c r="R46" s="407" t="n">
        <v>153236</v>
      </c>
      <c r="S46" s="410"/>
      <c r="T46" s="400" t="n">
        <v>0.577096765773056</v>
      </c>
      <c r="Y46" s="354"/>
      <c r="Z46" s="354"/>
      <c r="AA46" s="354"/>
    </row>
    <row r="47" s="350" customFormat="true" ht="13.15" hidden="false" customHeight="true" outlineLevel="0" collapsed="false">
      <c r="A47" s="88" t="s">
        <v>384</v>
      </c>
      <c r="B47" s="401" t="s">
        <v>16</v>
      </c>
      <c r="C47" s="402" t="s">
        <v>32</v>
      </c>
      <c r="D47" s="403"/>
      <c r="E47" s="404" t="n">
        <v>21211</v>
      </c>
      <c r="F47" s="405" t="n">
        <v>1411</v>
      </c>
      <c r="G47" s="406" t="n">
        <v>8672</v>
      </c>
      <c r="H47" s="407" t="n">
        <v>31294</v>
      </c>
      <c r="I47" s="408"/>
      <c r="J47" s="405" t="n">
        <v>769</v>
      </c>
      <c r="K47" s="405" t="n">
        <v>76</v>
      </c>
      <c r="L47" s="406" t="n">
        <v>1833</v>
      </c>
      <c r="M47" s="405" t="n">
        <v>4</v>
      </c>
      <c r="N47" s="405" t="n">
        <v>3</v>
      </c>
      <c r="O47" s="406" t="n">
        <v>1552</v>
      </c>
      <c r="P47" s="407" t="n">
        <v>4237</v>
      </c>
      <c r="Q47" s="409"/>
      <c r="R47" s="407" t="n">
        <v>35531</v>
      </c>
      <c r="S47" s="410"/>
      <c r="T47" s="400" t="n">
        <v>0.660662520052912</v>
      </c>
      <c r="Y47" s="354"/>
      <c r="Z47" s="354"/>
      <c r="AA47" s="354"/>
    </row>
    <row r="48" s="350" customFormat="true" ht="13.15" hidden="false" customHeight="true" outlineLevel="0" collapsed="false">
      <c r="A48" s="88" t="s">
        <v>384</v>
      </c>
      <c r="B48" s="401" t="s">
        <v>16</v>
      </c>
      <c r="C48" s="402" t="s">
        <v>37</v>
      </c>
      <c r="D48" s="403"/>
      <c r="E48" s="404" t="n">
        <v>53784</v>
      </c>
      <c r="F48" s="405" t="n">
        <v>3658</v>
      </c>
      <c r="G48" s="406" t="n">
        <v>19625</v>
      </c>
      <c r="H48" s="407" t="n">
        <v>77067</v>
      </c>
      <c r="I48" s="408"/>
      <c r="J48" s="405" t="n">
        <v>2241</v>
      </c>
      <c r="K48" s="405" t="n">
        <v>251</v>
      </c>
      <c r="L48" s="406" t="n">
        <v>5473</v>
      </c>
      <c r="M48" s="405" t="n">
        <v>2</v>
      </c>
      <c r="N48" s="405" t="n">
        <v>3</v>
      </c>
      <c r="O48" s="406" t="n">
        <v>2699</v>
      </c>
      <c r="P48" s="407" t="n">
        <v>10669</v>
      </c>
      <c r="Q48" s="409"/>
      <c r="R48" s="407" t="n">
        <v>87736</v>
      </c>
      <c r="S48" s="410"/>
      <c r="T48" s="400" t="n">
        <v>0.683174523570712</v>
      </c>
      <c r="Y48" s="354"/>
      <c r="Z48" s="354"/>
      <c r="AA48" s="354"/>
    </row>
    <row r="49" s="350" customFormat="true" ht="13.15" hidden="false" customHeight="true" outlineLevel="0" collapsed="false">
      <c r="A49" s="88" t="s">
        <v>384</v>
      </c>
      <c r="B49" s="401" t="s">
        <v>16</v>
      </c>
      <c r="C49" s="402" t="s">
        <v>33</v>
      </c>
      <c r="D49" s="403"/>
      <c r="E49" s="404" t="n">
        <v>110278</v>
      </c>
      <c r="F49" s="405" t="n">
        <v>7814</v>
      </c>
      <c r="G49" s="406" t="n">
        <v>39480</v>
      </c>
      <c r="H49" s="407" t="n">
        <v>157572</v>
      </c>
      <c r="I49" s="408"/>
      <c r="J49" s="405" t="n">
        <v>4745</v>
      </c>
      <c r="K49" s="405" t="n">
        <v>496</v>
      </c>
      <c r="L49" s="406" t="n">
        <v>9612</v>
      </c>
      <c r="M49" s="405" t="n">
        <v>4</v>
      </c>
      <c r="N49" s="405" t="n">
        <v>17</v>
      </c>
      <c r="O49" s="406" t="n">
        <v>5029</v>
      </c>
      <c r="P49" s="407" t="n">
        <v>19903</v>
      </c>
      <c r="Q49" s="409"/>
      <c r="R49" s="407" t="n">
        <v>177475</v>
      </c>
      <c r="S49" s="410"/>
      <c r="T49" s="400" t="n">
        <v>0.695050007043246</v>
      </c>
      <c r="Y49" s="354"/>
      <c r="Z49" s="354"/>
      <c r="AA49" s="354"/>
    </row>
    <row r="50" s="350" customFormat="true" ht="13.15" hidden="false" customHeight="true" outlineLevel="0" collapsed="false">
      <c r="A50" s="88" t="s">
        <v>384</v>
      </c>
      <c r="B50" s="401" t="s">
        <v>16</v>
      </c>
      <c r="C50" s="402" t="s">
        <v>38</v>
      </c>
      <c r="D50" s="403"/>
      <c r="E50" s="404" t="n">
        <v>129159</v>
      </c>
      <c r="F50" s="405" t="n">
        <v>8720</v>
      </c>
      <c r="G50" s="406" t="n">
        <v>45962</v>
      </c>
      <c r="H50" s="407" t="n">
        <v>183841</v>
      </c>
      <c r="I50" s="408"/>
      <c r="J50" s="405" t="n">
        <v>5045</v>
      </c>
      <c r="K50" s="405" t="n">
        <v>557</v>
      </c>
      <c r="L50" s="406" t="n">
        <v>9251</v>
      </c>
      <c r="M50" s="405" t="n">
        <v>6</v>
      </c>
      <c r="N50" s="405" t="n">
        <v>16</v>
      </c>
      <c r="O50" s="406" t="n">
        <v>5042</v>
      </c>
      <c r="P50" s="407" t="n">
        <v>19917</v>
      </c>
      <c r="Q50" s="409"/>
      <c r="R50" s="407" t="n">
        <v>203758</v>
      </c>
      <c r="S50" s="410"/>
      <c r="T50" s="400" t="n">
        <v>0.704281549681485</v>
      </c>
      <c r="Y50" s="354"/>
      <c r="Z50" s="354"/>
      <c r="AA50" s="354"/>
    </row>
    <row r="51" s="350" customFormat="true" ht="13.15" hidden="false" customHeight="true" outlineLevel="0" collapsed="false">
      <c r="A51" s="88" t="s">
        <v>384</v>
      </c>
      <c r="B51" s="401" t="s">
        <v>16</v>
      </c>
      <c r="C51" s="402" t="s">
        <v>53</v>
      </c>
      <c r="D51" s="403"/>
      <c r="E51" s="404" t="n">
        <v>59663</v>
      </c>
      <c r="F51" s="405" t="n">
        <v>4147</v>
      </c>
      <c r="G51" s="406" t="n">
        <v>23333</v>
      </c>
      <c r="H51" s="407" t="n">
        <v>87143</v>
      </c>
      <c r="I51" s="408"/>
      <c r="J51" s="405" t="n">
        <v>2178</v>
      </c>
      <c r="K51" s="405" t="n">
        <v>276</v>
      </c>
      <c r="L51" s="406" t="n">
        <v>7032</v>
      </c>
      <c r="M51" s="405" t="n">
        <v>0</v>
      </c>
      <c r="N51" s="405" t="n">
        <v>7</v>
      </c>
      <c r="O51" s="406" t="n">
        <v>5582</v>
      </c>
      <c r="P51" s="407" t="n">
        <v>15075</v>
      </c>
      <c r="Q51" s="409"/>
      <c r="R51" s="407" t="n">
        <v>102218</v>
      </c>
      <c r="S51" s="410"/>
      <c r="T51" s="400" t="n">
        <v>0.648330039719032</v>
      </c>
      <c r="Y51" s="354"/>
      <c r="Z51" s="354"/>
      <c r="AA51" s="354"/>
    </row>
    <row r="52" s="350" customFormat="true" ht="13.15" hidden="false" customHeight="true" outlineLevel="0" collapsed="false">
      <c r="A52" s="88" t="s">
        <v>384</v>
      </c>
      <c r="B52" s="401" t="s">
        <v>16</v>
      </c>
      <c r="C52" s="402" t="s">
        <v>57</v>
      </c>
      <c r="D52" s="403"/>
      <c r="E52" s="404" t="n">
        <v>136965</v>
      </c>
      <c r="F52" s="405" t="n">
        <v>9560</v>
      </c>
      <c r="G52" s="406" t="n">
        <v>46392</v>
      </c>
      <c r="H52" s="407" t="n">
        <v>192917</v>
      </c>
      <c r="I52" s="408"/>
      <c r="J52" s="405" t="n">
        <v>6058</v>
      </c>
      <c r="K52" s="405" t="n">
        <v>629</v>
      </c>
      <c r="L52" s="406" t="n">
        <v>10606</v>
      </c>
      <c r="M52" s="405" t="n">
        <v>3</v>
      </c>
      <c r="N52" s="405" t="n">
        <v>16</v>
      </c>
      <c r="O52" s="406" t="n">
        <v>5619</v>
      </c>
      <c r="P52" s="407" t="n">
        <v>22931</v>
      </c>
      <c r="Q52" s="409"/>
      <c r="R52" s="407" t="n">
        <v>215848</v>
      </c>
      <c r="S52" s="410"/>
      <c r="T52" s="400" t="n">
        <v>0.709902338682777</v>
      </c>
      <c r="Y52" s="354"/>
      <c r="Z52" s="354"/>
      <c r="AA52" s="354"/>
    </row>
    <row r="53" s="350" customFormat="true" ht="13.15" hidden="false" customHeight="true" outlineLevel="0" collapsed="false">
      <c r="A53" s="88" t="s">
        <v>384</v>
      </c>
      <c r="B53" s="401" t="s">
        <v>16</v>
      </c>
      <c r="C53" s="402" t="s">
        <v>54</v>
      </c>
      <c r="D53" s="403"/>
      <c r="E53" s="404" t="n">
        <v>164287</v>
      </c>
      <c r="F53" s="405" t="n">
        <v>11823</v>
      </c>
      <c r="G53" s="406" t="n">
        <v>60224</v>
      </c>
      <c r="H53" s="407" t="n">
        <v>236334</v>
      </c>
      <c r="I53" s="408"/>
      <c r="J53" s="405" t="n">
        <v>7801</v>
      </c>
      <c r="K53" s="405" t="n">
        <v>838</v>
      </c>
      <c r="L53" s="406" t="n">
        <v>12921</v>
      </c>
      <c r="M53" s="405" t="n">
        <v>11</v>
      </c>
      <c r="N53" s="405" t="n">
        <v>14</v>
      </c>
      <c r="O53" s="406" t="n">
        <v>6057</v>
      </c>
      <c r="P53" s="407" t="n">
        <v>27642</v>
      </c>
      <c r="Q53" s="409"/>
      <c r="R53" s="407" t="n">
        <v>263976</v>
      </c>
      <c r="S53" s="410"/>
      <c r="T53" s="400" t="n">
        <v>0.699965148346819</v>
      </c>
      <c r="Y53" s="354"/>
      <c r="Z53" s="354"/>
      <c r="AA53" s="354"/>
    </row>
    <row r="54" s="350" customFormat="true" ht="13.15" hidden="false" customHeight="true" outlineLevel="0" collapsed="false">
      <c r="A54" s="88" t="s">
        <v>384</v>
      </c>
      <c r="B54" s="401" t="s">
        <v>16</v>
      </c>
      <c r="C54" s="402" t="s">
        <v>67</v>
      </c>
      <c r="D54" s="403"/>
      <c r="E54" s="404" t="n">
        <v>94451</v>
      </c>
      <c r="F54" s="405" t="n">
        <v>6533</v>
      </c>
      <c r="G54" s="406" t="n">
        <v>28015</v>
      </c>
      <c r="H54" s="407" t="n">
        <v>128999</v>
      </c>
      <c r="I54" s="408"/>
      <c r="J54" s="405" t="n">
        <v>2632</v>
      </c>
      <c r="K54" s="405" t="n">
        <v>275</v>
      </c>
      <c r="L54" s="406" t="n">
        <v>5546</v>
      </c>
      <c r="M54" s="405" t="n">
        <v>3</v>
      </c>
      <c r="N54" s="405" t="n">
        <v>13</v>
      </c>
      <c r="O54" s="406" t="n">
        <v>5041</v>
      </c>
      <c r="P54" s="407" t="n">
        <v>13510</v>
      </c>
      <c r="Q54" s="409"/>
      <c r="R54" s="407" t="n">
        <v>142509</v>
      </c>
      <c r="S54" s="410"/>
      <c r="T54" s="400" t="n">
        <v>0.729125879768997</v>
      </c>
      <c r="Y54" s="354"/>
      <c r="Z54" s="354"/>
      <c r="AA54" s="354"/>
    </row>
    <row r="55" s="350" customFormat="true" ht="13.15" hidden="false" customHeight="true" outlineLevel="0" collapsed="false">
      <c r="A55" s="88" t="s">
        <v>384</v>
      </c>
      <c r="B55" s="401" t="s">
        <v>16</v>
      </c>
      <c r="C55" s="402" t="s">
        <v>73</v>
      </c>
      <c r="D55" s="403"/>
      <c r="E55" s="404" t="n">
        <v>85144</v>
      </c>
      <c r="F55" s="405" t="n">
        <v>5816</v>
      </c>
      <c r="G55" s="406" t="n">
        <v>26616</v>
      </c>
      <c r="H55" s="407" t="n">
        <v>117576</v>
      </c>
      <c r="I55" s="408"/>
      <c r="J55" s="405" t="n">
        <v>2703</v>
      </c>
      <c r="K55" s="405" t="n">
        <v>292</v>
      </c>
      <c r="L55" s="406" t="n">
        <v>4576</v>
      </c>
      <c r="M55" s="405" t="n">
        <v>8</v>
      </c>
      <c r="N55" s="405" t="n">
        <v>16</v>
      </c>
      <c r="O55" s="406" t="n">
        <v>4910</v>
      </c>
      <c r="P55" s="407" t="n">
        <v>12505</v>
      </c>
      <c r="Q55" s="409"/>
      <c r="R55" s="407" t="n">
        <v>130081</v>
      </c>
      <c r="S55" s="410"/>
      <c r="T55" s="400" t="n">
        <v>0.722465233200852</v>
      </c>
      <c r="Y55" s="354"/>
      <c r="Z55" s="354"/>
      <c r="AA55" s="354"/>
    </row>
    <row r="56" s="350" customFormat="true" ht="13.15" hidden="false" customHeight="true" outlineLevel="0" collapsed="false">
      <c r="A56" s="88" t="s">
        <v>384</v>
      </c>
      <c r="B56" s="401" t="s">
        <v>16</v>
      </c>
      <c r="C56" s="402" t="s">
        <v>58</v>
      </c>
      <c r="D56" s="403"/>
      <c r="E56" s="404" t="n">
        <v>51059</v>
      </c>
      <c r="F56" s="405" t="n">
        <v>3848</v>
      </c>
      <c r="G56" s="406" t="n">
        <v>19444</v>
      </c>
      <c r="H56" s="407" t="n">
        <v>74351</v>
      </c>
      <c r="I56" s="408"/>
      <c r="J56" s="405" t="n">
        <v>1609</v>
      </c>
      <c r="K56" s="405" t="n">
        <v>174</v>
      </c>
      <c r="L56" s="406" t="n">
        <v>3456</v>
      </c>
      <c r="M56" s="405" t="n">
        <v>6</v>
      </c>
      <c r="N56" s="405" t="n">
        <v>6</v>
      </c>
      <c r="O56" s="406" t="n">
        <v>2954</v>
      </c>
      <c r="P56" s="407" t="n">
        <v>8205</v>
      </c>
      <c r="Q56" s="409"/>
      <c r="R56" s="407" t="n">
        <v>82556</v>
      </c>
      <c r="S56" s="410"/>
      <c r="T56" s="400" t="n">
        <v>0.686830757304133</v>
      </c>
      <c r="Y56" s="354"/>
      <c r="Z56" s="354"/>
      <c r="AA56" s="354"/>
    </row>
    <row r="57" s="350" customFormat="true" ht="13.15" hidden="false" customHeight="true" outlineLevel="0" collapsed="false">
      <c r="A57" s="88" t="s">
        <v>384</v>
      </c>
      <c r="B57" s="401" t="s">
        <v>16</v>
      </c>
      <c r="C57" s="402" t="s">
        <v>82</v>
      </c>
      <c r="D57" s="403"/>
      <c r="E57" s="404" t="n">
        <v>63612</v>
      </c>
      <c r="F57" s="405" t="n">
        <v>5342</v>
      </c>
      <c r="G57" s="406" t="n">
        <v>20476</v>
      </c>
      <c r="H57" s="407" t="n">
        <v>89430</v>
      </c>
      <c r="I57" s="408"/>
      <c r="J57" s="405" t="n">
        <v>2262</v>
      </c>
      <c r="K57" s="405" t="n">
        <v>238</v>
      </c>
      <c r="L57" s="406" t="n">
        <v>4408</v>
      </c>
      <c r="M57" s="405" t="n">
        <v>4</v>
      </c>
      <c r="N57" s="405" t="n">
        <v>7</v>
      </c>
      <c r="O57" s="406" t="n">
        <v>5264</v>
      </c>
      <c r="P57" s="407" t="n">
        <v>12183</v>
      </c>
      <c r="Q57" s="409"/>
      <c r="R57" s="407" t="n">
        <v>101613</v>
      </c>
      <c r="S57" s="410"/>
      <c r="T57" s="400" t="n">
        <v>0.703305679391416</v>
      </c>
      <c r="Y57" s="354"/>
      <c r="Z57" s="354"/>
      <c r="AA57" s="354"/>
    </row>
    <row r="58" s="350" customFormat="true" ht="13.15" hidden="false" customHeight="true" outlineLevel="0" collapsed="false">
      <c r="A58" s="88" t="s">
        <v>385</v>
      </c>
      <c r="B58" s="401" t="s">
        <v>16</v>
      </c>
      <c r="C58" s="402" t="s">
        <v>33</v>
      </c>
      <c r="D58" s="403"/>
      <c r="E58" s="404" t="n">
        <v>51406</v>
      </c>
      <c r="F58" s="405" t="n">
        <v>3599</v>
      </c>
      <c r="G58" s="406" t="n">
        <v>24922</v>
      </c>
      <c r="H58" s="407" t="n">
        <v>79927</v>
      </c>
      <c r="I58" s="408"/>
      <c r="J58" s="405" t="n">
        <v>1604</v>
      </c>
      <c r="K58" s="405" t="n">
        <v>247</v>
      </c>
      <c r="L58" s="406" t="n">
        <v>6684</v>
      </c>
      <c r="M58" s="405" t="n">
        <v>0</v>
      </c>
      <c r="N58" s="405" t="n">
        <v>5</v>
      </c>
      <c r="O58" s="406" t="n">
        <v>3220</v>
      </c>
      <c r="P58" s="407" t="n">
        <v>11760</v>
      </c>
      <c r="Q58" s="409"/>
      <c r="R58" s="407" t="n">
        <v>91687</v>
      </c>
      <c r="S58" s="410"/>
      <c r="T58" s="400" t="n">
        <v>0.620164254474462</v>
      </c>
      <c r="Y58" s="354"/>
      <c r="Z58" s="354"/>
      <c r="AA58" s="354"/>
    </row>
    <row r="59" s="350" customFormat="true" ht="13.15" hidden="false" customHeight="true" outlineLevel="0" collapsed="false">
      <c r="A59" s="88" t="s">
        <v>385</v>
      </c>
      <c r="B59" s="401" t="s">
        <v>16</v>
      </c>
      <c r="C59" s="402" t="s">
        <v>38</v>
      </c>
      <c r="D59" s="403"/>
      <c r="E59" s="404" t="n">
        <v>73490</v>
      </c>
      <c r="F59" s="405" t="n">
        <v>5218</v>
      </c>
      <c r="G59" s="406" t="n">
        <v>35989</v>
      </c>
      <c r="H59" s="407" t="n">
        <v>114697</v>
      </c>
      <c r="I59" s="408"/>
      <c r="J59" s="405" t="n">
        <v>2153</v>
      </c>
      <c r="K59" s="405" t="n">
        <v>302</v>
      </c>
      <c r="L59" s="406" t="n">
        <v>8689</v>
      </c>
      <c r="M59" s="405" t="n">
        <v>7</v>
      </c>
      <c r="N59" s="405" t="n">
        <v>13</v>
      </c>
      <c r="O59" s="406" t="n">
        <v>3824</v>
      </c>
      <c r="P59" s="407" t="n">
        <v>14988</v>
      </c>
      <c r="Q59" s="409"/>
      <c r="R59" s="407" t="n">
        <v>129685</v>
      </c>
      <c r="S59" s="410"/>
      <c r="T59" s="400" t="n">
        <v>0.626001465088484</v>
      </c>
      <c r="Y59" s="354"/>
      <c r="Z59" s="354"/>
      <c r="AA59" s="354"/>
    </row>
    <row r="60" s="350" customFormat="true" ht="13.15" hidden="false" customHeight="true" outlineLevel="0" collapsed="false">
      <c r="A60" s="88" t="s">
        <v>385</v>
      </c>
      <c r="B60" s="401" t="s">
        <v>16</v>
      </c>
      <c r="C60" s="402" t="s">
        <v>57</v>
      </c>
      <c r="D60" s="403"/>
      <c r="E60" s="404" t="n">
        <v>25092</v>
      </c>
      <c r="F60" s="405" t="n">
        <v>1937</v>
      </c>
      <c r="G60" s="406" t="n">
        <v>14303</v>
      </c>
      <c r="H60" s="407" t="n">
        <v>41332</v>
      </c>
      <c r="I60" s="408"/>
      <c r="J60" s="405" t="n">
        <v>551</v>
      </c>
      <c r="K60" s="405" t="n">
        <v>112</v>
      </c>
      <c r="L60" s="406" t="n">
        <v>2849</v>
      </c>
      <c r="M60" s="405" t="n">
        <v>2</v>
      </c>
      <c r="N60" s="405" t="n">
        <v>4</v>
      </c>
      <c r="O60" s="406" t="n">
        <v>1767</v>
      </c>
      <c r="P60" s="407" t="n">
        <v>5285</v>
      </c>
      <c r="Q60" s="409"/>
      <c r="R60" s="407" t="n">
        <v>46617</v>
      </c>
      <c r="S60" s="410"/>
      <c r="T60" s="400" t="n">
        <v>0.594160928416672</v>
      </c>
      <c r="Y60" s="354"/>
      <c r="Z60" s="354"/>
      <c r="AA60" s="354"/>
    </row>
    <row r="61" s="350" customFormat="true" ht="13.15" hidden="false" customHeight="true" outlineLevel="0" collapsed="false">
      <c r="A61" s="88" t="s">
        <v>385</v>
      </c>
      <c r="B61" s="401" t="s">
        <v>16</v>
      </c>
      <c r="C61" s="402" t="s">
        <v>82</v>
      </c>
      <c r="D61" s="411"/>
      <c r="E61" s="412" t="n">
        <v>40434</v>
      </c>
      <c r="F61" s="413" t="n">
        <v>3338</v>
      </c>
      <c r="G61" s="414" t="n">
        <v>31397</v>
      </c>
      <c r="H61" s="407" t="n">
        <v>75169</v>
      </c>
      <c r="I61" s="415"/>
      <c r="J61" s="413" t="n">
        <v>921</v>
      </c>
      <c r="K61" s="413" t="n">
        <v>106</v>
      </c>
      <c r="L61" s="414" t="n">
        <v>4491</v>
      </c>
      <c r="M61" s="413" t="n">
        <v>5</v>
      </c>
      <c r="N61" s="413" t="n">
        <v>4</v>
      </c>
      <c r="O61" s="414" t="n">
        <v>6624</v>
      </c>
      <c r="P61" s="407" t="n">
        <v>12151</v>
      </c>
      <c r="Q61" s="416"/>
      <c r="R61" s="407" t="n">
        <v>87320</v>
      </c>
      <c r="S61" s="417"/>
      <c r="T61" s="400" t="n">
        <v>0.513147045350435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3</v>
      </c>
      <c r="B62" s="419"/>
      <c r="C62" s="420"/>
      <c r="D62" s="421"/>
      <c r="E62" s="422" t="n">
        <v>2279578</v>
      </c>
      <c r="F62" s="423" t="n">
        <v>167179</v>
      </c>
      <c r="G62" s="424" t="n">
        <v>931983</v>
      </c>
      <c r="H62" s="425" t="n">
        <v>3378740</v>
      </c>
      <c r="I62" s="426"/>
      <c r="J62" s="423" t="n">
        <v>73158</v>
      </c>
      <c r="K62" s="423" t="n">
        <v>8593</v>
      </c>
      <c r="L62" s="424" t="n">
        <v>212407</v>
      </c>
      <c r="M62" s="423" t="n">
        <v>193</v>
      </c>
      <c r="N62" s="423" t="n">
        <v>280</v>
      </c>
      <c r="O62" s="424" t="n">
        <v>156651</v>
      </c>
      <c r="P62" s="425" t="n">
        <v>451282</v>
      </c>
      <c r="Q62" s="427"/>
      <c r="R62" s="425" t="n">
        <v>3830022</v>
      </c>
      <c r="S62" s="428"/>
      <c r="T62" s="429" t="n">
        <v>0.660304562219225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89</v>
      </c>
      <c r="B64" s="401" t="s">
        <v>17</v>
      </c>
      <c r="C64" s="402" t="s">
        <v>38</v>
      </c>
      <c r="D64" s="403"/>
      <c r="E64" s="404" t="n">
        <v>1430</v>
      </c>
      <c r="F64" s="405" t="n">
        <v>652</v>
      </c>
      <c r="G64" s="406" t="n">
        <v>4590</v>
      </c>
      <c r="H64" s="407" t="n">
        <v>6672</v>
      </c>
      <c r="I64" s="408"/>
      <c r="J64" s="405" t="n">
        <v>224</v>
      </c>
      <c r="K64" s="405" t="n">
        <v>102</v>
      </c>
      <c r="L64" s="406" t="n">
        <v>2370</v>
      </c>
      <c r="M64" s="405" t="n">
        <v>1</v>
      </c>
      <c r="N64" s="405" t="n">
        <v>1</v>
      </c>
      <c r="O64" s="406" t="n">
        <v>716</v>
      </c>
      <c r="P64" s="407" t="n">
        <v>3414</v>
      </c>
      <c r="Q64" s="409"/>
      <c r="R64" s="407" t="n">
        <v>10086</v>
      </c>
      <c r="S64" s="410"/>
      <c r="T64" s="400" t="n">
        <v>0.238945072377553</v>
      </c>
    </row>
    <row r="65" s="350" customFormat="true" ht="13.15" hidden="false" customHeight="true" outlineLevel="0" collapsed="false">
      <c r="A65" s="88" t="s">
        <v>389</v>
      </c>
      <c r="B65" s="401" t="s">
        <v>17</v>
      </c>
      <c r="C65" s="402" t="s">
        <v>53</v>
      </c>
      <c r="D65" s="403"/>
      <c r="E65" s="404" t="n">
        <v>659</v>
      </c>
      <c r="F65" s="405" t="n">
        <v>368</v>
      </c>
      <c r="G65" s="406" t="n">
        <v>2669</v>
      </c>
      <c r="H65" s="407" t="n">
        <v>3696</v>
      </c>
      <c r="I65" s="408"/>
      <c r="J65" s="405" t="n">
        <v>95</v>
      </c>
      <c r="K65" s="405" t="n">
        <v>46</v>
      </c>
      <c r="L65" s="406" t="n">
        <v>1542</v>
      </c>
      <c r="M65" s="405" t="n">
        <v>0</v>
      </c>
      <c r="N65" s="405" t="n">
        <v>2</v>
      </c>
      <c r="O65" s="406" t="n">
        <v>482</v>
      </c>
      <c r="P65" s="407" t="n">
        <v>2167</v>
      </c>
      <c r="Q65" s="409"/>
      <c r="R65" s="407" t="n">
        <v>5863</v>
      </c>
      <c r="S65" s="410"/>
      <c r="T65" s="400" t="n">
        <v>0.199556541019956</v>
      </c>
    </row>
    <row r="66" s="350" customFormat="true" ht="13.15" hidden="false" customHeight="true" outlineLevel="0" collapsed="false">
      <c r="A66" s="88" t="s">
        <v>389</v>
      </c>
      <c r="B66" s="401" t="s">
        <v>17</v>
      </c>
      <c r="C66" s="402" t="s">
        <v>54</v>
      </c>
      <c r="D66" s="403"/>
      <c r="E66" s="404" t="n">
        <v>1753</v>
      </c>
      <c r="F66" s="405" t="n">
        <v>726</v>
      </c>
      <c r="G66" s="406" t="n">
        <v>4890</v>
      </c>
      <c r="H66" s="407" t="n">
        <v>7369</v>
      </c>
      <c r="I66" s="408"/>
      <c r="J66" s="405" t="n">
        <v>263</v>
      </c>
      <c r="K66" s="405" t="n">
        <v>129</v>
      </c>
      <c r="L66" s="406" t="n">
        <v>2810</v>
      </c>
      <c r="M66" s="405" t="n">
        <v>1</v>
      </c>
      <c r="N66" s="405" t="n">
        <v>3</v>
      </c>
      <c r="O66" s="406" t="n">
        <v>811</v>
      </c>
      <c r="P66" s="407" t="n">
        <v>4017</v>
      </c>
      <c r="Q66" s="409"/>
      <c r="R66" s="407" t="n">
        <v>11386</v>
      </c>
      <c r="S66" s="410"/>
      <c r="T66" s="400" t="n">
        <v>0.252503073950466</v>
      </c>
    </row>
    <row r="67" s="350" customFormat="true" ht="13.15" hidden="false" customHeight="true" outlineLevel="0" collapsed="false">
      <c r="A67" s="88" t="s">
        <v>390</v>
      </c>
      <c r="B67" s="401" t="s">
        <v>17</v>
      </c>
      <c r="C67" s="402" t="s">
        <v>32</v>
      </c>
      <c r="D67" s="403"/>
      <c r="E67" s="404" t="n">
        <v>23</v>
      </c>
      <c r="F67" s="405" t="n">
        <v>8</v>
      </c>
      <c r="G67" s="406" t="n">
        <v>117</v>
      </c>
      <c r="H67" s="407" t="n">
        <v>148</v>
      </c>
      <c r="I67" s="408"/>
      <c r="J67" s="405" t="n">
        <v>2</v>
      </c>
      <c r="K67" s="405" t="n">
        <v>0</v>
      </c>
      <c r="L67" s="406" t="n">
        <v>127</v>
      </c>
      <c r="M67" s="405" t="n">
        <v>0</v>
      </c>
      <c r="N67" s="405" t="n">
        <v>0</v>
      </c>
      <c r="O67" s="406" t="n">
        <v>52</v>
      </c>
      <c r="P67" s="407" t="n">
        <v>181</v>
      </c>
      <c r="Q67" s="409"/>
      <c r="R67" s="407" t="n">
        <v>329</v>
      </c>
      <c r="S67" s="410"/>
      <c r="T67" s="400" t="n">
        <v>0.100303951367781</v>
      </c>
    </row>
    <row r="68" s="350" customFormat="true" ht="13.15" hidden="false" customHeight="true" outlineLevel="0" collapsed="false">
      <c r="A68" s="88" t="s">
        <v>390</v>
      </c>
      <c r="B68" s="401" t="s">
        <v>17</v>
      </c>
      <c r="C68" s="402" t="s">
        <v>37</v>
      </c>
      <c r="D68" s="403"/>
      <c r="E68" s="404" t="n">
        <v>21</v>
      </c>
      <c r="F68" s="405" t="n">
        <v>3</v>
      </c>
      <c r="G68" s="406" t="n">
        <v>138</v>
      </c>
      <c r="H68" s="407" t="n">
        <v>162</v>
      </c>
      <c r="I68" s="408"/>
      <c r="J68" s="405" t="n">
        <v>2</v>
      </c>
      <c r="K68" s="405" t="n">
        <v>0</v>
      </c>
      <c r="L68" s="406" t="n">
        <v>187</v>
      </c>
      <c r="M68" s="405" t="n">
        <v>0</v>
      </c>
      <c r="N68" s="405" t="n">
        <v>0</v>
      </c>
      <c r="O68" s="406" t="n">
        <v>53</v>
      </c>
      <c r="P68" s="407" t="n">
        <v>242</v>
      </c>
      <c r="Q68" s="409"/>
      <c r="R68" s="407" t="n">
        <v>404</v>
      </c>
      <c r="S68" s="410"/>
      <c r="T68" s="400" t="n">
        <v>0.0643564356435644</v>
      </c>
    </row>
    <row r="69" s="350" customFormat="true" ht="13.15" hidden="false" customHeight="true" outlineLevel="0" collapsed="false">
      <c r="A69" s="88" t="s">
        <v>390</v>
      </c>
      <c r="B69" s="401" t="s">
        <v>17</v>
      </c>
      <c r="C69" s="402" t="s">
        <v>33</v>
      </c>
      <c r="D69" s="403"/>
      <c r="E69" s="404" t="n">
        <v>37</v>
      </c>
      <c r="F69" s="405" t="n">
        <v>8</v>
      </c>
      <c r="G69" s="406" t="n">
        <v>279</v>
      </c>
      <c r="H69" s="407" t="n">
        <v>324</v>
      </c>
      <c r="I69" s="408"/>
      <c r="J69" s="405" t="n">
        <v>5</v>
      </c>
      <c r="K69" s="405" t="n">
        <v>1</v>
      </c>
      <c r="L69" s="406" t="n">
        <v>321</v>
      </c>
      <c r="M69" s="405" t="n">
        <v>0</v>
      </c>
      <c r="N69" s="405" t="n">
        <v>0</v>
      </c>
      <c r="O69" s="406" t="n">
        <v>150</v>
      </c>
      <c r="P69" s="407" t="n">
        <v>477</v>
      </c>
      <c r="Q69" s="409"/>
      <c r="R69" s="407" t="n">
        <v>801</v>
      </c>
      <c r="S69" s="410"/>
      <c r="T69" s="400" t="n">
        <v>0.0636704119850187</v>
      </c>
    </row>
    <row r="70" s="350" customFormat="true" ht="13.15" hidden="false" customHeight="true" outlineLevel="0" collapsed="false">
      <c r="A70" s="88" t="s">
        <v>390</v>
      </c>
      <c r="B70" s="401" t="s">
        <v>17</v>
      </c>
      <c r="C70" s="402" t="s">
        <v>38</v>
      </c>
      <c r="D70" s="403"/>
      <c r="E70" s="404" t="n">
        <v>93</v>
      </c>
      <c r="F70" s="405" t="n">
        <v>23</v>
      </c>
      <c r="G70" s="406" t="n">
        <v>458</v>
      </c>
      <c r="H70" s="407" t="n">
        <v>574</v>
      </c>
      <c r="I70" s="408"/>
      <c r="J70" s="405" t="n">
        <v>3</v>
      </c>
      <c r="K70" s="405" t="n">
        <v>2</v>
      </c>
      <c r="L70" s="406" t="n">
        <v>370</v>
      </c>
      <c r="M70" s="405" t="n">
        <v>0</v>
      </c>
      <c r="N70" s="405" t="n">
        <v>0</v>
      </c>
      <c r="O70" s="406" t="n">
        <v>151</v>
      </c>
      <c r="P70" s="407" t="n">
        <v>526</v>
      </c>
      <c r="Q70" s="409"/>
      <c r="R70" s="407" t="n">
        <v>1100</v>
      </c>
      <c r="S70" s="410"/>
      <c r="T70" s="400" t="n">
        <v>0.11</v>
      </c>
    </row>
    <row r="71" s="350" customFormat="true" ht="13.15" hidden="false" customHeight="true" outlineLevel="0" collapsed="false">
      <c r="A71" s="88" t="s">
        <v>390</v>
      </c>
      <c r="B71" s="401" t="s">
        <v>17</v>
      </c>
      <c r="C71" s="402" t="s">
        <v>53</v>
      </c>
      <c r="D71" s="403"/>
      <c r="E71" s="404" t="n">
        <v>22</v>
      </c>
      <c r="F71" s="405" t="n">
        <v>13</v>
      </c>
      <c r="G71" s="406" t="n">
        <v>188</v>
      </c>
      <c r="H71" s="407" t="n">
        <v>223</v>
      </c>
      <c r="I71" s="408"/>
      <c r="J71" s="405" t="n">
        <v>1</v>
      </c>
      <c r="K71" s="405" t="n">
        <v>1</v>
      </c>
      <c r="L71" s="406" t="n">
        <v>296</v>
      </c>
      <c r="M71" s="405" t="n">
        <v>0</v>
      </c>
      <c r="N71" s="405" t="n">
        <v>0</v>
      </c>
      <c r="O71" s="406" t="n">
        <v>211</v>
      </c>
      <c r="P71" s="407" t="n">
        <v>509</v>
      </c>
      <c r="Q71" s="409"/>
      <c r="R71" s="407" t="n">
        <v>732</v>
      </c>
      <c r="S71" s="410"/>
      <c r="T71" s="400" t="n">
        <v>0.0505464480874317</v>
      </c>
    </row>
    <row r="72" s="350" customFormat="true" ht="13.15" hidden="false" customHeight="true" outlineLevel="0" collapsed="false">
      <c r="A72" s="88" t="s">
        <v>390</v>
      </c>
      <c r="B72" s="401" t="s">
        <v>17</v>
      </c>
      <c r="C72" s="402" t="s">
        <v>57</v>
      </c>
      <c r="D72" s="403"/>
      <c r="E72" s="404" t="n">
        <v>55</v>
      </c>
      <c r="F72" s="405" t="n">
        <v>34</v>
      </c>
      <c r="G72" s="406" t="n">
        <v>471</v>
      </c>
      <c r="H72" s="407" t="n">
        <v>560</v>
      </c>
      <c r="I72" s="408"/>
      <c r="J72" s="405" t="n">
        <v>3</v>
      </c>
      <c r="K72" s="405" t="n">
        <v>0</v>
      </c>
      <c r="L72" s="406" t="n">
        <v>595</v>
      </c>
      <c r="M72" s="405" t="n">
        <v>0</v>
      </c>
      <c r="N72" s="405" t="n">
        <v>0</v>
      </c>
      <c r="O72" s="406" t="n">
        <v>177</v>
      </c>
      <c r="P72" s="407" t="n">
        <v>775</v>
      </c>
      <c r="Q72" s="409"/>
      <c r="R72" s="407" t="n">
        <v>1335</v>
      </c>
      <c r="S72" s="410"/>
      <c r="T72" s="400" t="n">
        <v>0.0689138576779026</v>
      </c>
    </row>
    <row r="73" s="350" customFormat="true" ht="13.15" hidden="false" customHeight="true" outlineLevel="0" collapsed="false">
      <c r="A73" s="88" t="s">
        <v>390</v>
      </c>
      <c r="B73" s="401" t="s">
        <v>17</v>
      </c>
      <c r="C73" s="402" t="s">
        <v>54</v>
      </c>
      <c r="D73" s="403"/>
      <c r="E73" s="404" t="n">
        <v>49</v>
      </c>
      <c r="F73" s="405" t="n">
        <v>37</v>
      </c>
      <c r="G73" s="406" t="n">
        <v>495</v>
      </c>
      <c r="H73" s="407" t="n">
        <v>581</v>
      </c>
      <c r="I73" s="408"/>
      <c r="J73" s="405" t="n">
        <v>0</v>
      </c>
      <c r="K73" s="405" t="n">
        <v>2</v>
      </c>
      <c r="L73" s="406" t="n">
        <v>661</v>
      </c>
      <c r="M73" s="405" t="n">
        <v>0</v>
      </c>
      <c r="N73" s="405" t="n">
        <v>0</v>
      </c>
      <c r="O73" s="406" t="n">
        <v>222</v>
      </c>
      <c r="P73" s="407" t="n">
        <v>885</v>
      </c>
      <c r="Q73" s="409"/>
      <c r="R73" s="407" t="n">
        <v>1466</v>
      </c>
      <c r="S73" s="410"/>
      <c r="T73" s="400" t="n">
        <v>0.0600272851296044</v>
      </c>
    </row>
    <row r="74" s="350" customFormat="true" ht="13.15" hidden="false" customHeight="true" outlineLevel="0" collapsed="false">
      <c r="A74" s="88" t="s">
        <v>390</v>
      </c>
      <c r="B74" s="401" t="s">
        <v>17</v>
      </c>
      <c r="C74" s="402" t="s">
        <v>67</v>
      </c>
      <c r="D74" s="403"/>
      <c r="E74" s="404" t="n">
        <v>21</v>
      </c>
      <c r="F74" s="405" t="n">
        <v>10</v>
      </c>
      <c r="G74" s="406" t="n">
        <v>138</v>
      </c>
      <c r="H74" s="407" t="n">
        <v>169</v>
      </c>
      <c r="I74" s="408"/>
      <c r="J74" s="405" t="n">
        <v>1</v>
      </c>
      <c r="K74" s="405" t="n">
        <v>2</v>
      </c>
      <c r="L74" s="406" t="n">
        <v>212</v>
      </c>
      <c r="M74" s="405" t="n">
        <v>0</v>
      </c>
      <c r="N74" s="405" t="n">
        <v>0</v>
      </c>
      <c r="O74" s="406" t="n">
        <v>124</v>
      </c>
      <c r="P74" s="407" t="n">
        <v>339</v>
      </c>
      <c r="Q74" s="409"/>
      <c r="R74" s="407" t="n">
        <v>508</v>
      </c>
      <c r="S74" s="410"/>
      <c r="T74" s="400" t="n">
        <v>0.0669291338582677</v>
      </c>
    </row>
    <row r="75" s="350" customFormat="true" ht="13.15" hidden="false" customHeight="true" outlineLevel="0" collapsed="false">
      <c r="A75" s="88" t="s">
        <v>390</v>
      </c>
      <c r="B75" s="401" t="s">
        <v>17</v>
      </c>
      <c r="C75" s="402" t="s">
        <v>73</v>
      </c>
      <c r="D75" s="403"/>
      <c r="E75" s="404" t="n">
        <v>47</v>
      </c>
      <c r="F75" s="405" t="n">
        <v>20</v>
      </c>
      <c r="G75" s="406" t="n">
        <v>472</v>
      </c>
      <c r="H75" s="407" t="n">
        <v>539</v>
      </c>
      <c r="I75" s="408"/>
      <c r="J75" s="405" t="n">
        <v>2</v>
      </c>
      <c r="K75" s="405" t="n">
        <v>1</v>
      </c>
      <c r="L75" s="406" t="n">
        <v>669</v>
      </c>
      <c r="M75" s="405" t="n">
        <v>0</v>
      </c>
      <c r="N75" s="405" t="n">
        <v>0</v>
      </c>
      <c r="O75" s="406" t="n">
        <v>277</v>
      </c>
      <c r="P75" s="407" t="n">
        <v>949</v>
      </c>
      <c r="Q75" s="409"/>
      <c r="R75" s="407" t="n">
        <v>1488</v>
      </c>
      <c r="S75" s="410"/>
      <c r="T75" s="400" t="n">
        <v>0.0470430107526882</v>
      </c>
    </row>
    <row r="76" s="350" customFormat="true" ht="13.15" hidden="false" customHeight="true" outlineLevel="0" collapsed="false">
      <c r="A76" s="88" t="s">
        <v>390</v>
      </c>
      <c r="B76" s="401" t="s">
        <v>17</v>
      </c>
      <c r="C76" s="402" t="s">
        <v>58</v>
      </c>
      <c r="D76" s="403"/>
      <c r="E76" s="404" t="n">
        <v>50</v>
      </c>
      <c r="F76" s="405" t="n">
        <v>23</v>
      </c>
      <c r="G76" s="406" t="n">
        <v>543</v>
      </c>
      <c r="H76" s="407" t="n">
        <v>616</v>
      </c>
      <c r="I76" s="408"/>
      <c r="J76" s="405" t="n">
        <v>5</v>
      </c>
      <c r="K76" s="405" t="n">
        <v>3</v>
      </c>
      <c r="L76" s="406" t="n">
        <v>761</v>
      </c>
      <c r="M76" s="405" t="n">
        <v>0</v>
      </c>
      <c r="N76" s="405" t="n">
        <v>0</v>
      </c>
      <c r="O76" s="406" t="n">
        <v>366</v>
      </c>
      <c r="P76" s="407" t="n">
        <v>1135</v>
      </c>
      <c r="Q76" s="409"/>
      <c r="R76" s="407" t="n">
        <v>1751</v>
      </c>
      <c r="S76" s="410"/>
      <c r="T76" s="400" t="n">
        <v>0.0462592804111936</v>
      </c>
    </row>
    <row r="77" s="350" customFormat="true" ht="13.15" hidden="false" customHeight="true" outlineLevel="0" collapsed="false">
      <c r="A77" s="88" t="s">
        <v>390</v>
      </c>
      <c r="B77" s="401" t="s">
        <v>17</v>
      </c>
      <c r="C77" s="402" t="s">
        <v>82</v>
      </c>
      <c r="D77" s="403"/>
      <c r="E77" s="404" t="n">
        <v>68</v>
      </c>
      <c r="F77" s="405" t="n">
        <v>58</v>
      </c>
      <c r="G77" s="406" t="n">
        <v>808</v>
      </c>
      <c r="H77" s="407" t="n">
        <v>934</v>
      </c>
      <c r="I77" s="408"/>
      <c r="J77" s="405" t="n">
        <v>8</v>
      </c>
      <c r="K77" s="405" t="n">
        <v>3</v>
      </c>
      <c r="L77" s="406" t="n">
        <v>1516</v>
      </c>
      <c r="M77" s="405" t="n">
        <v>0</v>
      </c>
      <c r="N77" s="405" t="n">
        <v>0</v>
      </c>
      <c r="O77" s="406" t="n">
        <v>683</v>
      </c>
      <c r="P77" s="407" t="n">
        <v>2210</v>
      </c>
      <c r="Q77" s="409"/>
      <c r="R77" s="407" t="n">
        <v>3144</v>
      </c>
      <c r="S77" s="410"/>
      <c r="T77" s="400" t="n">
        <v>0.0435750636132316</v>
      </c>
    </row>
    <row r="78" s="350" customFormat="true" ht="13.15" hidden="false" customHeight="true" outlineLevel="0" collapsed="false">
      <c r="A78" s="88" t="s">
        <v>391</v>
      </c>
      <c r="B78" s="401" t="s">
        <v>17</v>
      </c>
      <c r="C78" s="438" t="s">
        <v>32</v>
      </c>
      <c r="D78" s="403"/>
      <c r="E78" s="404" t="n">
        <v>722</v>
      </c>
      <c r="F78" s="405" t="n">
        <v>358</v>
      </c>
      <c r="G78" s="406" t="n">
        <v>3567</v>
      </c>
      <c r="H78" s="407" t="n">
        <v>4647</v>
      </c>
      <c r="I78" s="408"/>
      <c r="J78" s="405" t="n">
        <v>94</v>
      </c>
      <c r="K78" s="405" t="n">
        <v>32</v>
      </c>
      <c r="L78" s="406" t="n">
        <v>1554</v>
      </c>
      <c r="M78" s="405" t="n">
        <v>0</v>
      </c>
      <c r="N78" s="405" t="n">
        <v>1</v>
      </c>
      <c r="O78" s="406" t="n">
        <v>525</v>
      </c>
      <c r="P78" s="407" t="n">
        <v>2206</v>
      </c>
      <c r="Q78" s="409"/>
      <c r="R78" s="407" t="n">
        <v>6853</v>
      </c>
      <c r="S78" s="410"/>
      <c r="T78" s="400" t="n">
        <v>0.176127243542974</v>
      </c>
    </row>
    <row r="79" s="350" customFormat="true" ht="13.15" hidden="false" customHeight="true" outlineLevel="0" collapsed="false">
      <c r="A79" s="88" t="s">
        <v>391</v>
      </c>
      <c r="B79" s="401" t="s">
        <v>17</v>
      </c>
      <c r="C79" s="438" t="s">
        <v>37</v>
      </c>
      <c r="D79" s="403"/>
      <c r="E79" s="404" t="n">
        <v>1195</v>
      </c>
      <c r="F79" s="405" t="n">
        <v>535</v>
      </c>
      <c r="G79" s="406" t="n">
        <v>4390</v>
      </c>
      <c r="H79" s="407" t="n">
        <v>6120</v>
      </c>
      <c r="I79" s="408"/>
      <c r="J79" s="405" t="n">
        <v>161</v>
      </c>
      <c r="K79" s="405" t="n">
        <v>72</v>
      </c>
      <c r="L79" s="406" t="n">
        <v>2233</v>
      </c>
      <c r="M79" s="405" t="n">
        <v>1</v>
      </c>
      <c r="N79" s="405" t="n">
        <v>1</v>
      </c>
      <c r="O79" s="406" t="n">
        <v>640</v>
      </c>
      <c r="P79" s="407" t="n">
        <v>3108</v>
      </c>
      <c r="Q79" s="409"/>
      <c r="R79" s="407" t="n">
        <v>9228</v>
      </c>
      <c r="S79" s="410"/>
      <c r="T79" s="400" t="n">
        <v>0.212938881664499</v>
      </c>
    </row>
    <row r="80" s="350" customFormat="true" ht="13.15" hidden="false" customHeight="true" outlineLevel="0" collapsed="false">
      <c r="A80" s="88" t="s">
        <v>391</v>
      </c>
      <c r="B80" s="401" t="s">
        <v>17</v>
      </c>
      <c r="C80" s="438" t="s">
        <v>33</v>
      </c>
      <c r="D80" s="403"/>
      <c r="E80" s="404" t="n">
        <v>3576</v>
      </c>
      <c r="F80" s="405" t="n">
        <v>1482</v>
      </c>
      <c r="G80" s="406" t="n">
        <v>11072</v>
      </c>
      <c r="H80" s="407" t="n">
        <v>16130</v>
      </c>
      <c r="I80" s="408"/>
      <c r="J80" s="405" t="n">
        <v>565</v>
      </c>
      <c r="K80" s="405" t="n">
        <v>171</v>
      </c>
      <c r="L80" s="406" t="n">
        <v>5221</v>
      </c>
      <c r="M80" s="405" t="n">
        <v>1</v>
      </c>
      <c r="N80" s="405" t="n">
        <v>5</v>
      </c>
      <c r="O80" s="406" t="n">
        <v>1510</v>
      </c>
      <c r="P80" s="407" t="n">
        <v>7473</v>
      </c>
      <c r="Q80" s="409"/>
      <c r="R80" s="407" t="n">
        <v>23603</v>
      </c>
      <c r="S80" s="410"/>
      <c r="T80" s="400" t="n">
        <v>0.245731474812524</v>
      </c>
    </row>
    <row r="81" s="350" customFormat="true" ht="13.15" hidden="false" customHeight="true" outlineLevel="0" collapsed="false">
      <c r="A81" s="88" t="s">
        <v>391</v>
      </c>
      <c r="B81" s="401" t="s">
        <v>17</v>
      </c>
      <c r="C81" s="438" t="s">
        <v>38</v>
      </c>
      <c r="D81" s="403"/>
      <c r="E81" s="404" t="n">
        <v>1573</v>
      </c>
      <c r="F81" s="405" t="n">
        <v>623</v>
      </c>
      <c r="G81" s="406" t="n">
        <v>5534</v>
      </c>
      <c r="H81" s="407" t="n">
        <v>7730</v>
      </c>
      <c r="I81" s="408"/>
      <c r="J81" s="405" t="n">
        <v>161</v>
      </c>
      <c r="K81" s="405" t="n">
        <v>65</v>
      </c>
      <c r="L81" s="406" t="n">
        <v>1801</v>
      </c>
      <c r="M81" s="405" t="n">
        <v>1</v>
      </c>
      <c r="N81" s="405" t="n">
        <v>3</v>
      </c>
      <c r="O81" s="406" t="n">
        <v>494</v>
      </c>
      <c r="P81" s="407" t="n">
        <v>2525</v>
      </c>
      <c r="Q81" s="409"/>
      <c r="R81" s="407" t="n">
        <v>10255</v>
      </c>
      <c r="S81" s="410"/>
      <c r="T81" s="400" t="n">
        <v>0.236567528035105</v>
      </c>
    </row>
    <row r="82" s="350" customFormat="true" ht="13.15" hidden="false" customHeight="true" outlineLevel="0" collapsed="false">
      <c r="A82" s="88" t="s">
        <v>391</v>
      </c>
      <c r="B82" s="401" t="s">
        <v>17</v>
      </c>
      <c r="C82" s="438" t="s">
        <v>53</v>
      </c>
      <c r="D82" s="403"/>
      <c r="E82" s="404" t="n">
        <v>991</v>
      </c>
      <c r="F82" s="405" t="n">
        <v>442</v>
      </c>
      <c r="G82" s="406" t="n">
        <v>3642</v>
      </c>
      <c r="H82" s="407" t="n">
        <v>5075</v>
      </c>
      <c r="I82" s="408"/>
      <c r="J82" s="405" t="n">
        <v>128</v>
      </c>
      <c r="K82" s="405" t="n">
        <v>34</v>
      </c>
      <c r="L82" s="406" t="n">
        <v>1561</v>
      </c>
      <c r="M82" s="405" t="n">
        <v>0</v>
      </c>
      <c r="N82" s="405" t="n">
        <v>2</v>
      </c>
      <c r="O82" s="406" t="n">
        <v>408</v>
      </c>
      <c r="P82" s="407" t="n">
        <v>2133</v>
      </c>
      <c r="Q82" s="409"/>
      <c r="R82" s="407" t="n">
        <v>7208</v>
      </c>
      <c r="S82" s="410"/>
      <c r="T82" s="400" t="n">
        <v>0.221559378468368</v>
      </c>
    </row>
    <row r="83" s="350" customFormat="true" ht="13.15" hidden="false" customHeight="true" outlineLevel="0" collapsed="false">
      <c r="A83" s="88" t="s">
        <v>391</v>
      </c>
      <c r="B83" s="401" t="s">
        <v>17</v>
      </c>
      <c r="C83" s="438" t="s">
        <v>57</v>
      </c>
      <c r="D83" s="403"/>
      <c r="E83" s="404" t="n">
        <v>3731</v>
      </c>
      <c r="F83" s="405" t="n">
        <v>1545</v>
      </c>
      <c r="G83" s="406" t="n">
        <v>13255</v>
      </c>
      <c r="H83" s="407" t="n">
        <v>18531</v>
      </c>
      <c r="I83" s="408"/>
      <c r="J83" s="405" t="n">
        <v>520</v>
      </c>
      <c r="K83" s="405" t="n">
        <v>209</v>
      </c>
      <c r="L83" s="406" t="n">
        <v>5692</v>
      </c>
      <c r="M83" s="405" t="n">
        <v>0</v>
      </c>
      <c r="N83" s="405" t="n">
        <v>5</v>
      </c>
      <c r="O83" s="406" t="n">
        <v>1519</v>
      </c>
      <c r="P83" s="407" t="n">
        <v>7945</v>
      </c>
      <c r="Q83" s="409"/>
      <c r="R83" s="407" t="n">
        <v>26476</v>
      </c>
      <c r="S83" s="410"/>
      <c r="T83" s="400" t="n">
        <v>0.226998035957093</v>
      </c>
    </row>
    <row r="84" s="350" customFormat="true" ht="13.15" hidden="false" customHeight="true" outlineLevel="0" collapsed="false">
      <c r="A84" s="88" t="s">
        <v>391</v>
      </c>
      <c r="B84" s="401" t="s">
        <v>17</v>
      </c>
      <c r="C84" s="438" t="s">
        <v>54</v>
      </c>
      <c r="D84" s="403"/>
      <c r="E84" s="404" t="n">
        <v>2402</v>
      </c>
      <c r="F84" s="405" t="n">
        <v>907</v>
      </c>
      <c r="G84" s="406" t="n">
        <v>6807</v>
      </c>
      <c r="H84" s="407" t="n">
        <v>10116</v>
      </c>
      <c r="I84" s="408"/>
      <c r="J84" s="405" t="n">
        <v>285</v>
      </c>
      <c r="K84" s="405" t="n">
        <v>113</v>
      </c>
      <c r="L84" s="406" t="n">
        <v>2603</v>
      </c>
      <c r="M84" s="405" t="n">
        <v>0</v>
      </c>
      <c r="N84" s="405" t="n">
        <v>1</v>
      </c>
      <c r="O84" s="406" t="n">
        <v>652</v>
      </c>
      <c r="P84" s="407" t="n">
        <v>3654</v>
      </c>
      <c r="Q84" s="409"/>
      <c r="R84" s="407" t="n">
        <v>13770</v>
      </c>
      <c r="S84" s="410"/>
      <c r="T84" s="400" t="n">
        <v>0.269281045751634</v>
      </c>
    </row>
    <row r="85" s="350" customFormat="true" ht="13.15" hidden="false" customHeight="true" outlineLevel="0" collapsed="false">
      <c r="A85" s="88" t="s">
        <v>391</v>
      </c>
      <c r="B85" s="401" t="s">
        <v>17</v>
      </c>
      <c r="C85" s="438" t="s">
        <v>67</v>
      </c>
      <c r="D85" s="403"/>
      <c r="E85" s="404" t="n">
        <v>2582</v>
      </c>
      <c r="F85" s="405" t="n">
        <v>955</v>
      </c>
      <c r="G85" s="406" t="n">
        <v>6209</v>
      </c>
      <c r="H85" s="407" t="n">
        <v>9746</v>
      </c>
      <c r="I85" s="408"/>
      <c r="J85" s="405" t="n">
        <v>243</v>
      </c>
      <c r="K85" s="405" t="n">
        <v>101</v>
      </c>
      <c r="L85" s="406" t="n">
        <v>2882</v>
      </c>
      <c r="M85" s="405" t="n">
        <v>1</v>
      </c>
      <c r="N85" s="405" t="n">
        <v>7</v>
      </c>
      <c r="O85" s="406" t="n">
        <v>1094</v>
      </c>
      <c r="P85" s="407" t="n">
        <v>4328</v>
      </c>
      <c r="Q85" s="409"/>
      <c r="R85" s="407" t="n">
        <v>14074</v>
      </c>
      <c r="S85" s="410"/>
      <c r="T85" s="400" t="n">
        <v>0.276325138553361</v>
      </c>
    </row>
    <row r="86" s="350" customFormat="true" ht="13.15" hidden="false" customHeight="true" outlineLevel="0" collapsed="false">
      <c r="A86" s="88" t="s">
        <v>391</v>
      </c>
      <c r="B86" s="401" t="s">
        <v>17</v>
      </c>
      <c r="C86" s="438" t="s">
        <v>73</v>
      </c>
      <c r="D86" s="403"/>
      <c r="E86" s="404" t="n">
        <v>2459</v>
      </c>
      <c r="F86" s="405" t="n">
        <v>960</v>
      </c>
      <c r="G86" s="406" t="n">
        <v>5515</v>
      </c>
      <c r="H86" s="407" t="n">
        <v>8934</v>
      </c>
      <c r="I86" s="408"/>
      <c r="J86" s="405" t="n">
        <v>275</v>
      </c>
      <c r="K86" s="405" t="n">
        <v>80</v>
      </c>
      <c r="L86" s="406" t="n">
        <v>2486</v>
      </c>
      <c r="M86" s="405" t="n">
        <v>1</v>
      </c>
      <c r="N86" s="405" t="n">
        <v>6</v>
      </c>
      <c r="O86" s="406" t="n">
        <v>906</v>
      </c>
      <c r="P86" s="407" t="n">
        <v>3754</v>
      </c>
      <c r="Q86" s="409"/>
      <c r="R86" s="407" t="n">
        <v>12688</v>
      </c>
      <c r="S86" s="410"/>
      <c r="T86" s="400" t="n">
        <v>0.297998108448928</v>
      </c>
    </row>
    <row r="87" s="350" customFormat="true" ht="13.15" hidden="false" customHeight="true" outlineLevel="0" collapsed="false">
      <c r="A87" s="88" t="s">
        <v>391</v>
      </c>
      <c r="B87" s="401" t="s">
        <v>17</v>
      </c>
      <c r="C87" s="438" t="s">
        <v>58</v>
      </c>
      <c r="D87" s="403"/>
      <c r="E87" s="404" t="n">
        <v>2132</v>
      </c>
      <c r="F87" s="405" t="n">
        <v>905</v>
      </c>
      <c r="G87" s="406" t="n">
        <v>4379</v>
      </c>
      <c r="H87" s="407" t="n">
        <v>7416</v>
      </c>
      <c r="I87" s="408"/>
      <c r="J87" s="405" t="n">
        <v>232</v>
      </c>
      <c r="K87" s="405" t="n">
        <v>85</v>
      </c>
      <c r="L87" s="406" t="n">
        <v>2460</v>
      </c>
      <c r="M87" s="405" t="n">
        <v>0</v>
      </c>
      <c r="N87" s="405" t="n">
        <v>2</v>
      </c>
      <c r="O87" s="406" t="n">
        <v>837</v>
      </c>
      <c r="P87" s="407" t="n">
        <v>3616</v>
      </c>
      <c r="Q87" s="409"/>
      <c r="R87" s="407" t="n">
        <v>11032</v>
      </c>
      <c r="S87" s="410"/>
      <c r="T87" s="400" t="n">
        <v>0.304205946337926</v>
      </c>
    </row>
    <row r="88" s="350" customFormat="true" ht="13.15" hidden="false" customHeight="true" outlineLevel="0" collapsed="false">
      <c r="A88" s="88" t="s">
        <v>391</v>
      </c>
      <c r="B88" s="401" t="s">
        <v>17</v>
      </c>
      <c r="C88" s="438" t="s">
        <v>82</v>
      </c>
      <c r="D88" s="403"/>
      <c r="E88" s="404" t="n">
        <v>2650</v>
      </c>
      <c r="F88" s="405" t="n">
        <v>1099</v>
      </c>
      <c r="G88" s="406" t="n">
        <v>6277</v>
      </c>
      <c r="H88" s="407" t="n">
        <v>10026</v>
      </c>
      <c r="I88" s="408"/>
      <c r="J88" s="405" t="n">
        <v>299</v>
      </c>
      <c r="K88" s="405" t="n">
        <v>99</v>
      </c>
      <c r="L88" s="406" t="n">
        <v>4470</v>
      </c>
      <c r="M88" s="405" t="n">
        <v>2</v>
      </c>
      <c r="N88" s="405" t="n">
        <v>1</v>
      </c>
      <c r="O88" s="406" t="n">
        <v>2315</v>
      </c>
      <c r="P88" s="407" t="n">
        <v>7186</v>
      </c>
      <c r="Q88" s="409"/>
      <c r="R88" s="407" t="n">
        <v>17212</v>
      </c>
      <c r="S88" s="410"/>
      <c r="T88" s="400" t="n">
        <v>0.24111085289333</v>
      </c>
    </row>
    <row r="89" s="374" customFormat="true" ht="13.15" hidden="false" customHeight="true" outlineLevel="0" collapsed="false">
      <c r="A89" s="418" t="s">
        <v>464</v>
      </c>
      <c r="B89" s="419"/>
      <c r="C89" s="420"/>
      <c r="D89" s="439"/>
      <c r="E89" s="440" t="n">
        <v>28341</v>
      </c>
      <c r="F89" s="441" t="n">
        <v>11794</v>
      </c>
      <c r="G89" s="442" t="n">
        <v>86903</v>
      </c>
      <c r="H89" s="443" t="n">
        <v>127038</v>
      </c>
      <c r="I89" s="444"/>
      <c r="J89" s="441" t="n">
        <v>3577</v>
      </c>
      <c r="K89" s="441" t="n">
        <v>1353</v>
      </c>
      <c r="L89" s="442" t="n">
        <v>45400</v>
      </c>
      <c r="M89" s="441" t="n">
        <v>9</v>
      </c>
      <c r="N89" s="441" t="n">
        <v>40</v>
      </c>
      <c r="O89" s="442" t="n">
        <v>15375</v>
      </c>
      <c r="P89" s="443" t="n">
        <v>65754</v>
      </c>
      <c r="Q89" s="445"/>
      <c r="R89" s="443" t="n">
        <v>192792</v>
      </c>
      <c r="S89" s="428"/>
      <c r="T89" s="429" t="n">
        <v>0.23400348562181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3</v>
      </c>
      <c r="B91" s="452" t="s">
        <v>18</v>
      </c>
      <c r="C91" s="402" t="s">
        <v>32</v>
      </c>
      <c r="D91" s="453"/>
      <c r="E91" s="404" t="n">
        <v>1400</v>
      </c>
      <c r="F91" s="405" t="n">
        <v>12</v>
      </c>
      <c r="G91" s="406" t="n">
        <v>0</v>
      </c>
      <c r="H91" s="407" t="n">
        <v>1412</v>
      </c>
      <c r="I91" s="408"/>
      <c r="J91" s="405" t="n">
        <v>43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3</v>
      </c>
      <c r="Q91" s="410"/>
      <c r="R91" s="407" t="n">
        <v>1455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3</v>
      </c>
      <c r="B92" s="452" t="s">
        <v>18</v>
      </c>
      <c r="C92" s="402" t="s">
        <v>37</v>
      </c>
      <c r="D92" s="453"/>
      <c r="E92" s="404" t="n">
        <v>1730</v>
      </c>
      <c r="F92" s="405" t="n">
        <v>9</v>
      </c>
      <c r="G92" s="406" t="n">
        <v>0</v>
      </c>
      <c r="H92" s="407" t="n">
        <v>1739</v>
      </c>
      <c r="I92" s="408"/>
      <c r="J92" s="405" t="n">
        <v>74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6</v>
      </c>
      <c r="Q92" s="410"/>
      <c r="R92" s="407" t="n">
        <v>1815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3</v>
      </c>
      <c r="B93" s="452" t="s">
        <v>18</v>
      </c>
      <c r="C93" s="402" t="s">
        <v>33</v>
      </c>
      <c r="D93" s="454"/>
      <c r="E93" s="404" t="n">
        <v>4791</v>
      </c>
      <c r="F93" s="405" t="n">
        <v>30</v>
      </c>
      <c r="G93" s="406" t="n">
        <v>0</v>
      </c>
      <c r="H93" s="407" t="n">
        <v>4821</v>
      </c>
      <c r="I93" s="408"/>
      <c r="J93" s="405" t="n">
        <v>172</v>
      </c>
      <c r="K93" s="405" t="n">
        <v>4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76</v>
      </c>
      <c r="Q93" s="455"/>
      <c r="R93" s="407" t="n">
        <v>4997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3</v>
      </c>
      <c r="B94" s="452" t="s">
        <v>18</v>
      </c>
      <c r="C94" s="402" t="s">
        <v>38</v>
      </c>
      <c r="D94" s="456"/>
      <c r="E94" s="404" t="n">
        <v>5741</v>
      </c>
      <c r="F94" s="405" t="n">
        <v>52</v>
      </c>
      <c r="G94" s="406" t="n">
        <v>0</v>
      </c>
      <c r="H94" s="407" t="n">
        <v>5793</v>
      </c>
      <c r="I94" s="408"/>
      <c r="J94" s="405" t="n">
        <v>213</v>
      </c>
      <c r="K94" s="405" t="n">
        <v>13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6</v>
      </c>
      <c r="Q94" s="455"/>
      <c r="R94" s="407" t="n">
        <v>6019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3</v>
      </c>
      <c r="B95" s="452" t="s">
        <v>18</v>
      </c>
      <c r="C95" s="402" t="s">
        <v>53</v>
      </c>
      <c r="D95" s="456"/>
      <c r="E95" s="404" t="n">
        <v>2768</v>
      </c>
      <c r="F95" s="405" t="n">
        <v>21</v>
      </c>
      <c r="G95" s="406" t="n">
        <v>0</v>
      </c>
      <c r="H95" s="407" t="n">
        <v>2789</v>
      </c>
      <c r="I95" s="408"/>
      <c r="J95" s="405" t="n">
        <v>136</v>
      </c>
      <c r="K95" s="405" t="n">
        <v>5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41</v>
      </c>
      <c r="Q95" s="457"/>
      <c r="R95" s="407" t="n">
        <v>2930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3</v>
      </c>
      <c r="B96" s="452" t="s">
        <v>18</v>
      </c>
      <c r="C96" s="402" t="s">
        <v>57</v>
      </c>
      <c r="D96" s="456"/>
      <c r="E96" s="404" t="n">
        <v>5449</v>
      </c>
      <c r="F96" s="405" t="n">
        <v>51</v>
      </c>
      <c r="G96" s="406" t="n">
        <v>0</v>
      </c>
      <c r="H96" s="407" t="n">
        <v>5500</v>
      </c>
      <c r="I96" s="408"/>
      <c r="J96" s="405" t="n">
        <v>219</v>
      </c>
      <c r="K96" s="405" t="n">
        <v>7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26</v>
      </c>
      <c r="Q96" s="410"/>
      <c r="R96" s="407" t="n">
        <v>5726</v>
      </c>
      <c r="S96" s="410"/>
      <c r="T96" s="400" t="n">
        <v>1</v>
      </c>
    </row>
    <row r="97" customFormat="false" ht="13.15" hidden="false" customHeight="true" outlineLevel="0" collapsed="false">
      <c r="A97" s="451" t="s">
        <v>393</v>
      </c>
      <c r="B97" s="452" t="s">
        <v>18</v>
      </c>
      <c r="C97" s="402" t="s">
        <v>54</v>
      </c>
      <c r="D97" s="456"/>
      <c r="E97" s="404" t="n">
        <v>4841</v>
      </c>
      <c r="F97" s="405" t="n">
        <v>79</v>
      </c>
      <c r="G97" s="406" t="n">
        <v>0</v>
      </c>
      <c r="H97" s="407" t="n">
        <v>4920</v>
      </c>
      <c r="I97" s="408"/>
      <c r="J97" s="405" t="n">
        <v>250</v>
      </c>
      <c r="K97" s="405" t="n">
        <v>10</v>
      </c>
      <c r="L97" s="406" t="n">
        <v>0</v>
      </c>
      <c r="M97" s="405" t="n">
        <v>1</v>
      </c>
      <c r="N97" s="405" t="n">
        <v>0</v>
      </c>
      <c r="O97" s="406" t="n">
        <v>0</v>
      </c>
      <c r="P97" s="407" t="n">
        <v>261</v>
      </c>
      <c r="Q97" s="410"/>
      <c r="R97" s="407" t="n">
        <v>5181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3</v>
      </c>
      <c r="B98" s="452" t="s">
        <v>18</v>
      </c>
      <c r="C98" s="402" t="s">
        <v>67</v>
      </c>
      <c r="D98" s="456"/>
      <c r="E98" s="404" t="n">
        <v>2882</v>
      </c>
      <c r="F98" s="405" t="n">
        <v>16</v>
      </c>
      <c r="G98" s="406" t="n">
        <v>0</v>
      </c>
      <c r="H98" s="407" t="n">
        <v>2898</v>
      </c>
      <c r="I98" s="408"/>
      <c r="J98" s="405" t="n">
        <v>92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95</v>
      </c>
      <c r="Q98" s="410"/>
      <c r="R98" s="407" t="n">
        <v>2993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3</v>
      </c>
      <c r="B99" s="452" t="s">
        <v>18</v>
      </c>
      <c r="C99" s="402" t="s">
        <v>73</v>
      </c>
      <c r="D99" s="456"/>
      <c r="E99" s="404" t="n">
        <v>3155</v>
      </c>
      <c r="F99" s="405" t="n">
        <v>31</v>
      </c>
      <c r="G99" s="406" t="n">
        <v>0</v>
      </c>
      <c r="H99" s="407" t="n">
        <v>3186</v>
      </c>
      <c r="I99" s="408"/>
      <c r="J99" s="405" t="n">
        <v>125</v>
      </c>
      <c r="K99" s="405" t="n">
        <v>6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1</v>
      </c>
      <c r="Q99" s="410"/>
      <c r="R99" s="407" t="n">
        <v>3317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3</v>
      </c>
      <c r="B100" s="452" t="s">
        <v>18</v>
      </c>
      <c r="C100" s="402" t="s">
        <v>58</v>
      </c>
      <c r="D100" s="456"/>
      <c r="E100" s="404" t="n">
        <v>2573</v>
      </c>
      <c r="F100" s="405" t="n">
        <v>44</v>
      </c>
      <c r="G100" s="406" t="n">
        <v>0</v>
      </c>
      <c r="H100" s="407" t="n">
        <v>2617</v>
      </c>
      <c r="I100" s="408"/>
      <c r="J100" s="405" t="n">
        <v>132</v>
      </c>
      <c r="K100" s="405" t="n">
        <v>4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36</v>
      </c>
      <c r="Q100" s="410"/>
      <c r="R100" s="407" t="n">
        <v>2753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3</v>
      </c>
      <c r="B101" s="452" t="s">
        <v>18</v>
      </c>
      <c r="C101" s="402" t="s">
        <v>82</v>
      </c>
      <c r="D101" s="458"/>
      <c r="E101" s="412" t="n">
        <v>2044</v>
      </c>
      <c r="F101" s="413" t="n">
        <v>47</v>
      </c>
      <c r="G101" s="414" t="n">
        <v>0</v>
      </c>
      <c r="H101" s="459" t="n">
        <v>2091</v>
      </c>
      <c r="I101" s="415"/>
      <c r="J101" s="413" t="n">
        <v>142</v>
      </c>
      <c r="K101" s="413" t="n">
        <v>14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56</v>
      </c>
      <c r="Q101" s="417"/>
      <c r="R101" s="459" t="n">
        <v>2247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5</v>
      </c>
      <c r="B102" s="460"/>
      <c r="C102" s="461"/>
      <c r="D102" s="462"/>
      <c r="E102" s="440" t="n">
        <v>37374</v>
      </c>
      <c r="F102" s="441" t="n">
        <v>392</v>
      </c>
      <c r="G102" s="442" t="n">
        <v>0</v>
      </c>
      <c r="H102" s="443" t="n">
        <v>37766</v>
      </c>
      <c r="I102" s="444"/>
      <c r="J102" s="441" t="n">
        <v>1598</v>
      </c>
      <c r="K102" s="441" t="n">
        <v>68</v>
      </c>
      <c r="L102" s="442" t="n">
        <v>0</v>
      </c>
      <c r="M102" s="441" t="n">
        <v>1</v>
      </c>
      <c r="N102" s="441" t="n">
        <v>0</v>
      </c>
      <c r="O102" s="442" t="n">
        <v>0</v>
      </c>
      <c r="P102" s="443" t="n">
        <v>1667</v>
      </c>
      <c r="Q102" s="463"/>
      <c r="R102" s="443" t="n">
        <v>39433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5</v>
      </c>
      <c r="B104" s="438" t="s">
        <v>21</v>
      </c>
      <c r="C104" s="402" t="s">
        <v>32</v>
      </c>
      <c r="D104" s="403"/>
      <c r="E104" s="404" t="n">
        <v>942</v>
      </c>
      <c r="F104" s="405" t="n">
        <v>100</v>
      </c>
      <c r="G104" s="406" t="n">
        <v>1</v>
      </c>
      <c r="H104" s="407" t="n">
        <v>1043</v>
      </c>
      <c r="I104" s="408"/>
      <c r="J104" s="405" t="n">
        <v>637</v>
      </c>
      <c r="K104" s="405" t="n">
        <v>52</v>
      </c>
      <c r="L104" s="406" t="n">
        <v>4</v>
      </c>
      <c r="M104" s="405" t="n">
        <v>0</v>
      </c>
      <c r="N104" s="405" t="n">
        <v>4</v>
      </c>
      <c r="O104" s="406" t="n">
        <v>0</v>
      </c>
      <c r="P104" s="407" t="n">
        <v>697</v>
      </c>
      <c r="Q104" s="410"/>
      <c r="R104" s="407" t="n">
        <v>1740</v>
      </c>
      <c r="S104" s="410"/>
      <c r="T104" s="400" t="n">
        <v>0.997126436781609</v>
      </c>
      <c r="X104" s="354"/>
    </row>
    <row r="105" customFormat="false" ht="13.15" hidden="false" customHeight="true" outlineLevel="0" collapsed="false">
      <c r="A105" s="88" t="s">
        <v>395</v>
      </c>
      <c r="B105" s="438" t="s">
        <v>21</v>
      </c>
      <c r="C105" s="402" t="s">
        <v>37</v>
      </c>
      <c r="D105" s="403"/>
      <c r="E105" s="404" t="n">
        <v>2497</v>
      </c>
      <c r="F105" s="405" t="n">
        <v>257</v>
      </c>
      <c r="G105" s="406" t="n">
        <v>9</v>
      </c>
      <c r="H105" s="407" t="n">
        <v>2763</v>
      </c>
      <c r="I105" s="408"/>
      <c r="J105" s="405" t="n">
        <v>1355</v>
      </c>
      <c r="K105" s="405" t="n">
        <v>133</v>
      </c>
      <c r="L105" s="406" t="n">
        <v>3</v>
      </c>
      <c r="M105" s="405" t="n">
        <v>1</v>
      </c>
      <c r="N105" s="405" t="n">
        <v>4</v>
      </c>
      <c r="O105" s="406" t="n">
        <v>0</v>
      </c>
      <c r="P105" s="407" t="n">
        <v>1496</v>
      </c>
      <c r="Q105" s="410"/>
      <c r="R105" s="407" t="n">
        <v>4259</v>
      </c>
      <c r="S105" s="410"/>
      <c r="T105" s="400" t="n">
        <v>0.997182437191829</v>
      </c>
      <c r="X105" s="354"/>
    </row>
    <row r="106" customFormat="false" ht="13.15" hidden="false" customHeight="true" outlineLevel="0" collapsed="false">
      <c r="A106" s="88" t="s">
        <v>395</v>
      </c>
      <c r="B106" s="438" t="s">
        <v>21</v>
      </c>
      <c r="C106" s="402" t="s">
        <v>33</v>
      </c>
      <c r="D106" s="403"/>
      <c r="E106" s="404" t="n">
        <v>4180</v>
      </c>
      <c r="F106" s="405" t="n">
        <v>424</v>
      </c>
      <c r="G106" s="406" t="n">
        <v>16</v>
      </c>
      <c r="H106" s="407" t="n">
        <v>4620</v>
      </c>
      <c r="I106" s="408"/>
      <c r="J106" s="405" t="n">
        <v>2718</v>
      </c>
      <c r="K106" s="405" t="n">
        <v>211</v>
      </c>
      <c r="L106" s="406" t="n">
        <v>5</v>
      </c>
      <c r="M106" s="405" t="n">
        <v>1</v>
      </c>
      <c r="N106" s="405" t="n">
        <v>12</v>
      </c>
      <c r="O106" s="406" t="n">
        <v>2</v>
      </c>
      <c r="P106" s="407" t="n">
        <v>2949</v>
      </c>
      <c r="Q106" s="410"/>
      <c r="R106" s="407" t="n">
        <v>7569</v>
      </c>
      <c r="S106" s="410"/>
      <c r="T106" s="400" t="n">
        <v>0.996961289470208</v>
      </c>
      <c r="X106" s="354"/>
    </row>
    <row r="107" customFormat="false" ht="13.15" hidden="false" customHeight="true" outlineLevel="0" collapsed="false">
      <c r="A107" s="88" t="s">
        <v>395</v>
      </c>
      <c r="B107" s="438" t="s">
        <v>21</v>
      </c>
      <c r="C107" s="402" t="s">
        <v>38</v>
      </c>
      <c r="D107" s="403"/>
      <c r="E107" s="404" t="n">
        <v>3608</v>
      </c>
      <c r="F107" s="405" t="n">
        <v>384</v>
      </c>
      <c r="G107" s="406" t="n">
        <v>14</v>
      </c>
      <c r="H107" s="407" t="n">
        <v>4006</v>
      </c>
      <c r="I107" s="408"/>
      <c r="J107" s="405" t="n">
        <v>2342</v>
      </c>
      <c r="K107" s="405" t="n">
        <v>213</v>
      </c>
      <c r="L107" s="406" t="n">
        <v>2</v>
      </c>
      <c r="M107" s="405" t="n">
        <v>7</v>
      </c>
      <c r="N107" s="405" t="n">
        <v>10</v>
      </c>
      <c r="O107" s="406" t="n">
        <v>2</v>
      </c>
      <c r="P107" s="407" t="n">
        <v>2576</v>
      </c>
      <c r="Q107" s="410"/>
      <c r="R107" s="407" t="n">
        <v>6582</v>
      </c>
      <c r="S107" s="410"/>
      <c r="T107" s="400" t="n">
        <v>0.997265268915223</v>
      </c>
      <c r="X107" s="354"/>
    </row>
    <row r="108" customFormat="false" ht="13.15" hidden="false" customHeight="true" outlineLevel="0" collapsed="false">
      <c r="A108" s="88" t="s">
        <v>395</v>
      </c>
      <c r="B108" s="438" t="s">
        <v>21</v>
      </c>
      <c r="C108" s="402" t="s">
        <v>53</v>
      </c>
      <c r="D108" s="403"/>
      <c r="E108" s="404" t="n">
        <v>3256</v>
      </c>
      <c r="F108" s="405" t="n">
        <v>341</v>
      </c>
      <c r="G108" s="406" t="n">
        <v>9</v>
      </c>
      <c r="H108" s="407" t="n">
        <v>3606</v>
      </c>
      <c r="I108" s="408"/>
      <c r="J108" s="405" t="n">
        <v>1820</v>
      </c>
      <c r="K108" s="405" t="n">
        <v>140</v>
      </c>
      <c r="L108" s="406" t="n">
        <v>2</v>
      </c>
      <c r="M108" s="405" t="n">
        <v>1</v>
      </c>
      <c r="N108" s="405" t="n">
        <v>9</v>
      </c>
      <c r="O108" s="406" t="n">
        <v>1</v>
      </c>
      <c r="P108" s="407" t="n">
        <v>1973</v>
      </c>
      <c r="Q108" s="410"/>
      <c r="R108" s="407" t="n">
        <v>5579</v>
      </c>
      <c r="S108" s="410"/>
      <c r="T108" s="400" t="n">
        <v>0.997849076895501</v>
      </c>
      <c r="X108" s="354"/>
    </row>
    <row r="109" customFormat="false" ht="13.15" hidden="false" customHeight="true" outlineLevel="0" collapsed="false">
      <c r="A109" s="88" t="s">
        <v>395</v>
      </c>
      <c r="B109" s="438" t="s">
        <v>21</v>
      </c>
      <c r="C109" s="402" t="s">
        <v>57</v>
      </c>
      <c r="D109" s="403"/>
      <c r="E109" s="404" t="n">
        <v>6472</v>
      </c>
      <c r="F109" s="405" t="n">
        <v>628</v>
      </c>
      <c r="G109" s="406" t="n">
        <v>14</v>
      </c>
      <c r="H109" s="407" t="n">
        <v>7114</v>
      </c>
      <c r="I109" s="408"/>
      <c r="J109" s="405" t="n">
        <v>4419</v>
      </c>
      <c r="K109" s="405" t="n">
        <v>333</v>
      </c>
      <c r="L109" s="406" t="n">
        <v>12</v>
      </c>
      <c r="M109" s="405" t="n">
        <v>2</v>
      </c>
      <c r="N109" s="405" t="n">
        <v>11</v>
      </c>
      <c r="O109" s="406" t="n">
        <v>2</v>
      </c>
      <c r="P109" s="407" t="n">
        <v>4779</v>
      </c>
      <c r="Q109" s="410"/>
      <c r="R109" s="407" t="n">
        <v>11893</v>
      </c>
      <c r="S109" s="410"/>
      <c r="T109" s="400" t="n">
        <v>0.997645673925839</v>
      </c>
      <c r="X109" s="354"/>
    </row>
    <row r="110" customFormat="false" ht="13.15" hidden="false" customHeight="true" outlineLevel="0" collapsed="false">
      <c r="A110" s="88" t="s">
        <v>395</v>
      </c>
      <c r="B110" s="438" t="s">
        <v>21</v>
      </c>
      <c r="C110" s="402" t="s">
        <v>54</v>
      </c>
      <c r="D110" s="403"/>
      <c r="E110" s="404" t="n">
        <v>7028</v>
      </c>
      <c r="F110" s="405" t="n">
        <v>577</v>
      </c>
      <c r="G110" s="406" t="n">
        <v>17</v>
      </c>
      <c r="H110" s="407" t="n">
        <v>7622</v>
      </c>
      <c r="I110" s="408"/>
      <c r="J110" s="405" t="n">
        <v>4640</v>
      </c>
      <c r="K110" s="405" t="n">
        <v>351</v>
      </c>
      <c r="L110" s="406" t="n">
        <v>11</v>
      </c>
      <c r="M110" s="405" t="n">
        <v>1</v>
      </c>
      <c r="N110" s="405" t="n">
        <v>12</v>
      </c>
      <c r="O110" s="406" t="n">
        <v>0</v>
      </c>
      <c r="P110" s="407" t="n">
        <v>5015</v>
      </c>
      <c r="Q110" s="410"/>
      <c r="R110" s="407" t="n">
        <v>12637</v>
      </c>
      <c r="S110" s="410"/>
      <c r="T110" s="400" t="n">
        <v>0.997784284244678</v>
      </c>
      <c r="X110" s="354"/>
    </row>
    <row r="111" customFormat="false" ht="13.15" hidden="false" customHeight="true" outlineLevel="0" collapsed="false">
      <c r="A111" s="88" t="s">
        <v>395</v>
      </c>
      <c r="B111" s="438" t="s">
        <v>21</v>
      </c>
      <c r="C111" s="402" t="s">
        <v>67</v>
      </c>
      <c r="D111" s="403"/>
      <c r="E111" s="404" t="n">
        <v>3500</v>
      </c>
      <c r="F111" s="405" t="n">
        <v>246</v>
      </c>
      <c r="G111" s="406" t="n">
        <v>7</v>
      </c>
      <c r="H111" s="407" t="n">
        <v>3753</v>
      </c>
      <c r="I111" s="408"/>
      <c r="J111" s="405" t="n">
        <v>1781</v>
      </c>
      <c r="K111" s="405" t="n">
        <v>140</v>
      </c>
      <c r="L111" s="406" t="n">
        <v>5</v>
      </c>
      <c r="M111" s="405" t="n">
        <v>1</v>
      </c>
      <c r="N111" s="405" t="n">
        <v>14</v>
      </c>
      <c r="O111" s="406" t="n">
        <v>0</v>
      </c>
      <c r="P111" s="407" t="n">
        <v>1941</v>
      </c>
      <c r="Q111" s="410"/>
      <c r="R111" s="407" t="n">
        <v>5694</v>
      </c>
      <c r="S111" s="410"/>
      <c r="T111" s="400" t="n">
        <v>0.997892518440464</v>
      </c>
      <c r="X111" s="354"/>
    </row>
    <row r="112" customFormat="false" ht="13.15" hidden="false" customHeight="true" outlineLevel="0" collapsed="false">
      <c r="A112" s="88" t="s">
        <v>395</v>
      </c>
      <c r="B112" s="438" t="s">
        <v>21</v>
      </c>
      <c r="C112" s="402" t="s">
        <v>73</v>
      </c>
      <c r="D112" s="403"/>
      <c r="E112" s="404" t="n">
        <v>4079</v>
      </c>
      <c r="F112" s="405" t="n">
        <v>396</v>
      </c>
      <c r="G112" s="406" t="n">
        <v>9</v>
      </c>
      <c r="H112" s="407" t="n">
        <v>4484</v>
      </c>
      <c r="I112" s="408"/>
      <c r="J112" s="405" t="n">
        <v>2080</v>
      </c>
      <c r="K112" s="405" t="n">
        <v>179</v>
      </c>
      <c r="L112" s="406" t="n">
        <v>3</v>
      </c>
      <c r="M112" s="405" t="n">
        <v>2</v>
      </c>
      <c r="N112" s="405" t="n">
        <v>10</v>
      </c>
      <c r="O112" s="406" t="n">
        <v>1</v>
      </c>
      <c r="P112" s="407" t="n">
        <v>2275</v>
      </c>
      <c r="Q112" s="410"/>
      <c r="R112" s="407" t="n">
        <v>6759</v>
      </c>
      <c r="S112" s="410"/>
      <c r="T112" s="400" t="n">
        <v>0.998076638555999</v>
      </c>
      <c r="X112" s="354"/>
    </row>
    <row r="113" customFormat="false" ht="13.15" hidden="false" customHeight="true" outlineLevel="0" collapsed="false">
      <c r="A113" s="88" t="s">
        <v>395</v>
      </c>
      <c r="B113" s="438" t="s">
        <v>21</v>
      </c>
      <c r="C113" s="402" t="s">
        <v>58</v>
      </c>
      <c r="D113" s="403"/>
      <c r="E113" s="404" t="n">
        <v>5163</v>
      </c>
      <c r="F113" s="405" t="n">
        <v>419</v>
      </c>
      <c r="G113" s="406" t="n">
        <v>17</v>
      </c>
      <c r="H113" s="407" t="n">
        <v>5599</v>
      </c>
      <c r="I113" s="408"/>
      <c r="J113" s="405" t="n">
        <v>2889</v>
      </c>
      <c r="K113" s="405" t="n">
        <v>209</v>
      </c>
      <c r="L113" s="406" t="n">
        <v>6</v>
      </c>
      <c r="M113" s="405" t="n">
        <v>3</v>
      </c>
      <c r="N113" s="405" t="n">
        <v>11</v>
      </c>
      <c r="O113" s="406" t="n">
        <v>0</v>
      </c>
      <c r="P113" s="407" t="n">
        <v>3118</v>
      </c>
      <c r="Q113" s="410"/>
      <c r="R113" s="407" t="n">
        <v>8717</v>
      </c>
      <c r="S113" s="410"/>
      <c r="T113" s="400" t="n">
        <v>0.997361477572559</v>
      </c>
      <c r="X113" s="354"/>
    </row>
    <row r="114" customFormat="false" ht="13.15" hidden="false" customHeight="true" outlineLevel="0" collapsed="false">
      <c r="A114" s="88" t="s">
        <v>395</v>
      </c>
      <c r="B114" s="438" t="s">
        <v>21</v>
      </c>
      <c r="C114" s="402" t="s">
        <v>82</v>
      </c>
      <c r="D114" s="411"/>
      <c r="E114" s="404" t="n">
        <v>13459</v>
      </c>
      <c r="F114" s="405" t="n">
        <v>505</v>
      </c>
      <c r="G114" s="406" t="n">
        <v>13</v>
      </c>
      <c r="H114" s="459" t="n">
        <v>13977</v>
      </c>
      <c r="I114" s="415"/>
      <c r="J114" s="405" t="n">
        <v>5625</v>
      </c>
      <c r="K114" s="405" t="n">
        <v>307</v>
      </c>
      <c r="L114" s="406" t="n">
        <v>4</v>
      </c>
      <c r="M114" s="405" t="n">
        <v>11</v>
      </c>
      <c r="N114" s="405" t="n">
        <v>12</v>
      </c>
      <c r="O114" s="406" t="n">
        <v>3</v>
      </c>
      <c r="P114" s="459" t="n">
        <v>5962</v>
      </c>
      <c r="Q114" s="417"/>
      <c r="R114" s="459" t="n">
        <v>19939</v>
      </c>
      <c r="S114" s="417"/>
      <c r="T114" s="400" t="n">
        <v>0.998996940669041</v>
      </c>
      <c r="X114" s="354"/>
    </row>
    <row r="115" customFormat="false" ht="13.15" hidden="false" customHeight="true" outlineLevel="0" collapsed="false">
      <c r="A115" s="418" t="s">
        <v>466</v>
      </c>
      <c r="B115" s="460"/>
      <c r="C115" s="461"/>
      <c r="D115" s="462"/>
      <c r="E115" s="440" t="n">
        <v>54184</v>
      </c>
      <c r="F115" s="441" t="n">
        <v>4277</v>
      </c>
      <c r="G115" s="442" t="n">
        <v>126</v>
      </c>
      <c r="H115" s="443" t="n">
        <v>58587</v>
      </c>
      <c r="I115" s="444"/>
      <c r="J115" s="441" t="n">
        <v>30306</v>
      </c>
      <c r="K115" s="441" t="n">
        <v>2268</v>
      </c>
      <c r="L115" s="442" t="n">
        <v>57</v>
      </c>
      <c r="M115" s="441" t="n">
        <v>30</v>
      </c>
      <c r="N115" s="441" t="n">
        <v>109</v>
      </c>
      <c r="O115" s="442" t="n">
        <v>11</v>
      </c>
      <c r="P115" s="443" t="n">
        <v>32781</v>
      </c>
      <c r="Q115" s="445"/>
      <c r="R115" s="443" t="n">
        <v>91368</v>
      </c>
      <c r="S115" s="464"/>
      <c r="T115" s="429" t="n">
        <v>0.997876718325891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7</v>
      </c>
      <c r="B117" s="460" t="s">
        <v>401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75</v>
      </c>
      <c r="M117" s="485" t="n">
        <v>0</v>
      </c>
      <c r="N117" s="485" t="n">
        <v>0</v>
      </c>
      <c r="O117" s="486" t="n">
        <v>2336</v>
      </c>
      <c r="P117" s="483" t="n">
        <v>2511</v>
      </c>
      <c r="Q117" s="463"/>
      <c r="R117" s="483" t="n">
        <v>2511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68</v>
      </c>
      <c r="B119" s="460" t="s">
        <v>405</v>
      </c>
      <c r="C119" s="461"/>
      <c r="D119" s="462"/>
      <c r="E119" s="482" t="n">
        <v>41908</v>
      </c>
      <c r="F119" s="485" t="n">
        <v>8719</v>
      </c>
      <c r="G119" s="486" t="n">
        <v>124568</v>
      </c>
      <c r="H119" s="483" t="n">
        <v>175195</v>
      </c>
      <c r="I119" s="484"/>
      <c r="J119" s="485" t="n">
        <v>20605</v>
      </c>
      <c r="K119" s="485" t="n">
        <v>5855</v>
      </c>
      <c r="L119" s="486" t="n">
        <v>138004</v>
      </c>
      <c r="M119" s="485" t="n">
        <v>14</v>
      </c>
      <c r="N119" s="485" t="n">
        <v>170</v>
      </c>
      <c r="O119" s="486" t="n">
        <v>796792</v>
      </c>
      <c r="P119" s="483" t="n">
        <v>961440</v>
      </c>
      <c r="Q119" s="463"/>
      <c r="R119" s="483" t="n">
        <v>1136635</v>
      </c>
      <c r="S119" s="487"/>
      <c r="T119" s="429" t="n">
        <v>0.0679822458396935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69</v>
      </c>
      <c r="B121" s="460"/>
      <c r="C121" s="461"/>
      <c r="D121" s="462"/>
      <c r="E121" s="482" t="n">
        <v>2441385</v>
      </c>
      <c r="F121" s="485" t="n">
        <v>192361</v>
      </c>
      <c r="G121" s="486" t="n">
        <v>1143580</v>
      </c>
      <c r="H121" s="483" t="n">
        <v>3777326</v>
      </c>
      <c r="I121" s="491"/>
      <c r="J121" s="485" t="n">
        <v>129244</v>
      </c>
      <c r="K121" s="485" t="n">
        <v>18137</v>
      </c>
      <c r="L121" s="486" t="n">
        <v>396043</v>
      </c>
      <c r="M121" s="485" t="n">
        <v>247</v>
      </c>
      <c r="N121" s="485" t="n">
        <v>599</v>
      </c>
      <c r="O121" s="486" t="n">
        <v>971165</v>
      </c>
      <c r="P121" s="483" t="n">
        <v>1515435</v>
      </c>
      <c r="Q121" s="492"/>
      <c r="R121" s="493" t="n">
        <v>5292761</v>
      </c>
      <c r="S121" s="487"/>
      <c r="T121" s="429" t="n">
        <v>0.525618481544887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5</v>
      </c>
      <c r="I123" s="496" t="s">
        <v>451</v>
      </c>
      <c r="J123" s="495" t="s">
        <v>199</v>
      </c>
      <c r="K123" s="495"/>
      <c r="L123" s="495"/>
      <c r="M123" s="495"/>
      <c r="N123" s="495"/>
      <c r="O123" s="495"/>
      <c r="P123" s="497" t="s">
        <v>455</v>
      </c>
      <c r="Q123" s="370" t="s">
        <v>451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3</v>
      </c>
      <c r="F124" s="376"/>
      <c r="G124" s="377" t="s">
        <v>454</v>
      </c>
      <c r="H124" s="498"/>
      <c r="I124" s="368" t="s">
        <v>451</v>
      </c>
      <c r="J124" s="499"/>
      <c r="K124" s="379" t="s">
        <v>424</v>
      </c>
      <c r="L124" s="380"/>
      <c r="M124" s="381"/>
      <c r="N124" s="382" t="s">
        <v>456</v>
      </c>
      <c r="O124" s="382"/>
      <c r="P124" s="500"/>
      <c r="Q124" s="384" t="s">
        <v>451</v>
      </c>
      <c r="R124" s="385" t="s">
        <v>455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7</v>
      </c>
      <c r="F125" s="388" t="s">
        <v>458</v>
      </c>
      <c r="G125" s="389" t="s">
        <v>459</v>
      </c>
      <c r="H125" s="498"/>
      <c r="I125" s="320"/>
      <c r="J125" s="387" t="s">
        <v>457</v>
      </c>
      <c r="K125" s="388" t="s">
        <v>458</v>
      </c>
      <c r="L125" s="389" t="s">
        <v>459</v>
      </c>
      <c r="M125" s="391" t="s">
        <v>457</v>
      </c>
      <c r="N125" s="388" t="s">
        <v>458</v>
      </c>
      <c r="O125" s="389" t="s">
        <v>459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4260</v>
      </c>
      <c r="F127" s="405" t="n">
        <v>6141</v>
      </c>
      <c r="G127" s="406" t="n">
        <v>37918</v>
      </c>
      <c r="H127" s="407" t="n">
        <v>128319</v>
      </c>
      <c r="I127" s="408"/>
      <c r="J127" s="404" t="n">
        <v>4159</v>
      </c>
      <c r="K127" s="405" t="n">
        <v>534</v>
      </c>
      <c r="L127" s="406" t="n">
        <v>13198</v>
      </c>
      <c r="M127" s="405" t="n">
        <v>8</v>
      </c>
      <c r="N127" s="405" t="n">
        <v>20</v>
      </c>
      <c r="O127" s="406" t="n">
        <v>27028</v>
      </c>
      <c r="P127" s="407" t="n">
        <v>44947</v>
      </c>
      <c r="Q127" s="409"/>
      <c r="R127" s="407" t="n">
        <v>173266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5331</v>
      </c>
      <c r="F128" s="405" t="n">
        <v>6684</v>
      </c>
      <c r="G128" s="406" t="n">
        <v>40084</v>
      </c>
      <c r="H128" s="407" t="n">
        <v>132099</v>
      </c>
      <c r="I128" s="408"/>
      <c r="J128" s="404" t="n">
        <v>5052</v>
      </c>
      <c r="K128" s="405" t="n">
        <v>696</v>
      </c>
      <c r="L128" s="406" t="n">
        <v>14489</v>
      </c>
      <c r="M128" s="405" t="n">
        <v>6</v>
      </c>
      <c r="N128" s="405" t="n">
        <v>14</v>
      </c>
      <c r="O128" s="406" t="n">
        <v>28563</v>
      </c>
      <c r="P128" s="407" t="n">
        <v>48820</v>
      </c>
      <c r="Q128" s="409"/>
      <c r="R128" s="407" t="n">
        <v>180919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09800</v>
      </c>
      <c r="F129" s="405" t="n">
        <v>16347</v>
      </c>
      <c r="G129" s="406" t="n">
        <v>100188</v>
      </c>
      <c r="H129" s="407" t="n">
        <v>326335</v>
      </c>
      <c r="I129" s="408"/>
      <c r="J129" s="404" t="n">
        <v>12368</v>
      </c>
      <c r="K129" s="405" t="n">
        <v>1646</v>
      </c>
      <c r="L129" s="406" t="n">
        <v>37322</v>
      </c>
      <c r="M129" s="405" t="n">
        <v>7</v>
      </c>
      <c r="N129" s="405" t="n">
        <v>63</v>
      </c>
      <c r="O129" s="406" t="n">
        <v>83056</v>
      </c>
      <c r="P129" s="407" t="n">
        <v>134462</v>
      </c>
      <c r="Q129" s="409"/>
      <c r="R129" s="407" t="n">
        <v>460797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7685</v>
      </c>
      <c r="F130" s="405" t="n">
        <v>19266</v>
      </c>
      <c r="G130" s="406" t="n">
        <v>122929</v>
      </c>
      <c r="H130" s="407" t="n">
        <v>399880</v>
      </c>
      <c r="I130" s="408"/>
      <c r="J130" s="404" t="n">
        <v>12816</v>
      </c>
      <c r="K130" s="405" t="n">
        <v>1894</v>
      </c>
      <c r="L130" s="406" t="n">
        <v>38367</v>
      </c>
      <c r="M130" s="405" t="n">
        <v>30</v>
      </c>
      <c r="N130" s="405" t="n">
        <v>74</v>
      </c>
      <c r="O130" s="406" t="n">
        <v>82992</v>
      </c>
      <c r="P130" s="407" t="n">
        <v>136173</v>
      </c>
      <c r="Q130" s="409"/>
      <c r="R130" s="407" t="n">
        <v>536053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6926</v>
      </c>
      <c r="F131" s="405" t="n">
        <v>10651</v>
      </c>
      <c r="G131" s="406" t="n">
        <v>64383</v>
      </c>
      <c r="H131" s="407" t="n">
        <v>211960</v>
      </c>
      <c r="I131" s="408"/>
      <c r="J131" s="404" t="n">
        <v>7908</v>
      </c>
      <c r="K131" s="405" t="n">
        <v>1183</v>
      </c>
      <c r="L131" s="406" t="n">
        <v>27506</v>
      </c>
      <c r="M131" s="405" t="n">
        <v>7</v>
      </c>
      <c r="N131" s="405" t="n">
        <v>46</v>
      </c>
      <c r="O131" s="406" t="n">
        <v>66098</v>
      </c>
      <c r="P131" s="407" t="n">
        <v>102748</v>
      </c>
      <c r="Q131" s="409"/>
      <c r="R131" s="407" t="n">
        <v>314708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60711</v>
      </c>
      <c r="F132" s="405" t="n">
        <v>27568</v>
      </c>
      <c r="G132" s="406" t="n">
        <v>162460</v>
      </c>
      <c r="H132" s="407" t="n">
        <v>550739</v>
      </c>
      <c r="I132" s="408"/>
      <c r="J132" s="404" t="n">
        <v>20575</v>
      </c>
      <c r="K132" s="405" t="n">
        <v>2756</v>
      </c>
      <c r="L132" s="406" t="n">
        <v>57643</v>
      </c>
      <c r="M132" s="405" t="n">
        <v>15</v>
      </c>
      <c r="N132" s="405" t="n">
        <v>74</v>
      </c>
      <c r="O132" s="406" t="n">
        <v>114024</v>
      </c>
      <c r="P132" s="407" t="n">
        <v>195087</v>
      </c>
      <c r="Q132" s="409"/>
      <c r="R132" s="407" t="n">
        <v>745826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32783</v>
      </c>
      <c r="F133" s="405" t="n">
        <v>26540</v>
      </c>
      <c r="G133" s="406" t="n">
        <v>154423</v>
      </c>
      <c r="H133" s="407" t="n">
        <v>513746</v>
      </c>
      <c r="I133" s="408"/>
      <c r="J133" s="404" t="n">
        <v>19928</v>
      </c>
      <c r="K133" s="405" t="n">
        <v>2787</v>
      </c>
      <c r="L133" s="406" t="n">
        <v>50820</v>
      </c>
      <c r="M133" s="405" t="n">
        <v>28</v>
      </c>
      <c r="N133" s="405" t="n">
        <v>65</v>
      </c>
      <c r="O133" s="406" t="n">
        <v>113440</v>
      </c>
      <c r="P133" s="407" t="n">
        <v>187068</v>
      </c>
      <c r="Q133" s="409"/>
      <c r="R133" s="407" t="n">
        <v>700814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79628</v>
      </c>
      <c r="F134" s="405" t="n">
        <v>13584</v>
      </c>
      <c r="G134" s="406" t="n">
        <v>74569</v>
      </c>
      <c r="H134" s="407" t="n">
        <v>267781</v>
      </c>
      <c r="I134" s="408"/>
      <c r="J134" s="404" t="n">
        <v>7640</v>
      </c>
      <c r="K134" s="405" t="n">
        <v>1221</v>
      </c>
      <c r="L134" s="406" t="n">
        <v>25793</v>
      </c>
      <c r="M134" s="405" t="n">
        <v>8</v>
      </c>
      <c r="N134" s="405" t="n">
        <v>55</v>
      </c>
      <c r="O134" s="406" t="n">
        <v>56925</v>
      </c>
      <c r="P134" s="407" t="n">
        <v>91642</v>
      </c>
      <c r="Q134" s="409"/>
      <c r="R134" s="407" t="n">
        <v>359423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31850</v>
      </c>
      <c r="F135" s="405" t="n">
        <v>17636</v>
      </c>
      <c r="G135" s="406" t="n">
        <v>92928</v>
      </c>
      <c r="H135" s="407" t="n">
        <v>342414</v>
      </c>
      <c r="I135" s="408"/>
      <c r="J135" s="404" t="n">
        <v>10845</v>
      </c>
      <c r="K135" s="405" t="n">
        <v>1696</v>
      </c>
      <c r="L135" s="406" t="n">
        <v>34900</v>
      </c>
      <c r="M135" s="405" t="n">
        <v>22</v>
      </c>
      <c r="N135" s="405" t="n">
        <v>59</v>
      </c>
      <c r="O135" s="406" t="n">
        <v>75717</v>
      </c>
      <c r="P135" s="407" t="n">
        <v>123239</v>
      </c>
      <c r="Q135" s="409"/>
      <c r="R135" s="407" t="n">
        <v>465653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5026</v>
      </c>
      <c r="F136" s="405" t="n">
        <v>16728</v>
      </c>
      <c r="G136" s="406" t="n">
        <v>91769</v>
      </c>
      <c r="H136" s="407" t="n">
        <v>323523</v>
      </c>
      <c r="I136" s="408"/>
      <c r="J136" s="404" t="n">
        <v>10592</v>
      </c>
      <c r="K136" s="405" t="n">
        <v>1368</v>
      </c>
      <c r="L136" s="406" t="n">
        <v>30930</v>
      </c>
      <c r="M136" s="405" t="n">
        <v>37</v>
      </c>
      <c r="N136" s="405" t="n">
        <v>40</v>
      </c>
      <c r="O136" s="406" t="n">
        <v>86276</v>
      </c>
      <c r="P136" s="407" t="n">
        <v>129243</v>
      </c>
      <c r="Q136" s="409"/>
      <c r="R136" s="407" t="n">
        <v>452766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45532</v>
      </c>
      <c r="F137" s="405" t="n">
        <v>31131</v>
      </c>
      <c r="G137" s="406" t="n">
        <v>201048</v>
      </c>
      <c r="H137" s="407" t="n">
        <v>577711</v>
      </c>
      <c r="I137" s="408"/>
      <c r="J137" s="404" t="n">
        <v>17355</v>
      </c>
      <c r="K137" s="405" t="n">
        <v>2356</v>
      </c>
      <c r="L137" s="406" t="n">
        <v>64999</v>
      </c>
      <c r="M137" s="405" t="n">
        <v>78</v>
      </c>
      <c r="N137" s="405" t="n">
        <v>88</v>
      </c>
      <c r="O137" s="406" t="n">
        <v>236216</v>
      </c>
      <c r="P137" s="407" t="n">
        <v>321092</v>
      </c>
      <c r="Q137" s="409"/>
      <c r="R137" s="407" t="n">
        <v>898803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1853</v>
      </c>
      <c r="F138" s="405" t="n">
        <v>85</v>
      </c>
      <c r="G138" s="406" t="n">
        <v>881</v>
      </c>
      <c r="H138" s="407" t="n">
        <v>2819</v>
      </c>
      <c r="I138" s="408"/>
      <c r="J138" s="404" t="n">
        <v>6</v>
      </c>
      <c r="K138" s="405" t="n">
        <v>0</v>
      </c>
      <c r="L138" s="406" t="n">
        <v>76</v>
      </c>
      <c r="M138" s="405" t="n">
        <v>1</v>
      </c>
      <c r="N138" s="405" t="n">
        <v>1</v>
      </c>
      <c r="O138" s="406" t="n">
        <v>830</v>
      </c>
      <c r="P138" s="407" t="n">
        <v>914</v>
      </c>
      <c r="Q138" s="409"/>
      <c r="R138" s="407" t="n">
        <v>3733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5</v>
      </c>
      <c r="D140" s="421"/>
      <c r="E140" s="422" t="n">
        <v>2441385</v>
      </c>
      <c r="F140" s="422" t="n">
        <v>192361</v>
      </c>
      <c r="G140" s="422" t="n">
        <v>1143580</v>
      </c>
      <c r="H140" s="506" t="n">
        <v>3777326</v>
      </c>
      <c r="I140" s="485"/>
      <c r="J140" s="422" t="n">
        <v>129244</v>
      </c>
      <c r="K140" s="422" t="n">
        <v>18137</v>
      </c>
      <c r="L140" s="422" t="n">
        <v>396043</v>
      </c>
      <c r="M140" s="422" t="n">
        <v>247</v>
      </c>
      <c r="N140" s="422" t="n">
        <v>599</v>
      </c>
      <c r="O140" s="422" t="n">
        <v>971165</v>
      </c>
      <c r="P140" s="506" t="n">
        <v>1515435</v>
      </c>
      <c r="Q140" s="422"/>
      <c r="R140" s="506" t="n">
        <v>5292761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0</v>
      </c>
      <c r="B4" s="364" t="s">
        <v>271</v>
      </c>
      <c r="C4" s="513" t="s">
        <v>12</v>
      </c>
      <c r="D4" s="76"/>
      <c r="E4" s="514" t="s">
        <v>471</v>
      </c>
      <c r="F4" s="514"/>
      <c r="G4" s="514"/>
      <c r="H4" s="514"/>
      <c r="I4" s="514"/>
      <c r="J4" s="515" t="s">
        <v>472</v>
      </c>
      <c r="K4" s="515"/>
      <c r="L4" s="515"/>
      <c r="M4" s="515"/>
      <c r="N4" s="515"/>
      <c r="O4" s="516" t="s">
        <v>473</v>
      </c>
      <c r="P4" s="517"/>
      <c r="Q4" s="518" t="s">
        <v>455</v>
      </c>
      <c r="R4" s="519"/>
      <c r="S4" s="520" t="s">
        <v>474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7</v>
      </c>
      <c r="F5" s="522" t="s">
        <v>458</v>
      </c>
      <c r="G5" s="523" t="s">
        <v>459</v>
      </c>
      <c r="H5" s="524" t="s">
        <v>455</v>
      </c>
      <c r="I5" s="320"/>
      <c r="J5" s="521" t="s">
        <v>457</v>
      </c>
      <c r="K5" s="522" t="s">
        <v>458</v>
      </c>
      <c r="L5" s="523" t="s">
        <v>459</v>
      </c>
      <c r="M5" s="524" t="s">
        <v>455</v>
      </c>
      <c r="N5" s="398"/>
      <c r="O5" s="525" t="s">
        <v>475</v>
      </c>
      <c r="P5" s="526"/>
      <c r="Q5" s="518"/>
      <c r="R5" s="527"/>
      <c r="S5" s="528" t="s">
        <v>476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2</v>
      </c>
      <c r="B7" s="401" t="s">
        <v>16</v>
      </c>
      <c r="C7" s="402" t="s">
        <v>67</v>
      </c>
      <c r="D7" s="408"/>
      <c r="E7" s="404" t="n">
        <v>15582</v>
      </c>
      <c r="F7" s="405" t="n">
        <v>919</v>
      </c>
      <c r="G7" s="406" t="n">
        <v>7185</v>
      </c>
      <c r="H7" s="532" t="n">
        <v>23686</v>
      </c>
      <c r="I7" s="408"/>
      <c r="J7" s="404" t="n">
        <v>1335</v>
      </c>
      <c r="K7" s="405" t="n">
        <v>195</v>
      </c>
      <c r="L7" s="406" t="n">
        <v>1538</v>
      </c>
      <c r="M7" s="532" t="n">
        <v>3068</v>
      </c>
      <c r="N7" s="533"/>
      <c r="O7" s="534" t="n">
        <v>0</v>
      </c>
      <c r="P7" s="408"/>
      <c r="Q7" s="534" t="n">
        <v>26754</v>
      </c>
      <c r="R7" s="533"/>
      <c r="S7" s="535" t="n">
        <v>0.885325558794947</v>
      </c>
      <c r="U7" s="358"/>
      <c r="V7" s="508"/>
    </row>
    <row r="8" customFormat="false" ht="13.15" hidden="false" customHeight="true" outlineLevel="0" collapsed="false">
      <c r="A8" s="87" t="s">
        <v>374</v>
      </c>
      <c r="B8" s="401" t="s">
        <v>16</v>
      </c>
      <c r="C8" s="402" t="s">
        <v>57</v>
      </c>
      <c r="D8" s="408"/>
      <c r="E8" s="404" t="n">
        <v>20980</v>
      </c>
      <c r="F8" s="405" t="n">
        <v>1430</v>
      </c>
      <c r="G8" s="406" t="n">
        <v>13412</v>
      </c>
      <c r="H8" s="532" t="n">
        <v>35822</v>
      </c>
      <c r="I8" s="408"/>
      <c r="J8" s="404" t="n">
        <v>2311</v>
      </c>
      <c r="K8" s="405" t="n">
        <v>287</v>
      </c>
      <c r="L8" s="406" t="n">
        <v>3117</v>
      </c>
      <c r="M8" s="532" t="n">
        <v>5715</v>
      </c>
      <c r="N8" s="533"/>
      <c r="O8" s="534" t="n">
        <v>0</v>
      </c>
      <c r="P8" s="408"/>
      <c r="Q8" s="534" t="n">
        <v>41537</v>
      </c>
      <c r="R8" s="533"/>
      <c r="S8" s="535" t="n">
        <v>0.862411825601271</v>
      </c>
      <c r="U8" s="358"/>
      <c r="V8" s="508"/>
    </row>
    <row r="9" customFormat="false" ht="13.15" hidden="false" customHeight="true" outlineLevel="0" collapsed="false">
      <c r="A9" s="87" t="s">
        <v>374</v>
      </c>
      <c r="B9" s="401" t="s">
        <v>16</v>
      </c>
      <c r="C9" s="402" t="s">
        <v>54</v>
      </c>
      <c r="D9" s="408"/>
      <c r="E9" s="404" t="n">
        <v>32977</v>
      </c>
      <c r="F9" s="405" t="n">
        <v>2227</v>
      </c>
      <c r="G9" s="406" t="n">
        <v>19856</v>
      </c>
      <c r="H9" s="532" t="n">
        <v>55060</v>
      </c>
      <c r="I9" s="408"/>
      <c r="J9" s="404" t="n">
        <v>3998</v>
      </c>
      <c r="K9" s="405" t="n">
        <v>524</v>
      </c>
      <c r="L9" s="406" t="n">
        <v>4972</v>
      </c>
      <c r="M9" s="532" t="n">
        <v>9494</v>
      </c>
      <c r="N9" s="533"/>
      <c r="O9" s="534" t="n">
        <v>0</v>
      </c>
      <c r="P9" s="408"/>
      <c r="Q9" s="534" t="n">
        <v>64554</v>
      </c>
      <c r="R9" s="533"/>
      <c r="S9" s="535" t="n">
        <v>0.852929330483007</v>
      </c>
      <c r="U9" s="358"/>
      <c r="V9" s="508"/>
    </row>
    <row r="10" customFormat="false" ht="13.15" hidden="false" customHeight="true" outlineLevel="0" collapsed="false">
      <c r="A10" s="87" t="s">
        <v>374</v>
      </c>
      <c r="B10" s="401" t="s">
        <v>16</v>
      </c>
      <c r="C10" s="402" t="s">
        <v>82</v>
      </c>
      <c r="D10" s="408"/>
      <c r="E10" s="404" t="n">
        <v>38561</v>
      </c>
      <c r="F10" s="405" t="n">
        <v>3043</v>
      </c>
      <c r="G10" s="406" t="n">
        <v>20355</v>
      </c>
      <c r="H10" s="532" t="n">
        <v>61959</v>
      </c>
      <c r="I10" s="408"/>
      <c r="J10" s="404" t="n">
        <v>2342</v>
      </c>
      <c r="K10" s="405" t="n">
        <v>482</v>
      </c>
      <c r="L10" s="406" t="n">
        <v>5139</v>
      </c>
      <c r="M10" s="532" t="n">
        <v>7963</v>
      </c>
      <c r="N10" s="533"/>
      <c r="O10" s="534" t="n">
        <v>0</v>
      </c>
      <c r="P10" s="408"/>
      <c r="Q10" s="534" t="n">
        <v>69922</v>
      </c>
      <c r="R10" s="533"/>
      <c r="S10" s="535" t="n">
        <v>0.886115957781528</v>
      </c>
      <c r="U10" s="358"/>
      <c r="V10" s="508"/>
    </row>
    <row r="11" customFormat="false" ht="13.15" hidden="false" customHeight="true" outlineLevel="0" collapsed="false">
      <c r="A11" s="88" t="s">
        <v>375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68</v>
      </c>
      <c r="H11" s="532" t="n">
        <v>268</v>
      </c>
      <c r="I11" s="408"/>
      <c r="J11" s="404" t="n">
        <v>0</v>
      </c>
      <c r="K11" s="405" t="n">
        <v>0</v>
      </c>
      <c r="L11" s="406" t="n">
        <v>160</v>
      </c>
      <c r="M11" s="532" t="n">
        <v>160</v>
      </c>
      <c r="N11" s="533"/>
      <c r="O11" s="534" t="n">
        <v>0</v>
      </c>
      <c r="P11" s="408"/>
      <c r="Q11" s="534" t="n">
        <v>428</v>
      </c>
      <c r="R11" s="533"/>
      <c r="S11" s="535" t="n">
        <v>0.626168224299065</v>
      </c>
      <c r="U11" s="358"/>
      <c r="V11" s="508"/>
    </row>
    <row r="12" customFormat="false" ht="13.15" hidden="false" customHeight="true" outlineLevel="0" collapsed="false">
      <c r="A12" s="88" t="s">
        <v>375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494</v>
      </c>
      <c r="H12" s="532" t="n">
        <v>494</v>
      </c>
      <c r="I12" s="408"/>
      <c r="J12" s="404" t="n">
        <v>0</v>
      </c>
      <c r="K12" s="405" t="n">
        <v>0</v>
      </c>
      <c r="L12" s="406" t="n">
        <v>144</v>
      </c>
      <c r="M12" s="532" t="n">
        <v>144</v>
      </c>
      <c r="N12" s="533"/>
      <c r="O12" s="534" t="n">
        <v>0</v>
      </c>
      <c r="P12" s="408"/>
      <c r="Q12" s="534" t="n">
        <v>638</v>
      </c>
      <c r="R12" s="533"/>
      <c r="S12" s="535" t="n">
        <v>0.774294670846395</v>
      </c>
      <c r="U12" s="358"/>
      <c r="V12" s="508"/>
    </row>
    <row r="13" customFormat="false" ht="13.15" hidden="false" customHeight="true" outlineLevel="0" collapsed="false">
      <c r="A13" s="88" t="s">
        <v>375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698</v>
      </c>
      <c r="H13" s="532" t="n">
        <v>698</v>
      </c>
      <c r="I13" s="408"/>
      <c r="J13" s="404" t="n">
        <v>0</v>
      </c>
      <c r="K13" s="405" t="n">
        <v>0</v>
      </c>
      <c r="L13" s="406" t="n">
        <v>292</v>
      </c>
      <c r="M13" s="532" t="n">
        <v>292</v>
      </c>
      <c r="N13" s="533"/>
      <c r="O13" s="534" t="n">
        <v>0</v>
      </c>
      <c r="P13" s="408"/>
      <c r="Q13" s="534" t="n">
        <v>990</v>
      </c>
      <c r="R13" s="533"/>
      <c r="S13" s="535" t="n">
        <v>0.705050505050505</v>
      </c>
      <c r="U13" s="358"/>
      <c r="V13" s="508"/>
    </row>
    <row r="14" customFormat="false" ht="13.15" hidden="false" customHeight="true" outlineLevel="0" collapsed="false">
      <c r="A14" s="88" t="s">
        <v>375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707</v>
      </c>
      <c r="H14" s="532" t="n">
        <v>707</v>
      </c>
      <c r="I14" s="408"/>
      <c r="J14" s="404" t="n">
        <v>0</v>
      </c>
      <c r="K14" s="405" t="n">
        <v>0</v>
      </c>
      <c r="L14" s="406" t="n">
        <v>288</v>
      </c>
      <c r="M14" s="532" t="n">
        <v>288</v>
      </c>
      <c r="N14" s="533"/>
      <c r="O14" s="534" t="n">
        <v>0</v>
      </c>
      <c r="P14" s="408"/>
      <c r="Q14" s="534" t="n">
        <v>995</v>
      </c>
      <c r="R14" s="533"/>
      <c r="S14" s="535" t="n">
        <v>0.710552763819096</v>
      </c>
      <c r="U14" s="358"/>
      <c r="V14" s="508"/>
    </row>
    <row r="15" customFormat="false" ht="13.15" hidden="false" customHeight="true" outlineLevel="0" collapsed="false">
      <c r="A15" s="88" t="s">
        <v>375</v>
      </c>
      <c r="B15" s="401" t="s">
        <v>16</v>
      </c>
      <c r="C15" s="402" t="s">
        <v>53</v>
      </c>
      <c r="D15" s="408"/>
      <c r="E15" s="404" t="n">
        <v>0</v>
      </c>
      <c r="F15" s="405" t="n">
        <v>2</v>
      </c>
      <c r="G15" s="406" t="n">
        <v>908</v>
      </c>
      <c r="H15" s="532" t="n">
        <v>910</v>
      </c>
      <c r="I15" s="408"/>
      <c r="J15" s="404" t="n">
        <v>0</v>
      </c>
      <c r="K15" s="405" t="n">
        <v>0</v>
      </c>
      <c r="L15" s="406" t="n">
        <v>425</v>
      </c>
      <c r="M15" s="532" t="n">
        <v>425</v>
      </c>
      <c r="N15" s="533"/>
      <c r="O15" s="534" t="n">
        <v>0</v>
      </c>
      <c r="P15" s="408"/>
      <c r="Q15" s="534" t="n">
        <v>1335</v>
      </c>
      <c r="R15" s="533"/>
      <c r="S15" s="535" t="n">
        <v>0.681647940074906</v>
      </c>
      <c r="U15" s="358"/>
      <c r="V15" s="508"/>
    </row>
    <row r="16" customFormat="false" ht="13.15" hidden="false" customHeight="true" outlineLevel="0" collapsed="false">
      <c r="A16" s="88" t="s">
        <v>375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915</v>
      </c>
      <c r="H16" s="532" t="n">
        <v>916</v>
      </c>
      <c r="I16" s="408"/>
      <c r="J16" s="404" t="n">
        <v>0</v>
      </c>
      <c r="K16" s="405" t="n">
        <v>0</v>
      </c>
      <c r="L16" s="406" t="n">
        <v>287</v>
      </c>
      <c r="M16" s="532" t="n">
        <v>287</v>
      </c>
      <c r="N16" s="533"/>
      <c r="O16" s="534" t="n">
        <v>0</v>
      </c>
      <c r="P16" s="408"/>
      <c r="Q16" s="534" t="n">
        <v>1203</v>
      </c>
      <c r="R16" s="533"/>
      <c r="S16" s="535" t="n">
        <v>0.761429758935993</v>
      </c>
      <c r="U16" s="358"/>
      <c r="V16" s="508"/>
    </row>
    <row r="17" customFormat="false" ht="13.15" hidden="false" customHeight="true" outlineLevel="0" collapsed="false">
      <c r="A17" s="88" t="s">
        <v>375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73</v>
      </c>
      <c r="H17" s="532" t="n">
        <v>773</v>
      </c>
      <c r="I17" s="408"/>
      <c r="J17" s="404" t="n">
        <v>0</v>
      </c>
      <c r="K17" s="405" t="n">
        <v>0</v>
      </c>
      <c r="L17" s="406" t="n">
        <v>329</v>
      </c>
      <c r="M17" s="532" t="n">
        <v>329</v>
      </c>
      <c r="N17" s="533"/>
      <c r="O17" s="534" t="n">
        <v>0</v>
      </c>
      <c r="P17" s="408"/>
      <c r="Q17" s="534" t="n">
        <v>1102</v>
      </c>
      <c r="R17" s="533"/>
      <c r="S17" s="535" t="n">
        <v>0.701451905626134</v>
      </c>
      <c r="U17" s="358"/>
      <c r="V17" s="508"/>
    </row>
    <row r="18" customFormat="false" ht="13.15" hidden="false" customHeight="true" outlineLevel="0" collapsed="false">
      <c r="A18" s="88" t="s">
        <v>375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44</v>
      </c>
      <c r="H18" s="532" t="n">
        <v>744</v>
      </c>
      <c r="I18" s="408"/>
      <c r="J18" s="404" t="n">
        <v>0</v>
      </c>
      <c r="K18" s="405" t="n">
        <v>0</v>
      </c>
      <c r="L18" s="406" t="n">
        <v>358</v>
      </c>
      <c r="M18" s="532" t="n">
        <v>358</v>
      </c>
      <c r="N18" s="533"/>
      <c r="O18" s="534" t="n">
        <v>0</v>
      </c>
      <c r="P18" s="408"/>
      <c r="Q18" s="534" t="n">
        <v>1102</v>
      </c>
      <c r="R18" s="533"/>
      <c r="S18" s="535" t="n">
        <v>0.67513611615245</v>
      </c>
      <c r="U18" s="358"/>
      <c r="V18" s="508"/>
    </row>
    <row r="19" customFormat="false" ht="13.15" hidden="false" customHeight="true" outlineLevel="0" collapsed="false">
      <c r="A19" s="88" t="s">
        <v>375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564</v>
      </c>
      <c r="H19" s="532" t="n">
        <v>1564</v>
      </c>
      <c r="I19" s="408"/>
      <c r="J19" s="404" t="n">
        <v>0</v>
      </c>
      <c r="K19" s="405" t="n">
        <v>0</v>
      </c>
      <c r="L19" s="406" t="n">
        <v>761</v>
      </c>
      <c r="M19" s="532" t="n">
        <v>761</v>
      </c>
      <c r="N19" s="533"/>
      <c r="O19" s="534" t="n">
        <v>0</v>
      </c>
      <c r="P19" s="408"/>
      <c r="Q19" s="534" t="n">
        <v>2325</v>
      </c>
      <c r="R19" s="533"/>
      <c r="S19" s="535" t="n">
        <v>0.672688172043011</v>
      </c>
      <c r="U19" s="358"/>
      <c r="V19" s="508"/>
    </row>
    <row r="20" customFormat="false" ht="13.15" hidden="false" customHeight="true" outlineLevel="0" collapsed="false">
      <c r="A20" s="88" t="s">
        <v>375</v>
      </c>
      <c r="B20" s="401" t="s">
        <v>16</v>
      </c>
      <c r="C20" s="402" t="s">
        <v>58</v>
      </c>
      <c r="D20" s="408"/>
      <c r="E20" s="404" t="n">
        <v>1</v>
      </c>
      <c r="F20" s="405" t="n">
        <v>2</v>
      </c>
      <c r="G20" s="406" t="n">
        <v>740</v>
      </c>
      <c r="H20" s="532" t="n">
        <v>743</v>
      </c>
      <c r="I20" s="408"/>
      <c r="J20" s="404" t="n">
        <v>0</v>
      </c>
      <c r="K20" s="405" t="n">
        <v>0</v>
      </c>
      <c r="L20" s="406" t="n">
        <v>268</v>
      </c>
      <c r="M20" s="532" t="n">
        <v>268</v>
      </c>
      <c r="N20" s="533"/>
      <c r="O20" s="534" t="n">
        <v>0</v>
      </c>
      <c r="P20" s="408"/>
      <c r="Q20" s="534" t="n">
        <v>1011</v>
      </c>
      <c r="R20" s="533"/>
      <c r="S20" s="535" t="n">
        <v>0.734915924826904</v>
      </c>
      <c r="U20" s="358"/>
      <c r="V20" s="508"/>
    </row>
    <row r="21" customFormat="false" ht="13.15" hidden="false" customHeight="true" outlineLevel="0" collapsed="false">
      <c r="A21" s="88" t="s">
        <v>375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126</v>
      </c>
      <c r="H21" s="532" t="n">
        <v>2126</v>
      </c>
      <c r="I21" s="408"/>
      <c r="J21" s="404" t="n">
        <v>0</v>
      </c>
      <c r="K21" s="405" t="n">
        <v>0</v>
      </c>
      <c r="L21" s="406" t="n">
        <v>894</v>
      </c>
      <c r="M21" s="532" t="n">
        <v>894</v>
      </c>
      <c r="N21" s="533"/>
      <c r="O21" s="534" t="n">
        <v>0</v>
      </c>
      <c r="P21" s="408"/>
      <c r="Q21" s="534" t="n">
        <v>3020</v>
      </c>
      <c r="R21" s="533"/>
      <c r="S21" s="535" t="n">
        <v>0.703973509933775</v>
      </c>
      <c r="U21" s="358"/>
      <c r="V21" s="508"/>
    </row>
    <row r="22" customFormat="false" ht="13.15" hidden="false" customHeight="true" outlineLevel="0" collapsed="false">
      <c r="A22" s="88" t="s">
        <v>376</v>
      </c>
      <c r="B22" s="401" t="s">
        <v>16</v>
      </c>
      <c r="C22" s="402" t="s">
        <v>32</v>
      </c>
      <c r="D22" s="408"/>
      <c r="E22" s="404" t="n">
        <v>36390</v>
      </c>
      <c r="F22" s="405" t="n">
        <v>2550</v>
      </c>
      <c r="G22" s="406" t="n">
        <v>19708</v>
      </c>
      <c r="H22" s="532" t="n">
        <v>58648</v>
      </c>
      <c r="I22" s="408"/>
      <c r="J22" s="404" t="n">
        <v>3702</v>
      </c>
      <c r="K22" s="405" t="n">
        <v>464</v>
      </c>
      <c r="L22" s="406" t="n">
        <v>3364</v>
      </c>
      <c r="M22" s="532" t="n">
        <v>7530</v>
      </c>
      <c r="N22" s="533"/>
      <c r="O22" s="534" t="n">
        <v>0</v>
      </c>
      <c r="P22" s="408"/>
      <c r="Q22" s="534" t="n">
        <v>66178</v>
      </c>
      <c r="R22" s="533"/>
      <c r="S22" s="535" t="n">
        <v>0.886215963008855</v>
      </c>
      <c r="U22" s="358"/>
      <c r="V22" s="508"/>
    </row>
    <row r="23" customFormat="false" ht="13.15" hidden="false" customHeight="true" outlineLevel="0" collapsed="false">
      <c r="A23" s="88" t="s">
        <v>376</v>
      </c>
      <c r="B23" s="401" t="s">
        <v>16</v>
      </c>
      <c r="C23" s="402" t="s">
        <v>37</v>
      </c>
      <c r="D23" s="408"/>
      <c r="E23" s="404" t="n">
        <v>12772</v>
      </c>
      <c r="F23" s="405" t="n">
        <v>875</v>
      </c>
      <c r="G23" s="406" t="n">
        <v>8694</v>
      </c>
      <c r="H23" s="532" t="n">
        <v>22341</v>
      </c>
      <c r="I23" s="408"/>
      <c r="J23" s="404" t="n">
        <v>1109</v>
      </c>
      <c r="K23" s="405" t="n">
        <v>155</v>
      </c>
      <c r="L23" s="406" t="n">
        <v>1653</v>
      </c>
      <c r="M23" s="532" t="n">
        <v>2917</v>
      </c>
      <c r="N23" s="533"/>
      <c r="O23" s="534" t="n">
        <v>0</v>
      </c>
      <c r="P23" s="408"/>
      <c r="Q23" s="534" t="n">
        <v>25258</v>
      </c>
      <c r="R23" s="533"/>
      <c r="S23" s="535" t="n">
        <v>0.884511837833558</v>
      </c>
      <c r="U23" s="358"/>
      <c r="V23" s="508"/>
    </row>
    <row r="24" customFormat="false" ht="13.15" hidden="false" customHeight="true" outlineLevel="0" collapsed="false">
      <c r="A24" s="88" t="s">
        <v>376</v>
      </c>
      <c r="B24" s="401" t="s">
        <v>16</v>
      </c>
      <c r="C24" s="402" t="s">
        <v>33</v>
      </c>
      <c r="D24" s="408"/>
      <c r="E24" s="404" t="n">
        <v>28902</v>
      </c>
      <c r="F24" s="405" t="n">
        <v>1889</v>
      </c>
      <c r="G24" s="406" t="n">
        <v>19667</v>
      </c>
      <c r="H24" s="532" t="n">
        <v>50458</v>
      </c>
      <c r="I24" s="408"/>
      <c r="J24" s="404" t="n">
        <v>2999</v>
      </c>
      <c r="K24" s="405" t="n">
        <v>461</v>
      </c>
      <c r="L24" s="406" t="n">
        <v>4132</v>
      </c>
      <c r="M24" s="532" t="n">
        <v>7592</v>
      </c>
      <c r="N24" s="533"/>
      <c r="O24" s="534" t="n">
        <v>0</v>
      </c>
      <c r="P24" s="408"/>
      <c r="Q24" s="534" t="n">
        <v>58050</v>
      </c>
      <c r="R24" s="533"/>
      <c r="S24" s="535" t="n">
        <v>0.869216192937123</v>
      </c>
      <c r="U24" s="358"/>
      <c r="V24" s="508"/>
    </row>
    <row r="25" customFormat="false" ht="13.15" hidden="false" customHeight="true" outlineLevel="0" collapsed="false">
      <c r="A25" s="88" t="s">
        <v>376</v>
      </c>
      <c r="B25" s="401" t="s">
        <v>16</v>
      </c>
      <c r="C25" s="402" t="s">
        <v>38</v>
      </c>
      <c r="D25" s="408"/>
      <c r="E25" s="404" t="n">
        <v>33721</v>
      </c>
      <c r="F25" s="405" t="n">
        <v>2198</v>
      </c>
      <c r="G25" s="406" t="n">
        <v>22335</v>
      </c>
      <c r="H25" s="532" t="n">
        <v>58254</v>
      </c>
      <c r="I25" s="408"/>
      <c r="J25" s="404" t="n">
        <v>4223</v>
      </c>
      <c r="K25" s="405" t="n">
        <v>531</v>
      </c>
      <c r="L25" s="406" t="n">
        <v>5510</v>
      </c>
      <c r="M25" s="532" t="n">
        <v>10264</v>
      </c>
      <c r="N25" s="533"/>
      <c r="O25" s="534" t="n">
        <v>0</v>
      </c>
      <c r="P25" s="408"/>
      <c r="Q25" s="534" t="n">
        <v>68518</v>
      </c>
      <c r="R25" s="533"/>
      <c r="S25" s="535" t="n">
        <v>0.850199947459062</v>
      </c>
      <c r="U25" s="358"/>
      <c r="V25" s="508"/>
    </row>
    <row r="26" customFormat="false" ht="13.15" hidden="false" customHeight="true" outlineLevel="0" collapsed="false">
      <c r="A26" s="88" t="s">
        <v>376</v>
      </c>
      <c r="B26" s="401" t="s">
        <v>16</v>
      </c>
      <c r="C26" s="402" t="s">
        <v>53</v>
      </c>
      <c r="D26" s="408"/>
      <c r="E26" s="404" t="n">
        <v>15293</v>
      </c>
      <c r="F26" s="405" t="n">
        <v>1024</v>
      </c>
      <c r="G26" s="406" t="n">
        <v>12982</v>
      </c>
      <c r="H26" s="532" t="n">
        <v>29299</v>
      </c>
      <c r="I26" s="408"/>
      <c r="J26" s="404" t="n">
        <v>1819</v>
      </c>
      <c r="K26" s="405" t="n">
        <v>198</v>
      </c>
      <c r="L26" s="406" t="n">
        <v>3054</v>
      </c>
      <c r="M26" s="532" t="n">
        <v>5071</v>
      </c>
      <c r="N26" s="533"/>
      <c r="O26" s="534" t="n">
        <v>0</v>
      </c>
      <c r="P26" s="408"/>
      <c r="Q26" s="534" t="n">
        <v>34370</v>
      </c>
      <c r="R26" s="533"/>
      <c r="S26" s="535" t="n">
        <v>0.852458539423916</v>
      </c>
      <c r="U26" s="358"/>
      <c r="V26" s="508"/>
    </row>
    <row r="27" customFormat="false" ht="13.15" hidden="false" customHeight="true" outlineLevel="0" collapsed="false">
      <c r="A27" s="88" t="s">
        <v>376</v>
      </c>
      <c r="B27" s="401" t="s">
        <v>16</v>
      </c>
      <c r="C27" s="402" t="s">
        <v>57</v>
      </c>
      <c r="D27" s="408"/>
      <c r="E27" s="404" t="n">
        <v>44674</v>
      </c>
      <c r="F27" s="405" t="n">
        <v>2729</v>
      </c>
      <c r="G27" s="406" t="n">
        <v>26614</v>
      </c>
      <c r="H27" s="532" t="n">
        <v>74017</v>
      </c>
      <c r="I27" s="408"/>
      <c r="J27" s="404" t="n">
        <v>4607</v>
      </c>
      <c r="K27" s="405" t="n">
        <v>628</v>
      </c>
      <c r="L27" s="406" t="n">
        <v>6129</v>
      </c>
      <c r="M27" s="532" t="n">
        <v>11364</v>
      </c>
      <c r="N27" s="533"/>
      <c r="O27" s="534" t="n">
        <v>0</v>
      </c>
      <c r="P27" s="408"/>
      <c r="Q27" s="534" t="n">
        <v>85381</v>
      </c>
      <c r="R27" s="533"/>
      <c r="S27" s="535" t="n">
        <v>0.866902472447032</v>
      </c>
      <c r="U27" s="358"/>
      <c r="V27" s="508"/>
    </row>
    <row r="28" customFormat="false" ht="13.15" hidden="false" customHeight="true" outlineLevel="0" collapsed="false">
      <c r="A28" s="88" t="s">
        <v>376</v>
      </c>
      <c r="B28" s="401" t="s">
        <v>16</v>
      </c>
      <c r="C28" s="402" t="s">
        <v>54</v>
      </c>
      <c r="D28" s="408"/>
      <c r="E28" s="404" t="n">
        <v>36626</v>
      </c>
      <c r="F28" s="405" t="n">
        <v>2428</v>
      </c>
      <c r="G28" s="406" t="n">
        <v>22118</v>
      </c>
      <c r="H28" s="532" t="n">
        <v>61172</v>
      </c>
      <c r="I28" s="408"/>
      <c r="J28" s="404" t="n">
        <v>3996</v>
      </c>
      <c r="K28" s="405" t="n">
        <v>598</v>
      </c>
      <c r="L28" s="406" t="n">
        <v>5361</v>
      </c>
      <c r="M28" s="532" t="n">
        <v>9955</v>
      </c>
      <c r="N28" s="533"/>
      <c r="O28" s="534" t="n">
        <v>0</v>
      </c>
      <c r="P28" s="408"/>
      <c r="Q28" s="534" t="n">
        <v>71127</v>
      </c>
      <c r="R28" s="533"/>
      <c r="S28" s="535" t="n">
        <v>0.860039085016942</v>
      </c>
      <c r="U28" s="358"/>
      <c r="V28" s="508"/>
    </row>
    <row r="29" customFormat="false" ht="13.15" hidden="false" customHeight="true" outlineLevel="0" collapsed="false">
      <c r="A29" s="88" t="s">
        <v>376</v>
      </c>
      <c r="B29" s="401" t="s">
        <v>16</v>
      </c>
      <c r="C29" s="402" t="s">
        <v>67</v>
      </c>
      <c r="D29" s="408"/>
      <c r="E29" s="404" t="n">
        <v>18176</v>
      </c>
      <c r="F29" s="405" t="n">
        <v>1249</v>
      </c>
      <c r="G29" s="406" t="n">
        <v>11153</v>
      </c>
      <c r="H29" s="532" t="n">
        <v>30578</v>
      </c>
      <c r="I29" s="408"/>
      <c r="J29" s="404" t="n">
        <v>1747</v>
      </c>
      <c r="K29" s="405" t="n">
        <v>245</v>
      </c>
      <c r="L29" s="406" t="n">
        <v>2928</v>
      </c>
      <c r="M29" s="532" t="n">
        <v>4920</v>
      </c>
      <c r="N29" s="533"/>
      <c r="O29" s="534" t="n">
        <v>0</v>
      </c>
      <c r="P29" s="408"/>
      <c r="Q29" s="534" t="n">
        <v>35498</v>
      </c>
      <c r="R29" s="533"/>
      <c r="S29" s="535" t="n">
        <v>0.861400642289707</v>
      </c>
      <c r="U29" s="358"/>
      <c r="V29" s="508"/>
    </row>
    <row r="30" customFormat="false" ht="13.15" hidden="false" customHeight="true" outlineLevel="0" collapsed="false">
      <c r="A30" s="88" t="s">
        <v>376</v>
      </c>
      <c r="B30" s="401" t="s">
        <v>16</v>
      </c>
      <c r="C30" s="402" t="s">
        <v>73</v>
      </c>
      <c r="D30" s="408"/>
      <c r="E30" s="404" t="n">
        <v>53860</v>
      </c>
      <c r="F30" s="405" t="n">
        <v>3928</v>
      </c>
      <c r="G30" s="406" t="n">
        <v>27193</v>
      </c>
      <c r="H30" s="532" t="n">
        <v>84981</v>
      </c>
      <c r="I30" s="408"/>
      <c r="J30" s="404" t="n">
        <v>3855</v>
      </c>
      <c r="K30" s="405" t="n">
        <v>623</v>
      </c>
      <c r="L30" s="406" t="n">
        <v>6142</v>
      </c>
      <c r="M30" s="532" t="n">
        <v>10620</v>
      </c>
      <c r="N30" s="533"/>
      <c r="O30" s="534" t="n">
        <v>0</v>
      </c>
      <c r="P30" s="408"/>
      <c r="Q30" s="534" t="n">
        <v>95601</v>
      </c>
      <c r="R30" s="533"/>
      <c r="S30" s="535" t="n">
        <v>0.888913295886026</v>
      </c>
      <c r="U30" s="358"/>
      <c r="V30" s="508"/>
    </row>
    <row r="31" s="350" customFormat="true" ht="13.15" hidden="false" customHeight="true" outlineLevel="0" collapsed="false">
      <c r="A31" s="88" t="s">
        <v>376</v>
      </c>
      <c r="B31" s="401" t="s">
        <v>16</v>
      </c>
      <c r="C31" s="402" t="s">
        <v>58</v>
      </c>
      <c r="D31" s="408"/>
      <c r="E31" s="404" t="n">
        <v>49772</v>
      </c>
      <c r="F31" s="405" t="n">
        <v>3466</v>
      </c>
      <c r="G31" s="406" t="n">
        <v>26622</v>
      </c>
      <c r="H31" s="532" t="n">
        <v>79860</v>
      </c>
      <c r="I31" s="408"/>
      <c r="J31" s="404" t="n">
        <v>3796</v>
      </c>
      <c r="K31" s="405" t="n">
        <v>594</v>
      </c>
      <c r="L31" s="406" t="n">
        <v>6092</v>
      </c>
      <c r="M31" s="532" t="n">
        <v>10482</v>
      </c>
      <c r="N31" s="533"/>
      <c r="O31" s="534" t="n">
        <v>0</v>
      </c>
      <c r="P31" s="408"/>
      <c r="Q31" s="534" t="n">
        <v>90342</v>
      </c>
      <c r="R31" s="533"/>
      <c r="S31" s="535" t="n">
        <v>0.883974231254566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6</v>
      </c>
      <c r="B32" s="401" t="s">
        <v>16</v>
      </c>
      <c r="C32" s="402" t="s">
        <v>82</v>
      </c>
      <c r="D32" s="408"/>
      <c r="E32" s="404" t="n">
        <v>46115</v>
      </c>
      <c r="F32" s="405" t="n">
        <v>3889</v>
      </c>
      <c r="G32" s="406" t="n">
        <v>26616</v>
      </c>
      <c r="H32" s="532" t="n">
        <v>76620</v>
      </c>
      <c r="I32" s="408"/>
      <c r="J32" s="404" t="n">
        <v>2466</v>
      </c>
      <c r="K32" s="405" t="n">
        <v>499</v>
      </c>
      <c r="L32" s="406" t="n">
        <v>5759</v>
      </c>
      <c r="M32" s="532" t="n">
        <v>8724</v>
      </c>
      <c r="N32" s="533"/>
      <c r="O32" s="534" t="n">
        <v>0</v>
      </c>
      <c r="P32" s="408"/>
      <c r="Q32" s="534" t="n">
        <v>85344</v>
      </c>
      <c r="R32" s="533"/>
      <c r="S32" s="535" t="n">
        <v>0.897778402699663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79</v>
      </c>
      <c r="B33" s="401" t="s">
        <v>16</v>
      </c>
      <c r="C33" s="402" t="s">
        <v>67</v>
      </c>
      <c r="D33" s="408"/>
      <c r="E33" s="404" t="n">
        <v>35746</v>
      </c>
      <c r="F33" s="405" t="n">
        <v>2398</v>
      </c>
      <c r="G33" s="406" t="n">
        <v>14833</v>
      </c>
      <c r="H33" s="532" t="n">
        <v>52977</v>
      </c>
      <c r="I33" s="408"/>
      <c r="J33" s="404" t="n">
        <v>2163</v>
      </c>
      <c r="K33" s="405" t="n">
        <v>376</v>
      </c>
      <c r="L33" s="406" t="n">
        <v>3274</v>
      </c>
      <c r="M33" s="532" t="n">
        <v>5813</v>
      </c>
      <c r="N33" s="533"/>
      <c r="O33" s="534" t="n">
        <v>0</v>
      </c>
      <c r="P33" s="408"/>
      <c r="Q33" s="534" t="n">
        <v>58790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79</v>
      </c>
      <c r="B34" s="401" t="s">
        <v>16</v>
      </c>
      <c r="C34" s="402" t="s">
        <v>82</v>
      </c>
      <c r="D34" s="408"/>
      <c r="E34" s="404" t="n">
        <v>36542</v>
      </c>
      <c r="F34" s="405" t="n">
        <v>2917</v>
      </c>
      <c r="G34" s="406" t="n">
        <v>25279</v>
      </c>
      <c r="H34" s="532" t="n">
        <v>64738</v>
      </c>
      <c r="I34" s="408"/>
      <c r="J34" s="404" t="n">
        <v>1762</v>
      </c>
      <c r="K34" s="405" t="n">
        <v>374</v>
      </c>
      <c r="L34" s="406" t="n">
        <v>5191</v>
      </c>
      <c r="M34" s="532" t="n">
        <v>7327</v>
      </c>
      <c r="N34" s="533"/>
      <c r="O34" s="534" t="n">
        <v>0</v>
      </c>
      <c r="P34" s="408"/>
      <c r="Q34" s="534" t="n">
        <v>72065</v>
      </c>
      <c r="R34" s="533"/>
      <c r="S34" s="535" t="n">
        <v>0.898327898425033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0</v>
      </c>
      <c r="B35" s="401" t="s">
        <v>16</v>
      </c>
      <c r="C35" s="402" t="s">
        <v>73</v>
      </c>
      <c r="D35" s="408"/>
      <c r="E35" s="404" t="n">
        <v>56896</v>
      </c>
      <c r="F35" s="405" t="n">
        <v>3418</v>
      </c>
      <c r="G35" s="406" t="n">
        <v>19940</v>
      </c>
      <c r="H35" s="532" t="n">
        <v>80254</v>
      </c>
      <c r="I35" s="408"/>
      <c r="J35" s="404" t="n">
        <v>3439</v>
      </c>
      <c r="K35" s="405" t="n">
        <v>517</v>
      </c>
      <c r="L35" s="406" t="n">
        <v>3977</v>
      </c>
      <c r="M35" s="532" t="n">
        <v>7933</v>
      </c>
      <c r="N35" s="533"/>
      <c r="O35" s="534" t="n">
        <v>0</v>
      </c>
      <c r="P35" s="408"/>
      <c r="Q35" s="534" t="n">
        <v>88187</v>
      </c>
      <c r="R35" s="533"/>
      <c r="S35" s="535" t="n">
        <v>0.910043430437593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0</v>
      </c>
      <c r="B36" s="401" t="s">
        <v>16</v>
      </c>
      <c r="C36" s="402" t="s">
        <v>82</v>
      </c>
      <c r="D36" s="408"/>
      <c r="E36" s="404" t="n">
        <v>15426</v>
      </c>
      <c r="F36" s="405" t="n">
        <v>1297</v>
      </c>
      <c r="G36" s="406" t="n">
        <v>9781</v>
      </c>
      <c r="H36" s="532" t="n">
        <v>26504</v>
      </c>
      <c r="I36" s="408"/>
      <c r="J36" s="404" t="n">
        <v>1052</v>
      </c>
      <c r="K36" s="405" t="n">
        <v>191</v>
      </c>
      <c r="L36" s="406" t="n">
        <v>1800</v>
      </c>
      <c r="M36" s="532" t="n">
        <v>3043</v>
      </c>
      <c r="N36" s="533"/>
      <c r="O36" s="534" t="n">
        <v>0</v>
      </c>
      <c r="P36" s="408"/>
      <c r="Q36" s="534" t="n">
        <v>29547</v>
      </c>
      <c r="R36" s="533"/>
      <c r="S36" s="535" t="n">
        <v>0.897011540934782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1</v>
      </c>
      <c r="B37" s="401" t="s">
        <v>16</v>
      </c>
      <c r="C37" s="402" t="s">
        <v>58</v>
      </c>
      <c r="D37" s="408"/>
      <c r="E37" s="404" t="n">
        <v>35152</v>
      </c>
      <c r="F37" s="405" t="n">
        <v>2221</v>
      </c>
      <c r="G37" s="406" t="n">
        <v>13795</v>
      </c>
      <c r="H37" s="532" t="n">
        <v>51168</v>
      </c>
      <c r="I37" s="408"/>
      <c r="J37" s="404" t="n">
        <v>2664</v>
      </c>
      <c r="K37" s="405" t="n">
        <v>415</v>
      </c>
      <c r="L37" s="406" t="n">
        <v>2830</v>
      </c>
      <c r="M37" s="532" t="n">
        <v>5909</v>
      </c>
      <c r="N37" s="533"/>
      <c r="O37" s="534" t="n">
        <v>0</v>
      </c>
      <c r="P37" s="408"/>
      <c r="Q37" s="534" t="n">
        <v>57077</v>
      </c>
      <c r="R37" s="533"/>
      <c r="S37" s="535" t="n">
        <v>0.896473185346111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2</v>
      </c>
      <c r="B38" s="401" t="s">
        <v>16</v>
      </c>
      <c r="C38" s="402" t="s">
        <v>32</v>
      </c>
      <c r="D38" s="408"/>
      <c r="E38" s="404" t="n">
        <v>18016</v>
      </c>
      <c r="F38" s="405" t="n">
        <v>901</v>
      </c>
      <c r="G38" s="406" t="n">
        <v>6453</v>
      </c>
      <c r="H38" s="532" t="n">
        <v>25370</v>
      </c>
      <c r="I38" s="408"/>
      <c r="J38" s="404" t="n">
        <v>1867</v>
      </c>
      <c r="K38" s="405" t="n">
        <v>205</v>
      </c>
      <c r="L38" s="406" t="n">
        <v>1192</v>
      </c>
      <c r="M38" s="532" t="n">
        <v>3264</v>
      </c>
      <c r="N38" s="533"/>
      <c r="O38" s="534" t="n">
        <v>0</v>
      </c>
      <c r="P38" s="408"/>
      <c r="Q38" s="534" t="n">
        <v>28634</v>
      </c>
      <c r="R38" s="533"/>
      <c r="S38" s="535" t="n">
        <v>0.886009638890829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2</v>
      </c>
      <c r="B39" s="401" t="s">
        <v>16</v>
      </c>
      <c r="C39" s="402" t="s">
        <v>37</v>
      </c>
      <c r="D39" s="408"/>
      <c r="E39" s="404" t="n">
        <v>10366</v>
      </c>
      <c r="F39" s="405" t="n">
        <v>801</v>
      </c>
      <c r="G39" s="406" t="n">
        <v>5814</v>
      </c>
      <c r="H39" s="532" t="n">
        <v>16981</v>
      </c>
      <c r="I39" s="408"/>
      <c r="J39" s="404" t="n">
        <v>840</v>
      </c>
      <c r="K39" s="405" t="n">
        <v>127</v>
      </c>
      <c r="L39" s="406" t="n">
        <v>1053</v>
      </c>
      <c r="M39" s="532" t="n">
        <v>2020</v>
      </c>
      <c r="N39" s="533"/>
      <c r="O39" s="534" t="n">
        <v>0</v>
      </c>
      <c r="P39" s="408"/>
      <c r="Q39" s="534" t="n">
        <v>19001</v>
      </c>
      <c r="R39" s="533"/>
      <c r="S39" s="535" t="n">
        <v>0.893689805799695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2</v>
      </c>
      <c r="B40" s="401" t="s">
        <v>16</v>
      </c>
      <c r="C40" s="402" t="s">
        <v>53</v>
      </c>
      <c r="D40" s="408"/>
      <c r="E40" s="404" t="n">
        <v>48145</v>
      </c>
      <c r="F40" s="405" t="n">
        <v>3397</v>
      </c>
      <c r="G40" s="406" t="n">
        <v>22330</v>
      </c>
      <c r="H40" s="532" t="n">
        <v>73872</v>
      </c>
      <c r="I40" s="408"/>
      <c r="J40" s="404" t="n">
        <v>3973</v>
      </c>
      <c r="K40" s="405" t="n">
        <v>590</v>
      </c>
      <c r="L40" s="406" t="n">
        <v>4354</v>
      </c>
      <c r="M40" s="532" t="n">
        <v>8917</v>
      </c>
      <c r="N40" s="533"/>
      <c r="O40" s="534" t="n">
        <v>0</v>
      </c>
      <c r="P40" s="408"/>
      <c r="Q40" s="534" t="n">
        <v>82789</v>
      </c>
      <c r="R40" s="533"/>
      <c r="S40" s="535" t="n">
        <v>0.892292454311563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2</v>
      </c>
      <c r="B41" s="401" t="s">
        <v>16</v>
      </c>
      <c r="C41" s="402" t="s">
        <v>57</v>
      </c>
      <c r="D41" s="408"/>
      <c r="E41" s="404" t="n">
        <v>102362</v>
      </c>
      <c r="F41" s="405" t="n">
        <v>7032</v>
      </c>
      <c r="G41" s="406" t="n">
        <v>38605</v>
      </c>
      <c r="H41" s="532" t="n">
        <v>147999</v>
      </c>
      <c r="I41" s="408"/>
      <c r="J41" s="404" t="n">
        <v>7571</v>
      </c>
      <c r="K41" s="405" t="n">
        <v>1115</v>
      </c>
      <c r="L41" s="406" t="n">
        <v>7309</v>
      </c>
      <c r="M41" s="532" t="n">
        <v>15995</v>
      </c>
      <c r="N41" s="533"/>
      <c r="O41" s="534" t="n">
        <v>0</v>
      </c>
      <c r="P41" s="408"/>
      <c r="Q41" s="534" t="n">
        <v>163994</v>
      </c>
      <c r="R41" s="533"/>
      <c r="S41" s="535" t="n">
        <v>0.902465943875995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2</v>
      </c>
      <c r="B42" s="401" t="s">
        <v>16</v>
      </c>
      <c r="C42" s="402" t="s">
        <v>54</v>
      </c>
      <c r="D42" s="408"/>
      <c r="E42" s="404" t="n">
        <v>67514</v>
      </c>
      <c r="F42" s="405" t="n">
        <v>5129</v>
      </c>
      <c r="G42" s="406" t="n">
        <v>31988</v>
      </c>
      <c r="H42" s="532" t="n">
        <v>104631</v>
      </c>
      <c r="I42" s="408"/>
      <c r="J42" s="404" t="n">
        <v>6089</v>
      </c>
      <c r="K42" s="405" t="n">
        <v>965</v>
      </c>
      <c r="L42" s="406" t="n">
        <v>6566</v>
      </c>
      <c r="M42" s="532" t="n">
        <v>13620</v>
      </c>
      <c r="N42" s="533"/>
      <c r="O42" s="534" t="n">
        <v>0</v>
      </c>
      <c r="P42" s="408"/>
      <c r="Q42" s="534" t="n">
        <v>118251</v>
      </c>
      <c r="R42" s="533"/>
      <c r="S42" s="535" t="n">
        <v>0.884821270010402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2</v>
      </c>
      <c r="B43" s="401" t="s">
        <v>16</v>
      </c>
      <c r="C43" s="402" t="s">
        <v>73</v>
      </c>
      <c r="D43" s="408"/>
      <c r="E43" s="404" t="n">
        <v>17160</v>
      </c>
      <c r="F43" s="405" t="n">
        <v>1288</v>
      </c>
      <c r="G43" s="406" t="n">
        <v>7989</v>
      </c>
      <c r="H43" s="532" t="n">
        <v>26437</v>
      </c>
      <c r="I43" s="408"/>
      <c r="J43" s="404" t="n">
        <v>1470</v>
      </c>
      <c r="K43" s="405" t="n">
        <v>217</v>
      </c>
      <c r="L43" s="406" t="n">
        <v>1640</v>
      </c>
      <c r="M43" s="532" t="n">
        <v>3327</v>
      </c>
      <c r="N43" s="533"/>
      <c r="O43" s="534" t="n">
        <v>0</v>
      </c>
      <c r="P43" s="408"/>
      <c r="Q43" s="534" t="n">
        <v>29764</v>
      </c>
      <c r="R43" s="533"/>
      <c r="S43" s="535" t="n">
        <v>0.888220669264884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2</v>
      </c>
      <c r="B44" s="401" t="s">
        <v>16</v>
      </c>
      <c r="C44" s="402" t="s">
        <v>58</v>
      </c>
      <c r="D44" s="408"/>
      <c r="E44" s="404" t="n">
        <v>59844</v>
      </c>
      <c r="F44" s="405" t="n">
        <v>3832</v>
      </c>
      <c r="G44" s="406" t="n">
        <v>24195</v>
      </c>
      <c r="H44" s="532" t="n">
        <v>87871</v>
      </c>
      <c r="I44" s="408"/>
      <c r="J44" s="404" t="n">
        <v>3949</v>
      </c>
      <c r="K44" s="405" t="n">
        <v>629</v>
      </c>
      <c r="L44" s="406" t="n">
        <v>5045</v>
      </c>
      <c r="M44" s="532" t="n">
        <v>9623</v>
      </c>
      <c r="N44" s="533"/>
      <c r="O44" s="534" t="n">
        <v>0</v>
      </c>
      <c r="P44" s="408"/>
      <c r="Q44" s="534" t="n">
        <v>97494</v>
      </c>
      <c r="R44" s="533"/>
      <c r="S44" s="535" t="n">
        <v>0.901296490040413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2</v>
      </c>
      <c r="B45" s="401" t="s">
        <v>16</v>
      </c>
      <c r="C45" s="402" t="s">
        <v>82</v>
      </c>
      <c r="D45" s="408"/>
      <c r="E45" s="404" t="n">
        <v>77458</v>
      </c>
      <c r="F45" s="405" t="n">
        <v>6744</v>
      </c>
      <c r="G45" s="406" t="n">
        <v>48402</v>
      </c>
      <c r="H45" s="532" t="n">
        <v>132604</v>
      </c>
      <c r="I45" s="408"/>
      <c r="J45" s="404" t="n">
        <v>3384</v>
      </c>
      <c r="K45" s="405" t="n">
        <v>846</v>
      </c>
      <c r="L45" s="406" t="n">
        <v>16402</v>
      </c>
      <c r="M45" s="532" t="n">
        <v>20632</v>
      </c>
      <c r="N45" s="533"/>
      <c r="O45" s="534" t="n">
        <v>0</v>
      </c>
      <c r="P45" s="408"/>
      <c r="Q45" s="534" t="n">
        <v>153236</v>
      </c>
      <c r="R45" s="533"/>
      <c r="S45" s="535" t="n">
        <v>0.865358009867133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4</v>
      </c>
      <c r="B46" s="401" t="s">
        <v>16</v>
      </c>
      <c r="C46" s="402" t="s">
        <v>32</v>
      </c>
      <c r="D46" s="408"/>
      <c r="E46" s="404" t="n">
        <v>20139</v>
      </c>
      <c r="F46" s="405" t="n">
        <v>1252</v>
      </c>
      <c r="G46" s="406" t="n">
        <v>10106</v>
      </c>
      <c r="H46" s="532" t="n">
        <v>31497</v>
      </c>
      <c r="I46" s="408"/>
      <c r="J46" s="404" t="n">
        <v>1845</v>
      </c>
      <c r="K46" s="405" t="n">
        <v>238</v>
      </c>
      <c r="L46" s="406" t="n">
        <v>1951</v>
      </c>
      <c r="M46" s="532" t="n">
        <v>4034</v>
      </c>
      <c r="N46" s="533"/>
      <c r="O46" s="534" t="n">
        <v>0</v>
      </c>
      <c r="P46" s="408"/>
      <c r="Q46" s="534" t="n">
        <v>35531</v>
      </c>
      <c r="R46" s="533"/>
      <c r="S46" s="535" t="n">
        <v>0.886465340125524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4</v>
      </c>
      <c r="B47" s="401" t="s">
        <v>16</v>
      </c>
      <c r="C47" s="402" t="s">
        <v>37</v>
      </c>
      <c r="D47" s="408"/>
      <c r="E47" s="404" t="n">
        <v>52280</v>
      </c>
      <c r="F47" s="405" t="n">
        <v>3388</v>
      </c>
      <c r="G47" s="406" t="n">
        <v>23762</v>
      </c>
      <c r="H47" s="532" t="n">
        <v>79430</v>
      </c>
      <c r="I47" s="408"/>
      <c r="J47" s="404" t="n">
        <v>3747</v>
      </c>
      <c r="K47" s="405" t="n">
        <v>524</v>
      </c>
      <c r="L47" s="406" t="n">
        <v>4035</v>
      </c>
      <c r="M47" s="532" t="n">
        <v>8306</v>
      </c>
      <c r="N47" s="533"/>
      <c r="O47" s="534" t="n">
        <v>0</v>
      </c>
      <c r="P47" s="408"/>
      <c r="Q47" s="534" t="n">
        <v>87736</v>
      </c>
      <c r="R47" s="533"/>
      <c r="S47" s="535" t="n">
        <v>0.905329625239355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4</v>
      </c>
      <c r="B48" s="401" t="s">
        <v>16</v>
      </c>
      <c r="C48" s="402" t="s">
        <v>33</v>
      </c>
      <c r="D48" s="408"/>
      <c r="E48" s="404" t="n">
        <v>105690</v>
      </c>
      <c r="F48" s="405" t="n">
        <v>6937</v>
      </c>
      <c r="G48" s="406" t="n">
        <v>45807</v>
      </c>
      <c r="H48" s="532" t="n">
        <v>158434</v>
      </c>
      <c r="I48" s="408"/>
      <c r="J48" s="404" t="n">
        <v>9337</v>
      </c>
      <c r="K48" s="405" t="n">
        <v>1390</v>
      </c>
      <c r="L48" s="406" t="n">
        <v>8314</v>
      </c>
      <c r="M48" s="532" t="n">
        <v>19041</v>
      </c>
      <c r="N48" s="533"/>
      <c r="O48" s="534" t="n">
        <v>0</v>
      </c>
      <c r="P48" s="408"/>
      <c r="Q48" s="534" t="n">
        <v>177475</v>
      </c>
      <c r="R48" s="533"/>
      <c r="S48" s="535" t="n">
        <v>0.892711649528103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4</v>
      </c>
      <c r="B49" s="401" t="s">
        <v>16</v>
      </c>
      <c r="C49" s="402" t="s">
        <v>38</v>
      </c>
      <c r="D49" s="408"/>
      <c r="E49" s="404" t="n">
        <v>121708</v>
      </c>
      <c r="F49" s="405" t="n">
        <v>7618</v>
      </c>
      <c r="G49" s="406" t="n">
        <v>49961</v>
      </c>
      <c r="H49" s="532" t="n">
        <v>179287</v>
      </c>
      <c r="I49" s="408"/>
      <c r="J49" s="404" t="n">
        <v>12502</v>
      </c>
      <c r="K49" s="405" t="n">
        <v>1675</v>
      </c>
      <c r="L49" s="406" t="n">
        <v>10294</v>
      </c>
      <c r="M49" s="532" t="n">
        <v>24471</v>
      </c>
      <c r="N49" s="533"/>
      <c r="O49" s="534" t="n">
        <v>0</v>
      </c>
      <c r="P49" s="408"/>
      <c r="Q49" s="534" t="n">
        <v>203758</v>
      </c>
      <c r="R49" s="533"/>
      <c r="S49" s="535" t="n">
        <v>0.879901648033452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4</v>
      </c>
      <c r="B50" s="401" t="s">
        <v>16</v>
      </c>
      <c r="C50" s="402" t="s">
        <v>53</v>
      </c>
      <c r="D50" s="408"/>
      <c r="E50" s="404" t="n">
        <v>56653</v>
      </c>
      <c r="F50" s="405" t="n">
        <v>3755</v>
      </c>
      <c r="G50" s="406" t="n">
        <v>29860</v>
      </c>
      <c r="H50" s="532" t="n">
        <v>90268</v>
      </c>
      <c r="I50" s="408"/>
      <c r="J50" s="404" t="n">
        <v>5188</v>
      </c>
      <c r="K50" s="405" t="n">
        <v>675</v>
      </c>
      <c r="L50" s="406" t="n">
        <v>6087</v>
      </c>
      <c r="M50" s="532" t="n">
        <v>11950</v>
      </c>
      <c r="N50" s="533"/>
      <c r="O50" s="534" t="n">
        <v>0</v>
      </c>
      <c r="P50" s="408"/>
      <c r="Q50" s="534" t="n">
        <v>102218</v>
      </c>
      <c r="R50" s="533"/>
      <c r="S50" s="535" t="n">
        <v>0.883092997319455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4</v>
      </c>
      <c r="B51" s="401" t="s">
        <v>16</v>
      </c>
      <c r="C51" s="402" t="s">
        <v>57</v>
      </c>
      <c r="D51" s="408"/>
      <c r="E51" s="404" t="n">
        <v>132311</v>
      </c>
      <c r="F51" s="405" t="n">
        <v>8799</v>
      </c>
      <c r="G51" s="406" t="n">
        <v>52612</v>
      </c>
      <c r="H51" s="532" t="n">
        <v>193722</v>
      </c>
      <c r="I51" s="408"/>
      <c r="J51" s="404" t="n">
        <v>10715</v>
      </c>
      <c r="K51" s="405" t="n">
        <v>1406</v>
      </c>
      <c r="L51" s="406" t="n">
        <v>10005</v>
      </c>
      <c r="M51" s="532" t="n">
        <v>22126</v>
      </c>
      <c r="N51" s="533"/>
      <c r="O51" s="534" t="n">
        <v>0</v>
      </c>
      <c r="P51" s="408"/>
      <c r="Q51" s="534" t="n">
        <v>215848</v>
      </c>
      <c r="R51" s="533"/>
      <c r="S51" s="535" t="n">
        <v>0.897492680034098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4</v>
      </c>
      <c r="B52" s="401" t="s">
        <v>16</v>
      </c>
      <c r="C52" s="402" t="s">
        <v>54</v>
      </c>
      <c r="D52" s="408"/>
      <c r="E52" s="404" t="n">
        <v>159214</v>
      </c>
      <c r="F52" s="405" t="n">
        <v>10788</v>
      </c>
      <c r="G52" s="406" t="n">
        <v>65847</v>
      </c>
      <c r="H52" s="532" t="n">
        <v>235849</v>
      </c>
      <c r="I52" s="408"/>
      <c r="J52" s="404" t="n">
        <v>12885</v>
      </c>
      <c r="K52" s="405" t="n">
        <v>1887</v>
      </c>
      <c r="L52" s="406" t="n">
        <v>13355</v>
      </c>
      <c r="M52" s="532" t="n">
        <v>28127</v>
      </c>
      <c r="N52" s="533"/>
      <c r="O52" s="534" t="n">
        <v>0</v>
      </c>
      <c r="P52" s="408"/>
      <c r="Q52" s="534" t="n">
        <v>263976</v>
      </c>
      <c r="R52" s="533"/>
      <c r="S52" s="535" t="n">
        <v>0.893448646846683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4</v>
      </c>
      <c r="B53" s="401" t="s">
        <v>16</v>
      </c>
      <c r="C53" s="402" t="s">
        <v>67</v>
      </c>
      <c r="D53" s="408"/>
      <c r="E53" s="404" t="n">
        <v>90710</v>
      </c>
      <c r="F53" s="405" t="n">
        <v>5872</v>
      </c>
      <c r="G53" s="406" t="n">
        <v>31848</v>
      </c>
      <c r="H53" s="532" t="n">
        <v>128430</v>
      </c>
      <c r="I53" s="408"/>
      <c r="J53" s="404" t="n">
        <v>6376</v>
      </c>
      <c r="K53" s="405" t="n">
        <v>949</v>
      </c>
      <c r="L53" s="406" t="n">
        <v>6754</v>
      </c>
      <c r="M53" s="532" t="n">
        <v>14079</v>
      </c>
      <c r="N53" s="533"/>
      <c r="O53" s="534" t="n">
        <v>0</v>
      </c>
      <c r="P53" s="408"/>
      <c r="Q53" s="534" t="n">
        <v>142509</v>
      </c>
      <c r="R53" s="533"/>
      <c r="S53" s="535" t="n">
        <v>0.90120623960592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4</v>
      </c>
      <c r="B54" s="401" t="s">
        <v>16</v>
      </c>
      <c r="C54" s="402" t="s">
        <v>73</v>
      </c>
      <c r="D54" s="408"/>
      <c r="E54" s="404" t="n">
        <v>82550</v>
      </c>
      <c r="F54" s="405" t="n">
        <v>5345</v>
      </c>
      <c r="G54" s="406" t="n">
        <v>29704</v>
      </c>
      <c r="H54" s="532" t="n">
        <v>117599</v>
      </c>
      <c r="I54" s="408"/>
      <c r="J54" s="404" t="n">
        <v>5305</v>
      </c>
      <c r="K54" s="405" t="n">
        <v>779</v>
      </c>
      <c r="L54" s="406" t="n">
        <v>6398</v>
      </c>
      <c r="M54" s="532" t="n">
        <v>12482</v>
      </c>
      <c r="N54" s="533"/>
      <c r="O54" s="534" t="n">
        <v>0</v>
      </c>
      <c r="P54" s="408"/>
      <c r="Q54" s="534" t="n">
        <v>130081</v>
      </c>
      <c r="R54" s="533"/>
      <c r="S54" s="535" t="n">
        <v>0.904044403102682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4</v>
      </c>
      <c r="B55" s="401" t="s">
        <v>16</v>
      </c>
      <c r="C55" s="402" t="s">
        <v>58</v>
      </c>
      <c r="D55" s="408"/>
      <c r="E55" s="404" t="n">
        <v>49199</v>
      </c>
      <c r="F55" s="405" t="n">
        <v>3453</v>
      </c>
      <c r="G55" s="406" t="n">
        <v>21281</v>
      </c>
      <c r="H55" s="532" t="n">
        <v>73933</v>
      </c>
      <c r="I55" s="408"/>
      <c r="J55" s="404" t="n">
        <v>3475</v>
      </c>
      <c r="K55" s="405" t="n">
        <v>575</v>
      </c>
      <c r="L55" s="406" t="n">
        <v>4573</v>
      </c>
      <c r="M55" s="532" t="n">
        <v>8623</v>
      </c>
      <c r="N55" s="533"/>
      <c r="O55" s="534" t="n">
        <v>0</v>
      </c>
      <c r="P55" s="408"/>
      <c r="Q55" s="534" t="n">
        <v>82556</v>
      </c>
      <c r="R55" s="533"/>
      <c r="S55" s="535" t="n">
        <v>0.895549687484859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4</v>
      </c>
      <c r="B56" s="401" t="s">
        <v>16</v>
      </c>
      <c r="C56" s="402" t="s">
        <v>82</v>
      </c>
      <c r="D56" s="408"/>
      <c r="E56" s="404" t="n">
        <v>62873</v>
      </c>
      <c r="F56" s="405" t="n">
        <v>4956</v>
      </c>
      <c r="G56" s="406" t="n">
        <v>25095</v>
      </c>
      <c r="H56" s="532" t="n">
        <v>92924</v>
      </c>
      <c r="I56" s="408"/>
      <c r="J56" s="404" t="n">
        <v>3005</v>
      </c>
      <c r="K56" s="405" t="n">
        <v>631</v>
      </c>
      <c r="L56" s="406" t="n">
        <v>5053</v>
      </c>
      <c r="M56" s="532" t="n">
        <v>8689</v>
      </c>
      <c r="N56" s="533"/>
      <c r="O56" s="534" t="n">
        <v>0</v>
      </c>
      <c r="P56" s="408"/>
      <c r="Q56" s="534" t="n">
        <v>101613</v>
      </c>
      <c r="R56" s="533"/>
      <c r="S56" s="535" t="n">
        <v>0.91448928778798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5</v>
      </c>
      <c r="B57" s="401" t="s">
        <v>16</v>
      </c>
      <c r="C57" s="402" t="s">
        <v>33</v>
      </c>
      <c r="D57" s="408"/>
      <c r="E57" s="404" t="n">
        <v>48017</v>
      </c>
      <c r="F57" s="405" t="n">
        <v>3199</v>
      </c>
      <c r="G57" s="406" t="n">
        <v>29100</v>
      </c>
      <c r="H57" s="532" t="n">
        <v>80316</v>
      </c>
      <c r="I57" s="408"/>
      <c r="J57" s="404" t="n">
        <v>4993</v>
      </c>
      <c r="K57" s="405" t="n">
        <v>652</v>
      </c>
      <c r="L57" s="406" t="n">
        <v>5726</v>
      </c>
      <c r="M57" s="532" t="n">
        <v>11371</v>
      </c>
      <c r="N57" s="533"/>
      <c r="O57" s="534" t="n">
        <v>0</v>
      </c>
      <c r="P57" s="408"/>
      <c r="Q57" s="534" t="n">
        <v>91687</v>
      </c>
      <c r="R57" s="533"/>
      <c r="S57" s="535" t="n">
        <v>0.875980237111041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5</v>
      </c>
      <c r="B58" s="401" t="s">
        <v>16</v>
      </c>
      <c r="C58" s="402" t="s">
        <v>38</v>
      </c>
      <c r="D58" s="408"/>
      <c r="E58" s="404" t="n">
        <v>68312</v>
      </c>
      <c r="F58" s="405" t="n">
        <v>4461</v>
      </c>
      <c r="G58" s="406" t="n">
        <v>40240</v>
      </c>
      <c r="H58" s="532" t="n">
        <v>113013</v>
      </c>
      <c r="I58" s="408"/>
      <c r="J58" s="404" t="n">
        <v>7338</v>
      </c>
      <c r="K58" s="405" t="n">
        <v>1072</v>
      </c>
      <c r="L58" s="406" t="n">
        <v>8262</v>
      </c>
      <c r="M58" s="532" t="n">
        <v>16672</v>
      </c>
      <c r="N58" s="533"/>
      <c r="O58" s="534" t="n">
        <v>0</v>
      </c>
      <c r="P58" s="408"/>
      <c r="Q58" s="534" t="n">
        <v>129685</v>
      </c>
      <c r="R58" s="533"/>
      <c r="S58" s="535" t="n">
        <v>0.871442341057177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5</v>
      </c>
      <c r="B59" s="401" t="s">
        <v>16</v>
      </c>
      <c r="C59" s="402" t="s">
        <v>57</v>
      </c>
      <c r="D59" s="408"/>
      <c r="E59" s="404" t="n">
        <v>23182</v>
      </c>
      <c r="F59" s="405" t="n">
        <v>1709</v>
      </c>
      <c r="G59" s="406" t="n">
        <v>14716</v>
      </c>
      <c r="H59" s="532" t="n">
        <v>39607</v>
      </c>
      <c r="I59" s="408"/>
      <c r="J59" s="404" t="n">
        <v>2463</v>
      </c>
      <c r="K59" s="405" t="n">
        <v>344</v>
      </c>
      <c r="L59" s="406" t="n">
        <v>4203</v>
      </c>
      <c r="M59" s="532" t="n">
        <v>7010</v>
      </c>
      <c r="N59" s="533"/>
      <c r="O59" s="534" t="n">
        <v>0</v>
      </c>
      <c r="P59" s="408"/>
      <c r="Q59" s="534" t="n">
        <v>46617</v>
      </c>
      <c r="R59" s="533"/>
      <c r="S59" s="535" t="n">
        <v>0.849625673037733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5</v>
      </c>
      <c r="B60" s="401" t="s">
        <v>16</v>
      </c>
      <c r="C60" s="402" t="s">
        <v>82</v>
      </c>
      <c r="D60" s="415"/>
      <c r="E60" s="412" t="n">
        <v>39148</v>
      </c>
      <c r="F60" s="413" t="n">
        <v>3036</v>
      </c>
      <c r="G60" s="414" t="n">
        <v>29777</v>
      </c>
      <c r="H60" s="532" t="n">
        <v>71961</v>
      </c>
      <c r="I60" s="415"/>
      <c r="J60" s="412" t="n">
        <v>2212</v>
      </c>
      <c r="K60" s="413" t="n">
        <v>412</v>
      </c>
      <c r="L60" s="414" t="n">
        <v>12735</v>
      </c>
      <c r="M60" s="532" t="n">
        <v>15359</v>
      </c>
      <c r="N60" s="536"/>
      <c r="O60" s="534" t="n">
        <v>0</v>
      </c>
      <c r="P60" s="415"/>
      <c r="Q60" s="534" t="n">
        <v>87320</v>
      </c>
      <c r="R60" s="536"/>
      <c r="S60" s="537" t="n">
        <v>0.824106733852497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3</v>
      </c>
      <c r="B61" s="419"/>
      <c r="C61" s="420"/>
      <c r="D61" s="426"/>
      <c r="E61" s="422" t="n">
        <v>2177015</v>
      </c>
      <c r="F61" s="423" t="n">
        <v>149792</v>
      </c>
      <c r="G61" s="424" t="n">
        <v>1063567</v>
      </c>
      <c r="H61" s="423" t="n">
        <v>3390374</v>
      </c>
      <c r="I61" s="426"/>
      <c r="J61" s="422" t="n">
        <v>175914</v>
      </c>
      <c r="K61" s="423" t="n">
        <v>26260</v>
      </c>
      <c r="L61" s="424" t="n">
        <v>237474</v>
      </c>
      <c r="M61" s="423" t="n">
        <v>439648</v>
      </c>
      <c r="N61" s="538"/>
      <c r="O61" s="422" t="n">
        <v>0</v>
      </c>
      <c r="P61" s="426"/>
      <c r="Q61" s="422" t="n">
        <v>3830022</v>
      </c>
      <c r="R61" s="538"/>
      <c r="S61" s="539" t="n">
        <v>0.885210058845615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89</v>
      </c>
      <c r="B63" s="401" t="s">
        <v>17</v>
      </c>
      <c r="C63" s="402" t="s">
        <v>38</v>
      </c>
      <c r="D63" s="408"/>
      <c r="E63" s="404" t="n">
        <v>1555</v>
      </c>
      <c r="F63" s="405" t="n">
        <v>673</v>
      </c>
      <c r="G63" s="406" t="n">
        <v>6869</v>
      </c>
      <c r="H63" s="532" t="n">
        <v>9097</v>
      </c>
      <c r="I63" s="408"/>
      <c r="J63" s="404" t="n">
        <v>100</v>
      </c>
      <c r="K63" s="405" t="n">
        <v>82</v>
      </c>
      <c r="L63" s="406" t="n">
        <v>807</v>
      </c>
      <c r="M63" s="532" t="n">
        <v>989</v>
      </c>
      <c r="N63" s="533"/>
      <c r="O63" s="534" t="n">
        <v>0</v>
      </c>
      <c r="P63" s="408"/>
      <c r="Q63" s="534" t="n">
        <v>10086</v>
      </c>
      <c r="R63" s="533"/>
      <c r="S63" s="535" t="n">
        <v>0.90194328772556</v>
      </c>
      <c r="V63" s="508"/>
    </row>
    <row r="64" s="350" customFormat="true" ht="13.15" hidden="false" customHeight="true" outlineLevel="0" collapsed="false">
      <c r="A64" s="88" t="s">
        <v>389</v>
      </c>
      <c r="B64" s="401" t="s">
        <v>17</v>
      </c>
      <c r="C64" s="402" t="s">
        <v>53</v>
      </c>
      <c r="D64" s="408"/>
      <c r="E64" s="404" t="n">
        <v>723</v>
      </c>
      <c r="F64" s="405" t="n">
        <v>375</v>
      </c>
      <c r="G64" s="406" t="n">
        <v>4262</v>
      </c>
      <c r="H64" s="532" t="n">
        <v>5360</v>
      </c>
      <c r="I64" s="408"/>
      <c r="J64" s="404" t="n">
        <v>31</v>
      </c>
      <c r="K64" s="405" t="n">
        <v>41</v>
      </c>
      <c r="L64" s="406" t="n">
        <v>431</v>
      </c>
      <c r="M64" s="532" t="n">
        <v>503</v>
      </c>
      <c r="N64" s="533"/>
      <c r="O64" s="534" t="n">
        <v>0</v>
      </c>
      <c r="P64" s="408"/>
      <c r="Q64" s="534" t="n">
        <v>5863</v>
      </c>
      <c r="R64" s="533"/>
      <c r="S64" s="535" t="n">
        <v>0.914207743476036</v>
      </c>
      <c r="V64" s="508"/>
    </row>
    <row r="65" s="350" customFormat="true" ht="13.15" hidden="false" customHeight="true" outlineLevel="0" collapsed="false">
      <c r="A65" s="88" t="s">
        <v>389</v>
      </c>
      <c r="B65" s="401" t="s">
        <v>17</v>
      </c>
      <c r="C65" s="402" t="s">
        <v>54</v>
      </c>
      <c r="D65" s="408"/>
      <c r="E65" s="404" t="n">
        <v>1907</v>
      </c>
      <c r="F65" s="405" t="n">
        <v>781</v>
      </c>
      <c r="G65" s="406" t="n">
        <v>7700</v>
      </c>
      <c r="H65" s="532" t="n">
        <v>10388</v>
      </c>
      <c r="I65" s="408"/>
      <c r="J65" s="404" t="n">
        <v>110</v>
      </c>
      <c r="K65" s="405" t="n">
        <v>77</v>
      </c>
      <c r="L65" s="406" t="n">
        <v>811</v>
      </c>
      <c r="M65" s="532" t="n">
        <v>998</v>
      </c>
      <c r="N65" s="533"/>
      <c r="O65" s="534" t="n">
        <v>0</v>
      </c>
      <c r="P65" s="408"/>
      <c r="Q65" s="534" t="n">
        <v>11386</v>
      </c>
      <c r="R65" s="533"/>
      <c r="S65" s="535" t="n">
        <v>0.91234849815563</v>
      </c>
      <c r="V65" s="508"/>
    </row>
    <row r="66" s="350" customFormat="true" ht="13.15" hidden="false" customHeight="true" outlineLevel="0" collapsed="false">
      <c r="A66" s="88" t="s">
        <v>390</v>
      </c>
      <c r="B66" s="401" t="s">
        <v>17</v>
      </c>
      <c r="C66" s="402" t="s">
        <v>32</v>
      </c>
      <c r="D66" s="408"/>
      <c r="E66" s="404" t="n">
        <v>23</v>
      </c>
      <c r="F66" s="405" t="n">
        <v>8</v>
      </c>
      <c r="G66" s="406" t="n">
        <v>277</v>
      </c>
      <c r="H66" s="532" t="n">
        <v>308</v>
      </c>
      <c r="I66" s="408"/>
      <c r="J66" s="404" t="n">
        <v>2</v>
      </c>
      <c r="K66" s="405" t="n">
        <v>0</v>
      </c>
      <c r="L66" s="406" t="n">
        <v>19</v>
      </c>
      <c r="M66" s="532" t="n">
        <v>21</v>
      </c>
      <c r="N66" s="533"/>
      <c r="O66" s="534" t="n">
        <v>0</v>
      </c>
      <c r="P66" s="408"/>
      <c r="Q66" s="534" t="n">
        <v>329</v>
      </c>
      <c r="R66" s="533"/>
      <c r="S66" s="535" t="n">
        <v>0.936170212765958</v>
      </c>
      <c r="V66" s="508"/>
    </row>
    <row r="67" s="350" customFormat="true" ht="13.15" hidden="false" customHeight="true" outlineLevel="0" collapsed="false">
      <c r="A67" s="88" t="s">
        <v>390</v>
      </c>
      <c r="B67" s="401" t="s">
        <v>17</v>
      </c>
      <c r="C67" s="402" t="s">
        <v>37</v>
      </c>
      <c r="D67" s="408"/>
      <c r="E67" s="404" t="n">
        <v>23</v>
      </c>
      <c r="F67" s="405" t="n">
        <v>3</v>
      </c>
      <c r="G67" s="406" t="n">
        <v>355</v>
      </c>
      <c r="H67" s="532" t="n">
        <v>381</v>
      </c>
      <c r="I67" s="408"/>
      <c r="J67" s="404" t="n">
        <v>0</v>
      </c>
      <c r="K67" s="405" t="n">
        <v>0</v>
      </c>
      <c r="L67" s="406" t="n">
        <v>23</v>
      </c>
      <c r="M67" s="532" t="n">
        <v>23</v>
      </c>
      <c r="N67" s="533"/>
      <c r="O67" s="534" t="n">
        <v>0</v>
      </c>
      <c r="P67" s="408"/>
      <c r="Q67" s="534" t="n">
        <v>404</v>
      </c>
      <c r="R67" s="533"/>
      <c r="S67" s="535" t="n">
        <v>0.943069306930693</v>
      </c>
      <c r="V67" s="508"/>
    </row>
    <row r="68" s="350" customFormat="true" ht="13.15" hidden="false" customHeight="true" outlineLevel="0" collapsed="false">
      <c r="A68" s="88" t="s">
        <v>390</v>
      </c>
      <c r="B68" s="401" t="s">
        <v>17</v>
      </c>
      <c r="C68" s="402" t="s">
        <v>33</v>
      </c>
      <c r="D68" s="408"/>
      <c r="E68" s="404" t="n">
        <v>40</v>
      </c>
      <c r="F68" s="405" t="n">
        <v>8</v>
      </c>
      <c r="G68" s="406" t="n">
        <v>697</v>
      </c>
      <c r="H68" s="532" t="n">
        <v>745</v>
      </c>
      <c r="I68" s="408"/>
      <c r="J68" s="404" t="n">
        <v>2</v>
      </c>
      <c r="K68" s="405" t="n">
        <v>1</v>
      </c>
      <c r="L68" s="406" t="n">
        <v>53</v>
      </c>
      <c r="M68" s="532" t="n">
        <v>56</v>
      </c>
      <c r="N68" s="533"/>
      <c r="O68" s="534" t="n">
        <v>0</v>
      </c>
      <c r="P68" s="408"/>
      <c r="Q68" s="534" t="n">
        <v>801</v>
      </c>
      <c r="R68" s="533"/>
      <c r="S68" s="535" t="n">
        <v>0.930087390761548</v>
      </c>
      <c r="V68" s="508"/>
    </row>
    <row r="69" s="350" customFormat="true" ht="13.15" hidden="false" customHeight="true" outlineLevel="0" collapsed="false">
      <c r="A69" s="88" t="s">
        <v>390</v>
      </c>
      <c r="B69" s="401" t="s">
        <v>17</v>
      </c>
      <c r="C69" s="402" t="s">
        <v>38</v>
      </c>
      <c r="D69" s="408"/>
      <c r="E69" s="404" t="n">
        <v>89</v>
      </c>
      <c r="F69" s="405" t="n">
        <v>24</v>
      </c>
      <c r="G69" s="406" t="n">
        <v>880</v>
      </c>
      <c r="H69" s="532" t="n">
        <v>993</v>
      </c>
      <c r="I69" s="408"/>
      <c r="J69" s="404" t="n">
        <v>7</v>
      </c>
      <c r="K69" s="405" t="n">
        <v>1</v>
      </c>
      <c r="L69" s="406" t="n">
        <v>99</v>
      </c>
      <c r="M69" s="532" t="n">
        <v>107</v>
      </c>
      <c r="N69" s="533"/>
      <c r="O69" s="534" t="n">
        <v>0</v>
      </c>
      <c r="P69" s="408"/>
      <c r="Q69" s="534" t="n">
        <v>1100</v>
      </c>
      <c r="R69" s="533"/>
      <c r="S69" s="535" t="n">
        <v>0.902727272727273</v>
      </c>
      <c r="V69" s="508"/>
    </row>
    <row r="70" s="350" customFormat="true" ht="13.15" hidden="false" customHeight="true" outlineLevel="0" collapsed="false">
      <c r="A70" s="88" t="s">
        <v>390</v>
      </c>
      <c r="B70" s="401" t="s">
        <v>17</v>
      </c>
      <c r="C70" s="402" t="s">
        <v>53</v>
      </c>
      <c r="D70" s="408"/>
      <c r="E70" s="404" t="n">
        <v>20</v>
      </c>
      <c r="F70" s="405" t="n">
        <v>13</v>
      </c>
      <c r="G70" s="406" t="n">
        <v>636</v>
      </c>
      <c r="H70" s="532" t="n">
        <v>669</v>
      </c>
      <c r="I70" s="408"/>
      <c r="J70" s="404" t="n">
        <v>3</v>
      </c>
      <c r="K70" s="405" t="n">
        <v>1</v>
      </c>
      <c r="L70" s="406" t="n">
        <v>59</v>
      </c>
      <c r="M70" s="532" t="n">
        <v>63</v>
      </c>
      <c r="N70" s="533"/>
      <c r="O70" s="534" t="n">
        <v>0</v>
      </c>
      <c r="P70" s="408"/>
      <c r="Q70" s="534" t="n">
        <v>732</v>
      </c>
      <c r="R70" s="533"/>
      <c r="S70" s="535" t="n">
        <v>0.913934426229508</v>
      </c>
      <c r="V70" s="508"/>
    </row>
    <row r="71" s="350" customFormat="true" ht="13.15" hidden="false" customHeight="true" outlineLevel="0" collapsed="false">
      <c r="A71" s="88" t="s">
        <v>390</v>
      </c>
      <c r="B71" s="401" t="s">
        <v>17</v>
      </c>
      <c r="C71" s="402" t="s">
        <v>57</v>
      </c>
      <c r="D71" s="408"/>
      <c r="E71" s="404" t="n">
        <v>54</v>
      </c>
      <c r="F71" s="405" t="n">
        <v>31</v>
      </c>
      <c r="G71" s="406" t="n">
        <v>1148</v>
      </c>
      <c r="H71" s="532" t="n">
        <v>1233</v>
      </c>
      <c r="I71" s="408"/>
      <c r="J71" s="404" t="n">
        <v>4</v>
      </c>
      <c r="K71" s="405" t="n">
        <v>3</v>
      </c>
      <c r="L71" s="406" t="n">
        <v>95</v>
      </c>
      <c r="M71" s="532" t="n">
        <v>102</v>
      </c>
      <c r="N71" s="533"/>
      <c r="O71" s="534" t="n">
        <v>0</v>
      </c>
      <c r="P71" s="408"/>
      <c r="Q71" s="534" t="n">
        <v>1335</v>
      </c>
      <c r="R71" s="533"/>
      <c r="S71" s="535" t="n">
        <v>0.923595505617978</v>
      </c>
      <c r="V71" s="508"/>
    </row>
    <row r="72" s="350" customFormat="true" ht="13.15" hidden="false" customHeight="true" outlineLevel="0" collapsed="false">
      <c r="A72" s="88" t="s">
        <v>390</v>
      </c>
      <c r="B72" s="401" t="s">
        <v>17</v>
      </c>
      <c r="C72" s="402" t="s">
        <v>54</v>
      </c>
      <c r="D72" s="408"/>
      <c r="E72" s="404" t="n">
        <v>47</v>
      </c>
      <c r="F72" s="405" t="n">
        <v>37</v>
      </c>
      <c r="G72" s="406" t="n">
        <v>1266</v>
      </c>
      <c r="H72" s="532" t="n">
        <v>1350</v>
      </c>
      <c r="I72" s="408"/>
      <c r="J72" s="404" t="n">
        <v>2</v>
      </c>
      <c r="K72" s="405" t="n">
        <v>2</v>
      </c>
      <c r="L72" s="406" t="n">
        <v>112</v>
      </c>
      <c r="M72" s="532" t="n">
        <v>116</v>
      </c>
      <c r="N72" s="533"/>
      <c r="O72" s="534" t="n">
        <v>0</v>
      </c>
      <c r="P72" s="408"/>
      <c r="Q72" s="534" t="n">
        <v>1466</v>
      </c>
      <c r="R72" s="533"/>
      <c r="S72" s="535" t="n">
        <v>0.92087312414734</v>
      </c>
      <c r="V72" s="508"/>
    </row>
    <row r="73" s="350" customFormat="true" ht="13.15" hidden="false" customHeight="true" outlineLevel="0" collapsed="false">
      <c r="A73" s="88" t="s">
        <v>390</v>
      </c>
      <c r="B73" s="401" t="s">
        <v>17</v>
      </c>
      <c r="C73" s="402" t="s">
        <v>67</v>
      </c>
      <c r="D73" s="408"/>
      <c r="E73" s="404" t="n">
        <v>21</v>
      </c>
      <c r="F73" s="405" t="n">
        <v>12</v>
      </c>
      <c r="G73" s="406" t="n">
        <v>443</v>
      </c>
      <c r="H73" s="532" t="n">
        <v>476</v>
      </c>
      <c r="I73" s="408"/>
      <c r="J73" s="404" t="n">
        <v>1</v>
      </c>
      <c r="K73" s="405" t="n">
        <v>0</v>
      </c>
      <c r="L73" s="406" t="n">
        <v>31</v>
      </c>
      <c r="M73" s="532" t="n">
        <v>32</v>
      </c>
      <c r="N73" s="533"/>
      <c r="O73" s="534" t="n">
        <v>0</v>
      </c>
      <c r="P73" s="408"/>
      <c r="Q73" s="534" t="n">
        <v>508</v>
      </c>
      <c r="R73" s="533"/>
      <c r="S73" s="535" t="n">
        <v>0.937007874015748</v>
      </c>
      <c r="V73" s="508"/>
    </row>
    <row r="74" s="350" customFormat="true" ht="13.15" hidden="false" customHeight="true" outlineLevel="0" collapsed="false">
      <c r="A74" s="88" t="s">
        <v>390</v>
      </c>
      <c r="B74" s="401" t="s">
        <v>17</v>
      </c>
      <c r="C74" s="402" t="s">
        <v>73</v>
      </c>
      <c r="D74" s="408"/>
      <c r="E74" s="404" t="n">
        <v>47</v>
      </c>
      <c r="F74" s="405" t="n">
        <v>18</v>
      </c>
      <c r="G74" s="406" t="n">
        <v>1302</v>
      </c>
      <c r="H74" s="532" t="n">
        <v>1367</v>
      </c>
      <c r="I74" s="408"/>
      <c r="J74" s="404" t="n">
        <v>2</v>
      </c>
      <c r="K74" s="405" t="n">
        <v>3</v>
      </c>
      <c r="L74" s="406" t="n">
        <v>116</v>
      </c>
      <c r="M74" s="532" t="n">
        <v>121</v>
      </c>
      <c r="N74" s="533"/>
      <c r="O74" s="534" t="n">
        <v>0</v>
      </c>
      <c r="P74" s="408"/>
      <c r="Q74" s="534" t="n">
        <v>1488</v>
      </c>
      <c r="R74" s="533"/>
      <c r="S74" s="535" t="n">
        <v>0.918682795698925</v>
      </c>
      <c r="V74" s="508"/>
    </row>
    <row r="75" s="350" customFormat="true" ht="13.15" hidden="false" customHeight="true" outlineLevel="0" collapsed="false">
      <c r="A75" s="88" t="s">
        <v>390</v>
      </c>
      <c r="B75" s="401" t="s">
        <v>17</v>
      </c>
      <c r="C75" s="402" t="s">
        <v>58</v>
      </c>
      <c r="D75" s="408"/>
      <c r="E75" s="404" t="n">
        <v>53</v>
      </c>
      <c r="F75" s="405" t="n">
        <v>24</v>
      </c>
      <c r="G75" s="406" t="n">
        <v>1462</v>
      </c>
      <c r="H75" s="532" t="n">
        <v>1539</v>
      </c>
      <c r="I75" s="408"/>
      <c r="J75" s="404" t="n">
        <v>2</v>
      </c>
      <c r="K75" s="405" t="n">
        <v>2</v>
      </c>
      <c r="L75" s="406" t="n">
        <v>208</v>
      </c>
      <c r="M75" s="532" t="n">
        <v>212</v>
      </c>
      <c r="N75" s="533"/>
      <c r="O75" s="534" t="n">
        <v>0</v>
      </c>
      <c r="P75" s="408"/>
      <c r="Q75" s="534" t="n">
        <v>1751</v>
      </c>
      <c r="R75" s="533"/>
      <c r="S75" s="535" t="n">
        <v>0.878926327812678</v>
      </c>
      <c r="V75" s="508"/>
    </row>
    <row r="76" s="350" customFormat="true" ht="13.15" hidden="false" customHeight="true" outlineLevel="0" collapsed="false">
      <c r="A76" s="88" t="s">
        <v>390</v>
      </c>
      <c r="B76" s="401" t="s">
        <v>17</v>
      </c>
      <c r="C76" s="402" t="s">
        <v>82</v>
      </c>
      <c r="D76" s="408"/>
      <c r="E76" s="404" t="n">
        <v>73</v>
      </c>
      <c r="F76" s="405" t="n">
        <v>60</v>
      </c>
      <c r="G76" s="406" t="n">
        <v>2750</v>
      </c>
      <c r="H76" s="532" t="n">
        <v>2883</v>
      </c>
      <c r="I76" s="408"/>
      <c r="J76" s="404" t="n">
        <v>3</v>
      </c>
      <c r="K76" s="405" t="n">
        <v>1</v>
      </c>
      <c r="L76" s="406" t="n">
        <v>257</v>
      </c>
      <c r="M76" s="532" t="n">
        <v>261</v>
      </c>
      <c r="N76" s="533"/>
      <c r="O76" s="534" t="n">
        <v>0</v>
      </c>
      <c r="P76" s="408"/>
      <c r="Q76" s="534" t="n">
        <v>3144</v>
      </c>
      <c r="R76" s="533"/>
      <c r="S76" s="535" t="n">
        <v>0.916984732824428</v>
      </c>
      <c r="V76" s="508"/>
    </row>
    <row r="77" s="350" customFormat="true" ht="13.15" hidden="false" customHeight="true" outlineLevel="0" collapsed="false">
      <c r="A77" s="88" t="s">
        <v>391</v>
      </c>
      <c r="B77" s="401" t="s">
        <v>17</v>
      </c>
      <c r="C77" s="438" t="s">
        <v>32</v>
      </c>
      <c r="D77" s="408"/>
      <c r="E77" s="404" t="n">
        <v>767</v>
      </c>
      <c r="F77" s="405" t="n">
        <v>357</v>
      </c>
      <c r="G77" s="406" t="n">
        <v>5198</v>
      </c>
      <c r="H77" s="532" t="n">
        <v>6322</v>
      </c>
      <c r="I77" s="408"/>
      <c r="J77" s="404" t="n">
        <v>49</v>
      </c>
      <c r="K77" s="405" t="n">
        <v>34</v>
      </c>
      <c r="L77" s="406" t="n">
        <v>448</v>
      </c>
      <c r="M77" s="532" t="n">
        <v>531</v>
      </c>
      <c r="N77" s="533"/>
      <c r="O77" s="534" t="n">
        <v>0</v>
      </c>
      <c r="P77" s="408"/>
      <c r="Q77" s="534" t="n">
        <v>6853</v>
      </c>
      <c r="R77" s="533"/>
      <c r="S77" s="535" t="n">
        <v>0.92251568656063</v>
      </c>
      <c r="V77" s="508"/>
    </row>
    <row r="78" s="350" customFormat="true" ht="13.15" hidden="false" customHeight="true" outlineLevel="0" collapsed="false">
      <c r="A78" s="88" t="s">
        <v>391</v>
      </c>
      <c r="B78" s="401" t="s">
        <v>17</v>
      </c>
      <c r="C78" s="438" t="s">
        <v>37</v>
      </c>
      <c r="D78" s="408"/>
      <c r="E78" s="404" t="n">
        <v>1303</v>
      </c>
      <c r="F78" s="405" t="n">
        <v>561</v>
      </c>
      <c r="G78" s="406" t="n">
        <v>6763</v>
      </c>
      <c r="H78" s="532" t="n">
        <v>8627</v>
      </c>
      <c r="I78" s="408"/>
      <c r="J78" s="404" t="n">
        <v>54</v>
      </c>
      <c r="K78" s="405" t="n">
        <v>47</v>
      </c>
      <c r="L78" s="406" t="n">
        <v>500</v>
      </c>
      <c r="M78" s="532" t="n">
        <v>601</v>
      </c>
      <c r="N78" s="533"/>
      <c r="O78" s="534" t="n">
        <v>0</v>
      </c>
      <c r="P78" s="408"/>
      <c r="Q78" s="534" t="n">
        <v>9228</v>
      </c>
      <c r="R78" s="533"/>
      <c r="S78" s="535" t="n">
        <v>0.934872128305158</v>
      </c>
      <c r="V78" s="508"/>
    </row>
    <row r="79" s="350" customFormat="true" ht="13.15" hidden="false" customHeight="true" outlineLevel="0" collapsed="false">
      <c r="A79" s="88" t="s">
        <v>391</v>
      </c>
      <c r="B79" s="401" t="s">
        <v>17</v>
      </c>
      <c r="C79" s="438" t="s">
        <v>33</v>
      </c>
      <c r="D79" s="408"/>
      <c r="E79" s="404" t="n">
        <v>3923</v>
      </c>
      <c r="F79" s="405" t="n">
        <v>1522</v>
      </c>
      <c r="G79" s="406" t="n">
        <v>16346</v>
      </c>
      <c r="H79" s="532" t="n">
        <v>21791</v>
      </c>
      <c r="I79" s="408"/>
      <c r="J79" s="404" t="n">
        <v>219</v>
      </c>
      <c r="K79" s="405" t="n">
        <v>136</v>
      </c>
      <c r="L79" s="406" t="n">
        <v>1457</v>
      </c>
      <c r="M79" s="532" t="n">
        <v>1812</v>
      </c>
      <c r="N79" s="533"/>
      <c r="O79" s="534" t="n">
        <v>0</v>
      </c>
      <c r="P79" s="408"/>
      <c r="Q79" s="534" t="n">
        <v>23603</v>
      </c>
      <c r="R79" s="533"/>
      <c r="S79" s="535" t="n">
        <v>0.923230097868915</v>
      </c>
      <c r="V79" s="508"/>
    </row>
    <row r="80" s="350" customFormat="true" ht="13.15" hidden="false" customHeight="true" outlineLevel="0" collapsed="false">
      <c r="A80" s="88" t="s">
        <v>391</v>
      </c>
      <c r="B80" s="401" t="s">
        <v>17</v>
      </c>
      <c r="C80" s="438" t="s">
        <v>38</v>
      </c>
      <c r="D80" s="408"/>
      <c r="E80" s="404" t="n">
        <v>1621</v>
      </c>
      <c r="F80" s="405" t="n">
        <v>625</v>
      </c>
      <c r="G80" s="406" t="n">
        <v>7019</v>
      </c>
      <c r="H80" s="532" t="n">
        <v>9265</v>
      </c>
      <c r="I80" s="408"/>
      <c r="J80" s="404" t="n">
        <v>114</v>
      </c>
      <c r="K80" s="405" t="n">
        <v>66</v>
      </c>
      <c r="L80" s="406" t="n">
        <v>810</v>
      </c>
      <c r="M80" s="532" t="n">
        <v>990</v>
      </c>
      <c r="N80" s="533"/>
      <c r="O80" s="534" t="n">
        <v>0</v>
      </c>
      <c r="P80" s="408"/>
      <c r="Q80" s="534" t="n">
        <v>10255</v>
      </c>
      <c r="R80" s="533"/>
      <c r="S80" s="535" t="n">
        <v>0.903461725987323</v>
      </c>
      <c r="V80" s="508"/>
    </row>
    <row r="81" s="350" customFormat="true" ht="13.15" hidden="false" customHeight="true" outlineLevel="0" collapsed="false">
      <c r="A81" s="88" t="s">
        <v>391</v>
      </c>
      <c r="B81" s="401" t="s">
        <v>17</v>
      </c>
      <c r="C81" s="438" t="s">
        <v>53</v>
      </c>
      <c r="D81" s="408"/>
      <c r="E81" s="404" t="n">
        <v>1058</v>
      </c>
      <c r="F81" s="405" t="n">
        <v>434</v>
      </c>
      <c r="G81" s="406" t="n">
        <v>5085</v>
      </c>
      <c r="H81" s="532" t="n">
        <v>6577</v>
      </c>
      <c r="I81" s="408"/>
      <c r="J81" s="404" t="n">
        <v>61</v>
      </c>
      <c r="K81" s="405" t="n">
        <v>44</v>
      </c>
      <c r="L81" s="406" t="n">
        <v>526</v>
      </c>
      <c r="M81" s="532" t="n">
        <v>631</v>
      </c>
      <c r="N81" s="533"/>
      <c r="O81" s="534" t="n">
        <v>0</v>
      </c>
      <c r="P81" s="408"/>
      <c r="Q81" s="534" t="n">
        <v>7208</v>
      </c>
      <c r="R81" s="533"/>
      <c r="S81" s="535" t="n">
        <v>0.912458379578246</v>
      </c>
      <c r="V81" s="508"/>
    </row>
    <row r="82" s="350" customFormat="true" ht="13.15" hidden="false" customHeight="true" outlineLevel="0" collapsed="false">
      <c r="A82" s="88" t="s">
        <v>391</v>
      </c>
      <c r="B82" s="401" t="s">
        <v>17</v>
      </c>
      <c r="C82" s="438" t="s">
        <v>57</v>
      </c>
      <c r="D82" s="408"/>
      <c r="E82" s="404" t="n">
        <v>4056</v>
      </c>
      <c r="F82" s="405" t="n">
        <v>1626</v>
      </c>
      <c r="G82" s="406" t="n">
        <v>18689</v>
      </c>
      <c r="H82" s="532" t="n">
        <v>24371</v>
      </c>
      <c r="I82" s="408"/>
      <c r="J82" s="404" t="n">
        <v>195</v>
      </c>
      <c r="K82" s="405" t="n">
        <v>133</v>
      </c>
      <c r="L82" s="406" t="n">
        <v>1777</v>
      </c>
      <c r="M82" s="532" t="n">
        <v>2105</v>
      </c>
      <c r="N82" s="533"/>
      <c r="O82" s="534" t="n">
        <v>0</v>
      </c>
      <c r="P82" s="408"/>
      <c r="Q82" s="534" t="n">
        <v>26476</v>
      </c>
      <c r="R82" s="533"/>
      <c r="S82" s="535" t="n">
        <v>0.920494032331168</v>
      </c>
      <c r="V82" s="508"/>
    </row>
    <row r="83" s="350" customFormat="true" ht="13.15" hidden="false" customHeight="true" outlineLevel="0" collapsed="false">
      <c r="A83" s="88" t="s">
        <v>391</v>
      </c>
      <c r="B83" s="401" t="s">
        <v>17</v>
      </c>
      <c r="C83" s="438" t="s">
        <v>54</v>
      </c>
      <c r="D83" s="408"/>
      <c r="E83" s="404" t="n">
        <v>2559</v>
      </c>
      <c r="F83" s="405" t="n">
        <v>930</v>
      </c>
      <c r="G83" s="406" t="n">
        <v>9109</v>
      </c>
      <c r="H83" s="532" t="n">
        <v>12598</v>
      </c>
      <c r="I83" s="408"/>
      <c r="J83" s="404" t="n">
        <v>128</v>
      </c>
      <c r="K83" s="405" t="n">
        <v>91</v>
      </c>
      <c r="L83" s="406" t="n">
        <v>953</v>
      </c>
      <c r="M83" s="532" t="n">
        <v>1172</v>
      </c>
      <c r="N83" s="533"/>
      <c r="O83" s="534" t="n">
        <v>0</v>
      </c>
      <c r="P83" s="408"/>
      <c r="Q83" s="534" t="n">
        <v>13770</v>
      </c>
      <c r="R83" s="533"/>
      <c r="S83" s="535" t="n">
        <v>0.914887436456064</v>
      </c>
      <c r="V83" s="508"/>
    </row>
    <row r="84" s="350" customFormat="true" ht="13.15" hidden="false" customHeight="true" outlineLevel="0" collapsed="false">
      <c r="A84" s="88" t="s">
        <v>391</v>
      </c>
      <c r="B84" s="401" t="s">
        <v>17</v>
      </c>
      <c r="C84" s="438" t="s">
        <v>67</v>
      </c>
      <c r="D84" s="408"/>
      <c r="E84" s="404" t="n">
        <v>2682</v>
      </c>
      <c r="F84" s="405" t="n">
        <v>956</v>
      </c>
      <c r="G84" s="406" t="n">
        <v>9365</v>
      </c>
      <c r="H84" s="532" t="n">
        <v>13003</v>
      </c>
      <c r="I84" s="408"/>
      <c r="J84" s="404" t="n">
        <v>144</v>
      </c>
      <c r="K84" s="405" t="n">
        <v>107</v>
      </c>
      <c r="L84" s="406" t="n">
        <v>820</v>
      </c>
      <c r="M84" s="532" t="n">
        <v>1071</v>
      </c>
      <c r="N84" s="533"/>
      <c r="O84" s="534" t="n">
        <v>0</v>
      </c>
      <c r="P84" s="408"/>
      <c r="Q84" s="534" t="n">
        <v>14074</v>
      </c>
      <c r="R84" s="533"/>
      <c r="S84" s="535" t="n">
        <v>0.923902231064374</v>
      </c>
      <c r="V84" s="508"/>
    </row>
    <row r="85" s="350" customFormat="true" ht="13.15" hidden="false" customHeight="true" outlineLevel="0" collapsed="false">
      <c r="A85" s="88" t="s">
        <v>391</v>
      </c>
      <c r="B85" s="401" t="s">
        <v>17</v>
      </c>
      <c r="C85" s="438" t="s">
        <v>73</v>
      </c>
      <c r="D85" s="408"/>
      <c r="E85" s="404" t="n">
        <v>2624</v>
      </c>
      <c r="F85" s="405" t="n">
        <v>947</v>
      </c>
      <c r="G85" s="406" t="n">
        <v>8105</v>
      </c>
      <c r="H85" s="532" t="n">
        <v>11676</v>
      </c>
      <c r="I85" s="408"/>
      <c r="J85" s="404" t="n">
        <v>111</v>
      </c>
      <c r="K85" s="405" t="n">
        <v>99</v>
      </c>
      <c r="L85" s="406" t="n">
        <v>802</v>
      </c>
      <c r="M85" s="532" t="n">
        <v>1012</v>
      </c>
      <c r="N85" s="533"/>
      <c r="O85" s="534" t="n">
        <v>0</v>
      </c>
      <c r="P85" s="408"/>
      <c r="Q85" s="534" t="n">
        <v>12688</v>
      </c>
      <c r="R85" s="533"/>
      <c r="S85" s="535" t="n">
        <v>0.920239596469105</v>
      </c>
      <c r="V85" s="508"/>
    </row>
    <row r="86" s="350" customFormat="true" ht="13.15" hidden="false" customHeight="true" outlineLevel="0" collapsed="false">
      <c r="A86" s="88" t="s">
        <v>391</v>
      </c>
      <c r="B86" s="401" t="s">
        <v>17</v>
      </c>
      <c r="C86" s="438" t="s">
        <v>58</v>
      </c>
      <c r="D86" s="408"/>
      <c r="E86" s="404" t="n">
        <v>2267</v>
      </c>
      <c r="F86" s="405" t="n">
        <v>931</v>
      </c>
      <c r="G86" s="406" t="n">
        <v>6979</v>
      </c>
      <c r="H86" s="532" t="n">
        <v>10177</v>
      </c>
      <c r="I86" s="408"/>
      <c r="J86" s="404" t="n">
        <v>97</v>
      </c>
      <c r="K86" s="405" t="n">
        <v>61</v>
      </c>
      <c r="L86" s="406" t="n">
        <v>697</v>
      </c>
      <c r="M86" s="532" t="n">
        <v>855</v>
      </c>
      <c r="N86" s="533"/>
      <c r="O86" s="534" t="n">
        <v>0</v>
      </c>
      <c r="P86" s="408"/>
      <c r="Q86" s="534" t="n">
        <v>11032</v>
      </c>
      <c r="R86" s="533"/>
      <c r="S86" s="535" t="n">
        <v>0.922498187092096</v>
      </c>
      <c r="V86" s="508"/>
    </row>
    <row r="87" s="350" customFormat="true" ht="13.15" hidden="false" customHeight="true" outlineLevel="0" collapsed="false">
      <c r="A87" s="88" t="s">
        <v>391</v>
      </c>
      <c r="B87" s="401" t="s">
        <v>17</v>
      </c>
      <c r="C87" s="438" t="s">
        <v>82</v>
      </c>
      <c r="D87" s="408"/>
      <c r="E87" s="404" t="n">
        <v>2857</v>
      </c>
      <c r="F87" s="405" t="n">
        <v>1107</v>
      </c>
      <c r="G87" s="406" t="n">
        <v>11780</v>
      </c>
      <c r="H87" s="532" t="n">
        <v>15744</v>
      </c>
      <c r="I87" s="408"/>
      <c r="J87" s="404" t="n">
        <v>94</v>
      </c>
      <c r="K87" s="405" t="n">
        <v>92</v>
      </c>
      <c r="L87" s="406" t="n">
        <v>1282</v>
      </c>
      <c r="M87" s="532" t="n">
        <v>1468</v>
      </c>
      <c r="N87" s="533"/>
      <c r="O87" s="534" t="n">
        <v>0</v>
      </c>
      <c r="P87" s="408"/>
      <c r="Q87" s="534" t="n">
        <v>17212</v>
      </c>
      <c r="R87" s="533"/>
      <c r="S87" s="535" t="n">
        <v>0.914710666976528</v>
      </c>
      <c r="V87" s="508"/>
    </row>
    <row r="88" s="374" customFormat="true" ht="13.15" hidden="false" customHeight="true" outlineLevel="0" collapsed="false">
      <c r="A88" s="418" t="s">
        <v>464</v>
      </c>
      <c r="B88" s="419"/>
      <c r="C88" s="420"/>
      <c r="D88" s="541"/>
      <c r="E88" s="440" t="n">
        <v>30392</v>
      </c>
      <c r="F88" s="441" t="n">
        <v>12063</v>
      </c>
      <c r="G88" s="442" t="n">
        <v>134485</v>
      </c>
      <c r="H88" s="441" t="n">
        <v>176940</v>
      </c>
      <c r="I88" s="408" t="n">
        <v>0</v>
      </c>
      <c r="J88" s="440" t="n">
        <v>1535</v>
      </c>
      <c r="K88" s="441" t="n">
        <v>1124</v>
      </c>
      <c r="L88" s="441" t="n">
        <v>13193</v>
      </c>
      <c r="M88" s="542" t="n">
        <v>15852</v>
      </c>
      <c r="N88" s="533"/>
      <c r="O88" s="440" t="n">
        <v>0</v>
      </c>
      <c r="P88" s="444"/>
      <c r="Q88" s="440" t="n">
        <v>192792</v>
      </c>
      <c r="R88" s="543"/>
      <c r="S88" s="544" t="n">
        <v>0.917776671231172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3</v>
      </c>
      <c r="B90" s="452" t="s">
        <v>18</v>
      </c>
      <c r="C90" s="545" t="s">
        <v>32</v>
      </c>
      <c r="D90" s="358"/>
      <c r="E90" s="404" t="n">
        <v>1328</v>
      </c>
      <c r="F90" s="405" t="n">
        <v>10</v>
      </c>
      <c r="G90" s="406" t="n">
        <v>0</v>
      </c>
      <c r="H90" s="532" t="n">
        <v>1338</v>
      </c>
      <c r="I90" s="408"/>
      <c r="J90" s="404" t="n">
        <v>115</v>
      </c>
      <c r="K90" s="405" t="n">
        <v>2</v>
      </c>
      <c r="L90" s="406" t="n">
        <v>0</v>
      </c>
      <c r="M90" s="532" t="n">
        <v>117</v>
      </c>
      <c r="N90" s="533"/>
      <c r="O90" s="534" t="n">
        <v>0</v>
      </c>
      <c r="P90" s="408"/>
      <c r="Q90" s="534" t="n">
        <v>1455</v>
      </c>
      <c r="R90" s="533"/>
      <c r="S90" s="535" t="n">
        <v>0.919587628865979</v>
      </c>
    </row>
    <row r="91" s="350" customFormat="true" ht="13.15" hidden="false" customHeight="true" outlineLevel="0" collapsed="false">
      <c r="A91" s="451" t="s">
        <v>393</v>
      </c>
      <c r="B91" s="452" t="s">
        <v>18</v>
      </c>
      <c r="C91" s="545" t="s">
        <v>37</v>
      </c>
      <c r="D91" s="358"/>
      <c r="E91" s="404" t="n">
        <v>1736</v>
      </c>
      <c r="F91" s="405" t="n">
        <v>9</v>
      </c>
      <c r="G91" s="406" t="n">
        <v>0</v>
      </c>
      <c r="H91" s="532" t="n">
        <v>1745</v>
      </c>
      <c r="I91" s="408"/>
      <c r="J91" s="404" t="n">
        <v>68</v>
      </c>
      <c r="K91" s="405" t="n">
        <v>2</v>
      </c>
      <c r="L91" s="406" t="n">
        <v>0</v>
      </c>
      <c r="M91" s="532" t="n">
        <v>70</v>
      </c>
      <c r="N91" s="533"/>
      <c r="O91" s="534" t="n">
        <v>0</v>
      </c>
      <c r="P91" s="408"/>
      <c r="Q91" s="534" t="n">
        <v>1815</v>
      </c>
      <c r="R91" s="533"/>
      <c r="S91" s="535" t="n">
        <v>0.961432506887052</v>
      </c>
      <c r="V91" s="61"/>
    </row>
    <row r="92" s="350" customFormat="true" ht="13.15" hidden="false" customHeight="true" outlineLevel="0" collapsed="false">
      <c r="A92" s="451" t="s">
        <v>393</v>
      </c>
      <c r="B92" s="452" t="s">
        <v>18</v>
      </c>
      <c r="C92" s="545" t="s">
        <v>33</v>
      </c>
      <c r="D92" s="358"/>
      <c r="E92" s="404" t="n">
        <v>4749</v>
      </c>
      <c r="F92" s="405" t="n">
        <v>29</v>
      </c>
      <c r="G92" s="406" t="n">
        <v>0</v>
      </c>
      <c r="H92" s="532" t="n">
        <v>4778</v>
      </c>
      <c r="I92" s="408"/>
      <c r="J92" s="404" t="n">
        <v>214</v>
      </c>
      <c r="K92" s="405" t="n">
        <v>5</v>
      </c>
      <c r="L92" s="406" t="n">
        <v>0</v>
      </c>
      <c r="M92" s="532" t="n">
        <v>219</v>
      </c>
      <c r="N92" s="533"/>
      <c r="O92" s="534" t="n">
        <v>0</v>
      </c>
      <c r="P92" s="408"/>
      <c r="Q92" s="534" t="n">
        <v>4997</v>
      </c>
      <c r="R92" s="533"/>
      <c r="S92" s="535" t="n">
        <v>0.956173704222534</v>
      </c>
    </row>
    <row r="93" s="350" customFormat="true" ht="13.15" hidden="false" customHeight="true" outlineLevel="0" collapsed="false">
      <c r="A93" s="451" t="s">
        <v>393</v>
      </c>
      <c r="B93" s="452" t="s">
        <v>18</v>
      </c>
      <c r="C93" s="545" t="s">
        <v>38</v>
      </c>
      <c r="D93" s="358"/>
      <c r="E93" s="404" t="n">
        <v>5589</v>
      </c>
      <c r="F93" s="405" t="n">
        <v>58</v>
      </c>
      <c r="G93" s="406" t="n">
        <v>0</v>
      </c>
      <c r="H93" s="532" t="n">
        <v>5647</v>
      </c>
      <c r="I93" s="408"/>
      <c r="J93" s="404" t="n">
        <v>365</v>
      </c>
      <c r="K93" s="405" t="n">
        <v>7</v>
      </c>
      <c r="L93" s="406" t="n">
        <v>0</v>
      </c>
      <c r="M93" s="532" t="n">
        <v>372</v>
      </c>
      <c r="N93" s="533"/>
      <c r="O93" s="534" t="n">
        <v>0</v>
      </c>
      <c r="P93" s="408"/>
      <c r="Q93" s="534" t="n">
        <v>6019</v>
      </c>
      <c r="R93" s="533"/>
      <c r="S93" s="535" t="n">
        <v>0.938195713573683</v>
      </c>
    </row>
    <row r="94" s="350" customFormat="true" ht="13.15" hidden="false" customHeight="true" outlineLevel="0" collapsed="false">
      <c r="A94" s="451" t="s">
        <v>393</v>
      </c>
      <c r="B94" s="452" t="s">
        <v>18</v>
      </c>
      <c r="C94" s="545" t="s">
        <v>53</v>
      </c>
      <c r="D94" s="358"/>
      <c r="E94" s="404" t="n">
        <v>2772</v>
      </c>
      <c r="F94" s="405" t="n">
        <v>22</v>
      </c>
      <c r="G94" s="406" t="n">
        <v>0</v>
      </c>
      <c r="H94" s="532" t="n">
        <v>2794</v>
      </c>
      <c r="I94" s="408"/>
      <c r="J94" s="404" t="n">
        <v>132</v>
      </c>
      <c r="K94" s="405" t="n">
        <v>4</v>
      </c>
      <c r="L94" s="406" t="n">
        <v>0</v>
      </c>
      <c r="M94" s="532" t="n">
        <v>136</v>
      </c>
      <c r="N94" s="533"/>
      <c r="O94" s="534" t="n">
        <v>0</v>
      </c>
      <c r="P94" s="408"/>
      <c r="Q94" s="534" t="n">
        <v>2930</v>
      </c>
      <c r="R94" s="533"/>
      <c r="S94" s="535" t="n">
        <v>0.95358361774744</v>
      </c>
    </row>
    <row r="95" s="350" customFormat="true" ht="13.15" hidden="false" customHeight="true" outlineLevel="0" collapsed="false">
      <c r="A95" s="451" t="s">
        <v>393</v>
      </c>
      <c r="B95" s="452" t="s">
        <v>18</v>
      </c>
      <c r="C95" s="545" t="s">
        <v>57</v>
      </c>
      <c r="D95" s="358"/>
      <c r="E95" s="404" t="n">
        <v>5357</v>
      </c>
      <c r="F95" s="405" t="n">
        <v>50</v>
      </c>
      <c r="G95" s="406" t="n">
        <v>0</v>
      </c>
      <c r="H95" s="532" t="n">
        <v>5407</v>
      </c>
      <c r="I95" s="408"/>
      <c r="J95" s="404" t="n">
        <v>311</v>
      </c>
      <c r="K95" s="405" t="n">
        <v>8</v>
      </c>
      <c r="L95" s="406" t="n">
        <v>0</v>
      </c>
      <c r="M95" s="532" t="n">
        <v>319</v>
      </c>
      <c r="N95" s="533"/>
      <c r="O95" s="534" t="n">
        <v>0</v>
      </c>
      <c r="P95" s="408"/>
      <c r="Q95" s="534" t="n">
        <v>5726</v>
      </c>
      <c r="R95" s="533"/>
      <c r="S95" s="535" t="n">
        <v>0.944289207125393</v>
      </c>
    </row>
    <row r="96" s="350" customFormat="true" ht="13.15" hidden="false" customHeight="true" outlineLevel="0" collapsed="false">
      <c r="A96" s="451" t="s">
        <v>393</v>
      </c>
      <c r="B96" s="452" t="s">
        <v>18</v>
      </c>
      <c r="C96" s="545" t="s">
        <v>54</v>
      </c>
      <c r="D96" s="358"/>
      <c r="E96" s="404" t="n">
        <v>4845</v>
      </c>
      <c r="F96" s="405" t="n">
        <v>82</v>
      </c>
      <c r="G96" s="406" t="n">
        <v>0</v>
      </c>
      <c r="H96" s="532" t="n">
        <v>4927</v>
      </c>
      <c r="I96" s="408"/>
      <c r="J96" s="404" t="n">
        <v>247</v>
      </c>
      <c r="K96" s="405" t="n">
        <v>7</v>
      </c>
      <c r="L96" s="406" t="n">
        <v>0</v>
      </c>
      <c r="M96" s="532" t="n">
        <v>254</v>
      </c>
      <c r="N96" s="533"/>
      <c r="O96" s="534" t="n">
        <v>0</v>
      </c>
      <c r="P96" s="408"/>
      <c r="Q96" s="534" t="n">
        <v>5181</v>
      </c>
      <c r="R96" s="533"/>
      <c r="S96" s="535" t="n">
        <v>0.950974715305926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3</v>
      </c>
      <c r="B97" s="452" t="s">
        <v>18</v>
      </c>
      <c r="C97" s="545" t="s">
        <v>67</v>
      </c>
      <c r="D97" s="358"/>
      <c r="E97" s="404" t="n">
        <v>2836</v>
      </c>
      <c r="F97" s="405" t="n">
        <v>16</v>
      </c>
      <c r="G97" s="406" t="n">
        <v>0</v>
      </c>
      <c r="H97" s="532" t="n">
        <v>2852</v>
      </c>
      <c r="I97" s="408"/>
      <c r="J97" s="404" t="n">
        <v>138</v>
      </c>
      <c r="K97" s="405" t="n">
        <v>3</v>
      </c>
      <c r="L97" s="406" t="n">
        <v>0</v>
      </c>
      <c r="M97" s="532" t="n">
        <v>141</v>
      </c>
      <c r="N97" s="533"/>
      <c r="O97" s="534" t="n">
        <v>0</v>
      </c>
      <c r="P97" s="408"/>
      <c r="Q97" s="534" t="n">
        <v>2993</v>
      </c>
      <c r="R97" s="533"/>
      <c r="S97" s="535" t="n">
        <v>0.952890076845974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3</v>
      </c>
      <c r="B98" s="452" t="s">
        <v>18</v>
      </c>
      <c r="C98" s="545" t="s">
        <v>73</v>
      </c>
      <c r="D98" s="358"/>
      <c r="E98" s="404" t="n">
        <v>3078</v>
      </c>
      <c r="F98" s="405" t="n">
        <v>35</v>
      </c>
      <c r="G98" s="406" t="n">
        <v>0</v>
      </c>
      <c r="H98" s="532" t="n">
        <v>3113</v>
      </c>
      <c r="I98" s="408"/>
      <c r="J98" s="404" t="n">
        <v>202</v>
      </c>
      <c r="K98" s="405" t="n">
        <v>2</v>
      </c>
      <c r="L98" s="406" t="n">
        <v>0</v>
      </c>
      <c r="M98" s="532" t="n">
        <v>204</v>
      </c>
      <c r="N98" s="533"/>
      <c r="O98" s="534" t="n">
        <v>0</v>
      </c>
      <c r="P98" s="408"/>
      <c r="Q98" s="534" t="n">
        <v>3317</v>
      </c>
      <c r="R98" s="533"/>
      <c r="S98" s="535" t="n">
        <v>0.938498643352427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3</v>
      </c>
      <c r="B99" s="452" t="s">
        <v>18</v>
      </c>
      <c r="C99" s="546" t="n">
        <v>10</v>
      </c>
      <c r="D99" s="358"/>
      <c r="E99" s="404" t="n">
        <v>2588</v>
      </c>
      <c r="F99" s="405" t="n">
        <v>46</v>
      </c>
      <c r="G99" s="406" t="n">
        <v>0</v>
      </c>
      <c r="H99" s="532" t="n">
        <v>2634</v>
      </c>
      <c r="I99" s="408"/>
      <c r="J99" s="404" t="n">
        <v>117</v>
      </c>
      <c r="K99" s="405" t="n">
        <v>2</v>
      </c>
      <c r="L99" s="406" t="n">
        <v>0</v>
      </c>
      <c r="M99" s="532" t="n">
        <v>119</v>
      </c>
      <c r="N99" s="533"/>
      <c r="O99" s="534" t="n">
        <v>0</v>
      </c>
      <c r="P99" s="408"/>
      <c r="Q99" s="534" t="n">
        <v>2753</v>
      </c>
      <c r="R99" s="533"/>
      <c r="S99" s="535" t="n">
        <v>0.95677442789684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3</v>
      </c>
      <c r="B100" s="452" t="s">
        <v>18</v>
      </c>
      <c r="C100" s="546" t="n">
        <v>11</v>
      </c>
      <c r="D100" s="358"/>
      <c r="E100" s="412" t="n">
        <v>2107</v>
      </c>
      <c r="F100" s="413" t="n">
        <v>57</v>
      </c>
      <c r="G100" s="414" t="n">
        <v>0</v>
      </c>
      <c r="H100" s="547" t="n">
        <v>2164</v>
      </c>
      <c r="I100" s="415"/>
      <c r="J100" s="412" t="n">
        <v>79</v>
      </c>
      <c r="K100" s="413" t="n">
        <v>4</v>
      </c>
      <c r="L100" s="414" t="n">
        <v>0</v>
      </c>
      <c r="M100" s="547" t="n">
        <v>83</v>
      </c>
      <c r="N100" s="536"/>
      <c r="O100" s="547" t="n">
        <v>0</v>
      </c>
      <c r="P100" s="415"/>
      <c r="Q100" s="548" t="n">
        <v>2247</v>
      </c>
      <c r="R100" s="536"/>
      <c r="S100" s="537" t="n">
        <v>0.963061860258122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5</v>
      </c>
      <c r="B101" s="460"/>
      <c r="C101" s="461"/>
      <c r="D101" s="279"/>
      <c r="E101" s="440" t="n">
        <v>36985</v>
      </c>
      <c r="F101" s="441" t="n">
        <v>414</v>
      </c>
      <c r="G101" s="442" t="n">
        <v>0</v>
      </c>
      <c r="H101" s="441" t="n">
        <v>37399</v>
      </c>
      <c r="I101" s="444"/>
      <c r="J101" s="440" t="n">
        <v>1988</v>
      </c>
      <c r="K101" s="441" t="n">
        <v>46</v>
      </c>
      <c r="L101" s="442" t="n">
        <v>0</v>
      </c>
      <c r="M101" s="441" t="n">
        <v>2034</v>
      </c>
      <c r="N101" s="543"/>
      <c r="O101" s="440" t="n">
        <v>0</v>
      </c>
      <c r="P101" s="444"/>
      <c r="Q101" s="440" t="n">
        <v>39433</v>
      </c>
      <c r="R101" s="543"/>
      <c r="S101" s="549" t="n">
        <v>0.948418837014683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5</v>
      </c>
      <c r="B103" s="438" t="s">
        <v>21</v>
      </c>
      <c r="C103" s="402" t="s">
        <v>32</v>
      </c>
      <c r="D103" s="555"/>
      <c r="E103" s="404" t="n">
        <v>1387</v>
      </c>
      <c r="F103" s="405" t="n">
        <v>132</v>
      </c>
      <c r="G103" s="406" t="n">
        <v>5</v>
      </c>
      <c r="H103" s="532" t="n">
        <v>1524</v>
      </c>
      <c r="I103" s="408"/>
      <c r="J103" s="404" t="n">
        <v>192</v>
      </c>
      <c r="K103" s="405" t="n">
        <v>24</v>
      </c>
      <c r="L103" s="406" t="n">
        <v>0</v>
      </c>
      <c r="M103" s="532" t="n">
        <v>216</v>
      </c>
      <c r="N103" s="533"/>
      <c r="O103" s="534" t="n">
        <v>0</v>
      </c>
      <c r="P103" s="408"/>
      <c r="Q103" s="534" t="n">
        <v>1740</v>
      </c>
      <c r="R103" s="533"/>
      <c r="S103" s="535" t="n">
        <v>0.875862068965517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5</v>
      </c>
      <c r="B104" s="438" t="s">
        <v>21</v>
      </c>
      <c r="C104" s="402" t="s">
        <v>37</v>
      </c>
      <c r="D104" s="555"/>
      <c r="E104" s="404" t="n">
        <v>3538</v>
      </c>
      <c r="F104" s="405" t="n">
        <v>350</v>
      </c>
      <c r="G104" s="406" t="n">
        <v>8</v>
      </c>
      <c r="H104" s="532" t="n">
        <v>3896</v>
      </c>
      <c r="I104" s="408"/>
      <c r="J104" s="404" t="n">
        <v>315</v>
      </c>
      <c r="K104" s="405" t="n">
        <v>44</v>
      </c>
      <c r="L104" s="406" t="n">
        <v>4</v>
      </c>
      <c r="M104" s="532" t="n">
        <v>363</v>
      </c>
      <c r="N104" s="533"/>
      <c r="O104" s="534" t="n">
        <v>0</v>
      </c>
      <c r="P104" s="408"/>
      <c r="Q104" s="534" t="n">
        <v>4259</v>
      </c>
      <c r="R104" s="533"/>
      <c r="S104" s="535" t="n">
        <v>0.914768725052829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5</v>
      </c>
      <c r="B105" s="438" t="s">
        <v>21</v>
      </c>
      <c r="C105" s="402" t="s">
        <v>33</v>
      </c>
      <c r="D105" s="555"/>
      <c r="E105" s="404" t="n">
        <v>6272</v>
      </c>
      <c r="F105" s="405" t="n">
        <v>559</v>
      </c>
      <c r="G105" s="406" t="n">
        <v>20</v>
      </c>
      <c r="H105" s="532" t="n">
        <v>6851</v>
      </c>
      <c r="I105" s="408"/>
      <c r="J105" s="404" t="n">
        <v>627</v>
      </c>
      <c r="K105" s="405" t="n">
        <v>88</v>
      </c>
      <c r="L105" s="406" t="n">
        <v>3</v>
      </c>
      <c r="M105" s="532" t="n">
        <v>718</v>
      </c>
      <c r="N105" s="533"/>
      <c r="O105" s="534" t="n">
        <v>0</v>
      </c>
      <c r="P105" s="408"/>
      <c r="Q105" s="534" t="n">
        <v>7569</v>
      </c>
      <c r="R105" s="533"/>
      <c r="S105" s="535" t="n">
        <v>0.905139384330823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5</v>
      </c>
      <c r="B106" s="438" t="s">
        <v>21</v>
      </c>
      <c r="C106" s="402" t="s">
        <v>38</v>
      </c>
      <c r="D106" s="555"/>
      <c r="E106" s="404" t="n">
        <v>5216</v>
      </c>
      <c r="F106" s="405" t="n">
        <v>497</v>
      </c>
      <c r="G106" s="406" t="n">
        <v>11</v>
      </c>
      <c r="H106" s="532" t="n">
        <v>5724</v>
      </c>
      <c r="I106" s="408"/>
      <c r="J106" s="404" t="n">
        <v>741</v>
      </c>
      <c r="K106" s="405" t="n">
        <v>110</v>
      </c>
      <c r="L106" s="406" t="n">
        <v>7</v>
      </c>
      <c r="M106" s="532" t="n">
        <v>858</v>
      </c>
      <c r="N106" s="533"/>
      <c r="O106" s="534" t="n">
        <v>0</v>
      </c>
      <c r="P106" s="408"/>
      <c r="Q106" s="534" t="n">
        <v>6582</v>
      </c>
      <c r="R106" s="533"/>
      <c r="S106" s="535" t="n">
        <v>0.869644484958979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5</v>
      </c>
      <c r="B107" s="438" t="s">
        <v>21</v>
      </c>
      <c r="C107" s="402" t="s">
        <v>53</v>
      </c>
      <c r="D107" s="555"/>
      <c r="E107" s="404" t="n">
        <v>4608</v>
      </c>
      <c r="F107" s="405" t="n">
        <v>421</v>
      </c>
      <c r="G107" s="406" t="n">
        <v>10</v>
      </c>
      <c r="H107" s="532" t="n">
        <v>5039</v>
      </c>
      <c r="I107" s="408"/>
      <c r="J107" s="404" t="n">
        <v>469</v>
      </c>
      <c r="K107" s="405" t="n">
        <v>69</v>
      </c>
      <c r="L107" s="406" t="n">
        <v>2</v>
      </c>
      <c r="M107" s="532" t="n">
        <v>540</v>
      </c>
      <c r="N107" s="533"/>
      <c r="O107" s="534" t="n">
        <v>0</v>
      </c>
      <c r="P107" s="408"/>
      <c r="Q107" s="534" t="n">
        <v>5579</v>
      </c>
      <c r="R107" s="533"/>
      <c r="S107" s="535" t="n">
        <v>0.903208460297544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5</v>
      </c>
      <c r="B108" s="438" t="s">
        <v>21</v>
      </c>
      <c r="C108" s="402" t="s">
        <v>57</v>
      </c>
      <c r="D108" s="555"/>
      <c r="E108" s="404" t="n">
        <v>9891</v>
      </c>
      <c r="F108" s="405" t="n">
        <v>819</v>
      </c>
      <c r="G108" s="406" t="n">
        <v>26</v>
      </c>
      <c r="H108" s="532" t="n">
        <v>10736</v>
      </c>
      <c r="I108" s="408"/>
      <c r="J108" s="404" t="n">
        <v>1002</v>
      </c>
      <c r="K108" s="405" t="n">
        <v>153</v>
      </c>
      <c r="L108" s="406" t="n">
        <v>2</v>
      </c>
      <c r="M108" s="532" t="n">
        <v>1157</v>
      </c>
      <c r="N108" s="533"/>
      <c r="O108" s="534" t="n">
        <v>0</v>
      </c>
      <c r="P108" s="408"/>
      <c r="Q108" s="534" t="n">
        <v>11893</v>
      </c>
      <c r="R108" s="533"/>
      <c r="S108" s="535" t="n">
        <v>0.902715883292693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5</v>
      </c>
      <c r="B109" s="438" t="s">
        <v>21</v>
      </c>
      <c r="C109" s="402" t="s">
        <v>54</v>
      </c>
      <c r="D109" s="555"/>
      <c r="E109" s="404" t="n">
        <v>10648</v>
      </c>
      <c r="F109" s="405" t="n">
        <v>812</v>
      </c>
      <c r="G109" s="406" t="n">
        <v>25</v>
      </c>
      <c r="H109" s="532" t="n">
        <v>11485</v>
      </c>
      <c r="I109" s="408"/>
      <c r="J109" s="404" t="n">
        <v>1021</v>
      </c>
      <c r="K109" s="405" t="n">
        <v>128</v>
      </c>
      <c r="L109" s="406" t="n">
        <v>3</v>
      </c>
      <c r="M109" s="532" t="n">
        <v>1152</v>
      </c>
      <c r="N109" s="533"/>
      <c r="O109" s="534" t="n">
        <v>0</v>
      </c>
      <c r="P109" s="408"/>
      <c r="Q109" s="534" t="n">
        <v>12637</v>
      </c>
      <c r="R109" s="533"/>
      <c r="S109" s="535" t="n">
        <v>0.908839123209623</v>
      </c>
      <c r="AC109" s="354"/>
      <c r="AD109" s="354"/>
      <c r="AE109" s="354"/>
    </row>
    <row r="110" customFormat="false" ht="13.15" hidden="false" customHeight="true" outlineLevel="0" collapsed="false">
      <c r="A110" s="88" t="s">
        <v>395</v>
      </c>
      <c r="B110" s="438" t="s">
        <v>21</v>
      </c>
      <c r="C110" s="402" t="s">
        <v>67</v>
      </c>
      <c r="D110" s="555"/>
      <c r="E110" s="404" t="n">
        <v>4837</v>
      </c>
      <c r="F110" s="405" t="n">
        <v>344</v>
      </c>
      <c r="G110" s="406" t="n">
        <v>10</v>
      </c>
      <c r="H110" s="532" t="n">
        <v>5191</v>
      </c>
      <c r="I110" s="408"/>
      <c r="J110" s="404" t="n">
        <v>445</v>
      </c>
      <c r="K110" s="405" t="n">
        <v>56</v>
      </c>
      <c r="L110" s="406" t="n">
        <v>2</v>
      </c>
      <c r="M110" s="532" t="n">
        <v>503</v>
      </c>
      <c r="N110" s="533"/>
      <c r="O110" s="534" t="n">
        <v>0</v>
      </c>
      <c r="P110" s="408"/>
      <c r="Q110" s="534" t="n">
        <v>5694</v>
      </c>
      <c r="R110" s="533"/>
      <c r="S110" s="535" t="n">
        <v>0.911661397962768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5</v>
      </c>
      <c r="B111" s="438" t="s">
        <v>21</v>
      </c>
      <c r="C111" s="402" t="s">
        <v>73</v>
      </c>
      <c r="D111" s="555"/>
      <c r="E111" s="404" t="n">
        <v>5534</v>
      </c>
      <c r="F111" s="405" t="n">
        <v>496</v>
      </c>
      <c r="G111" s="406" t="n">
        <v>12</v>
      </c>
      <c r="H111" s="532" t="n">
        <v>6042</v>
      </c>
      <c r="I111" s="408"/>
      <c r="J111" s="404" t="n">
        <v>627</v>
      </c>
      <c r="K111" s="405" t="n">
        <v>89</v>
      </c>
      <c r="L111" s="406" t="n">
        <v>1</v>
      </c>
      <c r="M111" s="532" t="n">
        <v>717</v>
      </c>
      <c r="N111" s="533"/>
      <c r="O111" s="534" t="n">
        <v>0</v>
      </c>
      <c r="P111" s="408"/>
      <c r="Q111" s="534" t="n">
        <v>6759</v>
      </c>
      <c r="R111" s="533"/>
      <c r="S111" s="535" t="n">
        <v>0.893919218819352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5</v>
      </c>
      <c r="B112" s="438" t="s">
        <v>21</v>
      </c>
      <c r="C112" s="402" t="s">
        <v>58</v>
      </c>
      <c r="D112" s="555"/>
      <c r="E112" s="404" t="n">
        <v>7387</v>
      </c>
      <c r="F112" s="405" t="n">
        <v>563</v>
      </c>
      <c r="G112" s="406" t="n">
        <v>20</v>
      </c>
      <c r="H112" s="532" t="n">
        <v>7970</v>
      </c>
      <c r="I112" s="408"/>
      <c r="J112" s="404" t="n">
        <v>668</v>
      </c>
      <c r="K112" s="405" t="n">
        <v>76</v>
      </c>
      <c r="L112" s="406" t="n">
        <v>3</v>
      </c>
      <c r="M112" s="532" t="n">
        <v>747</v>
      </c>
      <c r="N112" s="533"/>
      <c r="O112" s="534" t="n">
        <v>0</v>
      </c>
      <c r="P112" s="408"/>
      <c r="Q112" s="534" t="n">
        <v>8717</v>
      </c>
      <c r="R112" s="533"/>
      <c r="S112" s="535" t="n">
        <v>0.914305380291385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5</v>
      </c>
      <c r="B113" s="438" t="s">
        <v>21</v>
      </c>
      <c r="C113" s="402" t="s">
        <v>82</v>
      </c>
      <c r="D113" s="555"/>
      <c r="E113" s="412" t="n">
        <v>18164</v>
      </c>
      <c r="F113" s="413" t="n">
        <v>738</v>
      </c>
      <c r="G113" s="414" t="n">
        <v>18</v>
      </c>
      <c r="H113" s="547" t="n">
        <v>18920</v>
      </c>
      <c r="I113" s="415"/>
      <c r="J113" s="412" t="n">
        <v>931</v>
      </c>
      <c r="K113" s="413" t="n">
        <v>86</v>
      </c>
      <c r="L113" s="414" t="n">
        <v>2</v>
      </c>
      <c r="M113" s="547" t="n">
        <v>1019</v>
      </c>
      <c r="N113" s="536"/>
      <c r="O113" s="548" t="n">
        <v>0</v>
      </c>
      <c r="P113" s="415"/>
      <c r="Q113" s="548" t="n">
        <v>19939</v>
      </c>
      <c r="R113" s="536"/>
      <c r="S113" s="537" t="n">
        <v>0.948894127087617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6</v>
      </c>
      <c r="B114" s="460"/>
      <c r="C114" s="461"/>
      <c r="D114" s="559"/>
      <c r="E114" s="440" t="n">
        <v>77482</v>
      </c>
      <c r="F114" s="441" t="n">
        <v>5731</v>
      </c>
      <c r="G114" s="442" t="n">
        <v>165</v>
      </c>
      <c r="H114" s="441" t="n">
        <v>83378</v>
      </c>
      <c r="I114" s="444"/>
      <c r="J114" s="440" t="n">
        <v>7038</v>
      </c>
      <c r="K114" s="441" t="n">
        <v>923</v>
      </c>
      <c r="L114" s="442" t="n">
        <v>29</v>
      </c>
      <c r="M114" s="441" t="n">
        <v>7990</v>
      </c>
      <c r="N114" s="543"/>
      <c r="O114" s="440" t="n">
        <v>0</v>
      </c>
      <c r="P114" s="444"/>
      <c r="Q114" s="440" t="n">
        <v>91368</v>
      </c>
      <c r="R114" s="543"/>
      <c r="S114" s="539" t="n">
        <v>0.912551440329218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7</v>
      </c>
      <c r="B116" s="460" t="s">
        <v>401</v>
      </c>
      <c r="C116" s="461"/>
      <c r="D116" s="559"/>
      <c r="E116" s="562" t="n">
        <v>0</v>
      </c>
      <c r="F116" s="563" t="n">
        <v>0</v>
      </c>
      <c r="G116" s="564" t="n">
        <v>9</v>
      </c>
      <c r="H116" s="563" t="n">
        <v>9</v>
      </c>
      <c r="I116" s="484"/>
      <c r="J116" s="562" t="n">
        <v>0</v>
      </c>
      <c r="K116" s="563" t="n">
        <v>0</v>
      </c>
      <c r="L116" s="564" t="n">
        <v>50</v>
      </c>
      <c r="M116" s="563" t="n">
        <v>50</v>
      </c>
      <c r="N116" s="565"/>
      <c r="O116" s="562" t="n">
        <v>2452</v>
      </c>
      <c r="P116" s="484"/>
      <c r="Q116" s="562" t="n">
        <v>2511</v>
      </c>
      <c r="R116" s="565"/>
      <c r="S116" s="566" t="n">
        <v>0.003584229390681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8</v>
      </c>
      <c r="B118" s="460" t="s">
        <v>405</v>
      </c>
      <c r="C118" s="461"/>
      <c r="D118" s="559"/>
      <c r="E118" s="562" t="n">
        <v>10884</v>
      </c>
      <c r="F118" s="563" t="n">
        <v>2269</v>
      </c>
      <c r="G118" s="564" t="n">
        <v>18477</v>
      </c>
      <c r="H118" s="563" t="n">
        <v>31630</v>
      </c>
      <c r="I118" s="484"/>
      <c r="J118" s="562" t="n">
        <v>33656</v>
      </c>
      <c r="K118" s="563" t="n">
        <v>6375</v>
      </c>
      <c r="L118" s="564" t="n">
        <v>336071</v>
      </c>
      <c r="M118" s="563" t="n">
        <v>376102</v>
      </c>
      <c r="N118" s="565"/>
      <c r="O118" s="562" t="n">
        <v>728903</v>
      </c>
      <c r="P118" s="484"/>
      <c r="Q118" s="562" t="n">
        <v>1136635</v>
      </c>
      <c r="R118" s="565"/>
      <c r="S118" s="566" t="n">
        <v>0.02782775473217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69</v>
      </c>
      <c r="B120" s="460"/>
      <c r="C120" s="461"/>
      <c r="D120" s="568"/>
      <c r="E120" s="482" t="n">
        <v>2332758</v>
      </c>
      <c r="F120" s="485" t="n">
        <v>170269</v>
      </c>
      <c r="G120" s="486" t="n">
        <v>1216703</v>
      </c>
      <c r="H120" s="563" t="n">
        <v>3719730</v>
      </c>
      <c r="I120" s="491"/>
      <c r="J120" s="482" t="n">
        <v>220131</v>
      </c>
      <c r="K120" s="485" t="n">
        <v>34728</v>
      </c>
      <c r="L120" s="486" t="n">
        <v>586817</v>
      </c>
      <c r="M120" s="485" t="n">
        <v>841676</v>
      </c>
      <c r="N120" s="569"/>
      <c r="O120" s="482" t="n">
        <v>731355</v>
      </c>
      <c r="P120" s="491"/>
      <c r="Q120" s="562" t="n">
        <v>5292761</v>
      </c>
      <c r="R120" s="569"/>
      <c r="S120" s="566" t="n">
        <v>0.70279576198509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712</v>
      </c>
      <c r="B1" s="575"/>
      <c r="C1" s="576" t="s">
        <v>477</v>
      </c>
      <c r="D1" s="576"/>
      <c r="E1" s="576"/>
      <c r="F1" s="576"/>
      <c r="G1" s="576"/>
      <c r="H1" s="576"/>
      <c r="I1" s="576"/>
      <c r="J1" s="576"/>
      <c r="K1" s="577"/>
      <c r="L1" s="578" t="s">
        <v>478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79</v>
      </c>
      <c r="D2" s="581"/>
      <c r="E2" s="581"/>
      <c r="F2" s="581"/>
      <c r="G2" s="582" t="s">
        <v>455</v>
      </c>
      <c r="H2" s="583" t="s">
        <v>401</v>
      </c>
      <c r="I2" s="584" t="s">
        <v>405</v>
      </c>
      <c r="J2" s="585" t="s">
        <v>480</v>
      </c>
      <c r="K2" s="586"/>
      <c r="L2" s="587" t="s">
        <v>71</v>
      </c>
      <c r="M2" s="588" t="s">
        <v>405</v>
      </c>
      <c r="N2" s="589" t="s">
        <v>455</v>
      </c>
      <c r="O2" s="586"/>
      <c r="P2" s="590" t="s">
        <v>481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830022</v>
      </c>
      <c r="D4" s="595" t="n">
        <v>192792</v>
      </c>
      <c r="E4" s="595" t="n">
        <v>39433</v>
      </c>
      <c r="F4" s="595" t="n">
        <v>91368</v>
      </c>
      <c r="G4" s="595" t="n">
        <v>4153615</v>
      </c>
      <c r="H4" s="595" t="n">
        <v>2511</v>
      </c>
      <c r="I4" s="595" t="n">
        <v>1136635</v>
      </c>
      <c r="J4" s="595" t="n">
        <v>5292761</v>
      </c>
      <c r="K4" s="596"/>
      <c r="L4" s="595" t="n">
        <v>12041</v>
      </c>
      <c r="M4" s="579" t="n">
        <v>1</v>
      </c>
      <c r="N4" s="597" t="n">
        <v>12042</v>
      </c>
      <c r="O4" s="596"/>
      <c r="P4" s="579" t="n">
        <v>5280719</v>
      </c>
    </row>
    <row r="5" customFormat="false" ht="12" hidden="false" customHeight="true" outlineLevel="0" collapsed="false">
      <c r="A5" s="598" t="s">
        <v>482</v>
      </c>
      <c r="B5" s="599"/>
      <c r="C5" s="600" t="n">
        <v>0.72363403524172</v>
      </c>
      <c r="D5" s="601" t="n">
        <v>0.0364256009292692</v>
      </c>
      <c r="E5" s="601" t="n">
        <v>0.00745036475291441</v>
      </c>
      <c r="F5" s="601" t="n">
        <v>0.0172628236944763</v>
      </c>
      <c r="G5" s="602" t="n">
        <v>0.78477282461838</v>
      </c>
      <c r="H5" s="603" t="n">
        <v>0.000474421573163799</v>
      </c>
      <c r="I5" s="604" t="n">
        <v>0.214752753808457</v>
      </c>
      <c r="J5" s="605" t="n">
        <v>1</v>
      </c>
      <c r="K5" s="606"/>
      <c r="L5" s="607" t="n">
        <v>0.999916957316061</v>
      </c>
      <c r="M5" s="607" t="n">
        <v>8.30426839395449E-005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3</v>
      </c>
      <c r="B7" s="619" t="s">
        <v>484</v>
      </c>
      <c r="C7" s="620" t="n">
        <v>64448</v>
      </c>
      <c r="D7" s="621" t="n">
        <v>3670</v>
      </c>
      <c r="E7" s="620" t="n">
        <v>622</v>
      </c>
      <c r="F7" s="622" t="n">
        <v>886</v>
      </c>
      <c r="G7" s="623" t="n">
        <v>69626</v>
      </c>
      <c r="H7" s="624" t="n">
        <v>0</v>
      </c>
      <c r="I7" s="625" t="n">
        <v>16112</v>
      </c>
      <c r="J7" s="626" t="n">
        <v>85738</v>
      </c>
      <c r="K7" s="606"/>
      <c r="L7" s="627" t="n">
        <v>86</v>
      </c>
      <c r="M7" s="624" t="n">
        <v>0</v>
      </c>
      <c r="N7" s="628" t="n">
        <v>86</v>
      </c>
      <c r="O7" s="606"/>
      <c r="P7" s="628" t="n">
        <v>85652</v>
      </c>
      <c r="Q7" s="629"/>
    </row>
    <row r="8" customFormat="false" ht="12.75" hidden="false" customHeight="true" outlineLevel="0" collapsed="false">
      <c r="A8" s="618"/>
      <c r="B8" s="619" t="s">
        <v>485</v>
      </c>
      <c r="C8" s="620" t="n">
        <v>29647</v>
      </c>
      <c r="D8" s="621" t="n">
        <v>1612</v>
      </c>
      <c r="E8" s="620" t="n">
        <v>436</v>
      </c>
      <c r="F8" s="622" t="n">
        <v>394</v>
      </c>
      <c r="G8" s="623" t="n">
        <v>32089</v>
      </c>
      <c r="H8" s="624" t="n">
        <v>0</v>
      </c>
      <c r="I8" s="625" t="n">
        <v>7120</v>
      </c>
      <c r="J8" s="626" t="n">
        <v>39209</v>
      </c>
      <c r="K8" s="630"/>
      <c r="L8" s="627" t="n">
        <v>97</v>
      </c>
      <c r="M8" s="624" t="n">
        <v>0</v>
      </c>
      <c r="N8" s="628" t="n">
        <v>97</v>
      </c>
      <c r="O8" s="630"/>
      <c r="P8" s="628" t="n">
        <v>39112</v>
      </c>
    </row>
    <row r="9" customFormat="false" ht="12.75" hidden="false" customHeight="true" outlineLevel="0" collapsed="false">
      <c r="A9" s="618"/>
      <c r="B9" s="619" t="s">
        <v>486</v>
      </c>
      <c r="C9" s="620" t="n">
        <v>25201</v>
      </c>
      <c r="D9" s="621" t="n">
        <v>1267</v>
      </c>
      <c r="E9" s="620" t="n">
        <v>275</v>
      </c>
      <c r="F9" s="622" t="n">
        <v>317</v>
      </c>
      <c r="G9" s="623" t="n">
        <v>27060</v>
      </c>
      <c r="H9" s="624" t="n">
        <v>0</v>
      </c>
      <c r="I9" s="625" t="n">
        <v>6211</v>
      </c>
      <c r="J9" s="626" t="n">
        <v>33271</v>
      </c>
      <c r="K9" s="630"/>
      <c r="L9" s="627" t="n">
        <v>87</v>
      </c>
      <c r="M9" s="624" t="n">
        <v>0</v>
      </c>
      <c r="N9" s="628" t="n">
        <v>87</v>
      </c>
      <c r="O9" s="630"/>
      <c r="P9" s="628" t="n">
        <v>33184</v>
      </c>
    </row>
    <row r="10" customFormat="false" ht="12.75" hidden="false" customHeight="true" outlineLevel="0" collapsed="false">
      <c r="A10" s="618"/>
      <c r="B10" s="619" t="s">
        <v>487</v>
      </c>
      <c r="C10" s="620" t="n">
        <v>11391</v>
      </c>
      <c r="D10" s="621" t="n">
        <v>639</v>
      </c>
      <c r="E10" s="620" t="n">
        <v>126</v>
      </c>
      <c r="F10" s="622" t="n">
        <v>143</v>
      </c>
      <c r="G10" s="623" t="n">
        <v>12299</v>
      </c>
      <c r="H10" s="624" t="n">
        <v>0</v>
      </c>
      <c r="I10" s="625" t="n">
        <v>2749</v>
      </c>
      <c r="J10" s="626" t="n">
        <v>15048</v>
      </c>
      <c r="K10" s="631"/>
      <c r="L10" s="627" t="n">
        <v>39</v>
      </c>
      <c r="M10" s="624" t="n">
        <v>0</v>
      </c>
      <c r="N10" s="628" t="n">
        <v>39</v>
      </c>
      <c r="O10" s="631"/>
      <c r="P10" s="628" t="n">
        <v>15009</v>
      </c>
    </row>
    <row r="11" s="642" customFormat="true" ht="12.75" hidden="false" customHeight="true" outlineLevel="0" collapsed="false">
      <c r="A11" s="618"/>
      <c r="B11" s="632" t="s">
        <v>488</v>
      </c>
      <c r="C11" s="633" t="n">
        <v>130687</v>
      </c>
      <c r="D11" s="634" t="n">
        <v>7188</v>
      </c>
      <c r="E11" s="635" t="n">
        <v>1459</v>
      </c>
      <c r="F11" s="636" t="n">
        <v>1740</v>
      </c>
      <c r="G11" s="637" t="n">
        <v>141074</v>
      </c>
      <c r="H11" s="634" t="n">
        <v>0</v>
      </c>
      <c r="I11" s="638" t="n">
        <v>32192</v>
      </c>
      <c r="J11" s="639" t="n">
        <v>173266</v>
      </c>
      <c r="K11" s="640"/>
      <c r="L11" s="641" t="n">
        <v>309</v>
      </c>
      <c r="M11" s="634" t="n">
        <v>0</v>
      </c>
      <c r="N11" s="638" t="n">
        <v>309</v>
      </c>
      <c r="O11" s="640"/>
      <c r="P11" s="638" t="n">
        <v>172957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89</v>
      </c>
      <c r="B13" s="619" t="s">
        <v>490</v>
      </c>
      <c r="C13" s="620" t="n">
        <v>33283</v>
      </c>
      <c r="D13" s="621" t="n">
        <v>2504</v>
      </c>
      <c r="E13" s="620" t="n">
        <v>446</v>
      </c>
      <c r="F13" s="622" t="n">
        <v>839</v>
      </c>
      <c r="G13" s="623" t="n">
        <v>37072</v>
      </c>
      <c r="H13" s="624" t="n">
        <v>0</v>
      </c>
      <c r="I13" s="625" t="n">
        <v>8409</v>
      </c>
      <c r="J13" s="626" t="n">
        <v>45481</v>
      </c>
      <c r="K13" s="606"/>
      <c r="L13" s="627" t="n">
        <v>86</v>
      </c>
      <c r="M13" s="624" t="n">
        <v>0</v>
      </c>
      <c r="N13" s="628" t="n">
        <v>86</v>
      </c>
      <c r="O13" s="606"/>
      <c r="P13" s="628" t="n">
        <v>45395</v>
      </c>
    </row>
    <row r="14" customFormat="false" ht="12.75" hidden="false" customHeight="true" outlineLevel="0" collapsed="false">
      <c r="A14" s="618"/>
      <c r="B14" s="619" t="s">
        <v>491</v>
      </c>
      <c r="C14" s="620" t="n">
        <v>3059</v>
      </c>
      <c r="D14" s="621" t="n">
        <v>237</v>
      </c>
      <c r="E14" s="620" t="n">
        <v>19</v>
      </c>
      <c r="F14" s="622" t="n">
        <v>78</v>
      </c>
      <c r="G14" s="623" t="n">
        <v>3393</v>
      </c>
      <c r="H14" s="624" t="n">
        <v>0</v>
      </c>
      <c r="I14" s="625" t="n">
        <v>841</v>
      </c>
      <c r="J14" s="626" t="n">
        <v>4234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230</v>
      </c>
    </row>
    <row r="15" customFormat="false" ht="12.75" hidden="false" customHeight="true" outlineLevel="0" collapsed="false">
      <c r="A15" s="618"/>
      <c r="B15" s="619" t="s">
        <v>492</v>
      </c>
      <c r="C15" s="620" t="n">
        <v>2146</v>
      </c>
      <c r="D15" s="621" t="n">
        <v>130</v>
      </c>
      <c r="E15" s="620" t="n">
        <v>19</v>
      </c>
      <c r="F15" s="622" t="n">
        <v>57</v>
      </c>
      <c r="G15" s="623" t="n">
        <v>2352</v>
      </c>
      <c r="H15" s="624" t="n">
        <v>0</v>
      </c>
      <c r="I15" s="625" t="n">
        <v>551</v>
      </c>
      <c r="J15" s="626" t="n">
        <v>2903</v>
      </c>
      <c r="K15" s="606"/>
      <c r="L15" s="627" t="n">
        <v>15</v>
      </c>
      <c r="M15" s="624" t="n">
        <v>0</v>
      </c>
      <c r="N15" s="628" t="n">
        <v>15</v>
      </c>
      <c r="O15" s="606"/>
      <c r="P15" s="628" t="n">
        <v>2888</v>
      </c>
    </row>
    <row r="16" customFormat="false" ht="12.75" hidden="false" customHeight="true" outlineLevel="0" collapsed="false">
      <c r="A16" s="618"/>
      <c r="B16" s="619" t="s">
        <v>493</v>
      </c>
      <c r="C16" s="620" t="n">
        <v>10675</v>
      </c>
      <c r="D16" s="621" t="n">
        <v>712</v>
      </c>
      <c r="E16" s="620" t="n">
        <v>107</v>
      </c>
      <c r="F16" s="622" t="n">
        <v>474</v>
      </c>
      <c r="G16" s="623" t="n">
        <v>11968</v>
      </c>
      <c r="H16" s="624" t="n">
        <v>0</v>
      </c>
      <c r="I16" s="625" t="n">
        <v>2968</v>
      </c>
      <c r="J16" s="626" t="n">
        <v>14936</v>
      </c>
      <c r="K16" s="606"/>
      <c r="L16" s="627" t="n">
        <v>16</v>
      </c>
      <c r="M16" s="624" t="n">
        <v>0</v>
      </c>
      <c r="N16" s="628" t="n">
        <v>16</v>
      </c>
      <c r="O16" s="606"/>
      <c r="P16" s="628" t="n">
        <v>14920</v>
      </c>
    </row>
    <row r="17" customFormat="false" ht="12.75" hidden="false" customHeight="true" outlineLevel="0" collapsed="false">
      <c r="A17" s="618"/>
      <c r="B17" s="619" t="s">
        <v>494</v>
      </c>
      <c r="C17" s="620" t="n">
        <v>2382</v>
      </c>
      <c r="D17" s="621" t="n">
        <v>161</v>
      </c>
      <c r="E17" s="620" t="n">
        <v>25</v>
      </c>
      <c r="F17" s="622" t="n">
        <v>39</v>
      </c>
      <c r="G17" s="623" t="n">
        <v>2607</v>
      </c>
      <c r="H17" s="624" t="n">
        <v>0</v>
      </c>
      <c r="I17" s="625" t="n">
        <v>719</v>
      </c>
      <c r="J17" s="626" t="n">
        <v>3326</v>
      </c>
      <c r="K17" s="606"/>
      <c r="L17" s="627" t="n">
        <v>8</v>
      </c>
      <c r="M17" s="624" t="n">
        <v>0</v>
      </c>
      <c r="N17" s="628" t="n">
        <v>8</v>
      </c>
      <c r="O17" s="606"/>
      <c r="P17" s="628" t="n">
        <v>3318</v>
      </c>
    </row>
    <row r="18" customFormat="false" ht="12.75" hidden="false" customHeight="true" outlineLevel="0" collapsed="false">
      <c r="A18" s="618"/>
      <c r="B18" s="619" t="s">
        <v>495</v>
      </c>
      <c r="C18" s="620" t="n">
        <v>4758</v>
      </c>
      <c r="D18" s="621" t="n">
        <v>348</v>
      </c>
      <c r="E18" s="620" t="n">
        <v>62</v>
      </c>
      <c r="F18" s="622" t="n">
        <v>77</v>
      </c>
      <c r="G18" s="623" t="n">
        <v>5245</v>
      </c>
      <c r="H18" s="624" t="n">
        <v>0</v>
      </c>
      <c r="I18" s="625" t="n">
        <v>1257</v>
      </c>
      <c r="J18" s="626" t="n">
        <v>6502</v>
      </c>
      <c r="K18" s="606"/>
      <c r="L18" s="627" t="n">
        <v>14</v>
      </c>
      <c r="M18" s="624" t="n">
        <v>0</v>
      </c>
      <c r="N18" s="628" t="n">
        <v>14</v>
      </c>
      <c r="O18" s="606"/>
      <c r="P18" s="628" t="n">
        <v>6488</v>
      </c>
    </row>
    <row r="19" customFormat="false" ht="12.75" hidden="false" customHeight="true" outlineLevel="0" collapsed="false">
      <c r="A19" s="618"/>
      <c r="B19" s="619" t="s">
        <v>496</v>
      </c>
      <c r="C19" s="620" t="n">
        <v>10201</v>
      </c>
      <c r="D19" s="621" t="n">
        <v>853</v>
      </c>
      <c r="E19" s="620" t="n">
        <v>122</v>
      </c>
      <c r="F19" s="622" t="n">
        <v>285</v>
      </c>
      <c r="G19" s="623" t="n">
        <v>11461</v>
      </c>
      <c r="H19" s="624" t="n">
        <v>0</v>
      </c>
      <c r="I19" s="625" t="n">
        <v>3081</v>
      </c>
      <c r="J19" s="626" t="n">
        <v>14542</v>
      </c>
      <c r="K19" s="606"/>
      <c r="L19" s="627" t="n">
        <v>17</v>
      </c>
      <c r="M19" s="624" t="n">
        <v>0</v>
      </c>
      <c r="N19" s="628" t="n">
        <v>17</v>
      </c>
      <c r="O19" s="606"/>
      <c r="P19" s="628" t="n">
        <v>14525</v>
      </c>
    </row>
    <row r="20" customFormat="false" ht="12.75" hidden="false" customHeight="true" outlineLevel="0" collapsed="false">
      <c r="A20" s="618"/>
      <c r="B20" s="619" t="s">
        <v>497</v>
      </c>
      <c r="C20" s="620" t="n">
        <v>2324</v>
      </c>
      <c r="D20" s="621" t="n">
        <v>158</v>
      </c>
      <c r="E20" s="620" t="n">
        <v>41</v>
      </c>
      <c r="F20" s="622" t="n">
        <v>62</v>
      </c>
      <c r="G20" s="623" t="n">
        <v>2585</v>
      </c>
      <c r="H20" s="624" t="n">
        <v>0</v>
      </c>
      <c r="I20" s="625" t="n">
        <v>700</v>
      </c>
      <c r="J20" s="626" t="n">
        <v>3285</v>
      </c>
      <c r="K20" s="606"/>
      <c r="L20" s="627" t="n">
        <v>6</v>
      </c>
      <c r="M20" s="624" t="n">
        <v>0</v>
      </c>
      <c r="N20" s="628" t="n">
        <v>6</v>
      </c>
      <c r="O20" s="606"/>
      <c r="P20" s="628" t="n">
        <v>3279</v>
      </c>
    </row>
    <row r="21" customFormat="false" ht="12.75" hidden="false" customHeight="true" outlineLevel="0" collapsed="false">
      <c r="A21" s="618"/>
      <c r="B21" s="619" t="s">
        <v>498</v>
      </c>
      <c r="C21" s="620" t="n">
        <v>42923</v>
      </c>
      <c r="D21" s="621" t="n">
        <v>2968</v>
      </c>
      <c r="E21" s="620" t="n">
        <v>648</v>
      </c>
      <c r="F21" s="622" t="n">
        <v>1756</v>
      </c>
      <c r="G21" s="623" t="n">
        <v>48295</v>
      </c>
      <c r="H21" s="624" t="n">
        <v>0</v>
      </c>
      <c r="I21" s="625" t="n">
        <v>8545</v>
      </c>
      <c r="J21" s="626" t="n">
        <v>56840</v>
      </c>
      <c r="K21" s="606"/>
      <c r="L21" s="627" t="n">
        <v>96</v>
      </c>
      <c r="M21" s="624" t="n">
        <v>0</v>
      </c>
      <c r="N21" s="628" t="n">
        <v>96</v>
      </c>
      <c r="O21" s="606"/>
      <c r="P21" s="628" t="n">
        <v>56744</v>
      </c>
    </row>
    <row r="22" customFormat="false" ht="12.75" hidden="false" customHeight="true" outlineLevel="0" collapsed="false">
      <c r="A22" s="618"/>
      <c r="B22" s="619" t="s">
        <v>499</v>
      </c>
      <c r="C22" s="620" t="n">
        <v>1479</v>
      </c>
      <c r="D22" s="621" t="n">
        <v>128</v>
      </c>
      <c r="E22" s="620" t="n">
        <v>13</v>
      </c>
      <c r="F22" s="622" t="n">
        <v>79</v>
      </c>
      <c r="G22" s="623" t="n">
        <v>1699</v>
      </c>
      <c r="H22" s="624" t="n">
        <v>0</v>
      </c>
      <c r="I22" s="625" t="n">
        <v>404</v>
      </c>
      <c r="J22" s="626" t="n">
        <v>2103</v>
      </c>
      <c r="K22" s="606"/>
      <c r="L22" s="627" t="n">
        <v>0</v>
      </c>
      <c r="M22" s="624" t="n">
        <v>0</v>
      </c>
      <c r="N22" s="628" t="n">
        <v>0</v>
      </c>
      <c r="O22" s="606"/>
      <c r="P22" s="628" t="n">
        <v>2103</v>
      </c>
      <c r="Q22" s="655"/>
    </row>
    <row r="23" customFormat="false" ht="12.75" hidden="false" customHeight="true" outlineLevel="0" collapsed="false">
      <c r="A23" s="618"/>
      <c r="B23" s="619" t="s">
        <v>500</v>
      </c>
      <c r="C23" s="620" t="n">
        <v>4191</v>
      </c>
      <c r="D23" s="621" t="n">
        <v>248</v>
      </c>
      <c r="E23" s="620" t="n">
        <v>71</v>
      </c>
      <c r="F23" s="622" t="n">
        <v>98</v>
      </c>
      <c r="G23" s="623" t="n">
        <v>4608</v>
      </c>
      <c r="H23" s="624" t="n">
        <v>0</v>
      </c>
      <c r="I23" s="625" t="n">
        <v>1214</v>
      </c>
      <c r="J23" s="626" t="n">
        <v>5822</v>
      </c>
      <c r="K23" s="606"/>
      <c r="L23" s="627" t="n">
        <v>7</v>
      </c>
      <c r="M23" s="624" t="n">
        <v>0</v>
      </c>
      <c r="N23" s="628" t="n">
        <v>7</v>
      </c>
      <c r="O23" s="606"/>
      <c r="P23" s="628" t="n">
        <v>5815</v>
      </c>
    </row>
    <row r="24" customFormat="false" ht="12.75" hidden="false" customHeight="true" outlineLevel="0" collapsed="false">
      <c r="A24" s="618"/>
      <c r="B24" s="619" t="s">
        <v>501</v>
      </c>
      <c r="C24" s="620" t="n">
        <v>5261</v>
      </c>
      <c r="D24" s="621" t="n">
        <v>411</v>
      </c>
      <c r="E24" s="620" t="n">
        <v>90</v>
      </c>
      <c r="F24" s="622" t="n">
        <v>119</v>
      </c>
      <c r="G24" s="623" t="n">
        <v>5881</v>
      </c>
      <c r="H24" s="624" t="n">
        <v>0</v>
      </c>
      <c r="I24" s="625" t="n">
        <v>1395</v>
      </c>
      <c r="J24" s="626" t="n">
        <v>7276</v>
      </c>
      <c r="K24" s="606"/>
      <c r="L24" s="627" t="n">
        <v>5</v>
      </c>
      <c r="M24" s="624" t="n">
        <v>0</v>
      </c>
      <c r="N24" s="628" t="n">
        <v>5</v>
      </c>
      <c r="O24" s="606"/>
      <c r="P24" s="628" t="n">
        <v>7271</v>
      </c>
    </row>
    <row r="25" customFormat="false" ht="12.75" hidden="false" customHeight="true" outlineLevel="0" collapsed="false">
      <c r="A25" s="618"/>
      <c r="B25" s="619" t="s">
        <v>502</v>
      </c>
      <c r="C25" s="620" t="n">
        <v>4362</v>
      </c>
      <c r="D25" s="621" t="n">
        <v>333</v>
      </c>
      <c r="E25" s="620" t="n">
        <v>67</v>
      </c>
      <c r="F25" s="622" t="n">
        <v>177</v>
      </c>
      <c r="G25" s="623" t="n">
        <v>4939</v>
      </c>
      <c r="H25" s="624" t="n">
        <v>0</v>
      </c>
      <c r="I25" s="625" t="n">
        <v>1034</v>
      </c>
      <c r="J25" s="626" t="n">
        <v>5973</v>
      </c>
      <c r="K25" s="606"/>
      <c r="L25" s="627" t="n">
        <v>22</v>
      </c>
      <c r="M25" s="624" t="n">
        <v>0</v>
      </c>
      <c r="N25" s="628" t="n">
        <v>22</v>
      </c>
      <c r="O25" s="606"/>
      <c r="P25" s="628" t="n">
        <v>5951</v>
      </c>
    </row>
    <row r="26" customFormat="false" ht="12.75" hidden="false" customHeight="true" outlineLevel="0" collapsed="false">
      <c r="A26" s="618"/>
      <c r="B26" s="619" t="s">
        <v>503</v>
      </c>
      <c r="C26" s="620" t="n">
        <v>5567</v>
      </c>
      <c r="D26" s="621" t="n">
        <v>440</v>
      </c>
      <c r="E26" s="620" t="n">
        <v>88</v>
      </c>
      <c r="F26" s="622" t="n">
        <v>120</v>
      </c>
      <c r="G26" s="623" t="n">
        <v>6215</v>
      </c>
      <c r="H26" s="624" t="n">
        <v>0</v>
      </c>
      <c r="I26" s="625" t="n">
        <v>1481</v>
      </c>
      <c r="J26" s="626" t="n">
        <v>7696</v>
      </c>
      <c r="K26" s="606"/>
      <c r="L26" s="627" t="n">
        <v>18</v>
      </c>
      <c r="M26" s="624" t="n">
        <v>0</v>
      </c>
      <c r="N26" s="628" t="n">
        <v>18</v>
      </c>
      <c r="O26" s="606"/>
      <c r="P26" s="628" t="n">
        <v>7678</v>
      </c>
    </row>
    <row r="27" s="642" customFormat="true" ht="12.75" hidden="false" customHeight="true" outlineLevel="0" collapsed="false">
      <c r="A27" s="618"/>
      <c r="B27" s="632" t="s">
        <v>488</v>
      </c>
      <c r="C27" s="635" t="n">
        <v>132611</v>
      </c>
      <c r="D27" s="634" t="n">
        <v>9631</v>
      </c>
      <c r="E27" s="635" t="n">
        <v>1818</v>
      </c>
      <c r="F27" s="636" t="n">
        <v>4260</v>
      </c>
      <c r="G27" s="637" t="n">
        <v>148320</v>
      </c>
      <c r="H27" s="634" t="n">
        <v>0</v>
      </c>
      <c r="I27" s="638" t="n">
        <v>32599</v>
      </c>
      <c r="J27" s="639" t="n">
        <v>180919</v>
      </c>
      <c r="K27" s="640"/>
      <c r="L27" s="641" t="n">
        <v>314</v>
      </c>
      <c r="M27" s="634" t="n">
        <v>0</v>
      </c>
      <c r="N27" s="638" t="n">
        <v>314</v>
      </c>
      <c r="O27" s="640"/>
      <c r="P27" s="638" t="n">
        <v>180605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4</v>
      </c>
      <c r="B29" s="619" t="s">
        <v>505</v>
      </c>
      <c r="C29" s="620" t="n">
        <v>39878</v>
      </c>
      <c r="D29" s="621" t="n">
        <v>2949</v>
      </c>
      <c r="E29" s="620" t="n">
        <v>715</v>
      </c>
      <c r="F29" s="622" t="n">
        <v>863</v>
      </c>
      <c r="G29" s="623" t="n">
        <v>44405</v>
      </c>
      <c r="H29" s="624" t="n">
        <v>0</v>
      </c>
      <c r="I29" s="625" t="n">
        <v>10480</v>
      </c>
      <c r="J29" s="626" t="n">
        <v>54885</v>
      </c>
      <c r="K29" s="606"/>
      <c r="L29" s="627" t="n">
        <v>88</v>
      </c>
      <c r="M29" s="624" t="n">
        <v>0</v>
      </c>
      <c r="N29" s="628" t="n">
        <v>88</v>
      </c>
      <c r="O29" s="606"/>
      <c r="P29" s="628" t="n">
        <v>54797</v>
      </c>
    </row>
    <row r="30" customFormat="false" ht="12.75" hidden="false" customHeight="true" outlineLevel="0" collapsed="false">
      <c r="A30" s="618"/>
      <c r="B30" s="619" t="s">
        <v>506</v>
      </c>
      <c r="C30" s="620" t="n">
        <v>5757</v>
      </c>
      <c r="D30" s="621" t="n">
        <v>475</v>
      </c>
      <c r="E30" s="620" t="n">
        <v>107</v>
      </c>
      <c r="F30" s="622" t="n">
        <v>94</v>
      </c>
      <c r="G30" s="623" t="n">
        <v>6433</v>
      </c>
      <c r="H30" s="624" t="n">
        <v>0</v>
      </c>
      <c r="I30" s="625" t="n">
        <v>1525</v>
      </c>
      <c r="J30" s="626" t="n">
        <v>7958</v>
      </c>
      <c r="K30" s="606"/>
      <c r="L30" s="627" t="n">
        <v>10</v>
      </c>
      <c r="M30" s="624" t="n">
        <v>0</v>
      </c>
      <c r="N30" s="628" t="n">
        <v>10</v>
      </c>
      <c r="O30" s="606"/>
      <c r="P30" s="628" t="n">
        <v>7948</v>
      </c>
    </row>
    <row r="31" customFormat="false" ht="12.75" hidden="false" customHeight="true" outlineLevel="0" collapsed="false">
      <c r="A31" s="618"/>
      <c r="B31" s="619" t="s">
        <v>507</v>
      </c>
      <c r="C31" s="620" t="n">
        <v>25701</v>
      </c>
      <c r="D31" s="621" t="n">
        <v>2097</v>
      </c>
      <c r="E31" s="620" t="n">
        <v>338</v>
      </c>
      <c r="F31" s="622" t="n">
        <v>732</v>
      </c>
      <c r="G31" s="623" t="n">
        <v>28868</v>
      </c>
      <c r="H31" s="624" t="n">
        <v>0</v>
      </c>
      <c r="I31" s="625" t="n">
        <v>8852</v>
      </c>
      <c r="J31" s="626" t="n">
        <v>37720</v>
      </c>
      <c r="K31" s="606"/>
      <c r="L31" s="627" t="n">
        <v>64</v>
      </c>
      <c r="M31" s="624" t="n">
        <v>0</v>
      </c>
      <c r="N31" s="628" t="n">
        <v>64</v>
      </c>
      <c r="O31" s="606"/>
      <c r="P31" s="628" t="n">
        <v>37656</v>
      </c>
    </row>
    <row r="32" customFormat="false" ht="12.75" hidden="false" customHeight="true" outlineLevel="0" collapsed="false">
      <c r="A32" s="618"/>
      <c r="B32" s="619" t="s">
        <v>508</v>
      </c>
      <c r="C32" s="620" t="n">
        <v>16690</v>
      </c>
      <c r="D32" s="621" t="n">
        <v>1385</v>
      </c>
      <c r="E32" s="620" t="n">
        <v>315</v>
      </c>
      <c r="F32" s="622" t="n">
        <v>304</v>
      </c>
      <c r="G32" s="623" t="n">
        <v>18694</v>
      </c>
      <c r="H32" s="624" t="n">
        <v>0</v>
      </c>
      <c r="I32" s="625" t="n">
        <v>4667</v>
      </c>
      <c r="J32" s="626" t="n">
        <v>23361</v>
      </c>
      <c r="K32" s="606"/>
      <c r="L32" s="627" t="n">
        <v>25</v>
      </c>
      <c r="M32" s="624" t="n">
        <v>0</v>
      </c>
      <c r="N32" s="628" t="n">
        <v>25</v>
      </c>
      <c r="O32" s="606"/>
      <c r="P32" s="628" t="n">
        <v>23336</v>
      </c>
    </row>
    <row r="33" customFormat="false" ht="12.75" hidden="false" customHeight="true" outlineLevel="0" collapsed="false">
      <c r="A33" s="618"/>
      <c r="B33" s="619" t="s">
        <v>509</v>
      </c>
      <c r="C33" s="620" t="n">
        <v>4205</v>
      </c>
      <c r="D33" s="621" t="n">
        <v>312</v>
      </c>
      <c r="E33" s="620" t="n">
        <v>66</v>
      </c>
      <c r="F33" s="622" t="n">
        <v>69</v>
      </c>
      <c r="G33" s="623" t="n">
        <v>4652</v>
      </c>
      <c r="H33" s="624" t="n">
        <v>0</v>
      </c>
      <c r="I33" s="625" t="n">
        <v>1307</v>
      </c>
      <c r="J33" s="626" t="n">
        <v>5959</v>
      </c>
      <c r="K33" s="606"/>
      <c r="L33" s="627" t="n">
        <v>8</v>
      </c>
      <c r="M33" s="624" t="n">
        <v>0</v>
      </c>
      <c r="N33" s="628" t="n">
        <v>8</v>
      </c>
      <c r="O33" s="606"/>
      <c r="P33" s="628" t="n">
        <v>5951</v>
      </c>
    </row>
    <row r="34" customFormat="false" ht="12.75" hidden="false" customHeight="true" outlineLevel="0" collapsed="false">
      <c r="A34" s="618"/>
      <c r="B34" s="619" t="s">
        <v>510</v>
      </c>
      <c r="C34" s="620" t="n">
        <v>3785</v>
      </c>
      <c r="D34" s="621" t="n">
        <v>262</v>
      </c>
      <c r="E34" s="620" t="n">
        <v>47</v>
      </c>
      <c r="F34" s="622" t="n">
        <v>86</v>
      </c>
      <c r="G34" s="623" t="n">
        <v>4180</v>
      </c>
      <c r="H34" s="624" t="n">
        <v>0</v>
      </c>
      <c r="I34" s="625" t="n">
        <v>1070</v>
      </c>
      <c r="J34" s="626" t="n">
        <v>5250</v>
      </c>
      <c r="K34" s="606"/>
      <c r="L34" s="627" t="n">
        <v>15</v>
      </c>
      <c r="M34" s="624" t="n">
        <v>0</v>
      </c>
      <c r="N34" s="628" t="n">
        <v>15</v>
      </c>
      <c r="O34" s="606"/>
      <c r="P34" s="628" t="n">
        <v>5235</v>
      </c>
    </row>
    <row r="35" customFormat="false" ht="12.75" hidden="false" customHeight="true" outlineLevel="0" collapsed="false">
      <c r="A35" s="618"/>
      <c r="B35" s="619" t="s">
        <v>511</v>
      </c>
      <c r="C35" s="620" t="n">
        <v>3409</v>
      </c>
      <c r="D35" s="621" t="n">
        <v>265</v>
      </c>
      <c r="E35" s="620" t="n">
        <v>41</v>
      </c>
      <c r="F35" s="622" t="n">
        <v>66</v>
      </c>
      <c r="G35" s="623" t="n">
        <v>3781</v>
      </c>
      <c r="H35" s="624" t="n">
        <v>0</v>
      </c>
      <c r="I35" s="625" t="n">
        <v>915</v>
      </c>
      <c r="J35" s="626" t="n">
        <v>4696</v>
      </c>
      <c r="K35" s="606"/>
      <c r="L35" s="627" t="n">
        <v>4</v>
      </c>
      <c r="M35" s="624" t="n">
        <v>0</v>
      </c>
      <c r="N35" s="628" t="n">
        <v>4</v>
      </c>
      <c r="O35" s="606"/>
      <c r="P35" s="628" t="n">
        <v>4692</v>
      </c>
    </row>
    <row r="36" customFormat="false" ht="12.75" hidden="false" customHeight="true" outlineLevel="0" collapsed="false">
      <c r="A36" s="618"/>
      <c r="B36" s="619" t="s">
        <v>512</v>
      </c>
      <c r="C36" s="620" t="n">
        <v>37511</v>
      </c>
      <c r="D36" s="621" t="n">
        <v>2996</v>
      </c>
      <c r="E36" s="620" t="n">
        <v>545</v>
      </c>
      <c r="F36" s="622" t="n">
        <v>1134</v>
      </c>
      <c r="G36" s="623" t="n">
        <v>42186</v>
      </c>
      <c r="H36" s="624" t="n">
        <v>0</v>
      </c>
      <c r="I36" s="625" t="n">
        <v>11428</v>
      </c>
      <c r="J36" s="626" t="n">
        <v>53614</v>
      </c>
      <c r="K36" s="606"/>
      <c r="L36" s="627" t="n">
        <v>137</v>
      </c>
      <c r="M36" s="624" t="n">
        <v>0</v>
      </c>
      <c r="N36" s="628" t="n">
        <v>137</v>
      </c>
      <c r="O36" s="606"/>
      <c r="P36" s="628" t="n">
        <v>53477</v>
      </c>
    </row>
    <row r="37" customFormat="false" ht="12.75" hidden="false" customHeight="true" outlineLevel="0" collapsed="false">
      <c r="A37" s="618"/>
      <c r="B37" s="619" t="s">
        <v>513</v>
      </c>
      <c r="C37" s="620" t="n">
        <v>1480</v>
      </c>
      <c r="D37" s="621" t="n">
        <v>109</v>
      </c>
      <c r="E37" s="620" t="n">
        <v>13</v>
      </c>
      <c r="F37" s="622" t="n">
        <v>18</v>
      </c>
      <c r="G37" s="623" t="n">
        <v>1620</v>
      </c>
      <c r="H37" s="624" t="n">
        <v>0</v>
      </c>
      <c r="I37" s="625" t="n">
        <v>323</v>
      </c>
      <c r="J37" s="626" t="n">
        <v>1943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940</v>
      </c>
    </row>
    <row r="38" customFormat="false" ht="12.75" hidden="false" customHeight="true" outlineLevel="0" collapsed="false">
      <c r="A38" s="618"/>
      <c r="B38" s="619" t="s">
        <v>514</v>
      </c>
      <c r="C38" s="620" t="n">
        <v>60390</v>
      </c>
      <c r="D38" s="621" t="n">
        <v>4085</v>
      </c>
      <c r="E38" s="620" t="n">
        <v>813</v>
      </c>
      <c r="F38" s="622" t="n">
        <v>1498</v>
      </c>
      <c r="G38" s="623" t="n">
        <v>66786</v>
      </c>
      <c r="H38" s="624" t="n">
        <v>0</v>
      </c>
      <c r="I38" s="625" t="n">
        <v>17110</v>
      </c>
      <c r="J38" s="626" t="n">
        <v>83896</v>
      </c>
      <c r="K38" s="606"/>
      <c r="L38" s="627" t="n">
        <v>214</v>
      </c>
      <c r="M38" s="624" t="n">
        <v>0</v>
      </c>
      <c r="N38" s="628" t="n">
        <v>214</v>
      </c>
      <c r="O38" s="606"/>
      <c r="P38" s="628" t="n">
        <v>83682</v>
      </c>
    </row>
    <row r="39" customFormat="false" ht="12.75" hidden="false" customHeight="true" outlineLevel="0" collapsed="false">
      <c r="A39" s="618"/>
      <c r="B39" s="619" t="s">
        <v>515</v>
      </c>
      <c r="C39" s="620" t="n">
        <v>9079</v>
      </c>
      <c r="D39" s="621" t="n">
        <v>730</v>
      </c>
      <c r="E39" s="620" t="n">
        <v>98</v>
      </c>
      <c r="F39" s="622" t="n">
        <v>168</v>
      </c>
      <c r="G39" s="623" t="n">
        <v>10075</v>
      </c>
      <c r="H39" s="624" t="n">
        <v>0</v>
      </c>
      <c r="I39" s="625" t="n">
        <v>2937</v>
      </c>
      <c r="J39" s="626" t="n">
        <v>13012</v>
      </c>
      <c r="K39" s="606"/>
      <c r="L39" s="627" t="n">
        <v>12</v>
      </c>
      <c r="M39" s="624" t="n">
        <v>0</v>
      </c>
      <c r="N39" s="628" t="n">
        <v>12</v>
      </c>
      <c r="O39" s="606"/>
      <c r="P39" s="628" t="n">
        <v>13000</v>
      </c>
    </row>
    <row r="40" customFormat="false" ht="12.75" hidden="false" customHeight="true" outlineLevel="0" collapsed="false">
      <c r="A40" s="618"/>
      <c r="B40" s="619" t="s">
        <v>516</v>
      </c>
      <c r="C40" s="620" t="n">
        <v>75783</v>
      </c>
      <c r="D40" s="621" t="n">
        <v>5329</v>
      </c>
      <c r="E40" s="620" t="n">
        <v>1147</v>
      </c>
      <c r="F40" s="622" t="n">
        <v>1775</v>
      </c>
      <c r="G40" s="623" t="n">
        <v>84034</v>
      </c>
      <c r="H40" s="624" t="n">
        <v>0</v>
      </c>
      <c r="I40" s="625" t="n">
        <v>21939</v>
      </c>
      <c r="J40" s="626" t="n">
        <v>105973</v>
      </c>
      <c r="K40" s="606"/>
      <c r="L40" s="627" t="n">
        <v>167</v>
      </c>
      <c r="M40" s="624" t="n">
        <v>0</v>
      </c>
      <c r="N40" s="628" t="n">
        <v>167</v>
      </c>
      <c r="O40" s="606"/>
      <c r="P40" s="628" t="n">
        <v>105806</v>
      </c>
    </row>
    <row r="41" customFormat="false" ht="12.75" hidden="false" customHeight="true" outlineLevel="0" collapsed="false">
      <c r="A41" s="618"/>
      <c r="B41" s="619" t="s">
        <v>517</v>
      </c>
      <c r="C41" s="620" t="n">
        <v>20426</v>
      </c>
      <c r="D41" s="621" t="n">
        <v>1519</v>
      </c>
      <c r="E41" s="620" t="n">
        <v>312</v>
      </c>
      <c r="F41" s="622" t="n">
        <v>281</v>
      </c>
      <c r="G41" s="623" t="n">
        <v>22538</v>
      </c>
      <c r="H41" s="624" t="n">
        <v>0</v>
      </c>
      <c r="I41" s="625" t="n">
        <v>5707</v>
      </c>
      <c r="J41" s="626" t="n">
        <v>28245</v>
      </c>
      <c r="K41" s="606"/>
      <c r="L41" s="627" t="n">
        <v>28</v>
      </c>
      <c r="M41" s="624" t="n">
        <v>0</v>
      </c>
      <c r="N41" s="628" t="n">
        <v>28</v>
      </c>
      <c r="O41" s="606"/>
      <c r="P41" s="628" t="n">
        <v>28217</v>
      </c>
    </row>
    <row r="42" customFormat="false" ht="12.75" hidden="false" customHeight="true" outlineLevel="0" collapsed="false">
      <c r="A42" s="618"/>
      <c r="B42" s="619" t="s">
        <v>518</v>
      </c>
      <c r="C42" s="620" t="n">
        <v>10536</v>
      </c>
      <c r="D42" s="621" t="n">
        <v>922</v>
      </c>
      <c r="E42" s="620" t="n">
        <v>208</v>
      </c>
      <c r="F42" s="622" t="n">
        <v>210</v>
      </c>
      <c r="G42" s="623" t="n">
        <v>11876</v>
      </c>
      <c r="H42" s="624" t="n">
        <v>0</v>
      </c>
      <c r="I42" s="625" t="n">
        <v>3442</v>
      </c>
      <c r="J42" s="626" t="n">
        <v>15318</v>
      </c>
      <c r="K42" s="606"/>
      <c r="L42" s="627" t="n">
        <v>20</v>
      </c>
      <c r="M42" s="624" t="n">
        <v>0</v>
      </c>
      <c r="N42" s="628" t="n">
        <v>20</v>
      </c>
      <c r="O42" s="606"/>
      <c r="P42" s="628" t="n">
        <v>15298</v>
      </c>
    </row>
    <row r="43" customFormat="false" ht="12.75" hidden="false" customHeight="true" outlineLevel="0" collapsed="false">
      <c r="A43" s="618"/>
      <c r="B43" s="619" t="s">
        <v>519</v>
      </c>
      <c r="C43" s="620" t="n">
        <v>11116</v>
      </c>
      <c r="D43" s="621" t="n">
        <v>740</v>
      </c>
      <c r="E43" s="620" t="n">
        <v>153</v>
      </c>
      <c r="F43" s="622" t="n">
        <v>234</v>
      </c>
      <c r="G43" s="623" t="n">
        <v>12243</v>
      </c>
      <c r="H43" s="624" t="n">
        <v>0</v>
      </c>
      <c r="I43" s="625" t="n">
        <v>2998</v>
      </c>
      <c r="J43" s="626" t="n">
        <v>15241</v>
      </c>
      <c r="K43" s="606"/>
      <c r="L43" s="627" t="n">
        <v>20</v>
      </c>
      <c r="M43" s="624" t="n">
        <v>0</v>
      </c>
      <c r="N43" s="628" t="n">
        <v>20</v>
      </c>
      <c r="O43" s="606"/>
      <c r="P43" s="628" t="n">
        <v>15221</v>
      </c>
    </row>
    <row r="44" customFormat="false" ht="12.75" hidden="false" customHeight="true" outlineLevel="0" collapsed="false">
      <c r="A44" s="618"/>
      <c r="B44" s="619" t="s">
        <v>520</v>
      </c>
      <c r="C44" s="620" t="n">
        <v>2679</v>
      </c>
      <c r="D44" s="621" t="n">
        <v>218</v>
      </c>
      <c r="E44" s="620" t="n">
        <v>46</v>
      </c>
      <c r="F44" s="622" t="n">
        <v>50</v>
      </c>
      <c r="G44" s="623" t="n">
        <v>2993</v>
      </c>
      <c r="H44" s="624" t="n">
        <v>0</v>
      </c>
      <c r="I44" s="625" t="n">
        <v>733</v>
      </c>
      <c r="J44" s="626" t="n">
        <v>3726</v>
      </c>
      <c r="K44" s="606"/>
      <c r="L44" s="627" t="n">
        <v>8</v>
      </c>
      <c r="M44" s="624" t="n">
        <v>0</v>
      </c>
      <c r="N44" s="628" t="n">
        <v>8</v>
      </c>
      <c r="O44" s="606"/>
      <c r="P44" s="628" t="n">
        <v>3718</v>
      </c>
    </row>
    <row r="45" s="642" customFormat="true" ht="12.75" hidden="false" customHeight="true" outlineLevel="0" collapsed="false">
      <c r="A45" s="618"/>
      <c r="B45" s="632" t="s">
        <v>488</v>
      </c>
      <c r="C45" s="635" t="n">
        <v>328425</v>
      </c>
      <c r="D45" s="634" t="n">
        <v>24393</v>
      </c>
      <c r="E45" s="635" t="n">
        <v>4964</v>
      </c>
      <c r="F45" s="636" t="n">
        <v>7582</v>
      </c>
      <c r="G45" s="637" t="n">
        <v>365364</v>
      </c>
      <c r="H45" s="634" t="n">
        <v>0</v>
      </c>
      <c r="I45" s="638" t="n">
        <v>95433</v>
      </c>
      <c r="J45" s="639" t="n">
        <v>460797</v>
      </c>
      <c r="K45" s="640"/>
      <c r="L45" s="641" t="n">
        <v>823</v>
      </c>
      <c r="M45" s="634" t="n">
        <v>0</v>
      </c>
      <c r="N45" s="638" t="n">
        <v>823</v>
      </c>
      <c r="O45" s="640"/>
      <c r="P45" s="638" t="n">
        <v>459974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1</v>
      </c>
      <c r="B47" s="619" t="s">
        <v>522</v>
      </c>
      <c r="C47" s="620" t="n">
        <v>6042</v>
      </c>
      <c r="D47" s="621" t="n">
        <v>382</v>
      </c>
      <c r="E47" s="620" t="n">
        <v>126</v>
      </c>
      <c r="F47" s="622" t="n">
        <v>62</v>
      </c>
      <c r="G47" s="623" t="n">
        <v>6612</v>
      </c>
      <c r="H47" s="624" t="n">
        <v>0</v>
      </c>
      <c r="I47" s="625" t="n">
        <v>1283</v>
      </c>
      <c r="J47" s="626" t="n">
        <v>7895</v>
      </c>
      <c r="K47" s="606"/>
      <c r="L47" s="627" t="n">
        <v>22</v>
      </c>
      <c r="M47" s="624" t="n">
        <v>0</v>
      </c>
      <c r="N47" s="628" t="n">
        <v>22</v>
      </c>
      <c r="O47" s="606"/>
      <c r="P47" s="628" t="n">
        <v>7873</v>
      </c>
    </row>
    <row r="48" customFormat="false" ht="12.75" hidden="false" customHeight="true" outlineLevel="0" collapsed="false">
      <c r="A48" s="618"/>
      <c r="B48" s="619" t="s">
        <v>523</v>
      </c>
      <c r="C48" s="620" t="n">
        <v>35529</v>
      </c>
      <c r="D48" s="621" t="n">
        <v>1787</v>
      </c>
      <c r="E48" s="620" t="n">
        <v>781</v>
      </c>
      <c r="F48" s="622" t="n">
        <v>510</v>
      </c>
      <c r="G48" s="623" t="n">
        <v>38607</v>
      </c>
      <c r="H48" s="624" t="n">
        <v>5</v>
      </c>
      <c r="I48" s="625" t="n">
        <v>7674</v>
      </c>
      <c r="J48" s="626" t="n">
        <v>46286</v>
      </c>
      <c r="K48" s="606"/>
      <c r="L48" s="627" t="n">
        <v>123</v>
      </c>
      <c r="M48" s="624" t="n">
        <v>0</v>
      </c>
      <c r="N48" s="628" t="n">
        <v>123</v>
      </c>
      <c r="O48" s="606"/>
      <c r="P48" s="628" t="n">
        <v>46163</v>
      </c>
    </row>
    <row r="49" customFormat="false" ht="12.75" hidden="false" customHeight="true" outlineLevel="0" collapsed="false">
      <c r="A49" s="618"/>
      <c r="B49" s="619" t="s">
        <v>524</v>
      </c>
      <c r="C49" s="620" t="n">
        <v>210064</v>
      </c>
      <c r="D49" s="621" t="n">
        <v>11234</v>
      </c>
      <c r="E49" s="620" t="n">
        <v>2875</v>
      </c>
      <c r="F49" s="622" t="n">
        <v>3112</v>
      </c>
      <c r="G49" s="623" t="n">
        <v>227285</v>
      </c>
      <c r="H49" s="624" t="n">
        <v>82</v>
      </c>
      <c r="I49" s="625" t="n">
        <v>49138</v>
      </c>
      <c r="J49" s="626" t="n">
        <v>276505</v>
      </c>
      <c r="K49" s="606"/>
      <c r="L49" s="627" t="n">
        <v>360</v>
      </c>
      <c r="M49" s="624" t="n">
        <v>0</v>
      </c>
      <c r="N49" s="628" t="n">
        <v>360</v>
      </c>
      <c r="O49" s="606"/>
      <c r="P49" s="628" t="n">
        <v>276145</v>
      </c>
    </row>
    <row r="50" customFormat="false" ht="12.75" hidden="false" customHeight="true" outlineLevel="0" collapsed="false">
      <c r="A50" s="618"/>
      <c r="B50" s="619" t="s">
        <v>525</v>
      </c>
      <c r="C50" s="620" t="n">
        <v>18071</v>
      </c>
      <c r="D50" s="621" t="n">
        <v>837</v>
      </c>
      <c r="E50" s="620" t="n">
        <v>242</v>
      </c>
      <c r="F50" s="622" t="n">
        <v>353</v>
      </c>
      <c r="G50" s="623" t="n">
        <v>19503</v>
      </c>
      <c r="H50" s="624" t="n">
        <v>0</v>
      </c>
      <c r="I50" s="625" t="n">
        <v>4670</v>
      </c>
      <c r="J50" s="626" t="n">
        <v>24173</v>
      </c>
      <c r="K50" s="606"/>
      <c r="L50" s="627" t="n">
        <v>69</v>
      </c>
      <c r="M50" s="624" t="n">
        <v>0</v>
      </c>
      <c r="N50" s="628" t="n">
        <v>69</v>
      </c>
      <c r="O50" s="606"/>
      <c r="P50" s="628" t="n">
        <v>24104</v>
      </c>
    </row>
    <row r="51" customFormat="false" ht="12.75" hidden="false" customHeight="true" outlineLevel="0" collapsed="false">
      <c r="A51" s="618"/>
      <c r="B51" s="619" t="s">
        <v>526</v>
      </c>
      <c r="C51" s="620" t="n">
        <v>11208</v>
      </c>
      <c r="D51" s="621" t="n">
        <v>725</v>
      </c>
      <c r="E51" s="620" t="n">
        <v>250</v>
      </c>
      <c r="F51" s="622" t="n">
        <v>174</v>
      </c>
      <c r="G51" s="623" t="n">
        <v>12357</v>
      </c>
      <c r="H51" s="624" t="n">
        <v>0</v>
      </c>
      <c r="I51" s="625" t="n">
        <v>2990</v>
      </c>
      <c r="J51" s="626" t="n">
        <v>15347</v>
      </c>
      <c r="K51" s="606"/>
      <c r="L51" s="627" t="n">
        <v>52</v>
      </c>
      <c r="M51" s="624" t="n">
        <v>0</v>
      </c>
      <c r="N51" s="628" t="n">
        <v>52</v>
      </c>
      <c r="O51" s="606"/>
      <c r="P51" s="628" t="n">
        <v>15295</v>
      </c>
    </row>
    <row r="52" customFormat="false" ht="12.75" hidden="false" customHeight="true" outlineLevel="0" collapsed="false">
      <c r="A52" s="618"/>
      <c r="B52" s="619" t="s">
        <v>527</v>
      </c>
      <c r="C52" s="620" t="n">
        <v>22071</v>
      </c>
      <c r="D52" s="621" t="n">
        <v>1002</v>
      </c>
      <c r="E52" s="620" t="n">
        <v>387</v>
      </c>
      <c r="F52" s="622" t="n">
        <v>364</v>
      </c>
      <c r="G52" s="623" t="n">
        <v>23824</v>
      </c>
      <c r="H52" s="624" t="n">
        <v>0</v>
      </c>
      <c r="I52" s="625" t="n">
        <v>5801</v>
      </c>
      <c r="J52" s="626" t="n">
        <v>29625</v>
      </c>
      <c r="K52" s="606"/>
      <c r="L52" s="627" t="n">
        <v>100</v>
      </c>
      <c r="M52" s="624" t="n">
        <v>0</v>
      </c>
      <c r="N52" s="628" t="n">
        <v>100</v>
      </c>
      <c r="O52" s="606"/>
      <c r="P52" s="628" t="n">
        <v>29525</v>
      </c>
    </row>
    <row r="53" customFormat="false" ht="12.75" hidden="false" customHeight="true" outlineLevel="0" collapsed="false">
      <c r="A53" s="618"/>
      <c r="B53" s="619" t="s">
        <v>528</v>
      </c>
      <c r="C53" s="620" t="n">
        <v>99934</v>
      </c>
      <c r="D53" s="621" t="n">
        <v>5474</v>
      </c>
      <c r="E53" s="620" t="n">
        <v>1366</v>
      </c>
      <c r="F53" s="622" t="n">
        <v>2013</v>
      </c>
      <c r="G53" s="623" t="n">
        <v>108787</v>
      </c>
      <c r="H53" s="624" t="n">
        <v>0</v>
      </c>
      <c r="I53" s="625" t="n">
        <v>27435</v>
      </c>
      <c r="J53" s="626" t="n">
        <v>136222</v>
      </c>
      <c r="K53" s="606"/>
      <c r="L53" s="627" t="n">
        <v>254</v>
      </c>
      <c r="M53" s="624" t="n">
        <v>0</v>
      </c>
      <c r="N53" s="628" t="n">
        <v>254</v>
      </c>
      <c r="O53" s="606"/>
      <c r="P53" s="628" t="n">
        <v>135968</v>
      </c>
    </row>
    <row r="54" s="642" customFormat="true" ht="12.75" hidden="false" customHeight="true" outlineLevel="0" collapsed="false">
      <c r="A54" s="618"/>
      <c r="B54" s="632" t="s">
        <v>488</v>
      </c>
      <c r="C54" s="635" t="n">
        <v>402919</v>
      </c>
      <c r="D54" s="634" t="n">
        <v>21441</v>
      </c>
      <c r="E54" s="635" t="n">
        <v>6027</v>
      </c>
      <c r="F54" s="636" t="n">
        <v>6588</v>
      </c>
      <c r="G54" s="637" t="n">
        <v>436975</v>
      </c>
      <c r="H54" s="634" t="n">
        <v>87</v>
      </c>
      <c r="I54" s="638" t="n">
        <v>98991</v>
      </c>
      <c r="J54" s="639" t="n">
        <v>536053</v>
      </c>
      <c r="K54" s="640"/>
      <c r="L54" s="641" t="n">
        <v>980</v>
      </c>
      <c r="M54" s="634" t="n">
        <v>0</v>
      </c>
      <c r="N54" s="638" t="n">
        <v>980</v>
      </c>
      <c r="O54" s="640"/>
      <c r="P54" s="638" t="n">
        <v>535073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29</v>
      </c>
      <c r="B56" s="619" t="s">
        <v>530</v>
      </c>
      <c r="C56" s="620" t="n">
        <v>93450</v>
      </c>
      <c r="D56" s="621" t="n">
        <v>5690</v>
      </c>
      <c r="E56" s="620" t="n">
        <v>1363</v>
      </c>
      <c r="F56" s="622" t="n">
        <v>2303</v>
      </c>
      <c r="G56" s="623" t="n">
        <v>102806</v>
      </c>
      <c r="H56" s="624" t="n">
        <v>0</v>
      </c>
      <c r="I56" s="625" t="n">
        <v>28437</v>
      </c>
      <c r="J56" s="626" t="n">
        <v>131243</v>
      </c>
      <c r="K56" s="606"/>
      <c r="L56" s="627" t="n">
        <v>390</v>
      </c>
      <c r="M56" s="624" t="n">
        <v>0</v>
      </c>
      <c r="N56" s="628" t="n">
        <v>390</v>
      </c>
      <c r="O56" s="606"/>
      <c r="P56" s="628" t="n">
        <v>130853</v>
      </c>
    </row>
    <row r="57" customFormat="false" ht="15.75" hidden="false" customHeight="true" outlineLevel="0" collapsed="false">
      <c r="A57" s="618"/>
      <c r="B57" s="619" t="s">
        <v>531</v>
      </c>
      <c r="C57" s="620" t="n">
        <v>127175</v>
      </c>
      <c r="D57" s="621" t="n">
        <v>8112</v>
      </c>
      <c r="E57" s="620" t="n">
        <v>1584</v>
      </c>
      <c r="F57" s="622" t="n">
        <v>3265</v>
      </c>
      <c r="G57" s="623" t="n">
        <v>140136</v>
      </c>
      <c r="H57" s="624" t="n">
        <v>302</v>
      </c>
      <c r="I57" s="625" t="n">
        <v>43027</v>
      </c>
      <c r="J57" s="626" t="n">
        <v>183465</v>
      </c>
      <c r="K57" s="606"/>
      <c r="L57" s="627" t="n">
        <v>384</v>
      </c>
      <c r="M57" s="624" t="n">
        <v>0</v>
      </c>
      <c r="N57" s="628" t="n">
        <v>384</v>
      </c>
      <c r="O57" s="606"/>
      <c r="P57" s="628" t="n">
        <v>183081</v>
      </c>
    </row>
    <row r="58" s="642" customFormat="true" ht="17.25" hidden="false" customHeight="true" outlineLevel="0" collapsed="false">
      <c r="A58" s="618"/>
      <c r="B58" s="632" t="s">
        <v>488</v>
      </c>
      <c r="C58" s="635" t="n">
        <v>220625</v>
      </c>
      <c r="D58" s="634" t="n">
        <v>13802</v>
      </c>
      <c r="E58" s="635" t="n">
        <v>2947</v>
      </c>
      <c r="F58" s="636" t="n">
        <v>5568</v>
      </c>
      <c r="G58" s="637" t="n">
        <v>242942</v>
      </c>
      <c r="H58" s="634" t="n">
        <v>302</v>
      </c>
      <c r="I58" s="638" t="n">
        <v>71464</v>
      </c>
      <c r="J58" s="639" t="n">
        <v>314708</v>
      </c>
      <c r="K58" s="640"/>
      <c r="L58" s="641" t="n">
        <v>774</v>
      </c>
      <c r="M58" s="634" t="n">
        <v>0</v>
      </c>
      <c r="N58" s="638" t="n">
        <v>774</v>
      </c>
      <c r="O58" s="640"/>
      <c r="P58" s="638" t="n">
        <v>313934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2</v>
      </c>
      <c r="B60" s="619" t="s">
        <v>533</v>
      </c>
      <c r="C60" s="620" t="n">
        <v>7692</v>
      </c>
      <c r="D60" s="621" t="n">
        <v>337</v>
      </c>
      <c r="E60" s="620" t="n">
        <v>68</v>
      </c>
      <c r="F60" s="622" t="n">
        <v>97</v>
      </c>
      <c r="G60" s="623" t="n">
        <v>8194</v>
      </c>
      <c r="H60" s="624" t="n">
        <v>0</v>
      </c>
      <c r="I60" s="625" t="n">
        <v>2160</v>
      </c>
      <c r="J60" s="626" t="n">
        <v>10354</v>
      </c>
      <c r="K60" s="606"/>
      <c r="L60" s="627" t="n">
        <v>14</v>
      </c>
      <c r="M60" s="624" t="n">
        <v>0</v>
      </c>
      <c r="N60" s="628" t="n">
        <v>14</v>
      </c>
      <c r="O60" s="606"/>
      <c r="P60" s="628" t="n">
        <v>10340</v>
      </c>
    </row>
    <row r="61" customFormat="false" ht="12.75" hidden="false" customHeight="true" outlineLevel="0" collapsed="false">
      <c r="A61" s="618"/>
      <c r="B61" s="619" t="s">
        <v>534</v>
      </c>
      <c r="C61" s="620" t="n">
        <v>21457</v>
      </c>
      <c r="D61" s="621" t="n">
        <v>1315</v>
      </c>
      <c r="E61" s="620" t="n">
        <v>199</v>
      </c>
      <c r="F61" s="622" t="n">
        <v>472</v>
      </c>
      <c r="G61" s="623" t="n">
        <v>23443</v>
      </c>
      <c r="H61" s="624" t="n">
        <v>0</v>
      </c>
      <c r="I61" s="625" t="n">
        <v>6899</v>
      </c>
      <c r="J61" s="626" t="n">
        <v>30342</v>
      </c>
      <c r="K61" s="606"/>
      <c r="L61" s="627" t="n">
        <v>46</v>
      </c>
      <c r="M61" s="624" t="n">
        <v>0</v>
      </c>
      <c r="N61" s="628" t="n">
        <v>46</v>
      </c>
      <c r="O61" s="606"/>
      <c r="P61" s="628" t="n">
        <v>30296</v>
      </c>
    </row>
    <row r="62" customFormat="false" ht="12.75" hidden="false" customHeight="true" outlineLevel="0" collapsed="false">
      <c r="A62" s="618"/>
      <c r="B62" s="619" t="s">
        <v>535</v>
      </c>
      <c r="C62" s="620" t="n">
        <v>290546</v>
      </c>
      <c r="D62" s="621" t="n">
        <v>13433</v>
      </c>
      <c r="E62" s="620" t="n">
        <v>2730</v>
      </c>
      <c r="F62" s="622" t="n">
        <v>6038</v>
      </c>
      <c r="G62" s="623" t="n">
        <v>312747</v>
      </c>
      <c r="H62" s="624" t="n">
        <v>0</v>
      </c>
      <c r="I62" s="625" t="n">
        <v>76634</v>
      </c>
      <c r="J62" s="626" t="n">
        <v>389381</v>
      </c>
      <c r="K62" s="606"/>
      <c r="L62" s="627" t="n">
        <v>735</v>
      </c>
      <c r="M62" s="624" t="n">
        <v>0</v>
      </c>
      <c r="N62" s="628" t="n">
        <v>735</v>
      </c>
      <c r="O62" s="606"/>
      <c r="P62" s="628" t="n">
        <v>388646</v>
      </c>
    </row>
    <row r="63" customFormat="false" ht="12.75" hidden="false" customHeight="true" outlineLevel="0" collapsed="false">
      <c r="A63" s="618"/>
      <c r="B63" s="619" t="s">
        <v>536</v>
      </c>
      <c r="C63" s="620" t="n">
        <v>57443</v>
      </c>
      <c r="D63" s="621" t="n">
        <v>3242</v>
      </c>
      <c r="E63" s="620" t="n">
        <v>847</v>
      </c>
      <c r="F63" s="622" t="n">
        <v>1124</v>
      </c>
      <c r="G63" s="623" t="n">
        <v>62656</v>
      </c>
      <c r="H63" s="624" t="n">
        <v>0</v>
      </c>
      <c r="I63" s="625" t="n">
        <v>15224</v>
      </c>
      <c r="J63" s="626" t="n">
        <v>77880</v>
      </c>
      <c r="K63" s="606"/>
      <c r="L63" s="627" t="n">
        <v>193</v>
      </c>
      <c r="M63" s="624" t="n">
        <v>0</v>
      </c>
      <c r="N63" s="628" t="n">
        <v>193</v>
      </c>
      <c r="O63" s="606"/>
      <c r="P63" s="628" t="n">
        <v>77687</v>
      </c>
    </row>
    <row r="64" customFormat="false" ht="12.75" hidden="false" customHeight="true" outlineLevel="0" collapsed="false">
      <c r="A64" s="618"/>
      <c r="B64" s="619" t="s">
        <v>537</v>
      </c>
      <c r="C64" s="620" t="n">
        <v>177325</v>
      </c>
      <c r="D64" s="621" t="n">
        <v>9451</v>
      </c>
      <c r="E64" s="620" t="n">
        <v>1865</v>
      </c>
      <c r="F64" s="622" t="n">
        <v>4146</v>
      </c>
      <c r="G64" s="623" t="n">
        <v>192787</v>
      </c>
      <c r="H64" s="624" t="n">
        <v>0</v>
      </c>
      <c r="I64" s="625" t="n">
        <v>45082</v>
      </c>
      <c r="J64" s="626" t="n">
        <v>237869</v>
      </c>
      <c r="K64" s="606"/>
      <c r="L64" s="627" t="n">
        <v>393</v>
      </c>
      <c r="M64" s="624" t="n">
        <v>0</v>
      </c>
      <c r="N64" s="628" t="n">
        <v>393</v>
      </c>
      <c r="O64" s="606"/>
      <c r="P64" s="628" t="n">
        <v>237476</v>
      </c>
    </row>
    <row r="65" s="642" customFormat="true" ht="12.75" hidden="false" customHeight="true" outlineLevel="0" collapsed="false">
      <c r="A65" s="618"/>
      <c r="B65" s="632" t="s">
        <v>488</v>
      </c>
      <c r="C65" s="635" t="n">
        <v>554463</v>
      </c>
      <c r="D65" s="634" t="n">
        <v>27778</v>
      </c>
      <c r="E65" s="635" t="n">
        <v>5709</v>
      </c>
      <c r="F65" s="636" t="n">
        <v>11877</v>
      </c>
      <c r="G65" s="637" t="n">
        <v>599827</v>
      </c>
      <c r="H65" s="634" t="n">
        <v>0</v>
      </c>
      <c r="I65" s="638" t="n">
        <v>145999</v>
      </c>
      <c r="J65" s="639" t="n">
        <v>745826</v>
      </c>
      <c r="K65" s="640"/>
      <c r="L65" s="641" t="n">
        <v>1381</v>
      </c>
      <c r="M65" s="634" t="n">
        <v>0</v>
      </c>
      <c r="N65" s="638" t="n">
        <v>1381</v>
      </c>
      <c r="O65" s="640"/>
      <c r="P65" s="638" t="n">
        <v>744445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8</v>
      </c>
      <c r="B67" s="619" t="s">
        <v>539</v>
      </c>
      <c r="C67" s="620" t="n">
        <v>87245</v>
      </c>
      <c r="D67" s="621" t="n">
        <v>5597</v>
      </c>
      <c r="E67" s="620" t="n">
        <v>1439</v>
      </c>
      <c r="F67" s="622" t="n">
        <v>2326</v>
      </c>
      <c r="G67" s="623" t="n">
        <v>96607</v>
      </c>
      <c r="H67" s="624" t="n">
        <v>0</v>
      </c>
      <c r="I67" s="625" t="n">
        <v>25207</v>
      </c>
      <c r="J67" s="626" t="n">
        <v>121814</v>
      </c>
      <c r="K67" s="606"/>
      <c r="L67" s="627" t="n">
        <v>215</v>
      </c>
      <c r="M67" s="624" t="n">
        <v>0</v>
      </c>
      <c r="N67" s="628" t="n">
        <v>215</v>
      </c>
      <c r="O67" s="606"/>
      <c r="P67" s="628" t="n">
        <v>121599</v>
      </c>
    </row>
    <row r="68" customFormat="false" ht="12.75" hidden="false" customHeight="true" outlineLevel="0" collapsed="false">
      <c r="A68" s="618"/>
      <c r="B68" s="619" t="s">
        <v>540</v>
      </c>
      <c r="C68" s="620" t="n">
        <v>266883</v>
      </c>
      <c r="D68" s="621" t="n">
        <v>12508</v>
      </c>
      <c r="E68" s="620" t="n">
        <v>2229</v>
      </c>
      <c r="F68" s="622" t="n">
        <v>5953</v>
      </c>
      <c r="G68" s="623" t="n">
        <v>287573</v>
      </c>
      <c r="H68" s="624" t="n">
        <v>0</v>
      </c>
      <c r="I68" s="625" t="n">
        <v>69269</v>
      </c>
      <c r="J68" s="626" t="n">
        <v>356842</v>
      </c>
      <c r="K68" s="606"/>
      <c r="L68" s="627" t="n">
        <v>630</v>
      </c>
      <c r="M68" s="624" t="n">
        <v>0</v>
      </c>
      <c r="N68" s="628" t="n">
        <v>630</v>
      </c>
      <c r="O68" s="606"/>
      <c r="P68" s="628" t="n">
        <v>356212</v>
      </c>
    </row>
    <row r="69" customFormat="false" ht="12.75" hidden="false" customHeight="true" outlineLevel="0" collapsed="false">
      <c r="A69" s="618"/>
      <c r="B69" s="619" t="s">
        <v>541</v>
      </c>
      <c r="C69" s="620" t="n">
        <v>103810</v>
      </c>
      <c r="D69" s="621" t="n">
        <v>5067</v>
      </c>
      <c r="E69" s="620" t="n">
        <v>684</v>
      </c>
      <c r="F69" s="622" t="n">
        <v>2899</v>
      </c>
      <c r="G69" s="623" t="n">
        <v>112460</v>
      </c>
      <c r="H69" s="624" t="n">
        <v>0</v>
      </c>
      <c r="I69" s="625" t="n">
        <v>27706</v>
      </c>
      <c r="J69" s="626" t="n">
        <v>140166</v>
      </c>
      <c r="K69" s="606"/>
      <c r="L69" s="627" t="n">
        <v>276</v>
      </c>
      <c r="M69" s="624" t="n">
        <v>0</v>
      </c>
      <c r="N69" s="628" t="n">
        <v>276</v>
      </c>
      <c r="O69" s="606"/>
      <c r="P69" s="628" t="n">
        <v>139890</v>
      </c>
    </row>
    <row r="70" customFormat="false" ht="12.75" hidden="false" customHeight="true" outlineLevel="0" collapsed="false">
      <c r="A70" s="618"/>
      <c r="B70" s="619" t="s">
        <v>542</v>
      </c>
      <c r="C70" s="620" t="n">
        <v>60580</v>
      </c>
      <c r="D70" s="621" t="n">
        <v>3408</v>
      </c>
      <c r="E70" s="620" t="n">
        <v>817</v>
      </c>
      <c r="F70" s="622" t="n">
        <v>1469</v>
      </c>
      <c r="G70" s="623" t="n">
        <v>66274</v>
      </c>
      <c r="H70" s="624" t="n">
        <v>0</v>
      </c>
      <c r="I70" s="625" t="n">
        <v>15718</v>
      </c>
      <c r="J70" s="626" t="n">
        <v>81992</v>
      </c>
      <c r="K70" s="606"/>
      <c r="L70" s="627" t="n">
        <v>264</v>
      </c>
      <c r="M70" s="624" t="n">
        <v>0</v>
      </c>
      <c r="N70" s="628" t="n">
        <v>264</v>
      </c>
      <c r="O70" s="606"/>
      <c r="P70" s="628" t="n">
        <v>81728</v>
      </c>
    </row>
    <row r="71" s="642" customFormat="true" ht="12.75" hidden="false" customHeight="true" outlineLevel="0" collapsed="false">
      <c r="A71" s="618"/>
      <c r="B71" s="632" t="s">
        <v>488</v>
      </c>
      <c r="C71" s="635" t="n">
        <v>518518</v>
      </c>
      <c r="D71" s="634" t="n">
        <v>26580</v>
      </c>
      <c r="E71" s="635" t="n">
        <v>5169</v>
      </c>
      <c r="F71" s="636" t="n">
        <v>12647</v>
      </c>
      <c r="G71" s="637" t="n">
        <v>562914</v>
      </c>
      <c r="H71" s="634" t="n">
        <v>0</v>
      </c>
      <c r="I71" s="638" t="n">
        <v>137900</v>
      </c>
      <c r="J71" s="639" t="n">
        <v>700814</v>
      </c>
      <c r="K71" s="640"/>
      <c r="L71" s="641" t="n">
        <v>1385</v>
      </c>
      <c r="M71" s="634" t="n">
        <v>0</v>
      </c>
      <c r="N71" s="638" t="n">
        <v>1385</v>
      </c>
      <c r="O71" s="640"/>
      <c r="P71" s="638" t="n">
        <v>699429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3</v>
      </c>
      <c r="B73" s="619" t="s">
        <v>544</v>
      </c>
      <c r="C73" s="620" t="n">
        <v>22171</v>
      </c>
      <c r="D73" s="621" t="n">
        <v>1806</v>
      </c>
      <c r="E73" s="620" t="n">
        <v>319</v>
      </c>
      <c r="F73" s="622" t="n">
        <v>434</v>
      </c>
      <c r="G73" s="623" t="n">
        <v>24730</v>
      </c>
      <c r="H73" s="624" t="n">
        <v>98</v>
      </c>
      <c r="I73" s="625" t="n">
        <v>7346</v>
      </c>
      <c r="J73" s="626" t="n">
        <v>32174</v>
      </c>
      <c r="K73" s="606"/>
      <c r="L73" s="627" t="n">
        <v>79</v>
      </c>
      <c r="M73" s="624" t="n">
        <v>0</v>
      </c>
      <c r="N73" s="628" t="n">
        <v>79</v>
      </c>
      <c r="O73" s="606"/>
      <c r="P73" s="628" t="n">
        <v>32095</v>
      </c>
    </row>
    <row r="74" customFormat="false" ht="12.75" hidden="false" customHeight="true" outlineLevel="0" collapsed="false">
      <c r="A74" s="618"/>
      <c r="B74" s="619" t="s">
        <v>545</v>
      </c>
      <c r="C74" s="620" t="n">
        <v>45987</v>
      </c>
      <c r="D74" s="621" t="n">
        <v>1299</v>
      </c>
      <c r="E74" s="620" t="n">
        <v>360</v>
      </c>
      <c r="F74" s="622" t="n">
        <v>1053</v>
      </c>
      <c r="G74" s="623" t="n">
        <v>48699</v>
      </c>
      <c r="H74" s="624" t="n">
        <v>75</v>
      </c>
      <c r="I74" s="625" t="n">
        <v>11622</v>
      </c>
      <c r="J74" s="626" t="n">
        <v>60396</v>
      </c>
      <c r="K74" s="606"/>
      <c r="L74" s="627" t="n">
        <v>233</v>
      </c>
      <c r="M74" s="624" t="n">
        <v>0</v>
      </c>
      <c r="N74" s="628" t="n">
        <v>233</v>
      </c>
      <c r="O74" s="606"/>
      <c r="P74" s="628" t="n">
        <v>60163</v>
      </c>
    </row>
    <row r="75" customFormat="false" ht="12.75" hidden="false" customHeight="true" outlineLevel="0" collapsed="false">
      <c r="A75" s="618"/>
      <c r="B75" s="619" t="s">
        <v>546</v>
      </c>
      <c r="C75" s="620" t="n">
        <v>7546</v>
      </c>
      <c r="D75" s="621" t="n">
        <v>601</v>
      </c>
      <c r="E75" s="620" t="n">
        <v>119</v>
      </c>
      <c r="F75" s="622" t="n">
        <v>143</v>
      </c>
      <c r="G75" s="623" t="n">
        <v>8409</v>
      </c>
      <c r="H75" s="624" t="n">
        <v>0</v>
      </c>
      <c r="I75" s="625" t="n">
        <v>2027</v>
      </c>
      <c r="J75" s="626" t="n">
        <v>10436</v>
      </c>
      <c r="K75" s="606"/>
      <c r="L75" s="627" t="n">
        <v>16</v>
      </c>
      <c r="M75" s="624" t="n">
        <v>0</v>
      </c>
      <c r="N75" s="628" t="n">
        <v>16</v>
      </c>
      <c r="O75" s="606"/>
      <c r="P75" s="628" t="n">
        <v>10420</v>
      </c>
    </row>
    <row r="76" customFormat="false" ht="12.75" hidden="false" customHeight="true" outlineLevel="0" collapsed="false">
      <c r="A76" s="618"/>
      <c r="B76" s="619" t="s">
        <v>547</v>
      </c>
      <c r="C76" s="620" t="n">
        <v>990</v>
      </c>
      <c r="D76" s="621" t="n">
        <v>85</v>
      </c>
      <c r="E76" s="620" t="n">
        <v>12</v>
      </c>
      <c r="F76" s="622" t="n">
        <v>11</v>
      </c>
      <c r="G76" s="623" t="n">
        <v>1098</v>
      </c>
      <c r="H76" s="624" t="n">
        <v>0</v>
      </c>
      <c r="I76" s="625" t="n">
        <v>282</v>
      </c>
      <c r="J76" s="626" t="n">
        <v>1380</v>
      </c>
      <c r="K76" s="606"/>
      <c r="L76" s="627" t="n">
        <v>6</v>
      </c>
      <c r="M76" s="624" t="n">
        <v>0</v>
      </c>
      <c r="N76" s="628" t="n">
        <v>6</v>
      </c>
      <c r="O76" s="606"/>
      <c r="P76" s="628" t="n">
        <v>1374</v>
      </c>
    </row>
    <row r="77" customFormat="false" ht="12.75" hidden="false" customHeight="true" outlineLevel="0" collapsed="false">
      <c r="A77" s="618"/>
      <c r="B77" s="619" t="s">
        <v>548</v>
      </c>
      <c r="C77" s="620" t="n">
        <v>13118</v>
      </c>
      <c r="D77" s="621" t="n">
        <v>666</v>
      </c>
      <c r="E77" s="620" t="n">
        <v>139</v>
      </c>
      <c r="F77" s="622" t="n">
        <v>259</v>
      </c>
      <c r="G77" s="623" t="n">
        <v>14182</v>
      </c>
      <c r="H77" s="624" t="n">
        <v>0</v>
      </c>
      <c r="I77" s="625" t="n">
        <v>2928</v>
      </c>
      <c r="J77" s="626" t="n">
        <v>17110</v>
      </c>
      <c r="K77" s="606"/>
      <c r="L77" s="627" t="n">
        <v>28</v>
      </c>
      <c r="M77" s="624" t="n">
        <v>0</v>
      </c>
      <c r="N77" s="628" t="n">
        <v>28</v>
      </c>
      <c r="O77" s="606"/>
      <c r="P77" s="628" t="n">
        <v>17082</v>
      </c>
    </row>
    <row r="78" customFormat="false" ht="12.75" hidden="false" customHeight="true" outlineLevel="0" collapsed="false">
      <c r="A78" s="618"/>
      <c r="B78" s="619" t="s">
        <v>549</v>
      </c>
      <c r="C78" s="620" t="n">
        <v>129700</v>
      </c>
      <c r="D78" s="621" t="n">
        <v>7171</v>
      </c>
      <c r="E78" s="620" t="n">
        <v>1427</v>
      </c>
      <c r="F78" s="622" t="n">
        <v>2901</v>
      </c>
      <c r="G78" s="623" t="n">
        <v>141199</v>
      </c>
      <c r="H78" s="624" t="n">
        <v>339</v>
      </c>
      <c r="I78" s="625" t="n">
        <v>32938</v>
      </c>
      <c r="J78" s="626" t="n">
        <v>174476</v>
      </c>
      <c r="K78" s="606"/>
      <c r="L78" s="627" t="n">
        <v>569</v>
      </c>
      <c r="M78" s="624" t="n">
        <v>0</v>
      </c>
      <c r="N78" s="628" t="n">
        <v>569</v>
      </c>
      <c r="O78" s="606"/>
      <c r="P78" s="628" t="n">
        <v>173907</v>
      </c>
    </row>
    <row r="79" customFormat="false" ht="12.75" hidden="false" customHeight="true" outlineLevel="0" collapsed="false">
      <c r="A79" s="618"/>
      <c r="B79" s="619" t="s">
        <v>550</v>
      </c>
      <c r="C79" s="620" t="n">
        <v>45068</v>
      </c>
      <c r="D79" s="621" t="n">
        <v>2945</v>
      </c>
      <c r="E79" s="620" t="n">
        <v>615</v>
      </c>
      <c r="F79" s="622" t="n">
        <v>884</v>
      </c>
      <c r="G79" s="623" t="n">
        <v>49512</v>
      </c>
      <c r="H79" s="624" t="n">
        <v>0</v>
      </c>
      <c r="I79" s="625" t="n">
        <v>13939</v>
      </c>
      <c r="J79" s="626" t="n">
        <v>63451</v>
      </c>
      <c r="K79" s="606"/>
      <c r="L79" s="627" t="n">
        <v>198</v>
      </c>
      <c r="M79" s="624" t="n">
        <v>0</v>
      </c>
      <c r="N79" s="628" t="n">
        <v>198</v>
      </c>
      <c r="O79" s="606"/>
      <c r="P79" s="628" t="n">
        <v>63253</v>
      </c>
    </row>
    <row r="80" s="642" customFormat="true" ht="12.75" hidden="false" customHeight="true" outlineLevel="0" collapsed="false">
      <c r="A80" s="618"/>
      <c r="B80" s="632" t="s">
        <v>488</v>
      </c>
      <c r="C80" s="635" t="n">
        <v>264580</v>
      </c>
      <c r="D80" s="634" t="n">
        <v>14573</v>
      </c>
      <c r="E80" s="635" t="n">
        <v>2991</v>
      </c>
      <c r="F80" s="636" t="n">
        <v>5685</v>
      </c>
      <c r="G80" s="637" t="n">
        <v>287829</v>
      </c>
      <c r="H80" s="634" t="n">
        <v>512</v>
      </c>
      <c r="I80" s="638" t="n">
        <v>71082</v>
      </c>
      <c r="J80" s="639" t="n">
        <v>359423</v>
      </c>
      <c r="K80" s="640"/>
      <c r="L80" s="641" t="n">
        <v>1129</v>
      </c>
      <c r="M80" s="634" t="n">
        <v>0</v>
      </c>
      <c r="N80" s="638" t="n">
        <v>1129</v>
      </c>
      <c r="O80" s="640"/>
      <c r="P80" s="638" t="n">
        <v>358294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1</v>
      </c>
      <c r="B82" s="619" t="s">
        <v>552</v>
      </c>
      <c r="C82" s="620" t="n">
        <v>21652</v>
      </c>
      <c r="D82" s="621" t="n">
        <v>1327</v>
      </c>
      <c r="E82" s="620" t="n">
        <v>340</v>
      </c>
      <c r="F82" s="622" t="n">
        <v>420</v>
      </c>
      <c r="G82" s="623" t="n">
        <v>23739</v>
      </c>
      <c r="H82" s="624" t="n">
        <v>0</v>
      </c>
      <c r="I82" s="625" t="n">
        <v>6923</v>
      </c>
      <c r="J82" s="626" t="n">
        <v>30662</v>
      </c>
      <c r="K82" s="606"/>
      <c r="L82" s="627" t="n">
        <v>60</v>
      </c>
      <c r="M82" s="624" t="n">
        <v>0</v>
      </c>
      <c r="N82" s="628" t="n">
        <v>60</v>
      </c>
      <c r="O82" s="606"/>
      <c r="P82" s="628" t="n">
        <v>30602</v>
      </c>
    </row>
    <row r="83" customFormat="false" ht="12.75" hidden="false" customHeight="true" outlineLevel="0" collapsed="false">
      <c r="A83" s="618"/>
      <c r="B83" s="619" t="s">
        <v>553</v>
      </c>
      <c r="C83" s="620" t="n">
        <v>17287</v>
      </c>
      <c r="D83" s="621" t="n">
        <v>682</v>
      </c>
      <c r="E83" s="620" t="n">
        <v>191</v>
      </c>
      <c r="F83" s="622" t="n">
        <v>285</v>
      </c>
      <c r="G83" s="623" t="n">
        <v>18445</v>
      </c>
      <c r="H83" s="624" t="n">
        <v>0</v>
      </c>
      <c r="I83" s="625" t="n">
        <v>4980</v>
      </c>
      <c r="J83" s="626" t="n">
        <v>23425</v>
      </c>
      <c r="K83" s="606"/>
      <c r="L83" s="627" t="n">
        <v>87</v>
      </c>
      <c r="M83" s="624" t="n">
        <v>0</v>
      </c>
      <c r="N83" s="628" t="n">
        <v>87</v>
      </c>
      <c r="O83" s="606"/>
      <c r="P83" s="628" t="n">
        <v>23338</v>
      </c>
    </row>
    <row r="84" customFormat="false" ht="12.75" hidden="false" customHeight="true" outlineLevel="0" collapsed="false">
      <c r="A84" s="618"/>
      <c r="B84" s="619" t="s">
        <v>554</v>
      </c>
      <c r="C84" s="620" t="n">
        <v>10511</v>
      </c>
      <c r="D84" s="621" t="n">
        <v>629</v>
      </c>
      <c r="E84" s="620" t="n">
        <v>159</v>
      </c>
      <c r="F84" s="622" t="n">
        <v>193</v>
      </c>
      <c r="G84" s="623" t="n">
        <v>11492</v>
      </c>
      <c r="H84" s="624" t="n">
        <v>0</v>
      </c>
      <c r="I84" s="625" t="n">
        <v>2781</v>
      </c>
      <c r="J84" s="626" t="n">
        <v>14273</v>
      </c>
      <c r="K84" s="606"/>
      <c r="L84" s="627" t="n">
        <v>24</v>
      </c>
      <c r="M84" s="624" t="n">
        <v>0</v>
      </c>
      <c r="N84" s="628" t="n">
        <v>24</v>
      </c>
      <c r="O84" s="606"/>
      <c r="P84" s="628" t="n">
        <v>14249</v>
      </c>
    </row>
    <row r="85" customFormat="false" ht="12.75" hidden="false" customHeight="true" outlineLevel="0" collapsed="false">
      <c r="A85" s="618"/>
      <c r="B85" s="619" t="s">
        <v>555</v>
      </c>
      <c r="C85" s="620" t="n">
        <v>230422</v>
      </c>
      <c r="D85" s="621" t="n">
        <v>8254</v>
      </c>
      <c r="E85" s="620" t="n">
        <v>1912</v>
      </c>
      <c r="F85" s="622" t="n">
        <v>4190</v>
      </c>
      <c r="G85" s="623" t="n">
        <v>244778</v>
      </c>
      <c r="H85" s="624" t="n">
        <v>680</v>
      </c>
      <c r="I85" s="625" t="n">
        <v>63364</v>
      </c>
      <c r="J85" s="626" t="n">
        <v>308822</v>
      </c>
      <c r="K85" s="606"/>
      <c r="L85" s="627" t="n">
        <v>940</v>
      </c>
      <c r="M85" s="624" t="n">
        <v>1</v>
      </c>
      <c r="N85" s="628" t="n">
        <v>941</v>
      </c>
      <c r="O85" s="606"/>
      <c r="P85" s="628" t="n">
        <v>307881</v>
      </c>
    </row>
    <row r="86" customFormat="false" ht="12.75" hidden="false" customHeight="true" outlineLevel="0" collapsed="false">
      <c r="A86" s="618"/>
      <c r="B86" s="619" t="s">
        <v>556</v>
      </c>
      <c r="C86" s="620" t="n">
        <v>65833</v>
      </c>
      <c r="D86" s="621" t="n">
        <v>3269</v>
      </c>
      <c r="E86" s="620" t="n">
        <v>722</v>
      </c>
      <c r="F86" s="622" t="n">
        <v>1669</v>
      </c>
      <c r="G86" s="623" t="n">
        <v>71493</v>
      </c>
      <c r="H86" s="624" t="n">
        <v>0</v>
      </c>
      <c r="I86" s="625" t="n">
        <v>16978</v>
      </c>
      <c r="J86" s="626" t="n">
        <v>88471</v>
      </c>
      <c r="K86" s="606"/>
      <c r="L86" s="627" t="n">
        <v>299</v>
      </c>
      <c r="M86" s="624" t="n">
        <v>0</v>
      </c>
      <c r="N86" s="628" t="n">
        <v>299</v>
      </c>
      <c r="O86" s="606"/>
      <c r="P86" s="628" t="n">
        <v>88172</v>
      </c>
    </row>
    <row r="87" s="642" customFormat="true" ht="12.75" hidden="false" customHeight="true" outlineLevel="0" collapsed="false">
      <c r="A87" s="618"/>
      <c r="B87" s="632" t="s">
        <v>488</v>
      </c>
      <c r="C87" s="635" t="n">
        <v>345705</v>
      </c>
      <c r="D87" s="634" t="n">
        <v>14161</v>
      </c>
      <c r="E87" s="635" t="n">
        <v>3324</v>
      </c>
      <c r="F87" s="636" t="n">
        <v>6757</v>
      </c>
      <c r="G87" s="637" t="n">
        <v>369947</v>
      </c>
      <c r="H87" s="634" t="n">
        <v>680</v>
      </c>
      <c r="I87" s="638" t="n">
        <v>95026</v>
      </c>
      <c r="J87" s="639" t="n">
        <v>465653</v>
      </c>
      <c r="K87" s="640"/>
      <c r="L87" s="641" t="n">
        <v>1410</v>
      </c>
      <c r="M87" s="634" t="n">
        <v>1</v>
      </c>
      <c r="N87" s="638" t="n">
        <v>1411</v>
      </c>
      <c r="O87" s="640"/>
      <c r="P87" s="638" t="n">
        <v>464242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28221</v>
      </c>
      <c r="D89" s="621" t="n">
        <v>12800</v>
      </c>
      <c r="E89" s="620" t="n">
        <v>2752</v>
      </c>
      <c r="F89" s="622" t="n">
        <v>8733</v>
      </c>
      <c r="G89" s="623" t="n">
        <v>352506</v>
      </c>
      <c r="H89" s="624" t="n">
        <v>126</v>
      </c>
      <c r="I89" s="625" t="n">
        <v>100134</v>
      </c>
      <c r="J89" s="626" t="n">
        <v>452766</v>
      </c>
      <c r="K89" s="660"/>
      <c r="L89" s="627" t="n">
        <v>1744</v>
      </c>
      <c r="M89" s="624" t="n">
        <v>0</v>
      </c>
      <c r="N89" s="628" t="n">
        <v>1744</v>
      </c>
      <c r="O89" s="660"/>
      <c r="P89" s="628" t="n">
        <v>451022</v>
      </c>
    </row>
    <row r="90" s="664" customFormat="true" ht="26.25" hidden="false" customHeight="true" outlineLevel="0" collapsed="false">
      <c r="A90" s="618"/>
      <c r="B90" s="662" t="s">
        <v>488</v>
      </c>
      <c r="C90" s="635" t="n">
        <v>328221</v>
      </c>
      <c r="D90" s="634" t="n">
        <v>12800</v>
      </c>
      <c r="E90" s="635" t="n">
        <v>2752</v>
      </c>
      <c r="F90" s="636" t="n">
        <v>8733</v>
      </c>
      <c r="G90" s="637" t="n">
        <v>352506</v>
      </c>
      <c r="H90" s="634" t="n">
        <v>126</v>
      </c>
      <c r="I90" s="638" t="n">
        <v>100134</v>
      </c>
      <c r="J90" s="639" t="n">
        <v>452766</v>
      </c>
      <c r="K90" s="663"/>
      <c r="L90" s="641" t="n">
        <v>1744</v>
      </c>
      <c r="M90" s="634" t="n">
        <v>0</v>
      </c>
      <c r="N90" s="638" t="n">
        <v>1744</v>
      </c>
      <c r="O90" s="663"/>
      <c r="P90" s="638" t="n">
        <v>451022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7</v>
      </c>
      <c r="C92" s="620" t="n">
        <v>591298</v>
      </c>
      <c r="D92" s="621" t="n">
        <v>19832</v>
      </c>
      <c r="E92" s="620" t="n">
        <v>2174</v>
      </c>
      <c r="F92" s="622" t="n">
        <v>19812</v>
      </c>
      <c r="G92" s="623" t="n">
        <v>633116</v>
      </c>
      <c r="H92" s="624" t="n">
        <v>803</v>
      </c>
      <c r="I92" s="625" t="n">
        <v>251619</v>
      </c>
      <c r="J92" s="626" t="n">
        <v>885538</v>
      </c>
      <c r="K92" s="606"/>
      <c r="L92" s="627" t="n">
        <v>1735</v>
      </c>
      <c r="M92" s="624" t="n">
        <v>0</v>
      </c>
      <c r="N92" s="628" t="n">
        <v>1735</v>
      </c>
      <c r="O92" s="606"/>
      <c r="P92" s="628" t="n">
        <v>883803</v>
      </c>
    </row>
    <row r="93" customFormat="false" ht="15.75" hidden="false" customHeight="true" outlineLevel="0" collapsed="false">
      <c r="A93" s="618"/>
      <c r="B93" s="619" t="s">
        <v>558</v>
      </c>
      <c r="C93" s="620" t="n">
        <v>9870</v>
      </c>
      <c r="D93" s="621" t="n">
        <v>476</v>
      </c>
      <c r="E93" s="620" t="n">
        <v>73</v>
      </c>
      <c r="F93" s="622" t="n">
        <v>99</v>
      </c>
      <c r="G93" s="623" t="n">
        <v>10518</v>
      </c>
      <c r="H93" s="624" t="n">
        <v>0</v>
      </c>
      <c r="I93" s="625" t="n">
        <v>2746</v>
      </c>
      <c r="J93" s="626" t="n">
        <v>13264</v>
      </c>
      <c r="K93" s="606"/>
      <c r="L93" s="627" t="n">
        <v>57</v>
      </c>
      <c r="M93" s="624" t="n">
        <v>0</v>
      </c>
      <c r="N93" s="628" t="n">
        <v>57</v>
      </c>
      <c r="O93" s="606"/>
      <c r="P93" s="628" t="n">
        <v>13207</v>
      </c>
    </row>
    <row r="94" s="667" customFormat="true" ht="18" hidden="false" customHeight="true" outlineLevel="0" collapsed="false">
      <c r="A94" s="618"/>
      <c r="B94" s="632" t="s">
        <v>488</v>
      </c>
      <c r="C94" s="665" t="n">
        <v>601168</v>
      </c>
      <c r="D94" s="666" t="n">
        <v>20308</v>
      </c>
      <c r="E94" s="665" t="n">
        <v>2247</v>
      </c>
      <c r="F94" s="636" t="n">
        <v>19911</v>
      </c>
      <c r="G94" s="637" t="n">
        <v>643634</v>
      </c>
      <c r="H94" s="634" t="n">
        <v>803</v>
      </c>
      <c r="I94" s="638" t="n">
        <v>254365</v>
      </c>
      <c r="J94" s="639" t="n">
        <v>898802</v>
      </c>
      <c r="K94" s="640"/>
      <c r="L94" s="641" t="n">
        <v>1792</v>
      </c>
      <c r="M94" s="634" t="n">
        <v>0</v>
      </c>
      <c r="N94" s="638" t="n">
        <v>1792</v>
      </c>
      <c r="O94" s="640"/>
      <c r="P94" s="638" t="n">
        <v>897010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59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0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1</v>
      </c>
      <c r="C100" s="620" t="n">
        <v>2100</v>
      </c>
      <c r="D100" s="621" t="n">
        <v>137</v>
      </c>
      <c r="E100" s="620" t="n">
        <v>26</v>
      </c>
      <c r="F100" s="622" t="n">
        <v>20</v>
      </c>
      <c r="G100" s="623" t="n">
        <v>2283</v>
      </c>
      <c r="H100" s="624" t="n">
        <v>1</v>
      </c>
      <c r="I100" s="625" t="n">
        <v>1447</v>
      </c>
      <c r="J100" s="685" t="n">
        <v>3731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3731</v>
      </c>
    </row>
    <row r="101" customFormat="false" ht="11.25" hidden="false" customHeight="false" outlineLevel="0" collapsed="false">
      <c r="A101" s="687" t="s">
        <v>261</v>
      </c>
      <c r="B101" s="684" t="s">
        <v>562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5</v>
      </c>
      <c r="C102" s="620" t="n">
        <v>2100</v>
      </c>
      <c r="D102" s="621" t="n">
        <v>137</v>
      </c>
      <c r="E102" s="620" t="n">
        <v>26</v>
      </c>
      <c r="F102" s="622" t="n">
        <v>20</v>
      </c>
      <c r="G102" s="623" t="n">
        <v>2283</v>
      </c>
      <c r="H102" s="624" t="n">
        <v>1</v>
      </c>
      <c r="I102" s="625" t="n">
        <v>1450</v>
      </c>
      <c r="J102" s="685" t="n">
        <v>3734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373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712</v>
      </c>
      <c r="B1" s="691"/>
      <c r="C1" s="692" t="s">
        <v>563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4</v>
      </c>
      <c r="D3" s="705"/>
      <c r="E3" s="705"/>
      <c r="F3" s="705"/>
      <c r="G3" s="705"/>
      <c r="H3" s="705" t="s">
        <v>565</v>
      </c>
      <c r="I3" s="705"/>
      <c r="J3" s="705"/>
      <c r="K3" s="705"/>
      <c r="L3" s="705"/>
      <c r="M3" s="705" t="s">
        <v>566</v>
      </c>
      <c r="N3" s="705"/>
      <c r="O3" s="705"/>
      <c r="P3" s="705"/>
      <c r="Q3" s="705"/>
      <c r="R3" s="706" t="s">
        <v>567</v>
      </c>
      <c r="S3" s="707"/>
      <c r="T3" s="708" t="s">
        <v>209</v>
      </c>
      <c r="U3" s="593" t="s">
        <v>199</v>
      </c>
      <c r="V3" s="593" t="s">
        <v>203</v>
      </c>
      <c r="W3" s="708" t="s">
        <v>473</v>
      </c>
      <c r="X3" s="709" t="s">
        <v>405</v>
      </c>
      <c r="Y3" s="710"/>
      <c r="Z3" s="711" t="s">
        <v>568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5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5</v>
      </c>
      <c r="M4" s="716" t="s">
        <v>16</v>
      </c>
      <c r="N4" s="592" t="s">
        <v>17</v>
      </c>
      <c r="O4" s="592" t="s">
        <v>21</v>
      </c>
      <c r="P4" s="719" t="s">
        <v>455</v>
      </c>
      <c r="Q4" s="720"/>
      <c r="R4" s="706" t="s">
        <v>455</v>
      </c>
      <c r="S4" s="707"/>
      <c r="T4" s="708" t="s">
        <v>569</v>
      </c>
      <c r="U4" s="708"/>
      <c r="V4" s="708"/>
      <c r="W4" s="708" t="s">
        <v>570</v>
      </c>
      <c r="X4" s="709" t="s">
        <v>455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1</v>
      </c>
      <c r="B5" s="722"/>
      <c r="C5" s="723" t="n">
        <v>3378740</v>
      </c>
      <c r="D5" s="724" t="n">
        <v>127038</v>
      </c>
      <c r="E5" s="724" t="n">
        <v>37766</v>
      </c>
      <c r="F5" s="724" t="n">
        <v>58587</v>
      </c>
      <c r="G5" s="725" t="n">
        <v>3602131</v>
      </c>
      <c r="H5" s="723" t="n">
        <v>294158</v>
      </c>
      <c r="I5" s="724" t="n">
        <v>50330</v>
      </c>
      <c r="J5" s="724" t="n">
        <v>1667</v>
      </c>
      <c r="K5" s="724" t="n">
        <v>32631</v>
      </c>
      <c r="L5" s="726" t="n">
        <v>378786</v>
      </c>
      <c r="M5" s="723" t="n">
        <v>157124</v>
      </c>
      <c r="N5" s="724" t="n">
        <v>15424</v>
      </c>
      <c r="O5" s="724" t="n">
        <v>150</v>
      </c>
      <c r="P5" s="727" t="n">
        <v>172698</v>
      </c>
      <c r="Q5" s="728"/>
      <c r="R5" s="729" t="n">
        <v>2511</v>
      </c>
      <c r="S5" s="728"/>
      <c r="T5" s="723" t="n">
        <v>119286</v>
      </c>
      <c r="U5" s="724" t="n">
        <v>18420</v>
      </c>
      <c r="V5" s="724" t="n">
        <v>270026</v>
      </c>
      <c r="W5" s="723" t="n">
        <v>728903</v>
      </c>
      <c r="X5" s="727" t="n">
        <v>1136635</v>
      </c>
      <c r="Y5" s="728"/>
      <c r="Z5" s="730" t="n">
        <v>5292761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3</v>
      </c>
      <c r="B8" s="619" t="s">
        <v>484</v>
      </c>
      <c r="C8" s="751" t="n">
        <v>55447</v>
      </c>
      <c r="D8" s="624" t="n">
        <v>2317</v>
      </c>
      <c r="E8" s="624" t="n">
        <v>594</v>
      </c>
      <c r="F8" s="624" t="n">
        <v>483</v>
      </c>
      <c r="G8" s="752" t="n">
        <v>58841</v>
      </c>
      <c r="H8" s="751" t="n">
        <v>6238</v>
      </c>
      <c r="I8" s="624" t="n">
        <v>1048</v>
      </c>
      <c r="J8" s="624" t="n">
        <v>28</v>
      </c>
      <c r="K8" s="624" t="n">
        <v>401</v>
      </c>
      <c r="L8" s="753" t="n">
        <v>7715</v>
      </c>
      <c r="M8" s="751" t="n">
        <v>2763</v>
      </c>
      <c r="N8" s="624" t="n">
        <v>305</v>
      </c>
      <c r="O8" s="624" t="n">
        <v>2</v>
      </c>
      <c r="P8" s="754" t="n">
        <v>3070</v>
      </c>
      <c r="Q8" s="626"/>
      <c r="R8" s="755" t="n">
        <v>0</v>
      </c>
      <c r="S8" s="756"/>
      <c r="T8" s="751" t="n">
        <v>1690</v>
      </c>
      <c r="U8" s="624" t="n">
        <v>442</v>
      </c>
      <c r="V8" s="624" t="n">
        <v>3250</v>
      </c>
      <c r="W8" s="751" t="n">
        <v>10730</v>
      </c>
      <c r="X8" s="757" t="n">
        <v>16112</v>
      </c>
      <c r="Y8" s="758"/>
      <c r="Z8" s="759" t="n">
        <v>85738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5</v>
      </c>
      <c r="C9" s="751" t="n">
        <v>26316</v>
      </c>
      <c r="D9" s="624" t="n">
        <v>1106</v>
      </c>
      <c r="E9" s="624" t="n">
        <v>432</v>
      </c>
      <c r="F9" s="624" t="n">
        <v>231</v>
      </c>
      <c r="G9" s="752" t="n">
        <v>28085</v>
      </c>
      <c r="H9" s="751" t="n">
        <v>2089</v>
      </c>
      <c r="I9" s="624" t="n">
        <v>372</v>
      </c>
      <c r="J9" s="624" t="n">
        <v>4</v>
      </c>
      <c r="K9" s="624" t="n">
        <v>161</v>
      </c>
      <c r="L9" s="753" t="n">
        <v>2626</v>
      </c>
      <c r="M9" s="751" t="n">
        <v>1242</v>
      </c>
      <c r="N9" s="624" t="n">
        <v>134</v>
      </c>
      <c r="O9" s="624" t="n">
        <v>2</v>
      </c>
      <c r="P9" s="754" t="n">
        <v>1378</v>
      </c>
      <c r="Q9" s="626"/>
      <c r="R9" s="755" t="n">
        <v>0</v>
      </c>
      <c r="S9" s="756"/>
      <c r="T9" s="751" t="n">
        <v>898</v>
      </c>
      <c r="U9" s="624" t="n">
        <v>205</v>
      </c>
      <c r="V9" s="624" t="n">
        <v>1005</v>
      </c>
      <c r="W9" s="751" t="n">
        <v>5012</v>
      </c>
      <c r="X9" s="757" t="n">
        <v>7120</v>
      </c>
      <c r="Y9" s="758"/>
      <c r="Z9" s="759" t="n">
        <v>39209</v>
      </c>
      <c r="AC9" s="712"/>
      <c r="AD9" s="677"/>
    </row>
    <row r="10" customFormat="false" ht="11.25" hidden="false" customHeight="false" outlineLevel="0" collapsed="false">
      <c r="A10" s="618"/>
      <c r="B10" s="619" t="s">
        <v>486</v>
      </c>
      <c r="C10" s="751" t="n">
        <v>22669</v>
      </c>
      <c r="D10" s="624" t="n">
        <v>904</v>
      </c>
      <c r="E10" s="624" t="n">
        <v>267</v>
      </c>
      <c r="F10" s="624" t="n">
        <v>214</v>
      </c>
      <c r="G10" s="752" t="n">
        <v>24054</v>
      </c>
      <c r="H10" s="751" t="n">
        <v>1690</v>
      </c>
      <c r="I10" s="624" t="n">
        <v>269</v>
      </c>
      <c r="J10" s="624" t="n">
        <v>8</v>
      </c>
      <c r="K10" s="624" t="n">
        <v>103</v>
      </c>
      <c r="L10" s="753" t="n">
        <v>2070</v>
      </c>
      <c r="M10" s="751" t="n">
        <v>842</v>
      </c>
      <c r="N10" s="624" t="n">
        <v>94</v>
      </c>
      <c r="O10" s="624" t="n">
        <v>0</v>
      </c>
      <c r="P10" s="754" t="n">
        <v>936</v>
      </c>
      <c r="Q10" s="626"/>
      <c r="R10" s="755" t="n">
        <v>0</v>
      </c>
      <c r="S10" s="756"/>
      <c r="T10" s="751" t="n">
        <v>956</v>
      </c>
      <c r="U10" s="624" t="n">
        <v>133</v>
      </c>
      <c r="V10" s="624" t="n">
        <v>828</v>
      </c>
      <c r="W10" s="751" t="n">
        <v>4294</v>
      </c>
      <c r="X10" s="757" t="n">
        <v>6211</v>
      </c>
      <c r="Y10" s="758"/>
      <c r="Z10" s="759" t="n">
        <v>33271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7</v>
      </c>
      <c r="C11" s="751" t="n">
        <v>10367</v>
      </c>
      <c r="D11" s="624" t="n">
        <v>470</v>
      </c>
      <c r="E11" s="624" t="n">
        <v>123</v>
      </c>
      <c r="F11" s="624" t="n">
        <v>114</v>
      </c>
      <c r="G11" s="752" t="n">
        <v>11074</v>
      </c>
      <c r="H11" s="751" t="n">
        <v>665</v>
      </c>
      <c r="I11" s="624" t="n">
        <v>124</v>
      </c>
      <c r="J11" s="624" t="n">
        <v>3</v>
      </c>
      <c r="K11" s="624" t="n">
        <v>29</v>
      </c>
      <c r="L11" s="753" t="n">
        <v>821</v>
      </c>
      <c r="M11" s="751" t="n">
        <v>359</v>
      </c>
      <c r="N11" s="624" t="n">
        <v>45</v>
      </c>
      <c r="O11" s="624" t="n">
        <v>0</v>
      </c>
      <c r="P11" s="754" t="n">
        <v>404</v>
      </c>
      <c r="Q11" s="626"/>
      <c r="R11" s="755" t="n">
        <v>0</v>
      </c>
      <c r="S11" s="756"/>
      <c r="T11" s="751" t="n">
        <v>318</v>
      </c>
      <c r="U11" s="624" t="n">
        <v>40</v>
      </c>
      <c r="V11" s="624" t="n">
        <v>288</v>
      </c>
      <c r="W11" s="751" t="n">
        <v>2103</v>
      </c>
      <c r="X11" s="757" t="n">
        <v>2749</v>
      </c>
      <c r="Y11" s="758"/>
      <c r="Z11" s="759" t="n">
        <v>15048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5</v>
      </c>
      <c r="C12" s="751" t="n">
        <v>114799</v>
      </c>
      <c r="D12" s="624" t="n">
        <v>4797</v>
      </c>
      <c r="E12" s="624" t="n">
        <v>1416</v>
      </c>
      <c r="F12" s="624" t="n">
        <v>1042</v>
      </c>
      <c r="G12" s="628" t="n">
        <v>122054</v>
      </c>
      <c r="H12" s="751" t="n">
        <v>10682</v>
      </c>
      <c r="I12" s="624" t="n">
        <v>1813</v>
      </c>
      <c r="J12" s="624" t="n">
        <v>43</v>
      </c>
      <c r="K12" s="624" t="n">
        <v>694</v>
      </c>
      <c r="L12" s="762" t="n">
        <v>13232</v>
      </c>
      <c r="M12" s="751" t="n">
        <v>5206</v>
      </c>
      <c r="N12" s="624" t="n">
        <v>578</v>
      </c>
      <c r="O12" s="763" t="n">
        <v>4</v>
      </c>
      <c r="P12" s="754" t="n">
        <v>5788</v>
      </c>
      <c r="Q12" s="626"/>
      <c r="R12" s="764" t="n">
        <v>0</v>
      </c>
      <c r="S12" s="758"/>
      <c r="T12" s="765" t="n">
        <v>3862</v>
      </c>
      <c r="U12" s="763" t="n">
        <v>820</v>
      </c>
      <c r="V12" s="763" t="n">
        <v>5371</v>
      </c>
      <c r="W12" s="765" t="n">
        <v>22139</v>
      </c>
      <c r="X12" s="757" t="n">
        <v>32192</v>
      </c>
      <c r="Y12" s="758"/>
      <c r="Z12" s="759" t="n">
        <v>173266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89</v>
      </c>
      <c r="B14" s="619" t="s">
        <v>490</v>
      </c>
      <c r="C14" s="751" t="n">
        <v>29913</v>
      </c>
      <c r="D14" s="624" t="n">
        <v>1728</v>
      </c>
      <c r="E14" s="624" t="n">
        <v>426</v>
      </c>
      <c r="F14" s="624" t="n">
        <v>596</v>
      </c>
      <c r="G14" s="752" t="n">
        <v>32663</v>
      </c>
      <c r="H14" s="751" t="n">
        <v>2311</v>
      </c>
      <c r="I14" s="624" t="n">
        <v>603</v>
      </c>
      <c r="J14" s="624" t="n">
        <v>20</v>
      </c>
      <c r="K14" s="624" t="n">
        <v>240</v>
      </c>
      <c r="L14" s="753" t="n">
        <v>3174</v>
      </c>
      <c r="M14" s="751" t="n">
        <v>1059</v>
      </c>
      <c r="N14" s="624" t="n">
        <v>173</v>
      </c>
      <c r="O14" s="624" t="n">
        <v>3</v>
      </c>
      <c r="P14" s="754" t="n">
        <v>1235</v>
      </c>
      <c r="Q14" s="626"/>
      <c r="R14" s="755" t="n">
        <v>0</v>
      </c>
      <c r="S14" s="756"/>
      <c r="T14" s="751" t="n">
        <v>1089</v>
      </c>
      <c r="U14" s="624" t="n">
        <v>238</v>
      </c>
      <c r="V14" s="624" t="n">
        <v>1176</v>
      </c>
      <c r="W14" s="751" t="n">
        <v>5906</v>
      </c>
      <c r="X14" s="757" t="n">
        <v>8409</v>
      </c>
      <c r="Y14" s="758"/>
      <c r="Z14" s="759" t="n">
        <v>45481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1</v>
      </c>
      <c r="C15" s="751" t="n">
        <v>2507</v>
      </c>
      <c r="D15" s="624" t="n">
        <v>183</v>
      </c>
      <c r="E15" s="624" t="n">
        <v>19</v>
      </c>
      <c r="F15" s="624" t="n">
        <v>51</v>
      </c>
      <c r="G15" s="752" t="n">
        <v>2760</v>
      </c>
      <c r="H15" s="751" t="n">
        <v>283</v>
      </c>
      <c r="I15" s="624" t="n">
        <v>37</v>
      </c>
      <c r="J15" s="624" t="n">
        <v>0</v>
      </c>
      <c r="K15" s="624" t="n">
        <v>27</v>
      </c>
      <c r="L15" s="753" t="n">
        <v>347</v>
      </c>
      <c r="M15" s="751" t="n">
        <v>269</v>
      </c>
      <c r="N15" s="624" t="n">
        <v>17</v>
      </c>
      <c r="O15" s="624" t="n">
        <v>0</v>
      </c>
      <c r="P15" s="754" t="n">
        <v>286</v>
      </c>
      <c r="Q15" s="626"/>
      <c r="R15" s="755" t="n">
        <v>0</v>
      </c>
      <c r="S15" s="756"/>
      <c r="T15" s="751" t="n">
        <v>74</v>
      </c>
      <c r="U15" s="624" t="n">
        <v>10</v>
      </c>
      <c r="V15" s="624" t="n">
        <v>204</v>
      </c>
      <c r="W15" s="751" t="n">
        <v>553</v>
      </c>
      <c r="X15" s="757" t="n">
        <v>841</v>
      </c>
      <c r="Y15" s="758"/>
      <c r="Z15" s="759" t="n">
        <v>4234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2</v>
      </c>
      <c r="C16" s="751" t="n">
        <v>1870</v>
      </c>
      <c r="D16" s="624" t="n">
        <v>99</v>
      </c>
      <c r="E16" s="624" t="n">
        <v>18</v>
      </c>
      <c r="F16" s="624" t="n">
        <v>41</v>
      </c>
      <c r="G16" s="752" t="n">
        <v>2028</v>
      </c>
      <c r="H16" s="751" t="n">
        <v>168</v>
      </c>
      <c r="I16" s="624" t="n">
        <v>24</v>
      </c>
      <c r="J16" s="624" t="n">
        <v>1</v>
      </c>
      <c r="K16" s="624" t="n">
        <v>16</v>
      </c>
      <c r="L16" s="753" t="n">
        <v>209</v>
      </c>
      <c r="M16" s="751" t="n">
        <v>108</v>
      </c>
      <c r="N16" s="624" t="n">
        <v>7</v>
      </c>
      <c r="O16" s="624" t="n">
        <v>0</v>
      </c>
      <c r="P16" s="754" t="n">
        <v>115</v>
      </c>
      <c r="Q16" s="626"/>
      <c r="R16" s="755" t="n">
        <v>0</v>
      </c>
      <c r="S16" s="756"/>
      <c r="T16" s="751" t="n">
        <v>30</v>
      </c>
      <c r="U16" s="624" t="n">
        <v>9</v>
      </c>
      <c r="V16" s="624" t="n">
        <v>107</v>
      </c>
      <c r="W16" s="751" t="n">
        <v>405</v>
      </c>
      <c r="X16" s="757" t="n">
        <v>551</v>
      </c>
      <c r="Y16" s="758"/>
      <c r="Z16" s="759" t="n">
        <v>2903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3</v>
      </c>
      <c r="C17" s="751" t="n">
        <v>8924</v>
      </c>
      <c r="D17" s="624" t="n">
        <v>348</v>
      </c>
      <c r="E17" s="624" t="n">
        <v>98</v>
      </c>
      <c r="F17" s="624" t="n">
        <v>282</v>
      </c>
      <c r="G17" s="752" t="n">
        <v>9652</v>
      </c>
      <c r="H17" s="751" t="n">
        <v>1395</v>
      </c>
      <c r="I17" s="624" t="n">
        <v>294</v>
      </c>
      <c r="J17" s="624" t="n">
        <v>9</v>
      </c>
      <c r="K17" s="624" t="n">
        <v>192</v>
      </c>
      <c r="L17" s="753" t="n">
        <v>1890</v>
      </c>
      <c r="M17" s="751" t="n">
        <v>356</v>
      </c>
      <c r="N17" s="624" t="n">
        <v>70</v>
      </c>
      <c r="O17" s="624" t="n">
        <v>0</v>
      </c>
      <c r="P17" s="754" t="n">
        <v>426</v>
      </c>
      <c r="Q17" s="626"/>
      <c r="R17" s="755" t="n">
        <v>0</v>
      </c>
      <c r="S17" s="756"/>
      <c r="T17" s="751" t="n">
        <v>171</v>
      </c>
      <c r="U17" s="624" t="n">
        <v>71</v>
      </c>
      <c r="V17" s="624" t="n">
        <v>772</v>
      </c>
      <c r="W17" s="751" t="n">
        <v>1954</v>
      </c>
      <c r="X17" s="757" t="n">
        <v>2968</v>
      </c>
      <c r="Y17" s="758"/>
      <c r="Z17" s="759" t="n">
        <v>14936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4</v>
      </c>
      <c r="C18" s="751" t="n">
        <v>2042</v>
      </c>
      <c r="D18" s="624" t="n">
        <v>116</v>
      </c>
      <c r="E18" s="624" t="n">
        <v>25</v>
      </c>
      <c r="F18" s="624" t="n">
        <v>27</v>
      </c>
      <c r="G18" s="752" t="n">
        <v>2210</v>
      </c>
      <c r="H18" s="751" t="n">
        <v>207</v>
      </c>
      <c r="I18" s="624" t="n">
        <v>37</v>
      </c>
      <c r="J18" s="624" t="n">
        <v>0</v>
      </c>
      <c r="K18" s="624" t="n">
        <v>12</v>
      </c>
      <c r="L18" s="753" t="n">
        <v>256</v>
      </c>
      <c r="M18" s="751" t="n">
        <v>133</v>
      </c>
      <c r="N18" s="624" t="n">
        <v>8</v>
      </c>
      <c r="O18" s="624" t="n">
        <v>0</v>
      </c>
      <c r="P18" s="754" t="n">
        <v>141</v>
      </c>
      <c r="Q18" s="626"/>
      <c r="R18" s="755" t="n">
        <v>0</v>
      </c>
      <c r="S18" s="756"/>
      <c r="T18" s="751" t="n">
        <v>76</v>
      </c>
      <c r="U18" s="624" t="n">
        <v>19</v>
      </c>
      <c r="V18" s="624" t="n">
        <v>123</v>
      </c>
      <c r="W18" s="751" t="n">
        <v>501</v>
      </c>
      <c r="X18" s="757" t="n">
        <v>719</v>
      </c>
      <c r="Y18" s="758"/>
      <c r="Z18" s="759" t="n">
        <v>3326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5</v>
      </c>
      <c r="C19" s="751" t="n">
        <v>3958</v>
      </c>
      <c r="D19" s="624" t="n">
        <v>248</v>
      </c>
      <c r="E19" s="624" t="n">
        <v>62</v>
      </c>
      <c r="F19" s="624" t="n">
        <v>52</v>
      </c>
      <c r="G19" s="752" t="n">
        <v>4320</v>
      </c>
      <c r="H19" s="751" t="n">
        <v>490</v>
      </c>
      <c r="I19" s="624" t="n">
        <v>72</v>
      </c>
      <c r="J19" s="624" t="n">
        <v>0</v>
      </c>
      <c r="K19" s="624" t="n">
        <v>25</v>
      </c>
      <c r="L19" s="753" t="n">
        <v>587</v>
      </c>
      <c r="M19" s="751" t="n">
        <v>310</v>
      </c>
      <c r="N19" s="624" t="n">
        <v>28</v>
      </c>
      <c r="O19" s="624" t="n">
        <v>0</v>
      </c>
      <c r="P19" s="754" t="n">
        <v>338</v>
      </c>
      <c r="Q19" s="626"/>
      <c r="R19" s="755" t="n">
        <v>0</v>
      </c>
      <c r="S19" s="756"/>
      <c r="T19" s="751" t="n">
        <v>117</v>
      </c>
      <c r="U19" s="624" t="n">
        <v>22</v>
      </c>
      <c r="V19" s="624" t="n">
        <v>227</v>
      </c>
      <c r="W19" s="751" t="n">
        <v>891</v>
      </c>
      <c r="X19" s="757" t="n">
        <v>1257</v>
      </c>
      <c r="Y19" s="758"/>
      <c r="Z19" s="759" t="n">
        <v>6502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6</v>
      </c>
      <c r="C20" s="751" t="n">
        <v>8593</v>
      </c>
      <c r="D20" s="624" t="n">
        <v>592</v>
      </c>
      <c r="E20" s="624" t="n">
        <v>119</v>
      </c>
      <c r="F20" s="624" t="n">
        <v>178</v>
      </c>
      <c r="G20" s="752" t="n">
        <v>9482</v>
      </c>
      <c r="H20" s="751" t="n">
        <v>936</v>
      </c>
      <c r="I20" s="624" t="n">
        <v>208</v>
      </c>
      <c r="J20" s="624" t="n">
        <v>3</v>
      </c>
      <c r="K20" s="624" t="n">
        <v>107</v>
      </c>
      <c r="L20" s="753" t="n">
        <v>1254</v>
      </c>
      <c r="M20" s="751" t="n">
        <v>672</v>
      </c>
      <c r="N20" s="624" t="n">
        <v>53</v>
      </c>
      <c r="O20" s="624" t="n">
        <v>0</v>
      </c>
      <c r="P20" s="754" t="n">
        <v>725</v>
      </c>
      <c r="Q20" s="626"/>
      <c r="R20" s="755" t="n">
        <v>0</v>
      </c>
      <c r="S20" s="756"/>
      <c r="T20" s="751" t="n">
        <v>368</v>
      </c>
      <c r="U20" s="624" t="n">
        <v>120</v>
      </c>
      <c r="V20" s="624" t="n">
        <v>777</v>
      </c>
      <c r="W20" s="751" t="n">
        <v>1816</v>
      </c>
      <c r="X20" s="757" t="n">
        <v>3081</v>
      </c>
      <c r="Y20" s="758"/>
      <c r="Z20" s="759" t="n">
        <v>14542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7</v>
      </c>
      <c r="C21" s="751" t="n">
        <v>1875</v>
      </c>
      <c r="D21" s="624" t="n">
        <v>84</v>
      </c>
      <c r="E21" s="624" t="n">
        <v>40</v>
      </c>
      <c r="F21" s="624" t="n">
        <v>36</v>
      </c>
      <c r="G21" s="752" t="n">
        <v>2035</v>
      </c>
      <c r="H21" s="751" t="n">
        <v>311</v>
      </c>
      <c r="I21" s="624" t="n">
        <v>58</v>
      </c>
      <c r="J21" s="624" t="n">
        <v>1</v>
      </c>
      <c r="K21" s="624" t="n">
        <v>25</v>
      </c>
      <c r="L21" s="753" t="n">
        <v>395</v>
      </c>
      <c r="M21" s="751" t="n">
        <v>138</v>
      </c>
      <c r="N21" s="624" t="n">
        <v>16</v>
      </c>
      <c r="O21" s="624" t="n">
        <v>1</v>
      </c>
      <c r="P21" s="754" t="n">
        <v>155</v>
      </c>
      <c r="Q21" s="626"/>
      <c r="R21" s="755" t="n">
        <v>0</v>
      </c>
      <c r="S21" s="756"/>
      <c r="T21" s="751" t="n">
        <v>46</v>
      </c>
      <c r="U21" s="624" t="n">
        <v>14</v>
      </c>
      <c r="V21" s="624" t="n">
        <v>176</v>
      </c>
      <c r="W21" s="751" t="n">
        <v>464</v>
      </c>
      <c r="X21" s="757" t="n">
        <v>700</v>
      </c>
      <c r="Y21" s="758"/>
      <c r="Z21" s="759" t="n">
        <v>3285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8</v>
      </c>
      <c r="C22" s="751" t="n">
        <v>37750</v>
      </c>
      <c r="D22" s="624" t="n">
        <v>1819</v>
      </c>
      <c r="E22" s="624" t="n">
        <v>611</v>
      </c>
      <c r="F22" s="624" t="n">
        <v>1111</v>
      </c>
      <c r="G22" s="752" t="n">
        <v>41291</v>
      </c>
      <c r="H22" s="751" t="n">
        <v>3706</v>
      </c>
      <c r="I22" s="624" t="n">
        <v>944</v>
      </c>
      <c r="J22" s="624" t="n">
        <v>37</v>
      </c>
      <c r="K22" s="624" t="n">
        <v>644</v>
      </c>
      <c r="L22" s="753" t="n">
        <v>5331</v>
      </c>
      <c r="M22" s="751" t="n">
        <v>1467</v>
      </c>
      <c r="N22" s="624" t="n">
        <v>205</v>
      </c>
      <c r="O22" s="624" t="n">
        <v>1</v>
      </c>
      <c r="P22" s="754" t="n">
        <v>1673</v>
      </c>
      <c r="Q22" s="626"/>
      <c r="R22" s="755" t="n">
        <v>0</v>
      </c>
      <c r="S22" s="756"/>
      <c r="T22" s="751" t="n">
        <v>1082</v>
      </c>
      <c r="U22" s="624" t="n">
        <v>354</v>
      </c>
      <c r="V22" s="624" t="n">
        <v>1962</v>
      </c>
      <c r="W22" s="751" t="n">
        <v>5147</v>
      </c>
      <c r="X22" s="757" t="n">
        <v>8545</v>
      </c>
      <c r="Y22" s="758"/>
      <c r="Z22" s="759" t="n">
        <v>56840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499</v>
      </c>
      <c r="C23" s="751" t="n">
        <v>1277</v>
      </c>
      <c r="D23" s="624" t="n">
        <v>80</v>
      </c>
      <c r="E23" s="624" t="n">
        <v>12</v>
      </c>
      <c r="F23" s="624" t="n">
        <v>51</v>
      </c>
      <c r="G23" s="752" t="n">
        <v>1420</v>
      </c>
      <c r="H23" s="751" t="n">
        <v>152</v>
      </c>
      <c r="I23" s="624" t="n">
        <v>35</v>
      </c>
      <c r="J23" s="624" t="n">
        <v>1</v>
      </c>
      <c r="K23" s="624" t="n">
        <v>28</v>
      </c>
      <c r="L23" s="753" t="n">
        <v>216</v>
      </c>
      <c r="M23" s="751" t="n">
        <v>50</v>
      </c>
      <c r="N23" s="624" t="n">
        <v>13</v>
      </c>
      <c r="O23" s="624" t="n">
        <v>0</v>
      </c>
      <c r="P23" s="754" t="n">
        <v>63</v>
      </c>
      <c r="Q23" s="626"/>
      <c r="R23" s="755" t="n">
        <v>0</v>
      </c>
      <c r="S23" s="756"/>
      <c r="T23" s="751" t="n">
        <v>51</v>
      </c>
      <c r="U23" s="624" t="n">
        <v>14</v>
      </c>
      <c r="V23" s="624" t="n">
        <v>69</v>
      </c>
      <c r="W23" s="751" t="n">
        <v>270</v>
      </c>
      <c r="X23" s="757" t="n">
        <v>404</v>
      </c>
      <c r="Y23" s="758"/>
      <c r="Z23" s="759" t="n">
        <v>2103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0</v>
      </c>
      <c r="C24" s="751" t="n">
        <v>3403</v>
      </c>
      <c r="D24" s="624" t="n">
        <v>151</v>
      </c>
      <c r="E24" s="624" t="n">
        <v>70</v>
      </c>
      <c r="F24" s="624" t="n">
        <v>59</v>
      </c>
      <c r="G24" s="752" t="n">
        <v>3683</v>
      </c>
      <c r="H24" s="751" t="n">
        <v>506</v>
      </c>
      <c r="I24" s="624" t="n">
        <v>76</v>
      </c>
      <c r="J24" s="624" t="n">
        <v>1</v>
      </c>
      <c r="K24" s="624" t="n">
        <v>39</v>
      </c>
      <c r="L24" s="753" t="n">
        <v>622</v>
      </c>
      <c r="M24" s="751" t="n">
        <v>282</v>
      </c>
      <c r="N24" s="624" t="n">
        <v>21</v>
      </c>
      <c r="O24" s="624" t="n">
        <v>0</v>
      </c>
      <c r="P24" s="754" t="n">
        <v>303</v>
      </c>
      <c r="Q24" s="626"/>
      <c r="R24" s="755" t="n">
        <v>0</v>
      </c>
      <c r="S24" s="756"/>
      <c r="T24" s="751" t="n">
        <v>145</v>
      </c>
      <c r="U24" s="624" t="n">
        <v>31</v>
      </c>
      <c r="V24" s="624" t="n">
        <v>290</v>
      </c>
      <c r="W24" s="751" t="n">
        <v>748</v>
      </c>
      <c r="X24" s="757" t="n">
        <v>1214</v>
      </c>
      <c r="Y24" s="758"/>
      <c r="Z24" s="759" t="n">
        <v>5822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1</v>
      </c>
      <c r="C25" s="751" t="n">
        <v>4595</v>
      </c>
      <c r="D25" s="624" t="n">
        <v>290</v>
      </c>
      <c r="E25" s="624" t="n">
        <v>89</v>
      </c>
      <c r="F25" s="624" t="n">
        <v>81</v>
      </c>
      <c r="G25" s="752" t="n">
        <v>5055</v>
      </c>
      <c r="H25" s="751" t="n">
        <v>461</v>
      </c>
      <c r="I25" s="624" t="n">
        <v>89</v>
      </c>
      <c r="J25" s="624" t="n">
        <v>1</v>
      </c>
      <c r="K25" s="624" t="n">
        <v>38</v>
      </c>
      <c r="L25" s="753" t="n">
        <v>589</v>
      </c>
      <c r="M25" s="751" t="n">
        <v>205</v>
      </c>
      <c r="N25" s="624" t="n">
        <v>32</v>
      </c>
      <c r="O25" s="624" t="n">
        <v>0</v>
      </c>
      <c r="P25" s="754" t="n">
        <v>237</v>
      </c>
      <c r="Q25" s="626"/>
      <c r="R25" s="755" t="n">
        <v>0</v>
      </c>
      <c r="S25" s="756"/>
      <c r="T25" s="751" t="n">
        <v>219</v>
      </c>
      <c r="U25" s="624" t="n">
        <v>23</v>
      </c>
      <c r="V25" s="624" t="n">
        <v>227</v>
      </c>
      <c r="W25" s="751" t="n">
        <v>926</v>
      </c>
      <c r="X25" s="757" t="n">
        <v>1395</v>
      </c>
      <c r="Y25" s="758"/>
      <c r="Z25" s="759" t="n">
        <v>7276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2</v>
      </c>
      <c r="C26" s="751" t="n">
        <v>3774</v>
      </c>
      <c r="D26" s="624" t="n">
        <v>236</v>
      </c>
      <c r="E26" s="624" t="n">
        <v>64</v>
      </c>
      <c r="F26" s="624" t="n">
        <v>116</v>
      </c>
      <c r="G26" s="752" t="n">
        <v>4190</v>
      </c>
      <c r="H26" s="751" t="n">
        <v>390</v>
      </c>
      <c r="I26" s="624" t="n">
        <v>80</v>
      </c>
      <c r="J26" s="624" t="n">
        <v>3</v>
      </c>
      <c r="K26" s="624" t="n">
        <v>61</v>
      </c>
      <c r="L26" s="753" t="n">
        <v>534</v>
      </c>
      <c r="M26" s="751" t="n">
        <v>198</v>
      </c>
      <c r="N26" s="624" t="n">
        <v>17</v>
      </c>
      <c r="O26" s="624" t="n">
        <v>0</v>
      </c>
      <c r="P26" s="754" t="n">
        <v>215</v>
      </c>
      <c r="Q26" s="626"/>
      <c r="R26" s="755" t="n">
        <v>0</v>
      </c>
      <c r="S26" s="756"/>
      <c r="T26" s="751" t="n">
        <v>91</v>
      </c>
      <c r="U26" s="624" t="n">
        <v>21</v>
      </c>
      <c r="V26" s="624" t="n">
        <v>193</v>
      </c>
      <c r="W26" s="751" t="n">
        <v>729</v>
      </c>
      <c r="X26" s="757" t="n">
        <v>1034</v>
      </c>
      <c r="Y26" s="758"/>
      <c r="Z26" s="759" t="n">
        <v>5973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3</v>
      </c>
      <c r="C27" s="751" t="n">
        <v>4782</v>
      </c>
      <c r="D27" s="624" t="n">
        <v>308</v>
      </c>
      <c r="E27" s="624" t="n">
        <v>88</v>
      </c>
      <c r="F27" s="624" t="n">
        <v>84</v>
      </c>
      <c r="G27" s="752" t="n">
        <v>5262</v>
      </c>
      <c r="H27" s="751" t="n">
        <v>472</v>
      </c>
      <c r="I27" s="624" t="n">
        <v>93</v>
      </c>
      <c r="J27" s="624" t="n">
        <v>0</v>
      </c>
      <c r="K27" s="624" t="n">
        <v>36</v>
      </c>
      <c r="L27" s="753" t="n">
        <v>601</v>
      </c>
      <c r="M27" s="751" t="n">
        <v>313</v>
      </c>
      <c r="N27" s="624" t="n">
        <v>39</v>
      </c>
      <c r="O27" s="624" t="n">
        <v>0</v>
      </c>
      <c r="P27" s="754" t="n">
        <v>352</v>
      </c>
      <c r="Q27" s="626"/>
      <c r="R27" s="755" t="n">
        <v>0</v>
      </c>
      <c r="S27" s="756"/>
      <c r="T27" s="751" t="n">
        <v>176</v>
      </c>
      <c r="U27" s="624" t="n">
        <v>27</v>
      </c>
      <c r="V27" s="624" t="n">
        <v>276</v>
      </c>
      <c r="W27" s="751" t="n">
        <v>1002</v>
      </c>
      <c r="X27" s="757" t="n">
        <v>1481</v>
      </c>
      <c r="Y27" s="758"/>
      <c r="Z27" s="759" t="n">
        <v>7696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5</v>
      </c>
      <c r="C28" s="751" t="n">
        <v>115263</v>
      </c>
      <c r="D28" s="624" t="n">
        <v>6282</v>
      </c>
      <c r="E28" s="624" t="n">
        <v>1741</v>
      </c>
      <c r="F28" s="624" t="n">
        <v>2765</v>
      </c>
      <c r="G28" s="628" t="n">
        <v>126051</v>
      </c>
      <c r="H28" s="751" t="n">
        <v>11788</v>
      </c>
      <c r="I28" s="624" t="n">
        <v>2650</v>
      </c>
      <c r="J28" s="624" t="n">
        <v>77</v>
      </c>
      <c r="K28" s="624" t="n">
        <v>1490</v>
      </c>
      <c r="L28" s="762" t="n">
        <v>16005</v>
      </c>
      <c r="M28" s="751" t="n">
        <v>5560</v>
      </c>
      <c r="N28" s="624" t="n">
        <v>699</v>
      </c>
      <c r="O28" s="763" t="n">
        <v>5</v>
      </c>
      <c r="P28" s="754" t="n">
        <v>6264</v>
      </c>
      <c r="Q28" s="626"/>
      <c r="R28" s="764" t="n">
        <v>0</v>
      </c>
      <c r="S28" s="758"/>
      <c r="T28" s="765" t="n">
        <v>3735</v>
      </c>
      <c r="U28" s="763" t="n">
        <v>973</v>
      </c>
      <c r="V28" s="763" t="n">
        <v>6579</v>
      </c>
      <c r="W28" s="765" t="n">
        <v>21312</v>
      </c>
      <c r="X28" s="757" t="n">
        <v>32599</v>
      </c>
      <c r="Y28" s="758"/>
      <c r="Z28" s="759" t="n">
        <v>180919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4</v>
      </c>
      <c r="B30" s="619" t="s">
        <v>505</v>
      </c>
      <c r="C30" s="751" t="n">
        <v>34119</v>
      </c>
      <c r="D30" s="624" t="n">
        <v>1827</v>
      </c>
      <c r="E30" s="624" t="n">
        <v>684</v>
      </c>
      <c r="F30" s="624" t="n">
        <v>503</v>
      </c>
      <c r="G30" s="752" t="n">
        <v>37133</v>
      </c>
      <c r="H30" s="751" t="n">
        <v>4104</v>
      </c>
      <c r="I30" s="624" t="n">
        <v>864</v>
      </c>
      <c r="J30" s="624" t="n">
        <v>31</v>
      </c>
      <c r="K30" s="624" t="n">
        <v>360</v>
      </c>
      <c r="L30" s="753" t="n">
        <v>5359</v>
      </c>
      <c r="M30" s="751" t="n">
        <v>1655</v>
      </c>
      <c r="N30" s="624" t="n">
        <v>258</v>
      </c>
      <c r="O30" s="624" t="n">
        <v>0</v>
      </c>
      <c r="P30" s="754" t="n">
        <v>1913</v>
      </c>
      <c r="Q30" s="626"/>
      <c r="R30" s="755" t="n">
        <v>0</v>
      </c>
      <c r="S30" s="756"/>
      <c r="T30" s="751" t="n">
        <v>1617</v>
      </c>
      <c r="U30" s="624" t="n">
        <v>389</v>
      </c>
      <c r="V30" s="624" t="n">
        <v>2311</v>
      </c>
      <c r="W30" s="751" t="n">
        <v>6163</v>
      </c>
      <c r="X30" s="757" t="n">
        <v>10480</v>
      </c>
      <c r="Y30" s="758"/>
      <c r="Z30" s="759" t="n">
        <v>54885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6</v>
      </c>
      <c r="C31" s="751" t="n">
        <v>4986</v>
      </c>
      <c r="D31" s="624" t="n">
        <v>328</v>
      </c>
      <c r="E31" s="624" t="n">
        <v>105</v>
      </c>
      <c r="F31" s="624" t="n">
        <v>59</v>
      </c>
      <c r="G31" s="752" t="n">
        <v>5478</v>
      </c>
      <c r="H31" s="751" t="n">
        <v>534</v>
      </c>
      <c r="I31" s="624" t="n">
        <v>117</v>
      </c>
      <c r="J31" s="624" t="n">
        <v>2</v>
      </c>
      <c r="K31" s="624" t="n">
        <v>34</v>
      </c>
      <c r="L31" s="753" t="n">
        <v>687</v>
      </c>
      <c r="M31" s="751" t="n">
        <v>237</v>
      </c>
      <c r="N31" s="624" t="n">
        <v>30</v>
      </c>
      <c r="O31" s="624" t="n">
        <v>1</v>
      </c>
      <c r="P31" s="754" t="n">
        <v>268</v>
      </c>
      <c r="Q31" s="626"/>
      <c r="R31" s="755" t="n">
        <v>0</v>
      </c>
      <c r="S31" s="756"/>
      <c r="T31" s="751" t="n">
        <v>240</v>
      </c>
      <c r="U31" s="624" t="n">
        <v>29</v>
      </c>
      <c r="V31" s="624" t="n">
        <v>298</v>
      </c>
      <c r="W31" s="751" t="n">
        <v>958</v>
      </c>
      <c r="X31" s="757" t="n">
        <v>1525</v>
      </c>
      <c r="Y31" s="758"/>
      <c r="Z31" s="759" t="n">
        <v>7958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7</v>
      </c>
      <c r="C32" s="751" t="n">
        <v>22437</v>
      </c>
      <c r="D32" s="624" t="n">
        <v>1526</v>
      </c>
      <c r="E32" s="624" t="n">
        <v>333</v>
      </c>
      <c r="F32" s="624" t="n">
        <v>559</v>
      </c>
      <c r="G32" s="752" t="n">
        <v>24855</v>
      </c>
      <c r="H32" s="751" t="n">
        <v>2073</v>
      </c>
      <c r="I32" s="624" t="n">
        <v>432</v>
      </c>
      <c r="J32" s="624" t="n">
        <v>5</v>
      </c>
      <c r="K32" s="624" t="n">
        <v>171</v>
      </c>
      <c r="L32" s="753" t="n">
        <v>2681</v>
      </c>
      <c r="M32" s="751" t="n">
        <v>1191</v>
      </c>
      <c r="N32" s="624" t="n">
        <v>139</v>
      </c>
      <c r="O32" s="624" t="n">
        <v>2</v>
      </c>
      <c r="P32" s="754" t="n">
        <v>1332</v>
      </c>
      <c r="Q32" s="626"/>
      <c r="R32" s="755" t="n">
        <v>0</v>
      </c>
      <c r="S32" s="756"/>
      <c r="T32" s="751" t="n">
        <v>555</v>
      </c>
      <c r="U32" s="624" t="n">
        <v>79</v>
      </c>
      <c r="V32" s="624" t="n">
        <v>1491</v>
      </c>
      <c r="W32" s="751" t="n">
        <v>6727</v>
      </c>
      <c r="X32" s="757" t="n">
        <v>8852</v>
      </c>
      <c r="Y32" s="758"/>
      <c r="Z32" s="759" t="n">
        <v>37720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8</v>
      </c>
      <c r="C33" s="751" t="n">
        <v>14378</v>
      </c>
      <c r="D33" s="624" t="n">
        <v>930</v>
      </c>
      <c r="E33" s="624" t="n">
        <v>295</v>
      </c>
      <c r="F33" s="624" t="n">
        <v>172</v>
      </c>
      <c r="G33" s="752" t="n">
        <v>15775</v>
      </c>
      <c r="H33" s="751" t="n">
        <v>1608</v>
      </c>
      <c r="I33" s="624" t="n">
        <v>337</v>
      </c>
      <c r="J33" s="624" t="n">
        <v>20</v>
      </c>
      <c r="K33" s="624" t="n">
        <v>129</v>
      </c>
      <c r="L33" s="753" t="n">
        <v>2094</v>
      </c>
      <c r="M33" s="751" t="n">
        <v>704</v>
      </c>
      <c r="N33" s="624" t="n">
        <v>118</v>
      </c>
      <c r="O33" s="624" t="n">
        <v>3</v>
      </c>
      <c r="P33" s="754" t="n">
        <v>825</v>
      </c>
      <c r="Q33" s="626"/>
      <c r="R33" s="755" t="n">
        <v>0</v>
      </c>
      <c r="S33" s="756"/>
      <c r="T33" s="751" t="n">
        <v>587</v>
      </c>
      <c r="U33" s="624" t="n">
        <v>85</v>
      </c>
      <c r="V33" s="624" t="n">
        <v>883</v>
      </c>
      <c r="W33" s="751" t="n">
        <v>3112</v>
      </c>
      <c r="X33" s="757" t="n">
        <v>4667</v>
      </c>
      <c r="Y33" s="758"/>
      <c r="Z33" s="759" t="n">
        <v>23361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09</v>
      </c>
      <c r="C34" s="751" t="n">
        <v>3570</v>
      </c>
      <c r="D34" s="624" t="n">
        <v>189</v>
      </c>
      <c r="E34" s="624" t="n">
        <v>64</v>
      </c>
      <c r="F34" s="624" t="n">
        <v>45</v>
      </c>
      <c r="G34" s="752" t="n">
        <v>3868</v>
      </c>
      <c r="H34" s="751" t="n">
        <v>456</v>
      </c>
      <c r="I34" s="624" t="n">
        <v>94</v>
      </c>
      <c r="J34" s="624" t="n">
        <v>2</v>
      </c>
      <c r="K34" s="624" t="n">
        <v>24</v>
      </c>
      <c r="L34" s="753" t="n">
        <v>576</v>
      </c>
      <c r="M34" s="751" t="n">
        <v>179</v>
      </c>
      <c r="N34" s="624" t="n">
        <v>29</v>
      </c>
      <c r="O34" s="624" t="n">
        <v>0</v>
      </c>
      <c r="P34" s="754" t="n">
        <v>208</v>
      </c>
      <c r="Q34" s="626"/>
      <c r="R34" s="755" t="n">
        <v>0</v>
      </c>
      <c r="S34" s="756"/>
      <c r="T34" s="751" t="n">
        <v>124</v>
      </c>
      <c r="U34" s="624" t="n">
        <v>10</v>
      </c>
      <c r="V34" s="624" t="n">
        <v>231</v>
      </c>
      <c r="W34" s="751" t="n">
        <v>942</v>
      </c>
      <c r="X34" s="757" t="n">
        <v>1307</v>
      </c>
      <c r="Y34" s="758"/>
      <c r="Z34" s="759" t="n">
        <v>5959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0</v>
      </c>
      <c r="C35" s="751" t="n">
        <v>3304</v>
      </c>
      <c r="D35" s="624" t="n">
        <v>183</v>
      </c>
      <c r="E35" s="624" t="n">
        <v>46</v>
      </c>
      <c r="F35" s="624" t="n">
        <v>55</v>
      </c>
      <c r="G35" s="752" t="n">
        <v>3588</v>
      </c>
      <c r="H35" s="751" t="n">
        <v>300</v>
      </c>
      <c r="I35" s="624" t="n">
        <v>57</v>
      </c>
      <c r="J35" s="624" t="n">
        <v>1</v>
      </c>
      <c r="K35" s="624" t="n">
        <v>31</v>
      </c>
      <c r="L35" s="753" t="n">
        <v>389</v>
      </c>
      <c r="M35" s="751" t="n">
        <v>181</v>
      </c>
      <c r="N35" s="624" t="n">
        <v>22</v>
      </c>
      <c r="O35" s="624" t="n">
        <v>0</v>
      </c>
      <c r="P35" s="754" t="n">
        <v>203</v>
      </c>
      <c r="Q35" s="626"/>
      <c r="R35" s="755" t="n">
        <v>0</v>
      </c>
      <c r="S35" s="756"/>
      <c r="T35" s="751" t="n">
        <v>117</v>
      </c>
      <c r="U35" s="624" t="n">
        <v>20</v>
      </c>
      <c r="V35" s="624" t="n">
        <v>169</v>
      </c>
      <c r="W35" s="751" t="n">
        <v>764</v>
      </c>
      <c r="X35" s="757" t="n">
        <v>1070</v>
      </c>
      <c r="Y35" s="758"/>
      <c r="Z35" s="759" t="n">
        <v>5250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1</v>
      </c>
      <c r="C36" s="751" t="n">
        <v>2898</v>
      </c>
      <c r="D36" s="624" t="n">
        <v>149</v>
      </c>
      <c r="E36" s="624" t="n">
        <v>38</v>
      </c>
      <c r="F36" s="624" t="n">
        <v>43</v>
      </c>
      <c r="G36" s="752" t="n">
        <v>3128</v>
      </c>
      <c r="H36" s="751" t="n">
        <v>332</v>
      </c>
      <c r="I36" s="624" t="n">
        <v>83</v>
      </c>
      <c r="J36" s="624" t="n">
        <v>3</v>
      </c>
      <c r="K36" s="624" t="n">
        <v>23</v>
      </c>
      <c r="L36" s="753" t="n">
        <v>441</v>
      </c>
      <c r="M36" s="751" t="n">
        <v>179</v>
      </c>
      <c r="N36" s="624" t="n">
        <v>33</v>
      </c>
      <c r="O36" s="624" t="n">
        <v>0</v>
      </c>
      <c r="P36" s="754" t="n">
        <v>212</v>
      </c>
      <c r="Q36" s="626"/>
      <c r="R36" s="755" t="n">
        <v>0</v>
      </c>
      <c r="S36" s="756"/>
      <c r="T36" s="751" t="n">
        <v>103</v>
      </c>
      <c r="U36" s="624" t="n">
        <v>19</v>
      </c>
      <c r="V36" s="624" t="n">
        <v>190</v>
      </c>
      <c r="W36" s="751" t="n">
        <v>603</v>
      </c>
      <c r="X36" s="757" t="n">
        <v>915</v>
      </c>
      <c r="Y36" s="758"/>
      <c r="Z36" s="759" t="n">
        <v>4696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2</v>
      </c>
      <c r="C37" s="751" t="n">
        <v>32914</v>
      </c>
      <c r="D37" s="624" t="n">
        <v>2053</v>
      </c>
      <c r="E37" s="624" t="n">
        <v>524</v>
      </c>
      <c r="F37" s="624" t="n">
        <v>673</v>
      </c>
      <c r="G37" s="752" t="n">
        <v>36164</v>
      </c>
      <c r="H37" s="751" t="n">
        <v>3304</v>
      </c>
      <c r="I37" s="624" t="n">
        <v>758</v>
      </c>
      <c r="J37" s="624" t="n">
        <v>21</v>
      </c>
      <c r="K37" s="624" t="n">
        <v>460</v>
      </c>
      <c r="L37" s="753" t="n">
        <v>4543</v>
      </c>
      <c r="M37" s="751" t="n">
        <v>1293</v>
      </c>
      <c r="N37" s="624" t="n">
        <v>185</v>
      </c>
      <c r="O37" s="624" t="n">
        <v>1</v>
      </c>
      <c r="P37" s="754" t="n">
        <v>1479</v>
      </c>
      <c r="Q37" s="626"/>
      <c r="R37" s="755" t="n">
        <v>0</v>
      </c>
      <c r="S37" s="756"/>
      <c r="T37" s="751" t="n">
        <v>1116</v>
      </c>
      <c r="U37" s="624" t="n">
        <v>112</v>
      </c>
      <c r="V37" s="624" t="n">
        <v>2153</v>
      </c>
      <c r="W37" s="751" t="n">
        <v>8047</v>
      </c>
      <c r="X37" s="757" t="n">
        <v>11428</v>
      </c>
      <c r="Y37" s="758"/>
      <c r="Z37" s="759" t="n">
        <v>53614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3</v>
      </c>
      <c r="C38" s="751" t="n">
        <v>1284</v>
      </c>
      <c r="D38" s="624" t="n">
        <v>84</v>
      </c>
      <c r="E38" s="624" t="n">
        <v>13</v>
      </c>
      <c r="F38" s="624" t="n">
        <v>12</v>
      </c>
      <c r="G38" s="752" t="n">
        <v>1393</v>
      </c>
      <c r="H38" s="751" t="n">
        <v>102</v>
      </c>
      <c r="I38" s="624" t="n">
        <v>22</v>
      </c>
      <c r="J38" s="624" t="n">
        <v>0</v>
      </c>
      <c r="K38" s="624" t="n">
        <v>6</v>
      </c>
      <c r="L38" s="753" t="n">
        <v>130</v>
      </c>
      <c r="M38" s="751" t="n">
        <v>94</v>
      </c>
      <c r="N38" s="624" t="n">
        <v>3</v>
      </c>
      <c r="O38" s="624" t="n">
        <v>0</v>
      </c>
      <c r="P38" s="754" t="n">
        <v>97</v>
      </c>
      <c r="Q38" s="626"/>
      <c r="R38" s="755" t="n">
        <v>0</v>
      </c>
      <c r="S38" s="756"/>
      <c r="T38" s="751" t="n">
        <v>34</v>
      </c>
      <c r="U38" s="624" t="n">
        <v>2</v>
      </c>
      <c r="V38" s="624" t="n">
        <v>43</v>
      </c>
      <c r="W38" s="751" t="n">
        <v>244</v>
      </c>
      <c r="X38" s="757" t="n">
        <v>323</v>
      </c>
      <c r="Y38" s="758"/>
      <c r="Z38" s="759" t="n">
        <v>1943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4</v>
      </c>
      <c r="C39" s="751" t="n">
        <v>53707</v>
      </c>
      <c r="D39" s="624" t="n">
        <v>2817</v>
      </c>
      <c r="E39" s="624" t="n">
        <v>786</v>
      </c>
      <c r="F39" s="624" t="n">
        <v>953</v>
      </c>
      <c r="G39" s="752" t="n">
        <v>58263</v>
      </c>
      <c r="H39" s="751" t="n">
        <v>4616</v>
      </c>
      <c r="I39" s="624" t="n">
        <v>1008</v>
      </c>
      <c r="J39" s="624" t="n">
        <v>27</v>
      </c>
      <c r="K39" s="624" t="n">
        <v>540</v>
      </c>
      <c r="L39" s="753" t="n">
        <v>6191</v>
      </c>
      <c r="M39" s="751" t="n">
        <v>2067</v>
      </c>
      <c r="N39" s="624" t="n">
        <v>260</v>
      </c>
      <c r="O39" s="624" t="n">
        <v>5</v>
      </c>
      <c r="P39" s="754" t="n">
        <v>2332</v>
      </c>
      <c r="Q39" s="626"/>
      <c r="R39" s="755" t="n">
        <v>0</v>
      </c>
      <c r="S39" s="756"/>
      <c r="T39" s="751" t="n">
        <v>1569</v>
      </c>
      <c r="U39" s="624" t="n">
        <v>286</v>
      </c>
      <c r="V39" s="624" t="n">
        <v>3097</v>
      </c>
      <c r="W39" s="751" t="n">
        <v>12158</v>
      </c>
      <c r="X39" s="757" t="n">
        <v>17110</v>
      </c>
      <c r="Y39" s="758"/>
      <c r="Z39" s="759" t="n">
        <v>83896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5</v>
      </c>
      <c r="C40" s="751" t="n">
        <v>7888</v>
      </c>
      <c r="D40" s="624" t="n">
        <v>518</v>
      </c>
      <c r="E40" s="624" t="n">
        <v>97</v>
      </c>
      <c r="F40" s="624" t="n">
        <v>96</v>
      </c>
      <c r="G40" s="752" t="n">
        <v>8599</v>
      </c>
      <c r="H40" s="751" t="n">
        <v>928</v>
      </c>
      <c r="I40" s="624" t="n">
        <v>170</v>
      </c>
      <c r="J40" s="624" t="n">
        <v>1</v>
      </c>
      <c r="K40" s="624" t="n">
        <v>70</v>
      </c>
      <c r="L40" s="753" t="n">
        <v>1169</v>
      </c>
      <c r="M40" s="751" t="n">
        <v>263</v>
      </c>
      <c r="N40" s="624" t="n">
        <v>42</v>
      </c>
      <c r="O40" s="624" t="n">
        <v>2</v>
      </c>
      <c r="P40" s="754" t="n">
        <v>307</v>
      </c>
      <c r="Q40" s="626"/>
      <c r="R40" s="755" t="n">
        <v>0</v>
      </c>
      <c r="S40" s="756"/>
      <c r="T40" s="751" t="n">
        <v>263</v>
      </c>
      <c r="U40" s="624" t="n">
        <v>41</v>
      </c>
      <c r="V40" s="624" t="n">
        <v>514</v>
      </c>
      <c r="W40" s="751" t="n">
        <v>2119</v>
      </c>
      <c r="X40" s="757" t="n">
        <v>2937</v>
      </c>
      <c r="Y40" s="758"/>
      <c r="Z40" s="759" t="n">
        <v>13012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6</v>
      </c>
      <c r="C41" s="751" t="n">
        <v>66500</v>
      </c>
      <c r="D41" s="624" t="n">
        <v>3550</v>
      </c>
      <c r="E41" s="624" t="n">
        <v>1100</v>
      </c>
      <c r="F41" s="624" t="n">
        <v>1007</v>
      </c>
      <c r="G41" s="752" t="n">
        <v>72157</v>
      </c>
      <c r="H41" s="751" t="n">
        <v>6596</v>
      </c>
      <c r="I41" s="624" t="n">
        <v>1454</v>
      </c>
      <c r="J41" s="624" t="n">
        <v>47</v>
      </c>
      <c r="K41" s="624" t="n">
        <v>768</v>
      </c>
      <c r="L41" s="753" t="n">
        <v>8865</v>
      </c>
      <c r="M41" s="751" t="n">
        <v>2687</v>
      </c>
      <c r="N41" s="624" t="n">
        <v>325</v>
      </c>
      <c r="O41" s="624" t="n">
        <v>0</v>
      </c>
      <c r="P41" s="754" t="n">
        <v>3012</v>
      </c>
      <c r="Q41" s="626"/>
      <c r="R41" s="755" t="n">
        <v>0</v>
      </c>
      <c r="S41" s="756"/>
      <c r="T41" s="751" t="n">
        <v>1923</v>
      </c>
      <c r="U41" s="624" t="n">
        <v>332</v>
      </c>
      <c r="V41" s="624" t="n">
        <v>3870</v>
      </c>
      <c r="W41" s="751" t="n">
        <v>15814</v>
      </c>
      <c r="X41" s="757" t="n">
        <v>21939</v>
      </c>
      <c r="Y41" s="758"/>
      <c r="Z41" s="759" t="n">
        <v>105973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7</v>
      </c>
      <c r="C42" s="751" t="n">
        <v>17996</v>
      </c>
      <c r="D42" s="624" t="n">
        <v>1000</v>
      </c>
      <c r="E42" s="624" t="n">
        <v>301</v>
      </c>
      <c r="F42" s="624" t="n">
        <v>167</v>
      </c>
      <c r="G42" s="752" t="n">
        <v>19464</v>
      </c>
      <c r="H42" s="751" t="n">
        <v>1765</v>
      </c>
      <c r="I42" s="624" t="n">
        <v>421</v>
      </c>
      <c r="J42" s="624" t="n">
        <v>11</v>
      </c>
      <c r="K42" s="624" t="n">
        <v>114</v>
      </c>
      <c r="L42" s="753" t="n">
        <v>2311</v>
      </c>
      <c r="M42" s="751" t="n">
        <v>665</v>
      </c>
      <c r="N42" s="624" t="n">
        <v>98</v>
      </c>
      <c r="O42" s="624" t="n">
        <v>0</v>
      </c>
      <c r="P42" s="754" t="n">
        <v>763</v>
      </c>
      <c r="Q42" s="626"/>
      <c r="R42" s="755" t="n">
        <v>0</v>
      </c>
      <c r="S42" s="756"/>
      <c r="T42" s="751" t="n">
        <v>474</v>
      </c>
      <c r="U42" s="624" t="n">
        <v>80</v>
      </c>
      <c r="V42" s="624" t="n">
        <v>1026</v>
      </c>
      <c r="W42" s="751" t="n">
        <v>4127</v>
      </c>
      <c r="X42" s="757" t="n">
        <v>5707</v>
      </c>
      <c r="Y42" s="758"/>
      <c r="Z42" s="759" t="n">
        <v>28245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8</v>
      </c>
      <c r="C43" s="751" t="n">
        <v>9138</v>
      </c>
      <c r="D43" s="624" t="n">
        <v>621</v>
      </c>
      <c r="E43" s="624" t="n">
        <v>204</v>
      </c>
      <c r="F43" s="624" t="n">
        <v>128</v>
      </c>
      <c r="G43" s="752" t="n">
        <v>10091</v>
      </c>
      <c r="H43" s="751" t="n">
        <v>961</v>
      </c>
      <c r="I43" s="624" t="n">
        <v>238</v>
      </c>
      <c r="J43" s="624" t="n">
        <v>4</v>
      </c>
      <c r="K43" s="624" t="n">
        <v>82</v>
      </c>
      <c r="L43" s="753" t="n">
        <v>1285</v>
      </c>
      <c r="M43" s="751" t="n">
        <v>437</v>
      </c>
      <c r="N43" s="624" t="n">
        <v>63</v>
      </c>
      <c r="O43" s="624" t="n">
        <v>0</v>
      </c>
      <c r="P43" s="754" t="n">
        <v>500</v>
      </c>
      <c r="Q43" s="626"/>
      <c r="R43" s="755" t="n">
        <v>0</v>
      </c>
      <c r="S43" s="756"/>
      <c r="T43" s="751" t="n">
        <v>260</v>
      </c>
      <c r="U43" s="624" t="n">
        <v>45</v>
      </c>
      <c r="V43" s="624" t="n">
        <v>603</v>
      </c>
      <c r="W43" s="751" t="n">
        <v>2534</v>
      </c>
      <c r="X43" s="757" t="n">
        <v>3442</v>
      </c>
      <c r="Y43" s="758"/>
      <c r="Z43" s="759" t="n">
        <v>15318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19</v>
      </c>
      <c r="C44" s="751" t="n">
        <v>9666</v>
      </c>
      <c r="D44" s="624" t="n">
        <v>524</v>
      </c>
      <c r="E44" s="624" t="n">
        <v>151</v>
      </c>
      <c r="F44" s="624" t="n">
        <v>127</v>
      </c>
      <c r="G44" s="752" t="n">
        <v>10468</v>
      </c>
      <c r="H44" s="751" t="n">
        <v>924</v>
      </c>
      <c r="I44" s="624" t="n">
        <v>167</v>
      </c>
      <c r="J44" s="624" t="n">
        <v>2</v>
      </c>
      <c r="K44" s="624" t="n">
        <v>106</v>
      </c>
      <c r="L44" s="753" t="n">
        <v>1199</v>
      </c>
      <c r="M44" s="751" t="n">
        <v>526</v>
      </c>
      <c r="N44" s="624" t="n">
        <v>49</v>
      </c>
      <c r="O44" s="624" t="n">
        <v>1</v>
      </c>
      <c r="P44" s="754" t="n">
        <v>576</v>
      </c>
      <c r="Q44" s="626"/>
      <c r="R44" s="755" t="n">
        <v>0</v>
      </c>
      <c r="S44" s="756"/>
      <c r="T44" s="751" t="n">
        <v>395</v>
      </c>
      <c r="U44" s="624" t="n">
        <v>46</v>
      </c>
      <c r="V44" s="624" t="n">
        <v>509</v>
      </c>
      <c r="W44" s="751" t="n">
        <v>2048</v>
      </c>
      <c r="X44" s="757" t="n">
        <v>2998</v>
      </c>
      <c r="Y44" s="758"/>
      <c r="Z44" s="759" t="n">
        <v>15241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0</v>
      </c>
      <c r="C45" s="751" t="n">
        <v>2378</v>
      </c>
      <c r="D45" s="624" t="n">
        <v>150</v>
      </c>
      <c r="E45" s="624" t="n">
        <v>46</v>
      </c>
      <c r="F45" s="624" t="n">
        <v>30</v>
      </c>
      <c r="G45" s="752" t="n">
        <v>2604</v>
      </c>
      <c r="H45" s="751" t="n">
        <v>248</v>
      </c>
      <c r="I45" s="624" t="n">
        <v>56</v>
      </c>
      <c r="J45" s="624" t="n">
        <v>0</v>
      </c>
      <c r="K45" s="624" t="n">
        <v>20</v>
      </c>
      <c r="L45" s="753" t="n">
        <v>324</v>
      </c>
      <c r="M45" s="751" t="n">
        <v>53</v>
      </c>
      <c r="N45" s="624" t="n">
        <v>12</v>
      </c>
      <c r="O45" s="624" t="n">
        <v>0</v>
      </c>
      <c r="P45" s="754" t="n">
        <v>65</v>
      </c>
      <c r="Q45" s="626"/>
      <c r="R45" s="755" t="n">
        <v>0</v>
      </c>
      <c r="S45" s="756"/>
      <c r="T45" s="751" t="n">
        <v>174</v>
      </c>
      <c r="U45" s="624" t="n">
        <v>18</v>
      </c>
      <c r="V45" s="624" t="n">
        <v>126</v>
      </c>
      <c r="W45" s="751" t="n">
        <v>415</v>
      </c>
      <c r="X45" s="757" t="n">
        <v>733</v>
      </c>
      <c r="Y45" s="758"/>
      <c r="Z45" s="759" t="n">
        <v>3726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5</v>
      </c>
      <c r="C46" s="751" t="n">
        <v>287163</v>
      </c>
      <c r="D46" s="624" t="n">
        <v>16449</v>
      </c>
      <c r="E46" s="624" t="n">
        <v>4787</v>
      </c>
      <c r="F46" s="624" t="n">
        <v>4629</v>
      </c>
      <c r="G46" s="628" t="n">
        <v>313028</v>
      </c>
      <c r="H46" s="751" t="n">
        <v>28851</v>
      </c>
      <c r="I46" s="624" t="n">
        <v>6278</v>
      </c>
      <c r="J46" s="624" t="n">
        <v>177</v>
      </c>
      <c r="K46" s="624" t="n">
        <v>2938</v>
      </c>
      <c r="L46" s="762" t="n">
        <v>38244</v>
      </c>
      <c r="M46" s="751" t="n">
        <v>12411</v>
      </c>
      <c r="N46" s="624" t="n">
        <v>1666</v>
      </c>
      <c r="O46" s="763" t="n">
        <v>15</v>
      </c>
      <c r="P46" s="754" t="n">
        <v>14092</v>
      </c>
      <c r="Q46" s="626"/>
      <c r="R46" s="764" t="n">
        <v>0</v>
      </c>
      <c r="S46" s="758"/>
      <c r="T46" s="765" t="n">
        <v>9551</v>
      </c>
      <c r="U46" s="763" t="n">
        <v>1593</v>
      </c>
      <c r="V46" s="763" t="n">
        <v>17514</v>
      </c>
      <c r="W46" s="765" t="n">
        <v>66775</v>
      </c>
      <c r="X46" s="757" t="n">
        <v>95433</v>
      </c>
      <c r="Y46" s="758"/>
      <c r="Z46" s="759" t="n">
        <v>460797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1</v>
      </c>
      <c r="B48" s="619" t="s">
        <v>522</v>
      </c>
      <c r="C48" s="751" t="n">
        <v>5366</v>
      </c>
      <c r="D48" s="624" t="n">
        <v>256</v>
      </c>
      <c r="E48" s="624" t="n">
        <v>125</v>
      </c>
      <c r="F48" s="624" t="n">
        <v>36</v>
      </c>
      <c r="G48" s="752" t="n">
        <v>5783</v>
      </c>
      <c r="H48" s="751" t="n">
        <v>426</v>
      </c>
      <c r="I48" s="624" t="n">
        <v>89</v>
      </c>
      <c r="J48" s="624" t="n">
        <v>1</v>
      </c>
      <c r="K48" s="624" t="n">
        <v>25</v>
      </c>
      <c r="L48" s="753" t="n">
        <v>541</v>
      </c>
      <c r="M48" s="751" t="n">
        <v>250</v>
      </c>
      <c r="N48" s="624" t="n">
        <v>37</v>
      </c>
      <c r="O48" s="624" t="n">
        <v>1</v>
      </c>
      <c r="P48" s="754" t="n">
        <v>288</v>
      </c>
      <c r="Q48" s="626"/>
      <c r="R48" s="755" t="n">
        <v>0</v>
      </c>
      <c r="S48" s="756"/>
      <c r="T48" s="751" t="n">
        <v>324</v>
      </c>
      <c r="U48" s="624" t="n">
        <v>28</v>
      </c>
      <c r="V48" s="624" t="n">
        <v>183</v>
      </c>
      <c r="W48" s="751" t="n">
        <v>748</v>
      </c>
      <c r="X48" s="757" t="n">
        <v>1283</v>
      </c>
      <c r="Y48" s="758"/>
      <c r="Z48" s="759" t="n">
        <v>7895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3</v>
      </c>
      <c r="C49" s="751" t="n">
        <v>32067</v>
      </c>
      <c r="D49" s="624" t="n">
        <v>1390</v>
      </c>
      <c r="E49" s="624" t="n">
        <v>762</v>
      </c>
      <c r="F49" s="624" t="n">
        <v>345</v>
      </c>
      <c r="G49" s="752" t="n">
        <v>34564</v>
      </c>
      <c r="H49" s="751" t="n">
        <v>2330</v>
      </c>
      <c r="I49" s="624" t="n">
        <v>311</v>
      </c>
      <c r="J49" s="624" t="n">
        <v>19</v>
      </c>
      <c r="K49" s="624" t="n">
        <v>163</v>
      </c>
      <c r="L49" s="753" t="n">
        <v>2823</v>
      </c>
      <c r="M49" s="751" t="n">
        <v>1132</v>
      </c>
      <c r="N49" s="624" t="n">
        <v>86</v>
      </c>
      <c r="O49" s="624" t="n">
        <v>2</v>
      </c>
      <c r="P49" s="754" t="n">
        <v>1220</v>
      </c>
      <c r="Q49" s="626"/>
      <c r="R49" s="755" t="n">
        <v>5</v>
      </c>
      <c r="S49" s="756"/>
      <c r="T49" s="751" t="n">
        <v>1421</v>
      </c>
      <c r="U49" s="624" t="n">
        <v>213</v>
      </c>
      <c r="V49" s="624" t="n">
        <v>1150</v>
      </c>
      <c r="W49" s="751" t="n">
        <v>4890</v>
      </c>
      <c r="X49" s="757" t="n">
        <v>7674</v>
      </c>
      <c r="Y49" s="758"/>
      <c r="Z49" s="759" t="n">
        <v>46286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4</v>
      </c>
      <c r="C50" s="751" t="n">
        <v>186863</v>
      </c>
      <c r="D50" s="624" t="n">
        <v>7491</v>
      </c>
      <c r="E50" s="624" t="n">
        <v>2767</v>
      </c>
      <c r="F50" s="624" t="n">
        <v>1774</v>
      </c>
      <c r="G50" s="752" t="n">
        <v>198895</v>
      </c>
      <c r="H50" s="751" t="n">
        <v>16856</v>
      </c>
      <c r="I50" s="624" t="n">
        <v>3030</v>
      </c>
      <c r="J50" s="624" t="n">
        <v>108</v>
      </c>
      <c r="K50" s="624" t="n">
        <v>1333</v>
      </c>
      <c r="L50" s="753" t="n">
        <v>21327</v>
      </c>
      <c r="M50" s="751" t="n">
        <v>6345</v>
      </c>
      <c r="N50" s="624" t="n">
        <v>713</v>
      </c>
      <c r="O50" s="624" t="n">
        <v>5</v>
      </c>
      <c r="P50" s="754" t="n">
        <v>7063</v>
      </c>
      <c r="Q50" s="626"/>
      <c r="R50" s="755" t="n">
        <v>82</v>
      </c>
      <c r="S50" s="756"/>
      <c r="T50" s="751" t="n">
        <v>7166</v>
      </c>
      <c r="U50" s="624" t="n">
        <v>1000</v>
      </c>
      <c r="V50" s="624" t="n">
        <v>10138</v>
      </c>
      <c r="W50" s="751" t="n">
        <v>30834</v>
      </c>
      <c r="X50" s="757" t="n">
        <v>49138</v>
      </c>
      <c r="Y50" s="758"/>
      <c r="Z50" s="759" t="n">
        <v>276505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5</v>
      </c>
      <c r="C51" s="751" t="n">
        <v>16278</v>
      </c>
      <c r="D51" s="624" t="n">
        <v>620</v>
      </c>
      <c r="E51" s="624" t="n">
        <v>230</v>
      </c>
      <c r="F51" s="624" t="n">
        <v>228</v>
      </c>
      <c r="G51" s="752" t="n">
        <v>17356</v>
      </c>
      <c r="H51" s="751" t="n">
        <v>1229</v>
      </c>
      <c r="I51" s="624" t="n">
        <v>154</v>
      </c>
      <c r="J51" s="624" t="n">
        <v>12</v>
      </c>
      <c r="K51" s="624" t="n">
        <v>124</v>
      </c>
      <c r="L51" s="753" t="n">
        <v>1519</v>
      </c>
      <c r="M51" s="751" t="n">
        <v>564</v>
      </c>
      <c r="N51" s="624" t="n">
        <v>63</v>
      </c>
      <c r="O51" s="624" t="n">
        <v>1</v>
      </c>
      <c r="P51" s="754" t="n">
        <v>628</v>
      </c>
      <c r="Q51" s="626"/>
      <c r="R51" s="755" t="n">
        <v>0</v>
      </c>
      <c r="S51" s="756"/>
      <c r="T51" s="751" t="n">
        <v>502</v>
      </c>
      <c r="U51" s="624" t="n">
        <v>88</v>
      </c>
      <c r="V51" s="624" t="n">
        <v>738</v>
      </c>
      <c r="W51" s="751" t="n">
        <v>3342</v>
      </c>
      <c r="X51" s="757" t="n">
        <v>4670</v>
      </c>
      <c r="Y51" s="758"/>
      <c r="Z51" s="759" t="n">
        <v>24173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6</v>
      </c>
      <c r="C52" s="751" t="n">
        <v>9974</v>
      </c>
      <c r="D52" s="624" t="n">
        <v>533</v>
      </c>
      <c r="E52" s="624" t="n">
        <v>246</v>
      </c>
      <c r="F52" s="624" t="n">
        <v>126</v>
      </c>
      <c r="G52" s="752" t="n">
        <v>10879</v>
      </c>
      <c r="H52" s="751" t="n">
        <v>838</v>
      </c>
      <c r="I52" s="624" t="n">
        <v>141</v>
      </c>
      <c r="J52" s="624" t="n">
        <v>4</v>
      </c>
      <c r="K52" s="624" t="n">
        <v>46</v>
      </c>
      <c r="L52" s="753" t="n">
        <v>1029</v>
      </c>
      <c r="M52" s="751" t="n">
        <v>396</v>
      </c>
      <c r="N52" s="624" t="n">
        <v>51</v>
      </c>
      <c r="O52" s="624" t="n">
        <v>2</v>
      </c>
      <c r="P52" s="754" t="n">
        <v>449</v>
      </c>
      <c r="Q52" s="626"/>
      <c r="R52" s="755" t="n">
        <v>0</v>
      </c>
      <c r="S52" s="756"/>
      <c r="T52" s="751" t="n">
        <v>411</v>
      </c>
      <c r="U52" s="624" t="n">
        <v>69</v>
      </c>
      <c r="V52" s="624" t="n">
        <v>465</v>
      </c>
      <c r="W52" s="751" t="n">
        <v>2045</v>
      </c>
      <c r="X52" s="757" t="n">
        <v>2990</v>
      </c>
      <c r="Y52" s="758"/>
      <c r="Z52" s="759" t="n">
        <v>15347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7</v>
      </c>
      <c r="C53" s="751" t="n">
        <v>19386</v>
      </c>
      <c r="D53" s="624" t="n">
        <v>700</v>
      </c>
      <c r="E53" s="624" t="n">
        <v>372</v>
      </c>
      <c r="F53" s="624" t="n">
        <v>251</v>
      </c>
      <c r="G53" s="752" t="n">
        <v>20709</v>
      </c>
      <c r="H53" s="751" t="n">
        <v>1722</v>
      </c>
      <c r="I53" s="624" t="n">
        <v>221</v>
      </c>
      <c r="J53" s="624" t="n">
        <v>15</v>
      </c>
      <c r="K53" s="624" t="n">
        <v>111</v>
      </c>
      <c r="L53" s="753" t="n">
        <v>2069</v>
      </c>
      <c r="M53" s="751" t="n">
        <v>963</v>
      </c>
      <c r="N53" s="624" t="n">
        <v>81</v>
      </c>
      <c r="O53" s="624" t="n">
        <v>2</v>
      </c>
      <c r="P53" s="754" t="n">
        <v>1046</v>
      </c>
      <c r="Q53" s="626"/>
      <c r="R53" s="755" t="n">
        <v>0</v>
      </c>
      <c r="S53" s="756"/>
      <c r="T53" s="751" t="n">
        <v>724</v>
      </c>
      <c r="U53" s="624" t="n">
        <v>225</v>
      </c>
      <c r="V53" s="624" t="n">
        <v>978</v>
      </c>
      <c r="W53" s="751" t="n">
        <v>3874</v>
      </c>
      <c r="X53" s="757" t="n">
        <v>5801</v>
      </c>
      <c r="Y53" s="758"/>
      <c r="Z53" s="759" t="n">
        <v>29625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8</v>
      </c>
      <c r="C54" s="751" t="n">
        <v>87882</v>
      </c>
      <c r="D54" s="624" t="n">
        <v>3993</v>
      </c>
      <c r="E54" s="624" t="n">
        <v>1298</v>
      </c>
      <c r="F54" s="624" t="n">
        <v>1244</v>
      </c>
      <c r="G54" s="752" t="n">
        <v>94417</v>
      </c>
      <c r="H54" s="751" t="n">
        <v>8210</v>
      </c>
      <c r="I54" s="624" t="n">
        <v>1159</v>
      </c>
      <c r="J54" s="624" t="n">
        <v>68</v>
      </c>
      <c r="K54" s="624" t="n">
        <v>763</v>
      </c>
      <c r="L54" s="753" t="n">
        <v>10200</v>
      </c>
      <c r="M54" s="751" t="n">
        <v>3842</v>
      </c>
      <c r="N54" s="624" t="n">
        <v>322</v>
      </c>
      <c r="O54" s="624" t="n">
        <v>6</v>
      </c>
      <c r="P54" s="754" t="n">
        <v>4170</v>
      </c>
      <c r="Q54" s="626"/>
      <c r="R54" s="755" t="n">
        <v>0</v>
      </c>
      <c r="S54" s="756"/>
      <c r="T54" s="751" t="n">
        <v>2232</v>
      </c>
      <c r="U54" s="624" t="n">
        <v>337</v>
      </c>
      <c r="V54" s="624" t="n">
        <v>5105</v>
      </c>
      <c r="W54" s="751" t="n">
        <v>19761</v>
      </c>
      <c r="X54" s="757" t="n">
        <v>27435</v>
      </c>
      <c r="Y54" s="758"/>
      <c r="Z54" s="759" t="n">
        <v>136222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5</v>
      </c>
      <c r="C55" s="751" t="n">
        <v>357816</v>
      </c>
      <c r="D55" s="624" t="n">
        <v>14983</v>
      </c>
      <c r="E55" s="624" t="n">
        <v>5800</v>
      </c>
      <c r="F55" s="624" t="n">
        <v>4004</v>
      </c>
      <c r="G55" s="628" t="n">
        <v>382603</v>
      </c>
      <c r="H55" s="751" t="n">
        <v>31611</v>
      </c>
      <c r="I55" s="624" t="n">
        <v>5105</v>
      </c>
      <c r="J55" s="624" t="n">
        <v>227</v>
      </c>
      <c r="K55" s="624" t="n">
        <v>2565</v>
      </c>
      <c r="L55" s="762" t="n">
        <v>39508</v>
      </c>
      <c r="M55" s="751" t="n">
        <v>13492</v>
      </c>
      <c r="N55" s="624" t="n">
        <v>1353</v>
      </c>
      <c r="O55" s="763" t="n">
        <v>19</v>
      </c>
      <c r="P55" s="754" t="n">
        <v>14864</v>
      </c>
      <c r="Q55" s="626"/>
      <c r="R55" s="764" t="n">
        <v>87</v>
      </c>
      <c r="S55" s="758"/>
      <c r="T55" s="765" t="n">
        <v>12780</v>
      </c>
      <c r="U55" s="763" t="n">
        <v>1960</v>
      </c>
      <c r="V55" s="763" t="n">
        <v>18757</v>
      </c>
      <c r="W55" s="765" t="n">
        <v>65494</v>
      </c>
      <c r="X55" s="757" t="n">
        <v>98991</v>
      </c>
      <c r="Y55" s="758"/>
      <c r="Z55" s="759" t="n">
        <v>536053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29</v>
      </c>
      <c r="B57" s="619" t="s">
        <v>530</v>
      </c>
      <c r="C57" s="751" t="n">
        <v>81958</v>
      </c>
      <c r="D57" s="624" t="n">
        <v>4025</v>
      </c>
      <c r="E57" s="624" t="n">
        <v>1318</v>
      </c>
      <c r="F57" s="624" t="n">
        <v>1505</v>
      </c>
      <c r="G57" s="752" t="n">
        <v>88806</v>
      </c>
      <c r="H57" s="751" t="n">
        <v>7821</v>
      </c>
      <c r="I57" s="624" t="n">
        <v>1337</v>
      </c>
      <c r="J57" s="624" t="n">
        <v>45</v>
      </c>
      <c r="K57" s="624" t="n">
        <v>795</v>
      </c>
      <c r="L57" s="753" t="n">
        <v>9998</v>
      </c>
      <c r="M57" s="751" t="n">
        <v>3671</v>
      </c>
      <c r="N57" s="624" t="n">
        <v>328</v>
      </c>
      <c r="O57" s="624" t="n">
        <v>3</v>
      </c>
      <c r="P57" s="754" t="n">
        <v>4002</v>
      </c>
      <c r="Q57" s="626"/>
      <c r="R57" s="755" t="n">
        <v>0</v>
      </c>
      <c r="S57" s="756"/>
      <c r="T57" s="751" t="n">
        <v>2559</v>
      </c>
      <c r="U57" s="624" t="n">
        <v>330</v>
      </c>
      <c r="V57" s="624" t="n">
        <v>5009</v>
      </c>
      <c r="W57" s="751" t="n">
        <v>20539</v>
      </c>
      <c r="X57" s="757" t="n">
        <v>28437</v>
      </c>
      <c r="Y57" s="758"/>
      <c r="Z57" s="759" t="n">
        <v>131243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1</v>
      </c>
      <c r="C58" s="751" t="n">
        <v>106097</v>
      </c>
      <c r="D58" s="624" t="n">
        <v>4962</v>
      </c>
      <c r="E58" s="624" t="n">
        <v>1482</v>
      </c>
      <c r="F58" s="624" t="n">
        <v>2098</v>
      </c>
      <c r="G58" s="752" t="n">
        <v>114639</v>
      </c>
      <c r="H58" s="751" t="n">
        <v>12097</v>
      </c>
      <c r="I58" s="624" t="n">
        <v>2374</v>
      </c>
      <c r="J58" s="624" t="n">
        <v>102</v>
      </c>
      <c r="K58" s="624" t="n">
        <v>1159</v>
      </c>
      <c r="L58" s="753" t="n">
        <v>15732</v>
      </c>
      <c r="M58" s="751" t="n">
        <v>8981</v>
      </c>
      <c r="N58" s="624" t="n">
        <v>776</v>
      </c>
      <c r="O58" s="624" t="n">
        <v>8</v>
      </c>
      <c r="P58" s="754" t="n">
        <v>9765</v>
      </c>
      <c r="Q58" s="626"/>
      <c r="R58" s="755" t="n">
        <v>302</v>
      </c>
      <c r="S58" s="756"/>
      <c r="T58" s="751" t="n">
        <v>3237</v>
      </c>
      <c r="U58" s="624" t="n">
        <v>783</v>
      </c>
      <c r="V58" s="624" t="n">
        <v>9247</v>
      </c>
      <c r="W58" s="751" t="n">
        <v>29760</v>
      </c>
      <c r="X58" s="757" t="n">
        <v>43027</v>
      </c>
      <c r="Y58" s="758"/>
      <c r="Z58" s="759" t="n">
        <v>183465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5</v>
      </c>
      <c r="C59" s="751" t="n">
        <v>188055</v>
      </c>
      <c r="D59" s="624" t="n">
        <v>8987</v>
      </c>
      <c r="E59" s="624" t="n">
        <v>2800</v>
      </c>
      <c r="F59" s="624" t="n">
        <v>3603</v>
      </c>
      <c r="G59" s="628" t="n">
        <v>203445</v>
      </c>
      <c r="H59" s="751" t="n">
        <v>19918</v>
      </c>
      <c r="I59" s="624" t="n">
        <v>3711</v>
      </c>
      <c r="J59" s="624" t="n">
        <v>147</v>
      </c>
      <c r="K59" s="624" t="n">
        <v>1954</v>
      </c>
      <c r="L59" s="762" t="n">
        <v>25730</v>
      </c>
      <c r="M59" s="751" t="n">
        <v>12652</v>
      </c>
      <c r="N59" s="624" t="n">
        <v>1104</v>
      </c>
      <c r="O59" s="763" t="n">
        <v>11</v>
      </c>
      <c r="P59" s="754" t="n">
        <v>13767</v>
      </c>
      <c r="Q59" s="626"/>
      <c r="R59" s="764" t="n">
        <v>302</v>
      </c>
      <c r="S59" s="758"/>
      <c r="T59" s="765" t="n">
        <v>5796</v>
      </c>
      <c r="U59" s="763" t="n">
        <v>1113</v>
      </c>
      <c r="V59" s="763" t="n">
        <v>14256</v>
      </c>
      <c r="W59" s="765" t="n">
        <v>50299</v>
      </c>
      <c r="X59" s="757" t="n">
        <v>71464</v>
      </c>
      <c r="Y59" s="758"/>
      <c r="Z59" s="759" t="n">
        <v>314708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2</v>
      </c>
      <c r="B61" s="619" t="s">
        <v>533</v>
      </c>
      <c r="C61" s="751" t="n">
        <v>7108</v>
      </c>
      <c r="D61" s="624" t="n">
        <v>237</v>
      </c>
      <c r="E61" s="624" t="n">
        <v>66</v>
      </c>
      <c r="F61" s="624" t="n">
        <v>55</v>
      </c>
      <c r="G61" s="752" t="n">
        <v>7466</v>
      </c>
      <c r="H61" s="751" t="n">
        <v>388</v>
      </c>
      <c r="I61" s="624" t="n">
        <v>73</v>
      </c>
      <c r="J61" s="624" t="n">
        <v>2</v>
      </c>
      <c r="K61" s="624" t="n">
        <v>42</v>
      </c>
      <c r="L61" s="753" t="n">
        <v>505</v>
      </c>
      <c r="M61" s="751" t="n">
        <v>196</v>
      </c>
      <c r="N61" s="624" t="n">
        <v>27</v>
      </c>
      <c r="O61" s="624" t="n">
        <v>0</v>
      </c>
      <c r="P61" s="754" t="n">
        <v>223</v>
      </c>
      <c r="Q61" s="626"/>
      <c r="R61" s="755" t="n">
        <v>0</v>
      </c>
      <c r="S61" s="756"/>
      <c r="T61" s="751" t="n">
        <v>199</v>
      </c>
      <c r="U61" s="624" t="n">
        <v>26</v>
      </c>
      <c r="V61" s="624" t="n">
        <v>272</v>
      </c>
      <c r="W61" s="751" t="n">
        <v>1663</v>
      </c>
      <c r="X61" s="757" t="n">
        <v>2160</v>
      </c>
      <c r="Y61" s="758"/>
      <c r="Z61" s="759" t="n">
        <v>10354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4</v>
      </c>
      <c r="C62" s="751" t="n">
        <v>18528</v>
      </c>
      <c r="D62" s="624" t="n">
        <v>876</v>
      </c>
      <c r="E62" s="624" t="n">
        <v>193</v>
      </c>
      <c r="F62" s="624" t="n">
        <v>277</v>
      </c>
      <c r="G62" s="752" t="n">
        <v>19874</v>
      </c>
      <c r="H62" s="751" t="n">
        <v>1931</v>
      </c>
      <c r="I62" s="624" t="n">
        <v>333</v>
      </c>
      <c r="J62" s="624" t="n">
        <v>6</v>
      </c>
      <c r="K62" s="624" t="n">
        <v>195</v>
      </c>
      <c r="L62" s="753" t="n">
        <v>2465</v>
      </c>
      <c r="M62" s="751" t="n">
        <v>998</v>
      </c>
      <c r="N62" s="624" t="n">
        <v>106</v>
      </c>
      <c r="O62" s="624" t="n">
        <v>0</v>
      </c>
      <c r="P62" s="754" t="n">
        <v>1104</v>
      </c>
      <c r="Q62" s="626"/>
      <c r="R62" s="755" t="n">
        <v>0</v>
      </c>
      <c r="S62" s="756"/>
      <c r="T62" s="751" t="n">
        <v>458</v>
      </c>
      <c r="U62" s="624" t="n">
        <v>76</v>
      </c>
      <c r="V62" s="624" t="n">
        <v>1194</v>
      </c>
      <c r="W62" s="751" t="n">
        <v>5171</v>
      </c>
      <c r="X62" s="757" t="n">
        <v>6899</v>
      </c>
      <c r="Y62" s="758"/>
      <c r="Z62" s="759" t="n">
        <v>30342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5</v>
      </c>
      <c r="C63" s="751" t="n">
        <v>257953</v>
      </c>
      <c r="D63" s="624" t="n">
        <v>8938</v>
      </c>
      <c r="E63" s="624" t="n">
        <v>2611</v>
      </c>
      <c r="F63" s="624" t="n">
        <v>3639</v>
      </c>
      <c r="G63" s="752" t="n">
        <v>273141</v>
      </c>
      <c r="H63" s="751" t="n">
        <v>23042</v>
      </c>
      <c r="I63" s="624" t="n">
        <v>3617</v>
      </c>
      <c r="J63" s="624" t="n">
        <v>119</v>
      </c>
      <c r="K63" s="624" t="n">
        <v>2390</v>
      </c>
      <c r="L63" s="753" t="n">
        <v>29168</v>
      </c>
      <c r="M63" s="751" t="n">
        <v>9551</v>
      </c>
      <c r="N63" s="624" t="n">
        <v>878</v>
      </c>
      <c r="O63" s="624" t="n">
        <v>9</v>
      </c>
      <c r="P63" s="754" t="n">
        <v>10438</v>
      </c>
      <c r="Q63" s="626"/>
      <c r="R63" s="755" t="n">
        <v>0</v>
      </c>
      <c r="S63" s="756"/>
      <c r="T63" s="751" t="n">
        <v>10345</v>
      </c>
      <c r="U63" s="624" t="n">
        <v>1123</v>
      </c>
      <c r="V63" s="624" t="n">
        <v>17963</v>
      </c>
      <c r="W63" s="751" t="n">
        <v>47203</v>
      </c>
      <c r="X63" s="757" t="n">
        <v>76634</v>
      </c>
      <c r="Y63" s="758"/>
      <c r="Z63" s="759" t="n">
        <v>389381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6</v>
      </c>
      <c r="C64" s="751" t="n">
        <v>51665</v>
      </c>
      <c r="D64" s="624" t="n">
        <v>2246</v>
      </c>
      <c r="E64" s="624" t="n">
        <v>824</v>
      </c>
      <c r="F64" s="624" t="n">
        <v>690</v>
      </c>
      <c r="G64" s="752" t="n">
        <v>55425</v>
      </c>
      <c r="H64" s="751" t="n">
        <v>3755</v>
      </c>
      <c r="I64" s="624" t="n">
        <v>778</v>
      </c>
      <c r="J64" s="624" t="n">
        <v>23</v>
      </c>
      <c r="K64" s="624" t="n">
        <v>433</v>
      </c>
      <c r="L64" s="753" t="n">
        <v>4989</v>
      </c>
      <c r="M64" s="751" t="n">
        <v>2023</v>
      </c>
      <c r="N64" s="624" t="n">
        <v>218</v>
      </c>
      <c r="O64" s="624" t="n">
        <v>1</v>
      </c>
      <c r="P64" s="754" t="n">
        <v>2242</v>
      </c>
      <c r="Q64" s="626"/>
      <c r="R64" s="755" t="n">
        <v>0</v>
      </c>
      <c r="S64" s="756"/>
      <c r="T64" s="751" t="n">
        <v>1556</v>
      </c>
      <c r="U64" s="624" t="n">
        <v>229</v>
      </c>
      <c r="V64" s="624" t="n">
        <v>2078</v>
      </c>
      <c r="W64" s="751" t="n">
        <v>11361</v>
      </c>
      <c r="X64" s="757" t="n">
        <v>15224</v>
      </c>
      <c r="Y64" s="758"/>
      <c r="Z64" s="759" t="n">
        <v>77880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7</v>
      </c>
      <c r="C65" s="751" t="n">
        <v>158820</v>
      </c>
      <c r="D65" s="624" t="n">
        <v>6772</v>
      </c>
      <c r="E65" s="624" t="n">
        <v>1796</v>
      </c>
      <c r="F65" s="624" t="n">
        <v>2439</v>
      </c>
      <c r="G65" s="752" t="n">
        <v>169827</v>
      </c>
      <c r="H65" s="751" t="n">
        <v>13970</v>
      </c>
      <c r="I65" s="624" t="n">
        <v>2218</v>
      </c>
      <c r="J65" s="624" t="n">
        <v>69</v>
      </c>
      <c r="K65" s="624" t="n">
        <v>1702</v>
      </c>
      <c r="L65" s="753" t="n">
        <v>17959</v>
      </c>
      <c r="M65" s="751" t="n">
        <v>4535</v>
      </c>
      <c r="N65" s="624" t="n">
        <v>461</v>
      </c>
      <c r="O65" s="624" t="n">
        <v>5</v>
      </c>
      <c r="P65" s="754" t="n">
        <v>5001</v>
      </c>
      <c r="Q65" s="626"/>
      <c r="R65" s="755" t="n">
        <v>0</v>
      </c>
      <c r="S65" s="756"/>
      <c r="T65" s="751" t="n">
        <v>4906</v>
      </c>
      <c r="U65" s="624" t="n">
        <v>516</v>
      </c>
      <c r="V65" s="624" t="n">
        <v>8167</v>
      </c>
      <c r="W65" s="751" t="n">
        <v>31493</v>
      </c>
      <c r="X65" s="757" t="n">
        <v>45082</v>
      </c>
      <c r="Y65" s="758"/>
      <c r="Z65" s="759" t="n">
        <v>237869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5</v>
      </c>
      <c r="C66" s="751" t="n">
        <v>494074</v>
      </c>
      <c r="D66" s="624" t="n">
        <v>19069</v>
      </c>
      <c r="E66" s="624" t="n">
        <v>5490</v>
      </c>
      <c r="F66" s="624" t="n">
        <v>7100</v>
      </c>
      <c r="G66" s="628" t="n">
        <v>525733</v>
      </c>
      <c r="H66" s="751" t="n">
        <v>43086</v>
      </c>
      <c r="I66" s="624" t="n">
        <v>7019</v>
      </c>
      <c r="J66" s="624" t="n">
        <v>219</v>
      </c>
      <c r="K66" s="624" t="n">
        <v>4762</v>
      </c>
      <c r="L66" s="762" t="n">
        <v>55086</v>
      </c>
      <c r="M66" s="751" t="n">
        <v>17303</v>
      </c>
      <c r="N66" s="624" t="n">
        <v>1690</v>
      </c>
      <c r="O66" s="763" t="n">
        <v>15</v>
      </c>
      <c r="P66" s="754" t="n">
        <v>19008</v>
      </c>
      <c r="Q66" s="626"/>
      <c r="R66" s="764" t="n">
        <v>0</v>
      </c>
      <c r="S66" s="758"/>
      <c r="T66" s="765" t="n">
        <v>17464</v>
      </c>
      <c r="U66" s="763" t="n">
        <v>1970</v>
      </c>
      <c r="V66" s="763" t="n">
        <v>29674</v>
      </c>
      <c r="W66" s="765" t="n">
        <v>96891</v>
      </c>
      <c r="X66" s="757" t="n">
        <v>145999</v>
      </c>
      <c r="Y66" s="758"/>
      <c r="Z66" s="759" t="n">
        <v>745826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8</v>
      </c>
      <c r="B68" s="619" t="s">
        <v>539</v>
      </c>
      <c r="C68" s="751" t="n">
        <v>75798</v>
      </c>
      <c r="D68" s="624" t="n">
        <v>3604</v>
      </c>
      <c r="E68" s="624" t="n">
        <v>1374</v>
      </c>
      <c r="F68" s="624" t="n">
        <v>1538</v>
      </c>
      <c r="G68" s="752" t="n">
        <v>82314</v>
      </c>
      <c r="H68" s="751" t="n">
        <v>7204</v>
      </c>
      <c r="I68" s="624" t="n">
        <v>1479</v>
      </c>
      <c r="J68" s="624" t="n">
        <v>65</v>
      </c>
      <c r="K68" s="624" t="n">
        <v>786</v>
      </c>
      <c r="L68" s="753" t="n">
        <v>9534</v>
      </c>
      <c r="M68" s="751" t="n">
        <v>4243</v>
      </c>
      <c r="N68" s="624" t="n">
        <v>514</v>
      </c>
      <c r="O68" s="624" t="n">
        <v>2</v>
      </c>
      <c r="P68" s="754" t="n">
        <v>4759</v>
      </c>
      <c r="Q68" s="626"/>
      <c r="R68" s="755" t="n">
        <v>0</v>
      </c>
      <c r="S68" s="756"/>
      <c r="T68" s="751" t="n">
        <v>2435</v>
      </c>
      <c r="U68" s="624" t="n">
        <v>444</v>
      </c>
      <c r="V68" s="624" t="n">
        <v>3819</v>
      </c>
      <c r="W68" s="751" t="n">
        <v>18509</v>
      </c>
      <c r="X68" s="757" t="n">
        <v>25207</v>
      </c>
      <c r="Y68" s="758"/>
      <c r="Z68" s="759" t="n">
        <v>121814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0</v>
      </c>
      <c r="C69" s="751" t="n">
        <v>239002</v>
      </c>
      <c r="D69" s="624" t="n">
        <v>8357</v>
      </c>
      <c r="E69" s="624" t="n">
        <v>2121</v>
      </c>
      <c r="F69" s="624" t="n">
        <v>3525</v>
      </c>
      <c r="G69" s="752" t="n">
        <v>253005</v>
      </c>
      <c r="H69" s="751" t="n">
        <v>20740</v>
      </c>
      <c r="I69" s="624" t="n">
        <v>3413</v>
      </c>
      <c r="J69" s="624" t="n">
        <v>108</v>
      </c>
      <c r="K69" s="624" t="n">
        <v>2420</v>
      </c>
      <c r="L69" s="753" t="n">
        <v>26681</v>
      </c>
      <c r="M69" s="751" t="n">
        <v>7141</v>
      </c>
      <c r="N69" s="624" t="n">
        <v>738</v>
      </c>
      <c r="O69" s="624" t="n">
        <v>8</v>
      </c>
      <c r="P69" s="754" t="n">
        <v>7887</v>
      </c>
      <c r="Q69" s="626"/>
      <c r="R69" s="755" t="n">
        <v>0</v>
      </c>
      <c r="S69" s="756"/>
      <c r="T69" s="751" t="n">
        <v>7366</v>
      </c>
      <c r="U69" s="624" t="n">
        <v>1016</v>
      </c>
      <c r="V69" s="624" t="n">
        <v>13883</v>
      </c>
      <c r="W69" s="751" t="n">
        <v>47004</v>
      </c>
      <c r="X69" s="757" t="n">
        <v>69269</v>
      </c>
      <c r="Y69" s="758"/>
      <c r="Z69" s="759" t="n">
        <v>356842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1</v>
      </c>
      <c r="C70" s="751" t="n">
        <v>93652</v>
      </c>
      <c r="D70" s="624" t="n">
        <v>3690</v>
      </c>
      <c r="E70" s="624" t="n">
        <v>646</v>
      </c>
      <c r="F70" s="624" t="n">
        <v>1661</v>
      </c>
      <c r="G70" s="752" t="n">
        <v>99649</v>
      </c>
      <c r="H70" s="751" t="n">
        <v>7848</v>
      </c>
      <c r="I70" s="624" t="n">
        <v>1139</v>
      </c>
      <c r="J70" s="624" t="n">
        <v>38</v>
      </c>
      <c r="K70" s="624" t="n">
        <v>1235</v>
      </c>
      <c r="L70" s="753" t="n">
        <v>10260</v>
      </c>
      <c r="M70" s="751" t="n">
        <v>2310</v>
      </c>
      <c r="N70" s="624" t="n">
        <v>238</v>
      </c>
      <c r="O70" s="624" t="n">
        <v>3</v>
      </c>
      <c r="P70" s="754" t="n">
        <v>2551</v>
      </c>
      <c r="Q70" s="626"/>
      <c r="R70" s="755" t="n">
        <v>0</v>
      </c>
      <c r="S70" s="756"/>
      <c r="T70" s="751" t="n">
        <v>2652</v>
      </c>
      <c r="U70" s="624" t="n">
        <v>257</v>
      </c>
      <c r="V70" s="624" t="n">
        <v>5730</v>
      </c>
      <c r="W70" s="751" t="n">
        <v>19067</v>
      </c>
      <c r="X70" s="757" t="n">
        <v>27706</v>
      </c>
      <c r="Y70" s="758"/>
      <c r="Z70" s="759" t="n">
        <v>140166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2</v>
      </c>
      <c r="C71" s="751" t="n">
        <v>54089</v>
      </c>
      <c r="D71" s="624" t="n">
        <v>2388</v>
      </c>
      <c r="E71" s="624" t="n">
        <v>773</v>
      </c>
      <c r="F71" s="624" t="n">
        <v>914</v>
      </c>
      <c r="G71" s="752" t="n">
        <v>58164</v>
      </c>
      <c r="H71" s="751" t="n">
        <v>4495</v>
      </c>
      <c r="I71" s="624" t="n">
        <v>823</v>
      </c>
      <c r="J71" s="624" t="n">
        <v>44</v>
      </c>
      <c r="K71" s="624" t="n">
        <v>555</v>
      </c>
      <c r="L71" s="753" t="n">
        <v>5917</v>
      </c>
      <c r="M71" s="751" t="n">
        <v>1996</v>
      </c>
      <c r="N71" s="624" t="n">
        <v>197</v>
      </c>
      <c r="O71" s="624" t="n">
        <v>0</v>
      </c>
      <c r="P71" s="754" t="n">
        <v>2193</v>
      </c>
      <c r="Q71" s="626"/>
      <c r="R71" s="755" t="n">
        <v>0</v>
      </c>
      <c r="S71" s="756"/>
      <c r="T71" s="751" t="n">
        <v>1813</v>
      </c>
      <c r="U71" s="624" t="n">
        <v>336</v>
      </c>
      <c r="V71" s="624" t="n">
        <v>2785</v>
      </c>
      <c r="W71" s="751" t="n">
        <v>10784</v>
      </c>
      <c r="X71" s="757" t="n">
        <v>15718</v>
      </c>
      <c r="Y71" s="758"/>
      <c r="Z71" s="759" t="n">
        <v>81992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5</v>
      </c>
      <c r="C72" s="751" t="n">
        <v>462541</v>
      </c>
      <c r="D72" s="624" t="n">
        <v>18039</v>
      </c>
      <c r="E72" s="624" t="n">
        <v>4914</v>
      </c>
      <c r="F72" s="624" t="n">
        <v>7638</v>
      </c>
      <c r="G72" s="628" t="n">
        <v>493132</v>
      </c>
      <c r="H72" s="751" t="n">
        <v>40287</v>
      </c>
      <c r="I72" s="624" t="n">
        <v>6854</v>
      </c>
      <c r="J72" s="624" t="n">
        <v>255</v>
      </c>
      <c r="K72" s="624" t="n">
        <v>4996</v>
      </c>
      <c r="L72" s="762" t="n">
        <v>52392</v>
      </c>
      <c r="M72" s="751" t="n">
        <v>15690</v>
      </c>
      <c r="N72" s="624" t="n">
        <v>1687</v>
      </c>
      <c r="O72" s="763" t="n">
        <v>13</v>
      </c>
      <c r="P72" s="754" t="n">
        <v>17390</v>
      </c>
      <c r="Q72" s="626"/>
      <c r="R72" s="764" t="n">
        <v>0</v>
      </c>
      <c r="S72" s="758"/>
      <c r="T72" s="765" t="n">
        <v>14266</v>
      </c>
      <c r="U72" s="763" t="n">
        <v>2053</v>
      </c>
      <c r="V72" s="763" t="n">
        <v>26217</v>
      </c>
      <c r="W72" s="765" t="n">
        <v>95364</v>
      </c>
      <c r="X72" s="757" t="n">
        <v>137900</v>
      </c>
      <c r="Y72" s="758"/>
      <c r="Z72" s="759" t="n">
        <v>700814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3</v>
      </c>
      <c r="B74" s="619" t="s">
        <v>544</v>
      </c>
      <c r="C74" s="751" t="n">
        <v>19017</v>
      </c>
      <c r="D74" s="624" t="n">
        <v>1242</v>
      </c>
      <c r="E74" s="624" t="n">
        <v>314</v>
      </c>
      <c r="F74" s="624" t="n">
        <v>285</v>
      </c>
      <c r="G74" s="752" t="n">
        <v>20858</v>
      </c>
      <c r="H74" s="751" t="n">
        <v>1670</v>
      </c>
      <c r="I74" s="624" t="n">
        <v>395</v>
      </c>
      <c r="J74" s="624" t="n">
        <v>5</v>
      </c>
      <c r="K74" s="624" t="n">
        <v>147</v>
      </c>
      <c r="L74" s="753" t="n">
        <v>2217</v>
      </c>
      <c r="M74" s="751" t="n">
        <v>1484</v>
      </c>
      <c r="N74" s="624" t="n">
        <v>169</v>
      </c>
      <c r="O74" s="624" t="n">
        <v>2</v>
      </c>
      <c r="P74" s="754" t="n">
        <v>1655</v>
      </c>
      <c r="Q74" s="626"/>
      <c r="R74" s="755" t="n">
        <v>98</v>
      </c>
      <c r="S74" s="756"/>
      <c r="T74" s="751" t="n">
        <v>600</v>
      </c>
      <c r="U74" s="624" t="n">
        <v>92</v>
      </c>
      <c r="V74" s="624" t="n">
        <v>1078</v>
      </c>
      <c r="W74" s="751" t="n">
        <v>5576</v>
      </c>
      <c r="X74" s="757" t="n">
        <v>7346</v>
      </c>
      <c r="Y74" s="758"/>
      <c r="Z74" s="759" t="n">
        <v>32174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5</v>
      </c>
      <c r="C75" s="751" t="n">
        <v>42340</v>
      </c>
      <c r="D75" s="624" t="n">
        <v>884</v>
      </c>
      <c r="E75" s="624" t="n">
        <v>353</v>
      </c>
      <c r="F75" s="624" t="n">
        <v>729</v>
      </c>
      <c r="G75" s="752" t="n">
        <v>44306</v>
      </c>
      <c r="H75" s="751" t="n">
        <v>2173</v>
      </c>
      <c r="I75" s="624" t="n">
        <v>279</v>
      </c>
      <c r="J75" s="624" t="n">
        <v>7</v>
      </c>
      <c r="K75" s="624" t="n">
        <v>322</v>
      </c>
      <c r="L75" s="753" t="n">
        <v>2781</v>
      </c>
      <c r="M75" s="751" t="n">
        <v>1474</v>
      </c>
      <c r="N75" s="624" t="n">
        <v>136</v>
      </c>
      <c r="O75" s="624" t="n">
        <v>2</v>
      </c>
      <c r="P75" s="754" t="n">
        <v>1612</v>
      </c>
      <c r="Q75" s="626"/>
      <c r="R75" s="755" t="n">
        <v>75</v>
      </c>
      <c r="S75" s="756"/>
      <c r="T75" s="751" t="n">
        <v>1755</v>
      </c>
      <c r="U75" s="624" t="n">
        <v>146</v>
      </c>
      <c r="V75" s="624" t="n">
        <v>1950</v>
      </c>
      <c r="W75" s="751" t="n">
        <v>7771</v>
      </c>
      <c r="X75" s="757" t="n">
        <v>11622</v>
      </c>
      <c r="Y75" s="758"/>
      <c r="Z75" s="759" t="n">
        <v>60396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6</v>
      </c>
      <c r="C76" s="751" t="n">
        <v>6725</v>
      </c>
      <c r="D76" s="624" t="n">
        <v>395</v>
      </c>
      <c r="E76" s="624" t="n">
        <v>113</v>
      </c>
      <c r="F76" s="624" t="n">
        <v>73</v>
      </c>
      <c r="G76" s="752" t="n">
        <v>7306</v>
      </c>
      <c r="H76" s="751" t="n">
        <v>628</v>
      </c>
      <c r="I76" s="624" t="n">
        <v>161</v>
      </c>
      <c r="J76" s="624" t="n">
        <v>6</v>
      </c>
      <c r="K76" s="624" t="n">
        <v>70</v>
      </c>
      <c r="L76" s="753" t="n">
        <v>865</v>
      </c>
      <c r="M76" s="751" t="n">
        <v>193</v>
      </c>
      <c r="N76" s="624" t="n">
        <v>45</v>
      </c>
      <c r="O76" s="624" t="n">
        <v>0</v>
      </c>
      <c r="P76" s="754" t="n">
        <v>238</v>
      </c>
      <c r="Q76" s="626"/>
      <c r="R76" s="755" t="n">
        <v>0</v>
      </c>
      <c r="S76" s="756"/>
      <c r="T76" s="751" t="n">
        <v>202</v>
      </c>
      <c r="U76" s="624" t="n">
        <v>21</v>
      </c>
      <c r="V76" s="624" t="n">
        <v>280</v>
      </c>
      <c r="W76" s="751" t="n">
        <v>1524</v>
      </c>
      <c r="X76" s="757" t="n">
        <v>2027</v>
      </c>
      <c r="Y76" s="758"/>
      <c r="Z76" s="759" t="n">
        <v>10436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7</v>
      </c>
      <c r="C77" s="751" t="n">
        <v>826</v>
      </c>
      <c r="D77" s="624" t="n">
        <v>46</v>
      </c>
      <c r="E77" s="624" t="n">
        <v>11</v>
      </c>
      <c r="F77" s="624" t="n">
        <v>5</v>
      </c>
      <c r="G77" s="752" t="n">
        <v>888</v>
      </c>
      <c r="H77" s="751" t="n">
        <v>128</v>
      </c>
      <c r="I77" s="624" t="n">
        <v>29</v>
      </c>
      <c r="J77" s="624" t="n">
        <v>1</v>
      </c>
      <c r="K77" s="624" t="n">
        <v>6</v>
      </c>
      <c r="L77" s="753" t="n">
        <v>164</v>
      </c>
      <c r="M77" s="751" t="n">
        <v>36</v>
      </c>
      <c r="N77" s="624" t="n">
        <v>10</v>
      </c>
      <c r="O77" s="624" t="n">
        <v>0</v>
      </c>
      <c r="P77" s="754" t="n">
        <v>46</v>
      </c>
      <c r="Q77" s="626"/>
      <c r="R77" s="755" t="n">
        <v>0</v>
      </c>
      <c r="S77" s="756"/>
      <c r="T77" s="751" t="n">
        <v>20</v>
      </c>
      <c r="U77" s="624" t="n">
        <v>1</v>
      </c>
      <c r="V77" s="624" t="n">
        <v>51</v>
      </c>
      <c r="W77" s="751" t="n">
        <v>210</v>
      </c>
      <c r="X77" s="757" t="n">
        <v>282</v>
      </c>
      <c r="Y77" s="758"/>
      <c r="Z77" s="759" t="n">
        <v>1380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8</v>
      </c>
      <c r="C78" s="751" t="n">
        <v>12013</v>
      </c>
      <c r="D78" s="624" t="n">
        <v>435</v>
      </c>
      <c r="E78" s="624" t="n">
        <v>133</v>
      </c>
      <c r="F78" s="624" t="n">
        <v>151</v>
      </c>
      <c r="G78" s="752" t="n">
        <v>12732</v>
      </c>
      <c r="H78" s="751" t="n">
        <v>640</v>
      </c>
      <c r="I78" s="624" t="n">
        <v>161</v>
      </c>
      <c r="J78" s="624" t="n">
        <v>6</v>
      </c>
      <c r="K78" s="624" t="n">
        <v>108</v>
      </c>
      <c r="L78" s="753" t="n">
        <v>915</v>
      </c>
      <c r="M78" s="751" t="n">
        <v>465</v>
      </c>
      <c r="N78" s="624" t="n">
        <v>70</v>
      </c>
      <c r="O78" s="624" t="n">
        <v>0</v>
      </c>
      <c r="P78" s="754" t="n">
        <v>535</v>
      </c>
      <c r="Q78" s="626"/>
      <c r="R78" s="755" t="n">
        <v>0</v>
      </c>
      <c r="S78" s="756"/>
      <c r="T78" s="751" t="n">
        <v>421</v>
      </c>
      <c r="U78" s="624" t="n">
        <v>39</v>
      </c>
      <c r="V78" s="624" t="n">
        <v>502</v>
      </c>
      <c r="W78" s="751" t="n">
        <v>1966</v>
      </c>
      <c r="X78" s="757" t="n">
        <v>2928</v>
      </c>
      <c r="Y78" s="758"/>
      <c r="Z78" s="759" t="n">
        <v>17110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49</v>
      </c>
      <c r="C79" s="751" t="n">
        <v>118306</v>
      </c>
      <c r="D79" s="624" t="n">
        <v>5050</v>
      </c>
      <c r="E79" s="624" t="n">
        <v>1367</v>
      </c>
      <c r="F79" s="624" t="n">
        <v>1906</v>
      </c>
      <c r="G79" s="752" t="n">
        <v>126629</v>
      </c>
      <c r="H79" s="751" t="n">
        <v>7472</v>
      </c>
      <c r="I79" s="624" t="n">
        <v>1593</v>
      </c>
      <c r="J79" s="624" t="n">
        <v>60</v>
      </c>
      <c r="K79" s="624" t="n">
        <v>988</v>
      </c>
      <c r="L79" s="753" t="n">
        <v>10113</v>
      </c>
      <c r="M79" s="751" t="n">
        <v>3922</v>
      </c>
      <c r="N79" s="624" t="n">
        <v>528</v>
      </c>
      <c r="O79" s="624" t="n">
        <v>7</v>
      </c>
      <c r="P79" s="754" t="n">
        <v>4457</v>
      </c>
      <c r="Q79" s="626"/>
      <c r="R79" s="755" t="n">
        <v>339</v>
      </c>
      <c r="S79" s="756"/>
      <c r="T79" s="751" t="n">
        <v>4529</v>
      </c>
      <c r="U79" s="624" t="n">
        <v>424</v>
      </c>
      <c r="V79" s="624" t="n">
        <v>5786</v>
      </c>
      <c r="W79" s="751" t="n">
        <v>22199</v>
      </c>
      <c r="X79" s="757" t="n">
        <v>32938</v>
      </c>
      <c r="Y79" s="758"/>
      <c r="Z79" s="759" t="n">
        <v>174476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0</v>
      </c>
      <c r="C80" s="751" t="n">
        <v>38469</v>
      </c>
      <c r="D80" s="624" t="n">
        <v>1857</v>
      </c>
      <c r="E80" s="624" t="n">
        <v>601</v>
      </c>
      <c r="F80" s="624" t="n">
        <v>595</v>
      </c>
      <c r="G80" s="752" t="n">
        <v>41522</v>
      </c>
      <c r="H80" s="751" t="n">
        <v>3452</v>
      </c>
      <c r="I80" s="624" t="n">
        <v>822</v>
      </c>
      <c r="J80" s="624" t="n">
        <v>14</v>
      </c>
      <c r="K80" s="624" t="n">
        <v>285</v>
      </c>
      <c r="L80" s="753" t="n">
        <v>4573</v>
      </c>
      <c r="M80" s="751" t="n">
        <v>3147</v>
      </c>
      <c r="N80" s="624" t="n">
        <v>266</v>
      </c>
      <c r="O80" s="624" t="n">
        <v>4</v>
      </c>
      <c r="P80" s="754" t="n">
        <v>3417</v>
      </c>
      <c r="Q80" s="626"/>
      <c r="R80" s="755" t="n">
        <v>0</v>
      </c>
      <c r="S80" s="756"/>
      <c r="T80" s="751" t="n">
        <v>1315</v>
      </c>
      <c r="U80" s="624" t="n">
        <v>219</v>
      </c>
      <c r="V80" s="624" t="n">
        <v>2121</v>
      </c>
      <c r="W80" s="751" t="n">
        <v>10284</v>
      </c>
      <c r="X80" s="757" t="n">
        <v>13939</v>
      </c>
      <c r="Y80" s="758"/>
      <c r="Z80" s="759" t="n">
        <v>63451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5</v>
      </c>
      <c r="C81" s="751" t="n">
        <v>237696</v>
      </c>
      <c r="D81" s="624" t="n">
        <v>9909</v>
      </c>
      <c r="E81" s="624" t="n">
        <v>2892</v>
      </c>
      <c r="F81" s="624" t="n">
        <v>3744</v>
      </c>
      <c r="G81" s="628" t="n">
        <v>254241</v>
      </c>
      <c r="H81" s="751" t="n">
        <v>16163</v>
      </c>
      <c r="I81" s="624" t="n">
        <v>3440</v>
      </c>
      <c r="J81" s="624" t="n">
        <v>99</v>
      </c>
      <c r="K81" s="624" t="n">
        <v>1926</v>
      </c>
      <c r="L81" s="762" t="n">
        <v>21628</v>
      </c>
      <c r="M81" s="751" t="n">
        <v>10721</v>
      </c>
      <c r="N81" s="624" t="n">
        <v>1224</v>
      </c>
      <c r="O81" s="763" t="n">
        <v>15</v>
      </c>
      <c r="P81" s="754" t="n">
        <v>11960</v>
      </c>
      <c r="Q81" s="626"/>
      <c r="R81" s="764" t="n">
        <v>512</v>
      </c>
      <c r="S81" s="758"/>
      <c r="T81" s="765" t="n">
        <v>8842</v>
      </c>
      <c r="U81" s="763" t="n">
        <v>942</v>
      </c>
      <c r="V81" s="763" t="n">
        <v>11768</v>
      </c>
      <c r="W81" s="765" t="n">
        <v>49530</v>
      </c>
      <c r="X81" s="757" t="n">
        <v>71082</v>
      </c>
      <c r="Y81" s="758"/>
      <c r="Z81" s="759" t="n">
        <v>359423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1</v>
      </c>
      <c r="B83" s="619" t="s">
        <v>552</v>
      </c>
      <c r="C83" s="751" t="n">
        <v>19059</v>
      </c>
      <c r="D83" s="624" t="n">
        <v>898</v>
      </c>
      <c r="E83" s="624" t="n">
        <v>328</v>
      </c>
      <c r="F83" s="624" t="n">
        <v>287</v>
      </c>
      <c r="G83" s="752" t="n">
        <v>20572</v>
      </c>
      <c r="H83" s="751" t="n">
        <v>1539</v>
      </c>
      <c r="I83" s="624" t="n">
        <v>318</v>
      </c>
      <c r="J83" s="624" t="n">
        <v>12</v>
      </c>
      <c r="K83" s="624" t="n">
        <v>130</v>
      </c>
      <c r="L83" s="753" t="n">
        <v>1999</v>
      </c>
      <c r="M83" s="751" t="n">
        <v>1054</v>
      </c>
      <c r="N83" s="624" t="n">
        <v>111</v>
      </c>
      <c r="O83" s="624" t="n">
        <v>3</v>
      </c>
      <c r="P83" s="754" t="n">
        <v>1168</v>
      </c>
      <c r="Q83" s="626"/>
      <c r="R83" s="755" t="n">
        <v>0</v>
      </c>
      <c r="S83" s="756"/>
      <c r="T83" s="751" t="n">
        <v>576</v>
      </c>
      <c r="U83" s="624" t="n">
        <v>127</v>
      </c>
      <c r="V83" s="624" t="n">
        <v>915</v>
      </c>
      <c r="W83" s="751" t="n">
        <v>5305</v>
      </c>
      <c r="X83" s="757" t="n">
        <v>6923</v>
      </c>
      <c r="Y83" s="758"/>
      <c r="Z83" s="759" t="n">
        <v>30662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3</v>
      </c>
      <c r="C84" s="751" t="n">
        <v>15361</v>
      </c>
      <c r="D84" s="624" t="n">
        <v>447</v>
      </c>
      <c r="E84" s="624" t="n">
        <v>184</v>
      </c>
      <c r="F84" s="624" t="n">
        <v>178</v>
      </c>
      <c r="G84" s="752" t="n">
        <v>16170</v>
      </c>
      <c r="H84" s="751" t="n">
        <v>1003</v>
      </c>
      <c r="I84" s="624" t="n">
        <v>166</v>
      </c>
      <c r="J84" s="624" t="n">
        <v>7</v>
      </c>
      <c r="K84" s="624" t="n">
        <v>107</v>
      </c>
      <c r="L84" s="753" t="n">
        <v>1283</v>
      </c>
      <c r="M84" s="751" t="n">
        <v>923</v>
      </c>
      <c r="N84" s="624" t="n">
        <v>69</v>
      </c>
      <c r="O84" s="624" t="n">
        <v>0</v>
      </c>
      <c r="P84" s="754" t="n">
        <v>992</v>
      </c>
      <c r="Q84" s="626"/>
      <c r="R84" s="755" t="n">
        <v>0</v>
      </c>
      <c r="S84" s="756"/>
      <c r="T84" s="751" t="n">
        <v>378</v>
      </c>
      <c r="U84" s="624" t="n">
        <v>135</v>
      </c>
      <c r="V84" s="624" t="n">
        <v>644</v>
      </c>
      <c r="W84" s="751" t="n">
        <v>3823</v>
      </c>
      <c r="X84" s="757" t="n">
        <v>4980</v>
      </c>
      <c r="Y84" s="758"/>
      <c r="Z84" s="759" t="n">
        <v>23425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4</v>
      </c>
      <c r="C85" s="751" t="n">
        <v>9393</v>
      </c>
      <c r="D85" s="624" t="n">
        <v>452</v>
      </c>
      <c r="E85" s="624" t="n">
        <v>155</v>
      </c>
      <c r="F85" s="624" t="n">
        <v>119</v>
      </c>
      <c r="G85" s="752" t="n">
        <v>10119</v>
      </c>
      <c r="H85" s="751" t="n">
        <v>765</v>
      </c>
      <c r="I85" s="624" t="n">
        <v>129</v>
      </c>
      <c r="J85" s="624" t="n">
        <v>4</v>
      </c>
      <c r="K85" s="624" t="n">
        <v>73</v>
      </c>
      <c r="L85" s="753" t="n">
        <v>971</v>
      </c>
      <c r="M85" s="751" t="n">
        <v>353</v>
      </c>
      <c r="N85" s="624" t="n">
        <v>48</v>
      </c>
      <c r="O85" s="624" t="n">
        <v>1</v>
      </c>
      <c r="P85" s="754" t="n">
        <v>402</v>
      </c>
      <c r="Q85" s="626"/>
      <c r="R85" s="755" t="n">
        <v>0</v>
      </c>
      <c r="S85" s="756"/>
      <c r="T85" s="751" t="n">
        <v>251</v>
      </c>
      <c r="U85" s="624" t="n">
        <v>23</v>
      </c>
      <c r="V85" s="624" t="n">
        <v>339</v>
      </c>
      <c r="W85" s="751" t="n">
        <v>2168</v>
      </c>
      <c r="X85" s="757" t="n">
        <v>2781</v>
      </c>
      <c r="Y85" s="758"/>
      <c r="Z85" s="759" t="n">
        <v>14273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5</v>
      </c>
      <c r="C86" s="751" t="n">
        <v>207165</v>
      </c>
      <c r="D86" s="624" t="n">
        <v>5581</v>
      </c>
      <c r="E86" s="624" t="n">
        <v>1834</v>
      </c>
      <c r="F86" s="624" t="n">
        <v>2797</v>
      </c>
      <c r="G86" s="752" t="n">
        <v>217377</v>
      </c>
      <c r="H86" s="751" t="n">
        <v>13724</v>
      </c>
      <c r="I86" s="624" t="n">
        <v>2035</v>
      </c>
      <c r="J86" s="624" t="n">
        <v>78</v>
      </c>
      <c r="K86" s="624" t="n">
        <v>1385</v>
      </c>
      <c r="L86" s="753" t="n">
        <v>17222</v>
      </c>
      <c r="M86" s="751" t="n">
        <v>9533</v>
      </c>
      <c r="N86" s="624" t="n">
        <v>638</v>
      </c>
      <c r="O86" s="624" t="n">
        <v>8</v>
      </c>
      <c r="P86" s="754" t="n">
        <v>10179</v>
      </c>
      <c r="Q86" s="626"/>
      <c r="R86" s="755" t="n">
        <v>680</v>
      </c>
      <c r="S86" s="756"/>
      <c r="T86" s="751" t="n">
        <v>6712</v>
      </c>
      <c r="U86" s="624" t="n">
        <v>1071</v>
      </c>
      <c r="V86" s="624" t="n">
        <v>11473</v>
      </c>
      <c r="W86" s="751" t="n">
        <v>44108</v>
      </c>
      <c r="X86" s="757" t="n">
        <v>63364</v>
      </c>
      <c r="Y86" s="758"/>
      <c r="Z86" s="759" t="n">
        <v>308822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6</v>
      </c>
      <c r="C87" s="751" t="n">
        <v>58951</v>
      </c>
      <c r="D87" s="624" t="n">
        <v>2079</v>
      </c>
      <c r="E87" s="624" t="n">
        <v>691</v>
      </c>
      <c r="F87" s="624" t="n">
        <v>1100</v>
      </c>
      <c r="G87" s="752" t="n">
        <v>62821</v>
      </c>
      <c r="H87" s="751" t="n">
        <v>4437</v>
      </c>
      <c r="I87" s="624" t="n">
        <v>871</v>
      </c>
      <c r="J87" s="624" t="n">
        <v>31</v>
      </c>
      <c r="K87" s="624" t="n">
        <v>568</v>
      </c>
      <c r="L87" s="753" t="n">
        <v>5907</v>
      </c>
      <c r="M87" s="751" t="n">
        <v>2445</v>
      </c>
      <c r="N87" s="624" t="n">
        <v>319</v>
      </c>
      <c r="O87" s="624" t="n">
        <v>1</v>
      </c>
      <c r="P87" s="754" t="n">
        <v>2765</v>
      </c>
      <c r="Q87" s="626"/>
      <c r="R87" s="755" t="n">
        <v>0</v>
      </c>
      <c r="S87" s="756"/>
      <c r="T87" s="751" t="n">
        <v>1783</v>
      </c>
      <c r="U87" s="624" t="n">
        <v>326</v>
      </c>
      <c r="V87" s="624" t="n">
        <v>2671</v>
      </c>
      <c r="W87" s="751" t="n">
        <v>12198</v>
      </c>
      <c r="X87" s="757" t="n">
        <v>16978</v>
      </c>
      <c r="Y87" s="758"/>
      <c r="Z87" s="759" t="n">
        <v>88471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5</v>
      </c>
      <c r="C88" s="751" t="n">
        <v>309929</v>
      </c>
      <c r="D88" s="624" t="n">
        <v>9457</v>
      </c>
      <c r="E88" s="624" t="n">
        <v>3192</v>
      </c>
      <c r="F88" s="624" t="n">
        <v>4481</v>
      </c>
      <c r="G88" s="628" t="n">
        <v>327059</v>
      </c>
      <c r="H88" s="751" t="n">
        <v>21468</v>
      </c>
      <c r="I88" s="624" t="n">
        <v>3519</v>
      </c>
      <c r="J88" s="624" t="n">
        <v>132</v>
      </c>
      <c r="K88" s="624" t="n">
        <v>2263</v>
      </c>
      <c r="L88" s="762" t="n">
        <v>27382</v>
      </c>
      <c r="M88" s="751" t="n">
        <v>14308</v>
      </c>
      <c r="N88" s="624" t="n">
        <v>1185</v>
      </c>
      <c r="O88" s="763" t="n">
        <v>13</v>
      </c>
      <c r="P88" s="754" t="n">
        <v>15506</v>
      </c>
      <c r="Q88" s="626"/>
      <c r="R88" s="764" t="n">
        <v>680</v>
      </c>
      <c r="S88" s="758"/>
      <c r="T88" s="765" t="n">
        <v>9700</v>
      </c>
      <c r="U88" s="763" t="n">
        <v>1682</v>
      </c>
      <c r="V88" s="763" t="n">
        <v>16042</v>
      </c>
      <c r="W88" s="765" t="n">
        <v>67602</v>
      </c>
      <c r="X88" s="757" t="n">
        <v>95026</v>
      </c>
      <c r="Y88" s="758"/>
      <c r="Z88" s="759" t="n">
        <v>465653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91908</v>
      </c>
      <c r="D90" s="624" t="n">
        <v>8045</v>
      </c>
      <c r="E90" s="624" t="n">
        <v>2617</v>
      </c>
      <c r="F90" s="624" t="n">
        <v>5609</v>
      </c>
      <c r="G90" s="752" t="n">
        <v>308179</v>
      </c>
      <c r="H90" s="751" t="n">
        <v>22814</v>
      </c>
      <c r="I90" s="624" t="n">
        <v>3552</v>
      </c>
      <c r="J90" s="624" t="n">
        <v>135</v>
      </c>
      <c r="K90" s="624" t="n">
        <v>3110</v>
      </c>
      <c r="L90" s="753" t="n">
        <v>29611</v>
      </c>
      <c r="M90" s="751" t="n">
        <v>13499</v>
      </c>
      <c r="N90" s="624" t="n">
        <v>1203</v>
      </c>
      <c r="O90" s="624" t="n">
        <v>14</v>
      </c>
      <c r="P90" s="754" t="n">
        <v>14716</v>
      </c>
      <c r="Q90" s="626"/>
      <c r="R90" s="755" t="n">
        <v>126</v>
      </c>
      <c r="S90" s="756"/>
      <c r="T90" s="751" t="n">
        <v>9322</v>
      </c>
      <c r="U90" s="624" t="n">
        <v>1791</v>
      </c>
      <c r="V90" s="624" t="n">
        <v>22802</v>
      </c>
      <c r="W90" s="751" t="n">
        <v>66219</v>
      </c>
      <c r="X90" s="757" t="n">
        <v>100134</v>
      </c>
      <c r="Y90" s="758"/>
      <c r="Z90" s="759" t="n">
        <v>452766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5</v>
      </c>
      <c r="C91" s="751" t="n">
        <v>291908</v>
      </c>
      <c r="D91" s="624" t="n">
        <v>8045</v>
      </c>
      <c r="E91" s="624" t="n">
        <v>2617</v>
      </c>
      <c r="F91" s="624" t="n">
        <v>5609</v>
      </c>
      <c r="G91" s="628" t="n">
        <v>308179</v>
      </c>
      <c r="H91" s="751" t="n">
        <v>22814</v>
      </c>
      <c r="I91" s="624" t="n">
        <v>3552</v>
      </c>
      <c r="J91" s="624" t="n">
        <v>135</v>
      </c>
      <c r="K91" s="624" t="n">
        <v>3110</v>
      </c>
      <c r="L91" s="762" t="n">
        <v>29611</v>
      </c>
      <c r="M91" s="751" t="n">
        <v>13499</v>
      </c>
      <c r="N91" s="624" t="n">
        <v>1203</v>
      </c>
      <c r="O91" s="763" t="n">
        <v>14</v>
      </c>
      <c r="P91" s="754" t="n">
        <v>14716</v>
      </c>
      <c r="Q91" s="626"/>
      <c r="R91" s="764" t="n">
        <v>126</v>
      </c>
      <c r="S91" s="758"/>
      <c r="T91" s="765" t="n">
        <v>9322</v>
      </c>
      <c r="U91" s="763" t="n">
        <v>1791</v>
      </c>
      <c r="V91" s="763" t="n">
        <v>22802</v>
      </c>
      <c r="W91" s="765" t="n">
        <v>66219</v>
      </c>
      <c r="X91" s="757" t="n">
        <v>100134</v>
      </c>
      <c r="Y91" s="758"/>
      <c r="Z91" s="759" t="n">
        <v>452766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7</v>
      </c>
      <c r="C93" s="751" t="n">
        <v>509074</v>
      </c>
      <c r="D93" s="624" t="n">
        <v>10723</v>
      </c>
      <c r="E93" s="624" t="n">
        <v>2018</v>
      </c>
      <c r="F93" s="624" t="n">
        <v>13882</v>
      </c>
      <c r="G93" s="752" t="n">
        <v>535697</v>
      </c>
      <c r="H93" s="751" t="n">
        <v>46810</v>
      </c>
      <c r="I93" s="624" t="n">
        <v>6237</v>
      </c>
      <c r="J93" s="624" t="n">
        <v>156</v>
      </c>
      <c r="K93" s="624" t="n">
        <v>5905</v>
      </c>
      <c r="L93" s="753" t="n">
        <v>59108</v>
      </c>
      <c r="M93" s="751" t="n">
        <v>35414</v>
      </c>
      <c r="N93" s="624" t="n">
        <v>2872</v>
      </c>
      <c r="O93" s="624" t="n">
        <v>25</v>
      </c>
      <c r="P93" s="754" t="n">
        <v>38311</v>
      </c>
      <c r="Q93" s="626"/>
      <c r="R93" s="755" t="n">
        <v>803</v>
      </c>
      <c r="S93" s="756"/>
      <c r="T93" s="751" t="n">
        <v>22728</v>
      </c>
      <c r="U93" s="624" t="n">
        <v>3478</v>
      </c>
      <c r="V93" s="624" t="n">
        <v>100662</v>
      </c>
      <c r="W93" s="751" t="n">
        <v>124751</v>
      </c>
      <c r="X93" s="757" t="n">
        <v>251619</v>
      </c>
      <c r="Y93" s="758"/>
      <c r="Z93" s="759" t="n">
        <v>885538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8</v>
      </c>
      <c r="C94" s="751" t="n">
        <v>8583</v>
      </c>
      <c r="D94" s="624" t="n">
        <v>210</v>
      </c>
      <c r="E94" s="624" t="n">
        <v>73</v>
      </c>
      <c r="F94" s="624" t="n">
        <v>71</v>
      </c>
      <c r="G94" s="752" t="n">
        <v>8937</v>
      </c>
      <c r="H94" s="751" t="n">
        <v>641</v>
      </c>
      <c r="I94" s="624" t="n">
        <v>146</v>
      </c>
      <c r="J94" s="624" t="n">
        <v>0</v>
      </c>
      <c r="K94" s="624" t="n">
        <v>27</v>
      </c>
      <c r="L94" s="753" t="n">
        <v>814</v>
      </c>
      <c r="M94" s="751" t="n">
        <v>646</v>
      </c>
      <c r="N94" s="624" t="n">
        <v>120</v>
      </c>
      <c r="O94" s="624" t="n">
        <v>1</v>
      </c>
      <c r="P94" s="754" t="n">
        <v>767</v>
      </c>
      <c r="Q94" s="626"/>
      <c r="R94" s="755" t="n">
        <v>0</v>
      </c>
      <c r="S94" s="756"/>
      <c r="T94" s="751" t="n">
        <v>404</v>
      </c>
      <c r="U94" s="624" t="n">
        <v>36</v>
      </c>
      <c r="V94" s="624" t="n">
        <v>298</v>
      </c>
      <c r="W94" s="751" t="n">
        <v>2008</v>
      </c>
      <c r="X94" s="757" t="n">
        <v>2746</v>
      </c>
      <c r="Y94" s="758"/>
      <c r="Z94" s="759" t="n">
        <v>13264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5</v>
      </c>
      <c r="C95" s="784" t="n">
        <v>517657</v>
      </c>
      <c r="D95" s="785" t="n">
        <v>10933</v>
      </c>
      <c r="E95" s="785" t="n">
        <v>2091</v>
      </c>
      <c r="F95" s="785" t="n">
        <v>13953</v>
      </c>
      <c r="G95" s="786" t="n">
        <v>544634</v>
      </c>
      <c r="H95" s="784" t="n">
        <v>47451</v>
      </c>
      <c r="I95" s="785" t="n">
        <v>6383</v>
      </c>
      <c r="J95" s="785" t="n">
        <v>156</v>
      </c>
      <c r="K95" s="785" t="n">
        <v>5932</v>
      </c>
      <c r="L95" s="787" t="n">
        <v>59922</v>
      </c>
      <c r="M95" s="784" t="n">
        <v>36060</v>
      </c>
      <c r="N95" s="785" t="n">
        <v>2992</v>
      </c>
      <c r="O95" s="785" t="n">
        <v>26</v>
      </c>
      <c r="P95" s="754" t="n">
        <v>39078</v>
      </c>
      <c r="Q95" s="626"/>
      <c r="R95" s="788" t="n">
        <v>803</v>
      </c>
      <c r="S95" s="789"/>
      <c r="T95" s="784" t="n">
        <v>23132</v>
      </c>
      <c r="U95" s="785" t="n">
        <v>3514</v>
      </c>
      <c r="V95" s="785" t="n">
        <v>100960</v>
      </c>
      <c r="W95" s="784" t="n">
        <v>126759</v>
      </c>
      <c r="X95" s="757" t="n">
        <v>254365</v>
      </c>
      <c r="Y95" s="758"/>
      <c r="Z95" s="759" t="n">
        <v>898802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2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3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0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4</v>
      </c>
      <c r="B103" s="811" t="s">
        <v>561</v>
      </c>
      <c r="C103" s="624" t="n">
        <v>1839</v>
      </c>
      <c r="D103" s="624" t="n">
        <v>88</v>
      </c>
      <c r="E103" s="624" t="n">
        <v>26</v>
      </c>
      <c r="F103" s="624" t="n">
        <v>19</v>
      </c>
      <c r="G103" s="685" t="n">
        <v>1972</v>
      </c>
      <c r="H103" s="624" t="n">
        <v>39</v>
      </c>
      <c r="I103" s="624" t="n">
        <v>6</v>
      </c>
      <c r="J103" s="624" t="n">
        <v>0</v>
      </c>
      <c r="K103" s="624" t="n">
        <v>1</v>
      </c>
      <c r="L103" s="685" t="n">
        <v>46</v>
      </c>
      <c r="M103" s="624" t="n">
        <v>222</v>
      </c>
      <c r="N103" s="624" t="n">
        <v>43</v>
      </c>
      <c r="O103" s="624" t="n">
        <v>0</v>
      </c>
      <c r="P103" s="685" t="n">
        <v>265</v>
      </c>
      <c r="Q103" s="685"/>
      <c r="R103" s="624" t="n">
        <v>1</v>
      </c>
      <c r="S103" s="624"/>
      <c r="T103" s="624" t="n">
        <v>834</v>
      </c>
      <c r="U103" s="624" t="n">
        <v>9</v>
      </c>
      <c r="V103" s="624" t="n">
        <v>85</v>
      </c>
      <c r="W103" s="751" t="n">
        <v>519</v>
      </c>
      <c r="X103" s="763" t="n">
        <v>1447</v>
      </c>
      <c r="Y103" s="763"/>
      <c r="Z103" s="812" t="n">
        <v>3731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2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1839</v>
      </c>
      <c r="D105" s="814" t="n">
        <v>88</v>
      </c>
      <c r="E105" s="814" t="n">
        <v>26</v>
      </c>
      <c r="F105" s="814" t="n">
        <v>19</v>
      </c>
      <c r="G105" s="814" t="n">
        <v>1972</v>
      </c>
      <c r="H105" s="814" t="n">
        <v>39</v>
      </c>
      <c r="I105" s="814" t="n">
        <v>6</v>
      </c>
      <c r="J105" s="814" t="n">
        <v>0</v>
      </c>
      <c r="K105" s="814" t="n">
        <v>1</v>
      </c>
      <c r="L105" s="814" t="n">
        <v>46</v>
      </c>
      <c r="M105" s="814" t="n">
        <v>222</v>
      </c>
      <c r="N105" s="814" t="n">
        <v>43</v>
      </c>
      <c r="O105" s="814" t="n">
        <v>0</v>
      </c>
      <c r="P105" s="814" t="n">
        <v>265</v>
      </c>
      <c r="Q105" s="814"/>
      <c r="R105" s="814" t="n">
        <v>1</v>
      </c>
      <c r="S105" s="814"/>
      <c r="T105" s="814" t="n">
        <v>836</v>
      </c>
      <c r="U105" s="814" t="n">
        <v>9</v>
      </c>
      <c r="V105" s="814" t="n">
        <v>86</v>
      </c>
      <c r="W105" s="814" t="n">
        <v>519</v>
      </c>
      <c r="X105" s="785" t="n">
        <v>1450</v>
      </c>
      <c r="Y105" s="785"/>
      <c r="Z105" s="812" t="n">
        <v>3734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5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6</v>
      </c>
      <c r="B4" s="829" t="s">
        <v>12</v>
      </c>
      <c r="C4" s="830" t="s">
        <v>577</v>
      </c>
      <c r="D4" s="830" t="s">
        <v>578</v>
      </c>
      <c r="E4" s="830" t="s">
        <v>579</v>
      </c>
      <c r="F4" s="830" t="s">
        <v>580</v>
      </c>
      <c r="G4" s="830" t="s">
        <v>581</v>
      </c>
      <c r="H4" s="830" t="s">
        <v>582</v>
      </c>
      <c r="I4" s="830" t="s">
        <v>583</v>
      </c>
      <c r="J4" s="830" t="s">
        <v>584</v>
      </c>
      <c r="K4" s="830" t="s">
        <v>585</v>
      </c>
      <c r="L4" s="830" t="s">
        <v>586</v>
      </c>
      <c r="M4" s="831" t="s">
        <v>587</v>
      </c>
      <c r="N4" s="832" t="s">
        <v>588</v>
      </c>
      <c r="O4" s="833" t="s">
        <v>581</v>
      </c>
      <c r="P4" s="834" t="s">
        <v>585</v>
      </c>
      <c r="Q4" s="835" t="s">
        <v>589</v>
      </c>
      <c r="R4" s="836"/>
      <c r="S4" s="837" t="s">
        <v>590</v>
      </c>
      <c r="T4" s="838"/>
      <c r="U4" s="837" t="s">
        <v>591</v>
      </c>
      <c r="V4" s="838"/>
      <c r="W4" s="839" t="s">
        <v>592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5</v>
      </c>
      <c r="E6" s="854" t="n">
        <v>96</v>
      </c>
      <c r="F6" s="854" t="n">
        <v>9298</v>
      </c>
      <c r="G6" s="854" t="n">
        <v>0</v>
      </c>
      <c r="H6" s="854" t="n">
        <v>1</v>
      </c>
      <c r="I6" s="854" t="n">
        <v>3</v>
      </c>
      <c r="J6" s="854" t="n">
        <v>17</v>
      </c>
      <c r="K6" s="854" t="n">
        <v>19918</v>
      </c>
      <c r="L6" s="854" t="n">
        <v>10540</v>
      </c>
      <c r="M6" s="855" t="n">
        <v>39878</v>
      </c>
      <c r="N6" s="854" t="n">
        <v>167</v>
      </c>
      <c r="O6" s="854" t="n">
        <v>3</v>
      </c>
      <c r="P6" s="854" t="n">
        <v>2779</v>
      </c>
      <c r="Q6" s="855" t="n">
        <v>2949</v>
      </c>
      <c r="R6" s="494"/>
      <c r="S6" s="532" t="n">
        <v>715</v>
      </c>
      <c r="T6" s="856"/>
      <c r="U6" s="532" t="n">
        <v>863</v>
      </c>
      <c r="V6" s="856"/>
      <c r="W6" s="857" t="n">
        <v>44405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0</v>
      </c>
      <c r="F7" s="854" t="n">
        <v>979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76</v>
      </c>
      <c r="L7" s="854" t="n">
        <v>1767</v>
      </c>
      <c r="M7" s="855" t="n">
        <v>6042</v>
      </c>
      <c r="N7" s="854" t="n">
        <v>7</v>
      </c>
      <c r="O7" s="854" t="n">
        <v>167</v>
      </c>
      <c r="P7" s="854" t="n">
        <v>208</v>
      </c>
      <c r="Q7" s="855" t="n">
        <v>382</v>
      </c>
      <c r="R7" s="494"/>
      <c r="S7" s="532" t="n">
        <v>126</v>
      </c>
      <c r="T7" s="856"/>
      <c r="U7" s="532" t="n">
        <v>62</v>
      </c>
      <c r="V7" s="856"/>
      <c r="W7" s="857" t="n">
        <v>6612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1</v>
      </c>
      <c r="D8" s="854" t="n">
        <v>0</v>
      </c>
      <c r="E8" s="854" t="n">
        <v>72</v>
      </c>
      <c r="F8" s="854" t="n">
        <v>5277</v>
      </c>
      <c r="G8" s="854" t="n">
        <v>0</v>
      </c>
      <c r="H8" s="854" t="n">
        <v>2</v>
      </c>
      <c r="I8" s="854" t="n">
        <v>0</v>
      </c>
      <c r="J8" s="854" t="n">
        <v>6995</v>
      </c>
      <c r="K8" s="854" t="n">
        <v>20932</v>
      </c>
      <c r="L8" s="854" t="n">
        <v>4</v>
      </c>
      <c r="M8" s="855" t="n">
        <v>33283</v>
      </c>
      <c r="N8" s="854" t="n">
        <v>71</v>
      </c>
      <c r="O8" s="854" t="n">
        <v>0</v>
      </c>
      <c r="P8" s="854" t="n">
        <v>2433</v>
      </c>
      <c r="Q8" s="855" t="n">
        <v>2504</v>
      </c>
      <c r="R8" s="494"/>
      <c r="S8" s="532" t="n">
        <v>446</v>
      </c>
      <c r="T8" s="856"/>
      <c r="U8" s="532" t="n">
        <v>839</v>
      </c>
      <c r="V8" s="856"/>
      <c r="W8" s="857" t="n">
        <v>37072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8</v>
      </c>
      <c r="F9" s="854" t="n">
        <v>1194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2733</v>
      </c>
      <c r="L9" s="854" t="n">
        <v>1812</v>
      </c>
      <c r="M9" s="855" t="n">
        <v>5757</v>
      </c>
      <c r="N9" s="854" t="n">
        <v>21</v>
      </c>
      <c r="O9" s="854" t="n">
        <v>1</v>
      </c>
      <c r="P9" s="854" t="n">
        <v>453</v>
      </c>
      <c r="Q9" s="855" t="n">
        <v>475</v>
      </c>
      <c r="R9" s="494"/>
      <c r="S9" s="532" t="n">
        <v>107</v>
      </c>
      <c r="T9" s="856"/>
      <c r="U9" s="532" t="n">
        <v>94</v>
      </c>
      <c r="V9" s="856"/>
      <c r="W9" s="857" t="n">
        <v>6433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1950</v>
      </c>
      <c r="E10" s="854" t="n">
        <v>311</v>
      </c>
      <c r="F10" s="854" t="n">
        <v>9871</v>
      </c>
      <c r="G10" s="854" t="n">
        <v>2</v>
      </c>
      <c r="H10" s="854" t="n">
        <v>9</v>
      </c>
      <c r="I10" s="854" t="n">
        <v>16</v>
      </c>
      <c r="J10" s="854" t="n">
        <v>24293</v>
      </c>
      <c r="K10" s="854" t="n">
        <v>40774</v>
      </c>
      <c r="L10" s="854" t="n">
        <v>19</v>
      </c>
      <c r="M10" s="855" t="n">
        <v>87245</v>
      </c>
      <c r="N10" s="854" t="n">
        <v>293</v>
      </c>
      <c r="O10" s="854" t="n">
        <v>2681</v>
      </c>
      <c r="P10" s="854" t="n">
        <v>2623</v>
      </c>
      <c r="Q10" s="855" t="n">
        <v>5597</v>
      </c>
      <c r="R10" s="494"/>
      <c r="S10" s="532" t="n">
        <v>1439</v>
      </c>
      <c r="T10" s="856"/>
      <c r="U10" s="532" t="n">
        <v>2326</v>
      </c>
      <c r="V10" s="856"/>
      <c r="W10" s="857" t="n">
        <v>96607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11</v>
      </c>
      <c r="D11" s="854" t="n">
        <v>51</v>
      </c>
      <c r="E11" s="854" t="n">
        <v>1029</v>
      </c>
      <c r="F11" s="854" t="n">
        <v>90204</v>
      </c>
      <c r="G11" s="854" t="n">
        <v>62</v>
      </c>
      <c r="H11" s="854" t="n">
        <v>56889</v>
      </c>
      <c r="I11" s="854" t="n">
        <v>67</v>
      </c>
      <c r="J11" s="854" t="n">
        <v>97342</v>
      </c>
      <c r="K11" s="854" t="n">
        <v>82477</v>
      </c>
      <c r="L11" s="854" t="n">
        <v>89</v>
      </c>
      <c r="M11" s="855" t="n">
        <v>328221</v>
      </c>
      <c r="N11" s="854" t="n">
        <v>1741</v>
      </c>
      <c r="O11" s="854" t="n">
        <v>3</v>
      </c>
      <c r="P11" s="854" t="n">
        <v>11056</v>
      </c>
      <c r="Q11" s="855" t="n">
        <v>12800</v>
      </c>
      <c r="R11" s="494"/>
      <c r="S11" s="532" t="n">
        <v>2752</v>
      </c>
      <c r="T11" s="856"/>
      <c r="U11" s="532" t="n">
        <v>8733</v>
      </c>
      <c r="V11" s="856"/>
      <c r="W11" s="857" t="n">
        <v>352506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6</v>
      </c>
      <c r="F12" s="854" t="n">
        <v>625</v>
      </c>
      <c r="G12" s="854" t="n">
        <v>0</v>
      </c>
      <c r="H12" s="854" t="n">
        <v>0</v>
      </c>
      <c r="I12" s="854" t="n">
        <v>0</v>
      </c>
      <c r="J12" s="854" t="n">
        <v>315</v>
      </c>
      <c r="K12" s="854" t="n">
        <v>2053</v>
      </c>
      <c r="L12" s="854" t="n">
        <v>0</v>
      </c>
      <c r="M12" s="855" t="n">
        <v>3059</v>
      </c>
      <c r="N12" s="854" t="n">
        <v>4</v>
      </c>
      <c r="O12" s="854" t="n">
        <v>0</v>
      </c>
      <c r="P12" s="854" t="n">
        <v>233</v>
      </c>
      <c r="Q12" s="855" t="n">
        <v>237</v>
      </c>
      <c r="R12" s="494"/>
      <c r="S12" s="532" t="n">
        <v>19</v>
      </c>
      <c r="T12" s="856"/>
      <c r="U12" s="532" t="n">
        <v>78</v>
      </c>
      <c r="V12" s="856"/>
      <c r="W12" s="857" t="n">
        <v>3393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1949</v>
      </c>
      <c r="D13" s="854" t="n">
        <v>0</v>
      </c>
      <c r="E13" s="854" t="n">
        <v>182</v>
      </c>
      <c r="F13" s="854" t="n">
        <v>3720</v>
      </c>
      <c r="G13" s="854" t="n">
        <v>3221</v>
      </c>
      <c r="H13" s="854" t="n">
        <v>0</v>
      </c>
      <c r="I13" s="854" t="n">
        <v>0</v>
      </c>
      <c r="J13" s="854" t="n">
        <v>2</v>
      </c>
      <c r="K13" s="854" t="n">
        <v>13094</v>
      </c>
      <c r="L13" s="854" t="n">
        <v>3</v>
      </c>
      <c r="M13" s="855" t="n">
        <v>22171</v>
      </c>
      <c r="N13" s="854" t="n">
        <v>29</v>
      </c>
      <c r="O13" s="854" t="n">
        <v>0</v>
      </c>
      <c r="P13" s="854" t="n">
        <v>1777</v>
      </c>
      <c r="Q13" s="855" t="n">
        <v>1806</v>
      </c>
      <c r="R13" s="494"/>
      <c r="S13" s="532" t="n">
        <v>319</v>
      </c>
      <c r="T13" s="856"/>
      <c r="U13" s="532" t="n">
        <v>434</v>
      </c>
      <c r="V13" s="856"/>
      <c r="W13" s="857" t="n">
        <v>24730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7</v>
      </c>
      <c r="E14" s="854" t="n">
        <v>144</v>
      </c>
      <c r="F14" s="854" t="n">
        <v>3799</v>
      </c>
      <c r="G14" s="854" t="n">
        <v>2</v>
      </c>
      <c r="H14" s="854" t="n">
        <v>0</v>
      </c>
      <c r="I14" s="854" t="n">
        <v>0</v>
      </c>
      <c r="J14" s="854" t="n">
        <v>3</v>
      </c>
      <c r="K14" s="854" t="n">
        <v>14064</v>
      </c>
      <c r="L14" s="854" t="n">
        <v>7682</v>
      </c>
      <c r="M14" s="855" t="n">
        <v>25701</v>
      </c>
      <c r="N14" s="854" t="n">
        <v>62</v>
      </c>
      <c r="O14" s="854" t="n">
        <v>0</v>
      </c>
      <c r="P14" s="854" t="n">
        <v>2035</v>
      </c>
      <c r="Q14" s="855" t="n">
        <v>2097</v>
      </c>
      <c r="R14" s="494"/>
      <c r="S14" s="532" t="n">
        <v>338</v>
      </c>
      <c r="T14" s="856"/>
      <c r="U14" s="532" t="n">
        <v>732</v>
      </c>
      <c r="V14" s="856"/>
      <c r="W14" s="857" t="n">
        <v>28868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1</v>
      </c>
      <c r="E15" s="854" t="n">
        <v>92</v>
      </c>
      <c r="F15" s="854" t="n">
        <v>6984</v>
      </c>
      <c r="G15" s="854" t="n">
        <v>3</v>
      </c>
      <c r="H15" s="854" t="n">
        <v>1</v>
      </c>
      <c r="I15" s="854" t="n">
        <v>8</v>
      </c>
      <c r="J15" s="854" t="n">
        <v>4</v>
      </c>
      <c r="K15" s="854" t="n">
        <v>16871</v>
      </c>
      <c r="L15" s="854" t="n">
        <v>11565</v>
      </c>
      <c r="M15" s="855" t="n">
        <v>35529</v>
      </c>
      <c r="N15" s="854" t="n">
        <v>36</v>
      </c>
      <c r="O15" s="854" t="n">
        <v>801</v>
      </c>
      <c r="P15" s="854" t="n">
        <v>950</v>
      </c>
      <c r="Q15" s="855" t="n">
        <v>1787</v>
      </c>
      <c r="R15" s="494"/>
      <c r="S15" s="532" t="n">
        <v>781</v>
      </c>
      <c r="T15" s="856"/>
      <c r="U15" s="532" t="n">
        <v>510</v>
      </c>
      <c r="V15" s="856"/>
      <c r="W15" s="857" t="n">
        <v>38607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399</v>
      </c>
      <c r="D16" s="854" t="n">
        <v>11</v>
      </c>
      <c r="E16" s="854" t="n">
        <v>108</v>
      </c>
      <c r="F16" s="854" t="n">
        <v>5864</v>
      </c>
      <c r="G16" s="854" t="n">
        <v>21098</v>
      </c>
      <c r="H16" s="854" t="n">
        <v>2</v>
      </c>
      <c r="I16" s="854" t="n">
        <v>2</v>
      </c>
      <c r="J16" s="854" t="n">
        <v>9</v>
      </c>
      <c r="K16" s="854" t="n">
        <v>13486</v>
      </c>
      <c r="L16" s="854" t="n">
        <v>8</v>
      </c>
      <c r="M16" s="855" t="n">
        <v>45987</v>
      </c>
      <c r="N16" s="854" t="n">
        <v>64</v>
      </c>
      <c r="O16" s="854" t="n">
        <v>0</v>
      </c>
      <c r="P16" s="854" t="n">
        <v>1235</v>
      </c>
      <c r="Q16" s="855" t="n">
        <v>1299</v>
      </c>
      <c r="R16" s="494"/>
      <c r="S16" s="532" t="n">
        <v>360</v>
      </c>
      <c r="T16" s="856"/>
      <c r="U16" s="532" t="n">
        <v>1053</v>
      </c>
      <c r="V16" s="856"/>
      <c r="W16" s="857" t="n">
        <v>48699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2</v>
      </c>
      <c r="E17" s="854" t="n">
        <v>56</v>
      </c>
      <c r="F17" s="854" t="n">
        <v>2919</v>
      </c>
      <c r="G17" s="854" t="n">
        <v>0</v>
      </c>
      <c r="H17" s="854" t="n">
        <v>0</v>
      </c>
      <c r="I17" s="854" t="n">
        <v>2</v>
      </c>
      <c r="J17" s="854" t="n">
        <v>5</v>
      </c>
      <c r="K17" s="854" t="n">
        <v>9028</v>
      </c>
      <c r="L17" s="854" t="n">
        <v>4678</v>
      </c>
      <c r="M17" s="855" t="n">
        <v>16690</v>
      </c>
      <c r="N17" s="854" t="n">
        <v>52</v>
      </c>
      <c r="O17" s="854" t="n">
        <v>1</v>
      </c>
      <c r="P17" s="854" t="n">
        <v>1332</v>
      </c>
      <c r="Q17" s="855" t="n">
        <v>1385</v>
      </c>
      <c r="R17" s="494"/>
      <c r="S17" s="532" t="n">
        <v>315</v>
      </c>
      <c r="T17" s="856"/>
      <c r="U17" s="532" t="n">
        <v>304</v>
      </c>
      <c r="V17" s="856"/>
      <c r="W17" s="857" t="n">
        <v>18694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7</v>
      </c>
      <c r="D18" s="854" t="n">
        <v>69059</v>
      </c>
      <c r="E18" s="854" t="n">
        <v>3012</v>
      </c>
      <c r="F18" s="854" t="n">
        <v>84576</v>
      </c>
      <c r="G18" s="854" t="n">
        <v>71060</v>
      </c>
      <c r="H18" s="854" t="n">
        <v>54</v>
      </c>
      <c r="I18" s="854" t="n">
        <v>28910</v>
      </c>
      <c r="J18" s="854" t="n">
        <v>151816</v>
      </c>
      <c r="K18" s="854" t="n">
        <v>96887</v>
      </c>
      <c r="L18" s="854" t="n">
        <v>85917</v>
      </c>
      <c r="M18" s="855" t="n">
        <v>591298</v>
      </c>
      <c r="N18" s="854" t="n">
        <v>3067</v>
      </c>
      <c r="O18" s="854" t="n">
        <v>6</v>
      </c>
      <c r="P18" s="854" t="n">
        <v>16759</v>
      </c>
      <c r="Q18" s="855" t="n">
        <v>19832</v>
      </c>
      <c r="R18" s="494"/>
      <c r="S18" s="532" t="n">
        <v>2174</v>
      </c>
      <c r="T18" s="856"/>
      <c r="U18" s="532" t="n">
        <v>19812</v>
      </c>
      <c r="V18" s="856"/>
      <c r="W18" s="857" t="n">
        <v>633116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531</v>
      </c>
      <c r="D19" s="854" t="n">
        <v>1</v>
      </c>
      <c r="E19" s="854" t="n">
        <v>10</v>
      </c>
      <c r="F19" s="854" t="n">
        <v>866</v>
      </c>
      <c r="G19" s="854" t="n">
        <v>1371</v>
      </c>
      <c r="H19" s="854" t="n">
        <v>0</v>
      </c>
      <c r="I19" s="854" t="n">
        <v>0</v>
      </c>
      <c r="J19" s="854" t="n">
        <v>5</v>
      </c>
      <c r="K19" s="854" t="n">
        <v>4762</v>
      </c>
      <c r="L19" s="854" t="n">
        <v>0</v>
      </c>
      <c r="M19" s="855" t="n">
        <v>7546</v>
      </c>
      <c r="N19" s="854" t="n">
        <v>11</v>
      </c>
      <c r="O19" s="854" t="n">
        <v>0</v>
      </c>
      <c r="P19" s="854" t="n">
        <v>590</v>
      </c>
      <c r="Q19" s="855" t="n">
        <v>601</v>
      </c>
      <c r="R19" s="494"/>
      <c r="S19" s="532" t="n">
        <v>119</v>
      </c>
      <c r="T19" s="856"/>
      <c r="U19" s="532" t="n">
        <v>143</v>
      </c>
      <c r="V19" s="856"/>
      <c r="W19" s="857" t="n">
        <v>8409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8</v>
      </c>
      <c r="F20" s="854" t="n">
        <v>1189</v>
      </c>
      <c r="G20" s="854" t="n">
        <v>0</v>
      </c>
      <c r="H20" s="854" t="n">
        <v>0</v>
      </c>
      <c r="I20" s="854" t="n">
        <v>0</v>
      </c>
      <c r="J20" s="854" t="n">
        <v>0</v>
      </c>
      <c r="K20" s="854" t="n">
        <v>1972</v>
      </c>
      <c r="L20" s="854" t="n">
        <v>1036</v>
      </c>
      <c r="M20" s="855" t="n">
        <v>4205</v>
      </c>
      <c r="N20" s="854" t="n">
        <v>13</v>
      </c>
      <c r="O20" s="854" t="n">
        <v>0</v>
      </c>
      <c r="P20" s="854" t="n">
        <v>299</v>
      </c>
      <c r="Q20" s="855" t="n">
        <v>312</v>
      </c>
      <c r="R20" s="494"/>
      <c r="S20" s="532" t="n">
        <v>66</v>
      </c>
      <c r="T20" s="856"/>
      <c r="U20" s="532" t="n">
        <v>69</v>
      </c>
      <c r="V20" s="856"/>
      <c r="W20" s="857" t="n">
        <v>4652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20</v>
      </c>
      <c r="E21" s="854" t="n">
        <v>485</v>
      </c>
      <c r="F21" s="854" t="n">
        <v>35426</v>
      </c>
      <c r="G21" s="854" t="n">
        <v>3</v>
      </c>
      <c r="H21" s="854" t="n">
        <v>6</v>
      </c>
      <c r="I21" s="854" t="n">
        <v>16</v>
      </c>
      <c r="J21" s="854" t="n">
        <v>31</v>
      </c>
      <c r="K21" s="854" t="n">
        <v>114001</v>
      </c>
      <c r="L21" s="854" t="n">
        <v>60076</v>
      </c>
      <c r="M21" s="855" t="n">
        <v>210064</v>
      </c>
      <c r="N21" s="854" t="n">
        <v>762</v>
      </c>
      <c r="O21" s="854" t="n">
        <v>5387</v>
      </c>
      <c r="P21" s="854" t="n">
        <v>5085</v>
      </c>
      <c r="Q21" s="855" t="n">
        <v>11234</v>
      </c>
      <c r="R21" s="494"/>
      <c r="S21" s="532" t="n">
        <v>2875</v>
      </c>
      <c r="T21" s="856"/>
      <c r="U21" s="532" t="n">
        <v>3112</v>
      </c>
      <c r="V21" s="856"/>
      <c r="W21" s="857" t="n">
        <v>227285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0</v>
      </c>
      <c r="E22" s="854" t="n">
        <v>214</v>
      </c>
      <c r="F22" s="854" t="n">
        <v>34171</v>
      </c>
      <c r="G22" s="854" t="n">
        <v>2</v>
      </c>
      <c r="H22" s="854" t="n">
        <v>0</v>
      </c>
      <c r="I22" s="854" t="n">
        <v>2</v>
      </c>
      <c r="J22" s="854" t="n">
        <v>14258</v>
      </c>
      <c r="K22" s="854" t="n">
        <v>15801</v>
      </c>
      <c r="L22" s="854" t="n">
        <v>0</v>
      </c>
      <c r="M22" s="855" t="n">
        <v>64448</v>
      </c>
      <c r="N22" s="854" t="n">
        <v>214</v>
      </c>
      <c r="O22" s="854" t="n">
        <v>0</v>
      </c>
      <c r="P22" s="854" t="n">
        <v>3456</v>
      </c>
      <c r="Q22" s="855" t="n">
        <v>3670</v>
      </c>
      <c r="R22" s="494"/>
      <c r="S22" s="532" t="n">
        <v>622</v>
      </c>
      <c r="T22" s="856"/>
      <c r="U22" s="532" t="n">
        <v>886</v>
      </c>
      <c r="V22" s="856"/>
      <c r="W22" s="857" t="n">
        <v>69626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3</v>
      </c>
      <c r="D23" s="854" t="n">
        <v>2</v>
      </c>
      <c r="E23" s="854" t="n">
        <v>35</v>
      </c>
      <c r="F23" s="854" t="n">
        <v>2779</v>
      </c>
      <c r="G23" s="854" t="n">
        <v>2</v>
      </c>
      <c r="H23" s="854" t="n">
        <v>1</v>
      </c>
      <c r="I23" s="854" t="n">
        <v>1</v>
      </c>
      <c r="J23" s="854" t="n">
        <v>4</v>
      </c>
      <c r="K23" s="854" t="n">
        <v>8201</v>
      </c>
      <c r="L23" s="854" t="n">
        <v>7043</v>
      </c>
      <c r="M23" s="855" t="n">
        <v>18071</v>
      </c>
      <c r="N23" s="854" t="n">
        <v>23</v>
      </c>
      <c r="O23" s="854" t="n">
        <v>398</v>
      </c>
      <c r="P23" s="854" t="n">
        <v>416</v>
      </c>
      <c r="Q23" s="855" t="n">
        <v>837</v>
      </c>
      <c r="R23" s="494"/>
      <c r="S23" s="532" t="n">
        <v>242</v>
      </c>
      <c r="T23" s="856"/>
      <c r="U23" s="532" t="n">
        <v>353</v>
      </c>
      <c r="V23" s="856"/>
      <c r="W23" s="857" t="n">
        <v>19503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9</v>
      </c>
      <c r="F24" s="854" t="n">
        <v>559</v>
      </c>
      <c r="G24" s="854" t="n">
        <v>0</v>
      </c>
      <c r="H24" s="854" t="n">
        <v>0</v>
      </c>
      <c r="I24" s="854" t="n">
        <v>0</v>
      </c>
      <c r="J24" s="854" t="n">
        <v>260</v>
      </c>
      <c r="K24" s="854" t="n">
        <v>1318</v>
      </c>
      <c r="L24" s="854" t="n">
        <v>0</v>
      </c>
      <c r="M24" s="855" t="n">
        <v>2146</v>
      </c>
      <c r="N24" s="854" t="n">
        <v>4</v>
      </c>
      <c r="O24" s="854" t="n">
        <v>0</v>
      </c>
      <c r="P24" s="854" t="n">
        <v>126</v>
      </c>
      <c r="Q24" s="855" t="n">
        <v>130</v>
      </c>
      <c r="R24" s="494"/>
      <c r="S24" s="532" t="n">
        <v>19</v>
      </c>
      <c r="T24" s="856"/>
      <c r="U24" s="532" t="n">
        <v>57</v>
      </c>
      <c r="V24" s="856"/>
      <c r="W24" s="857" t="n">
        <v>2352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7</v>
      </c>
      <c r="E25" s="854" t="n">
        <v>27</v>
      </c>
      <c r="F25" s="854" t="n">
        <v>1590</v>
      </c>
      <c r="G25" s="854" t="n">
        <v>1</v>
      </c>
      <c r="H25" s="854" t="n">
        <v>0</v>
      </c>
      <c r="I25" s="854" t="n">
        <v>0</v>
      </c>
      <c r="J25" s="854" t="n">
        <v>1249</v>
      </c>
      <c r="K25" s="854" t="n">
        <v>7801</v>
      </c>
      <c r="L25" s="854" t="n">
        <v>0</v>
      </c>
      <c r="M25" s="855" t="n">
        <v>10675</v>
      </c>
      <c r="N25" s="854" t="n">
        <v>36</v>
      </c>
      <c r="O25" s="854" t="n">
        <v>0</v>
      </c>
      <c r="P25" s="854" t="n">
        <v>676</v>
      </c>
      <c r="Q25" s="855" t="n">
        <v>712</v>
      </c>
      <c r="R25" s="494"/>
      <c r="S25" s="532" t="n">
        <v>107</v>
      </c>
      <c r="T25" s="856"/>
      <c r="U25" s="532" t="n">
        <v>474</v>
      </c>
      <c r="V25" s="856"/>
      <c r="W25" s="857" t="n">
        <v>11968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18</v>
      </c>
      <c r="F26" s="854" t="n">
        <v>1160</v>
      </c>
      <c r="G26" s="854" t="n">
        <v>0</v>
      </c>
      <c r="H26" s="854" t="n">
        <v>0</v>
      </c>
      <c r="I26" s="854" t="n">
        <v>0</v>
      </c>
      <c r="J26" s="854" t="n">
        <v>1</v>
      </c>
      <c r="K26" s="854" t="n">
        <v>1685</v>
      </c>
      <c r="L26" s="854" t="n">
        <v>921</v>
      </c>
      <c r="M26" s="855" t="n">
        <v>3785</v>
      </c>
      <c r="N26" s="854" t="n">
        <v>4</v>
      </c>
      <c r="O26" s="854" t="n">
        <v>0</v>
      </c>
      <c r="P26" s="854" t="n">
        <v>258</v>
      </c>
      <c r="Q26" s="855" t="n">
        <v>262</v>
      </c>
      <c r="R26" s="494"/>
      <c r="S26" s="532" t="n">
        <v>47</v>
      </c>
      <c r="T26" s="856"/>
      <c r="U26" s="532" t="n">
        <v>86</v>
      </c>
      <c r="V26" s="856"/>
      <c r="W26" s="857" t="n">
        <v>4180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97</v>
      </c>
      <c r="D27" s="854" t="n">
        <v>0</v>
      </c>
      <c r="E27" s="854" t="n">
        <v>0</v>
      </c>
      <c r="F27" s="854" t="n">
        <v>164</v>
      </c>
      <c r="G27" s="854" t="n">
        <v>142</v>
      </c>
      <c r="H27" s="854" t="n">
        <v>0</v>
      </c>
      <c r="I27" s="854" t="n">
        <v>2</v>
      </c>
      <c r="J27" s="854" t="n">
        <v>1</v>
      </c>
      <c r="K27" s="854" t="n">
        <v>582</v>
      </c>
      <c r="L27" s="854" t="n">
        <v>2</v>
      </c>
      <c r="M27" s="855" t="n">
        <v>990</v>
      </c>
      <c r="N27" s="854" t="n">
        <v>4</v>
      </c>
      <c r="O27" s="854" t="n">
        <v>0</v>
      </c>
      <c r="P27" s="854" t="n">
        <v>81</v>
      </c>
      <c r="Q27" s="855" t="n">
        <v>85</v>
      </c>
      <c r="R27" s="494"/>
      <c r="S27" s="532" t="n">
        <v>12</v>
      </c>
      <c r="T27" s="856"/>
      <c r="U27" s="532" t="n">
        <v>11</v>
      </c>
      <c r="V27" s="856"/>
      <c r="W27" s="857" t="n">
        <v>1098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41</v>
      </c>
      <c r="F28" s="854" t="n">
        <v>306</v>
      </c>
      <c r="G28" s="854" t="n">
        <v>0</v>
      </c>
      <c r="H28" s="854" t="n">
        <v>0</v>
      </c>
      <c r="I28" s="854" t="n">
        <v>0</v>
      </c>
      <c r="J28" s="854" t="n">
        <v>360</v>
      </c>
      <c r="K28" s="854" t="n">
        <v>1675</v>
      </c>
      <c r="L28" s="854" t="n">
        <v>0</v>
      </c>
      <c r="M28" s="855" t="n">
        <v>2382</v>
      </c>
      <c r="N28" s="854" t="n">
        <v>2</v>
      </c>
      <c r="O28" s="854" t="n">
        <v>0</v>
      </c>
      <c r="P28" s="854" t="n">
        <v>159</v>
      </c>
      <c r="Q28" s="855" t="n">
        <v>161</v>
      </c>
      <c r="R28" s="494"/>
      <c r="S28" s="532" t="n">
        <v>25</v>
      </c>
      <c r="T28" s="856"/>
      <c r="U28" s="532" t="n">
        <v>39</v>
      </c>
      <c r="V28" s="856"/>
      <c r="W28" s="857" t="n">
        <v>2607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7</v>
      </c>
      <c r="F29" s="854" t="n">
        <v>495</v>
      </c>
      <c r="G29" s="854" t="n">
        <v>0</v>
      </c>
      <c r="H29" s="854" t="n">
        <v>0</v>
      </c>
      <c r="I29" s="854" t="n">
        <v>4</v>
      </c>
      <c r="J29" s="854" t="n">
        <v>0</v>
      </c>
      <c r="K29" s="854" t="n">
        <v>2135</v>
      </c>
      <c r="L29" s="854" t="n">
        <v>768</v>
      </c>
      <c r="M29" s="855" t="n">
        <v>3409</v>
      </c>
      <c r="N29" s="854" t="n">
        <v>13</v>
      </c>
      <c r="O29" s="854" t="n">
        <v>0</v>
      </c>
      <c r="P29" s="854" t="n">
        <v>252</v>
      </c>
      <c r="Q29" s="855" t="n">
        <v>265</v>
      </c>
      <c r="R29" s="494"/>
      <c r="S29" s="532" t="n">
        <v>41</v>
      </c>
      <c r="T29" s="856"/>
      <c r="U29" s="532" t="n">
        <v>66</v>
      </c>
      <c r="V29" s="856"/>
      <c r="W29" s="857" t="n">
        <v>3781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024</v>
      </c>
      <c r="E30" s="854" t="n">
        <v>4</v>
      </c>
      <c r="F30" s="854" t="n">
        <v>1075</v>
      </c>
      <c r="G30" s="854" t="n">
        <v>2</v>
      </c>
      <c r="H30" s="854" t="n">
        <v>0</v>
      </c>
      <c r="I30" s="854" t="n">
        <v>0</v>
      </c>
      <c r="J30" s="854" t="n">
        <v>1428</v>
      </c>
      <c r="K30" s="854" t="n">
        <v>3577</v>
      </c>
      <c r="L30" s="854" t="n">
        <v>582</v>
      </c>
      <c r="M30" s="855" t="n">
        <v>7692</v>
      </c>
      <c r="N30" s="854" t="n">
        <v>5</v>
      </c>
      <c r="O30" s="854" t="n">
        <v>0</v>
      </c>
      <c r="P30" s="854" t="n">
        <v>332</v>
      </c>
      <c r="Q30" s="855" t="n">
        <v>337</v>
      </c>
      <c r="R30" s="494"/>
      <c r="S30" s="532" t="n">
        <v>68</v>
      </c>
      <c r="T30" s="856"/>
      <c r="U30" s="532" t="n">
        <v>97</v>
      </c>
      <c r="V30" s="856"/>
      <c r="W30" s="857" t="n">
        <v>8194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131</v>
      </c>
      <c r="D31" s="854" t="n">
        <v>5</v>
      </c>
      <c r="E31" s="854" t="n">
        <v>29</v>
      </c>
      <c r="F31" s="854" t="n">
        <v>1551</v>
      </c>
      <c r="G31" s="854" t="n">
        <v>2566</v>
      </c>
      <c r="H31" s="854" t="n">
        <v>1</v>
      </c>
      <c r="I31" s="854" t="n">
        <v>4</v>
      </c>
      <c r="J31" s="854" t="n">
        <v>13</v>
      </c>
      <c r="K31" s="854" t="n">
        <v>7818</v>
      </c>
      <c r="L31" s="854" t="n">
        <v>0</v>
      </c>
      <c r="M31" s="855" t="n">
        <v>13118</v>
      </c>
      <c r="N31" s="854" t="n">
        <v>30</v>
      </c>
      <c r="O31" s="854" t="n">
        <v>0</v>
      </c>
      <c r="P31" s="854" t="n">
        <v>636</v>
      </c>
      <c r="Q31" s="855" t="n">
        <v>666</v>
      </c>
      <c r="R31" s="494"/>
      <c r="S31" s="532" t="n">
        <v>139</v>
      </c>
      <c r="T31" s="856"/>
      <c r="U31" s="532" t="n">
        <v>259</v>
      </c>
      <c r="V31" s="856"/>
      <c r="W31" s="857" t="n">
        <v>14182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6</v>
      </c>
      <c r="E32" s="854" t="n">
        <v>100</v>
      </c>
      <c r="F32" s="854" t="n">
        <v>6951</v>
      </c>
      <c r="G32" s="854" t="n">
        <v>3</v>
      </c>
      <c r="H32" s="854" t="n">
        <v>1</v>
      </c>
      <c r="I32" s="854" t="n">
        <v>5</v>
      </c>
      <c r="J32" s="854" t="n">
        <v>82</v>
      </c>
      <c r="K32" s="854" t="n">
        <v>22657</v>
      </c>
      <c r="L32" s="854" t="n">
        <v>7706</v>
      </c>
      <c r="M32" s="855" t="n">
        <v>37511</v>
      </c>
      <c r="N32" s="854" t="n">
        <v>71</v>
      </c>
      <c r="O32" s="854" t="n">
        <v>3</v>
      </c>
      <c r="P32" s="854" t="n">
        <v>2922</v>
      </c>
      <c r="Q32" s="855" t="n">
        <v>2996</v>
      </c>
      <c r="R32" s="494"/>
      <c r="S32" s="532" t="n">
        <v>545</v>
      </c>
      <c r="T32" s="856"/>
      <c r="U32" s="532" t="n">
        <v>1134</v>
      </c>
      <c r="V32" s="856"/>
      <c r="W32" s="857" t="n">
        <v>42186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5</v>
      </c>
      <c r="D33" s="854" t="n">
        <v>2425</v>
      </c>
      <c r="E33" s="854" t="n">
        <v>54</v>
      </c>
      <c r="F33" s="854" t="n">
        <v>2788</v>
      </c>
      <c r="G33" s="854" t="n">
        <v>4</v>
      </c>
      <c r="H33" s="854" t="n">
        <v>1</v>
      </c>
      <c r="I33" s="854" t="n">
        <v>2</v>
      </c>
      <c r="J33" s="854" t="n">
        <v>3547</v>
      </c>
      <c r="K33" s="854" t="n">
        <v>11017</v>
      </c>
      <c r="L33" s="854" t="n">
        <v>1614</v>
      </c>
      <c r="M33" s="855" t="n">
        <v>21457</v>
      </c>
      <c r="N33" s="854" t="n">
        <v>60</v>
      </c>
      <c r="O33" s="854" t="n">
        <v>0</v>
      </c>
      <c r="P33" s="854" t="n">
        <v>1255</v>
      </c>
      <c r="Q33" s="855" t="n">
        <v>1315</v>
      </c>
      <c r="R33" s="494"/>
      <c r="S33" s="532" t="n">
        <v>199</v>
      </c>
      <c r="T33" s="856"/>
      <c r="U33" s="532" t="n">
        <v>472</v>
      </c>
      <c r="V33" s="856"/>
      <c r="W33" s="857" t="n">
        <v>23443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8</v>
      </c>
      <c r="D34" s="854" t="n">
        <v>20966</v>
      </c>
      <c r="E34" s="854" t="n">
        <v>728</v>
      </c>
      <c r="F34" s="854" t="n">
        <v>46110</v>
      </c>
      <c r="G34" s="854" t="n">
        <v>21</v>
      </c>
      <c r="H34" s="854" t="n">
        <v>5</v>
      </c>
      <c r="I34" s="854" t="n">
        <v>18</v>
      </c>
      <c r="J34" s="854" t="n">
        <v>93540</v>
      </c>
      <c r="K34" s="854" t="n">
        <v>103572</v>
      </c>
      <c r="L34" s="854" t="n">
        <v>25578</v>
      </c>
      <c r="M34" s="855" t="n">
        <v>290546</v>
      </c>
      <c r="N34" s="854" t="n">
        <v>783</v>
      </c>
      <c r="O34" s="854" t="n">
        <v>10</v>
      </c>
      <c r="P34" s="854" t="n">
        <v>12640</v>
      </c>
      <c r="Q34" s="855" t="n">
        <v>13433</v>
      </c>
      <c r="R34" s="494"/>
      <c r="S34" s="532" t="n">
        <v>2730</v>
      </c>
      <c r="T34" s="856"/>
      <c r="U34" s="532" t="n">
        <v>6038</v>
      </c>
      <c r="V34" s="856"/>
      <c r="W34" s="857" t="n">
        <v>312747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4</v>
      </c>
      <c r="F35" s="854" t="n">
        <v>1348</v>
      </c>
      <c r="G35" s="854" t="n">
        <v>0</v>
      </c>
      <c r="H35" s="854" t="n">
        <v>0</v>
      </c>
      <c r="I35" s="854" t="n">
        <v>0</v>
      </c>
      <c r="J35" s="854" t="n">
        <v>598</v>
      </c>
      <c r="K35" s="854" t="n">
        <v>2752</v>
      </c>
      <c r="L35" s="854" t="n">
        <v>6</v>
      </c>
      <c r="M35" s="855" t="n">
        <v>4758</v>
      </c>
      <c r="N35" s="854" t="n">
        <v>6</v>
      </c>
      <c r="O35" s="854" t="n">
        <v>0</v>
      </c>
      <c r="P35" s="854" t="n">
        <v>342</v>
      </c>
      <c r="Q35" s="855" t="n">
        <v>348</v>
      </c>
      <c r="R35" s="494"/>
      <c r="S35" s="532" t="n">
        <v>62</v>
      </c>
      <c r="T35" s="856"/>
      <c r="U35" s="532" t="n">
        <v>77</v>
      </c>
      <c r="V35" s="856"/>
      <c r="W35" s="857" t="n">
        <v>5245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7</v>
      </c>
      <c r="E36" s="854" t="n">
        <v>156</v>
      </c>
      <c r="F36" s="854" t="n">
        <v>6048</v>
      </c>
      <c r="G36" s="854" t="n">
        <v>0</v>
      </c>
      <c r="H36" s="854" t="n">
        <v>3</v>
      </c>
      <c r="I36" s="854" t="n">
        <v>5725</v>
      </c>
      <c r="J36" s="854" t="n">
        <v>1518</v>
      </c>
      <c r="K36" s="854" t="n">
        <v>8195</v>
      </c>
      <c r="L36" s="854" t="n">
        <v>0</v>
      </c>
      <c r="M36" s="855" t="n">
        <v>21652</v>
      </c>
      <c r="N36" s="854" t="n">
        <v>94</v>
      </c>
      <c r="O36" s="854" t="n">
        <v>2</v>
      </c>
      <c r="P36" s="854" t="n">
        <v>1231</v>
      </c>
      <c r="Q36" s="855" t="n">
        <v>1327</v>
      </c>
      <c r="R36" s="494"/>
      <c r="S36" s="532" t="n">
        <v>340</v>
      </c>
      <c r="T36" s="856"/>
      <c r="U36" s="532" t="n">
        <v>420</v>
      </c>
      <c r="V36" s="856"/>
      <c r="W36" s="857" t="n">
        <v>23739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81</v>
      </c>
      <c r="F37" s="854" t="n">
        <v>2581</v>
      </c>
      <c r="G37" s="854" t="n">
        <v>0</v>
      </c>
      <c r="H37" s="854" t="n">
        <v>0</v>
      </c>
      <c r="I37" s="854" t="n">
        <v>0</v>
      </c>
      <c r="J37" s="854" t="n">
        <v>1221</v>
      </c>
      <c r="K37" s="854" t="n">
        <v>6318</v>
      </c>
      <c r="L37" s="854" t="n">
        <v>0</v>
      </c>
      <c r="M37" s="855" t="n">
        <v>10201</v>
      </c>
      <c r="N37" s="854" t="n">
        <v>25</v>
      </c>
      <c r="O37" s="854" t="n">
        <v>0</v>
      </c>
      <c r="P37" s="854" t="n">
        <v>828</v>
      </c>
      <c r="Q37" s="855" t="n">
        <v>853</v>
      </c>
      <c r="R37" s="494"/>
      <c r="S37" s="532" t="n">
        <v>122</v>
      </c>
      <c r="T37" s="856"/>
      <c r="U37" s="532" t="n">
        <v>285</v>
      </c>
      <c r="V37" s="856"/>
      <c r="W37" s="857" t="n">
        <v>11461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3</v>
      </c>
      <c r="E38" s="854" t="n">
        <v>28</v>
      </c>
      <c r="F38" s="854" t="n">
        <v>623</v>
      </c>
      <c r="G38" s="854" t="n">
        <v>0</v>
      </c>
      <c r="H38" s="854" t="n">
        <v>0</v>
      </c>
      <c r="I38" s="854" t="n">
        <v>0</v>
      </c>
      <c r="J38" s="854" t="n">
        <v>256</v>
      </c>
      <c r="K38" s="854" t="n">
        <v>1413</v>
      </c>
      <c r="L38" s="854" t="n">
        <v>1</v>
      </c>
      <c r="M38" s="855" t="n">
        <v>2324</v>
      </c>
      <c r="N38" s="854" t="n">
        <v>11</v>
      </c>
      <c r="O38" s="854" t="n">
        <v>0</v>
      </c>
      <c r="P38" s="854" t="n">
        <v>147</v>
      </c>
      <c r="Q38" s="855" t="n">
        <v>158</v>
      </c>
      <c r="R38" s="494"/>
      <c r="S38" s="532" t="n">
        <v>41</v>
      </c>
      <c r="T38" s="856"/>
      <c r="U38" s="532" t="n">
        <v>62</v>
      </c>
      <c r="V38" s="856"/>
      <c r="W38" s="857" t="n">
        <v>2585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2</v>
      </c>
      <c r="F39" s="854" t="n">
        <v>237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96</v>
      </c>
      <c r="L39" s="854" t="n">
        <v>335</v>
      </c>
      <c r="M39" s="855" t="n">
        <v>1480</v>
      </c>
      <c r="N39" s="854" t="n">
        <v>2</v>
      </c>
      <c r="O39" s="854" t="n">
        <v>0</v>
      </c>
      <c r="P39" s="854" t="n">
        <v>107</v>
      </c>
      <c r="Q39" s="855" t="n">
        <v>109</v>
      </c>
      <c r="R39" s="494"/>
      <c r="S39" s="532" t="n">
        <v>13</v>
      </c>
      <c r="T39" s="856"/>
      <c r="U39" s="532" t="n">
        <v>18</v>
      </c>
      <c r="V39" s="856"/>
      <c r="W39" s="857" t="n">
        <v>1620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21</v>
      </c>
      <c r="E40" s="854" t="n">
        <v>192</v>
      </c>
      <c r="F40" s="854" t="n">
        <v>9215</v>
      </c>
      <c r="G40" s="854" t="n">
        <v>1</v>
      </c>
      <c r="H40" s="854" t="n">
        <v>0</v>
      </c>
      <c r="I40" s="854" t="n">
        <v>3</v>
      </c>
      <c r="J40" s="854" t="n">
        <v>76</v>
      </c>
      <c r="K40" s="854" t="n">
        <v>31260</v>
      </c>
      <c r="L40" s="854" t="n">
        <v>19622</v>
      </c>
      <c r="M40" s="855" t="n">
        <v>60390</v>
      </c>
      <c r="N40" s="854" t="n">
        <v>106</v>
      </c>
      <c r="O40" s="854" t="n">
        <v>5</v>
      </c>
      <c r="P40" s="854" t="n">
        <v>3974</v>
      </c>
      <c r="Q40" s="855" t="n">
        <v>4085</v>
      </c>
      <c r="R40" s="494"/>
      <c r="S40" s="532" t="n">
        <v>813</v>
      </c>
      <c r="T40" s="856"/>
      <c r="U40" s="532" t="n">
        <v>1498</v>
      </c>
      <c r="V40" s="856"/>
      <c r="W40" s="857" t="n">
        <v>66786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3962</v>
      </c>
      <c r="D41" s="854" t="n">
        <v>24</v>
      </c>
      <c r="E41" s="854" t="n">
        <v>398</v>
      </c>
      <c r="F41" s="854" t="n">
        <v>15988</v>
      </c>
      <c r="G41" s="854" t="n">
        <v>23290</v>
      </c>
      <c r="H41" s="854" t="n">
        <v>3</v>
      </c>
      <c r="I41" s="854" t="n">
        <v>17</v>
      </c>
      <c r="J41" s="854" t="n">
        <v>67</v>
      </c>
      <c r="K41" s="854" t="n">
        <v>75913</v>
      </c>
      <c r="L41" s="854" t="n">
        <v>38</v>
      </c>
      <c r="M41" s="855" t="n">
        <v>129700</v>
      </c>
      <c r="N41" s="854" t="n">
        <v>265</v>
      </c>
      <c r="O41" s="854" t="n">
        <v>1</v>
      </c>
      <c r="P41" s="854" t="n">
        <v>6905</v>
      </c>
      <c r="Q41" s="855" t="n">
        <v>7171</v>
      </c>
      <c r="R41" s="494"/>
      <c r="S41" s="532" t="n">
        <v>1427</v>
      </c>
      <c r="T41" s="856"/>
      <c r="U41" s="532" t="n">
        <v>2901</v>
      </c>
      <c r="V41" s="856"/>
      <c r="W41" s="857" t="n">
        <v>141199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4</v>
      </c>
      <c r="E42" s="854" t="n">
        <v>142</v>
      </c>
      <c r="F42" s="854" t="n">
        <v>9097</v>
      </c>
      <c r="G42" s="854" t="n">
        <v>2</v>
      </c>
      <c r="H42" s="854" t="n">
        <v>1</v>
      </c>
      <c r="I42" s="854" t="n">
        <v>1</v>
      </c>
      <c r="J42" s="854" t="n">
        <v>5216</v>
      </c>
      <c r="K42" s="854" t="n">
        <v>28446</v>
      </c>
      <c r="L42" s="854" t="n">
        <v>14</v>
      </c>
      <c r="M42" s="855" t="n">
        <v>42923</v>
      </c>
      <c r="N42" s="854" t="n">
        <v>208</v>
      </c>
      <c r="O42" s="854" t="n">
        <v>0</v>
      </c>
      <c r="P42" s="854" t="n">
        <v>2760</v>
      </c>
      <c r="Q42" s="855" t="n">
        <v>2968</v>
      </c>
      <c r="R42" s="494"/>
      <c r="S42" s="532" t="n">
        <v>648</v>
      </c>
      <c r="T42" s="856"/>
      <c r="U42" s="532" t="n">
        <v>1756</v>
      </c>
      <c r="V42" s="856"/>
      <c r="W42" s="857" t="n">
        <v>48295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1</v>
      </c>
      <c r="F43" s="854" t="n">
        <v>2192</v>
      </c>
      <c r="G43" s="854" t="n">
        <v>0</v>
      </c>
      <c r="H43" s="854" t="n">
        <v>0</v>
      </c>
      <c r="I43" s="854" t="n">
        <v>0</v>
      </c>
      <c r="J43" s="854" t="n">
        <v>11</v>
      </c>
      <c r="K43" s="854" t="n">
        <v>4277</v>
      </c>
      <c r="L43" s="854" t="n">
        <v>2588</v>
      </c>
      <c r="M43" s="855" t="n">
        <v>9079</v>
      </c>
      <c r="N43" s="854" t="n">
        <v>19</v>
      </c>
      <c r="O43" s="854" t="n">
        <v>0</v>
      </c>
      <c r="P43" s="854" t="n">
        <v>711</v>
      </c>
      <c r="Q43" s="855" t="n">
        <v>730</v>
      </c>
      <c r="R43" s="494"/>
      <c r="S43" s="532" t="n">
        <v>98</v>
      </c>
      <c r="T43" s="856"/>
      <c r="U43" s="532" t="n">
        <v>168</v>
      </c>
      <c r="V43" s="856"/>
      <c r="W43" s="857" t="n">
        <v>10075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204</v>
      </c>
      <c r="G44" s="854" t="n">
        <v>0</v>
      </c>
      <c r="H44" s="854" t="n">
        <v>0</v>
      </c>
      <c r="I44" s="854" t="n">
        <v>0</v>
      </c>
      <c r="J44" s="854" t="n">
        <v>166</v>
      </c>
      <c r="K44" s="854" t="n">
        <v>1108</v>
      </c>
      <c r="L44" s="854" t="n">
        <v>0</v>
      </c>
      <c r="M44" s="855" t="n">
        <v>1479</v>
      </c>
      <c r="N44" s="854" t="n">
        <v>1</v>
      </c>
      <c r="O44" s="854" t="n">
        <v>0</v>
      </c>
      <c r="P44" s="854" t="n">
        <v>127</v>
      </c>
      <c r="Q44" s="855" t="n">
        <v>128</v>
      </c>
      <c r="R44" s="494"/>
      <c r="S44" s="532" t="n">
        <v>13</v>
      </c>
      <c r="T44" s="856"/>
      <c r="U44" s="532" t="n">
        <v>79</v>
      </c>
      <c r="V44" s="856"/>
      <c r="W44" s="857" t="n">
        <v>1699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51</v>
      </c>
      <c r="F45" s="854" t="n">
        <v>520</v>
      </c>
      <c r="G45" s="854" t="n">
        <v>0</v>
      </c>
      <c r="H45" s="854" t="n">
        <v>0</v>
      </c>
      <c r="I45" s="854" t="n">
        <v>0</v>
      </c>
      <c r="J45" s="854" t="n">
        <v>286</v>
      </c>
      <c r="K45" s="854" t="n">
        <v>3332</v>
      </c>
      <c r="L45" s="854" t="n">
        <v>2</v>
      </c>
      <c r="M45" s="855" t="n">
        <v>4191</v>
      </c>
      <c r="N45" s="854" t="n">
        <v>12</v>
      </c>
      <c r="O45" s="854" t="n">
        <v>0</v>
      </c>
      <c r="P45" s="854" t="n">
        <v>236</v>
      </c>
      <c r="Q45" s="855" t="n">
        <v>248</v>
      </c>
      <c r="R45" s="494"/>
      <c r="S45" s="532" t="n">
        <v>71</v>
      </c>
      <c r="T45" s="856"/>
      <c r="U45" s="532" t="n">
        <v>98</v>
      </c>
      <c r="V45" s="856"/>
      <c r="W45" s="857" t="n">
        <v>460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16</v>
      </c>
      <c r="D46" s="854" t="n">
        <v>4277</v>
      </c>
      <c r="E46" s="854" t="n">
        <v>144</v>
      </c>
      <c r="F46" s="854" t="n">
        <v>8199</v>
      </c>
      <c r="G46" s="854" t="n">
        <v>27</v>
      </c>
      <c r="H46" s="854" t="n">
        <v>0</v>
      </c>
      <c r="I46" s="854" t="n">
        <v>1</v>
      </c>
      <c r="J46" s="854" t="n">
        <v>13363</v>
      </c>
      <c r="K46" s="854" t="n">
        <v>26581</v>
      </c>
      <c r="L46" s="854" t="n">
        <v>4835</v>
      </c>
      <c r="M46" s="855" t="n">
        <v>57443</v>
      </c>
      <c r="N46" s="854" t="n">
        <v>153</v>
      </c>
      <c r="O46" s="854" t="n">
        <v>2</v>
      </c>
      <c r="P46" s="854" t="n">
        <v>3087</v>
      </c>
      <c r="Q46" s="855" t="n">
        <v>3242</v>
      </c>
      <c r="R46" s="494"/>
      <c r="S46" s="532" t="n">
        <v>847</v>
      </c>
      <c r="T46" s="856"/>
      <c r="U46" s="532" t="n">
        <v>1124</v>
      </c>
      <c r="V46" s="856"/>
      <c r="W46" s="857" t="n">
        <v>62656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19</v>
      </c>
      <c r="E47" s="854" t="n">
        <v>216</v>
      </c>
      <c r="F47" s="854" t="n">
        <v>11780</v>
      </c>
      <c r="G47" s="854" t="n">
        <v>9</v>
      </c>
      <c r="H47" s="854" t="n">
        <v>11</v>
      </c>
      <c r="I47" s="854" t="n">
        <v>3</v>
      </c>
      <c r="J47" s="854" t="n">
        <v>25</v>
      </c>
      <c r="K47" s="854" t="n">
        <v>41864</v>
      </c>
      <c r="L47" s="854" t="n">
        <v>21856</v>
      </c>
      <c r="M47" s="855" t="n">
        <v>75783</v>
      </c>
      <c r="N47" s="854" t="n">
        <v>166</v>
      </c>
      <c r="O47" s="854" t="n">
        <v>6</v>
      </c>
      <c r="P47" s="854" t="n">
        <v>5157</v>
      </c>
      <c r="Q47" s="855" t="n">
        <v>5329</v>
      </c>
      <c r="R47" s="494"/>
      <c r="S47" s="532" t="n">
        <v>1147</v>
      </c>
      <c r="T47" s="856"/>
      <c r="U47" s="532" t="n">
        <v>1775</v>
      </c>
      <c r="V47" s="856"/>
      <c r="W47" s="857" t="n">
        <v>84034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2</v>
      </c>
      <c r="D48" s="854" t="n">
        <v>1</v>
      </c>
      <c r="E48" s="854" t="n">
        <v>219</v>
      </c>
      <c r="F48" s="854" t="n">
        <v>3728</v>
      </c>
      <c r="G48" s="854" t="n">
        <v>1</v>
      </c>
      <c r="H48" s="854" t="n">
        <v>1</v>
      </c>
      <c r="I48" s="854" t="n">
        <v>3846</v>
      </c>
      <c r="J48" s="854" t="n">
        <v>1286</v>
      </c>
      <c r="K48" s="854" t="n">
        <v>8200</v>
      </c>
      <c r="L48" s="854" t="n">
        <v>3</v>
      </c>
      <c r="M48" s="855" t="n">
        <v>17287</v>
      </c>
      <c r="N48" s="854" t="n">
        <v>55</v>
      </c>
      <c r="O48" s="854" t="n">
        <v>0</v>
      </c>
      <c r="P48" s="854" t="n">
        <v>627</v>
      </c>
      <c r="Q48" s="855" t="n">
        <v>682</v>
      </c>
      <c r="R48" s="494"/>
      <c r="S48" s="532" t="n">
        <v>191</v>
      </c>
      <c r="T48" s="856"/>
      <c r="U48" s="532" t="n">
        <v>285</v>
      </c>
      <c r="V48" s="856"/>
      <c r="W48" s="857" t="n">
        <v>18445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704</v>
      </c>
      <c r="E49" s="854" t="n">
        <v>7</v>
      </c>
      <c r="F49" s="854" t="n">
        <v>744</v>
      </c>
      <c r="G49" s="854" t="n">
        <v>830</v>
      </c>
      <c r="H49" s="854" t="n">
        <v>2</v>
      </c>
      <c r="I49" s="854" t="n">
        <v>556</v>
      </c>
      <c r="J49" s="854" t="n">
        <v>1213</v>
      </c>
      <c r="K49" s="854" t="n">
        <v>4639</v>
      </c>
      <c r="L49" s="854" t="n">
        <v>1175</v>
      </c>
      <c r="M49" s="855" t="n">
        <v>9870</v>
      </c>
      <c r="N49" s="854" t="n">
        <v>77</v>
      </c>
      <c r="O49" s="854" t="n">
        <v>2</v>
      </c>
      <c r="P49" s="854" t="n">
        <v>397</v>
      </c>
      <c r="Q49" s="855" t="n">
        <v>476</v>
      </c>
      <c r="R49" s="494"/>
      <c r="S49" s="532" t="n">
        <v>73</v>
      </c>
      <c r="T49" s="856"/>
      <c r="U49" s="532" t="n">
        <v>99</v>
      </c>
      <c r="V49" s="856"/>
      <c r="W49" s="857" t="n">
        <v>10518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36</v>
      </c>
      <c r="F50" s="854" t="n">
        <v>1760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549</v>
      </c>
      <c r="L50" s="854" t="n">
        <v>3863</v>
      </c>
      <c r="M50" s="855" t="n">
        <v>11208</v>
      </c>
      <c r="N50" s="854" t="n">
        <v>10</v>
      </c>
      <c r="O50" s="854" t="n">
        <v>361</v>
      </c>
      <c r="P50" s="854" t="n">
        <v>354</v>
      </c>
      <c r="Q50" s="855" t="n">
        <v>725</v>
      </c>
      <c r="R50" s="494"/>
      <c r="S50" s="532" t="n">
        <v>250</v>
      </c>
      <c r="T50" s="856"/>
      <c r="U50" s="532" t="n">
        <v>174</v>
      </c>
      <c r="V50" s="856"/>
      <c r="W50" s="857" t="n">
        <v>12357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5</v>
      </c>
      <c r="F51" s="854" t="n">
        <v>12574</v>
      </c>
      <c r="G51" s="854" t="n">
        <v>0</v>
      </c>
      <c r="H51" s="854" t="n">
        <v>0</v>
      </c>
      <c r="I51" s="854" t="n">
        <v>0</v>
      </c>
      <c r="J51" s="854" t="n">
        <v>6460</v>
      </c>
      <c r="K51" s="854" t="n">
        <v>10495</v>
      </c>
      <c r="L51" s="854" t="n">
        <v>3</v>
      </c>
      <c r="M51" s="855" t="n">
        <v>29647</v>
      </c>
      <c r="N51" s="854" t="n">
        <v>68</v>
      </c>
      <c r="O51" s="854" t="n">
        <v>0</v>
      </c>
      <c r="P51" s="854" t="n">
        <v>1544</v>
      </c>
      <c r="Q51" s="855" t="n">
        <v>1612</v>
      </c>
      <c r="R51" s="494"/>
      <c r="S51" s="532" t="n">
        <v>436</v>
      </c>
      <c r="T51" s="856"/>
      <c r="U51" s="532" t="n">
        <v>394</v>
      </c>
      <c r="V51" s="856"/>
      <c r="W51" s="857" t="n">
        <v>32089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0</v>
      </c>
      <c r="E52" s="854" t="n">
        <v>18</v>
      </c>
      <c r="F52" s="854" t="n">
        <v>2383</v>
      </c>
      <c r="G52" s="854" t="n">
        <v>0</v>
      </c>
      <c r="H52" s="854" t="n">
        <v>4</v>
      </c>
      <c r="I52" s="854" t="n">
        <v>3815</v>
      </c>
      <c r="J52" s="854" t="n">
        <v>939</v>
      </c>
      <c r="K52" s="854" t="n">
        <v>3350</v>
      </c>
      <c r="L52" s="854" t="n">
        <v>2</v>
      </c>
      <c r="M52" s="855" t="n">
        <v>10511</v>
      </c>
      <c r="N52" s="854" t="n">
        <v>22</v>
      </c>
      <c r="O52" s="854" t="n">
        <v>0</v>
      </c>
      <c r="P52" s="854" t="n">
        <v>607</v>
      </c>
      <c r="Q52" s="855" t="n">
        <v>629</v>
      </c>
      <c r="R52" s="494"/>
      <c r="S52" s="532" t="n">
        <v>159</v>
      </c>
      <c r="T52" s="856"/>
      <c r="U52" s="532" t="n">
        <v>193</v>
      </c>
      <c r="V52" s="856"/>
      <c r="W52" s="857" t="n">
        <v>11492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6</v>
      </c>
      <c r="D53" s="854" t="n">
        <v>32992</v>
      </c>
      <c r="E53" s="854" t="n">
        <v>453</v>
      </c>
      <c r="F53" s="854" t="n">
        <v>36025</v>
      </c>
      <c r="G53" s="854" t="n">
        <v>13</v>
      </c>
      <c r="H53" s="854" t="n">
        <v>6</v>
      </c>
      <c r="I53" s="854" t="n">
        <v>18</v>
      </c>
      <c r="J53" s="854" t="n">
        <v>57803</v>
      </c>
      <c r="K53" s="854" t="n">
        <v>139499</v>
      </c>
      <c r="L53" s="854" t="n">
        <v>68</v>
      </c>
      <c r="M53" s="855" t="n">
        <v>266883</v>
      </c>
      <c r="N53" s="854" t="n">
        <v>862</v>
      </c>
      <c r="O53" s="854" t="n">
        <v>5228</v>
      </c>
      <c r="P53" s="854" t="n">
        <v>6418</v>
      </c>
      <c r="Q53" s="855" t="n">
        <v>12508</v>
      </c>
      <c r="R53" s="494"/>
      <c r="S53" s="532" t="n">
        <v>2229</v>
      </c>
      <c r="T53" s="856"/>
      <c r="U53" s="532" t="n">
        <v>5953</v>
      </c>
      <c r="V53" s="856"/>
      <c r="W53" s="857" t="n">
        <v>287573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2091</v>
      </c>
      <c r="E54" s="854" t="n">
        <v>168</v>
      </c>
      <c r="F54" s="854" t="n">
        <v>16592</v>
      </c>
      <c r="G54" s="854" t="n">
        <v>12</v>
      </c>
      <c r="H54" s="854" t="n">
        <v>0</v>
      </c>
      <c r="I54" s="854" t="n">
        <v>12</v>
      </c>
      <c r="J54" s="854" t="n">
        <v>22405</v>
      </c>
      <c r="K54" s="854" t="n">
        <v>52482</v>
      </c>
      <c r="L54" s="854" t="n">
        <v>48</v>
      </c>
      <c r="M54" s="855" t="n">
        <v>103810</v>
      </c>
      <c r="N54" s="854" t="n">
        <v>168</v>
      </c>
      <c r="O54" s="854" t="n">
        <v>1984</v>
      </c>
      <c r="P54" s="854" t="n">
        <v>2915</v>
      </c>
      <c r="Q54" s="855" t="n">
        <v>5067</v>
      </c>
      <c r="R54" s="494"/>
      <c r="S54" s="532" t="n">
        <v>684</v>
      </c>
      <c r="T54" s="856"/>
      <c r="U54" s="532" t="n">
        <v>2899</v>
      </c>
      <c r="V54" s="856"/>
      <c r="W54" s="857" t="n">
        <v>112460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4</v>
      </c>
      <c r="D55" s="854" t="n">
        <v>17</v>
      </c>
      <c r="E55" s="854" t="n">
        <v>1549</v>
      </c>
      <c r="F55" s="854" t="n">
        <v>65669</v>
      </c>
      <c r="G55" s="854" t="n">
        <v>7</v>
      </c>
      <c r="H55" s="854" t="n">
        <v>23</v>
      </c>
      <c r="I55" s="854" t="n">
        <v>58474</v>
      </c>
      <c r="J55" s="854" t="n">
        <v>21008</v>
      </c>
      <c r="K55" s="854" t="n">
        <v>83643</v>
      </c>
      <c r="L55" s="854" t="n">
        <v>28</v>
      </c>
      <c r="M55" s="855" t="n">
        <v>230422</v>
      </c>
      <c r="N55" s="854" t="n">
        <v>927</v>
      </c>
      <c r="O55" s="854" t="n">
        <v>0</v>
      </c>
      <c r="P55" s="854" t="n">
        <v>7327</v>
      </c>
      <c r="Q55" s="855" t="n">
        <v>8254</v>
      </c>
      <c r="R55" s="494"/>
      <c r="S55" s="532" t="n">
        <v>1912</v>
      </c>
      <c r="T55" s="856"/>
      <c r="U55" s="532" t="n">
        <v>4190</v>
      </c>
      <c r="V55" s="856"/>
      <c r="W55" s="857" t="n">
        <v>244778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0</v>
      </c>
      <c r="D56" s="854" t="n">
        <v>19</v>
      </c>
      <c r="E56" s="854" t="n">
        <v>374</v>
      </c>
      <c r="F56" s="854" t="n">
        <v>16042</v>
      </c>
      <c r="G56" s="854" t="n">
        <v>10</v>
      </c>
      <c r="H56" s="854" t="n">
        <v>0</v>
      </c>
      <c r="I56" s="854" t="n">
        <v>4</v>
      </c>
      <c r="J56" s="854" t="n">
        <v>31860</v>
      </c>
      <c r="K56" s="854" t="n">
        <v>45076</v>
      </c>
      <c r="L56" s="854" t="n">
        <v>65</v>
      </c>
      <c r="M56" s="855" t="n">
        <v>93450</v>
      </c>
      <c r="N56" s="854" t="n">
        <v>164</v>
      </c>
      <c r="O56" s="854" t="n">
        <v>2266</v>
      </c>
      <c r="P56" s="854" t="n">
        <v>3260</v>
      </c>
      <c r="Q56" s="855" t="n">
        <v>5690</v>
      </c>
      <c r="R56" s="494"/>
      <c r="S56" s="532" t="n">
        <v>1363</v>
      </c>
      <c r="T56" s="856"/>
      <c r="U56" s="532" t="n">
        <v>2303</v>
      </c>
      <c r="V56" s="856"/>
      <c r="W56" s="857" t="n">
        <v>102806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1</v>
      </c>
      <c r="D57" s="854" t="n">
        <v>22</v>
      </c>
      <c r="E57" s="854" t="n">
        <v>956</v>
      </c>
      <c r="F57" s="854" t="n">
        <v>18300</v>
      </c>
      <c r="G57" s="854" t="n">
        <v>4</v>
      </c>
      <c r="H57" s="854" t="n">
        <v>2</v>
      </c>
      <c r="I57" s="854" t="n">
        <v>3</v>
      </c>
      <c r="J57" s="854" t="n">
        <v>50797</v>
      </c>
      <c r="K57" s="854" t="n">
        <v>57059</v>
      </c>
      <c r="L57" s="854" t="n">
        <v>31</v>
      </c>
      <c r="M57" s="855" t="n">
        <v>127175</v>
      </c>
      <c r="N57" s="854" t="n">
        <v>568</v>
      </c>
      <c r="O57" s="854" t="n">
        <v>3575</v>
      </c>
      <c r="P57" s="854" t="n">
        <v>3969</v>
      </c>
      <c r="Q57" s="855" t="n">
        <v>8112</v>
      </c>
      <c r="R57" s="494"/>
      <c r="S57" s="532" t="n">
        <v>1584</v>
      </c>
      <c r="T57" s="856"/>
      <c r="U57" s="532" t="n">
        <v>3265</v>
      </c>
      <c r="V57" s="856"/>
      <c r="W57" s="857" t="n">
        <v>14013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5</v>
      </c>
      <c r="D58" s="854" t="n">
        <v>12759</v>
      </c>
      <c r="E58" s="854" t="n">
        <v>274</v>
      </c>
      <c r="F58" s="854" t="n">
        <v>27219</v>
      </c>
      <c r="G58" s="854" t="n">
        <v>13</v>
      </c>
      <c r="H58" s="854" t="n">
        <v>3</v>
      </c>
      <c r="I58" s="854" t="n">
        <v>8</v>
      </c>
      <c r="J58" s="854" t="n">
        <v>52032</v>
      </c>
      <c r="K58" s="854" t="n">
        <v>71116</v>
      </c>
      <c r="L58" s="854" t="n">
        <v>13896</v>
      </c>
      <c r="M58" s="855" t="n">
        <v>177325</v>
      </c>
      <c r="N58" s="854" t="n">
        <v>330</v>
      </c>
      <c r="O58" s="854" t="n">
        <v>16</v>
      </c>
      <c r="P58" s="854" t="n">
        <v>9105</v>
      </c>
      <c r="Q58" s="855" t="n">
        <v>9451</v>
      </c>
      <c r="R58" s="494"/>
      <c r="S58" s="532" t="n">
        <v>1865</v>
      </c>
      <c r="T58" s="856"/>
      <c r="U58" s="532" t="n">
        <v>4146</v>
      </c>
      <c r="V58" s="856"/>
      <c r="W58" s="857" t="n">
        <v>192787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3</v>
      </c>
      <c r="E59" s="854" t="n">
        <v>31</v>
      </c>
      <c r="F59" s="854" t="n">
        <v>2439</v>
      </c>
      <c r="G59" s="854" t="n">
        <v>3</v>
      </c>
      <c r="H59" s="854" t="n">
        <v>0</v>
      </c>
      <c r="I59" s="854" t="n">
        <v>0</v>
      </c>
      <c r="J59" s="854" t="n">
        <v>8</v>
      </c>
      <c r="K59" s="854" t="n">
        <v>12217</v>
      </c>
      <c r="L59" s="854" t="n">
        <v>5725</v>
      </c>
      <c r="M59" s="855" t="n">
        <v>20426</v>
      </c>
      <c r="N59" s="854" t="n">
        <v>51</v>
      </c>
      <c r="O59" s="854" t="n">
        <v>4</v>
      </c>
      <c r="P59" s="854" t="n">
        <v>1464</v>
      </c>
      <c r="Q59" s="855" t="n">
        <v>1519</v>
      </c>
      <c r="R59" s="494"/>
      <c r="S59" s="532" t="n">
        <v>312</v>
      </c>
      <c r="T59" s="856"/>
      <c r="U59" s="532" t="n">
        <v>281</v>
      </c>
      <c r="V59" s="856"/>
      <c r="W59" s="857" t="n">
        <v>22538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1</v>
      </c>
      <c r="E60" s="854" t="n">
        <v>48</v>
      </c>
      <c r="F60" s="854" t="n">
        <v>4556</v>
      </c>
      <c r="G60" s="854" t="n">
        <v>0</v>
      </c>
      <c r="H60" s="854" t="n">
        <v>0</v>
      </c>
      <c r="I60" s="854" t="n">
        <v>2</v>
      </c>
      <c r="J60" s="854" t="n">
        <v>1</v>
      </c>
      <c r="K60" s="854" t="n">
        <v>11225</v>
      </c>
      <c r="L60" s="854" t="n">
        <v>6238</v>
      </c>
      <c r="M60" s="855" t="n">
        <v>22071</v>
      </c>
      <c r="N60" s="854" t="n">
        <v>42</v>
      </c>
      <c r="O60" s="854" t="n">
        <v>428</v>
      </c>
      <c r="P60" s="854" t="n">
        <v>532</v>
      </c>
      <c r="Q60" s="855" t="n">
        <v>1002</v>
      </c>
      <c r="R60" s="494"/>
      <c r="S60" s="532" t="n">
        <v>387</v>
      </c>
      <c r="T60" s="856"/>
      <c r="U60" s="532" t="n">
        <v>364</v>
      </c>
      <c r="V60" s="856"/>
      <c r="W60" s="857" t="n">
        <v>23824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1</v>
      </c>
      <c r="D61" s="854" t="n">
        <v>10</v>
      </c>
      <c r="E61" s="854" t="n">
        <v>371</v>
      </c>
      <c r="F61" s="854" t="n">
        <v>17710</v>
      </c>
      <c r="G61" s="854" t="n">
        <v>3</v>
      </c>
      <c r="H61" s="854" t="n">
        <v>13</v>
      </c>
      <c r="I61" s="854" t="n">
        <v>16127</v>
      </c>
      <c r="J61" s="854" t="n">
        <v>5027</v>
      </c>
      <c r="K61" s="854" t="n">
        <v>26562</v>
      </c>
      <c r="L61" s="854" t="n">
        <v>9</v>
      </c>
      <c r="M61" s="855" t="n">
        <v>65833</v>
      </c>
      <c r="N61" s="854" t="n">
        <v>395</v>
      </c>
      <c r="O61" s="854" t="n">
        <v>0</v>
      </c>
      <c r="P61" s="854" t="n">
        <v>2874</v>
      </c>
      <c r="Q61" s="855" t="n">
        <v>3269</v>
      </c>
      <c r="R61" s="494"/>
      <c r="S61" s="532" t="n">
        <v>722</v>
      </c>
      <c r="T61" s="856"/>
      <c r="U61" s="532" t="n">
        <v>1669</v>
      </c>
      <c r="V61" s="856"/>
      <c r="W61" s="857" t="n">
        <v>71493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2</v>
      </c>
      <c r="E62" s="854" t="n">
        <v>69</v>
      </c>
      <c r="F62" s="854" t="n">
        <v>13574</v>
      </c>
      <c r="G62" s="854" t="n">
        <v>1</v>
      </c>
      <c r="H62" s="854" t="n">
        <v>0</v>
      </c>
      <c r="I62" s="854" t="n">
        <v>0</v>
      </c>
      <c r="J62" s="854" t="n">
        <v>5727</v>
      </c>
      <c r="K62" s="854" t="n">
        <v>5823</v>
      </c>
      <c r="L62" s="854" t="n">
        <v>5</v>
      </c>
      <c r="M62" s="855" t="n">
        <v>25201</v>
      </c>
      <c r="N62" s="854" t="n">
        <v>28</v>
      </c>
      <c r="O62" s="854" t="n">
        <v>2</v>
      </c>
      <c r="P62" s="854" t="n">
        <v>1237</v>
      </c>
      <c r="Q62" s="855" t="n">
        <v>1267</v>
      </c>
      <c r="R62" s="494"/>
      <c r="S62" s="532" t="n">
        <v>275</v>
      </c>
      <c r="T62" s="856"/>
      <c r="U62" s="532" t="n">
        <v>317</v>
      </c>
      <c r="V62" s="856"/>
      <c r="W62" s="857" t="n">
        <v>27060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590</v>
      </c>
      <c r="D63" s="854" t="n">
        <v>8</v>
      </c>
      <c r="E63" s="854" t="n">
        <v>379</v>
      </c>
      <c r="F63" s="854" t="n">
        <v>7283</v>
      </c>
      <c r="G63" s="854" t="n">
        <v>7001</v>
      </c>
      <c r="H63" s="854" t="n">
        <v>0</v>
      </c>
      <c r="I63" s="854" t="n">
        <v>1</v>
      </c>
      <c r="J63" s="854" t="n">
        <v>24</v>
      </c>
      <c r="K63" s="854" t="n">
        <v>26766</v>
      </c>
      <c r="L63" s="854" t="n">
        <v>16</v>
      </c>
      <c r="M63" s="855" t="n">
        <v>45068</v>
      </c>
      <c r="N63" s="854" t="n">
        <v>103</v>
      </c>
      <c r="O63" s="854" t="n">
        <v>1</v>
      </c>
      <c r="P63" s="854" t="n">
        <v>2841</v>
      </c>
      <c r="Q63" s="855" t="n">
        <v>2945</v>
      </c>
      <c r="R63" s="494"/>
      <c r="S63" s="532" t="n">
        <v>615</v>
      </c>
      <c r="T63" s="856"/>
      <c r="U63" s="532" t="n">
        <v>884</v>
      </c>
      <c r="V63" s="856"/>
      <c r="W63" s="857" t="n">
        <v>49512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7348</v>
      </c>
      <c r="E64" s="854" t="n">
        <v>157</v>
      </c>
      <c r="F64" s="854" t="n">
        <v>8503</v>
      </c>
      <c r="G64" s="854" t="n">
        <v>3</v>
      </c>
      <c r="H64" s="854" t="n">
        <v>0</v>
      </c>
      <c r="I64" s="854" t="n">
        <v>1</v>
      </c>
      <c r="J64" s="854" t="n">
        <v>13546</v>
      </c>
      <c r="K64" s="854" t="n">
        <v>30988</v>
      </c>
      <c r="L64" s="854" t="n">
        <v>34</v>
      </c>
      <c r="M64" s="855" t="n">
        <v>60580</v>
      </c>
      <c r="N64" s="854" t="n">
        <v>144</v>
      </c>
      <c r="O64" s="854" t="n">
        <v>1438</v>
      </c>
      <c r="P64" s="854" t="n">
        <v>1826</v>
      </c>
      <c r="Q64" s="855" t="n">
        <v>3408</v>
      </c>
      <c r="R64" s="494"/>
      <c r="S64" s="532" t="n">
        <v>817</v>
      </c>
      <c r="T64" s="856"/>
      <c r="U64" s="532" t="n">
        <v>1469</v>
      </c>
      <c r="V64" s="856"/>
      <c r="W64" s="857" t="n">
        <v>66274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6</v>
      </c>
      <c r="F65" s="854" t="n">
        <v>1887</v>
      </c>
      <c r="G65" s="854" t="n">
        <v>1</v>
      </c>
      <c r="H65" s="854" t="n">
        <v>0</v>
      </c>
      <c r="I65" s="854" t="n">
        <v>0</v>
      </c>
      <c r="J65" s="854" t="n">
        <v>7</v>
      </c>
      <c r="K65" s="854" t="n">
        <v>5929</v>
      </c>
      <c r="L65" s="854" t="n">
        <v>2666</v>
      </c>
      <c r="M65" s="855" t="n">
        <v>10536</v>
      </c>
      <c r="N65" s="854" t="n">
        <v>23</v>
      </c>
      <c r="O65" s="854" t="n">
        <v>1</v>
      </c>
      <c r="P65" s="854" t="n">
        <v>898</v>
      </c>
      <c r="Q65" s="855" t="n">
        <v>922</v>
      </c>
      <c r="R65" s="494"/>
      <c r="S65" s="532" t="n">
        <v>208</v>
      </c>
      <c r="T65" s="856"/>
      <c r="U65" s="532" t="n">
        <v>210</v>
      </c>
      <c r="V65" s="856"/>
      <c r="W65" s="857" t="n">
        <v>11876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33</v>
      </c>
      <c r="F66" s="854" t="n">
        <v>2653</v>
      </c>
      <c r="G66" s="854" t="n">
        <v>0</v>
      </c>
      <c r="H66" s="854" t="n">
        <v>1</v>
      </c>
      <c r="I66" s="854" t="n">
        <v>0</v>
      </c>
      <c r="J66" s="854" t="n">
        <v>7</v>
      </c>
      <c r="K66" s="854" t="n">
        <v>5726</v>
      </c>
      <c r="L66" s="854" t="n">
        <v>2696</v>
      </c>
      <c r="M66" s="855" t="n">
        <v>11116</v>
      </c>
      <c r="N66" s="854" t="n">
        <v>18</v>
      </c>
      <c r="O66" s="854" t="n">
        <v>0</v>
      </c>
      <c r="P66" s="854" t="n">
        <v>722</v>
      </c>
      <c r="Q66" s="855" t="n">
        <v>740</v>
      </c>
      <c r="R66" s="494"/>
      <c r="S66" s="532" t="n">
        <v>153</v>
      </c>
      <c r="T66" s="856"/>
      <c r="U66" s="532" t="n">
        <v>234</v>
      </c>
      <c r="V66" s="856"/>
      <c r="W66" s="857" t="n">
        <v>12243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3</v>
      </c>
      <c r="F67" s="854" t="n">
        <v>737</v>
      </c>
      <c r="G67" s="854" t="n">
        <v>0</v>
      </c>
      <c r="H67" s="854" t="n">
        <v>0</v>
      </c>
      <c r="I67" s="854" t="n">
        <v>0</v>
      </c>
      <c r="J67" s="854" t="n">
        <v>574</v>
      </c>
      <c r="K67" s="854" t="n">
        <v>3936</v>
      </c>
      <c r="L67" s="854" t="n">
        <v>1</v>
      </c>
      <c r="M67" s="855" t="n">
        <v>5261</v>
      </c>
      <c r="N67" s="854" t="n">
        <v>11</v>
      </c>
      <c r="O67" s="854" t="n">
        <v>0</v>
      </c>
      <c r="P67" s="854" t="n">
        <v>400</v>
      </c>
      <c r="Q67" s="855" t="n">
        <v>411</v>
      </c>
      <c r="R67" s="494"/>
      <c r="S67" s="532" t="n">
        <v>90</v>
      </c>
      <c r="T67" s="856"/>
      <c r="U67" s="532" t="n">
        <v>119</v>
      </c>
      <c r="V67" s="856"/>
      <c r="W67" s="857" t="n">
        <v>5881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1</v>
      </c>
      <c r="E68" s="854" t="n">
        <v>0</v>
      </c>
      <c r="F68" s="854" t="n">
        <v>631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46</v>
      </c>
      <c r="L68" s="854" t="n">
        <v>901</v>
      </c>
      <c r="M68" s="855" t="n">
        <v>2679</v>
      </c>
      <c r="N68" s="854" t="n">
        <v>12</v>
      </c>
      <c r="O68" s="854" t="n">
        <v>0</v>
      </c>
      <c r="P68" s="854" t="n">
        <v>206</v>
      </c>
      <c r="Q68" s="855" t="n">
        <v>218</v>
      </c>
      <c r="R68" s="494"/>
      <c r="S68" s="532" t="n">
        <v>46</v>
      </c>
      <c r="T68" s="856"/>
      <c r="U68" s="532" t="n">
        <v>50</v>
      </c>
      <c r="V68" s="856"/>
      <c r="W68" s="857" t="n">
        <v>2993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1</v>
      </c>
      <c r="D69" s="854" t="n">
        <v>25</v>
      </c>
      <c r="E69" s="854" t="n">
        <v>284</v>
      </c>
      <c r="F69" s="854" t="n">
        <v>16039</v>
      </c>
      <c r="G69" s="854" t="n">
        <v>3</v>
      </c>
      <c r="H69" s="854" t="n">
        <v>2</v>
      </c>
      <c r="I69" s="854" t="n">
        <v>2</v>
      </c>
      <c r="J69" s="854" t="n">
        <v>64</v>
      </c>
      <c r="K69" s="854" t="n">
        <v>44582</v>
      </c>
      <c r="L69" s="854" t="n">
        <v>38932</v>
      </c>
      <c r="M69" s="855" t="n">
        <v>99934</v>
      </c>
      <c r="N69" s="854" t="n">
        <v>223</v>
      </c>
      <c r="O69" s="854" t="n">
        <v>2525</v>
      </c>
      <c r="P69" s="854" t="n">
        <v>2726</v>
      </c>
      <c r="Q69" s="855" t="n">
        <v>5474</v>
      </c>
      <c r="R69" s="494"/>
      <c r="S69" s="532" t="n">
        <v>1366</v>
      </c>
      <c r="T69" s="856"/>
      <c r="U69" s="532" t="n">
        <v>2013</v>
      </c>
      <c r="V69" s="856"/>
      <c r="W69" s="857" t="n">
        <v>108787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3</v>
      </c>
      <c r="F70" s="854" t="n">
        <v>843</v>
      </c>
      <c r="G70" s="854" t="n">
        <v>0</v>
      </c>
      <c r="H70" s="854" t="n">
        <v>0</v>
      </c>
      <c r="I70" s="854" t="n">
        <v>0</v>
      </c>
      <c r="J70" s="854" t="n">
        <v>579</v>
      </c>
      <c r="K70" s="854" t="n">
        <v>2915</v>
      </c>
      <c r="L70" s="854" t="n">
        <v>2</v>
      </c>
      <c r="M70" s="855" t="n">
        <v>4362</v>
      </c>
      <c r="N70" s="854" t="n">
        <v>4</v>
      </c>
      <c r="O70" s="854" t="n">
        <v>0</v>
      </c>
      <c r="P70" s="854" t="n">
        <v>329</v>
      </c>
      <c r="Q70" s="855" t="n">
        <v>333</v>
      </c>
      <c r="R70" s="494"/>
      <c r="S70" s="532" t="n">
        <v>67</v>
      </c>
      <c r="T70" s="856"/>
      <c r="U70" s="532" t="n">
        <v>177</v>
      </c>
      <c r="V70" s="856"/>
      <c r="W70" s="857" t="n">
        <v>4939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2</v>
      </c>
      <c r="E71" s="854" t="n">
        <v>29</v>
      </c>
      <c r="F71" s="854" t="n">
        <v>5785</v>
      </c>
      <c r="G71" s="854" t="n">
        <v>0</v>
      </c>
      <c r="H71" s="854" t="n">
        <v>0</v>
      </c>
      <c r="I71" s="854" t="n">
        <v>0</v>
      </c>
      <c r="J71" s="854" t="n">
        <v>2181</v>
      </c>
      <c r="K71" s="854" t="n">
        <v>3393</v>
      </c>
      <c r="L71" s="854" t="n">
        <v>1</v>
      </c>
      <c r="M71" s="855" t="n">
        <v>11391</v>
      </c>
      <c r="N71" s="854" t="n">
        <v>19</v>
      </c>
      <c r="O71" s="854" t="n">
        <v>1</v>
      </c>
      <c r="P71" s="854" t="n">
        <v>619</v>
      </c>
      <c r="Q71" s="855" t="n">
        <v>639</v>
      </c>
      <c r="R71" s="494"/>
      <c r="S71" s="532" t="n">
        <v>126</v>
      </c>
      <c r="T71" s="856"/>
      <c r="U71" s="532" t="n">
        <v>143</v>
      </c>
      <c r="V71" s="856"/>
      <c r="W71" s="857" t="n">
        <v>12299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8</v>
      </c>
      <c r="F72" s="854" t="n">
        <v>942</v>
      </c>
      <c r="G72" s="854" t="n">
        <v>0</v>
      </c>
      <c r="H72" s="854" t="n">
        <v>1</v>
      </c>
      <c r="I72" s="854" t="n">
        <v>0</v>
      </c>
      <c r="J72" s="854" t="n">
        <v>892</v>
      </c>
      <c r="K72" s="854" t="n">
        <v>3704</v>
      </c>
      <c r="L72" s="854" t="n">
        <v>0</v>
      </c>
      <c r="M72" s="855" t="n">
        <v>5567</v>
      </c>
      <c r="N72" s="854" t="n">
        <v>12</v>
      </c>
      <c r="O72" s="854" t="n">
        <v>1</v>
      </c>
      <c r="P72" s="854" t="n">
        <v>427</v>
      </c>
      <c r="Q72" s="855" t="n">
        <v>440</v>
      </c>
      <c r="R72" s="494"/>
      <c r="S72" s="532" t="n">
        <v>88</v>
      </c>
      <c r="T72" s="856"/>
      <c r="U72" s="532" t="n">
        <v>120</v>
      </c>
      <c r="V72" s="856"/>
      <c r="W72" s="857" t="n">
        <v>6215</v>
      </c>
    </row>
    <row r="73" customFormat="false" ht="11.25" hidden="false" customHeight="false" outlineLevel="0" collapsed="false">
      <c r="A73" s="861"/>
      <c r="B73" s="862" t="s">
        <v>561</v>
      </c>
      <c r="C73" s="863" t="n">
        <v>24</v>
      </c>
      <c r="D73" s="863" t="n">
        <v>111</v>
      </c>
      <c r="E73" s="863" t="n">
        <v>8</v>
      </c>
      <c r="F73" s="863" t="n">
        <v>527</v>
      </c>
      <c r="G73" s="863" t="n">
        <v>56</v>
      </c>
      <c r="H73" s="863" t="n">
        <v>28</v>
      </c>
      <c r="I73" s="863" t="n">
        <v>53</v>
      </c>
      <c r="J73" s="863" t="n">
        <v>340</v>
      </c>
      <c r="K73" s="863" t="n">
        <v>759</v>
      </c>
      <c r="L73" s="863" t="n">
        <v>194</v>
      </c>
      <c r="M73" s="864" t="n">
        <v>2100</v>
      </c>
      <c r="N73" s="863" t="n">
        <v>5</v>
      </c>
      <c r="O73" s="863" t="n">
        <v>25</v>
      </c>
      <c r="P73" s="863" t="n">
        <v>107</v>
      </c>
      <c r="Q73" s="865" t="n">
        <v>137</v>
      </c>
      <c r="R73" s="866"/>
      <c r="S73" s="865" t="n">
        <v>26</v>
      </c>
      <c r="T73" s="867"/>
      <c r="U73" s="865" t="n">
        <v>20</v>
      </c>
      <c r="V73" s="868"/>
      <c r="W73" s="869" t="n">
        <v>2283</v>
      </c>
    </row>
    <row r="74" s="820" customFormat="true" ht="12" hidden="false" customHeight="false" outlineLevel="0" collapsed="false">
      <c r="A74" s="870" t="s">
        <v>593</v>
      </c>
      <c r="B74" s="871"/>
      <c r="C74" s="872" t="n">
        <v>26754</v>
      </c>
      <c r="D74" s="872" t="n">
        <v>176013</v>
      </c>
      <c r="E74" s="872" t="n">
        <v>14149</v>
      </c>
      <c r="F74" s="872" t="n">
        <v>715667</v>
      </c>
      <c r="G74" s="872" t="n">
        <v>130855</v>
      </c>
      <c r="H74" s="872" t="n">
        <v>57077</v>
      </c>
      <c r="I74" s="872" t="n">
        <v>117734</v>
      </c>
      <c r="J74" s="872" t="n">
        <v>693163</v>
      </c>
      <c r="K74" s="872" t="n">
        <v>1543301</v>
      </c>
      <c r="L74" s="872" t="n">
        <v>355309</v>
      </c>
      <c r="M74" s="873" t="n">
        <v>3830022</v>
      </c>
      <c r="N74" s="874" t="n">
        <v>13058</v>
      </c>
      <c r="O74" s="875" t="n">
        <v>27335</v>
      </c>
      <c r="P74" s="875" t="n">
        <v>152399</v>
      </c>
      <c r="Q74" s="876" t="n">
        <v>192792</v>
      </c>
      <c r="R74" s="484"/>
      <c r="S74" s="876" t="n">
        <v>39433</v>
      </c>
      <c r="T74" s="532"/>
      <c r="U74" s="877" t="n">
        <v>91368</v>
      </c>
      <c r="V74" s="878"/>
      <c r="W74" s="879" t="n">
        <v>4153615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59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4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2-06-09T14:18:16Z</dcterms:modified>
  <cp:revision>0</cp:revision>
  <dc:subject/>
  <dc:title/>
</cp:coreProperties>
</file>