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66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28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2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3</v>
      </c>
      <c r="B4" s="889" t="s">
        <v>573</v>
      </c>
      <c r="C4" s="890" t="s">
        <v>12</v>
      </c>
      <c r="D4" s="891" t="s">
        <v>581</v>
      </c>
      <c r="E4" s="891" t="s">
        <v>575</v>
      </c>
      <c r="F4" s="891" t="s">
        <v>576</v>
      </c>
      <c r="G4" s="891" t="s">
        <v>577</v>
      </c>
      <c r="H4" s="891" t="s">
        <v>578</v>
      </c>
      <c r="I4" s="891" t="s">
        <v>582</v>
      </c>
      <c r="J4" s="891" t="s">
        <v>583</v>
      </c>
      <c r="K4" s="892" t="s">
        <v>594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10</v>
      </c>
      <c r="G6" s="854" t="n">
        <v>274</v>
      </c>
      <c r="H6" s="854" t="n">
        <v>1</v>
      </c>
      <c r="I6" s="854" t="n">
        <v>352</v>
      </c>
      <c r="J6" s="854" t="n">
        <v>260</v>
      </c>
      <c r="K6" s="855" t="n">
        <v>997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2</v>
      </c>
      <c r="G7" s="854" t="n">
        <v>50</v>
      </c>
      <c r="H7" s="854" t="n">
        <v>0</v>
      </c>
      <c r="I7" s="854" t="n">
        <v>36</v>
      </c>
      <c r="J7" s="854" t="n">
        <v>32</v>
      </c>
      <c r="K7" s="855" t="n">
        <v>140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77</v>
      </c>
      <c r="G8" s="854" t="n">
        <v>206</v>
      </c>
      <c r="H8" s="854" t="n">
        <v>0</v>
      </c>
      <c r="I8" s="854" t="n">
        <v>161</v>
      </c>
      <c r="J8" s="854" t="n">
        <v>0</v>
      </c>
      <c r="K8" s="855" t="n">
        <v>444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0</v>
      </c>
      <c r="G9" s="854" t="n">
        <v>44</v>
      </c>
      <c r="H9" s="854" t="n">
        <v>0</v>
      </c>
      <c r="I9" s="854" t="n">
        <v>74</v>
      </c>
      <c r="J9" s="854" t="n">
        <v>31</v>
      </c>
      <c r="K9" s="855" t="n">
        <v>169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281</v>
      </c>
      <c r="E10" s="854" t="n">
        <v>405</v>
      </c>
      <c r="F10" s="854" t="n">
        <v>336</v>
      </c>
      <c r="G10" s="854" t="n">
        <v>585</v>
      </c>
      <c r="H10" s="854" t="n">
        <v>0</v>
      </c>
      <c r="I10" s="854" t="n">
        <v>920</v>
      </c>
      <c r="J10" s="854" t="n">
        <v>1</v>
      </c>
      <c r="K10" s="855" t="n">
        <v>2528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2942</v>
      </c>
      <c r="E11" s="854" t="n">
        <v>0</v>
      </c>
      <c r="F11" s="854" t="n">
        <v>1375</v>
      </c>
      <c r="G11" s="854" t="n">
        <v>3369</v>
      </c>
      <c r="H11" s="854" t="n">
        <v>1</v>
      </c>
      <c r="I11" s="854" t="n">
        <v>2394</v>
      </c>
      <c r="J11" s="854" t="n">
        <v>3</v>
      </c>
      <c r="K11" s="855" t="n">
        <v>10084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4</v>
      </c>
      <c r="G12" s="854" t="n">
        <v>77</v>
      </c>
      <c r="H12" s="854" t="n">
        <v>0</v>
      </c>
      <c r="I12" s="854" t="n">
        <v>64</v>
      </c>
      <c r="J12" s="854" t="n">
        <v>0</v>
      </c>
      <c r="K12" s="855" t="n">
        <v>215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1</v>
      </c>
      <c r="E13" s="854" t="n">
        <v>0</v>
      </c>
      <c r="F13" s="854" t="n">
        <v>203</v>
      </c>
      <c r="G13" s="854" t="n">
        <v>237</v>
      </c>
      <c r="H13" s="854" t="n">
        <v>106</v>
      </c>
      <c r="I13" s="854" t="n">
        <v>552</v>
      </c>
      <c r="J13" s="854" t="n">
        <v>0</v>
      </c>
      <c r="K13" s="855" t="n">
        <v>1099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0</v>
      </c>
      <c r="E14" s="854" t="n">
        <v>0</v>
      </c>
      <c r="F14" s="854" t="n">
        <v>157</v>
      </c>
      <c r="G14" s="854" t="n">
        <v>228</v>
      </c>
      <c r="H14" s="854" t="n">
        <v>0</v>
      </c>
      <c r="I14" s="854" t="n">
        <v>348</v>
      </c>
      <c r="J14" s="854" t="n">
        <v>265</v>
      </c>
      <c r="K14" s="855" t="n">
        <v>998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09</v>
      </c>
      <c r="G15" s="854" t="n">
        <v>290</v>
      </c>
      <c r="H15" s="854" t="n">
        <v>0</v>
      </c>
      <c r="I15" s="854" t="n">
        <v>246</v>
      </c>
      <c r="J15" s="854" t="n">
        <v>229</v>
      </c>
      <c r="K15" s="855" t="n">
        <v>874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62</v>
      </c>
      <c r="G16" s="854" t="n">
        <v>139</v>
      </c>
      <c r="H16" s="854" t="n">
        <v>122</v>
      </c>
      <c r="I16" s="854" t="n">
        <v>313</v>
      </c>
      <c r="J16" s="854" t="n">
        <v>1</v>
      </c>
      <c r="K16" s="855" t="n">
        <v>737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5</v>
      </c>
      <c r="G17" s="854" t="n">
        <v>101</v>
      </c>
      <c r="H17" s="854" t="n">
        <v>0</v>
      </c>
      <c r="I17" s="854" t="n">
        <v>183</v>
      </c>
      <c r="J17" s="854" t="n">
        <v>132</v>
      </c>
      <c r="K17" s="855" t="n">
        <v>481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209</v>
      </c>
      <c r="E18" s="854" t="n">
        <v>1941</v>
      </c>
      <c r="F18" s="854" t="n">
        <v>5141</v>
      </c>
      <c r="G18" s="854" t="n">
        <v>4589</v>
      </c>
      <c r="H18" s="854" t="n">
        <v>3422</v>
      </c>
      <c r="I18" s="854" t="n">
        <v>5946</v>
      </c>
      <c r="J18" s="854" t="n">
        <v>5253</v>
      </c>
      <c r="K18" s="855" t="n">
        <v>32501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2</v>
      </c>
      <c r="G19" s="854" t="n">
        <v>11</v>
      </c>
      <c r="H19" s="854" t="n">
        <v>3</v>
      </c>
      <c r="I19" s="854" t="n">
        <v>43</v>
      </c>
      <c r="J19" s="854" t="n">
        <v>0</v>
      </c>
      <c r="K19" s="855" t="n">
        <v>69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7</v>
      </c>
      <c r="G20" s="854" t="n">
        <v>16</v>
      </c>
      <c r="H20" s="854" t="n">
        <v>0</v>
      </c>
      <c r="I20" s="854" t="n">
        <v>18</v>
      </c>
      <c r="J20" s="854" t="n">
        <v>28</v>
      </c>
      <c r="K20" s="855" t="n">
        <v>69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0</v>
      </c>
      <c r="F21" s="854" t="n">
        <v>544</v>
      </c>
      <c r="G21" s="854" t="n">
        <v>1290</v>
      </c>
      <c r="H21" s="854" t="n">
        <v>0</v>
      </c>
      <c r="I21" s="854" t="n">
        <v>1417</v>
      </c>
      <c r="J21" s="854" t="n">
        <v>1198</v>
      </c>
      <c r="K21" s="855" t="n">
        <v>4449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37</v>
      </c>
      <c r="G22" s="854" t="n">
        <v>902</v>
      </c>
      <c r="H22" s="854" t="n">
        <v>0</v>
      </c>
      <c r="I22" s="854" t="n">
        <v>777</v>
      </c>
      <c r="J22" s="854" t="n">
        <v>0</v>
      </c>
      <c r="K22" s="855" t="n">
        <v>1916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37</v>
      </c>
      <c r="G23" s="854" t="n">
        <v>136</v>
      </c>
      <c r="H23" s="854" t="n">
        <v>0</v>
      </c>
      <c r="I23" s="854" t="n">
        <v>89</v>
      </c>
      <c r="J23" s="854" t="n">
        <v>85</v>
      </c>
      <c r="K23" s="855" t="n">
        <v>347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5</v>
      </c>
      <c r="G24" s="854" t="n">
        <v>24</v>
      </c>
      <c r="H24" s="854" t="n">
        <v>0</v>
      </c>
      <c r="I24" s="854" t="n">
        <v>31</v>
      </c>
      <c r="J24" s="854" t="n">
        <v>0</v>
      </c>
      <c r="K24" s="855" t="n">
        <v>70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6</v>
      </c>
      <c r="G25" s="854" t="n">
        <v>94</v>
      </c>
      <c r="H25" s="854" t="n">
        <v>0</v>
      </c>
      <c r="I25" s="854" t="n">
        <v>116</v>
      </c>
      <c r="J25" s="854" t="n">
        <v>0</v>
      </c>
      <c r="K25" s="855" t="n">
        <v>266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0</v>
      </c>
      <c r="G26" s="854" t="n">
        <v>27</v>
      </c>
      <c r="H26" s="854" t="n">
        <v>0</v>
      </c>
      <c r="I26" s="854" t="n">
        <v>33</v>
      </c>
      <c r="J26" s="854" t="n">
        <v>30</v>
      </c>
      <c r="K26" s="855" t="n">
        <v>110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3</v>
      </c>
      <c r="H27" s="854" t="n">
        <v>0</v>
      </c>
      <c r="I27" s="854" t="n">
        <v>4</v>
      </c>
      <c r="J27" s="854" t="n">
        <v>0</v>
      </c>
      <c r="K27" s="855" t="n">
        <v>8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6</v>
      </c>
      <c r="G28" s="854" t="n">
        <v>17</v>
      </c>
      <c r="H28" s="854" t="n">
        <v>0</v>
      </c>
      <c r="I28" s="854" t="n">
        <v>15</v>
      </c>
      <c r="J28" s="854" t="n">
        <v>0</v>
      </c>
      <c r="K28" s="855" t="n">
        <v>78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7</v>
      </c>
      <c r="G29" s="854" t="n">
        <v>22</v>
      </c>
      <c r="H29" s="854" t="n">
        <v>0</v>
      </c>
      <c r="I29" s="854" t="n">
        <v>44</v>
      </c>
      <c r="J29" s="854" t="n">
        <v>20</v>
      </c>
      <c r="K29" s="855" t="n">
        <v>93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6</v>
      </c>
      <c r="E30" s="854" t="n">
        <v>15</v>
      </c>
      <c r="F30" s="854" t="n">
        <v>7</v>
      </c>
      <c r="G30" s="854" t="n">
        <v>11</v>
      </c>
      <c r="H30" s="854" t="n">
        <v>0</v>
      </c>
      <c r="I30" s="854" t="n">
        <v>37</v>
      </c>
      <c r="J30" s="854" t="n">
        <v>12</v>
      </c>
      <c r="K30" s="855" t="n">
        <v>88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1</v>
      </c>
      <c r="E31" s="854" t="n">
        <v>0</v>
      </c>
      <c r="F31" s="854" t="n">
        <v>32</v>
      </c>
      <c r="G31" s="854" t="n">
        <v>47</v>
      </c>
      <c r="H31" s="854" t="n">
        <v>34</v>
      </c>
      <c r="I31" s="854" t="n">
        <v>126</v>
      </c>
      <c r="J31" s="854" t="n">
        <v>0</v>
      </c>
      <c r="K31" s="855" t="n">
        <v>240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3</v>
      </c>
      <c r="E32" s="854" t="n">
        <v>0</v>
      </c>
      <c r="F32" s="854" t="n">
        <v>120</v>
      </c>
      <c r="G32" s="854" t="n">
        <v>250</v>
      </c>
      <c r="H32" s="854" t="n">
        <v>0</v>
      </c>
      <c r="I32" s="854" t="n">
        <v>430</v>
      </c>
      <c r="J32" s="854" t="n">
        <v>169</v>
      </c>
      <c r="K32" s="855" t="n">
        <v>972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45</v>
      </c>
      <c r="E33" s="854" t="n">
        <v>69</v>
      </c>
      <c r="F33" s="854" t="n">
        <v>66</v>
      </c>
      <c r="G33" s="854" t="n">
        <v>139</v>
      </c>
      <c r="H33" s="854" t="n">
        <v>0</v>
      </c>
      <c r="I33" s="854" t="n">
        <v>268</v>
      </c>
      <c r="J33" s="854" t="n">
        <v>91</v>
      </c>
      <c r="K33" s="855" t="n">
        <v>678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384</v>
      </c>
      <c r="E34" s="854" t="n">
        <v>649</v>
      </c>
      <c r="F34" s="854" t="n">
        <v>978</v>
      </c>
      <c r="G34" s="854" t="n">
        <v>1643</v>
      </c>
      <c r="H34" s="854" t="n">
        <v>0</v>
      </c>
      <c r="I34" s="854" t="n">
        <v>2767</v>
      </c>
      <c r="J34" s="854" t="n">
        <v>911</v>
      </c>
      <c r="K34" s="855" t="n">
        <v>8332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9</v>
      </c>
      <c r="G35" s="854" t="n">
        <v>76</v>
      </c>
      <c r="H35" s="854" t="n">
        <v>0</v>
      </c>
      <c r="I35" s="854" t="n">
        <v>62</v>
      </c>
      <c r="J35" s="854" t="n">
        <v>0</v>
      </c>
      <c r="K35" s="855" t="n">
        <v>197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177</v>
      </c>
      <c r="G36" s="854" t="n">
        <v>184</v>
      </c>
      <c r="H36" s="854" t="n">
        <v>0</v>
      </c>
      <c r="I36" s="854" t="n">
        <v>247</v>
      </c>
      <c r="J36" s="854" t="n">
        <v>0</v>
      </c>
      <c r="K36" s="855" t="n">
        <v>608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1</v>
      </c>
      <c r="G37" s="854" t="n">
        <v>190</v>
      </c>
      <c r="H37" s="854" t="n">
        <v>0</v>
      </c>
      <c r="I37" s="854" t="n">
        <v>173</v>
      </c>
      <c r="J37" s="854" t="n">
        <v>0</v>
      </c>
      <c r="K37" s="855" t="n">
        <v>454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2</v>
      </c>
      <c r="G38" s="854" t="n">
        <v>41</v>
      </c>
      <c r="H38" s="854" t="n">
        <v>0</v>
      </c>
      <c r="I38" s="854" t="n">
        <v>57</v>
      </c>
      <c r="J38" s="854" t="n">
        <v>0</v>
      </c>
      <c r="K38" s="855" t="n">
        <v>130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2</v>
      </c>
      <c r="G39" s="854" t="n">
        <v>17</v>
      </c>
      <c r="H39" s="854" t="n">
        <v>0</v>
      </c>
      <c r="I39" s="854" t="n">
        <v>20</v>
      </c>
      <c r="J39" s="854" t="n">
        <v>22</v>
      </c>
      <c r="K39" s="855" t="n">
        <v>71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0</v>
      </c>
      <c r="E40" s="854" t="n">
        <v>0</v>
      </c>
      <c r="F40" s="854" t="n">
        <v>276</v>
      </c>
      <c r="G40" s="854" t="n">
        <v>419</v>
      </c>
      <c r="H40" s="854" t="n">
        <v>0</v>
      </c>
      <c r="I40" s="854" t="n">
        <v>557</v>
      </c>
      <c r="J40" s="854" t="n">
        <v>447</v>
      </c>
      <c r="K40" s="855" t="n">
        <v>1699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552</v>
      </c>
      <c r="G41" s="854" t="n">
        <v>496</v>
      </c>
      <c r="H41" s="854" t="n">
        <v>281</v>
      </c>
      <c r="I41" s="854" t="n">
        <v>1284</v>
      </c>
      <c r="J41" s="854" t="n">
        <v>3</v>
      </c>
      <c r="K41" s="855" t="n">
        <v>2617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183</v>
      </c>
      <c r="G42" s="854" t="n">
        <v>386</v>
      </c>
      <c r="H42" s="854" t="n">
        <v>0</v>
      </c>
      <c r="I42" s="854" t="n">
        <v>431</v>
      </c>
      <c r="J42" s="854" t="n">
        <v>0</v>
      </c>
      <c r="K42" s="855" t="n">
        <v>1000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5</v>
      </c>
      <c r="G43" s="854" t="n">
        <v>31</v>
      </c>
      <c r="H43" s="854" t="n">
        <v>0</v>
      </c>
      <c r="I43" s="854" t="n">
        <v>44</v>
      </c>
      <c r="J43" s="854" t="n">
        <v>55</v>
      </c>
      <c r="K43" s="855" t="n">
        <v>145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7</v>
      </c>
      <c r="H44" s="854" t="n">
        <v>0</v>
      </c>
      <c r="I44" s="854" t="n">
        <v>10</v>
      </c>
      <c r="J44" s="854" t="n">
        <v>0</v>
      </c>
      <c r="K44" s="855" t="n">
        <v>19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57</v>
      </c>
      <c r="G45" s="854" t="n">
        <v>69</v>
      </c>
      <c r="H45" s="854" t="n">
        <v>0</v>
      </c>
      <c r="I45" s="854" t="n">
        <v>98</v>
      </c>
      <c r="J45" s="854" t="n">
        <v>0</v>
      </c>
      <c r="K45" s="855" t="n">
        <v>224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4</v>
      </c>
      <c r="E46" s="854" t="n">
        <v>162</v>
      </c>
      <c r="F46" s="854" t="n">
        <v>163</v>
      </c>
      <c r="G46" s="854" t="n">
        <v>287</v>
      </c>
      <c r="H46" s="854" t="n">
        <v>0</v>
      </c>
      <c r="I46" s="854" t="n">
        <v>573</v>
      </c>
      <c r="J46" s="854" t="n">
        <v>216</v>
      </c>
      <c r="K46" s="855" t="n">
        <v>1535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1</v>
      </c>
      <c r="F47" s="854" t="n">
        <v>259</v>
      </c>
      <c r="G47" s="854" t="n">
        <v>423</v>
      </c>
      <c r="H47" s="854" t="n">
        <v>0</v>
      </c>
      <c r="I47" s="854" t="n">
        <v>676</v>
      </c>
      <c r="J47" s="854" t="n">
        <v>471</v>
      </c>
      <c r="K47" s="855" t="n">
        <v>1830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29</v>
      </c>
      <c r="G48" s="854" t="n">
        <v>194</v>
      </c>
      <c r="H48" s="854" t="n">
        <v>0</v>
      </c>
      <c r="I48" s="854" t="n">
        <v>274</v>
      </c>
      <c r="J48" s="854" t="n">
        <v>1</v>
      </c>
      <c r="K48" s="855" t="n">
        <v>698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1</v>
      </c>
      <c r="E49" s="854" t="n">
        <v>10</v>
      </c>
      <c r="F49" s="854" t="n">
        <v>11</v>
      </c>
      <c r="G49" s="854" t="n">
        <v>23</v>
      </c>
      <c r="H49" s="854" t="n">
        <v>15</v>
      </c>
      <c r="I49" s="854" t="n">
        <v>49</v>
      </c>
      <c r="J49" s="854" t="n">
        <v>18</v>
      </c>
      <c r="K49" s="855" t="n">
        <v>147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4</v>
      </c>
      <c r="G50" s="854" t="n">
        <v>89</v>
      </c>
      <c r="H50" s="854" t="n">
        <v>0</v>
      </c>
      <c r="I50" s="854" t="n">
        <v>49</v>
      </c>
      <c r="J50" s="854" t="n">
        <v>54</v>
      </c>
      <c r="K50" s="855" t="n">
        <v>236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24</v>
      </c>
      <c r="G51" s="854" t="n">
        <v>296</v>
      </c>
      <c r="H51" s="854" t="n">
        <v>0</v>
      </c>
      <c r="I51" s="854" t="n">
        <v>329</v>
      </c>
      <c r="J51" s="854" t="n">
        <v>0</v>
      </c>
      <c r="K51" s="855" t="n">
        <v>749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5</v>
      </c>
      <c r="G52" s="854" t="n">
        <v>56</v>
      </c>
      <c r="H52" s="854" t="n">
        <v>0</v>
      </c>
      <c r="I52" s="854" t="n">
        <v>114</v>
      </c>
      <c r="J52" s="854" t="n">
        <v>0</v>
      </c>
      <c r="K52" s="855" t="n">
        <v>185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596</v>
      </c>
      <c r="E53" s="854" t="n">
        <v>600</v>
      </c>
      <c r="F53" s="854" t="n">
        <v>554</v>
      </c>
      <c r="G53" s="854" t="n">
        <v>1092</v>
      </c>
      <c r="H53" s="854" t="n">
        <v>1</v>
      </c>
      <c r="I53" s="854" t="n">
        <v>1997</v>
      </c>
      <c r="J53" s="854" t="n">
        <v>3</v>
      </c>
      <c r="K53" s="855" t="n">
        <v>4843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26</v>
      </c>
      <c r="E54" s="854" t="n">
        <v>188</v>
      </c>
      <c r="F54" s="854" t="n">
        <v>199</v>
      </c>
      <c r="G54" s="854" t="n">
        <v>374</v>
      </c>
      <c r="H54" s="854" t="n">
        <v>0</v>
      </c>
      <c r="I54" s="854" t="n">
        <v>705</v>
      </c>
      <c r="J54" s="854" t="n">
        <v>1</v>
      </c>
      <c r="K54" s="855" t="n">
        <v>1693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4</v>
      </c>
      <c r="E55" s="854" t="n">
        <v>1</v>
      </c>
      <c r="F55" s="854" t="n">
        <v>1949</v>
      </c>
      <c r="G55" s="854" t="n">
        <v>2846</v>
      </c>
      <c r="H55" s="854" t="n">
        <v>0</v>
      </c>
      <c r="I55" s="854" t="n">
        <v>3325</v>
      </c>
      <c r="J55" s="854" t="n">
        <v>1</v>
      </c>
      <c r="K55" s="855" t="n">
        <v>8126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480</v>
      </c>
      <c r="E56" s="854" t="n">
        <v>0</v>
      </c>
      <c r="F56" s="854" t="n">
        <v>423</v>
      </c>
      <c r="G56" s="854" t="n">
        <v>687</v>
      </c>
      <c r="H56" s="854" t="n">
        <v>0</v>
      </c>
      <c r="I56" s="854" t="n">
        <v>1139</v>
      </c>
      <c r="J56" s="854" t="n">
        <v>0</v>
      </c>
      <c r="K56" s="855" t="n">
        <v>2729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166</v>
      </c>
      <c r="E57" s="854" t="n">
        <v>0</v>
      </c>
      <c r="F57" s="854" t="n">
        <v>1155</v>
      </c>
      <c r="G57" s="854" t="n">
        <v>1892</v>
      </c>
      <c r="H57" s="854" t="n">
        <v>1</v>
      </c>
      <c r="I57" s="854" t="n">
        <v>3686</v>
      </c>
      <c r="J57" s="854" t="n">
        <v>1</v>
      </c>
      <c r="K57" s="855" t="n">
        <v>7901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31</v>
      </c>
      <c r="E58" s="854" t="n">
        <v>407</v>
      </c>
      <c r="F58" s="854" t="n">
        <v>311</v>
      </c>
      <c r="G58" s="854" t="n">
        <v>564</v>
      </c>
      <c r="H58" s="854" t="n">
        <v>0</v>
      </c>
      <c r="I58" s="854" t="n">
        <v>1159</v>
      </c>
      <c r="J58" s="854" t="n">
        <v>537</v>
      </c>
      <c r="K58" s="855" t="n">
        <v>3509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1</v>
      </c>
      <c r="F59" s="854" t="n">
        <v>32</v>
      </c>
      <c r="G59" s="854" t="n">
        <v>84</v>
      </c>
      <c r="H59" s="854" t="n">
        <v>0</v>
      </c>
      <c r="I59" s="854" t="n">
        <v>133</v>
      </c>
      <c r="J59" s="854" t="n">
        <v>127</v>
      </c>
      <c r="K59" s="855" t="n">
        <v>377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48</v>
      </c>
      <c r="G60" s="854" t="n">
        <v>229</v>
      </c>
      <c r="H60" s="854" t="n">
        <v>0</v>
      </c>
      <c r="I60" s="854" t="n">
        <v>149</v>
      </c>
      <c r="J60" s="854" t="n">
        <v>127</v>
      </c>
      <c r="K60" s="855" t="n">
        <v>553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1</v>
      </c>
      <c r="E61" s="854" t="n">
        <v>0</v>
      </c>
      <c r="F61" s="854" t="n">
        <v>442</v>
      </c>
      <c r="G61" s="854" t="n">
        <v>494</v>
      </c>
      <c r="H61" s="854" t="n">
        <v>0</v>
      </c>
      <c r="I61" s="854" t="n">
        <v>670</v>
      </c>
      <c r="J61" s="854" t="n">
        <v>0</v>
      </c>
      <c r="K61" s="855" t="n">
        <v>1607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66</v>
      </c>
      <c r="G62" s="854" t="n">
        <v>296</v>
      </c>
      <c r="H62" s="854" t="n">
        <v>0</v>
      </c>
      <c r="I62" s="854" t="n">
        <v>176</v>
      </c>
      <c r="J62" s="854" t="n">
        <v>0</v>
      </c>
      <c r="K62" s="855" t="n">
        <v>538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0</v>
      </c>
      <c r="E63" s="854" t="n">
        <v>0</v>
      </c>
      <c r="F63" s="854" t="n">
        <v>409</v>
      </c>
      <c r="G63" s="854" t="n">
        <v>496</v>
      </c>
      <c r="H63" s="854" t="n">
        <v>181</v>
      </c>
      <c r="I63" s="854" t="n">
        <v>1307</v>
      </c>
      <c r="J63" s="854" t="n">
        <v>0</v>
      </c>
      <c r="K63" s="855" t="n">
        <v>2393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49</v>
      </c>
      <c r="E64" s="854" t="n">
        <v>188</v>
      </c>
      <c r="F64" s="854" t="n">
        <v>181</v>
      </c>
      <c r="G64" s="854" t="n">
        <v>293</v>
      </c>
      <c r="H64" s="854" t="n">
        <v>0</v>
      </c>
      <c r="I64" s="854" t="n">
        <v>466</v>
      </c>
      <c r="J64" s="854" t="n">
        <v>0</v>
      </c>
      <c r="K64" s="855" t="n">
        <v>1277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2</v>
      </c>
      <c r="E65" s="854" t="n">
        <v>0</v>
      </c>
      <c r="F65" s="854" t="n">
        <v>54</v>
      </c>
      <c r="G65" s="854" t="n">
        <v>83</v>
      </c>
      <c r="H65" s="854" t="n">
        <v>0</v>
      </c>
      <c r="I65" s="854" t="n">
        <v>97</v>
      </c>
      <c r="J65" s="854" t="n">
        <v>86</v>
      </c>
      <c r="K65" s="855" t="n">
        <v>322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33</v>
      </c>
      <c r="G66" s="854" t="n">
        <v>98</v>
      </c>
      <c r="H66" s="854" t="n">
        <v>0</v>
      </c>
      <c r="I66" s="854" t="n">
        <v>123</v>
      </c>
      <c r="J66" s="854" t="n">
        <v>101</v>
      </c>
      <c r="K66" s="855" t="n">
        <v>355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18</v>
      </c>
      <c r="G67" s="854" t="n">
        <v>51</v>
      </c>
      <c r="H67" s="854" t="n">
        <v>0</v>
      </c>
      <c r="I67" s="854" t="n">
        <v>76</v>
      </c>
      <c r="J67" s="854" t="n">
        <v>0</v>
      </c>
      <c r="K67" s="855" t="n">
        <v>145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1</v>
      </c>
      <c r="G68" s="854" t="n">
        <v>7</v>
      </c>
      <c r="H68" s="854" t="n">
        <v>0</v>
      </c>
      <c r="I68" s="854" t="n">
        <v>6</v>
      </c>
      <c r="J68" s="854" t="n">
        <v>4</v>
      </c>
      <c r="K68" s="855" t="n">
        <v>18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2</v>
      </c>
      <c r="E69" s="854" t="n">
        <v>1</v>
      </c>
      <c r="F69" s="854" t="n">
        <v>282</v>
      </c>
      <c r="G69" s="854" t="n">
        <v>1003</v>
      </c>
      <c r="H69" s="854" t="n">
        <v>0</v>
      </c>
      <c r="I69" s="854" t="n">
        <v>915</v>
      </c>
      <c r="J69" s="854" t="n">
        <v>727</v>
      </c>
      <c r="K69" s="855" t="n">
        <v>2930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27</v>
      </c>
      <c r="G70" s="854" t="n">
        <v>49</v>
      </c>
      <c r="H70" s="854" t="n">
        <v>0</v>
      </c>
      <c r="I70" s="854" t="n">
        <v>40</v>
      </c>
      <c r="J70" s="854" t="n">
        <v>0</v>
      </c>
      <c r="K70" s="855" t="n">
        <v>116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1</v>
      </c>
      <c r="E71" s="854" t="n">
        <v>0</v>
      </c>
      <c r="F71" s="854" t="n">
        <v>28</v>
      </c>
      <c r="G71" s="854" t="n">
        <v>84</v>
      </c>
      <c r="H71" s="854" t="n">
        <v>0</v>
      </c>
      <c r="I71" s="854" t="n">
        <v>88</v>
      </c>
      <c r="J71" s="854" t="n">
        <v>0</v>
      </c>
      <c r="K71" s="855" t="n">
        <v>201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1</v>
      </c>
      <c r="G72" s="854" t="n">
        <v>85</v>
      </c>
      <c r="H72" s="854" t="n">
        <v>0</v>
      </c>
      <c r="I72" s="854" t="n">
        <v>93</v>
      </c>
      <c r="J72" s="854" t="n">
        <v>0</v>
      </c>
      <c r="K72" s="855" t="n">
        <v>209</v>
      </c>
    </row>
    <row r="73" customFormat="false" ht="11.25" hidden="false" customHeight="false" outlineLevel="0" collapsed="false">
      <c r="A73" s="901" t="n">
        <v>99</v>
      </c>
      <c r="B73" s="898" t="s">
        <v>558</v>
      </c>
      <c r="C73" s="862" t="s">
        <v>558</v>
      </c>
      <c r="D73" s="902" t="n">
        <v>5</v>
      </c>
      <c r="E73" s="903" t="n">
        <v>2</v>
      </c>
      <c r="F73" s="902" t="n">
        <v>14</v>
      </c>
      <c r="G73" s="903" t="n">
        <v>18</v>
      </c>
      <c r="H73" s="902" t="n">
        <v>1</v>
      </c>
      <c r="I73" s="902" t="n">
        <v>31</v>
      </c>
      <c r="J73" s="902" t="n">
        <v>8</v>
      </c>
      <c r="K73" s="855" t="n">
        <v>79</v>
      </c>
    </row>
    <row r="74" customFormat="false" ht="12" hidden="false" customHeight="false" outlineLevel="0" collapsed="false">
      <c r="A74" s="904"/>
      <c r="B74" s="905" t="s">
        <v>590</v>
      </c>
      <c r="C74" s="871"/>
      <c r="D74" s="872" t="n">
        <v>14191</v>
      </c>
      <c r="E74" s="872" t="n">
        <v>4640</v>
      </c>
      <c r="F74" s="872" t="n">
        <v>18594</v>
      </c>
      <c r="G74" s="872" t="n">
        <v>28930</v>
      </c>
      <c r="H74" s="872" t="n">
        <v>4169</v>
      </c>
      <c r="I74" s="872" t="n">
        <v>39232</v>
      </c>
      <c r="J74" s="872" t="n">
        <v>11761</v>
      </c>
      <c r="K74" s="873" t="n">
        <v>121517</v>
      </c>
    </row>
    <row r="75" s="823" customFormat="true" ht="11.25" hidden="false" customHeight="false" outlineLevel="0" collapsed="false">
      <c r="A75" s="881"/>
      <c r="B75" s="906" t="s">
        <v>556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1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47</v>
      </c>
      <c r="B4" s="909" t="s">
        <v>271</v>
      </c>
      <c r="C4" s="910" t="s">
        <v>12</v>
      </c>
      <c r="D4" s="911" t="s">
        <v>596</v>
      </c>
      <c r="E4" s="912" t="s">
        <v>452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4</v>
      </c>
      <c r="N4" s="916"/>
      <c r="O4" s="917" t="s">
        <v>419</v>
      </c>
      <c r="P4" s="918" t="s">
        <v>420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1</v>
      </c>
      <c r="H5" s="920"/>
      <c r="I5" s="921" t="s">
        <v>203</v>
      </c>
      <c r="J5" s="920"/>
      <c r="K5" s="922" t="s">
        <v>422</v>
      </c>
      <c r="L5" s="920"/>
      <c r="M5" s="915"/>
      <c r="N5" s="923"/>
      <c r="O5" s="924" t="s">
        <v>423</v>
      </c>
      <c r="P5" s="925" t="s">
        <v>425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69</v>
      </c>
      <c r="B7" s="401" t="s">
        <v>16</v>
      </c>
      <c r="C7" s="438" t="s">
        <v>67</v>
      </c>
      <c r="D7" s="937" t="s">
        <v>574</v>
      </c>
      <c r="E7" s="405" t="n">
        <v>22271</v>
      </c>
      <c r="F7" s="938"/>
      <c r="G7" s="405" t="n">
        <v>1473</v>
      </c>
      <c r="H7" s="938"/>
      <c r="I7" s="405" t="n">
        <v>529</v>
      </c>
      <c r="J7" s="938"/>
      <c r="K7" s="405" t="n">
        <v>0</v>
      </c>
      <c r="L7" s="938"/>
      <c r="M7" s="939" t="n">
        <v>24273</v>
      </c>
      <c r="N7" s="494"/>
      <c r="O7" s="939" t="n">
        <v>23833</v>
      </c>
      <c r="P7" s="940" t="n">
        <v>0.0184617966684849</v>
      </c>
      <c r="Q7" s="358"/>
      <c r="R7" s="358"/>
    </row>
    <row r="8" customFormat="false" ht="11.25" hidden="false" customHeight="false" outlineLevel="0" collapsed="false">
      <c r="A8" s="88" t="s">
        <v>371</v>
      </c>
      <c r="B8" s="401" t="s">
        <v>16</v>
      </c>
      <c r="C8" s="438" t="s">
        <v>57</v>
      </c>
      <c r="D8" s="937" t="s">
        <v>575</v>
      </c>
      <c r="E8" s="405" t="n">
        <v>33720</v>
      </c>
      <c r="F8" s="938"/>
      <c r="G8" s="405" t="n">
        <v>2633</v>
      </c>
      <c r="H8" s="938"/>
      <c r="I8" s="405" t="n">
        <v>824</v>
      </c>
      <c r="J8" s="938"/>
      <c r="K8" s="405" t="n">
        <v>928</v>
      </c>
      <c r="L8" s="938"/>
      <c r="M8" s="939" t="n">
        <v>38105</v>
      </c>
      <c r="N8" s="494"/>
      <c r="O8" s="939" t="n">
        <v>37377</v>
      </c>
      <c r="P8" s="940" t="n">
        <v>0.0194772186103754</v>
      </c>
      <c r="Q8" s="358"/>
      <c r="R8" s="358"/>
    </row>
    <row r="9" customFormat="false" ht="11.25" hidden="false" customHeight="false" outlineLevel="0" collapsed="false">
      <c r="A9" s="88" t="s">
        <v>371</v>
      </c>
      <c r="B9" s="401" t="s">
        <v>16</v>
      </c>
      <c r="C9" s="438" t="s">
        <v>54</v>
      </c>
      <c r="D9" s="937" t="s">
        <v>575</v>
      </c>
      <c r="E9" s="405" t="n">
        <v>53808</v>
      </c>
      <c r="F9" s="938"/>
      <c r="G9" s="405" t="n">
        <v>3976</v>
      </c>
      <c r="H9" s="938"/>
      <c r="I9" s="405" t="n">
        <v>1299</v>
      </c>
      <c r="J9" s="938"/>
      <c r="K9" s="405" t="n">
        <v>1097</v>
      </c>
      <c r="L9" s="938"/>
      <c r="M9" s="939" t="n">
        <v>60180</v>
      </c>
      <c r="N9" s="494"/>
      <c r="O9" s="939" t="n">
        <v>59218</v>
      </c>
      <c r="P9" s="940" t="n">
        <v>0.0162450606234591</v>
      </c>
      <c r="Q9" s="358"/>
      <c r="R9" s="358"/>
    </row>
    <row r="10" customFormat="false" ht="11.25" hidden="false" customHeight="false" outlineLevel="0" collapsed="false">
      <c r="A10" s="88" t="s">
        <v>371</v>
      </c>
      <c r="B10" s="401" t="s">
        <v>16</v>
      </c>
      <c r="C10" s="438" t="s">
        <v>82</v>
      </c>
      <c r="D10" s="937" t="s">
        <v>575</v>
      </c>
      <c r="E10" s="405" t="n">
        <v>59930</v>
      </c>
      <c r="F10" s="938"/>
      <c r="G10" s="405" t="n">
        <v>4171</v>
      </c>
      <c r="H10" s="938"/>
      <c r="I10" s="405" t="n">
        <v>1929</v>
      </c>
      <c r="J10" s="938"/>
      <c r="K10" s="405" t="n">
        <v>1062</v>
      </c>
      <c r="L10" s="938"/>
      <c r="M10" s="939" t="n">
        <v>67092</v>
      </c>
      <c r="N10" s="494"/>
      <c r="O10" s="939" t="n">
        <v>66547</v>
      </c>
      <c r="P10" s="940" t="n">
        <v>0.00818970051241979</v>
      </c>
      <c r="Q10" s="358"/>
      <c r="R10" s="358"/>
    </row>
    <row r="11" customFormat="false" ht="11.25" hidden="false" customHeight="false" outlineLevel="0" collapsed="false">
      <c r="A11" s="88" t="s">
        <v>372</v>
      </c>
      <c r="B11" s="401" t="s">
        <v>16</v>
      </c>
      <c r="C11" s="438" t="s">
        <v>32</v>
      </c>
      <c r="D11" s="937" t="s">
        <v>576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385</v>
      </c>
      <c r="L11" s="938"/>
      <c r="M11" s="939" t="n">
        <v>385</v>
      </c>
      <c r="N11" s="494"/>
      <c r="O11" s="939" t="n">
        <v>390</v>
      </c>
      <c r="P11" s="940" t="n">
        <v>-0.0128205128205128</v>
      </c>
      <c r="Q11" s="358"/>
      <c r="R11" s="358"/>
    </row>
    <row r="12" customFormat="false" ht="11.25" hidden="false" customHeight="false" outlineLevel="0" collapsed="false">
      <c r="A12" s="88" t="s">
        <v>372</v>
      </c>
      <c r="B12" s="401" t="s">
        <v>16</v>
      </c>
      <c r="C12" s="438" t="s">
        <v>37</v>
      </c>
      <c r="D12" s="937" t="s">
        <v>576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636</v>
      </c>
      <c r="L12" s="938"/>
      <c r="M12" s="939" t="n">
        <v>636</v>
      </c>
      <c r="N12" s="494"/>
      <c r="O12" s="939" t="n">
        <v>574</v>
      </c>
      <c r="P12" s="940" t="n">
        <v>0.10801393728223</v>
      </c>
      <c r="Q12" s="358"/>
      <c r="R12" s="358"/>
      <c r="W12" s="354"/>
    </row>
    <row r="13" customFormat="false" ht="11.25" hidden="false" customHeight="false" outlineLevel="0" collapsed="false">
      <c r="A13" s="88" t="s">
        <v>372</v>
      </c>
      <c r="B13" s="401" t="s">
        <v>16</v>
      </c>
      <c r="C13" s="438" t="s">
        <v>33</v>
      </c>
      <c r="D13" s="937" t="s">
        <v>576</v>
      </c>
      <c r="E13" s="405" t="n">
        <v>0</v>
      </c>
      <c r="F13" s="938"/>
      <c r="G13" s="405" t="n">
        <v>0</v>
      </c>
      <c r="H13" s="938"/>
      <c r="I13" s="405" t="n">
        <v>1</v>
      </c>
      <c r="J13" s="938"/>
      <c r="K13" s="405" t="n">
        <v>942</v>
      </c>
      <c r="L13" s="938"/>
      <c r="M13" s="939" t="n">
        <v>943</v>
      </c>
      <c r="N13" s="494"/>
      <c r="O13" s="939" t="n">
        <v>921</v>
      </c>
      <c r="P13" s="940" t="n">
        <v>0.0238870792616721</v>
      </c>
      <c r="Q13" s="358"/>
      <c r="R13" s="358"/>
      <c r="W13" s="354"/>
    </row>
    <row r="14" customFormat="false" ht="11.25" hidden="false" customHeight="false" outlineLevel="0" collapsed="false">
      <c r="A14" s="88" t="s">
        <v>372</v>
      </c>
      <c r="B14" s="401" t="s">
        <v>16</v>
      </c>
      <c r="C14" s="438" t="s">
        <v>38</v>
      </c>
      <c r="D14" s="937" t="s">
        <v>576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921</v>
      </c>
      <c r="L14" s="938"/>
      <c r="M14" s="939" t="n">
        <v>921</v>
      </c>
      <c r="N14" s="494"/>
      <c r="O14" s="939" t="n">
        <v>835</v>
      </c>
      <c r="P14" s="940" t="n">
        <v>0.102994011976048</v>
      </c>
      <c r="Q14" s="358"/>
      <c r="R14" s="358"/>
      <c r="W14" s="354"/>
    </row>
    <row r="15" customFormat="false" ht="11.25" hidden="false" customHeight="false" outlineLevel="0" collapsed="false">
      <c r="A15" s="88" t="s">
        <v>372</v>
      </c>
      <c r="B15" s="401" t="s">
        <v>16</v>
      </c>
      <c r="C15" s="438" t="s">
        <v>53</v>
      </c>
      <c r="D15" s="937" t="s">
        <v>576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248</v>
      </c>
      <c r="L15" s="938"/>
      <c r="M15" s="939" t="n">
        <v>1248</v>
      </c>
      <c r="N15" s="494"/>
      <c r="O15" s="939" t="n">
        <v>1250</v>
      </c>
      <c r="P15" s="940" t="n">
        <v>-0.0016</v>
      </c>
      <c r="Q15" s="358"/>
      <c r="R15" s="358"/>
      <c r="W15" s="354"/>
    </row>
    <row r="16" customFormat="false" ht="11.25" hidden="false" customHeight="false" outlineLevel="0" collapsed="false">
      <c r="A16" s="88" t="s">
        <v>372</v>
      </c>
      <c r="B16" s="401" t="s">
        <v>16</v>
      </c>
      <c r="C16" s="438" t="s">
        <v>57</v>
      </c>
      <c r="D16" s="937" t="s">
        <v>576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179</v>
      </c>
      <c r="L16" s="938"/>
      <c r="M16" s="939" t="n">
        <v>1179</v>
      </c>
      <c r="N16" s="494"/>
      <c r="O16" s="939" t="n">
        <v>1195</v>
      </c>
      <c r="P16" s="940" t="n">
        <v>-0.0133891213389121</v>
      </c>
      <c r="Q16" s="358"/>
      <c r="R16" s="358"/>
      <c r="W16" s="354"/>
    </row>
    <row r="17" customFormat="false" ht="11.25" hidden="false" customHeight="false" outlineLevel="0" collapsed="false">
      <c r="A17" s="88" t="s">
        <v>372</v>
      </c>
      <c r="B17" s="401" t="s">
        <v>16</v>
      </c>
      <c r="C17" s="438" t="s">
        <v>54</v>
      </c>
      <c r="D17" s="937" t="s">
        <v>576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038</v>
      </c>
      <c r="L17" s="938"/>
      <c r="M17" s="939" t="n">
        <v>1038</v>
      </c>
      <c r="N17" s="494"/>
      <c r="O17" s="939" t="n">
        <v>1040</v>
      </c>
      <c r="P17" s="940" t="n">
        <v>-0.00192307692307692</v>
      </c>
      <c r="Q17" s="358"/>
      <c r="R17" s="358"/>
      <c r="W17" s="354"/>
    </row>
    <row r="18" customFormat="false" ht="11.25" hidden="false" customHeight="false" outlineLevel="0" collapsed="false">
      <c r="A18" s="88" t="s">
        <v>372</v>
      </c>
      <c r="B18" s="401" t="s">
        <v>16</v>
      </c>
      <c r="C18" s="438" t="s">
        <v>67</v>
      </c>
      <c r="D18" s="937" t="s">
        <v>576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048</v>
      </c>
      <c r="L18" s="938"/>
      <c r="M18" s="939" t="n">
        <v>1048</v>
      </c>
      <c r="N18" s="494"/>
      <c r="O18" s="939" t="n">
        <v>1038</v>
      </c>
      <c r="P18" s="940" t="n">
        <v>0.00963391136801541</v>
      </c>
      <c r="Q18" s="358"/>
      <c r="R18" s="358"/>
      <c r="W18" s="354"/>
    </row>
    <row r="19" customFormat="false" ht="11.25" hidden="false" customHeight="false" outlineLevel="0" collapsed="false">
      <c r="A19" s="88" t="s">
        <v>372</v>
      </c>
      <c r="B19" s="401" t="s">
        <v>16</v>
      </c>
      <c r="C19" s="438" t="s">
        <v>73</v>
      </c>
      <c r="D19" s="937" t="s">
        <v>576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151</v>
      </c>
      <c r="L19" s="938"/>
      <c r="M19" s="939" t="n">
        <v>2151</v>
      </c>
      <c r="N19" s="494"/>
      <c r="O19" s="939" t="n">
        <v>2188</v>
      </c>
      <c r="P19" s="940" t="n">
        <v>-0.0169104204753199</v>
      </c>
      <c r="Q19" s="358"/>
      <c r="R19" s="358"/>
      <c r="W19" s="354"/>
    </row>
    <row r="20" customFormat="false" ht="11.25" hidden="false" customHeight="false" outlineLevel="0" collapsed="false">
      <c r="A20" s="88" t="s">
        <v>372</v>
      </c>
      <c r="B20" s="401" t="s">
        <v>16</v>
      </c>
      <c r="C20" s="438" t="s">
        <v>58</v>
      </c>
      <c r="D20" s="937" t="s">
        <v>576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943</v>
      </c>
      <c r="L20" s="938"/>
      <c r="M20" s="939" t="n">
        <v>943</v>
      </c>
      <c r="N20" s="494"/>
      <c r="O20" s="939" t="n">
        <v>959</v>
      </c>
      <c r="P20" s="940" t="n">
        <v>-0.0166840458811262</v>
      </c>
      <c r="Q20" s="358"/>
      <c r="R20" s="358"/>
      <c r="W20" s="354"/>
    </row>
    <row r="21" customFormat="false" ht="11.25" hidden="false" customHeight="false" outlineLevel="0" collapsed="false">
      <c r="A21" s="88" t="s">
        <v>372</v>
      </c>
      <c r="B21" s="401" t="s">
        <v>16</v>
      </c>
      <c r="C21" s="438" t="s">
        <v>82</v>
      </c>
      <c r="D21" s="937" t="s">
        <v>576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3011</v>
      </c>
      <c r="L21" s="938"/>
      <c r="M21" s="939" t="n">
        <v>3011</v>
      </c>
      <c r="N21" s="494"/>
      <c r="O21" s="939" t="n">
        <v>3119</v>
      </c>
      <c r="P21" s="940" t="n">
        <v>-0.0346264828470664</v>
      </c>
      <c r="Q21" s="358"/>
      <c r="R21" s="358"/>
      <c r="W21" s="354"/>
    </row>
    <row r="22" customFormat="false" ht="11.25" hidden="false" customHeight="false" outlineLevel="0" collapsed="false">
      <c r="A22" s="88" t="s">
        <v>373</v>
      </c>
      <c r="B22" s="401" t="s">
        <v>16</v>
      </c>
      <c r="C22" s="438" t="s">
        <v>32</v>
      </c>
      <c r="D22" s="937" t="s">
        <v>577</v>
      </c>
      <c r="E22" s="405" t="n">
        <v>55848</v>
      </c>
      <c r="F22" s="938"/>
      <c r="G22" s="405" t="n">
        <v>6026</v>
      </c>
      <c r="H22" s="938"/>
      <c r="I22" s="405" t="n">
        <v>1711</v>
      </c>
      <c r="J22" s="938"/>
      <c r="K22" s="405" t="n">
        <v>1309</v>
      </c>
      <c r="L22" s="938"/>
      <c r="M22" s="939" t="n">
        <v>64894</v>
      </c>
      <c r="N22" s="494"/>
      <c r="O22" s="939" t="n">
        <v>64727</v>
      </c>
      <c r="P22" s="940" t="n">
        <v>0.00258006705084432</v>
      </c>
      <c r="Q22" s="358"/>
      <c r="R22" s="358"/>
      <c r="W22" s="354"/>
    </row>
    <row r="23" customFormat="false" ht="11.25" hidden="false" customHeight="false" outlineLevel="0" collapsed="false">
      <c r="A23" s="88" t="s">
        <v>373</v>
      </c>
      <c r="B23" s="401" t="s">
        <v>16</v>
      </c>
      <c r="C23" s="438" t="s">
        <v>37</v>
      </c>
      <c r="D23" s="937" t="s">
        <v>577</v>
      </c>
      <c r="E23" s="405" t="n">
        <v>19827</v>
      </c>
      <c r="F23" s="938"/>
      <c r="G23" s="405" t="n">
        <v>2157</v>
      </c>
      <c r="H23" s="938"/>
      <c r="I23" s="405" t="n">
        <v>732</v>
      </c>
      <c r="J23" s="938"/>
      <c r="K23" s="405" t="n">
        <v>1099</v>
      </c>
      <c r="L23" s="938"/>
      <c r="M23" s="939" t="n">
        <v>23815</v>
      </c>
      <c r="N23" s="494"/>
      <c r="O23" s="939" t="n">
        <v>23465</v>
      </c>
      <c r="P23" s="940" t="n">
        <v>0.0149158320903473</v>
      </c>
      <c r="Q23" s="358"/>
      <c r="R23" s="358"/>
      <c r="W23" s="354"/>
    </row>
    <row r="24" customFormat="false" ht="11.25" hidden="false" customHeight="false" outlineLevel="0" collapsed="false">
      <c r="A24" s="88" t="s">
        <v>373</v>
      </c>
      <c r="B24" s="401" t="s">
        <v>16</v>
      </c>
      <c r="C24" s="438" t="s">
        <v>33</v>
      </c>
      <c r="D24" s="937" t="s">
        <v>577</v>
      </c>
      <c r="E24" s="405" t="n">
        <v>45894</v>
      </c>
      <c r="F24" s="938"/>
      <c r="G24" s="405" t="n">
        <v>4948</v>
      </c>
      <c r="H24" s="938"/>
      <c r="I24" s="405" t="n">
        <v>1578</v>
      </c>
      <c r="J24" s="938"/>
      <c r="K24" s="405" t="n">
        <v>1693</v>
      </c>
      <c r="L24" s="938"/>
      <c r="M24" s="939" t="n">
        <v>54113</v>
      </c>
      <c r="N24" s="494"/>
      <c r="O24" s="939" t="n">
        <v>53444</v>
      </c>
      <c r="P24" s="940" t="n">
        <v>0.0125177756155976</v>
      </c>
      <c r="Q24" s="358"/>
      <c r="R24" s="358"/>
      <c r="W24" s="354"/>
    </row>
    <row r="25" customFormat="false" ht="11.25" hidden="false" customHeight="false" outlineLevel="0" collapsed="false">
      <c r="A25" s="88" t="s">
        <v>373</v>
      </c>
      <c r="B25" s="401" t="s">
        <v>16</v>
      </c>
      <c r="C25" s="438" t="s">
        <v>38</v>
      </c>
      <c r="D25" s="937" t="s">
        <v>577</v>
      </c>
      <c r="E25" s="405" t="n">
        <v>55184</v>
      </c>
      <c r="F25" s="938"/>
      <c r="G25" s="405" t="n">
        <v>5026</v>
      </c>
      <c r="H25" s="938"/>
      <c r="I25" s="405" t="n">
        <v>1377</v>
      </c>
      <c r="J25" s="938"/>
      <c r="K25" s="405" t="n">
        <v>2388</v>
      </c>
      <c r="L25" s="938"/>
      <c r="M25" s="939" t="n">
        <v>63975</v>
      </c>
      <c r="N25" s="494"/>
      <c r="O25" s="939" t="n">
        <v>63255</v>
      </c>
      <c r="P25" s="940" t="n">
        <v>0.0113824994071615</v>
      </c>
      <c r="Q25" s="358"/>
      <c r="R25" s="358"/>
      <c r="W25" s="354"/>
    </row>
    <row r="26" customFormat="false" ht="11.25" hidden="false" customHeight="false" outlineLevel="0" collapsed="false">
      <c r="A26" s="88" t="s">
        <v>373</v>
      </c>
      <c r="B26" s="401" t="s">
        <v>16</v>
      </c>
      <c r="C26" s="438" t="s">
        <v>53</v>
      </c>
      <c r="D26" s="937" t="s">
        <v>577</v>
      </c>
      <c r="E26" s="405" t="n">
        <v>25547</v>
      </c>
      <c r="F26" s="938"/>
      <c r="G26" s="405" t="n">
        <v>3173</v>
      </c>
      <c r="H26" s="938"/>
      <c r="I26" s="405" t="n">
        <v>933</v>
      </c>
      <c r="J26" s="938"/>
      <c r="K26" s="405" t="n">
        <v>1900</v>
      </c>
      <c r="L26" s="938"/>
      <c r="M26" s="939" t="n">
        <v>31553</v>
      </c>
      <c r="N26" s="494"/>
      <c r="O26" s="939" t="n">
        <v>31108</v>
      </c>
      <c r="P26" s="940" t="n">
        <v>0.0143050019287643</v>
      </c>
      <c r="Q26" s="358"/>
      <c r="R26" s="358"/>
      <c r="W26" s="354"/>
    </row>
    <row r="27" customFormat="false" ht="11.25" hidden="false" customHeight="false" outlineLevel="0" collapsed="false">
      <c r="A27" s="88" t="s">
        <v>373</v>
      </c>
      <c r="B27" s="401" t="s">
        <v>16</v>
      </c>
      <c r="C27" s="438" t="s">
        <v>57</v>
      </c>
      <c r="D27" s="937" t="s">
        <v>577</v>
      </c>
      <c r="E27" s="405" t="n">
        <v>70619</v>
      </c>
      <c r="F27" s="938"/>
      <c r="G27" s="405" t="n">
        <v>6792</v>
      </c>
      <c r="H27" s="938"/>
      <c r="I27" s="405" t="n">
        <v>2042</v>
      </c>
      <c r="J27" s="938"/>
      <c r="K27" s="405" t="n">
        <v>1742</v>
      </c>
      <c r="L27" s="938"/>
      <c r="M27" s="939" t="n">
        <v>81195</v>
      </c>
      <c r="N27" s="494"/>
      <c r="O27" s="939" t="n">
        <v>80282</v>
      </c>
      <c r="P27" s="940" t="n">
        <v>0.0113724122468299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3</v>
      </c>
      <c r="B28" s="401" t="s">
        <v>16</v>
      </c>
      <c r="C28" s="438" t="s">
        <v>54</v>
      </c>
      <c r="D28" s="937" t="s">
        <v>577</v>
      </c>
      <c r="E28" s="405" t="n">
        <v>58692</v>
      </c>
      <c r="F28" s="938"/>
      <c r="G28" s="405" t="n">
        <v>4707</v>
      </c>
      <c r="H28" s="938"/>
      <c r="I28" s="405" t="n">
        <v>1482</v>
      </c>
      <c r="J28" s="938"/>
      <c r="K28" s="405" t="n">
        <v>1713</v>
      </c>
      <c r="L28" s="938"/>
      <c r="M28" s="939" t="n">
        <v>66594</v>
      </c>
      <c r="N28" s="494"/>
      <c r="O28" s="939" t="n">
        <v>65593</v>
      </c>
      <c r="P28" s="940" t="n">
        <v>0.0152607747777964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3</v>
      </c>
      <c r="B29" s="401" t="s">
        <v>16</v>
      </c>
      <c r="C29" s="438" t="s">
        <v>67</v>
      </c>
      <c r="D29" s="937" t="s">
        <v>577</v>
      </c>
      <c r="E29" s="405" t="n">
        <v>27984</v>
      </c>
      <c r="F29" s="938"/>
      <c r="G29" s="405" t="n">
        <v>2503</v>
      </c>
      <c r="H29" s="938"/>
      <c r="I29" s="405" t="n">
        <v>938</v>
      </c>
      <c r="J29" s="938"/>
      <c r="K29" s="405" t="n">
        <v>1107</v>
      </c>
      <c r="L29" s="938"/>
      <c r="M29" s="939" t="n">
        <v>32532</v>
      </c>
      <c r="N29" s="494"/>
      <c r="O29" s="939" t="n">
        <v>31989</v>
      </c>
      <c r="P29" s="940" t="n">
        <v>0.0169745850135984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3</v>
      </c>
      <c r="B30" s="401" t="s">
        <v>16</v>
      </c>
      <c r="C30" s="438" t="s">
        <v>73</v>
      </c>
      <c r="D30" s="937" t="s">
        <v>577</v>
      </c>
      <c r="E30" s="405" t="n">
        <v>79628</v>
      </c>
      <c r="F30" s="938"/>
      <c r="G30" s="405" t="n">
        <v>7156</v>
      </c>
      <c r="H30" s="938"/>
      <c r="I30" s="405" t="n">
        <v>2815</v>
      </c>
      <c r="J30" s="938"/>
      <c r="K30" s="405" t="n">
        <v>2654</v>
      </c>
      <c r="L30" s="938"/>
      <c r="M30" s="939" t="n">
        <v>92253</v>
      </c>
      <c r="N30" s="494"/>
      <c r="O30" s="939" t="n">
        <v>91669</v>
      </c>
      <c r="P30" s="940" t="n">
        <v>0.00637074692644187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3</v>
      </c>
      <c r="B31" s="401" t="s">
        <v>16</v>
      </c>
      <c r="C31" s="438" t="s">
        <v>58</v>
      </c>
      <c r="D31" s="937" t="s">
        <v>577</v>
      </c>
      <c r="E31" s="405" t="n">
        <v>76131</v>
      </c>
      <c r="F31" s="938"/>
      <c r="G31" s="405" t="n">
        <v>6767</v>
      </c>
      <c r="H31" s="938"/>
      <c r="I31" s="405" t="n">
        <v>2571</v>
      </c>
      <c r="J31" s="938"/>
      <c r="K31" s="405" t="n">
        <v>2006</v>
      </c>
      <c r="L31" s="938"/>
      <c r="M31" s="939" t="n">
        <v>87475</v>
      </c>
      <c r="N31" s="494"/>
      <c r="O31" s="939" t="n">
        <v>86970</v>
      </c>
      <c r="P31" s="940" t="n">
        <v>0.00580659997700357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3</v>
      </c>
      <c r="B32" s="401" t="s">
        <v>16</v>
      </c>
      <c r="C32" s="438" t="s">
        <v>82</v>
      </c>
      <c r="D32" s="937" t="s">
        <v>577</v>
      </c>
      <c r="E32" s="405" t="n">
        <v>69277</v>
      </c>
      <c r="F32" s="938"/>
      <c r="G32" s="405" t="n">
        <v>7738</v>
      </c>
      <c r="H32" s="938"/>
      <c r="I32" s="405" t="n">
        <v>3061</v>
      </c>
      <c r="J32" s="938"/>
      <c r="K32" s="405" t="n">
        <v>2343</v>
      </c>
      <c r="L32" s="938"/>
      <c r="M32" s="939" t="n">
        <v>82419</v>
      </c>
      <c r="N32" s="494"/>
      <c r="O32" s="939" t="n">
        <v>81972</v>
      </c>
      <c r="P32" s="940" t="n">
        <v>0.00545308154003806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76</v>
      </c>
      <c r="B33" s="401" t="s">
        <v>16</v>
      </c>
      <c r="C33" s="438" t="s">
        <v>67</v>
      </c>
      <c r="D33" s="937" t="s">
        <v>578</v>
      </c>
      <c r="E33" s="405" t="n">
        <v>50520</v>
      </c>
      <c r="F33" s="938"/>
      <c r="G33" s="405" t="n">
        <v>3324</v>
      </c>
      <c r="H33" s="938"/>
      <c r="I33" s="405" t="n">
        <v>1460</v>
      </c>
      <c r="J33" s="938"/>
      <c r="K33" s="405" t="n">
        <v>545</v>
      </c>
      <c r="L33" s="938"/>
      <c r="M33" s="939" t="n">
        <v>55849</v>
      </c>
      <c r="N33" s="494"/>
      <c r="O33" s="939" t="n">
        <v>55245</v>
      </c>
      <c r="P33" s="940" t="n">
        <v>0.0109331161191058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76</v>
      </c>
      <c r="B34" s="401" t="s">
        <v>16</v>
      </c>
      <c r="C34" s="438" t="s">
        <v>82</v>
      </c>
      <c r="D34" s="937" t="s">
        <v>578</v>
      </c>
      <c r="E34" s="405" t="n">
        <v>59266</v>
      </c>
      <c r="F34" s="938"/>
      <c r="G34" s="405" t="n">
        <v>5621</v>
      </c>
      <c r="H34" s="938"/>
      <c r="I34" s="405" t="n">
        <v>2232</v>
      </c>
      <c r="J34" s="938"/>
      <c r="K34" s="405" t="n">
        <v>1887</v>
      </c>
      <c r="L34" s="938"/>
      <c r="M34" s="939" t="n">
        <v>69006</v>
      </c>
      <c r="N34" s="494"/>
      <c r="O34" s="939" t="n">
        <v>68421</v>
      </c>
      <c r="P34" s="940" t="n">
        <v>0.00855000657692814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77</v>
      </c>
      <c r="B35" s="401" t="s">
        <v>16</v>
      </c>
      <c r="C35" s="438" t="s">
        <v>73</v>
      </c>
      <c r="D35" s="937" t="s">
        <v>580</v>
      </c>
      <c r="E35" s="405" t="n">
        <v>79442</v>
      </c>
      <c r="F35" s="938"/>
      <c r="G35" s="405" t="n">
        <v>4500</v>
      </c>
      <c r="H35" s="938"/>
      <c r="I35" s="405" t="n">
        <v>1313</v>
      </c>
      <c r="J35" s="938"/>
      <c r="K35" s="405" t="n">
        <v>0</v>
      </c>
      <c r="L35" s="938"/>
      <c r="M35" s="939" t="n">
        <v>85255</v>
      </c>
      <c r="N35" s="494"/>
      <c r="O35" s="939" t="n">
        <v>84648</v>
      </c>
      <c r="P35" s="940" t="n">
        <v>0.0071708723183064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77</v>
      </c>
      <c r="B36" s="401" t="s">
        <v>16</v>
      </c>
      <c r="C36" s="438" t="s">
        <v>82</v>
      </c>
      <c r="D36" s="937" t="s">
        <v>580</v>
      </c>
      <c r="E36" s="405" t="n">
        <v>24060</v>
      </c>
      <c r="F36" s="938"/>
      <c r="G36" s="405" t="n">
        <v>2171</v>
      </c>
      <c r="H36" s="938"/>
      <c r="I36" s="405" t="n">
        <v>1073</v>
      </c>
      <c r="J36" s="938"/>
      <c r="K36" s="405" t="n">
        <v>0</v>
      </c>
      <c r="L36" s="938"/>
      <c r="M36" s="939" t="n">
        <v>27304</v>
      </c>
      <c r="N36" s="494"/>
      <c r="O36" s="939" t="n">
        <v>26876</v>
      </c>
      <c r="P36" s="940" t="n">
        <v>0.0159249888376246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78</v>
      </c>
      <c r="B37" s="401" t="s">
        <v>16</v>
      </c>
      <c r="C37" s="438" t="s">
        <v>58</v>
      </c>
      <c r="D37" s="937" t="s">
        <v>579</v>
      </c>
      <c r="E37" s="405" t="n">
        <v>49957</v>
      </c>
      <c r="F37" s="938"/>
      <c r="G37" s="405" t="n">
        <v>3667</v>
      </c>
      <c r="H37" s="938"/>
      <c r="I37" s="405" t="n">
        <v>1352</v>
      </c>
      <c r="J37" s="938"/>
      <c r="K37" s="405" t="n">
        <v>0</v>
      </c>
      <c r="L37" s="938"/>
      <c r="M37" s="939" t="n">
        <v>54976</v>
      </c>
      <c r="N37" s="494"/>
      <c r="O37" s="939" t="n">
        <v>54606</v>
      </c>
      <c r="P37" s="940" t="n">
        <v>0.00677581218181152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79</v>
      </c>
      <c r="B38" s="401" t="s">
        <v>16</v>
      </c>
      <c r="C38" s="438" t="s">
        <v>32</v>
      </c>
      <c r="D38" s="937" t="s">
        <v>581</v>
      </c>
      <c r="E38" s="405" t="n">
        <v>25227</v>
      </c>
      <c r="F38" s="938"/>
      <c r="G38" s="405" t="n">
        <v>1636</v>
      </c>
      <c r="H38" s="938"/>
      <c r="I38" s="405" t="n">
        <v>403</v>
      </c>
      <c r="J38" s="938"/>
      <c r="K38" s="405" t="n">
        <v>0</v>
      </c>
      <c r="L38" s="938"/>
      <c r="M38" s="939" t="n">
        <v>27266</v>
      </c>
      <c r="N38" s="494"/>
      <c r="O38" s="939" t="n">
        <v>27000</v>
      </c>
      <c r="P38" s="940" t="n">
        <v>0.00985185185185185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79</v>
      </c>
      <c r="B39" s="401" t="s">
        <v>16</v>
      </c>
      <c r="C39" s="438" t="s">
        <v>37</v>
      </c>
      <c r="D39" s="937" t="s">
        <v>581</v>
      </c>
      <c r="E39" s="405" t="n">
        <v>15531</v>
      </c>
      <c r="F39" s="938"/>
      <c r="G39" s="405" t="n">
        <v>1350</v>
      </c>
      <c r="H39" s="938"/>
      <c r="I39" s="405" t="n">
        <v>420</v>
      </c>
      <c r="J39" s="938"/>
      <c r="K39" s="405" t="n">
        <v>0</v>
      </c>
      <c r="L39" s="938"/>
      <c r="M39" s="939" t="n">
        <v>17301</v>
      </c>
      <c r="N39" s="494"/>
      <c r="O39" s="939" t="n">
        <v>17250</v>
      </c>
      <c r="P39" s="940" t="n">
        <v>0.00295652173913044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79</v>
      </c>
      <c r="B40" s="401" t="s">
        <v>16</v>
      </c>
      <c r="C40" s="438" t="s">
        <v>53</v>
      </c>
      <c r="D40" s="937" t="s">
        <v>581</v>
      </c>
      <c r="E40" s="405" t="n">
        <v>70148</v>
      </c>
      <c r="F40" s="938"/>
      <c r="G40" s="405" t="n">
        <v>6439</v>
      </c>
      <c r="H40" s="938"/>
      <c r="I40" s="405" t="n">
        <v>1761</v>
      </c>
      <c r="J40" s="938"/>
      <c r="K40" s="405" t="n">
        <v>1362</v>
      </c>
      <c r="L40" s="938"/>
      <c r="M40" s="939" t="n">
        <v>79710</v>
      </c>
      <c r="N40" s="494"/>
      <c r="O40" s="939" t="n">
        <v>79152</v>
      </c>
      <c r="P40" s="940" t="n">
        <v>0.00704972710733778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79</v>
      </c>
      <c r="B41" s="401" t="s">
        <v>16</v>
      </c>
      <c r="C41" s="438" t="s">
        <v>57</v>
      </c>
      <c r="D41" s="937" t="s">
        <v>581</v>
      </c>
      <c r="E41" s="405" t="n">
        <v>143739</v>
      </c>
      <c r="F41" s="938"/>
      <c r="G41" s="405" t="n">
        <v>11723</v>
      </c>
      <c r="H41" s="938"/>
      <c r="I41" s="405" t="n">
        <v>2332</v>
      </c>
      <c r="J41" s="938"/>
      <c r="K41" s="405" t="n">
        <v>1458</v>
      </c>
      <c r="L41" s="938"/>
      <c r="M41" s="939" t="n">
        <v>159252</v>
      </c>
      <c r="N41" s="494"/>
      <c r="O41" s="939" t="n">
        <v>158116</v>
      </c>
      <c r="P41" s="940" t="n">
        <v>0.00718459864909307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79</v>
      </c>
      <c r="B42" s="401" t="s">
        <v>16</v>
      </c>
      <c r="C42" s="438" t="s">
        <v>54</v>
      </c>
      <c r="D42" s="937" t="s">
        <v>581</v>
      </c>
      <c r="E42" s="405" t="n">
        <v>101701</v>
      </c>
      <c r="F42" s="938"/>
      <c r="G42" s="405" t="n">
        <v>8994</v>
      </c>
      <c r="H42" s="938"/>
      <c r="I42" s="405" t="n">
        <v>2146</v>
      </c>
      <c r="J42" s="938"/>
      <c r="K42" s="405" t="n">
        <v>1018</v>
      </c>
      <c r="L42" s="938"/>
      <c r="M42" s="939" t="n">
        <v>113859</v>
      </c>
      <c r="N42" s="494"/>
      <c r="O42" s="939" t="n">
        <v>112738</v>
      </c>
      <c r="P42" s="940" t="n">
        <v>0.00994340861111604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79</v>
      </c>
      <c r="B43" s="401" t="s">
        <v>16</v>
      </c>
      <c r="C43" s="438" t="s">
        <v>73</v>
      </c>
      <c r="D43" s="937" t="s">
        <v>581</v>
      </c>
      <c r="E43" s="405" t="n">
        <v>24571</v>
      </c>
      <c r="F43" s="938"/>
      <c r="G43" s="405" t="n">
        <v>1482</v>
      </c>
      <c r="H43" s="938"/>
      <c r="I43" s="405" t="n">
        <v>534</v>
      </c>
      <c r="J43" s="938"/>
      <c r="K43" s="405" t="n">
        <v>0</v>
      </c>
      <c r="L43" s="938"/>
      <c r="M43" s="939" t="n">
        <v>26587</v>
      </c>
      <c r="N43" s="494"/>
      <c r="O43" s="939" t="n">
        <v>25909</v>
      </c>
      <c r="P43" s="940" t="n">
        <v>0.026168512871975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79</v>
      </c>
      <c r="B44" s="401" t="s">
        <v>16</v>
      </c>
      <c r="C44" s="438" t="s">
        <v>58</v>
      </c>
      <c r="D44" s="937" t="s">
        <v>581</v>
      </c>
      <c r="E44" s="405" t="n">
        <v>83809</v>
      </c>
      <c r="F44" s="938"/>
      <c r="G44" s="405" t="n">
        <v>6362</v>
      </c>
      <c r="H44" s="938"/>
      <c r="I44" s="405" t="n">
        <v>1859</v>
      </c>
      <c r="J44" s="938"/>
      <c r="K44" s="405" t="n">
        <v>2235</v>
      </c>
      <c r="L44" s="938"/>
      <c r="M44" s="939" t="n">
        <v>94265</v>
      </c>
      <c r="N44" s="494"/>
      <c r="O44" s="939" t="n">
        <v>93724</v>
      </c>
      <c r="P44" s="940" t="n">
        <v>0.00577226750885579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79</v>
      </c>
      <c r="B45" s="401" t="s">
        <v>16</v>
      </c>
      <c r="C45" s="438" t="s">
        <v>82</v>
      </c>
      <c r="D45" s="937" t="s">
        <v>581</v>
      </c>
      <c r="E45" s="405" t="n">
        <v>122212</v>
      </c>
      <c r="F45" s="938"/>
      <c r="G45" s="405" t="n">
        <v>13937</v>
      </c>
      <c r="H45" s="938"/>
      <c r="I45" s="405" t="n">
        <v>6598</v>
      </c>
      <c r="J45" s="938"/>
      <c r="K45" s="405" t="n">
        <v>3356</v>
      </c>
      <c r="L45" s="938"/>
      <c r="M45" s="939" t="n">
        <v>146103</v>
      </c>
      <c r="N45" s="494"/>
      <c r="O45" s="939" t="n">
        <v>145032</v>
      </c>
      <c r="P45" s="940" t="n">
        <v>0.00738457719675658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1</v>
      </c>
      <c r="B46" s="401" t="s">
        <v>16</v>
      </c>
      <c r="C46" s="438" t="s">
        <v>32</v>
      </c>
      <c r="D46" s="937" t="s">
        <v>582</v>
      </c>
      <c r="E46" s="405" t="n">
        <v>31431</v>
      </c>
      <c r="F46" s="938"/>
      <c r="G46" s="405" t="n">
        <v>2565</v>
      </c>
      <c r="H46" s="938"/>
      <c r="I46" s="405" t="n">
        <v>679</v>
      </c>
      <c r="J46" s="938"/>
      <c r="K46" s="405" t="n">
        <v>1129</v>
      </c>
      <c r="L46" s="938"/>
      <c r="M46" s="939" t="n">
        <v>35804</v>
      </c>
      <c r="N46" s="494"/>
      <c r="O46" s="939" t="n">
        <v>35243</v>
      </c>
      <c r="P46" s="940" t="n">
        <v>0.0159180546491502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1</v>
      </c>
      <c r="B47" s="401" t="s">
        <v>16</v>
      </c>
      <c r="C47" s="438" t="s">
        <v>37</v>
      </c>
      <c r="D47" s="937" t="s">
        <v>582</v>
      </c>
      <c r="E47" s="405" t="n">
        <v>77072</v>
      </c>
      <c r="F47" s="938"/>
      <c r="G47" s="405" t="n">
        <v>7884</v>
      </c>
      <c r="H47" s="938"/>
      <c r="I47" s="405" t="n">
        <v>1939</v>
      </c>
      <c r="J47" s="938"/>
      <c r="K47" s="405" t="n">
        <v>1128</v>
      </c>
      <c r="L47" s="938"/>
      <c r="M47" s="939" t="n">
        <v>88023</v>
      </c>
      <c r="N47" s="494"/>
      <c r="O47" s="939" t="n">
        <v>87394</v>
      </c>
      <c r="P47" s="940" t="n">
        <v>0.00719729043183743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1</v>
      </c>
      <c r="B48" s="401" t="s">
        <v>16</v>
      </c>
      <c r="C48" s="438" t="s">
        <v>33</v>
      </c>
      <c r="D48" s="937" t="s">
        <v>582</v>
      </c>
      <c r="E48" s="405" t="n">
        <v>158014</v>
      </c>
      <c r="F48" s="938"/>
      <c r="G48" s="405" t="n">
        <v>14801</v>
      </c>
      <c r="H48" s="938"/>
      <c r="I48" s="405" t="n">
        <v>3185</v>
      </c>
      <c r="J48" s="938"/>
      <c r="K48" s="405" t="n">
        <v>2570</v>
      </c>
      <c r="L48" s="938"/>
      <c r="M48" s="939" t="n">
        <v>178570</v>
      </c>
      <c r="N48" s="494"/>
      <c r="O48" s="939" t="n">
        <v>177009</v>
      </c>
      <c r="P48" s="940" t="n">
        <v>0.00881876062799067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1</v>
      </c>
      <c r="B49" s="401" t="s">
        <v>16</v>
      </c>
      <c r="C49" s="438" t="s">
        <v>38</v>
      </c>
      <c r="D49" s="937" t="s">
        <v>582</v>
      </c>
      <c r="E49" s="405" t="n">
        <v>184002</v>
      </c>
      <c r="F49" s="938"/>
      <c r="G49" s="405" t="n">
        <v>14760</v>
      </c>
      <c r="H49" s="938"/>
      <c r="I49" s="405" t="n">
        <v>3360</v>
      </c>
      <c r="J49" s="938"/>
      <c r="K49" s="405" t="n">
        <v>2348</v>
      </c>
      <c r="L49" s="938"/>
      <c r="M49" s="939" t="n">
        <v>204470</v>
      </c>
      <c r="N49" s="494"/>
      <c r="O49" s="939" t="n">
        <v>202538</v>
      </c>
      <c r="P49" s="940" t="n">
        <v>0.0095389507154213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1</v>
      </c>
      <c r="B50" s="401" t="s">
        <v>16</v>
      </c>
      <c r="C50" s="438" t="s">
        <v>53</v>
      </c>
      <c r="D50" s="937" t="s">
        <v>582</v>
      </c>
      <c r="E50" s="405" t="n">
        <v>87465</v>
      </c>
      <c r="F50" s="938"/>
      <c r="G50" s="405" t="n">
        <v>9170</v>
      </c>
      <c r="H50" s="938"/>
      <c r="I50" s="405" t="n">
        <v>2366</v>
      </c>
      <c r="J50" s="938"/>
      <c r="K50" s="405" t="n">
        <v>4132</v>
      </c>
      <c r="L50" s="938"/>
      <c r="M50" s="939" t="n">
        <v>103133</v>
      </c>
      <c r="N50" s="494"/>
      <c r="O50" s="939" t="n">
        <v>102657</v>
      </c>
      <c r="P50" s="940" t="n">
        <v>0.00463680021820236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1</v>
      </c>
      <c r="B51" s="401" t="s">
        <v>16</v>
      </c>
      <c r="C51" s="438" t="s">
        <v>57</v>
      </c>
      <c r="D51" s="937" t="s">
        <v>582</v>
      </c>
      <c r="E51" s="405" t="n">
        <v>192674</v>
      </c>
      <c r="F51" s="938"/>
      <c r="G51" s="405" t="n">
        <v>16933</v>
      </c>
      <c r="H51" s="938"/>
      <c r="I51" s="405" t="n">
        <v>3038</v>
      </c>
      <c r="J51" s="938"/>
      <c r="K51" s="405" t="n">
        <v>3541</v>
      </c>
      <c r="L51" s="938"/>
      <c r="M51" s="939" t="n">
        <v>216186</v>
      </c>
      <c r="N51" s="494"/>
      <c r="O51" s="939" t="n">
        <v>214931</v>
      </c>
      <c r="P51" s="940" t="n">
        <v>0.00583908324066794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1</v>
      </c>
      <c r="B52" s="401" t="s">
        <v>16</v>
      </c>
      <c r="C52" s="438" t="s">
        <v>54</v>
      </c>
      <c r="D52" s="937" t="s">
        <v>582</v>
      </c>
      <c r="E52" s="405" t="n">
        <v>237108</v>
      </c>
      <c r="F52" s="938"/>
      <c r="G52" s="405" t="n">
        <v>21462</v>
      </c>
      <c r="H52" s="938"/>
      <c r="I52" s="405" t="n">
        <v>3671</v>
      </c>
      <c r="J52" s="938"/>
      <c r="K52" s="405" t="n">
        <v>3257</v>
      </c>
      <c r="L52" s="938"/>
      <c r="M52" s="939" t="n">
        <v>265498</v>
      </c>
      <c r="N52" s="494"/>
      <c r="O52" s="939" t="n">
        <v>264172</v>
      </c>
      <c r="P52" s="940" t="n">
        <v>0.00501945702042609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1</v>
      </c>
      <c r="B53" s="401" t="s">
        <v>16</v>
      </c>
      <c r="C53" s="438" t="s">
        <v>67</v>
      </c>
      <c r="D53" s="937" t="s">
        <v>582</v>
      </c>
      <c r="E53" s="405" t="n">
        <v>128568</v>
      </c>
      <c r="F53" s="938"/>
      <c r="G53" s="405" t="n">
        <v>8361</v>
      </c>
      <c r="H53" s="938"/>
      <c r="I53" s="405" t="n">
        <v>2640</v>
      </c>
      <c r="J53" s="938"/>
      <c r="K53" s="405" t="n">
        <v>2982</v>
      </c>
      <c r="L53" s="938"/>
      <c r="M53" s="939" t="n">
        <v>142551</v>
      </c>
      <c r="N53" s="494"/>
      <c r="O53" s="939" t="n">
        <v>141804</v>
      </c>
      <c r="P53" s="940" t="n">
        <v>0.00526783447575527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1</v>
      </c>
      <c r="B54" s="401" t="s">
        <v>16</v>
      </c>
      <c r="C54" s="438" t="s">
        <v>73</v>
      </c>
      <c r="D54" s="937" t="s">
        <v>582</v>
      </c>
      <c r="E54" s="405" t="n">
        <v>117609</v>
      </c>
      <c r="F54" s="938"/>
      <c r="G54" s="405" t="n">
        <v>7386</v>
      </c>
      <c r="H54" s="938"/>
      <c r="I54" s="405" t="n">
        <v>1983</v>
      </c>
      <c r="J54" s="938"/>
      <c r="K54" s="405" t="n">
        <v>3603</v>
      </c>
      <c r="L54" s="938"/>
      <c r="M54" s="939" t="n">
        <v>130581</v>
      </c>
      <c r="N54" s="494"/>
      <c r="O54" s="939" t="n">
        <v>129775</v>
      </c>
      <c r="P54" s="940" t="n">
        <v>0.00621074937391639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1</v>
      </c>
      <c r="B55" s="401" t="s">
        <v>16</v>
      </c>
      <c r="C55" s="438" t="s">
        <v>58</v>
      </c>
      <c r="D55" s="937" t="s">
        <v>582</v>
      </c>
      <c r="E55" s="405" t="n">
        <v>74244</v>
      </c>
      <c r="F55" s="938"/>
      <c r="G55" s="405" t="n">
        <v>5116</v>
      </c>
      <c r="H55" s="938"/>
      <c r="I55" s="405" t="n">
        <v>1650</v>
      </c>
      <c r="J55" s="938"/>
      <c r="K55" s="405" t="n">
        <v>1723</v>
      </c>
      <c r="L55" s="938"/>
      <c r="M55" s="939" t="n">
        <v>82733</v>
      </c>
      <c r="N55" s="494"/>
      <c r="O55" s="939" t="n">
        <v>82017</v>
      </c>
      <c r="P55" s="940" t="n">
        <v>0.00872989746028263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1</v>
      </c>
      <c r="B56" s="401" t="s">
        <v>16</v>
      </c>
      <c r="C56" s="438" t="s">
        <v>82</v>
      </c>
      <c r="D56" s="937" t="s">
        <v>582</v>
      </c>
      <c r="E56" s="405" t="n">
        <v>89597</v>
      </c>
      <c r="F56" s="938"/>
      <c r="G56" s="405" t="n">
        <v>6711</v>
      </c>
      <c r="H56" s="938"/>
      <c r="I56" s="405" t="n">
        <v>2395</v>
      </c>
      <c r="J56" s="938"/>
      <c r="K56" s="405" t="n">
        <v>3625</v>
      </c>
      <c r="L56" s="938"/>
      <c r="M56" s="939" t="n">
        <v>102328</v>
      </c>
      <c r="N56" s="494"/>
      <c r="O56" s="939" t="n">
        <v>101969</v>
      </c>
      <c r="P56" s="940" t="n">
        <v>0.00352067785307299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2</v>
      </c>
      <c r="B57" s="401" t="s">
        <v>16</v>
      </c>
      <c r="C57" s="438" t="s">
        <v>33</v>
      </c>
      <c r="D57" s="937" t="s">
        <v>583</v>
      </c>
      <c r="E57" s="405" t="n">
        <v>76205</v>
      </c>
      <c r="F57" s="938"/>
      <c r="G57" s="405" t="n">
        <v>8136</v>
      </c>
      <c r="H57" s="938"/>
      <c r="I57" s="405" t="n">
        <v>1745</v>
      </c>
      <c r="J57" s="938"/>
      <c r="K57" s="405" t="n">
        <v>1641</v>
      </c>
      <c r="L57" s="938"/>
      <c r="M57" s="939" t="n">
        <v>87727</v>
      </c>
      <c r="N57" s="494"/>
      <c r="O57" s="939" t="n">
        <v>87306</v>
      </c>
      <c r="P57" s="940" t="n">
        <v>0.00482211990012141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2</v>
      </c>
      <c r="B58" s="401" t="s">
        <v>16</v>
      </c>
      <c r="C58" s="438" t="s">
        <v>38</v>
      </c>
      <c r="D58" s="937" t="s">
        <v>583</v>
      </c>
      <c r="E58" s="405" t="n">
        <v>110150</v>
      </c>
      <c r="F58" s="938"/>
      <c r="G58" s="405" t="n">
        <v>10679</v>
      </c>
      <c r="H58" s="938"/>
      <c r="I58" s="405" t="n">
        <v>2263</v>
      </c>
      <c r="J58" s="938"/>
      <c r="K58" s="405" t="n">
        <v>1782</v>
      </c>
      <c r="L58" s="938"/>
      <c r="M58" s="939" t="n">
        <v>124874</v>
      </c>
      <c r="N58" s="494"/>
      <c r="O58" s="939" t="n">
        <v>124047</v>
      </c>
      <c r="P58" s="940" t="n">
        <v>0.00666682789587818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2</v>
      </c>
      <c r="B59" s="401" t="s">
        <v>16</v>
      </c>
      <c r="C59" s="438" t="s">
        <v>57</v>
      </c>
      <c r="D59" s="937" t="s">
        <v>583</v>
      </c>
      <c r="E59" s="405" t="n">
        <v>37590</v>
      </c>
      <c r="F59" s="938"/>
      <c r="G59" s="405" t="n">
        <v>3260</v>
      </c>
      <c r="H59" s="938"/>
      <c r="I59" s="405" t="n">
        <v>726</v>
      </c>
      <c r="J59" s="938"/>
      <c r="K59" s="405" t="n">
        <v>1088</v>
      </c>
      <c r="L59" s="938"/>
      <c r="M59" s="939" t="n">
        <v>42664</v>
      </c>
      <c r="N59" s="494"/>
      <c r="O59" s="939" t="n">
        <v>41820</v>
      </c>
      <c r="P59" s="940" t="n">
        <v>0.020181731229077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2</v>
      </c>
      <c r="B60" s="401" t="s">
        <v>16</v>
      </c>
      <c r="C60" s="438" t="s">
        <v>82</v>
      </c>
      <c r="D60" s="937" t="s">
        <v>583</v>
      </c>
      <c r="E60" s="405" t="n">
        <v>68020</v>
      </c>
      <c r="F60" s="938"/>
      <c r="G60" s="405" t="n">
        <v>5233</v>
      </c>
      <c r="H60" s="938"/>
      <c r="I60" s="405" t="n">
        <v>4175</v>
      </c>
      <c r="J60" s="938"/>
      <c r="K60" s="405" t="n">
        <v>2853</v>
      </c>
      <c r="L60" s="938"/>
      <c r="M60" s="939" t="n">
        <v>80281</v>
      </c>
      <c r="N60" s="494"/>
      <c r="O60" s="939" t="n">
        <v>78955</v>
      </c>
      <c r="P60" s="940" t="n">
        <v>0.0167943765436008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597</v>
      </c>
      <c r="B61" s="279"/>
      <c r="C61" s="439"/>
      <c r="D61" s="279"/>
      <c r="E61" s="942" t="n">
        <v>3274292</v>
      </c>
      <c r="F61" s="279"/>
      <c r="G61" s="942" t="n">
        <v>282909</v>
      </c>
      <c r="H61" s="279"/>
      <c r="I61" s="942" t="n">
        <v>83120</v>
      </c>
      <c r="J61" s="279"/>
      <c r="K61" s="942" t="n">
        <v>85806</v>
      </c>
      <c r="L61" s="943"/>
      <c r="M61" s="944" t="n">
        <v>3726127</v>
      </c>
      <c r="N61" s="945"/>
      <c r="O61" s="944" t="n">
        <v>3695312</v>
      </c>
      <c r="P61" s="946" t="n">
        <v>0.00833894404586135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9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47</v>
      </c>
      <c r="B4" s="909" t="s">
        <v>271</v>
      </c>
      <c r="C4" s="910" t="s">
        <v>12</v>
      </c>
      <c r="D4" s="911" t="s">
        <v>596</v>
      </c>
      <c r="E4" s="912" t="s">
        <v>452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599</v>
      </c>
      <c r="N4" s="916"/>
      <c r="O4" s="917" t="s">
        <v>419</v>
      </c>
      <c r="P4" s="961" t="s">
        <v>420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1</v>
      </c>
      <c r="H5" s="920"/>
      <c r="I5" s="921" t="s">
        <v>203</v>
      </c>
      <c r="J5" s="920"/>
      <c r="K5" s="922" t="s">
        <v>422</v>
      </c>
      <c r="L5" s="920"/>
      <c r="M5" s="915"/>
      <c r="N5" s="923"/>
      <c r="O5" s="924" t="s">
        <v>423</v>
      </c>
      <c r="P5" s="963" t="s">
        <v>425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86</v>
      </c>
      <c r="B7" s="401" t="s">
        <v>17</v>
      </c>
      <c r="C7" s="975" t="s">
        <v>38</v>
      </c>
      <c r="D7" s="975" t="s">
        <v>578</v>
      </c>
      <c r="E7" s="405" t="n">
        <v>6302</v>
      </c>
      <c r="F7" s="938"/>
      <c r="G7" s="405" t="n">
        <v>2662</v>
      </c>
      <c r="H7" s="938"/>
      <c r="I7" s="405" t="n">
        <v>728</v>
      </c>
      <c r="J7" s="938"/>
      <c r="K7" s="406" t="n">
        <v>0</v>
      </c>
      <c r="L7" s="938"/>
      <c r="M7" s="939" t="n">
        <v>9692</v>
      </c>
      <c r="N7" s="494"/>
      <c r="O7" s="976" t="n">
        <v>9764</v>
      </c>
      <c r="P7" s="977" t="n">
        <v>-0.00737402703809914</v>
      </c>
      <c r="Q7" s="358"/>
      <c r="T7" s="954"/>
      <c r="U7" s="954"/>
    </row>
    <row r="8" s="350" customFormat="true" ht="11.25" hidden="false" customHeight="false" outlineLevel="0" collapsed="false">
      <c r="A8" s="88" t="s">
        <v>386</v>
      </c>
      <c r="B8" s="401" t="s">
        <v>17</v>
      </c>
      <c r="C8" s="975" t="s">
        <v>53</v>
      </c>
      <c r="D8" s="975" t="s">
        <v>578</v>
      </c>
      <c r="E8" s="405" t="n">
        <v>3478</v>
      </c>
      <c r="F8" s="938"/>
      <c r="G8" s="405" t="n">
        <v>1664</v>
      </c>
      <c r="H8" s="938"/>
      <c r="I8" s="405" t="n">
        <v>493</v>
      </c>
      <c r="J8" s="938"/>
      <c r="K8" s="406" t="n">
        <v>0</v>
      </c>
      <c r="L8" s="938"/>
      <c r="M8" s="939" t="n">
        <v>5635</v>
      </c>
      <c r="N8" s="494"/>
      <c r="O8" s="976" t="n">
        <v>5641</v>
      </c>
      <c r="P8" s="977" t="n">
        <v>-0.00106364119836908</v>
      </c>
      <c r="Q8" s="358"/>
      <c r="T8" s="954"/>
      <c r="U8" s="954"/>
    </row>
    <row r="9" s="350" customFormat="true" ht="11.25" hidden="false" customHeight="false" outlineLevel="0" collapsed="false">
      <c r="A9" s="88" t="s">
        <v>386</v>
      </c>
      <c r="B9" s="401" t="s">
        <v>17</v>
      </c>
      <c r="C9" s="975" t="s">
        <v>54</v>
      </c>
      <c r="D9" s="975" t="s">
        <v>578</v>
      </c>
      <c r="E9" s="405" t="n">
        <v>6956</v>
      </c>
      <c r="F9" s="938"/>
      <c r="G9" s="405" t="n">
        <v>3180</v>
      </c>
      <c r="H9" s="938"/>
      <c r="I9" s="405" t="n">
        <v>795</v>
      </c>
      <c r="J9" s="938"/>
      <c r="K9" s="406" t="n">
        <v>0</v>
      </c>
      <c r="L9" s="938"/>
      <c r="M9" s="939" t="n">
        <v>10931</v>
      </c>
      <c r="N9" s="494"/>
      <c r="O9" s="976" t="n">
        <v>10989</v>
      </c>
      <c r="P9" s="977" t="n">
        <v>-0.00527800527800528</v>
      </c>
      <c r="Q9" s="358"/>
      <c r="T9" s="954"/>
      <c r="U9" s="954"/>
    </row>
    <row r="10" customFormat="false" ht="11.25" hidden="false" customHeight="false" outlineLevel="0" collapsed="false">
      <c r="A10" s="88" t="s">
        <v>387</v>
      </c>
      <c r="B10" s="401" t="s">
        <v>17</v>
      </c>
      <c r="C10" s="975" t="s">
        <v>32</v>
      </c>
      <c r="D10" s="975" t="s">
        <v>585</v>
      </c>
      <c r="E10" s="405" t="n">
        <v>135</v>
      </c>
      <c r="F10" s="938"/>
      <c r="G10" s="405" t="n">
        <v>125</v>
      </c>
      <c r="H10" s="938"/>
      <c r="I10" s="405" t="n">
        <v>48</v>
      </c>
      <c r="J10" s="938"/>
      <c r="K10" s="406" t="n">
        <v>0</v>
      </c>
      <c r="L10" s="938"/>
      <c r="M10" s="939" t="n">
        <v>308</v>
      </c>
      <c r="N10" s="494"/>
      <c r="O10" s="976" t="n">
        <v>312</v>
      </c>
      <c r="P10" s="977" t="n">
        <v>-0.0128205128205128</v>
      </c>
      <c r="Q10" s="358"/>
    </row>
    <row r="11" customFormat="false" ht="11.25" hidden="false" customHeight="false" outlineLevel="0" collapsed="false">
      <c r="A11" s="88" t="s">
        <v>387</v>
      </c>
      <c r="B11" s="401" t="s">
        <v>17</v>
      </c>
      <c r="C11" s="975" t="s">
        <v>37</v>
      </c>
      <c r="D11" s="975" t="s">
        <v>585</v>
      </c>
      <c r="E11" s="405" t="n">
        <v>150</v>
      </c>
      <c r="F11" s="938"/>
      <c r="G11" s="405" t="n">
        <v>190</v>
      </c>
      <c r="H11" s="938"/>
      <c r="I11" s="405" t="n">
        <v>53</v>
      </c>
      <c r="J11" s="938"/>
      <c r="K11" s="406" t="n">
        <v>0</v>
      </c>
      <c r="L11" s="938"/>
      <c r="M11" s="939" t="n">
        <v>393</v>
      </c>
      <c r="N11" s="494"/>
      <c r="O11" s="976" t="n">
        <v>407</v>
      </c>
      <c r="P11" s="977" t="n">
        <v>-0.0343980343980344</v>
      </c>
      <c r="Q11" s="358"/>
    </row>
    <row r="12" customFormat="false" ht="11.25" hidden="false" customHeight="false" outlineLevel="0" collapsed="false">
      <c r="A12" s="88" t="s">
        <v>387</v>
      </c>
      <c r="B12" s="401" t="s">
        <v>17</v>
      </c>
      <c r="C12" s="975" t="s">
        <v>33</v>
      </c>
      <c r="D12" s="975" t="s">
        <v>585</v>
      </c>
      <c r="E12" s="405" t="n">
        <v>293</v>
      </c>
      <c r="F12" s="938"/>
      <c r="G12" s="405" t="n">
        <v>317</v>
      </c>
      <c r="H12" s="938"/>
      <c r="I12" s="405" t="n">
        <v>143</v>
      </c>
      <c r="J12" s="938"/>
      <c r="K12" s="406" t="n">
        <v>0</v>
      </c>
      <c r="L12" s="938"/>
      <c r="M12" s="939" t="n">
        <v>753</v>
      </c>
      <c r="N12" s="494"/>
      <c r="O12" s="976" t="n">
        <v>763</v>
      </c>
      <c r="P12" s="977" t="n">
        <v>-0.0131061598951507</v>
      </c>
      <c r="Q12" s="358"/>
    </row>
    <row r="13" customFormat="false" ht="11.25" hidden="false" customHeight="false" outlineLevel="0" collapsed="false">
      <c r="A13" s="88" t="s">
        <v>387</v>
      </c>
      <c r="B13" s="401" t="s">
        <v>17</v>
      </c>
      <c r="C13" s="975" t="s">
        <v>38</v>
      </c>
      <c r="D13" s="975" t="s">
        <v>585</v>
      </c>
      <c r="E13" s="405" t="n">
        <v>544</v>
      </c>
      <c r="F13" s="938"/>
      <c r="G13" s="405" t="n">
        <v>352</v>
      </c>
      <c r="H13" s="938"/>
      <c r="I13" s="405" t="n">
        <v>142</v>
      </c>
      <c r="J13" s="938"/>
      <c r="K13" s="406" t="n">
        <v>0</v>
      </c>
      <c r="L13" s="938"/>
      <c r="M13" s="939" t="n">
        <v>1038</v>
      </c>
      <c r="N13" s="494"/>
      <c r="O13" s="976" t="n">
        <v>1072</v>
      </c>
      <c r="P13" s="977" t="n">
        <v>-0.0317164179104478</v>
      </c>
      <c r="Q13" s="358"/>
    </row>
    <row r="14" customFormat="false" ht="11.25" hidden="false" customHeight="false" outlineLevel="0" collapsed="false">
      <c r="A14" s="88" t="s">
        <v>387</v>
      </c>
      <c r="B14" s="401" t="s">
        <v>17</v>
      </c>
      <c r="C14" s="975" t="s">
        <v>53</v>
      </c>
      <c r="D14" s="975" t="s">
        <v>585</v>
      </c>
      <c r="E14" s="405" t="n">
        <v>208</v>
      </c>
      <c r="F14" s="938"/>
      <c r="G14" s="405" t="n">
        <v>286</v>
      </c>
      <c r="H14" s="938"/>
      <c r="I14" s="405" t="n">
        <v>212</v>
      </c>
      <c r="J14" s="938"/>
      <c r="K14" s="406" t="n">
        <v>0</v>
      </c>
      <c r="L14" s="938"/>
      <c r="M14" s="939" t="n">
        <v>706</v>
      </c>
      <c r="N14" s="494"/>
      <c r="O14" s="976" t="n">
        <v>712</v>
      </c>
      <c r="P14" s="977" t="n">
        <v>-0.00842696629213483</v>
      </c>
      <c r="Q14" s="358"/>
    </row>
    <row r="15" customFormat="false" ht="11.25" hidden="false" customHeight="false" outlineLevel="0" collapsed="false">
      <c r="A15" s="88" t="s">
        <v>387</v>
      </c>
      <c r="B15" s="401" t="s">
        <v>17</v>
      </c>
      <c r="C15" s="975" t="s">
        <v>57</v>
      </c>
      <c r="D15" s="975" t="s">
        <v>585</v>
      </c>
      <c r="E15" s="405" t="n">
        <v>525</v>
      </c>
      <c r="F15" s="938"/>
      <c r="G15" s="405" t="n">
        <v>588</v>
      </c>
      <c r="H15" s="938"/>
      <c r="I15" s="405" t="n">
        <v>179</v>
      </c>
      <c r="J15" s="938"/>
      <c r="K15" s="406" t="n">
        <v>0</v>
      </c>
      <c r="L15" s="938"/>
      <c r="M15" s="939" t="n">
        <v>1292</v>
      </c>
      <c r="N15" s="408"/>
      <c r="O15" s="976" t="n">
        <v>1295</v>
      </c>
      <c r="P15" s="977" t="n">
        <v>-0.00231660231660232</v>
      </c>
      <c r="Q15" s="358"/>
    </row>
    <row r="16" customFormat="false" ht="11.25" hidden="false" customHeight="false" outlineLevel="0" collapsed="false">
      <c r="A16" s="88" t="s">
        <v>387</v>
      </c>
      <c r="B16" s="401" t="s">
        <v>17</v>
      </c>
      <c r="C16" s="975" t="s">
        <v>54</v>
      </c>
      <c r="D16" s="975" t="s">
        <v>585</v>
      </c>
      <c r="E16" s="405" t="n">
        <v>541</v>
      </c>
      <c r="F16" s="938"/>
      <c r="G16" s="405" t="n">
        <v>646</v>
      </c>
      <c r="H16" s="938"/>
      <c r="I16" s="405" t="n">
        <v>228</v>
      </c>
      <c r="J16" s="938"/>
      <c r="K16" s="406" t="n">
        <v>0</v>
      </c>
      <c r="L16" s="938"/>
      <c r="M16" s="939" t="n">
        <v>1415</v>
      </c>
      <c r="N16" s="494"/>
      <c r="O16" s="976" t="n">
        <v>1423</v>
      </c>
      <c r="P16" s="977" t="n">
        <v>-0.005621925509487</v>
      </c>
      <c r="Q16" s="358"/>
    </row>
    <row r="17" customFormat="false" ht="11.25" hidden="false" customHeight="false" outlineLevel="0" collapsed="false">
      <c r="A17" s="88" t="s">
        <v>387</v>
      </c>
      <c r="B17" s="401" t="s">
        <v>17</v>
      </c>
      <c r="C17" s="975" t="s">
        <v>67</v>
      </c>
      <c r="D17" s="975" t="s">
        <v>585</v>
      </c>
      <c r="E17" s="405" t="n">
        <v>158</v>
      </c>
      <c r="F17" s="938"/>
      <c r="G17" s="405" t="n">
        <v>218</v>
      </c>
      <c r="H17" s="938"/>
      <c r="I17" s="405" t="n">
        <v>127</v>
      </c>
      <c r="J17" s="938"/>
      <c r="K17" s="406" t="n">
        <v>0</v>
      </c>
      <c r="L17" s="938"/>
      <c r="M17" s="939" t="n">
        <v>503</v>
      </c>
      <c r="N17" s="494"/>
      <c r="O17" s="976" t="n">
        <v>505</v>
      </c>
      <c r="P17" s="977" t="n">
        <v>-0.00396039603960396</v>
      </c>
      <c r="Q17" s="358"/>
    </row>
    <row r="18" customFormat="false" ht="11.25" hidden="false" customHeight="false" outlineLevel="0" collapsed="false">
      <c r="A18" s="88" t="s">
        <v>387</v>
      </c>
      <c r="B18" s="401" t="s">
        <v>17</v>
      </c>
      <c r="C18" s="975" t="s">
        <v>73</v>
      </c>
      <c r="D18" s="975" t="s">
        <v>585</v>
      </c>
      <c r="E18" s="405" t="n">
        <v>489</v>
      </c>
      <c r="F18" s="938"/>
      <c r="G18" s="405" t="n">
        <v>666</v>
      </c>
      <c r="H18" s="938"/>
      <c r="I18" s="405" t="n">
        <v>294</v>
      </c>
      <c r="J18" s="938"/>
      <c r="K18" s="406" t="n">
        <v>0</v>
      </c>
      <c r="L18" s="938"/>
      <c r="M18" s="939" t="n">
        <v>1449</v>
      </c>
      <c r="N18" s="494"/>
      <c r="O18" s="976" t="n">
        <v>1445</v>
      </c>
      <c r="P18" s="977" t="n">
        <v>0.0027681660899654</v>
      </c>
      <c r="Q18" s="358"/>
    </row>
    <row r="19" customFormat="false" ht="11.25" hidden="false" customHeight="false" outlineLevel="0" collapsed="false">
      <c r="A19" s="88" t="s">
        <v>387</v>
      </c>
      <c r="B19" s="401" t="s">
        <v>17</v>
      </c>
      <c r="C19" s="975" t="s">
        <v>58</v>
      </c>
      <c r="D19" s="975" t="s">
        <v>585</v>
      </c>
      <c r="E19" s="405" t="n">
        <v>573</v>
      </c>
      <c r="F19" s="938"/>
      <c r="G19" s="405" t="n">
        <v>748</v>
      </c>
      <c r="H19" s="938"/>
      <c r="I19" s="405" t="n">
        <v>372</v>
      </c>
      <c r="J19" s="938"/>
      <c r="K19" s="406" t="n">
        <v>0</v>
      </c>
      <c r="L19" s="938"/>
      <c r="M19" s="939" t="n">
        <v>1693</v>
      </c>
      <c r="N19" s="494"/>
      <c r="O19" s="976" t="n">
        <v>1707</v>
      </c>
      <c r="P19" s="977" t="n">
        <v>-0.00820152314001172</v>
      </c>
      <c r="Q19" s="358"/>
    </row>
    <row r="20" customFormat="false" ht="11.25" hidden="false" customHeight="false" outlineLevel="0" collapsed="false">
      <c r="A20" s="88" t="s">
        <v>387</v>
      </c>
      <c r="B20" s="401" t="s">
        <v>17</v>
      </c>
      <c r="C20" s="975" t="s">
        <v>82</v>
      </c>
      <c r="D20" s="975" t="s">
        <v>585</v>
      </c>
      <c r="E20" s="405" t="n">
        <v>861</v>
      </c>
      <c r="F20" s="358"/>
      <c r="G20" s="405" t="n">
        <v>1520</v>
      </c>
      <c r="H20" s="358"/>
      <c r="I20" s="405" t="n">
        <v>686</v>
      </c>
      <c r="J20" s="358"/>
      <c r="K20" s="406" t="n">
        <v>0</v>
      </c>
      <c r="L20" s="358"/>
      <c r="M20" s="939" t="n">
        <v>3067</v>
      </c>
      <c r="N20" s="494"/>
      <c r="O20" s="976" t="n">
        <v>3101</v>
      </c>
      <c r="P20" s="977" t="n">
        <v>-0.0109642050951306</v>
      </c>
      <c r="Q20" s="358"/>
    </row>
    <row r="21" customFormat="false" ht="11.25" hidden="false" customHeight="false" outlineLevel="0" collapsed="false">
      <c r="A21" s="88" t="s">
        <v>388</v>
      </c>
      <c r="B21" s="401" t="s">
        <v>17</v>
      </c>
      <c r="C21" s="438" t="s">
        <v>32</v>
      </c>
      <c r="D21" s="401" t="s">
        <v>582</v>
      </c>
      <c r="E21" s="405" t="n">
        <v>4400</v>
      </c>
      <c r="F21" s="358"/>
      <c r="G21" s="405" t="n">
        <v>1663</v>
      </c>
      <c r="H21" s="358"/>
      <c r="I21" s="405" t="n">
        <v>514</v>
      </c>
      <c r="J21" s="358"/>
      <c r="K21" s="406" t="n">
        <v>0</v>
      </c>
      <c r="L21" s="358"/>
      <c r="M21" s="939" t="n">
        <v>6577</v>
      </c>
      <c r="N21" s="494"/>
      <c r="O21" s="976" t="n">
        <v>6563</v>
      </c>
      <c r="P21" s="977" t="n">
        <v>0.00213317080603383</v>
      </c>
      <c r="Q21" s="358"/>
    </row>
    <row r="22" customFormat="false" ht="11.25" hidden="false" customHeight="false" outlineLevel="0" collapsed="false">
      <c r="A22" s="88" t="s">
        <v>388</v>
      </c>
      <c r="B22" s="401" t="s">
        <v>17</v>
      </c>
      <c r="C22" s="438" t="s">
        <v>37</v>
      </c>
      <c r="D22" s="401" t="s">
        <v>582</v>
      </c>
      <c r="E22" s="405" t="n">
        <v>5774</v>
      </c>
      <c r="F22" s="358"/>
      <c r="G22" s="405" t="n">
        <v>2400</v>
      </c>
      <c r="H22" s="358"/>
      <c r="I22" s="405" t="n">
        <v>657</v>
      </c>
      <c r="J22" s="358"/>
      <c r="K22" s="406" t="n">
        <v>0</v>
      </c>
      <c r="L22" s="358"/>
      <c r="M22" s="939" t="n">
        <v>8831</v>
      </c>
      <c r="N22" s="494"/>
      <c r="O22" s="976" t="n">
        <v>8826</v>
      </c>
      <c r="P22" s="977" t="n">
        <v>0.000566508044414231</v>
      </c>
      <c r="Q22" s="358"/>
    </row>
    <row r="23" customFormat="false" ht="11.25" hidden="false" customHeight="false" outlineLevel="0" collapsed="false">
      <c r="A23" s="88" t="s">
        <v>388</v>
      </c>
      <c r="B23" s="401" t="s">
        <v>17</v>
      </c>
      <c r="C23" s="438" t="s">
        <v>33</v>
      </c>
      <c r="D23" s="401" t="s">
        <v>582</v>
      </c>
      <c r="E23" s="405" t="n">
        <v>15301</v>
      </c>
      <c r="F23" s="358"/>
      <c r="G23" s="405" t="n">
        <v>5807</v>
      </c>
      <c r="H23" s="358"/>
      <c r="I23" s="405" t="n">
        <v>1529</v>
      </c>
      <c r="J23" s="358"/>
      <c r="K23" s="406" t="n">
        <v>0</v>
      </c>
      <c r="L23" s="358"/>
      <c r="M23" s="939" t="n">
        <v>22637</v>
      </c>
      <c r="N23" s="494"/>
      <c r="O23" s="976" t="n">
        <v>22654</v>
      </c>
      <c r="P23" s="977" t="n">
        <v>-0.000750419351990818</v>
      </c>
      <c r="Q23" s="358"/>
    </row>
    <row r="24" customFormat="false" ht="11.25" hidden="false" customHeight="false" outlineLevel="0" collapsed="false">
      <c r="A24" s="88" t="s">
        <v>388</v>
      </c>
      <c r="B24" s="401" t="s">
        <v>17</v>
      </c>
      <c r="C24" s="438" t="s">
        <v>38</v>
      </c>
      <c r="D24" s="401" t="s">
        <v>582</v>
      </c>
      <c r="E24" s="405" t="n">
        <v>7241</v>
      </c>
      <c r="F24" s="358"/>
      <c r="G24" s="405" t="n">
        <v>1925</v>
      </c>
      <c r="H24" s="358"/>
      <c r="I24" s="405" t="n">
        <v>492</v>
      </c>
      <c r="J24" s="358"/>
      <c r="K24" s="406" t="n">
        <v>0</v>
      </c>
      <c r="L24" s="358"/>
      <c r="M24" s="939" t="n">
        <v>9658</v>
      </c>
      <c r="N24" s="494"/>
      <c r="O24" s="976" t="n">
        <v>9623</v>
      </c>
      <c r="P24" s="977" t="n">
        <v>0.00363711940143406</v>
      </c>
      <c r="Q24" s="358"/>
    </row>
    <row r="25" customFormat="false" ht="11.25" hidden="false" customHeight="false" outlineLevel="0" collapsed="false">
      <c r="A25" s="88" t="s">
        <v>388</v>
      </c>
      <c r="B25" s="401" t="s">
        <v>17</v>
      </c>
      <c r="C25" s="438" t="s">
        <v>53</v>
      </c>
      <c r="D25" s="401" t="s">
        <v>582</v>
      </c>
      <c r="E25" s="405" t="n">
        <v>4759</v>
      </c>
      <c r="F25" s="358"/>
      <c r="G25" s="405" t="n">
        <v>1637</v>
      </c>
      <c r="H25" s="358"/>
      <c r="I25" s="405" t="n">
        <v>386</v>
      </c>
      <c r="J25" s="358"/>
      <c r="K25" s="406" t="n">
        <v>0</v>
      </c>
      <c r="L25" s="358"/>
      <c r="M25" s="939" t="n">
        <v>6782</v>
      </c>
      <c r="N25" s="494"/>
      <c r="O25" s="976" t="n">
        <v>6743</v>
      </c>
      <c r="P25" s="977" t="n">
        <v>0.00578377576746255</v>
      </c>
      <c r="Q25" s="358"/>
    </row>
    <row r="26" customFormat="false" ht="11.25" hidden="false" customHeight="false" outlineLevel="0" collapsed="false">
      <c r="A26" s="88" t="s">
        <v>388</v>
      </c>
      <c r="B26" s="401" t="s">
        <v>17</v>
      </c>
      <c r="C26" s="438" t="s">
        <v>57</v>
      </c>
      <c r="D26" s="401" t="s">
        <v>582</v>
      </c>
      <c r="E26" s="405" t="n">
        <v>17445</v>
      </c>
      <c r="F26" s="358"/>
      <c r="G26" s="405" t="n">
        <v>6267</v>
      </c>
      <c r="H26" s="358"/>
      <c r="I26" s="405" t="n">
        <v>1510</v>
      </c>
      <c r="J26" s="358"/>
      <c r="K26" s="406" t="n">
        <v>0</v>
      </c>
      <c r="L26" s="358"/>
      <c r="M26" s="939" t="n">
        <v>25222</v>
      </c>
      <c r="N26" s="494"/>
      <c r="O26" s="976" t="n">
        <v>25209</v>
      </c>
      <c r="P26" s="977" t="n">
        <v>0.000515688841286842</v>
      </c>
      <c r="Q26" s="358"/>
    </row>
    <row r="27" customFormat="false" ht="11.25" hidden="false" customHeight="false" outlineLevel="0" collapsed="false">
      <c r="A27" s="88" t="s">
        <v>388</v>
      </c>
      <c r="B27" s="401" t="s">
        <v>17</v>
      </c>
      <c r="C27" s="438" t="s">
        <v>54</v>
      </c>
      <c r="D27" s="401" t="s">
        <v>582</v>
      </c>
      <c r="E27" s="405" t="n">
        <v>9549</v>
      </c>
      <c r="F27" s="358"/>
      <c r="G27" s="405" t="n">
        <v>2911</v>
      </c>
      <c r="H27" s="358"/>
      <c r="I27" s="405" t="n">
        <v>596</v>
      </c>
      <c r="J27" s="358"/>
      <c r="K27" s="406" t="n">
        <v>0</v>
      </c>
      <c r="L27" s="358"/>
      <c r="M27" s="939" t="n">
        <v>13056</v>
      </c>
      <c r="N27" s="494"/>
      <c r="O27" s="976" t="n">
        <v>12984</v>
      </c>
      <c r="P27" s="977" t="n">
        <v>0.0055452865064695</v>
      </c>
      <c r="Q27" s="358"/>
    </row>
    <row r="28" customFormat="false" ht="11.25" hidden="false" customHeight="false" outlineLevel="0" collapsed="false">
      <c r="A28" s="88" t="s">
        <v>388</v>
      </c>
      <c r="B28" s="401" t="s">
        <v>17</v>
      </c>
      <c r="C28" s="438" t="s">
        <v>67</v>
      </c>
      <c r="D28" s="401" t="s">
        <v>582</v>
      </c>
      <c r="E28" s="405" t="n">
        <v>9145</v>
      </c>
      <c r="F28" s="358"/>
      <c r="G28" s="405" t="n">
        <v>3113</v>
      </c>
      <c r="H28" s="358"/>
      <c r="I28" s="405" t="n">
        <v>1074</v>
      </c>
      <c r="J28" s="358"/>
      <c r="K28" s="406" t="n">
        <v>0</v>
      </c>
      <c r="L28" s="358"/>
      <c r="M28" s="939" t="n">
        <v>13332</v>
      </c>
      <c r="N28" s="494"/>
      <c r="O28" s="976" t="n">
        <v>13342</v>
      </c>
      <c r="P28" s="977" t="n">
        <v>-0.000749512816669165</v>
      </c>
      <c r="Q28" s="358"/>
    </row>
    <row r="29" customFormat="false" ht="11.25" hidden="false" customHeight="false" outlineLevel="0" collapsed="false">
      <c r="A29" s="88" t="s">
        <v>388</v>
      </c>
      <c r="B29" s="401" t="s">
        <v>17</v>
      </c>
      <c r="C29" s="438" t="s">
        <v>73</v>
      </c>
      <c r="D29" s="401" t="s">
        <v>582</v>
      </c>
      <c r="E29" s="405" t="n">
        <v>8418</v>
      </c>
      <c r="F29" s="358"/>
      <c r="G29" s="405" t="n">
        <v>2750</v>
      </c>
      <c r="H29" s="358"/>
      <c r="I29" s="405" t="n">
        <v>925</v>
      </c>
      <c r="J29" s="358"/>
      <c r="K29" s="406" t="n">
        <v>0</v>
      </c>
      <c r="L29" s="358"/>
      <c r="M29" s="939" t="n">
        <v>12093</v>
      </c>
      <c r="N29" s="494"/>
      <c r="O29" s="976" t="n">
        <v>12065</v>
      </c>
      <c r="P29" s="977" t="n">
        <v>0.00232076253626191</v>
      </c>
      <c r="Q29" s="358"/>
    </row>
    <row r="30" customFormat="false" ht="11.25" hidden="false" customHeight="false" outlineLevel="0" collapsed="false">
      <c r="A30" s="88" t="s">
        <v>388</v>
      </c>
      <c r="B30" s="401" t="s">
        <v>17</v>
      </c>
      <c r="C30" s="438" t="s">
        <v>58</v>
      </c>
      <c r="D30" s="401" t="s">
        <v>582</v>
      </c>
      <c r="E30" s="405" t="n">
        <v>6932</v>
      </c>
      <c r="F30" s="358"/>
      <c r="G30" s="405" t="n">
        <v>2657</v>
      </c>
      <c r="H30" s="358"/>
      <c r="I30" s="405" t="n">
        <v>859</v>
      </c>
      <c r="J30" s="358"/>
      <c r="K30" s="406" t="n">
        <v>0</v>
      </c>
      <c r="L30" s="358"/>
      <c r="M30" s="939" t="n">
        <v>10448</v>
      </c>
      <c r="N30" s="494"/>
      <c r="O30" s="976" t="n">
        <v>10482</v>
      </c>
      <c r="P30" s="977" t="n">
        <v>-0.0032436557908796</v>
      </c>
      <c r="Q30" s="358"/>
    </row>
    <row r="31" customFormat="false" ht="11.25" hidden="false" customHeight="false" outlineLevel="0" collapsed="false">
      <c r="A31" s="88" t="s">
        <v>388</v>
      </c>
      <c r="B31" s="401" t="s">
        <v>17</v>
      </c>
      <c r="C31" s="438" t="s">
        <v>82</v>
      </c>
      <c r="D31" s="401" t="s">
        <v>582</v>
      </c>
      <c r="E31" s="405" t="n">
        <v>9508</v>
      </c>
      <c r="F31" s="358"/>
      <c r="G31" s="405" t="n">
        <v>4712</v>
      </c>
      <c r="H31" s="358"/>
      <c r="I31" s="405" t="n">
        <v>2367</v>
      </c>
      <c r="J31" s="358"/>
      <c r="K31" s="406" t="n">
        <v>0</v>
      </c>
      <c r="L31" s="358"/>
      <c r="M31" s="939" t="n">
        <v>16587</v>
      </c>
      <c r="N31" s="494"/>
      <c r="O31" s="976" t="n">
        <v>16862</v>
      </c>
      <c r="P31" s="977" t="n">
        <v>-0.0163088601589373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597</v>
      </c>
      <c r="B33" s="980"/>
      <c r="C33" s="981"/>
      <c r="D33" s="982"/>
      <c r="E33" s="983" t="n">
        <v>119685</v>
      </c>
      <c r="F33" s="984"/>
      <c r="G33" s="983" t="n">
        <v>49004</v>
      </c>
      <c r="H33" s="984"/>
      <c r="I33" s="983" t="n">
        <v>15409</v>
      </c>
      <c r="J33" s="984"/>
      <c r="K33" s="983" t="n">
        <v>0</v>
      </c>
      <c r="L33" s="985"/>
      <c r="M33" s="942" t="n">
        <v>184098</v>
      </c>
      <c r="N33" s="986"/>
      <c r="O33" s="987" t="n">
        <v>184489</v>
      </c>
      <c r="P33" s="988" t="n">
        <v>-0.00211936755036886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0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47</v>
      </c>
      <c r="B4" s="1006" t="s">
        <v>271</v>
      </c>
      <c r="C4" s="910" t="s">
        <v>12</v>
      </c>
      <c r="D4" s="1007" t="s">
        <v>596</v>
      </c>
      <c r="E4" s="1008" t="s">
        <v>601</v>
      </c>
      <c r="F4" s="1008"/>
      <c r="G4" s="1008"/>
      <c r="H4" s="1008"/>
      <c r="I4" s="1008"/>
      <c r="J4" s="1009" t="s">
        <v>366</v>
      </c>
      <c r="K4" s="1010" t="s">
        <v>18</v>
      </c>
      <c r="L4" s="1009"/>
      <c r="M4" s="1011" t="s">
        <v>419</v>
      </c>
      <c r="N4" s="961" t="s">
        <v>420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2</v>
      </c>
      <c r="F5" s="1013"/>
      <c r="G5" s="1014" t="s">
        <v>603</v>
      </c>
      <c r="H5" s="1013"/>
      <c r="I5" s="1014" t="s">
        <v>604</v>
      </c>
      <c r="J5" s="1015"/>
      <c r="K5" s="1016" t="s">
        <v>452</v>
      </c>
      <c r="L5" s="1015"/>
      <c r="M5" s="1017" t="s">
        <v>423</v>
      </c>
      <c r="N5" s="963" t="s">
        <v>425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0</v>
      </c>
      <c r="B7" s="452" t="s">
        <v>18</v>
      </c>
      <c r="C7" s="1025" t="s">
        <v>32</v>
      </c>
      <c r="D7" s="1026" t="s">
        <v>582</v>
      </c>
      <c r="E7" s="1027" t="n">
        <v>33</v>
      </c>
      <c r="F7" s="938"/>
      <c r="G7" s="1027" t="n">
        <v>1041</v>
      </c>
      <c r="H7" s="938"/>
      <c r="I7" s="1027" t="n">
        <v>348</v>
      </c>
      <c r="J7" s="938"/>
      <c r="K7" s="1028" t="n">
        <v>1422</v>
      </c>
      <c r="L7" s="938"/>
      <c r="M7" s="1029" t="n">
        <v>1430</v>
      </c>
      <c r="N7" s="1030" t="n">
        <v>-0.00559440559440559</v>
      </c>
      <c r="O7" s="996"/>
      <c r="P7" s="1005"/>
      <c r="Q7" s="1005"/>
    </row>
    <row r="8" customFormat="false" ht="12.75" hidden="false" customHeight="false" outlineLevel="0" collapsed="false">
      <c r="A8" s="451" t="s">
        <v>390</v>
      </c>
      <c r="B8" s="452" t="s">
        <v>18</v>
      </c>
      <c r="C8" s="1031" t="s">
        <v>37</v>
      </c>
      <c r="D8" s="1026" t="s">
        <v>582</v>
      </c>
      <c r="E8" s="1027" t="n">
        <v>64</v>
      </c>
      <c r="F8" s="938"/>
      <c r="G8" s="1027" t="n">
        <v>1344</v>
      </c>
      <c r="H8" s="938"/>
      <c r="I8" s="1027" t="n">
        <v>397</v>
      </c>
      <c r="J8" s="938"/>
      <c r="K8" s="1028" t="n">
        <v>1805</v>
      </c>
      <c r="L8" s="938"/>
      <c r="M8" s="1029" t="n">
        <v>1835</v>
      </c>
      <c r="N8" s="1030" t="n">
        <v>-0.0163487738419619</v>
      </c>
      <c r="O8" s="996"/>
      <c r="P8" s="1005"/>
      <c r="Q8" s="1005"/>
    </row>
    <row r="9" customFormat="false" ht="12.75" hidden="false" customHeight="false" outlineLevel="0" collapsed="false">
      <c r="A9" s="451" t="s">
        <v>390</v>
      </c>
      <c r="B9" s="452" t="s">
        <v>18</v>
      </c>
      <c r="C9" s="1031" t="s">
        <v>33</v>
      </c>
      <c r="D9" s="1026" t="s">
        <v>582</v>
      </c>
      <c r="E9" s="1027" t="n">
        <v>200</v>
      </c>
      <c r="F9" s="938"/>
      <c r="G9" s="1027" t="n">
        <v>3643</v>
      </c>
      <c r="H9" s="938"/>
      <c r="I9" s="1027" t="n">
        <v>1018</v>
      </c>
      <c r="J9" s="938"/>
      <c r="K9" s="1028" t="n">
        <v>4861</v>
      </c>
      <c r="L9" s="938"/>
      <c r="M9" s="1029" t="n">
        <v>4825</v>
      </c>
      <c r="N9" s="1030" t="n">
        <v>0.00746113989637306</v>
      </c>
      <c r="O9" s="996"/>
      <c r="P9" s="1005"/>
      <c r="Q9" s="1005"/>
    </row>
    <row r="10" customFormat="false" ht="12.75" hidden="false" customHeight="false" outlineLevel="0" collapsed="false">
      <c r="A10" s="451" t="s">
        <v>390</v>
      </c>
      <c r="B10" s="452" t="s">
        <v>18</v>
      </c>
      <c r="C10" s="1031" t="s">
        <v>38</v>
      </c>
      <c r="D10" s="1026" t="s">
        <v>582</v>
      </c>
      <c r="E10" s="1027" t="n">
        <v>144</v>
      </c>
      <c r="F10" s="938"/>
      <c r="G10" s="1027" t="n">
        <v>4377</v>
      </c>
      <c r="H10" s="938"/>
      <c r="I10" s="1027" t="n">
        <v>1534</v>
      </c>
      <c r="J10" s="938"/>
      <c r="K10" s="1028" t="n">
        <v>6055</v>
      </c>
      <c r="L10" s="938"/>
      <c r="M10" s="1029" t="n">
        <v>5999</v>
      </c>
      <c r="N10" s="1030" t="n">
        <v>0.00933488914819136</v>
      </c>
      <c r="O10" s="996"/>
      <c r="P10" s="994"/>
      <c r="Q10" s="1005"/>
    </row>
    <row r="11" customFormat="false" ht="12.75" hidden="false" customHeight="false" outlineLevel="0" collapsed="false">
      <c r="A11" s="451" t="s">
        <v>390</v>
      </c>
      <c r="B11" s="452" t="s">
        <v>18</v>
      </c>
      <c r="C11" s="1031" t="s">
        <v>53</v>
      </c>
      <c r="D11" s="1026" t="s">
        <v>582</v>
      </c>
      <c r="E11" s="1027" t="n">
        <v>91</v>
      </c>
      <c r="F11" s="938"/>
      <c r="G11" s="1027" t="n">
        <v>2200</v>
      </c>
      <c r="H11" s="938"/>
      <c r="I11" s="1027" t="n">
        <v>674</v>
      </c>
      <c r="J11" s="938"/>
      <c r="K11" s="1028" t="n">
        <v>2965</v>
      </c>
      <c r="L11" s="938"/>
      <c r="M11" s="1029" t="n">
        <v>2977</v>
      </c>
      <c r="N11" s="1030" t="n">
        <v>-0.00403090359422237</v>
      </c>
      <c r="O11" s="996"/>
      <c r="P11" s="994"/>
      <c r="Q11" s="1005"/>
    </row>
    <row r="12" customFormat="false" ht="12.75" hidden="false" customHeight="false" outlineLevel="0" collapsed="false">
      <c r="A12" s="451" t="s">
        <v>390</v>
      </c>
      <c r="B12" s="452" t="s">
        <v>18</v>
      </c>
      <c r="C12" s="1031" t="s">
        <v>57</v>
      </c>
      <c r="D12" s="1026" t="s">
        <v>582</v>
      </c>
      <c r="E12" s="1027" t="n">
        <v>190</v>
      </c>
      <c r="F12" s="938"/>
      <c r="G12" s="1027" t="n">
        <v>4252</v>
      </c>
      <c r="H12" s="938"/>
      <c r="I12" s="1027" t="n">
        <v>1332</v>
      </c>
      <c r="J12" s="938"/>
      <c r="K12" s="1028" t="n">
        <v>5774</v>
      </c>
      <c r="L12" s="938"/>
      <c r="M12" s="1029" t="n">
        <v>5736</v>
      </c>
      <c r="N12" s="1030" t="n">
        <v>0.00662482566248257</v>
      </c>
      <c r="O12" s="996"/>
      <c r="P12" s="994"/>
      <c r="Q12" s="1005"/>
    </row>
    <row r="13" customFormat="false" ht="12.75" hidden="false" customHeight="false" outlineLevel="0" collapsed="false">
      <c r="A13" s="451" t="s">
        <v>390</v>
      </c>
      <c r="B13" s="452" t="s">
        <v>18</v>
      </c>
      <c r="C13" s="1031" t="s">
        <v>54</v>
      </c>
      <c r="D13" s="1026" t="s">
        <v>582</v>
      </c>
      <c r="E13" s="1027" t="n">
        <v>152</v>
      </c>
      <c r="F13" s="938"/>
      <c r="G13" s="1027" t="n">
        <v>3854</v>
      </c>
      <c r="H13" s="938"/>
      <c r="I13" s="1027" t="n">
        <v>1133</v>
      </c>
      <c r="J13" s="938"/>
      <c r="K13" s="1028" t="n">
        <v>5139</v>
      </c>
      <c r="L13" s="938"/>
      <c r="M13" s="1029" t="n">
        <v>5126</v>
      </c>
      <c r="N13" s="1030" t="n">
        <v>0.00253609051892314</v>
      </c>
      <c r="O13" s="996"/>
      <c r="P13" s="994"/>
      <c r="Q13" s="1005"/>
    </row>
    <row r="14" customFormat="false" ht="12.75" hidden="false" customHeight="false" outlineLevel="0" collapsed="false">
      <c r="A14" s="451" t="s">
        <v>390</v>
      </c>
      <c r="B14" s="452" t="s">
        <v>18</v>
      </c>
      <c r="C14" s="1031" t="s">
        <v>67</v>
      </c>
      <c r="D14" s="1026" t="s">
        <v>582</v>
      </c>
      <c r="E14" s="1027" t="n">
        <v>113</v>
      </c>
      <c r="F14" s="938"/>
      <c r="G14" s="1027" t="n">
        <v>2304</v>
      </c>
      <c r="H14" s="938"/>
      <c r="I14" s="1027" t="n">
        <v>635</v>
      </c>
      <c r="J14" s="938"/>
      <c r="K14" s="1028" t="n">
        <v>3052</v>
      </c>
      <c r="L14" s="938"/>
      <c r="M14" s="1029" t="n">
        <v>3085</v>
      </c>
      <c r="N14" s="1030" t="n">
        <v>-0.0106969205834684</v>
      </c>
      <c r="O14" s="996"/>
      <c r="P14" s="994"/>
      <c r="Q14" s="1005"/>
    </row>
    <row r="15" customFormat="false" ht="12.75" hidden="false" customHeight="false" outlineLevel="0" collapsed="false">
      <c r="A15" s="451" t="s">
        <v>390</v>
      </c>
      <c r="B15" s="452" t="s">
        <v>18</v>
      </c>
      <c r="C15" s="1031" t="s">
        <v>73</v>
      </c>
      <c r="D15" s="1026" t="s">
        <v>582</v>
      </c>
      <c r="E15" s="1027" t="n">
        <v>99</v>
      </c>
      <c r="F15" s="938"/>
      <c r="G15" s="1027" t="n">
        <v>2369</v>
      </c>
      <c r="H15" s="938"/>
      <c r="I15" s="1027" t="n">
        <v>836</v>
      </c>
      <c r="J15" s="938"/>
      <c r="K15" s="1028" t="n">
        <v>3304</v>
      </c>
      <c r="L15" s="938"/>
      <c r="M15" s="1029" t="n">
        <v>3284</v>
      </c>
      <c r="N15" s="1030" t="n">
        <v>0.00609013398294762</v>
      </c>
      <c r="O15" s="996"/>
      <c r="P15" s="994"/>
      <c r="Q15" s="1005"/>
    </row>
    <row r="16" customFormat="false" ht="12.75" hidden="false" customHeight="false" outlineLevel="0" collapsed="false">
      <c r="A16" s="451" t="s">
        <v>390</v>
      </c>
      <c r="B16" s="452" t="s">
        <v>18</v>
      </c>
      <c r="C16" s="1032" t="n">
        <v>10</v>
      </c>
      <c r="D16" s="1026" t="s">
        <v>582</v>
      </c>
      <c r="E16" s="1027" t="n">
        <v>80</v>
      </c>
      <c r="F16" s="938"/>
      <c r="G16" s="1027" t="n">
        <v>1987</v>
      </c>
      <c r="H16" s="938"/>
      <c r="I16" s="1027" t="n">
        <v>639</v>
      </c>
      <c r="J16" s="938"/>
      <c r="K16" s="1028" t="n">
        <v>2706</v>
      </c>
      <c r="L16" s="938"/>
      <c r="M16" s="1029" t="n">
        <v>2723</v>
      </c>
      <c r="N16" s="1030" t="n">
        <v>-0.00624311421226588</v>
      </c>
      <c r="O16" s="996"/>
      <c r="P16" s="994"/>
      <c r="Q16" s="1033"/>
    </row>
    <row r="17" customFormat="false" ht="12.75" hidden="false" customHeight="false" outlineLevel="0" collapsed="false">
      <c r="A17" s="451" t="s">
        <v>390</v>
      </c>
      <c r="B17" s="452" t="s">
        <v>18</v>
      </c>
      <c r="C17" s="1032" t="n">
        <v>11</v>
      </c>
      <c r="D17" s="1026" t="s">
        <v>582</v>
      </c>
      <c r="E17" s="1027" t="n">
        <v>23</v>
      </c>
      <c r="F17" s="938"/>
      <c r="G17" s="1027" t="n">
        <v>1512</v>
      </c>
      <c r="H17" s="938"/>
      <c r="I17" s="1027" t="n">
        <v>719</v>
      </c>
      <c r="J17" s="938"/>
      <c r="K17" s="1028" t="n">
        <v>2254</v>
      </c>
      <c r="L17" s="938"/>
      <c r="M17" s="1029" t="n">
        <v>2260</v>
      </c>
      <c r="N17" s="1030" t="n">
        <v>-0.00265486725663717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5</v>
      </c>
      <c r="B19" s="1042"/>
      <c r="C19" s="1043"/>
      <c r="D19" s="1044"/>
      <c r="E19" s="1045" t="n">
        <v>1189</v>
      </c>
      <c r="F19" s="943"/>
      <c r="G19" s="1045" t="n">
        <v>28883</v>
      </c>
      <c r="H19" s="943"/>
      <c r="I19" s="1045" t="n">
        <v>9265</v>
      </c>
      <c r="J19" s="943"/>
      <c r="K19" s="1045" t="n">
        <v>39337</v>
      </c>
      <c r="L19" s="943"/>
      <c r="M19" s="1045" t="n">
        <v>39280</v>
      </c>
      <c r="N19" s="1046" t="n">
        <v>0.00145112016293279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6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47</v>
      </c>
      <c r="B4" s="1080" t="s">
        <v>271</v>
      </c>
      <c r="C4" s="1080" t="s">
        <v>12</v>
      </c>
      <c r="D4" s="1080" t="s">
        <v>596</v>
      </c>
      <c r="E4" s="1081" t="s">
        <v>209</v>
      </c>
      <c r="F4" s="1081"/>
      <c r="G4" s="1081"/>
      <c r="H4" s="913"/>
      <c r="I4" s="917" t="s">
        <v>607</v>
      </c>
      <c r="J4" s="917"/>
      <c r="K4" s="917"/>
      <c r="L4" s="913"/>
      <c r="M4" s="917" t="s">
        <v>608</v>
      </c>
      <c r="N4" s="917"/>
      <c r="O4" s="917"/>
      <c r="P4" s="917"/>
      <c r="Q4" s="1082" t="s">
        <v>609</v>
      </c>
      <c r="R4" s="1083"/>
      <c r="S4" s="917" t="s">
        <v>419</v>
      </c>
      <c r="T4" s="1084" t="s">
        <v>420</v>
      </c>
      <c r="U4" s="1085"/>
      <c r="V4" s="1086" t="s">
        <v>610</v>
      </c>
      <c r="W4" s="1087"/>
      <c r="X4" s="1088" t="s">
        <v>611</v>
      </c>
      <c r="Y4" s="1089" t="s">
        <v>452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2</v>
      </c>
      <c r="F5" s="924" t="s">
        <v>613</v>
      </c>
      <c r="G5" s="924" t="s">
        <v>452</v>
      </c>
      <c r="H5" s="920"/>
      <c r="I5" s="1091" t="s">
        <v>612</v>
      </c>
      <c r="J5" s="924" t="s">
        <v>613</v>
      </c>
      <c r="K5" s="924" t="s">
        <v>452</v>
      </c>
      <c r="L5" s="920"/>
      <c r="M5" s="1091" t="s">
        <v>612</v>
      </c>
      <c r="N5" s="924" t="s">
        <v>613</v>
      </c>
      <c r="O5" s="924" t="s">
        <v>452</v>
      </c>
      <c r="P5" s="920"/>
      <c r="Q5" s="1082"/>
      <c r="R5" s="1092"/>
      <c r="S5" s="924" t="s">
        <v>423</v>
      </c>
      <c r="T5" s="1093" t="s">
        <v>425</v>
      </c>
      <c r="U5" s="1094"/>
      <c r="V5" s="1095" t="s">
        <v>614</v>
      </c>
      <c r="W5" s="1096"/>
      <c r="X5" s="1097" t="s">
        <v>615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79</v>
      </c>
      <c r="B7" s="1114" t="s">
        <v>61</v>
      </c>
      <c r="C7" s="1115" t="s">
        <v>53</v>
      </c>
      <c r="D7" s="1115" t="s">
        <v>581</v>
      </c>
      <c r="E7" s="1116" t="n">
        <v>2</v>
      </c>
      <c r="F7" s="976" t="n">
        <v>0</v>
      </c>
      <c r="G7" s="1117" t="n">
        <v>2</v>
      </c>
      <c r="H7" s="271"/>
      <c r="I7" s="1118" t="n">
        <v>193</v>
      </c>
      <c r="J7" s="976" t="n">
        <v>17</v>
      </c>
      <c r="K7" s="1117" t="n">
        <v>210</v>
      </c>
      <c r="L7" s="271"/>
      <c r="M7" s="1118" t="n">
        <v>255</v>
      </c>
      <c r="N7" s="976" t="n">
        <v>1185</v>
      </c>
      <c r="O7" s="1117" t="n">
        <v>1440</v>
      </c>
      <c r="P7" s="494"/>
      <c r="Q7" s="1119" t="n">
        <v>1652</v>
      </c>
      <c r="R7" s="822"/>
      <c r="S7" s="1120" t="n">
        <v>1624</v>
      </c>
      <c r="T7" s="1030" t="n">
        <v>0.0172413793103448</v>
      </c>
      <c r="U7" s="1109"/>
      <c r="V7" s="1121" t="n">
        <v>801</v>
      </c>
      <c r="W7" s="1122"/>
      <c r="X7" s="1123" t="n">
        <v>851</v>
      </c>
      <c r="Y7" s="1124" t="n">
        <v>1652</v>
      </c>
    </row>
    <row r="8" customFormat="false" ht="10.9" hidden="false" customHeight="true" outlineLevel="0" collapsed="false">
      <c r="A8" s="88" t="s">
        <v>379</v>
      </c>
      <c r="B8" s="1114" t="s">
        <v>61</v>
      </c>
      <c r="C8" s="1115" t="s">
        <v>57</v>
      </c>
      <c r="D8" s="1115" t="s">
        <v>581</v>
      </c>
      <c r="E8" s="1116" t="n">
        <v>3</v>
      </c>
      <c r="F8" s="976" t="n">
        <v>0</v>
      </c>
      <c r="G8" s="1117" t="n">
        <v>3</v>
      </c>
      <c r="H8" s="271"/>
      <c r="I8" s="1118" t="n">
        <v>194</v>
      </c>
      <c r="J8" s="976" t="n">
        <v>70</v>
      </c>
      <c r="K8" s="1117" t="n">
        <v>264</v>
      </c>
      <c r="L8" s="271"/>
      <c r="M8" s="1118" t="n">
        <v>261</v>
      </c>
      <c r="N8" s="976" t="n">
        <v>1577</v>
      </c>
      <c r="O8" s="1117" t="n">
        <v>1838</v>
      </c>
      <c r="P8" s="494"/>
      <c r="Q8" s="1119" t="n">
        <v>2105</v>
      </c>
      <c r="R8" s="822"/>
      <c r="S8" s="1120" t="n">
        <v>2111</v>
      </c>
      <c r="T8" s="1030" t="n">
        <v>-0.00284225485551871</v>
      </c>
      <c r="U8" s="1109"/>
      <c r="V8" s="1121" t="n">
        <v>566</v>
      </c>
      <c r="W8" s="1122"/>
      <c r="X8" s="1123" t="n">
        <v>1539</v>
      </c>
      <c r="Y8" s="1124" t="n">
        <v>2105</v>
      </c>
    </row>
    <row r="9" customFormat="false" ht="10.9" hidden="false" customHeight="true" outlineLevel="0" collapsed="false">
      <c r="A9" s="88" t="s">
        <v>379</v>
      </c>
      <c r="B9" s="1114" t="s">
        <v>61</v>
      </c>
      <c r="C9" s="1115" t="s">
        <v>54</v>
      </c>
      <c r="D9" s="1115" t="s">
        <v>581</v>
      </c>
      <c r="E9" s="1116" t="n">
        <v>2</v>
      </c>
      <c r="F9" s="976" t="n">
        <v>0</v>
      </c>
      <c r="G9" s="1117" t="n">
        <v>2</v>
      </c>
      <c r="H9" s="271"/>
      <c r="I9" s="1118" t="n">
        <v>118</v>
      </c>
      <c r="J9" s="976" t="n">
        <v>17</v>
      </c>
      <c r="K9" s="1117" t="n">
        <v>135</v>
      </c>
      <c r="L9" s="271"/>
      <c r="M9" s="1118" t="n">
        <v>142</v>
      </c>
      <c r="N9" s="976" t="n">
        <v>977</v>
      </c>
      <c r="O9" s="1117" t="n">
        <v>1119</v>
      </c>
      <c r="P9" s="494"/>
      <c r="Q9" s="1119" t="n">
        <v>1256</v>
      </c>
      <c r="R9" s="822"/>
      <c r="S9" s="1120" t="n">
        <v>1238</v>
      </c>
      <c r="T9" s="1030" t="n">
        <v>0.0145395799676898</v>
      </c>
      <c r="U9" s="1109"/>
      <c r="V9" s="1121" t="n">
        <v>669</v>
      </c>
      <c r="W9" s="1122"/>
      <c r="X9" s="1123" t="n">
        <v>587</v>
      </c>
      <c r="Y9" s="1124" t="n">
        <v>1256</v>
      </c>
    </row>
    <row r="10" customFormat="false" ht="10.9" hidden="false" customHeight="true" outlineLevel="0" collapsed="false">
      <c r="A10" s="88" t="s">
        <v>379</v>
      </c>
      <c r="B10" s="1114" t="s">
        <v>61</v>
      </c>
      <c r="C10" s="1115" t="n">
        <v>10</v>
      </c>
      <c r="D10" s="1115" t="s">
        <v>581</v>
      </c>
      <c r="E10" s="1116" t="n">
        <v>8</v>
      </c>
      <c r="F10" s="976" t="n">
        <v>0</v>
      </c>
      <c r="G10" s="1117" t="n">
        <v>8</v>
      </c>
      <c r="H10" s="271"/>
      <c r="I10" s="1118" t="n">
        <v>240</v>
      </c>
      <c r="J10" s="976" t="n">
        <v>45</v>
      </c>
      <c r="K10" s="1117" t="n">
        <v>285</v>
      </c>
      <c r="L10" s="271"/>
      <c r="M10" s="1118" t="n">
        <v>397</v>
      </c>
      <c r="N10" s="976" t="n">
        <v>2245</v>
      </c>
      <c r="O10" s="1117" t="n">
        <v>2642</v>
      </c>
      <c r="P10" s="494"/>
      <c r="Q10" s="1119" t="n">
        <v>2935</v>
      </c>
      <c r="R10" s="822"/>
      <c r="S10" s="1120" t="n">
        <v>2980</v>
      </c>
      <c r="T10" s="1030" t="n">
        <v>-0.0151006711409396</v>
      </c>
      <c r="U10" s="1109"/>
      <c r="V10" s="1121" t="n">
        <v>519</v>
      </c>
      <c r="W10" s="1122"/>
      <c r="X10" s="1123" t="n">
        <v>2416</v>
      </c>
      <c r="Y10" s="1124" t="n">
        <v>2935</v>
      </c>
    </row>
    <row r="11" customFormat="false" ht="10.9" hidden="false" customHeight="true" outlineLevel="0" collapsed="false">
      <c r="A11" s="88" t="s">
        <v>379</v>
      </c>
      <c r="B11" s="1114" t="s">
        <v>61</v>
      </c>
      <c r="C11" s="1115" t="n">
        <v>11</v>
      </c>
      <c r="D11" s="1115" t="s">
        <v>581</v>
      </c>
      <c r="E11" s="1116" t="n">
        <v>7</v>
      </c>
      <c r="F11" s="976" t="n">
        <v>0</v>
      </c>
      <c r="G11" s="1117" t="n">
        <v>7</v>
      </c>
      <c r="H11" s="271"/>
      <c r="I11" s="1118" t="n">
        <v>428</v>
      </c>
      <c r="J11" s="976" t="n">
        <v>196</v>
      </c>
      <c r="K11" s="1117" t="n">
        <v>624</v>
      </c>
      <c r="L11" s="271"/>
      <c r="M11" s="1118" t="n">
        <v>347</v>
      </c>
      <c r="N11" s="976" t="n">
        <v>5265</v>
      </c>
      <c r="O11" s="1117" t="n">
        <v>5612</v>
      </c>
      <c r="P11" s="494"/>
      <c r="Q11" s="1119" t="n">
        <v>6243</v>
      </c>
      <c r="R11" s="822"/>
      <c r="S11" s="1120" t="n">
        <v>6256</v>
      </c>
      <c r="T11" s="1030" t="n">
        <v>-0.00207800511508951</v>
      </c>
      <c r="U11" s="1109"/>
      <c r="V11" s="1121" t="n">
        <v>763</v>
      </c>
      <c r="W11" s="1122"/>
      <c r="X11" s="1123" t="n">
        <v>5480</v>
      </c>
      <c r="Y11" s="1124" t="n">
        <v>6243</v>
      </c>
    </row>
    <row r="12" customFormat="false" ht="10.9" hidden="false" customHeight="true" outlineLevel="0" collapsed="false">
      <c r="A12" s="87" t="s">
        <v>371</v>
      </c>
      <c r="B12" s="1114" t="s">
        <v>61</v>
      </c>
      <c r="C12" s="1125" t="s">
        <v>57</v>
      </c>
      <c r="D12" s="1125" t="s">
        <v>575</v>
      </c>
      <c r="E12" s="1116" t="n">
        <v>1</v>
      </c>
      <c r="F12" s="976" t="n">
        <v>0</v>
      </c>
      <c r="G12" s="1117" t="n">
        <v>1</v>
      </c>
      <c r="H12" s="271"/>
      <c r="I12" s="1118" t="n">
        <v>77</v>
      </c>
      <c r="J12" s="976" t="n">
        <v>18</v>
      </c>
      <c r="K12" s="1117" t="n">
        <v>95</v>
      </c>
      <c r="L12" s="271"/>
      <c r="M12" s="1118" t="n">
        <v>164</v>
      </c>
      <c r="N12" s="976" t="n">
        <v>1042</v>
      </c>
      <c r="O12" s="1117" t="n">
        <v>1206</v>
      </c>
      <c r="P12" s="494"/>
      <c r="Q12" s="1119" t="n">
        <v>1302</v>
      </c>
      <c r="R12" s="822"/>
      <c r="S12" s="1120" t="n">
        <v>1319</v>
      </c>
      <c r="T12" s="1030" t="n">
        <v>-0.0128885519332828</v>
      </c>
      <c r="U12" s="1109"/>
      <c r="V12" s="1121" t="n">
        <v>555</v>
      </c>
      <c r="W12" s="1122"/>
      <c r="X12" s="1123" t="n">
        <v>747</v>
      </c>
      <c r="Y12" s="1124" t="n">
        <v>1302</v>
      </c>
    </row>
    <row r="13" customFormat="false" ht="10.9" hidden="false" customHeight="true" outlineLevel="0" collapsed="false">
      <c r="A13" s="87" t="s">
        <v>371</v>
      </c>
      <c r="B13" s="1114" t="s">
        <v>61</v>
      </c>
      <c r="C13" s="1115" t="s">
        <v>54</v>
      </c>
      <c r="D13" s="1125" t="s">
        <v>575</v>
      </c>
      <c r="E13" s="1116" t="n">
        <v>3</v>
      </c>
      <c r="F13" s="976" t="n">
        <v>0</v>
      </c>
      <c r="G13" s="1117" t="n">
        <v>3</v>
      </c>
      <c r="H13" s="271"/>
      <c r="I13" s="1118" t="n">
        <v>110</v>
      </c>
      <c r="J13" s="976" t="n">
        <v>16</v>
      </c>
      <c r="K13" s="1117" t="n">
        <v>126</v>
      </c>
      <c r="L13" s="271"/>
      <c r="M13" s="1118" t="n">
        <v>198</v>
      </c>
      <c r="N13" s="976" t="n">
        <v>1059</v>
      </c>
      <c r="O13" s="1117" t="n">
        <v>1257</v>
      </c>
      <c r="P13" s="494"/>
      <c r="Q13" s="1119" t="n">
        <v>1386</v>
      </c>
      <c r="R13" s="822"/>
      <c r="S13" s="1120" t="n">
        <v>1383</v>
      </c>
      <c r="T13" s="1030" t="n">
        <v>0.00216919739696312</v>
      </c>
      <c r="U13" s="1109"/>
      <c r="V13" s="1121" t="n">
        <v>767</v>
      </c>
      <c r="W13" s="1122"/>
      <c r="X13" s="1123" t="n">
        <v>619</v>
      </c>
      <c r="Y13" s="1124" t="n">
        <v>1386</v>
      </c>
    </row>
    <row r="14" customFormat="false" ht="10.9" hidden="false" customHeight="true" outlineLevel="0" collapsed="false">
      <c r="A14" s="87" t="s">
        <v>371</v>
      </c>
      <c r="B14" s="1114" t="s">
        <v>61</v>
      </c>
      <c r="C14" s="1115" t="n">
        <v>11</v>
      </c>
      <c r="D14" s="1125" t="s">
        <v>575</v>
      </c>
      <c r="E14" s="1116" t="n">
        <v>2</v>
      </c>
      <c r="F14" s="976" t="n">
        <v>0</v>
      </c>
      <c r="G14" s="1117" t="n">
        <v>2</v>
      </c>
      <c r="H14" s="271"/>
      <c r="I14" s="1118" t="n">
        <v>94</v>
      </c>
      <c r="J14" s="976" t="n">
        <v>33</v>
      </c>
      <c r="K14" s="1117" t="n">
        <v>127</v>
      </c>
      <c r="L14" s="271"/>
      <c r="M14" s="1118" t="n">
        <v>146</v>
      </c>
      <c r="N14" s="976" t="n">
        <v>1677</v>
      </c>
      <c r="O14" s="1117" t="n">
        <v>1823</v>
      </c>
      <c r="P14" s="494"/>
      <c r="Q14" s="1119" t="n">
        <v>1952</v>
      </c>
      <c r="R14" s="822"/>
      <c r="S14" s="1120" t="n">
        <v>1962</v>
      </c>
      <c r="T14" s="1030" t="n">
        <v>-0.00509683995922528</v>
      </c>
      <c r="U14" s="1109"/>
      <c r="V14" s="1121" t="n">
        <v>445</v>
      </c>
      <c r="W14" s="1122"/>
      <c r="X14" s="1123" t="n">
        <v>1507</v>
      </c>
      <c r="Y14" s="1124" t="n">
        <v>1952</v>
      </c>
    </row>
    <row r="15" customFormat="false" ht="10.9" hidden="false" customHeight="true" outlineLevel="0" collapsed="false">
      <c r="A15" s="155" t="s">
        <v>372</v>
      </c>
      <c r="B15" s="1114" t="s">
        <v>61</v>
      </c>
      <c r="C15" s="1115" t="s">
        <v>32</v>
      </c>
      <c r="D15" s="1115" t="s">
        <v>576</v>
      </c>
      <c r="E15" s="1116" t="n">
        <v>0</v>
      </c>
      <c r="F15" s="976" t="n">
        <v>0</v>
      </c>
      <c r="G15" s="1117" t="n">
        <v>0</v>
      </c>
      <c r="H15" s="271"/>
      <c r="I15" s="1118" t="n">
        <v>30</v>
      </c>
      <c r="J15" s="976" t="n">
        <v>1</v>
      </c>
      <c r="K15" s="1117" t="n">
        <v>31</v>
      </c>
      <c r="L15" s="271"/>
      <c r="M15" s="1118" t="n">
        <v>84</v>
      </c>
      <c r="N15" s="976" t="n">
        <v>339</v>
      </c>
      <c r="O15" s="1117" t="n">
        <v>423</v>
      </c>
      <c r="P15" s="494"/>
      <c r="Q15" s="1119" t="n">
        <v>454</v>
      </c>
      <c r="R15" s="822"/>
      <c r="S15" s="1120" t="n">
        <v>456</v>
      </c>
      <c r="T15" s="1030" t="n">
        <v>-0.0043859649122807</v>
      </c>
      <c r="U15" s="1109"/>
      <c r="V15" s="1121" t="n">
        <v>324</v>
      </c>
      <c r="W15" s="1122"/>
      <c r="X15" s="1123" t="n">
        <v>130</v>
      </c>
      <c r="Y15" s="1124" t="n">
        <v>454</v>
      </c>
    </row>
    <row r="16" customFormat="false" ht="10.9" hidden="false" customHeight="true" outlineLevel="0" collapsed="false">
      <c r="A16" s="155" t="s">
        <v>372</v>
      </c>
      <c r="B16" s="1114" t="s">
        <v>61</v>
      </c>
      <c r="C16" s="1115" t="s">
        <v>37</v>
      </c>
      <c r="D16" s="1115" t="s">
        <v>576</v>
      </c>
      <c r="E16" s="1116" t="n">
        <v>0</v>
      </c>
      <c r="F16" s="976" t="n">
        <v>0</v>
      </c>
      <c r="G16" s="1117" t="n">
        <v>0</v>
      </c>
      <c r="H16" s="271"/>
      <c r="I16" s="1118" t="n">
        <v>28</v>
      </c>
      <c r="J16" s="976" t="n">
        <v>5</v>
      </c>
      <c r="K16" s="1117" t="n">
        <v>33</v>
      </c>
      <c r="L16" s="271"/>
      <c r="M16" s="1118" t="n">
        <v>108</v>
      </c>
      <c r="N16" s="976" t="n">
        <v>626</v>
      </c>
      <c r="O16" s="1117" t="n">
        <v>734</v>
      </c>
      <c r="P16" s="494"/>
      <c r="Q16" s="1119" t="n">
        <v>767</v>
      </c>
      <c r="R16" s="822"/>
      <c r="S16" s="1120" t="n">
        <v>702</v>
      </c>
      <c r="T16" s="1030" t="n">
        <v>0.0925925925925926</v>
      </c>
      <c r="U16" s="1109"/>
      <c r="V16" s="1121" t="n">
        <v>543</v>
      </c>
      <c r="W16" s="1122"/>
      <c r="X16" s="1123" t="n">
        <v>224</v>
      </c>
      <c r="Y16" s="1124" t="n">
        <v>767</v>
      </c>
    </row>
    <row r="17" customFormat="false" ht="10.9" hidden="false" customHeight="true" outlineLevel="0" collapsed="false">
      <c r="A17" s="155" t="s">
        <v>372</v>
      </c>
      <c r="B17" s="1114" t="s">
        <v>61</v>
      </c>
      <c r="C17" s="1115" t="s">
        <v>33</v>
      </c>
      <c r="D17" s="1115" t="s">
        <v>576</v>
      </c>
      <c r="E17" s="1116" t="n">
        <v>0</v>
      </c>
      <c r="F17" s="976" t="n">
        <v>0</v>
      </c>
      <c r="G17" s="1117" t="n">
        <v>0</v>
      </c>
      <c r="H17" s="271"/>
      <c r="I17" s="1118" t="n">
        <v>33</v>
      </c>
      <c r="J17" s="976" t="n">
        <v>9</v>
      </c>
      <c r="K17" s="1117" t="n">
        <v>42</v>
      </c>
      <c r="L17" s="271"/>
      <c r="M17" s="1118" t="n">
        <v>140</v>
      </c>
      <c r="N17" s="976" t="n">
        <v>1018</v>
      </c>
      <c r="O17" s="1117" t="n">
        <v>1158</v>
      </c>
      <c r="P17" s="494"/>
      <c r="Q17" s="1119" t="n">
        <v>1200</v>
      </c>
      <c r="R17" s="822"/>
      <c r="S17" s="1120" t="n">
        <v>1170</v>
      </c>
      <c r="T17" s="1030" t="n">
        <v>0.0256410256410256</v>
      </c>
      <c r="U17" s="1109"/>
      <c r="V17" s="1121" t="n">
        <v>722</v>
      </c>
      <c r="W17" s="1122"/>
      <c r="X17" s="1123" t="n">
        <v>478</v>
      </c>
      <c r="Y17" s="1124" t="n">
        <v>1200</v>
      </c>
    </row>
    <row r="18" customFormat="false" ht="10.9" hidden="false" customHeight="true" outlineLevel="0" collapsed="false">
      <c r="A18" s="155" t="s">
        <v>372</v>
      </c>
      <c r="B18" s="1114" t="s">
        <v>61</v>
      </c>
      <c r="C18" s="1115" t="s">
        <v>38</v>
      </c>
      <c r="D18" s="1115" t="s">
        <v>576</v>
      </c>
      <c r="E18" s="1116" t="n">
        <v>0</v>
      </c>
      <c r="F18" s="976" t="n">
        <v>0</v>
      </c>
      <c r="G18" s="1117" t="n">
        <v>0</v>
      </c>
      <c r="H18" s="271"/>
      <c r="I18" s="1118" t="n">
        <v>45</v>
      </c>
      <c r="J18" s="976" t="n">
        <v>6</v>
      </c>
      <c r="K18" s="1117" t="n">
        <v>51</v>
      </c>
      <c r="L18" s="271"/>
      <c r="M18" s="1118" t="n">
        <v>142</v>
      </c>
      <c r="N18" s="976" t="n">
        <v>897</v>
      </c>
      <c r="O18" s="1117" t="n">
        <v>1039</v>
      </c>
      <c r="P18" s="494"/>
      <c r="Q18" s="1119" t="n">
        <v>1090</v>
      </c>
      <c r="R18" s="822"/>
      <c r="S18" s="1120" t="n">
        <v>983</v>
      </c>
      <c r="T18" s="1030" t="n">
        <v>0.108850457782299</v>
      </c>
      <c r="U18" s="1109"/>
      <c r="V18" s="1121" t="n">
        <v>773</v>
      </c>
      <c r="W18" s="1122"/>
      <c r="X18" s="1123" t="n">
        <v>317</v>
      </c>
      <c r="Y18" s="1124" t="n">
        <v>1090</v>
      </c>
    </row>
    <row r="19" customFormat="false" ht="10.9" hidden="false" customHeight="true" outlineLevel="0" collapsed="false">
      <c r="A19" s="155" t="s">
        <v>372</v>
      </c>
      <c r="B19" s="1114" t="s">
        <v>61</v>
      </c>
      <c r="C19" s="1115" t="s">
        <v>53</v>
      </c>
      <c r="D19" s="1115" t="s">
        <v>576</v>
      </c>
      <c r="E19" s="1116" t="n">
        <v>0</v>
      </c>
      <c r="F19" s="976" t="n">
        <v>0</v>
      </c>
      <c r="G19" s="1117" t="n">
        <v>0</v>
      </c>
      <c r="H19" s="271"/>
      <c r="I19" s="1118" t="n">
        <v>98</v>
      </c>
      <c r="J19" s="976" t="n">
        <v>5</v>
      </c>
      <c r="K19" s="1117" t="n">
        <v>103</v>
      </c>
      <c r="L19" s="271"/>
      <c r="M19" s="1118" t="n">
        <v>293</v>
      </c>
      <c r="N19" s="976" t="n">
        <v>1177</v>
      </c>
      <c r="O19" s="1117" t="n">
        <v>1470</v>
      </c>
      <c r="P19" s="494"/>
      <c r="Q19" s="1119" t="n">
        <v>1573</v>
      </c>
      <c r="R19" s="822"/>
      <c r="S19" s="1120" t="n">
        <v>1566</v>
      </c>
      <c r="T19" s="1030" t="n">
        <v>0.00446998722860792</v>
      </c>
      <c r="U19" s="1109"/>
      <c r="V19" s="1121" t="n">
        <v>759</v>
      </c>
      <c r="W19" s="1122"/>
      <c r="X19" s="1123" t="n">
        <v>814</v>
      </c>
      <c r="Y19" s="1124" t="n">
        <v>1573</v>
      </c>
    </row>
    <row r="20" customFormat="false" ht="10.9" hidden="false" customHeight="true" outlineLevel="0" collapsed="false">
      <c r="A20" s="155" t="s">
        <v>372</v>
      </c>
      <c r="B20" s="1114" t="s">
        <v>61</v>
      </c>
      <c r="C20" s="1115" t="s">
        <v>57</v>
      </c>
      <c r="D20" s="1115" t="s">
        <v>576</v>
      </c>
      <c r="E20" s="1116" t="n">
        <v>1</v>
      </c>
      <c r="F20" s="976" t="n">
        <v>0</v>
      </c>
      <c r="G20" s="1117" t="n">
        <v>1</v>
      </c>
      <c r="H20" s="271"/>
      <c r="I20" s="1118" t="n">
        <v>87</v>
      </c>
      <c r="J20" s="976" t="n">
        <v>11</v>
      </c>
      <c r="K20" s="1117" t="n">
        <v>98</v>
      </c>
      <c r="L20" s="271"/>
      <c r="M20" s="1118" t="n">
        <v>214</v>
      </c>
      <c r="N20" s="976" t="n">
        <v>1215</v>
      </c>
      <c r="O20" s="1117" t="n">
        <v>1429</v>
      </c>
      <c r="P20" s="494"/>
      <c r="Q20" s="1119" t="n">
        <v>1528</v>
      </c>
      <c r="R20" s="822"/>
      <c r="S20" s="1120" t="n">
        <v>1531</v>
      </c>
      <c r="T20" s="1030" t="n">
        <v>-0.00195950359242325</v>
      </c>
      <c r="U20" s="1109"/>
      <c r="V20" s="1121" t="n">
        <v>494</v>
      </c>
      <c r="W20" s="1122"/>
      <c r="X20" s="1123" t="n">
        <v>1034</v>
      </c>
      <c r="Y20" s="1124" t="n">
        <v>1528</v>
      </c>
    </row>
    <row r="21" customFormat="false" ht="10.9" hidden="false" customHeight="true" outlineLevel="0" collapsed="false">
      <c r="A21" s="155" t="s">
        <v>372</v>
      </c>
      <c r="B21" s="1114" t="s">
        <v>61</v>
      </c>
      <c r="C21" s="1115" t="s">
        <v>54</v>
      </c>
      <c r="D21" s="1115" t="s">
        <v>576</v>
      </c>
      <c r="E21" s="1116" t="n">
        <v>1</v>
      </c>
      <c r="F21" s="976" t="n">
        <v>0</v>
      </c>
      <c r="G21" s="1117" t="n">
        <v>1</v>
      </c>
      <c r="H21" s="271"/>
      <c r="I21" s="1118" t="n">
        <v>55</v>
      </c>
      <c r="J21" s="976" t="n">
        <v>8</v>
      </c>
      <c r="K21" s="1117" t="n">
        <v>63</v>
      </c>
      <c r="L21" s="271"/>
      <c r="M21" s="1118" t="n">
        <v>148</v>
      </c>
      <c r="N21" s="976" t="n">
        <v>1054</v>
      </c>
      <c r="O21" s="1117" t="n">
        <v>1202</v>
      </c>
      <c r="P21" s="494"/>
      <c r="Q21" s="1119" t="n">
        <v>1266</v>
      </c>
      <c r="R21" s="822"/>
      <c r="S21" s="1120" t="n">
        <v>1268</v>
      </c>
      <c r="T21" s="1030" t="n">
        <v>-0.00157728706624606</v>
      </c>
      <c r="U21" s="1109"/>
      <c r="V21" s="1121" t="n">
        <v>661</v>
      </c>
      <c r="W21" s="1122"/>
      <c r="X21" s="1123" t="n">
        <v>605</v>
      </c>
      <c r="Y21" s="1124" t="n">
        <v>1266</v>
      </c>
    </row>
    <row r="22" customFormat="false" ht="10.9" hidden="false" customHeight="true" outlineLevel="0" collapsed="false">
      <c r="A22" s="155" t="s">
        <v>372</v>
      </c>
      <c r="B22" s="1114" t="s">
        <v>61</v>
      </c>
      <c r="C22" s="1115" t="s">
        <v>67</v>
      </c>
      <c r="D22" s="1115" t="s">
        <v>576</v>
      </c>
      <c r="E22" s="1116" t="n">
        <v>0</v>
      </c>
      <c r="F22" s="976" t="n">
        <v>0</v>
      </c>
      <c r="G22" s="1117" t="n">
        <v>0</v>
      </c>
      <c r="H22" s="271"/>
      <c r="I22" s="1118" t="n">
        <v>47</v>
      </c>
      <c r="J22" s="976" t="n">
        <v>6</v>
      </c>
      <c r="K22" s="1117" t="n">
        <v>53</v>
      </c>
      <c r="L22" s="271"/>
      <c r="M22" s="1118" t="n">
        <v>170</v>
      </c>
      <c r="N22" s="976" t="n">
        <v>1154</v>
      </c>
      <c r="O22" s="1117" t="n">
        <v>1324</v>
      </c>
      <c r="P22" s="494"/>
      <c r="Q22" s="1119" t="n">
        <v>1377</v>
      </c>
      <c r="R22" s="822"/>
      <c r="S22" s="1120" t="n">
        <v>1351</v>
      </c>
      <c r="T22" s="1030" t="n">
        <v>0.0192450037009623</v>
      </c>
      <c r="U22" s="1109"/>
      <c r="V22" s="1121" t="n">
        <v>587</v>
      </c>
      <c r="W22" s="1122"/>
      <c r="X22" s="1123" t="n">
        <v>790</v>
      </c>
      <c r="Y22" s="1124" t="n">
        <v>1377</v>
      </c>
    </row>
    <row r="23" customFormat="false" ht="10.9" hidden="false" customHeight="true" outlineLevel="0" collapsed="false">
      <c r="A23" s="155" t="s">
        <v>372</v>
      </c>
      <c r="B23" s="1114" t="s">
        <v>61</v>
      </c>
      <c r="C23" s="1115" t="s">
        <v>73</v>
      </c>
      <c r="D23" s="1115" t="s">
        <v>576</v>
      </c>
      <c r="E23" s="1116" t="n">
        <v>1</v>
      </c>
      <c r="F23" s="976" t="n">
        <v>0</v>
      </c>
      <c r="G23" s="1117" t="n">
        <v>1</v>
      </c>
      <c r="H23" s="271"/>
      <c r="I23" s="1118" t="n">
        <v>106</v>
      </c>
      <c r="J23" s="976" t="n">
        <v>28</v>
      </c>
      <c r="K23" s="1117" t="n">
        <v>134</v>
      </c>
      <c r="L23" s="271"/>
      <c r="M23" s="1118" t="n">
        <v>282</v>
      </c>
      <c r="N23" s="976" t="n">
        <v>2398</v>
      </c>
      <c r="O23" s="1117" t="n">
        <v>2680</v>
      </c>
      <c r="P23" s="494"/>
      <c r="Q23" s="1119" t="n">
        <v>2815</v>
      </c>
      <c r="R23" s="822"/>
      <c r="S23" s="1120" t="n">
        <v>2826</v>
      </c>
      <c r="T23" s="1030" t="n">
        <v>-0.00389242745930644</v>
      </c>
      <c r="U23" s="1109"/>
      <c r="V23" s="1121" t="n">
        <v>907</v>
      </c>
      <c r="W23" s="1122"/>
      <c r="X23" s="1123" t="n">
        <v>1908</v>
      </c>
      <c r="Y23" s="1124" t="n">
        <v>2815</v>
      </c>
    </row>
    <row r="24" customFormat="false" ht="10.9" hidden="false" customHeight="true" outlineLevel="0" collapsed="false">
      <c r="A24" s="155" t="s">
        <v>372</v>
      </c>
      <c r="B24" s="1114" t="s">
        <v>61</v>
      </c>
      <c r="C24" s="1115" t="s">
        <v>58</v>
      </c>
      <c r="D24" s="1115" t="s">
        <v>576</v>
      </c>
      <c r="E24" s="1116" t="n">
        <v>1</v>
      </c>
      <c r="F24" s="976" t="n">
        <v>0</v>
      </c>
      <c r="G24" s="1117" t="n">
        <v>1</v>
      </c>
      <c r="H24" s="271"/>
      <c r="I24" s="1118" t="n">
        <v>66</v>
      </c>
      <c r="J24" s="976" t="n">
        <v>14</v>
      </c>
      <c r="K24" s="1117" t="n">
        <v>80</v>
      </c>
      <c r="L24" s="271"/>
      <c r="M24" s="1118" t="n">
        <v>163</v>
      </c>
      <c r="N24" s="976" t="n">
        <v>1125</v>
      </c>
      <c r="O24" s="1117" t="n">
        <v>1288</v>
      </c>
      <c r="P24" s="494"/>
      <c r="Q24" s="1119" t="n">
        <v>1369</v>
      </c>
      <c r="R24" s="822"/>
      <c r="S24" s="1120" t="n">
        <v>1372</v>
      </c>
      <c r="T24" s="1030" t="n">
        <v>-0.0021865889212828</v>
      </c>
      <c r="U24" s="1109"/>
      <c r="V24" s="1121" t="n">
        <v>360</v>
      </c>
      <c r="W24" s="1122"/>
      <c r="X24" s="1123" t="n">
        <v>1009</v>
      </c>
      <c r="Y24" s="1124" t="n">
        <v>1369</v>
      </c>
    </row>
    <row r="25" customFormat="false" ht="10.9" hidden="false" customHeight="true" outlineLevel="0" collapsed="false">
      <c r="A25" s="155" t="s">
        <v>372</v>
      </c>
      <c r="B25" s="1114" t="s">
        <v>61</v>
      </c>
      <c r="C25" s="1115" t="s">
        <v>82</v>
      </c>
      <c r="D25" s="1115" t="s">
        <v>576</v>
      </c>
      <c r="E25" s="1116" t="n">
        <v>0</v>
      </c>
      <c r="F25" s="976" t="n">
        <v>0</v>
      </c>
      <c r="G25" s="1117" t="n">
        <v>0</v>
      </c>
      <c r="H25" s="271"/>
      <c r="I25" s="1118" t="n">
        <v>182</v>
      </c>
      <c r="J25" s="976" t="n">
        <v>79</v>
      </c>
      <c r="K25" s="1117" t="n">
        <v>261</v>
      </c>
      <c r="L25" s="271"/>
      <c r="M25" s="1118" t="n">
        <v>308</v>
      </c>
      <c r="N25" s="976" t="n">
        <v>4586</v>
      </c>
      <c r="O25" s="1117" t="n">
        <v>4894</v>
      </c>
      <c r="P25" s="494"/>
      <c r="Q25" s="1119" t="n">
        <v>5155</v>
      </c>
      <c r="R25" s="822"/>
      <c r="S25" s="1120" t="n">
        <v>5212</v>
      </c>
      <c r="T25" s="1030" t="n">
        <v>-0.0109363008442057</v>
      </c>
      <c r="U25" s="1109"/>
      <c r="V25" s="1121" t="n">
        <v>870</v>
      </c>
      <c r="W25" s="1122"/>
      <c r="X25" s="1123" t="n">
        <v>4285</v>
      </c>
      <c r="Y25" s="1124" t="n">
        <v>5155</v>
      </c>
    </row>
    <row r="26" customFormat="false" ht="10.9" hidden="false" customHeight="true" outlineLevel="0" collapsed="false">
      <c r="A26" s="156" t="s">
        <v>407</v>
      </c>
      <c r="B26" s="1114" t="s">
        <v>61</v>
      </c>
      <c r="C26" s="1126" t="s">
        <v>32</v>
      </c>
      <c r="D26" s="1126" t="s">
        <v>577</v>
      </c>
      <c r="E26" s="1116" t="n">
        <v>2</v>
      </c>
      <c r="F26" s="976" t="n">
        <v>0</v>
      </c>
      <c r="G26" s="1117" t="n">
        <v>2</v>
      </c>
      <c r="H26" s="271"/>
      <c r="I26" s="1118" t="n">
        <v>196</v>
      </c>
      <c r="J26" s="976" t="n">
        <v>13</v>
      </c>
      <c r="K26" s="1117" t="n">
        <v>209</v>
      </c>
      <c r="L26" s="271"/>
      <c r="M26" s="1118" t="n">
        <v>251</v>
      </c>
      <c r="N26" s="976" t="n">
        <v>1122</v>
      </c>
      <c r="O26" s="1117" t="n">
        <v>1373</v>
      </c>
      <c r="P26" s="494"/>
      <c r="Q26" s="1119" t="n">
        <v>1584</v>
      </c>
      <c r="R26" s="822"/>
      <c r="S26" s="1120" t="n">
        <v>1610</v>
      </c>
      <c r="T26" s="1030" t="n">
        <v>-0.0161490683229814</v>
      </c>
      <c r="U26" s="1109"/>
      <c r="V26" s="1121" t="n">
        <v>825</v>
      </c>
      <c r="W26" s="1122"/>
      <c r="X26" s="1123" t="n">
        <v>759</v>
      </c>
      <c r="Y26" s="1124" t="n">
        <v>1584</v>
      </c>
    </row>
    <row r="27" customFormat="false" ht="10.9" hidden="false" customHeight="true" outlineLevel="0" collapsed="false">
      <c r="A27" s="156" t="s">
        <v>407</v>
      </c>
      <c r="B27" s="1114" t="s">
        <v>61</v>
      </c>
      <c r="C27" s="1115" t="s">
        <v>37</v>
      </c>
      <c r="D27" s="1126" t="s">
        <v>577</v>
      </c>
      <c r="E27" s="1116" t="n">
        <v>0</v>
      </c>
      <c r="F27" s="976" t="n">
        <v>0</v>
      </c>
      <c r="G27" s="1117" t="n">
        <v>0</v>
      </c>
      <c r="H27" s="271"/>
      <c r="I27" s="1118" t="n">
        <v>87</v>
      </c>
      <c r="J27" s="976" t="n">
        <v>12</v>
      </c>
      <c r="K27" s="1117" t="n">
        <v>99</v>
      </c>
      <c r="L27" s="271"/>
      <c r="M27" s="1118" t="n">
        <v>207</v>
      </c>
      <c r="N27" s="976" t="n">
        <v>1068</v>
      </c>
      <c r="O27" s="1117" t="n">
        <v>1275</v>
      </c>
      <c r="P27" s="494"/>
      <c r="Q27" s="1119" t="n">
        <v>1374</v>
      </c>
      <c r="R27" s="822"/>
      <c r="S27" s="1120" t="n">
        <v>1383</v>
      </c>
      <c r="T27" s="1030" t="n">
        <v>-0.00650759219088937</v>
      </c>
      <c r="U27" s="1109"/>
      <c r="V27" s="1121" t="n">
        <v>731</v>
      </c>
      <c r="W27" s="1122"/>
      <c r="X27" s="1123" t="n">
        <v>643</v>
      </c>
      <c r="Y27" s="1124" t="n">
        <v>1374</v>
      </c>
    </row>
    <row r="28" customFormat="false" ht="10.9" hidden="false" customHeight="true" outlineLevel="0" collapsed="false">
      <c r="A28" s="156" t="s">
        <v>407</v>
      </c>
      <c r="B28" s="1114" t="s">
        <v>61</v>
      </c>
      <c r="C28" s="1126" t="s">
        <v>33</v>
      </c>
      <c r="D28" s="1126" t="s">
        <v>577</v>
      </c>
      <c r="E28" s="1116" t="n">
        <v>2</v>
      </c>
      <c r="F28" s="976" t="n">
        <v>0</v>
      </c>
      <c r="G28" s="1117" t="n">
        <v>2</v>
      </c>
      <c r="H28" s="271"/>
      <c r="I28" s="1118" t="n">
        <v>145</v>
      </c>
      <c r="J28" s="976" t="n">
        <v>11</v>
      </c>
      <c r="K28" s="1117" t="n">
        <v>156</v>
      </c>
      <c r="L28" s="271"/>
      <c r="M28" s="1118" t="n">
        <v>263</v>
      </c>
      <c r="N28" s="976" t="n">
        <v>1711</v>
      </c>
      <c r="O28" s="1117" t="n">
        <v>1974</v>
      </c>
      <c r="P28" s="494"/>
      <c r="Q28" s="1119" t="n">
        <v>2132</v>
      </c>
      <c r="R28" s="822"/>
      <c r="S28" s="1120" t="n">
        <v>2163</v>
      </c>
      <c r="T28" s="1030" t="n">
        <v>-0.0143319463707813</v>
      </c>
      <c r="U28" s="1109"/>
      <c r="V28" s="1121" t="n">
        <v>1133</v>
      </c>
      <c r="W28" s="1122"/>
      <c r="X28" s="1123" t="n">
        <v>999</v>
      </c>
      <c r="Y28" s="1124" t="n">
        <v>2132</v>
      </c>
    </row>
    <row r="29" customFormat="false" ht="10.9" hidden="false" customHeight="true" outlineLevel="0" collapsed="false">
      <c r="A29" s="156" t="s">
        <v>407</v>
      </c>
      <c r="B29" s="1114" t="s">
        <v>61</v>
      </c>
      <c r="C29" s="1126" t="s">
        <v>38</v>
      </c>
      <c r="D29" s="1126" t="s">
        <v>577</v>
      </c>
      <c r="E29" s="1116" t="n">
        <v>1</v>
      </c>
      <c r="F29" s="976" t="n">
        <v>0</v>
      </c>
      <c r="G29" s="1117" t="n">
        <v>1</v>
      </c>
      <c r="H29" s="271"/>
      <c r="I29" s="1118" t="n">
        <v>236</v>
      </c>
      <c r="J29" s="976" t="n">
        <v>34</v>
      </c>
      <c r="K29" s="1117" t="n">
        <v>270</v>
      </c>
      <c r="L29" s="271"/>
      <c r="M29" s="1118" t="n">
        <v>394</v>
      </c>
      <c r="N29" s="976" t="n">
        <v>2416</v>
      </c>
      <c r="O29" s="1117" t="n">
        <v>2810</v>
      </c>
      <c r="P29" s="494"/>
      <c r="Q29" s="1119" t="n">
        <v>3081</v>
      </c>
      <c r="R29" s="822"/>
      <c r="S29" s="1120" t="n">
        <v>3130</v>
      </c>
      <c r="T29" s="1030" t="n">
        <v>-0.0156549520766773</v>
      </c>
      <c r="U29" s="1109"/>
      <c r="V29" s="1121" t="n">
        <v>1583</v>
      </c>
      <c r="W29" s="1122"/>
      <c r="X29" s="1123" t="n">
        <v>1498</v>
      </c>
      <c r="Y29" s="1124" t="n">
        <v>3081</v>
      </c>
    </row>
    <row r="30" customFormat="false" ht="10.9" hidden="false" customHeight="true" outlineLevel="0" collapsed="false">
      <c r="A30" s="156" t="s">
        <v>407</v>
      </c>
      <c r="B30" s="1114" t="s">
        <v>61</v>
      </c>
      <c r="C30" s="1125" t="s">
        <v>53</v>
      </c>
      <c r="D30" s="1126" t="s">
        <v>577</v>
      </c>
      <c r="E30" s="1116" t="n">
        <v>1</v>
      </c>
      <c r="F30" s="976" t="n">
        <v>0</v>
      </c>
      <c r="G30" s="1117" t="n">
        <v>1</v>
      </c>
      <c r="H30" s="271"/>
      <c r="I30" s="1118" t="n">
        <v>199</v>
      </c>
      <c r="J30" s="976" t="n">
        <v>26</v>
      </c>
      <c r="K30" s="1117" t="n">
        <v>225</v>
      </c>
      <c r="L30" s="271"/>
      <c r="M30" s="1118" t="n">
        <v>376</v>
      </c>
      <c r="N30" s="976" t="n">
        <v>1974</v>
      </c>
      <c r="O30" s="1117" t="n">
        <v>2350</v>
      </c>
      <c r="P30" s="494"/>
      <c r="Q30" s="1119" t="n">
        <v>2576</v>
      </c>
      <c r="R30" s="822"/>
      <c r="S30" s="1120" t="n">
        <v>2582</v>
      </c>
      <c r="T30" s="1030" t="n">
        <v>-0.00232378001549187</v>
      </c>
      <c r="U30" s="1109"/>
      <c r="V30" s="1121" t="n">
        <v>1268</v>
      </c>
      <c r="W30" s="1122"/>
      <c r="X30" s="1123" t="n">
        <v>1308</v>
      </c>
      <c r="Y30" s="1124" t="n">
        <v>2576</v>
      </c>
    </row>
    <row r="31" customFormat="false" ht="10.9" hidden="false" customHeight="true" outlineLevel="0" collapsed="false">
      <c r="A31" s="156" t="s">
        <v>407</v>
      </c>
      <c r="B31" s="1114" t="s">
        <v>61</v>
      </c>
      <c r="C31" s="1125" t="s">
        <v>57</v>
      </c>
      <c r="D31" s="1126" t="s">
        <v>577</v>
      </c>
      <c r="E31" s="1116" t="n">
        <v>2</v>
      </c>
      <c r="F31" s="976" t="n">
        <v>0</v>
      </c>
      <c r="G31" s="1117" t="n">
        <v>2</v>
      </c>
      <c r="H31" s="271"/>
      <c r="I31" s="1118" t="n">
        <v>210</v>
      </c>
      <c r="J31" s="976" t="n">
        <v>35</v>
      </c>
      <c r="K31" s="1117" t="n">
        <v>245</v>
      </c>
      <c r="L31" s="271"/>
      <c r="M31" s="1118" t="n">
        <v>359</v>
      </c>
      <c r="N31" s="976" t="n">
        <v>2040</v>
      </c>
      <c r="O31" s="1117" t="n">
        <v>2399</v>
      </c>
      <c r="P31" s="494"/>
      <c r="Q31" s="1119" t="n">
        <v>2646</v>
      </c>
      <c r="R31" s="822"/>
      <c r="S31" s="1120" t="n">
        <v>2657</v>
      </c>
      <c r="T31" s="1030" t="n">
        <v>-0.00414000752728641</v>
      </c>
      <c r="U31" s="1109"/>
      <c r="V31" s="1121" t="n">
        <v>851</v>
      </c>
      <c r="W31" s="1122"/>
      <c r="X31" s="1123" t="n">
        <v>1795</v>
      </c>
      <c r="Y31" s="1124" t="n">
        <v>2646</v>
      </c>
    </row>
    <row r="32" customFormat="false" ht="10.9" hidden="false" customHeight="true" outlineLevel="0" collapsed="false">
      <c r="A32" s="156" t="s">
        <v>407</v>
      </c>
      <c r="B32" s="1114" t="s">
        <v>61</v>
      </c>
      <c r="C32" s="1115" t="s">
        <v>54</v>
      </c>
      <c r="D32" s="1126" t="s">
        <v>577</v>
      </c>
      <c r="E32" s="1116" t="n">
        <v>3</v>
      </c>
      <c r="F32" s="976" t="n">
        <v>0</v>
      </c>
      <c r="G32" s="1117" t="n">
        <v>3</v>
      </c>
      <c r="H32" s="271"/>
      <c r="I32" s="1118" t="n">
        <v>152</v>
      </c>
      <c r="J32" s="976" t="n">
        <v>21</v>
      </c>
      <c r="K32" s="1117" t="n">
        <v>173</v>
      </c>
      <c r="L32" s="271"/>
      <c r="M32" s="1118" t="n">
        <v>278</v>
      </c>
      <c r="N32" s="976" t="n">
        <v>1882</v>
      </c>
      <c r="O32" s="1117" t="n">
        <v>2160</v>
      </c>
      <c r="P32" s="494"/>
      <c r="Q32" s="1119" t="n">
        <v>2336</v>
      </c>
      <c r="R32" s="822"/>
      <c r="S32" s="1120" t="n">
        <v>2365</v>
      </c>
      <c r="T32" s="1030" t="n">
        <v>-0.012262156448203</v>
      </c>
      <c r="U32" s="1109"/>
      <c r="V32" s="1121" t="n">
        <v>1139</v>
      </c>
      <c r="W32" s="1122"/>
      <c r="X32" s="1123" t="n">
        <v>1197</v>
      </c>
      <c r="Y32" s="1124" t="n">
        <v>2336</v>
      </c>
    </row>
    <row r="33" customFormat="false" ht="10.9" hidden="false" customHeight="true" outlineLevel="0" collapsed="false">
      <c r="A33" s="156" t="s">
        <v>407</v>
      </c>
      <c r="B33" s="1114" t="s">
        <v>61</v>
      </c>
      <c r="C33" s="1115" t="s">
        <v>67</v>
      </c>
      <c r="D33" s="1126" t="s">
        <v>577</v>
      </c>
      <c r="E33" s="1116" t="n">
        <v>2</v>
      </c>
      <c r="F33" s="976" t="n">
        <v>0</v>
      </c>
      <c r="G33" s="1117" t="n">
        <v>2</v>
      </c>
      <c r="H33" s="271"/>
      <c r="I33" s="1118" t="n">
        <v>85</v>
      </c>
      <c r="J33" s="976" t="n">
        <v>12</v>
      </c>
      <c r="K33" s="1117" t="n">
        <v>97</v>
      </c>
      <c r="L33" s="271"/>
      <c r="M33" s="1118" t="n">
        <v>159</v>
      </c>
      <c r="N33" s="976" t="n">
        <v>1176</v>
      </c>
      <c r="O33" s="1117" t="n">
        <v>1335</v>
      </c>
      <c r="P33" s="494"/>
      <c r="Q33" s="1119" t="n">
        <v>1434</v>
      </c>
      <c r="R33" s="822"/>
      <c r="S33" s="1120" t="n">
        <v>1442</v>
      </c>
      <c r="T33" s="1030" t="n">
        <v>-0.00554785020804438</v>
      </c>
      <c r="U33" s="1109"/>
      <c r="V33" s="1121" t="n">
        <v>732</v>
      </c>
      <c r="W33" s="1122"/>
      <c r="X33" s="1123" t="n">
        <v>702</v>
      </c>
      <c r="Y33" s="1124" t="n">
        <v>1434</v>
      </c>
    </row>
    <row r="34" customFormat="false" ht="10.9" hidden="false" customHeight="true" outlineLevel="0" collapsed="false">
      <c r="A34" s="156" t="s">
        <v>407</v>
      </c>
      <c r="B34" s="1114" t="s">
        <v>61</v>
      </c>
      <c r="C34" s="1115" t="s">
        <v>73</v>
      </c>
      <c r="D34" s="1126" t="s">
        <v>577</v>
      </c>
      <c r="E34" s="1116" t="n">
        <v>3</v>
      </c>
      <c r="F34" s="976" t="n">
        <v>0</v>
      </c>
      <c r="G34" s="1117" t="n">
        <v>3</v>
      </c>
      <c r="H34" s="271"/>
      <c r="I34" s="1118" t="n">
        <v>294</v>
      </c>
      <c r="J34" s="976" t="n">
        <v>73</v>
      </c>
      <c r="K34" s="1117" t="n">
        <v>367</v>
      </c>
      <c r="L34" s="271"/>
      <c r="M34" s="1118" t="n">
        <v>371</v>
      </c>
      <c r="N34" s="976" t="n">
        <v>3034</v>
      </c>
      <c r="O34" s="1117" t="n">
        <v>3405</v>
      </c>
      <c r="P34" s="494"/>
      <c r="Q34" s="1119" t="n">
        <v>3775</v>
      </c>
      <c r="R34" s="822"/>
      <c r="S34" s="1120" t="n">
        <v>3827</v>
      </c>
      <c r="T34" s="1030" t="n">
        <v>-0.0135876665795662</v>
      </c>
      <c r="U34" s="1109"/>
      <c r="V34" s="1121" t="n">
        <v>1284</v>
      </c>
      <c r="W34" s="1122"/>
      <c r="X34" s="1123" t="n">
        <v>2491</v>
      </c>
      <c r="Y34" s="1124" t="n">
        <v>3775</v>
      </c>
    </row>
    <row r="35" customFormat="false" ht="10.9" hidden="false" customHeight="true" outlineLevel="0" collapsed="false">
      <c r="A35" s="156" t="s">
        <v>407</v>
      </c>
      <c r="B35" s="1114" t="s">
        <v>61</v>
      </c>
      <c r="C35" s="1115" t="n">
        <v>10</v>
      </c>
      <c r="D35" s="1126" t="s">
        <v>577</v>
      </c>
      <c r="E35" s="1116" t="n">
        <v>5</v>
      </c>
      <c r="F35" s="976" t="n">
        <v>0</v>
      </c>
      <c r="G35" s="1117" t="n">
        <v>5</v>
      </c>
      <c r="H35" s="271"/>
      <c r="I35" s="1118" t="n">
        <v>223</v>
      </c>
      <c r="J35" s="976" t="n">
        <v>45</v>
      </c>
      <c r="K35" s="1117" t="n">
        <v>268</v>
      </c>
      <c r="L35" s="271"/>
      <c r="M35" s="1118" t="n">
        <v>314</v>
      </c>
      <c r="N35" s="976" t="n">
        <v>2795</v>
      </c>
      <c r="O35" s="1117" t="n">
        <v>3109</v>
      </c>
      <c r="P35" s="494"/>
      <c r="Q35" s="1119" t="n">
        <v>3382</v>
      </c>
      <c r="R35" s="822"/>
      <c r="S35" s="1120" t="n">
        <v>3452</v>
      </c>
      <c r="T35" s="1030" t="n">
        <v>-0.0202780996523754</v>
      </c>
      <c r="U35" s="1109"/>
      <c r="V35" s="1121" t="n">
        <v>751</v>
      </c>
      <c r="W35" s="1122"/>
      <c r="X35" s="1123" t="n">
        <v>2631</v>
      </c>
      <c r="Y35" s="1124" t="n">
        <v>3382</v>
      </c>
    </row>
    <row r="36" customFormat="false" ht="10.9" hidden="false" customHeight="true" outlineLevel="0" collapsed="false">
      <c r="A36" s="156" t="s">
        <v>407</v>
      </c>
      <c r="B36" s="1114" t="s">
        <v>61</v>
      </c>
      <c r="C36" s="1115" t="n">
        <v>11</v>
      </c>
      <c r="D36" s="1126" t="s">
        <v>577</v>
      </c>
      <c r="E36" s="1116" t="n">
        <v>2</v>
      </c>
      <c r="F36" s="976" t="n">
        <v>0</v>
      </c>
      <c r="G36" s="1117" t="n">
        <v>2</v>
      </c>
      <c r="H36" s="271"/>
      <c r="I36" s="1118" t="n">
        <v>220</v>
      </c>
      <c r="J36" s="976" t="n">
        <v>57</v>
      </c>
      <c r="K36" s="1117" t="n">
        <v>277</v>
      </c>
      <c r="L36" s="271"/>
      <c r="M36" s="1118" t="n">
        <v>292</v>
      </c>
      <c r="N36" s="976" t="n">
        <v>4039</v>
      </c>
      <c r="O36" s="1117" t="n">
        <v>4331</v>
      </c>
      <c r="P36" s="494"/>
      <c r="Q36" s="1119" t="n">
        <v>4610</v>
      </c>
      <c r="R36" s="822"/>
      <c r="S36" s="1120" t="n">
        <v>4676</v>
      </c>
      <c r="T36" s="1030" t="n">
        <v>-0.014114627887083</v>
      </c>
      <c r="U36" s="1109"/>
      <c r="V36" s="1121" t="n">
        <v>860</v>
      </c>
      <c r="W36" s="1122"/>
      <c r="X36" s="1123" t="n">
        <v>3750</v>
      </c>
      <c r="Y36" s="1124" t="n">
        <v>4610</v>
      </c>
    </row>
    <row r="37" customFormat="false" ht="10.9" hidden="false" customHeight="true" outlineLevel="0" collapsed="false">
      <c r="A37" s="1127" t="s">
        <v>408</v>
      </c>
      <c r="B37" s="1114" t="s">
        <v>61</v>
      </c>
      <c r="C37" s="1125" t="s">
        <v>67</v>
      </c>
      <c r="D37" s="1125" t="s">
        <v>578</v>
      </c>
      <c r="E37" s="1116" t="n">
        <v>0</v>
      </c>
      <c r="F37" s="976" t="n">
        <v>0</v>
      </c>
      <c r="G37" s="1117" t="n">
        <v>0</v>
      </c>
      <c r="H37" s="271"/>
      <c r="I37" s="1118" t="n">
        <v>35</v>
      </c>
      <c r="J37" s="976" t="n">
        <v>15</v>
      </c>
      <c r="K37" s="1117" t="n">
        <v>50</v>
      </c>
      <c r="L37" s="271"/>
      <c r="M37" s="1118" t="n">
        <v>80</v>
      </c>
      <c r="N37" s="976" t="n">
        <v>596</v>
      </c>
      <c r="O37" s="1117" t="n">
        <v>676</v>
      </c>
      <c r="P37" s="494"/>
      <c r="Q37" s="1119" t="n">
        <v>726</v>
      </c>
      <c r="R37" s="822"/>
      <c r="S37" s="1120" t="n">
        <v>734</v>
      </c>
      <c r="T37" s="1030" t="n">
        <v>-0.0108991825613079</v>
      </c>
      <c r="U37" s="1109"/>
      <c r="V37" s="1121" t="n">
        <v>379</v>
      </c>
      <c r="W37" s="1122"/>
      <c r="X37" s="1123" t="n">
        <v>347</v>
      </c>
      <c r="Y37" s="1124" t="n">
        <v>726</v>
      </c>
    </row>
    <row r="38" customFormat="false" ht="10.9" hidden="false" customHeight="true" outlineLevel="0" collapsed="false">
      <c r="A38" s="157" t="s">
        <v>408</v>
      </c>
      <c r="B38" s="1114" t="s">
        <v>61</v>
      </c>
      <c r="C38" s="1115" t="n">
        <v>11</v>
      </c>
      <c r="D38" s="1125" t="s">
        <v>578</v>
      </c>
      <c r="E38" s="1116" t="n">
        <v>2</v>
      </c>
      <c r="F38" s="976" t="n">
        <v>0</v>
      </c>
      <c r="G38" s="1117" t="n">
        <v>2</v>
      </c>
      <c r="H38" s="271"/>
      <c r="I38" s="1118" t="n">
        <v>243</v>
      </c>
      <c r="J38" s="976" t="n">
        <v>89</v>
      </c>
      <c r="K38" s="1117" t="n">
        <v>332</v>
      </c>
      <c r="L38" s="271"/>
      <c r="M38" s="1118" t="n">
        <v>222</v>
      </c>
      <c r="N38" s="976" t="n">
        <v>2887</v>
      </c>
      <c r="O38" s="1117" t="n">
        <v>3109</v>
      </c>
      <c r="P38" s="494"/>
      <c r="Q38" s="1119" t="n">
        <v>3443</v>
      </c>
      <c r="R38" s="822"/>
      <c r="S38" s="1120" t="n">
        <v>3443</v>
      </c>
      <c r="T38" s="1030" t="n">
        <v>0</v>
      </c>
      <c r="U38" s="1109"/>
      <c r="V38" s="1121" t="n">
        <v>482</v>
      </c>
      <c r="W38" s="1122"/>
      <c r="X38" s="1123" t="n">
        <v>2961</v>
      </c>
      <c r="Y38" s="1124" t="n">
        <v>3443</v>
      </c>
    </row>
    <row r="39" customFormat="false" ht="10.9" hidden="false" customHeight="true" outlineLevel="0" collapsed="false">
      <c r="A39" s="155" t="s">
        <v>409</v>
      </c>
      <c r="B39" s="1114" t="s">
        <v>61</v>
      </c>
      <c r="C39" s="1126" t="s">
        <v>32</v>
      </c>
      <c r="D39" s="1126" t="s">
        <v>582</v>
      </c>
      <c r="E39" s="1116" t="n">
        <v>0</v>
      </c>
      <c r="F39" s="976" t="n">
        <v>0</v>
      </c>
      <c r="G39" s="1117" t="n">
        <v>0</v>
      </c>
      <c r="H39" s="271"/>
      <c r="I39" s="1118" t="n">
        <v>160</v>
      </c>
      <c r="J39" s="976" t="n">
        <v>16</v>
      </c>
      <c r="K39" s="1117" t="n">
        <v>176</v>
      </c>
      <c r="L39" s="271"/>
      <c r="M39" s="1118" t="n">
        <v>260</v>
      </c>
      <c r="N39" s="976" t="n">
        <v>935</v>
      </c>
      <c r="O39" s="1117" t="n">
        <v>1195</v>
      </c>
      <c r="P39" s="494"/>
      <c r="Q39" s="1119" t="n">
        <v>1371</v>
      </c>
      <c r="R39" s="822"/>
      <c r="S39" s="1120" t="n">
        <v>1404</v>
      </c>
      <c r="T39" s="1030" t="n">
        <v>-0.0235042735042735</v>
      </c>
      <c r="U39" s="1109"/>
      <c r="V39" s="1121" t="n">
        <v>839</v>
      </c>
      <c r="W39" s="1122"/>
      <c r="X39" s="1123" t="n">
        <v>532</v>
      </c>
      <c r="Y39" s="1124" t="n">
        <v>1371</v>
      </c>
    </row>
    <row r="40" customFormat="false" ht="10.9" hidden="false" customHeight="true" outlineLevel="0" collapsed="false">
      <c r="A40" s="155" t="s">
        <v>409</v>
      </c>
      <c r="B40" s="1114" t="s">
        <v>61</v>
      </c>
      <c r="C40" s="1126" t="s">
        <v>37</v>
      </c>
      <c r="D40" s="1126" t="s">
        <v>582</v>
      </c>
      <c r="E40" s="1116" t="n">
        <v>4</v>
      </c>
      <c r="F40" s="976" t="n">
        <v>0</v>
      </c>
      <c r="G40" s="1117" t="n">
        <v>4</v>
      </c>
      <c r="H40" s="271"/>
      <c r="I40" s="1118" t="n">
        <v>201</v>
      </c>
      <c r="J40" s="976" t="n">
        <v>26</v>
      </c>
      <c r="K40" s="1117" t="n">
        <v>227</v>
      </c>
      <c r="L40" s="271"/>
      <c r="M40" s="1118" t="n">
        <v>206</v>
      </c>
      <c r="N40" s="976" t="n">
        <v>992</v>
      </c>
      <c r="O40" s="1117" t="n">
        <v>1198</v>
      </c>
      <c r="P40" s="494"/>
      <c r="Q40" s="1119" t="n">
        <v>1429</v>
      </c>
      <c r="R40" s="822"/>
      <c r="S40" s="1120" t="n">
        <v>1511</v>
      </c>
      <c r="T40" s="1030" t="n">
        <v>-0.0542686962276638</v>
      </c>
      <c r="U40" s="1109"/>
      <c r="V40" s="1121" t="n">
        <v>751</v>
      </c>
      <c r="W40" s="1122"/>
      <c r="X40" s="1123" t="n">
        <v>678</v>
      </c>
      <c r="Y40" s="1124" t="n">
        <v>1429</v>
      </c>
    </row>
    <row r="41" customFormat="false" ht="10.9" hidden="false" customHeight="true" outlineLevel="0" collapsed="false">
      <c r="A41" s="155" t="s">
        <v>409</v>
      </c>
      <c r="B41" s="1114" t="s">
        <v>61</v>
      </c>
      <c r="C41" s="1126" t="s">
        <v>33</v>
      </c>
      <c r="D41" s="1126" t="s">
        <v>582</v>
      </c>
      <c r="E41" s="1116" t="n">
        <v>3</v>
      </c>
      <c r="F41" s="976" t="n">
        <v>0</v>
      </c>
      <c r="G41" s="1117" t="n">
        <v>3</v>
      </c>
      <c r="H41" s="271"/>
      <c r="I41" s="1118" t="n">
        <v>374</v>
      </c>
      <c r="J41" s="976" t="n">
        <v>30</v>
      </c>
      <c r="K41" s="1117" t="n">
        <v>404</v>
      </c>
      <c r="L41" s="271"/>
      <c r="M41" s="1118" t="n">
        <v>511</v>
      </c>
      <c r="N41" s="976" t="n">
        <v>2230</v>
      </c>
      <c r="O41" s="1117" t="n">
        <v>2741</v>
      </c>
      <c r="P41" s="494"/>
      <c r="Q41" s="1119" t="n">
        <v>3148</v>
      </c>
      <c r="R41" s="822"/>
      <c r="S41" s="1120" t="n">
        <v>3203</v>
      </c>
      <c r="T41" s="1030" t="n">
        <v>-0.0171714018108024</v>
      </c>
      <c r="U41" s="1109"/>
      <c r="V41" s="1121" t="n">
        <v>1611</v>
      </c>
      <c r="W41" s="1122"/>
      <c r="X41" s="1123" t="n">
        <v>1537</v>
      </c>
      <c r="Y41" s="1124" t="n">
        <v>3148</v>
      </c>
    </row>
    <row r="42" customFormat="false" ht="10.9" hidden="false" customHeight="true" outlineLevel="0" collapsed="false">
      <c r="A42" s="155" t="s">
        <v>409</v>
      </c>
      <c r="B42" s="1114" t="s">
        <v>61</v>
      </c>
      <c r="C42" s="1126" t="s">
        <v>38</v>
      </c>
      <c r="D42" s="1126" t="s">
        <v>582</v>
      </c>
      <c r="E42" s="1116" t="n">
        <v>4</v>
      </c>
      <c r="F42" s="976" t="n">
        <v>0</v>
      </c>
      <c r="G42" s="1117" t="n">
        <v>4</v>
      </c>
      <c r="H42" s="271"/>
      <c r="I42" s="1118" t="n">
        <v>371</v>
      </c>
      <c r="J42" s="976" t="n">
        <v>33</v>
      </c>
      <c r="K42" s="1117" t="n">
        <v>404</v>
      </c>
      <c r="L42" s="271"/>
      <c r="M42" s="1118" t="n">
        <v>446</v>
      </c>
      <c r="N42" s="976" t="n">
        <v>2043</v>
      </c>
      <c r="O42" s="1117" t="n">
        <v>2489</v>
      </c>
      <c r="P42" s="494"/>
      <c r="Q42" s="1119" t="n">
        <v>2897</v>
      </c>
      <c r="R42" s="822"/>
      <c r="S42" s="1120" t="n">
        <v>3005</v>
      </c>
      <c r="T42" s="1030" t="n">
        <v>-0.0359400998336107</v>
      </c>
      <c r="U42" s="1109"/>
      <c r="V42" s="1121" t="n">
        <v>1694</v>
      </c>
      <c r="W42" s="1122"/>
      <c r="X42" s="1123" t="n">
        <v>1203</v>
      </c>
      <c r="Y42" s="1124" t="n">
        <v>2897</v>
      </c>
    </row>
    <row r="43" customFormat="false" ht="10.9" hidden="false" customHeight="true" outlineLevel="0" collapsed="false">
      <c r="A43" s="155" t="s">
        <v>409</v>
      </c>
      <c r="B43" s="1114" t="s">
        <v>61</v>
      </c>
      <c r="C43" s="1125" t="s">
        <v>53</v>
      </c>
      <c r="D43" s="1126" t="s">
        <v>582</v>
      </c>
      <c r="E43" s="1116" t="n">
        <v>2</v>
      </c>
      <c r="F43" s="976" t="n">
        <v>0</v>
      </c>
      <c r="G43" s="1117" t="n">
        <v>2</v>
      </c>
      <c r="H43" s="271"/>
      <c r="I43" s="1118" t="n">
        <v>521</v>
      </c>
      <c r="J43" s="976" t="n">
        <v>55</v>
      </c>
      <c r="K43" s="1117" t="n">
        <v>576</v>
      </c>
      <c r="L43" s="271"/>
      <c r="M43" s="1118" t="n">
        <v>750</v>
      </c>
      <c r="N43" s="976" t="n">
        <v>3497</v>
      </c>
      <c r="O43" s="1117" t="n">
        <v>4247</v>
      </c>
      <c r="P43" s="494"/>
      <c r="Q43" s="1119" t="n">
        <v>4825</v>
      </c>
      <c r="R43" s="822"/>
      <c r="S43" s="1120" t="n">
        <v>4874</v>
      </c>
      <c r="T43" s="1030" t="n">
        <v>-0.0100533442757489</v>
      </c>
      <c r="U43" s="1109"/>
      <c r="V43" s="1121" t="n">
        <v>2761</v>
      </c>
      <c r="W43" s="1122"/>
      <c r="X43" s="1123" t="n">
        <v>2064</v>
      </c>
      <c r="Y43" s="1124" t="n">
        <v>4825</v>
      </c>
    </row>
    <row r="44" customFormat="false" ht="10.9" hidden="false" customHeight="true" outlineLevel="0" collapsed="false">
      <c r="A44" s="155" t="s">
        <v>409</v>
      </c>
      <c r="B44" s="1114" t="s">
        <v>61</v>
      </c>
      <c r="C44" s="1125" t="s">
        <v>57</v>
      </c>
      <c r="D44" s="1126" t="s">
        <v>582</v>
      </c>
      <c r="E44" s="1116" t="n">
        <v>11</v>
      </c>
      <c r="F44" s="976" t="n">
        <v>0</v>
      </c>
      <c r="G44" s="1117" t="n">
        <v>11</v>
      </c>
      <c r="H44" s="271"/>
      <c r="I44" s="1118" t="n">
        <v>539</v>
      </c>
      <c r="J44" s="976" t="n">
        <v>93</v>
      </c>
      <c r="K44" s="1117" t="n">
        <v>632</v>
      </c>
      <c r="L44" s="271"/>
      <c r="M44" s="1118" t="n">
        <v>687</v>
      </c>
      <c r="N44" s="976" t="n">
        <v>3466</v>
      </c>
      <c r="O44" s="1117" t="n">
        <v>4153</v>
      </c>
      <c r="P44" s="494"/>
      <c r="Q44" s="1119" t="n">
        <v>4796</v>
      </c>
      <c r="R44" s="822"/>
      <c r="S44" s="1120" t="n">
        <v>4878</v>
      </c>
      <c r="T44" s="1030" t="n">
        <v>-0.016810168101681</v>
      </c>
      <c r="U44" s="1109"/>
      <c r="V44" s="1121" t="n">
        <v>1798</v>
      </c>
      <c r="W44" s="1122"/>
      <c r="X44" s="1123" t="n">
        <v>2998</v>
      </c>
      <c r="Y44" s="1124" t="n">
        <v>4796</v>
      </c>
    </row>
    <row r="45" customFormat="false" ht="10.9" hidden="false" customHeight="true" outlineLevel="0" collapsed="false">
      <c r="A45" s="155" t="s">
        <v>409</v>
      </c>
      <c r="B45" s="1114" t="s">
        <v>61</v>
      </c>
      <c r="C45" s="1115" t="s">
        <v>54</v>
      </c>
      <c r="D45" s="1126" t="s">
        <v>582</v>
      </c>
      <c r="E45" s="1116" t="n">
        <v>8</v>
      </c>
      <c r="F45" s="976" t="n">
        <v>0</v>
      </c>
      <c r="G45" s="1117" t="n">
        <v>8</v>
      </c>
      <c r="H45" s="271"/>
      <c r="I45" s="1118" t="n">
        <v>433</v>
      </c>
      <c r="J45" s="976" t="n">
        <v>91</v>
      </c>
      <c r="K45" s="1117" t="n">
        <v>524</v>
      </c>
      <c r="L45" s="271"/>
      <c r="M45" s="1118" t="n">
        <v>557</v>
      </c>
      <c r="N45" s="976" t="n">
        <v>2999</v>
      </c>
      <c r="O45" s="1117" t="n">
        <v>3556</v>
      </c>
      <c r="P45" s="494"/>
      <c r="Q45" s="1119" t="n">
        <v>4088</v>
      </c>
      <c r="R45" s="822"/>
      <c r="S45" s="1120" t="n">
        <v>4140</v>
      </c>
      <c r="T45" s="1030" t="n">
        <v>-0.01256038647343</v>
      </c>
      <c r="U45" s="1109"/>
      <c r="V45" s="1121" t="n">
        <v>2222</v>
      </c>
      <c r="W45" s="1122"/>
      <c r="X45" s="1123" t="n">
        <v>1866</v>
      </c>
      <c r="Y45" s="1124" t="n">
        <v>4088</v>
      </c>
    </row>
    <row r="46" customFormat="false" ht="10.9" hidden="false" customHeight="true" outlineLevel="0" collapsed="false">
      <c r="A46" s="155" t="s">
        <v>409</v>
      </c>
      <c r="B46" s="1114" t="s">
        <v>61</v>
      </c>
      <c r="C46" s="1115" t="s">
        <v>67</v>
      </c>
      <c r="D46" s="1126" t="s">
        <v>582</v>
      </c>
      <c r="E46" s="1116" t="n">
        <v>3</v>
      </c>
      <c r="F46" s="976" t="n">
        <v>0</v>
      </c>
      <c r="G46" s="1117" t="n">
        <v>3</v>
      </c>
      <c r="H46" s="271"/>
      <c r="I46" s="1118" t="n">
        <v>266</v>
      </c>
      <c r="J46" s="976" t="n">
        <v>53</v>
      </c>
      <c r="K46" s="1117" t="n">
        <v>319</v>
      </c>
      <c r="L46" s="271"/>
      <c r="M46" s="1118" t="n">
        <v>501</v>
      </c>
      <c r="N46" s="976" t="n">
        <v>2813</v>
      </c>
      <c r="O46" s="1117" t="n">
        <v>3314</v>
      </c>
      <c r="P46" s="494"/>
      <c r="Q46" s="1119" t="n">
        <v>3636</v>
      </c>
      <c r="R46" s="822"/>
      <c r="S46" s="1120" t="n">
        <v>3699</v>
      </c>
      <c r="T46" s="1030" t="n">
        <v>-0.0170316301703163</v>
      </c>
      <c r="U46" s="1109"/>
      <c r="V46" s="1121" t="n">
        <v>1836</v>
      </c>
      <c r="W46" s="1122"/>
      <c r="X46" s="1123" t="n">
        <v>1800</v>
      </c>
      <c r="Y46" s="1124" t="n">
        <v>3636</v>
      </c>
    </row>
    <row r="47" customFormat="false" ht="10.9" hidden="false" customHeight="true" outlineLevel="0" collapsed="false">
      <c r="A47" s="155" t="s">
        <v>409</v>
      </c>
      <c r="B47" s="1114" t="s">
        <v>61</v>
      </c>
      <c r="C47" s="1115" t="s">
        <v>73</v>
      </c>
      <c r="D47" s="1126" t="s">
        <v>582</v>
      </c>
      <c r="E47" s="1116" t="n">
        <v>8</v>
      </c>
      <c r="F47" s="976" t="n">
        <v>1</v>
      </c>
      <c r="G47" s="1117" t="n">
        <v>9</v>
      </c>
      <c r="H47" s="271"/>
      <c r="I47" s="1118" t="n">
        <v>333</v>
      </c>
      <c r="J47" s="976" t="n">
        <v>70</v>
      </c>
      <c r="K47" s="1117" t="n">
        <v>403</v>
      </c>
      <c r="L47" s="271"/>
      <c r="M47" s="1118" t="n">
        <v>568</v>
      </c>
      <c r="N47" s="976" t="n">
        <v>3667</v>
      </c>
      <c r="O47" s="1117" t="n">
        <v>4235</v>
      </c>
      <c r="P47" s="494"/>
      <c r="Q47" s="1119" t="n">
        <v>4647</v>
      </c>
      <c r="R47" s="822"/>
      <c r="S47" s="1120" t="n">
        <v>4730</v>
      </c>
      <c r="T47" s="1030" t="n">
        <v>-0.0175475687103594</v>
      </c>
      <c r="U47" s="1109"/>
      <c r="V47" s="1121" t="n">
        <v>1987</v>
      </c>
      <c r="W47" s="1122"/>
      <c r="X47" s="1123" t="n">
        <v>2660</v>
      </c>
      <c r="Y47" s="1124" t="n">
        <v>4647</v>
      </c>
    </row>
    <row r="48" customFormat="false" ht="10.9" hidden="false" customHeight="true" outlineLevel="0" collapsed="false">
      <c r="A48" s="155" t="s">
        <v>409</v>
      </c>
      <c r="B48" s="1114" t="s">
        <v>61</v>
      </c>
      <c r="C48" s="1115" t="n">
        <v>10</v>
      </c>
      <c r="D48" s="1126" t="s">
        <v>582</v>
      </c>
      <c r="E48" s="1116" t="n">
        <v>3</v>
      </c>
      <c r="F48" s="976" t="n">
        <v>0</v>
      </c>
      <c r="G48" s="1117" t="n">
        <v>3</v>
      </c>
      <c r="H48" s="271"/>
      <c r="I48" s="1118" t="n">
        <v>213</v>
      </c>
      <c r="J48" s="976" t="n">
        <v>39</v>
      </c>
      <c r="K48" s="1117" t="n">
        <v>252</v>
      </c>
      <c r="L48" s="271"/>
      <c r="M48" s="1118" t="n">
        <v>293</v>
      </c>
      <c r="N48" s="976" t="n">
        <v>1849</v>
      </c>
      <c r="O48" s="1117" t="n">
        <v>2142</v>
      </c>
      <c r="P48" s="494"/>
      <c r="Q48" s="1119" t="n">
        <v>2397</v>
      </c>
      <c r="R48" s="822"/>
      <c r="S48" s="1120" t="n">
        <v>2426</v>
      </c>
      <c r="T48" s="1030" t="n">
        <v>-0.0119538334707337</v>
      </c>
      <c r="U48" s="1109"/>
      <c r="V48" s="1121" t="n">
        <v>789</v>
      </c>
      <c r="W48" s="1122"/>
      <c r="X48" s="1123" t="n">
        <v>1608</v>
      </c>
      <c r="Y48" s="1124" t="n">
        <v>2397</v>
      </c>
    </row>
    <row r="49" customFormat="false" ht="10.9" hidden="false" customHeight="true" outlineLevel="0" collapsed="false">
      <c r="A49" s="155" t="s">
        <v>409</v>
      </c>
      <c r="B49" s="1114" t="s">
        <v>61</v>
      </c>
      <c r="C49" s="1115" t="n">
        <v>11</v>
      </c>
      <c r="D49" s="1126" t="s">
        <v>582</v>
      </c>
      <c r="E49" s="1116" t="n">
        <v>0</v>
      </c>
      <c r="F49" s="976" t="n">
        <v>0</v>
      </c>
      <c r="G49" s="1117" t="n">
        <v>0</v>
      </c>
      <c r="H49" s="271"/>
      <c r="I49" s="1118" t="n">
        <v>327</v>
      </c>
      <c r="J49" s="976" t="n">
        <v>101</v>
      </c>
      <c r="K49" s="1117" t="n">
        <v>428</v>
      </c>
      <c r="L49" s="271"/>
      <c r="M49" s="1118" t="n">
        <v>362</v>
      </c>
      <c r="N49" s="976" t="n">
        <v>5208</v>
      </c>
      <c r="O49" s="1117" t="n">
        <v>5570</v>
      </c>
      <c r="P49" s="494"/>
      <c r="Q49" s="1119" t="n">
        <v>5998</v>
      </c>
      <c r="R49" s="822"/>
      <c r="S49" s="1120" t="n">
        <v>6087</v>
      </c>
      <c r="T49" s="1030" t="n">
        <v>-0.014621324133399</v>
      </c>
      <c r="U49" s="1109"/>
      <c r="V49" s="1121" t="n">
        <v>1341</v>
      </c>
      <c r="W49" s="1122"/>
      <c r="X49" s="1123" t="n">
        <v>4657</v>
      </c>
      <c r="Y49" s="1124" t="n">
        <v>5998</v>
      </c>
    </row>
    <row r="50" customFormat="false" ht="10.9" hidden="false" customHeight="true" outlineLevel="0" collapsed="false">
      <c r="A50" s="155" t="s">
        <v>410</v>
      </c>
      <c r="B50" s="1114" t="s">
        <v>61</v>
      </c>
      <c r="C50" s="1126" t="s">
        <v>33</v>
      </c>
      <c r="D50" s="1115" t="s">
        <v>583</v>
      </c>
      <c r="E50" s="1116" t="n">
        <v>1</v>
      </c>
      <c r="F50" s="976" t="n">
        <v>0</v>
      </c>
      <c r="G50" s="1117" t="n">
        <v>1</v>
      </c>
      <c r="H50" s="271"/>
      <c r="I50" s="1118" t="n">
        <v>176</v>
      </c>
      <c r="J50" s="976" t="n">
        <v>16</v>
      </c>
      <c r="K50" s="1117" t="n">
        <v>192</v>
      </c>
      <c r="L50" s="271"/>
      <c r="M50" s="1118" t="n">
        <v>305</v>
      </c>
      <c r="N50" s="976" t="n">
        <v>1759</v>
      </c>
      <c r="O50" s="1117" t="n">
        <v>2064</v>
      </c>
      <c r="P50" s="494"/>
      <c r="Q50" s="1119" t="n">
        <v>2257</v>
      </c>
      <c r="R50" s="822"/>
      <c r="S50" s="1120" t="n">
        <v>2246</v>
      </c>
      <c r="T50" s="1030" t="n">
        <v>0.00489759572573464</v>
      </c>
      <c r="U50" s="1109"/>
      <c r="V50" s="1121" t="n">
        <v>1150</v>
      </c>
      <c r="W50" s="1122"/>
      <c r="X50" s="1123" t="n">
        <v>1107</v>
      </c>
      <c r="Y50" s="1124" t="n">
        <v>2257</v>
      </c>
    </row>
    <row r="51" customFormat="false" ht="10.9" hidden="false" customHeight="true" outlineLevel="0" collapsed="false">
      <c r="A51" s="155" t="s">
        <v>410</v>
      </c>
      <c r="B51" s="1114" t="s">
        <v>61</v>
      </c>
      <c r="C51" s="1126" t="s">
        <v>38</v>
      </c>
      <c r="D51" s="1115" t="s">
        <v>583</v>
      </c>
      <c r="E51" s="1116" t="n">
        <v>2</v>
      </c>
      <c r="F51" s="976" t="n">
        <v>0</v>
      </c>
      <c r="G51" s="1117" t="n">
        <v>2</v>
      </c>
      <c r="H51" s="271"/>
      <c r="I51" s="1118" t="n">
        <v>254</v>
      </c>
      <c r="J51" s="976" t="n">
        <v>22</v>
      </c>
      <c r="K51" s="1117" t="n">
        <v>276</v>
      </c>
      <c r="L51" s="271"/>
      <c r="M51" s="1118" t="n">
        <v>356</v>
      </c>
      <c r="N51" s="976" t="n">
        <v>1821</v>
      </c>
      <c r="O51" s="1117" t="n">
        <v>2177</v>
      </c>
      <c r="P51" s="494"/>
      <c r="Q51" s="1119" t="n">
        <v>2455</v>
      </c>
      <c r="R51" s="822"/>
      <c r="S51" s="1120" t="n">
        <v>2475</v>
      </c>
      <c r="T51" s="1030" t="n">
        <v>-0.00808080808080808</v>
      </c>
      <c r="U51" s="1109"/>
      <c r="V51" s="1121" t="n">
        <v>1311</v>
      </c>
      <c r="W51" s="1122"/>
      <c r="X51" s="1123" t="n">
        <v>1144</v>
      </c>
      <c r="Y51" s="1124" t="n">
        <v>2455</v>
      </c>
    </row>
    <row r="52" customFormat="false" ht="10.9" hidden="false" customHeight="true" outlineLevel="0" collapsed="false">
      <c r="A52" s="155" t="s">
        <v>410</v>
      </c>
      <c r="B52" s="1114" t="s">
        <v>61</v>
      </c>
      <c r="C52" s="1125" t="s">
        <v>57</v>
      </c>
      <c r="D52" s="1115" t="s">
        <v>583</v>
      </c>
      <c r="E52" s="1116" t="n">
        <v>0</v>
      </c>
      <c r="F52" s="976" t="n">
        <v>0</v>
      </c>
      <c r="G52" s="1117" t="n">
        <v>0</v>
      </c>
      <c r="H52" s="271"/>
      <c r="I52" s="1118" t="n">
        <v>83</v>
      </c>
      <c r="J52" s="976" t="n">
        <v>19</v>
      </c>
      <c r="K52" s="1117" t="n">
        <v>102</v>
      </c>
      <c r="L52" s="271"/>
      <c r="M52" s="1118" t="n">
        <v>241</v>
      </c>
      <c r="N52" s="976" t="n">
        <v>1427</v>
      </c>
      <c r="O52" s="1117" t="n">
        <v>1668</v>
      </c>
      <c r="P52" s="494"/>
      <c r="Q52" s="1119" t="n">
        <v>1770</v>
      </c>
      <c r="R52" s="822"/>
      <c r="S52" s="1120" t="n">
        <v>1798</v>
      </c>
      <c r="T52" s="1030" t="n">
        <v>-0.0155728587319244</v>
      </c>
      <c r="U52" s="1109"/>
      <c r="V52" s="1121" t="n">
        <v>736</v>
      </c>
      <c r="W52" s="1122"/>
      <c r="X52" s="1123" t="n">
        <v>1034</v>
      </c>
      <c r="Y52" s="1124" t="n">
        <v>1770</v>
      </c>
    </row>
    <row r="53" customFormat="false" ht="10.9" hidden="false" customHeight="true" outlineLevel="0" collapsed="false">
      <c r="A53" s="155" t="s">
        <v>410</v>
      </c>
      <c r="B53" s="1114" t="s">
        <v>61</v>
      </c>
      <c r="C53" s="1115" t="n">
        <v>11</v>
      </c>
      <c r="D53" s="1115" t="s">
        <v>583</v>
      </c>
      <c r="E53" s="1116" t="n">
        <v>2</v>
      </c>
      <c r="F53" s="976" t="n">
        <v>0</v>
      </c>
      <c r="G53" s="1117" t="n">
        <v>2</v>
      </c>
      <c r="H53" s="271"/>
      <c r="I53" s="1118" t="n">
        <v>179</v>
      </c>
      <c r="J53" s="976" t="n">
        <v>38</v>
      </c>
      <c r="K53" s="1117" t="n">
        <v>217</v>
      </c>
      <c r="L53" s="271"/>
      <c r="M53" s="1118" t="n">
        <v>276</v>
      </c>
      <c r="N53" s="976" t="n">
        <v>4784</v>
      </c>
      <c r="O53" s="1117" t="n">
        <v>5060</v>
      </c>
      <c r="P53" s="494"/>
      <c r="Q53" s="1119" t="n">
        <v>5279</v>
      </c>
      <c r="R53" s="822"/>
      <c r="S53" s="1120" t="n">
        <v>5323</v>
      </c>
      <c r="T53" s="1030" t="n">
        <v>-0.00826601540484689</v>
      </c>
      <c r="U53" s="1109"/>
      <c r="V53" s="1121" t="n">
        <v>676</v>
      </c>
      <c r="W53" s="1122"/>
      <c r="X53" s="1123" t="n">
        <v>4603</v>
      </c>
      <c r="Y53" s="1124" t="n">
        <v>5279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16</v>
      </c>
      <c r="B55" s="1139"/>
      <c r="C55" s="1140"/>
      <c r="D55" s="1141"/>
      <c r="E55" s="1142" t="n">
        <v>108</v>
      </c>
      <c r="F55" s="1142" t="n">
        <v>1</v>
      </c>
      <c r="G55" s="1142" t="n">
        <v>109</v>
      </c>
      <c r="H55" s="1143"/>
      <c r="I55" s="1142" t="n">
        <v>8986</v>
      </c>
      <c r="J55" s="1142" t="n">
        <v>1729</v>
      </c>
      <c r="K55" s="1142" t="n">
        <v>10715</v>
      </c>
      <c r="L55" s="1143"/>
      <c r="M55" s="1142" t="n">
        <v>13847</v>
      </c>
      <c r="N55" s="1142" t="n">
        <v>96846</v>
      </c>
      <c r="O55" s="1142" t="n">
        <v>110693</v>
      </c>
      <c r="P55" s="1143"/>
      <c r="Q55" s="1142" t="n">
        <v>121517</v>
      </c>
      <c r="R55" s="1142"/>
      <c r="S55" s="1142" t="n">
        <v>122573</v>
      </c>
      <c r="T55" s="1144" t="n">
        <v>-0.00861527416315176</v>
      </c>
      <c r="U55" s="1094"/>
      <c r="V55" s="987" t="n">
        <v>45605</v>
      </c>
      <c r="W55" s="1145"/>
      <c r="X55" s="987" t="n">
        <v>75912</v>
      </c>
      <c r="Y55" s="987" t="n">
        <v>121517</v>
      </c>
    </row>
    <row r="56" customFormat="false" ht="10.9" hidden="false" customHeight="true" outlineLevel="0" collapsed="false">
      <c r="A56" s="50" t="s">
        <v>617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18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19</v>
      </c>
      <c r="B4" s="1164" t="s">
        <v>12</v>
      </c>
      <c r="C4" s="1165" t="s">
        <v>620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1</v>
      </c>
      <c r="S4" s="1167"/>
      <c r="T4" s="1167"/>
      <c r="U4" s="1167"/>
      <c r="V4" s="1167"/>
      <c r="W4" s="1167"/>
      <c r="X4" s="1166" t="s">
        <v>366</v>
      </c>
      <c r="Y4" s="1167" t="s">
        <v>402</v>
      </c>
      <c r="Z4" s="1167"/>
      <c r="AA4" s="1166" t="s">
        <v>366</v>
      </c>
      <c r="AB4" s="1168" t="s">
        <v>622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4</v>
      </c>
      <c r="D6" s="1170" t="s">
        <v>575</v>
      </c>
      <c r="E6" s="1170" t="s">
        <v>576</v>
      </c>
      <c r="F6" s="1170" t="s">
        <v>577</v>
      </c>
      <c r="G6" s="1170" t="s">
        <v>623</v>
      </c>
      <c r="H6" s="1170" t="s">
        <v>624</v>
      </c>
      <c r="I6" s="1170" t="s">
        <v>578</v>
      </c>
      <c r="J6" s="1170" t="s">
        <v>579</v>
      </c>
      <c r="K6" s="1170" t="s">
        <v>580</v>
      </c>
      <c r="L6" s="1170" t="s">
        <v>581</v>
      </c>
      <c r="M6" s="1170" t="s">
        <v>625</v>
      </c>
      <c r="N6" s="1170" t="s">
        <v>582</v>
      </c>
      <c r="O6" s="1170" t="s">
        <v>583</v>
      </c>
      <c r="P6" s="1170" t="s">
        <v>452</v>
      </c>
      <c r="Q6" s="1171"/>
      <c r="R6" s="1172" t="s">
        <v>585</v>
      </c>
      <c r="S6" s="1172" t="s">
        <v>626</v>
      </c>
      <c r="T6" s="1173" t="s">
        <v>627</v>
      </c>
      <c r="U6" s="1173" t="s">
        <v>628</v>
      </c>
      <c r="V6" s="1173" t="s">
        <v>582</v>
      </c>
      <c r="W6" s="1174" t="s">
        <v>452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29</v>
      </c>
      <c r="B8" s="1186"/>
      <c r="C8" s="1187" t="n">
        <v>0</v>
      </c>
      <c r="D8" s="1187" t="n">
        <v>0.0254038529588453</v>
      </c>
      <c r="E8" s="1187" t="n">
        <v>0.111112025477917</v>
      </c>
      <c r="F8" s="1187" t="n">
        <v>0.164207477143116</v>
      </c>
      <c r="G8" s="1187" t="n">
        <v>0</v>
      </c>
      <c r="H8" s="1187" t="n">
        <v>0</v>
      </c>
      <c r="I8" s="1187" t="n">
        <v>0.0200136606400751</v>
      </c>
      <c r="J8" s="1187" t="n">
        <v>0</v>
      </c>
      <c r="K8" s="1187" t="n">
        <v>0</v>
      </c>
      <c r="L8" s="1187" t="n">
        <v>0.077594081486541</v>
      </c>
      <c r="M8" s="1187" t="n">
        <v>0</v>
      </c>
      <c r="N8" s="1187" t="n">
        <v>0.247191750948427</v>
      </c>
      <c r="O8" s="1187" t="n">
        <v>0.0606005744052273</v>
      </c>
      <c r="P8" s="1187" t="n">
        <v>0.706123423060148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293876576939852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79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363</v>
      </c>
      <c r="M10" s="903" t="n">
        <v>0</v>
      </c>
      <c r="N10" s="903" t="n">
        <v>0</v>
      </c>
      <c r="O10" s="903" t="n">
        <v>0</v>
      </c>
      <c r="P10" s="1199" t="n">
        <v>1363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289</v>
      </c>
      <c r="Z10" s="1200"/>
      <c r="AA10" s="1200"/>
      <c r="AB10" s="1201" t="n">
        <v>1652</v>
      </c>
      <c r="AC10" s="477"/>
      <c r="AD10" s="269"/>
    </row>
    <row r="11" s="374" customFormat="true" ht="13.5" hidden="false" customHeight="true" outlineLevel="0" collapsed="false">
      <c r="A11" s="88" t="s">
        <v>379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457</v>
      </c>
      <c r="M11" s="903" t="n">
        <v>0</v>
      </c>
      <c r="N11" s="903" t="n">
        <v>0</v>
      </c>
      <c r="O11" s="903" t="n">
        <v>0</v>
      </c>
      <c r="P11" s="1199" t="n">
        <v>1457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648</v>
      </c>
      <c r="Z11" s="1200"/>
      <c r="AA11" s="1200"/>
      <c r="AB11" s="1201" t="n">
        <v>2105</v>
      </c>
      <c r="AC11" s="477"/>
      <c r="AD11" s="269"/>
    </row>
    <row r="12" s="374" customFormat="true" ht="12" hidden="false" customHeight="true" outlineLevel="0" collapsed="false">
      <c r="A12" s="88" t="s">
        <v>379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18</v>
      </c>
      <c r="M12" s="903" t="n">
        <v>0</v>
      </c>
      <c r="N12" s="903" t="n">
        <v>0</v>
      </c>
      <c r="O12" s="903" t="n">
        <v>0</v>
      </c>
      <c r="P12" s="1199" t="n">
        <v>1018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38</v>
      </c>
      <c r="Z12" s="1200"/>
      <c r="AA12" s="1200"/>
      <c r="AB12" s="1201" t="n">
        <v>1256</v>
      </c>
      <c r="AC12" s="477"/>
      <c r="AD12" s="269"/>
    </row>
    <row r="13" s="353" customFormat="true" ht="10.9" hidden="false" customHeight="true" outlineLevel="0" collapsed="false">
      <c r="A13" s="88" t="s">
        <v>379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235</v>
      </c>
      <c r="M13" s="903" t="n">
        <v>0</v>
      </c>
      <c r="N13" s="903" t="n">
        <v>0</v>
      </c>
      <c r="O13" s="903" t="n">
        <v>0</v>
      </c>
      <c r="P13" s="1199" t="n">
        <v>2235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00</v>
      </c>
      <c r="Z13" s="1200"/>
      <c r="AA13" s="1200"/>
      <c r="AB13" s="1201" t="n">
        <v>2935</v>
      </c>
      <c r="AC13" s="477"/>
      <c r="AD13" s="269"/>
      <c r="AE13" s="374"/>
    </row>
    <row r="14" s="353" customFormat="true" ht="10.9" hidden="false" customHeight="true" outlineLevel="0" collapsed="false">
      <c r="A14" s="88" t="s">
        <v>379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356</v>
      </c>
      <c r="M14" s="903" t="n">
        <v>0</v>
      </c>
      <c r="N14" s="903" t="n">
        <v>0</v>
      </c>
      <c r="O14" s="903" t="n">
        <v>0</v>
      </c>
      <c r="P14" s="1199" t="n">
        <v>3356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2887</v>
      </c>
      <c r="Z14" s="1202"/>
      <c r="AA14" s="1202"/>
      <c r="AB14" s="1201" t="n">
        <v>6243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1</v>
      </c>
      <c r="B15" s="1203" t="s">
        <v>57</v>
      </c>
      <c r="C15" s="903" t="n">
        <v>0</v>
      </c>
      <c r="D15" s="903" t="n">
        <v>928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28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374</v>
      </c>
      <c r="Z15" s="1202"/>
      <c r="AA15" s="1202"/>
      <c r="AB15" s="1201" t="n">
        <v>1302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1</v>
      </c>
      <c r="B16" s="1198" t="s">
        <v>54</v>
      </c>
      <c r="C16" s="903" t="n">
        <v>0</v>
      </c>
      <c r="D16" s="903" t="n">
        <v>1097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097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289</v>
      </c>
      <c r="Z16" s="1202"/>
      <c r="AA16" s="1202"/>
      <c r="AB16" s="1201" t="n">
        <v>1386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1</v>
      </c>
      <c r="B17" s="1198" t="n">
        <v>11</v>
      </c>
      <c r="C17" s="903" t="n">
        <v>0</v>
      </c>
      <c r="D17" s="903" t="n">
        <v>1062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62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890</v>
      </c>
      <c r="Z17" s="1202"/>
      <c r="AA17" s="1202"/>
      <c r="AB17" s="1201" t="n">
        <v>1952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2</v>
      </c>
      <c r="B18" s="1198" t="s">
        <v>32</v>
      </c>
      <c r="C18" s="903" t="n">
        <v>0</v>
      </c>
      <c r="D18" s="903" t="n">
        <v>0</v>
      </c>
      <c r="E18" s="903" t="n">
        <v>385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385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69</v>
      </c>
      <c r="Z18" s="1202"/>
      <c r="AA18" s="1202"/>
      <c r="AB18" s="1201" t="n">
        <v>454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2</v>
      </c>
      <c r="B19" s="1198" t="s">
        <v>37</v>
      </c>
      <c r="C19" s="903" t="n">
        <v>0</v>
      </c>
      <c r="D19" s="903" t="n">
        <v>0</v>
      </c>
      <c r="E19" s="903" t="n">
        <v>636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36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31</v>
      </c>
      <c r="Z19" s="1202"/>
      <c r="AA19" s="1202"/>
      <c r="AB19" s="1201" t="n">
        <v>767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2</v>
      </c>
      <c r="B20" s="1198" t="s">
        <v>33</v>
      </c>
      <c r="C20" s="903" t="n">
        <v>0</v>
      </c>
      <c r="D20" s="903" t="n">
        <v>0</v>
      </c>
      <c r="E20" s="903" t="n">
        <v>941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941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59</v>
      </c>
      <c r="Z20" s="1202"/>
      <c r="AA20" s="1202"/>
      <c r="AB20" s="1201" t="n">
        <v>1200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2</v>
      </c>
      <c r="B21" s="1198" t="s">
        <v>38</v>
      </c>
      <c r="C21" s="903" t="n">
        <v>0</v>
      </c>
      <c r="D21" s="903" t="n">
        <v>0</v>
      </c>
      <c r="E21" s="903" t="n">
        <v>922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922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68</v>
      </c>
      <c r="Z21" s="1202"/>
      <c r="AA21" s="1202"/>
      <c r="AB21" s="1201" t="n">
        <v>1090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2</v>
      </c>
      <c r="B22" s="1198" t="s">
        <v>53</v>
      </c>
      <c r="C22" s="903" t="n">
        <v>0</v>
      </c>
      <c r="D22" s="903" t="n">
        <v>0</v>
      </c>
      <c r="E22" s="903" t="n">
        <v>1248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248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25</v>
      </c>
      <c r="Z22" s="1202"/>
      <c r="AA22" s="1202"/>
      <c r="AB22" s="1201" t="n">
        <v>1573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2</v>
      </c>
      <c r="B23" s="1198" t="s">
        <v>57</v>
      </c>
      <c r="C23" s="903" t="n">
        <v>0</v>
      </c>
      <c r="D23" s="903" t="n">
        <v>0</v>
      </c>
      <c r="E23" s="903" t="n">
        <v>1179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179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49</v>
      </c>
      <c r="Z23" s="1202"/>
      <c r="AA23" s="1202"/>
      <c r="AB23" s="1201" t="n">
        <v>1528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2</v>
      </c>
      <c r="B24" s="1198" t="s">
        <v>54</v>
      </c>
      <c r="C24" s="903" t="n">
        <v>0</v>
      </c>
      <c r="D24" s="903" t="n">
        <v>0</v>
      </c>
      <c r="E24" s="903" t="n">
        <v>1037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037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29</v>
      </c>
      <c r="Z24" s="1202"/>
      <c r="AA24" s="1202"/>
      <c r="AB24" s="1201" t="n">
        <v>1266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2</v>
      </c>
      <c r="B25" s="1198" t="s">
        <v>67</v>
      </c>
      <c r="C25" s="903" t="n">
        <v>0</v>
      </c>
      <c r="D25" s="903" t="n">
        <v>0</v>
      </c>
      <c r="E25" s="903" t="n">
        <v>1050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050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27</v>
      </c>
      <c r="Z25" s="1202"/>
      <c r="AA25" s="1202"/>
      <c r="AB25" s="1201" t="n">
        <v>1377</v>
      </c>
      <c r="AC25" s="269"/>
      <c r="AD25" s="269"/>
    </row>
    <row r="26" s="353" customFormat="true" ht="10.9" hidden="false" customHeight="true" outlineLevel="0" collapsed="false">
      <c r="A26" s="155" t="s">
        <v>372</v>
      </c>
      <c r="B26" s="1198" t="s">
        <v>73</v>
      </c>
      <c r="C26" s="903" t="n">
        <v>0</v>
      </c>
      <c r="D26" s="903" t="n">
        <v>0</v>
      </c>
      <c r="E26" s="903" t="n">
        <v>2152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152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663</v>
      </c>
      <c r="Z26" s="1202"/>
      <c r="AA26" s="1202"/>
      <c r="AB26" s="1201" t="n">
        <v>2815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2</v>
      </c>
      <c r="B27" s="1198" t="s">
        <v>58</v>
      </c>
      <c r="C27" s="903" t="n">
        <v>0</v>
      </c>
      <c r="D27" s="903" t="n">
        <v>0</v>
      </c>
      <c r="E27" s="903" t="n">
        <v>943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943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26</v>
      </c>
      <c r="Z27" s="1202"/>
      <c r="AA27" s="1202"/>
      <c r="AB27" s="1201" t="n">
        <v>1369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2</v>
      </c>
      <c r="B28" s="1198" t="s">
        <v>82</v>
      </c>
      <c r="C28" s="903" t="n">
        <v>0</v>
      </c>
      <c r="D28" s="903" t="n">
        <v>0</v>
      </c>
      <c r="E28" s="903" t="n">
        <v>3009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009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146</v>
      </c>
      <c r="Z28" s="1202"/>
      <c r="AA28" s="1202"/>
      <c r="AB28" s="1201" t="n">
        <v>5155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07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09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09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75</v>
      </c>
      <c r="Z29" s="1202"/>
      <c r="AA29" s="1202"/>
      <c r="AB29" s="1201" t="n">
        <v>1584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07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099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099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75</v>
      </c>
      <c r="Z30" s="1202"/>
      <c r="AA30" s="1202"/>
      <c r="AB30" s="1201" t="n">
        <v>1374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07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693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693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39</v>
      </c>
      <c r="Z31" s="1202"/>
      <c r="AA31" s="1202"/>
      <c r="AB31" s="1201" t="n">
        <v>2132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07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388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388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93</v>
      </c>
      <c r="Z32" s="1202"/>
      <c r="AA32" s="1202"/>
      <c r="AB32" s="1201" t="n">
        <v>3081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07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900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900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76</v>
      </c>
      <c r="Z33" s="1202"/>
      <c r="AA33" s="1202"/>
      <c r="AB33" s="1201" t="n">
        <v>2576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07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43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43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03</v>
      </c>
      <c r="Z34" s="1202"/>
      <c r="AA34" s="1202"/>
      <c r="AB34" s="1201" t="n">
        <v>2646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07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13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13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23</v>
      </c>
      <c r="Z35" s="1202"/>
      <c r="AA35" s="1202"/>
      <c r="AB35" s="1201" t="n">
        <v>2336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07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07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07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27</v>
      </c>
      <c r="Z36" s="1202"/>
      <c r="AA36" s="1202"/>
      <c r="AB36" s="1201" t="n">
        <v>1434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07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653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653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122</v>
      </c>
      <c r="Z37" s="1202"/>
      <c r="AA37" s="1202"/>
      <c r="AB37" s="1201" t="n">
        <v>3775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07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06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06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376</v>
      </c>
      <c r="Z38" s="1202"/>
      <c r="AA38" s="1202"/>
      <c r="AB38" s="1201" t="n">
        <v>3382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07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43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43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267</v>
      </c>
      <c r="Z39" s="1202"/>
      <c r="AA39" s="1202"/>
      <c r="AB39" s="1201" t="n">
        <v>4610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08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545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545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81</v>
      </c>
      <c r="Z40" s="1202"/>
      <c r="AA40" s="1202"/>
      <c r="AB40" s="1201" t="n">
        <v>726</v>
      </c>
      <c r="AC40" s="477"/>
      <c r="AD40" s="269"/>
      <c r="AE40" s="374"/>
    </row>
    <row r="41" s="353" customFormat="true" ht="10.9" hidden="false" customHeight="true" outlineLevel="0" collapsed="false">
      <c r="A41" s="87" t="s">
        <v>408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887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887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556</v>
      </c>
      <c r="Z41" s="1202"/>
      <c r="AA41" s="1202"/>
      <c r="AB41" s="1201" t="n">
        <v>3443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0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129</v>
      </c>
      <c r="O42" s="903" t="n">
        <v>0</v>
      </c>
      <c r="P42" s="1199" t="n">
        <v>1129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42</v>
      </c>
      <c r="Z42" s="1202"/>
      <c r="AA42" s="1202"/>
      <c r="AB42" s="1201" t="n">
        <v>1371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0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128</v>
      </c>
      <c r="O43" s="903" t="n">
        <v>0</v>
      </c>
      <c r="P43" s="1199" t="n">
        <v>1128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301</v>
      </c>
      <c r="Z43" s="1202"/>
      <c r="AA43" s="1202"/>
      <c r="AB43" s="1201" t="n">
        <v>1429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0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571</v>
      </c>
      <c r="O44" s="903" t="n">
        <v>0</v>
      </c>
      <c r="P44" s="1199" t="n">
        <v>2571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77</v>
      </c>
      <c r="Z44" s="1202"/>
      <c r="AA44" s="1202"/>
      <c r="AB44" s="1201" t="n">
        <v>3148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0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348</v>
      </c>
      <c r="O45" s="903" t="n">
        <v>0</v>
      </c>
      <c r="P45" s="1199" t="n">
        <v>2348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49</v>
      </c>
      <c r="Z45" s="1202"/>
      <c r="AA45" s="1202"/>
      <c r="AB45" s="1201" t="n">
        <v>2897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0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4132</v>
      </c>
      <c r="O46" s="903" t="n">
        <v>0</v>
      </c>
      <c r="P46" s="1199" t="n">
        <v>4132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93</v>
      </c>
      <c r="Z46" s="1202"/>
      <c r="AA46" s="1202"/>
      <c r="AB46" s="1201" t="n">
        <v>4825</v>
      </c>
      <c r="AC46" s="477"/>
      <c r="AD46" s="269"/>
    </row>
    <row r="47" s="353" customFormat="true" ht="10.9" hidden="false" customHeight="true" outlineLevel="0" collapsed="false">
      <c r="A47" s="131" t="s">
        <v>630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541</v>
      </c>
      <c r="O47" s="903" t="n">
        <v>0</v>
      </c>
      <c r="P47" s="1199" t="n">
        <v>3541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55</v>
      </c>
      <c r="Z47" s="1202"/>
      <c r="AA47" s="1202"/>
      <c r="AB47" s="1201" t="n">
        <v>4796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0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256</v>
      </c>
      <c r="O48" s="903" t="n">
        <v>0</v>
      </c>
      <c r="P48" s="1199" t="n">
        <v>3256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832</v>
      </c>
      <c r="Z48" s="1202"/>
      <c r="AA48" s="1202"/>
      <c r="AB48" s="1201" t="n">
        <v>4088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0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982</v>
      </c>
      <c r="O49" s="903" t="n">
        <v>0</v>
      </c>
      <c r="P49" s="1199" t="n">
        <v>2982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54</v>
      </c>
      <c r="Z49" s="1202"/>
      <c r="AA49" s="1202"/>
      <c r="AB49" s="1201" t="n">
        <v>3636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0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603</v>
      </c>
      <c r="O50" s="903" t="n">
        <v>0</v>
      </c>
      <c r="P50" s="1199" t="n">
        <v>3603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44</v>
      </c>
      <c r="Z50" s="1202"/>
      <c r="AA50" s="1202"/>
      <c r="AB50" s="1201" t="n">
        <v>4647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0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723</v>
      </c>
      <c r="O51" s="903" t="n">
        <v>0</v>
      </c>
      <c r="P51" s="1199" t="n">
        <v>1723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74</v>
      </c>
      <c r="Z51" s="1202"/>
      <c r="AA51" s="1202"/>
      <c r="AB51" s="1201" t="n">
        <v>2397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0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625</v>
      </c>
      <c r="O52" s="903" t="n">
        <v>0</v>
      </c>
      <c r="P52" s="1199" t="n">
        <v>3625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73</v>
      </c>
      <c r="Z52" s="1202"/>
      <c r="AA52" s="1202"/>
      <c r="AB52" s="1201" t="n">
        <v>5998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0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41</v>
      </c>
      <c r="P53" s="1199" t="n">
        <v>1641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16</v>
      </c>
      <c r="Z53" s="1202"/>
      <c r="AA53" s="1202"/>
      <c r="AB53" s="1201" t="n">
        <v>2257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0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782</v>
      </c>
      <c r="P54" s="1199" t="n">
        <v>1782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73</v>
      </c>
      <c r="Z54" s="1202"/>
      <c r="AA54" s="1202"/>
      <c r="AB54" s="1201" t="n">
        <v>2455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0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088</v>
      </c>
      <c r="P55" s="1199" t="n">
        <v>1088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682</v>
      </c>
      <c r="Z55" s="1202"/>
      <c r="AA55" s="1202"/>
      <c r="AB55" s="1201" t="n">
        <v>1770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0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853</v>
      </c>
      <c r="P56" s="1199" t="n">
        <v>2853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426</v>
      </c>
      <c r="Z56" s="1202"/>
      <c r="AA56" s="1202"/>
      <c r="AB56" s="1201" t="n">
        <v>5279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1</v>
      </c>
      <c r="B58" s="1211"/>
      <c r="C58" s="1212" t="n">
        <v>0</v>
      </c>
      <c r="D58" s="1212" t="n">
        <v>3087</v>
      </c>
      <c r="E58" s="1212" t="n">
        <v>13502</v>
      </c>
      <c r="F58" s="1212" t="n">
        <v>19954</v>
      </c>
      <c r="G58" s="1212" t="n">
        <v>0</v>
      </c>
      <c r="H58" s="1212" t="n">
        <v>0</v>
      </c>
      <c r="I58" s="1212" t="n">
        <v>2432</v>
      </c>
      <c r="J58" s="1212" t="n">
        <v>0</v>
      </c>
      <c r="K58" s="1212" t="n">
        <v>0</v>
      </c>
      <c r="L58" s="1212" t="n">
        <v>9429</v>
      </c>
      <c r="M58" s="1212" t="n">
        <v>0</v>
      </c>
      <c r="N58" s="1212" t="n">
        <v>30038</v>
      </c>
      <c r="O58" s="1212" t="n">
        <v>7364</v>
      </c>
      <c r="P58" s="1212" t="n">
        <v>85806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5711</v>
      </c>
      <c r="Z58" s="1213"/>
      <c r="AA58" s="491"/>
      <c r="AB58" s="1212" t="n">
        <v>121517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2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47</v>
      </c>
      <c r="B4" s="1221" t="s">
        <v>12</v>
      </c>
      <c r="C4" s="909" t="s">
        <v>271</v>
      </c>
      <c r="D4" s="909" t="s">
        <v>596</v>
      </c>
      <c r="E4" s="913"/>
      <c r="F4" s="1011" t="s">
        <v>209</v>
      </c>
      <c r="G4" s="1011"/>
      <c r="H4" s="1011"/>
      <c r="I4" s="215" t="s">
        <v>597</v>
      </c>
      <c r="J4" s="913"/>
      <c r="K4" s="1011" t="s">
        <v>607</v>
      </c>
      <c r="L4" s="1011"/>
      <c r="M4" s="1011"/>
      <c r="N4" s="215" t="s">
        <v>597</v>
      </c>
      <c r="O4" s="913"/>
      <c r="P4" s="1011" t="s">
        <v>633</v>
      </c>
      <c r="Q4" s="1011"/>
      <c r="R4" s="1011"/>
      <c r="S4" s="215" t="s">
        <v>452</v>
      </c>
      <c r="T4" s="913"/>
      <c r="U4" s="1222" t="s">
        <v>21</v>
      </c>
      <c r="V4" s="1223"/>
      <c r="W4" s="1224" t="s">
        <v>419</v>
      </c>
      <c r="X4" s="1225" t="s">
        <v>634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2</v>
      </c>
      <c r="G5" s="924" t="s">
        <v>603</v>
      </c>
      <c r="H5" s="1017" t="s">
        <v>604</v>
      </c>
      <c r="I5" s="224"/>
      <c r="J5" s="920"/>
      <c r="K5" s="924" t="s">
        <v>602</v>
      </c>
      <c r="L5" s="924" t="s">
        <v>603</v>
      </c>
      <c r="M5" s="1017" t="s">
        <v>604</v>
      </c>
      <c r="N5" s="224"/>
      <c r="O5" s="920"/>
      <c r="P5" s="924" t="s">
        <v>602</v>
      </c>
      <c r="Q5" s="924" t="s">
        <v>603</v>
      </c>
      <c r="R5" s="1017" t="s">
        <v>604</v>
      </c>
      <c r="S5" s="224"/>
      <c r="T5" s="920"/>
      <c r="U5" s="922" t="s">
        <v>452</v>
      </c>
      <c r="V5" s="1226"/>
      <c r="W5" s="1227" t="s">
        <v>635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2</v>
      </c>
      <c r="B7" s="438" t="s">
        <v>32</v>
      </c>
      <c r="C7" s="401" t="s">
        <v>21</v>
      </c>
      <c r="D7" s="401" t="s">
        <v>396</v>
      </c>
      <c r="E7" s="858"/>
      <c r="F7" s="976" t="n">
        <v>4</v>
      </c>
      <c r="G7" s="976" t="n">
        <v>624</v>
      </c>
      <c r="H7" s="1236" t="n">
        <v>381</v>
      </c>
      <c r="I7" s="1237" t="n">
        <v>1009</v>
      </c>
      <c r="J7" s="858"/>
      <c r="K7" s="976" t="n">
        <v>1</v>
      </c>
      <c r="L7" s="976" t="n">
        <v>457</v>
      </c>
      <c r="M7" s="1236" t="n">
        <v>235</v>
      </c>
      <c r="N7" s="1237" t="n">
        <v>693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06</v>
      </c>
      <c r="V7" s="77"/>
      <c r="W7" s="1239" t="n">
        <v>1708</v>
      </c>
      <c r="X7" s="1030" t="n">
        <v>-0.00117096018735363</v>
      </c>
    </row>
    <row r="8" customFormat="false" ht="10.9" hidden="false" customHeight="true" outlineLevel="0" collapsed="false">
      <c r="A8" s="88" t="s">
        <v>392</v>
      </c>
      <c r="B8" s="438" t="s">
        <v>37</v>
      </c>
      <c r="C8" s="401" t="s">
        <v>21</v>
      </c>
      <c r="D8" s="401" t="s">
        <v>396</v>
      </c>
      <c r="E8" s="858"/>
      <c r="F8" s="976" t="n">
        <v>9</v>
      </c>
      <c r="G8" s="976" t="n">
        <v>1653</v>
      </c>
      <c r="H8" s="1236" t="n">
        <v>1071</v>
      </c>
      <c r="I8" s="1237" t="n">
        <v>2733</v>
      </c>
      <c r="J8" s="858"/>
      <c r="K8" s="976" t="n">
        <v>2</v>
      </c>
      <c r="L8" s="976" t="n">
        <v>957</v>
      </c>
      <c r="M8" s="1236" t="n">
        <v>507</v>
      </c>
      <c r="N8" s="1237" t="n">
        <v>1466</v>
      </c>
      <c r="O8" s="494"/>
      <c r="P8" s="976" t="n">
        <v>0</v>
      </c>
      <c r="Q8" s="976" t="n">
        <v>1</v>
      </c>
      <c r="R8" s="1236" t="n">
        <v>3</v>
      </c>
      <c r="S8" s="1237" t="n">
        <v>4</v>
      </c>
      <c r="T8" s="494"/>
      <c r="U8" s="1238" t="n">
        <v>4203</v>
      </c>
      <c r="V8" s="77"/>
      <c r="W8" s="1239" t="n">
        <v>4204</v>
      </c>
      <c r="X8" s="1030" t="n">
        <v>-0.000237868696479543</v>
      </c>
    </row>
    <row r="9" customFormat="false" ht="10.9" hidden="false" customHeight="true" outlineLevel="0" collapsed="false">
      <c r="A9" s="88" t="s">
        <v>392</v>
      </c>
      <c r="B9" s="438" t="s">
        <v>33</v>
      </c>
      <c r="C9" s="401" t="s">
        <v>21</v>
      </c>
      <c r="D9" s="401" t="s">
        <v>396</v>
      </c>
      <c r="E9" s="858"/>
      <c r="F9" s="976" t="n">
        <v>11</v>
      </c>
      <c r="G9" s="976" t="n">
        <v>2653</v>
      </c>
      <c r="H9" s="1236" t="n">
        <v>1797</v>
      </c>
      <c r="I9" s="1237" t="n">
        <v>4461</v>
      </c>
      <c r="J9" s="858"/>
      <c r="K9" s="976" t="n">
        <v>6</v>
      </c>
      <c r="L9" s="976" t="n">
        <v>1956</v>
      </c>
      <c r="M9" s="1236" t="n">
        <v>908</v>
      </c>
      <c r="N9" s="1237" t="n">
        <v>2870</v>
      </c>
      <c r="O9" s="494"/>
      <c r="P9" s="976" t="n">
        <v>0</v>
      </c>
      <c r="Q9" s="976" t="n">
        <v>0</v>
      </c>
      <c r="R9" s="1236" t="n">
        <v>17</v>
      </c>
      <c r="S9" s="1237" t="n">
        <v>17</v>
      </c>
      <c r="T9" s="494"/>
      <c r="U9" s="1238" t="n">
        <v>7348</v>
      </c>
      <c r="V9" s="77"/>
      <c r="W9" s="1239" t="n">
        <v>7260</v>
      </c>
      <c r="X9" s="1030" t="n">
        <v>0.0121212121212121</v>
      </c>
    </row>
    <row r="10" customFormat="false" ht="10.9" hidden="false" customHeight="true" outlineLevel="0" collapsed="false">
      <c r="A10" s="88" t="s">
        <v>392</v>
      </c>
      <c r="B10" s="438" t="s">
        <v>38</v>
      </c>
      <c r="C10" s="401" t="s">
        <v>21</v>
      </c>
      <c r="D10" s="401" t="s">
        <v>396</v>
      </c>
      <c r="E10" s="858"/>
      <c r="F10" s="976" t="n">
        <v>5</v>
      </c>
      <c r="G10" s="976" t="n">
        <v>2270</v>
      </c>
      <c r="H10" s="1236" t="n">
        <v>1572</v>
      </c>
      <c r="I10" s="1237" t="n">
        <v>3847</v>
      </c>
      <c r="J10" s="858"/>
      <c r="K10" s="976" t="n">
        <v>10</v>
      </c>
      <c r="L10" s="976" t="n">
        <v>1650</v>
      </c>
      <c r="M10" s="1236" t="n">
        <v>831</v>
      </c>
      <c r="N10" s="1237" t="n">
        <v>2491</v>
      </c>
      <c r="O10" s="494"/>
      <c r="P10" s="976" t="n">
        <v>0</v>
      </c>
      <c r="Q10" s="976" t="n">
        <v>6</v>
      </c>
      <c r="R10" s="1236" t="n">
        <v>12</v>
      </c>
      <c r="S10" s="1237" t="n">
        <v>18</v>
      </c>
      <c r="T10" s="494"/>
      <c r="U10" s="1238" t="n">
        <v>6356</v>
      </c>
      <c r="V10" s="77"/>
      <c r="W10" s="1239" t="n">
        <v>6322</v>
      </c>
      <c r="X10" s="1030" t="n">
        <v>0.00537804492249288</v>
      </c>
    </row>
    <row r="11" customFormat="false" ht="10.9" hidden="false" customHeight="true" outlineLevel="0" collapsed="false">
      <c r="A11" s="88" t="s">
        <v>392</v>
      </c>
      <c r="B11" s="438" t="s">
        <v>53</v>
      </c>
      <c r="C11" s="401" t="s">
        <v>21</v>
      </c>
      <c r="D11" s="401" t="s">
        <v>396</v>
      </c>
      <c r="E11" s="858"/>
      <c r="F11" s="976" t="n">
        <v>8</v>
      </c>
      <c r="G11" s="976" t="n">
        <v>2137</v>
      </c>
      <c r="H11" s="1236" t="n">
        <v>1329</v>
      </c>
      <c r="I11" s="1237" t="n">
        <v>3474</v>
      </c>
      <c r="J11" s="858"/>
      <c r="K11" s="976" t="n">
        <v>7</v>
      </c>
      <c r="L11" s="976" t="n">
        <v>1284</v>
      </c>
      <c r="M11" s="1236" t="n">
        <v>645</v>
      </c>
      <c r="N11" s="1237" t="n">
        <v>1936</v>
      </c>
      <c r="O11" s="494"/>
      <c r="P11" s="976" t="n">
        <v>0</v>
      </c>
      <c r="Q11" s="976" t="n">
        <v>0</v>
      </c>
      <c r="R11" s="1236" t="n">
        <v>12</v>
      </c>
      <c r="S11" s="1237" t="n">
        <v>12</v>
      </c>
      <c r="T11" s="494"/>
      <c r="U11" s="1238" t="n">
        <v>5422</v>
      </c>
      <c r="V11" s="77"/>
      <c r="W11" s="1239" t="n">
        <v>5420</v>
      </c>
      <c r="X11" s="1030" t="n">
        <v>0.0003690036900369</v>
      </c>
    </row>
    <row r="12" customFormat="false" ht="10.9" hidden="false" customHeight="true" outlineLevel="0" collapsed="false">
      <c r="A12" s="88" t="s">
        <v>392</v>
      </c>
      <c r="B12" s="438" t="s">
        <v>57</v>
      </c>
      <c r="C12" s="401" t="s">
        <v>21</v>
      </c>
      <c r="D12" s="401" t="s">
        <v>396</v>
      </c>
      <c r="E12" s="858"/>
      <c r="F12" s="976" t="n">
        <v>18</v>
      </c>
      <c r="G12" s="976" t="n">
        <v>4146</v>
      </c>
      <c r="H12" s="1236" t="n">
        <v>2674</v>
      </c>
      <c r="I12" s="1237" t="n">
        <v>6838</v>
      </c>
      <c r="J12" s="858"/>
      <c r="K12" s="976" t="n">
        <v>14</v>
      </c>
      <c r="L12" s="976" t="n">
        <v>3205</v>
      </c>
      <c r="M12" s="1236" t="n">
        <v>1458</v>
      </c>
      <c r="N12" s="1237" t="n">
        <v>4677</v>
      </c>
      <c r="O12" s="494"/>
      <c r="P12" s="976" t="n">
        <v>0</v>
      </c>
      <c r="Q12" s="976" t="n">
        <v>1</v>
      </c>
      <c r="R12" s="1236" t="n">
        <v>18</v>
      </c>
      <c r="S12" s="1237" t="n">
        <v>19</v>
      </c>
      <c r="T12" s="494"/>
      <c r="U12" s="1238" t="n">
        <v>11534</v>
      </c>
      <c r="V12" s="77"/>
      <c r="W12" s="1239" t="n">
        <v>11449</v>
      </c>
      <c r="X12" s="1030" t="n">
        <v>0.0074242291903223</v>
      </c>
    </row>
    <row r="13" customFormat="false" ht="10.9" hidden="false" customHeight="true" outlineLevel="0" collapsed="false">
      <c r="A13" s="88" t="s">
        <v>392</v>
      </c>
      <c r="B13" s="438" t="s">
        <v>54</v>
      </c>
      <c r="C13" s="401" t="s">
        <v>21</v>
      </c>
      <c r="D13" s="401" t="s">
        <v>396</v>
      </c>
      <c r="E13" s="858"/>
      <c r="F13" s="976" t="n">
        <v>11</v>
      </c>
      <c r="G13" s="976" t="n">
        <v>4653</v>
      </c>
      <c r="H13" s="1236" t="n">
        <v>2676</v>
      </c>
      <c r="I13" s="1237" t="n">
        <v>7340</v>
      </c>
      <c r="J13" s="858"/>
      <c r="K13" s="976" t="n">
        <v>14</v>
      </c>
      <c r="L13" s="976" t="n">
        <v>3346</v>
      </c>
      <c r="M13" s="1236" t="n">
        <v>1548</v>
      </c>
      <c r="N13" s="1237" t="n">
        <v>4908</v>
      </c>
      <c r="O13" s="494"/>
      <c r="P13" s="976" t="n">
        <v>0</v>
      </c>
      <c r="Q13" s="976" t="n">
        <v>1</v>
      </c>
      <c r="R13" s="1236" t="n">
        <v>11</v>
      </c>
      <c r="S13" s="1237" t="n">
        <v>12</v>
      </c>
      <c r="T13" s="494"/>
      <c r="U13" s="1238" t="n">
        <v>12260</v>
      </c>
      <c r="V13" s="77"/>
      <c r="W13" s="1239" t="n">
        <v>12115</v>
      </c>
      <c r="X13" s="1030" t="n">
        <v>0.0119686339248865</v>
      </c>
    </row>
    <row r="14" customFormat="false" ht="10.9" hidden="false" customHeight="true" outlineLevel="0" collapsed="false">
      <c r="A14" s="88" t="s">
        <v>392</v>
      </c>
      <c r="B14" s="438" t="s">
        <v>67</v>
      </c>
      <c r="C14" s="401" t="s">
        <v>21</v>
      </c>
      <c r="D14" s="401" t="s">
        <v>396</v>
      </c>
      <c r="E14" s="858"/>
      <c r="F14" s="976" t="n">
        <v>22</v>
      </c>
      <c r="G14" s="976" t="n">
        <v>2338</v>
      </c>
      <c r="H14" s="1236" t="n">
        <v>1184</v>
      </c>
      <c r="I14" s="1237" t="n">
        <v>3544</v>
      </c>
      <c r="J14" s="858"/>
      <c r="K14" s="976" t="n">
        <v>9</v>
      </c>
      <c r="L14" s="976" t="n">
        <v>1277</v>
      </c>
      <c r="M14" s="1236" t="n">
        <v>596</v>
      </c>
      <c r="N14" s="1237" t="n">
        <v>1882</v>
      </c>
      <c r="O14" s="494"/>
      <c r="P14" s="976" t="n">
        <v>0</v>
      </c>
      <c r="Q14" s="976" t="n">
        <v>1</v>
      </c>
      <c r="R14" s="1236" t="n">
        <v>11</v>
      </c>
      <c r="S14" s="1237" t="n">
        <v>12</v>
      </c>
      <c r="T14" s="494"/>
      <c r="U14" s="1238" t="n">
        <v>5438</v>
      </c>
      <c r="V14" s="77"/>
      <c r="W14" s="1239" t="n">
        <v>5370</v>
      </c>
      <c r="X14" s="1030" t="n">
        <v>0.0126629422718808</v>
      </c>
    </row>
    <row r="15" customFormat="false" ht="10.9" hidden="false" customHeight="true" outlineLevel="0" collapsed="false">
      <c r="A15" s="88" t="s">
        <v>392</v>
      </c>
      <c r="B15" s="438" t="s">
        <v>73</v>
      </c>
      <c r="C15" s="401" t="s">
        <v>21</v>
      </c>
      <c r="D15" s="401" t="s">
        <v>396</v>
      </c>
      <c r="E15" s="858"/>
      <c r="F15" s="976" t="n">
        <v>9</v>
      </c>
      <c r="G15" s="976" t="n">
        <v>2613</v>
      </c>
      <c r="H15" s="1236" t="n">
        <v>1724</v>
      </c>
      <c r="I15" s="1237" t="n">
        <v>4346</v>
      </c>
      <c r="J15" s="858"/>
      <c r="K15" s="976" t="n">
        <v>4</v>
      </c>
      <c r="L15" s="976" t="n">
        <v>1486</v>
      </c>
      <c r="M15" s="1236" t="n">
        <v>743</v>
      </c>
      <c r="N15" s="1237" t="n">
        <v>2233</v>
      </c>
      <c r="O15" s="494"/>
      <c r="P15" s="976" t="n">
        <v>0</v>
      </c>
      <c r="Q15" s="976" t="n">
        <v>1</v>
      </c>
      <c r="R15" s="1236" t="n">
        <v>15</v>
      </c>
      <c r="S15" s="1237" t="n">
        <v>16</v>
      </c>
      <c r="T15" s="494"/>
      <c r="U15" s="1238" t="n">
        <v>6595</v>
      </c>
      <c r="V15" s="77"/>
      <c r="W15" s="1239" t="n">
        <v>6564</v>
      </c>
      <c r="X15" s="1030" t="n">
        <v>0.00472273004265692</v>
      </c>
    </row>
    <row r="16" customFormat="false" ht="10.9" hidden="false" customHeight="true" outlineLevel="0" collapsed="false">
      <c r="A16" s="88" t="s">
        <v>392</v>
      </c>
      <c r="B16" s="438" t="s">
        <v>58</v>
      </c>
      <c r="C16" s="401" t="s">
        <v>21</v>
      </c>
      <c r="D16" s="401" t="s">
        <v>396</v>
      </c>
      <c r="E16" s="858"/>
      <c r="F16" s="976" t="n">
        <v>13</v>
      </c>
      <c r="G16" s="976" t="n">
        <v>3549</v>
      </c>
      <c r="H16" s="1236" t="n">
        <v>1839</v>
      </c>
      <c r="I16" s="1237" t="n">
        <v>5401</v>
      </c>
      <c r="J16" s="858"/>
      <c r="K16" s="976" t="n">
        <v>7</v>
      </c>
      <c r="L16" s="976" t="n">
        <v>2091</v>
      </c>
      <c r="M16" s="1236" t="n">
        <v>980</v>
      </c>
      <c r="N16" s="1237" t="n">
        <v>3078</v>
      </c>
      <c r="O16" s="494"/>
      <c r="P16" s="976" t="n">
        <v>0</v>
      </c>
      <c r="Q16" s="976" t="n">
        <v>1</v>
      </c>
      <c r="R16" s="1236" t="n">
        <v>14</v>
      </c>
      <c r="S16" s="1237" t="n">
        <v>15</v>
      </c>
      <c r="T16" s="494"/>
      <c r="U16" s="1238" t="n">
        <v>8494</v>
      </c>
      <c r="V16" s="77"/>
      <c r="W16" s="1239" t="n">
        <v>8437</v>
      </c>
      <c r="X16" s="1030" t="n">
        <v>0.00675595590849828</v>
      </c>
    </row>
    <row r="17" customFormat="false" ht="10.9" hidden="false" customHeight="true" outlineLevel="0" collapsed="false">
      <c r="A17" s="88" t="s">
        <v>392</v>
      </c>
      <c r="B17" s="438" t="s">
        <v>82</v>
      </c>
      <c r="C17" s="401" t="s">
        <v>21</v>
      </c>
      <c r="D17" s="401" t="s">
        <v>396</v>
      </c>
      <c r="E17" s="858"/>
      <c r="F17" s="976" t="n">
        <v>52</v>
      </c>
      <c r="G17" s="976" t="n">
        <v>10649</v>
      </c>
      <c r="H17" s="1236" t="n">
        <v>2467</v>
      </c>
      <c r="I17" s="1237" t="n">
        <v>13168</v>
      </c>
      <c r="J17" s="858"/>
      <c r="K17" s="976" t="n">
        <v>23</v>
      </c>
      <c r="L17" s="976" t="n">
        <v>4363</v>
      </c>
      <c r="M17" s="1236" t="n">
        <v>1443</v>
      </c>
      <c r="N17" s="1237" t="n">
        <v>5829</v>
      </c>
      <c r="O17" s="494"/>
      <c r="P17" s="976" t="n">
        <v>0</v>
      </c>
      <c r="Q17" s="976" t="n">
        <v>6</v>
      </c>
      <c r="R17" s="1236" t="n">
        <v>23</v>
      </c>
      <c r="S17" s="1237" t="n">
        <v>29</v>
      </c>
      <c r="T17" s="494"/>
      <c r="U17" s="1238" t="n">
        <v>19026</v>
      </c>
      <c r="V17" s="77"/>
      <c r="W17" s="1239" t="n">
        <v>18748</v>
      </c>
      <c r="X17" s="1030" t="n">
        <v>0.0148282483464903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62</v>
      </c>
      <c r="G19" s="1045" t="n">
        <v>37285</v>
      </c>
      <c r="H19" s="1045" t="n">
        <v>18714</v>
      </c>
      <c r="I19" s="1045" t="n">
        <v>56161</v>
      </c>
      <c r="J19" s="1250"/>
      <c r="K19" s="1252" t="n">
        <v>97</v>
      </c>
      <c r="L19" s="1045" t="n">
        <v>22072</v>
      </c>
      <c r="M19" s="1045" t="n">
        <v>9894</v>
      </c>
      <c r="N19" s="1045" t="n">
        <v>32063</v>
      </c>
      <c r="O19" s="943"/>
      <c r="P19" s="1252" t="n">
        <v>0</v>
      </c>
      <c r="Q19" s="1045" t="n">
        <v>18</v>
      </c>
      <c r="R19" s="1045" t="n">
        <v>140</v>
      </c>
      <c r="S19" s="1045" t="n">
        <v>158</v>
      </c>
      <c r="T19" s="943"/>
      <c r="U19" s="1045" t="n">
        <v>88382</v>
      </c>
      <c r="V19" s="279"/>
      <c r="W19" s="987" t="n">
        <v>87597</v>
      </c>
      <c r="X19" s="1046" t="n">
        <v>0.00896149411509527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3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66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66</v>
      </c>
      <c r="P4" s="358"/>
    </row>
    <row r="5" customFormat="false" ht="11.25" hidden="false" customHeight="false" outlineLevel="0" collapsed="false">
      <c r="A5" s="390" t="s">
        <v>447</v>
      </c>
      <c r="B5" s="320" t="s">
        <v>271</v>
      </c>
      <c r="C5" s="433" t="s">
        <v>12</v>
      </c>
      <c r="D5" s="1261" t="s">
        <v>596</v>
      </c>
      <c r="E5" s="532" t="s">
        <v>602</v>
      </c>
      <c r="F5" s="322"/>
      <c r="G5" s="1262" t="s">
        <v>603</v>
      </c>
      <c r="H5" s="322"/>
      <c r="I5" s="1262" t="s">
        <v>637</v>
      </c>
      <c r="J5" s="322"/>
      <c r="K5" s="1262" t="s">
        <v>637</v>
      </c>
      <c r="L5" s="322"/>
      <c r="M5" s="1262" t="s">
        <v>638</v>
      </c>
      <c r="N5" s="1263"/>
      <c r="O5" s="1264" t="s">
        <v>639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0</v>
      </c>
      <c r="J6" s="984"/>
      <c r="K6" s="919" t="s">
        <v>641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69</v>
      </c>
      <c r="B8" s="401" t="s">
        <v>16</v>
      </c>
      <c r="C8" s="438" t="s">
        <v>67</v>
      </c>
      <c r="D8" s="401" t="s">
        <v>574</v>
      </c>
      <c r="E8" s="976" t="n">
        <v>1242</v>
      </c>
      <c r="F8" s="947"/>
      <c r="G8" s="976" t="n">
        <v>10826</v>
      </c>
      <c r="H8" s="947"/>
      <c r="I8" s="976" t="n">
        <v>6226</v>
      </c>
      <c r="J8" s="947"/>
      <c r="K8" s="976" t="n">
        <v>3780</v>
      </c>
      <c r="L8" s="947"/>
      <c r="M8" s="976" t="n">
        <v>197</v>
      </c>
      <c r="N8" s="1275"/>
      <c r="O8" s="1276" t="n">
        <v>22271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1</v>
      </c>
      <c r="B9" s="401" t="s">
        <v>16</v>
      </c>
      <c r="C9" s="438" t="s">
        <v>57</v>
      </c>
      <c r="D9" s="401" t="s">
        <v>575</v>
      </c>
      <c r="E9" s="976" t="n">
        <v>1666</v>
      </c>
      <c r="F9" s="947"/>
      <c r="G9" s="976" t="n">
        <v>14888</v>
      </c>
      <c r="H9" s="947"/>
      <c r="I9" s="976" t="n">
        <v>11067</v>
      </c>
      <c r="J9" s="947"/>
      <c r="K9" s="976" t="n">
        <v>5833</v>
      </c>
      <c r="L9" s="947"/>
      <c r="M9" s="976" t="n">
        <v>266</v>
      </c>
      <c r="N9" s="1275"/>
      <c r="O9" s="1276" t="n">
        <v>33720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1</v>
      </c>
      <c r="B10" s="401" t="s">
        <v>16</v>
      </c>
      <c r="C10" s="438" t="s">
        <v>54</v>
      </c>
      <c r="D10" s="401" t="s">
        <v>575</v>
      </c>
      <c r="E10" s="976" t="n">
        <v>2581</v>
      </c>
      <c r="F10" s="947"/>
      <c r="G10" s="976" t="n">
        <v>23726</v>
      </c>
      <c r="H10" s="947"/>
      <c r="I10" s="976" t="n">
        <v>17534</v>
      </c>
      <c r="J10" s="947"/>
      <c r="K10" s="976" t="n">
        <v>9499</v>
      </c>
      <c r="L10" s="947"/>
      <c r="M10" s="976" t="n">
        <v>468</v>
      </c>
      <c r="N10" s="1275"/>
      <c r="O10" s="1276" t="n">
        <v>53808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1</v>
      </c>
      <c r="B11" s="401" t="s">
        <v>16</v>
      </c>
      <c r="C11" s="438" t="s">
        <v>82</v>
      </c>
      <c r="D11" s="401" t="s">
        <v>575</v>
      </c>
      <c r="E11" s="976" t="n">
        <v>2367</v>
      </c>
      <c r="F11" s="947"/>
      <c r="G11" s="976" t="n">
        <v>27483</v>
      </c>
      <c r="H11" s="947"/>
      <c r="I11" s="976" t="n">
        <v>18692</v>
      </c>
      <c r="J11" s="947"/>
      <c r="K11" s="976" t="n">
        <v>10677</v>
      </c>
      <c r="L11" s="947"/>
      <c r="M11" s="976" t="n">
        <v>711</v>
      </c>
      <c r="N11" s="1275"/>
      <c r="O11" s="1276" t="n">
        <v>59930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2</v>
      </c>
      <c r="B12" s="401" t="s">
        <v>16</v>
      </c>
      <c r="C12" s="438" t="s">
        <v>32</v>
      </c>
      <c r="D12" s="401" t="s">
        <v>576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2</v>
      </c>
      <c r="B13" s="401" t="s">
        <v>16</v>
      </c>
      <c r="C13" s="438" t="s">
        <v>37</v>
      </c>
      <c r="D13" s="401" t="s">
        <v>576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2</v>
      </c>
      <c r="B14" s="401" t="s">
        <v>16</v>
      </c>
      <c r="C14" s="438" t="s">
        <v>33</v>
      </c>
      <c r="D14" s="401" t="s">
        <v>576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2</v>
      </c>
      <c r="B15" s="401" t="s">
        <v>16</v>
      </c>
      <c r="C15" s="438" t="s">
        <v>38</v>
      </c>
      <c r="D15" s="401" t="s">
        <v>576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2</v>
      </c>
      <c r="B16" s="401" t="s">
        <v>16</v>
      </c>
      <c r="C16" s="438" t="s">
        <v>53</v>
      </c>
      <c r="D16" s="401" t="s">
        <v>576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2</v>
      </c>
      <c r="B17" s="401" t="s">
        <v>16</v>
      </c>
      <c r="C17" s="438" t="s">
        <v>57</v>
      </c>
      <c r="D17" s="401" t="s">
        <v>576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2</v>
      </c>
      <c r="B18" s="401" t="s">
        <v>16</v>
      </c>
      <c r="C18" s="438" t="s">
        <v>54</v>
      </c>
      <c r="D18" s="401" t="s">
        <v>576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2</v>
      </c>
      <c r="B19" s="401" t="s">
        <v>16</v>
      </c>
      <c r="C19" s="438" t="s">
        <v>67</v>
      </c>
      <c r="D19" s="401" t="s">
        <v>576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2</v>
      </c>
      <c r="B20" s="401" t="s">
        <v>16</v>
      </c>
      <c r="C20" s="438" t="s">
        <v>73</v>
      </c>
      <c r="D20" s="401" t="s">
        <v>576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2</v>
      </c>
      <c r="B21" s="401" t="s">
        <v>16</v>
      </c>
      <c r="C21" s="438" t="s">
        <v>58</v>
      </c>
      <c r="D21" s="401" t="s">
        <v>576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2</v>
      </c>
      <c r="B22" s="401" t="s">
        <v>16</v>
      </c>
      <c r="C22" s="438" t="s">
        <v>82</v>
      </c>
      <c r="D22" s="401" t="s">
        <v>576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3</v>
      </c>
      <c r="B23" s="401" t="s">
        <v>16</v>
      </c>
      <c r="C23" s="438" t="s">
        <v>32</v>
      </c>
      <c r="D23" s="401" t="s">
        <v>577</v>
      </c>
      <c r="E23" s="976" t="n">
        <v>2070</v>
      </c>
      <c r="F23" s="947"/>
      <c r="G23" s="976" t="n">
        <v>27206</v>
      </c>
      <c r="H23" s="947"/>
      <c r="I23" s="976" t="n">
        <v>16735</v>
      </c>
      <c r="J23" s="947"/>
      <c r="K23" s="976" t="n">
        <v>9521</v>
      </c>
      <c r="L23" s="947"/>
      <c r="M23" s="976" t="n">
        <v>316</v>
      </c>
      <c r="N23" s="1275"/>
      <c r="O23" s="1276" t="n">
        <v>55848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3</v>
      </c>
      <c r="B24" s="401" t="s">
        <v>16</v>
      </c>
      <c r="C24" s="438" t="s">
        <v>37</v>
      </c>
      <c r="D24" s="401" t="s">
        <v>577</v>
      </c>
      <c r="E24" s="976" t="n">
        <v>832</v>
      </c>
      <c r="F24" s="947"/>
      <c r="G24" s="976" t="n">
        <v>9170</v>
      </c>
      <c r="H24" s="947"/>
      <c r="I24" s="976" t="n">
        <v>6266</v>
      </c>
      <c r="J24" s="947"/>
      <c r="K24" s="976" t="n">
        <v>3414</v>
      </c>
      <c r="L24" s="947"/>
      <c r="M24" s="976" t="n">
        <v>145</v>
      </c>
      <c r="N24" s="1275"/>
      <c r="O24" s="1276" t="n">
        <v>19827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3</v>
      </c>
      <c r="B25" s="401" t="s">
        <v>16</v>
      </c>
      <c r="C25" s="438" t="s">
        <v>33</v>
      </c>
      <c r="D25" s="401" t="s">
        <v>577</v>
      </c>
      <c r="E25" s="976" t="n">
        <v>1927</v>
      </c>
      <c r="F25" s="947"/>
      <c r="G25" s="976" t="n">
        <v>20717</v>
      </c>
      <c r="H25" s="947"/>
      <c r="I25" s="976" t="n">
        <v>14448</v>
      </c>
      <c r="J25" s="947"/>
      <c r="K25" s="976" t="n">
        <v>8393</v>
      </c>
      <c r="L25" s="947"/>
      <c r="M25" s="976" t="n">
        <v>409</v>
      </c>
      <c r="N25" s="1275"/>
      <c r="O25" s="1276" t="n">
        <v>45894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3</v>
      </c>
      <c r="B26" s="401" t="s">
        <v>16</v>
      </c>
      <c r="C26" s="438" t="s">
        <v>38</v>
      </c>
      <c r="D26" s="401" t="s">
        <v>577</v>
      </c>
      <c r="E26" s="976" t="n">
        <v>2418</v>
      </c>
      <c r="F26" s="947"/>
      <c r="G26" s="976" t="n">
        <v>24766</v>
      </c>
      <c r="H26" s="947"/>
      <c r="I26" s="976" t="n">
        <v>18069</v>
      </c>
      <c r="J26" s="947"/>
      <c r="K26" s="976" t="n">
        <v>9462</v>
      </c>
      <c r="L26" s="947"/>
      <c r="M26" s="976" t="n">
        <v>469</v>
      </c>
      <c r="N26" s="1275"/>
      <c r="O26" s="1276" t="n">
        <v>55184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3</v>
      </c>
      <c r="B27" s="401" t="s">
        <v>16</v>
      </c>
      <c r="C27" s="438" t="s">
        <v>53</v>
      </c>
      <c r="D27" s="401" t="s">
        <v>577</v>
      </c>
      <c r="E27" s="976" t="n">
        <v>1177</v>
      </c>
      <c r="F27" s="947"/>
      <c r="G27" s="976" t="n">
        <v>10820</v>
      </c>
      <c r="H27" s="947"/>
      <c r="I27" s="976" t="n">
        <v>8827</v>
      </c>
      <c r="J27" s="947"/>
      <c r="K27" s="976" t="n">
        <v>4479</v>
      </c>
      <c r="L27" s="947"/>
      <c r="M27" s="976" t="n">
        <v>244</v>
      </c>
      <c r="N27" s="1275"/>
      <c r="O27" s="1276" t="n">
        <v>25547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3</v>
      </c>
      <c r="B28" s="401" t="s">
        <v>16</v>
      </c>
      <c r="C28" s="438" t="s">
        <v>57</v>
      </c>
      <c r="D28" s="401" t="s">
        <v>577</v>
      </c>
      <c r="E28" s="976" t="n">
        <v>3037</v>
      </c>
      <c r="F28" s="947"/>
      <c r="G28" s="976" t="n">
        <v>33320</v>
      </c>
      <c r="H28" s="947"/>
      <c r="I28" s="976" t="n">
        <v>22206</v>
      </c>
      <c r="J28" s="947"/>
      <c r="K28" s="976" t="n">
        <v>11534</v>
      </c>
      <c r="L28" s="947"/>
      <c r="M28" s="976" t="n">
        <v>522</v>
      </c>
      <c r="N28" s="1275"/>
      <c r="O28" s="1276" t="n">
        <v>70619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3</v>
      </c>
      <c r="B29" s="401" t="s">
        <v>16</v>
      </c>
      <c r="C29" s="438" t="s">
        <v>54</v>
      </c>
      <c r="D29" s="401" t="s">
        <v>577</v>
      </c>
      <c r="E29" s="976" t="n">
        <v>2334</v>
      </c>
      <c r="F29" s="947"/>
      <c r="G29" s="976" t="n">
        <v>27001</v>
      </c>
      <c r="H29" s="947"/>
      <c r="I29" s="976" t="n">
        <v>18367</v>
      </c>
      <c r="J29" s="947"/>
      <c r="K29" s="976" t="n">
        <v>10432</v>
      </c>
      <c r="L29" s="947"/>
      <c r="M29" s="976" t="n">
        <v>558</v>
      </c>
      <c r="N29" s="1275"/>
      <c r="O29" s="1276" t="n">
        <v>58692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3</v>
      </c>
      <c r="B30" s="401" t="s">
        <v>16</v>
      </c>
      <c r="C30" s="438" t="s">
        <v>67</v>
      </c>
      <c r="D30" s="401" t="s">
        <v>577</v>
      </c>
      <c r="E30" s="976" t="n">
        <v>1404</v>
      </c>
      <c r="F30" s="947"/>
      <c r="G30" s="976" t="n">
        <v>12590</v>
      </c>
      <c r="H30" s="947"/>
      <c r="I30" s="976" t="n">
        <v>8702</v>
      </c>
      <c r="J30" s="947"/>
      <c r="K30" s="976" t="n">
        <v>5035</v>
      </c>
      <c r="L30" s="947"/>
      <c r="M30" s="976" t="n">
        <v>253</v>
      </c>
      <c r="N30" s="1275"/>
      <c r="O30" s="1276" t="n">
        <v>27984</v>
      </c>
      <c r="P30" s="358"/>
    </row>
    <row r="31" customFormat="false" ht="10.15" hidden="false" customHeight="true" outlineLevel="0" collapsed="false">
      <c r="A31" s="88" t="s">
        <v>373</v>
      </c>
      <c r="B31" s="401" t="s">
        <v>16</v>
      </c>
      <c r="C31" s="438" t="s">
        <v>73</v>
      </c>
      <c r="D31" s="401" t="s">
        <v>577</v>
      </c>
      <c r="E31" s="976" t="n">
        <v>2559</v>
      </c>
      <c r="F31" s="947"/>
      <c r="G31" s="976" t="n">
        <v>38977</v>
      </c>
      <c r="H31" s="947"/>
      <c r="I31" s="976" t="n">
        <v>23007</v>
      </c>
      <c r="J31" s="947"/>
      <c r="K31" s="976" t="n">
        <v>14173</v>
      </c>
      <c r="L31" s="947"/>
      <c r="M31" s="976" t="n">
        <v>912</v>
      </c>
      <c r="N31" s="1275"/>
      <c r="O31" s="1276" t="n">
        <v>79628</v>
      </c>
      <c r="P31" s="358"/>
    </row>
    <row r="32" customFormat="false" ht="10.15" hidden="false" customHeight="true" outlineLevel="0" collapsed="false">
      <c r="A32" s="88" t="s">
        <v>373</v>
      </c>
      <c r="B32" s="401" t="s">
        <v>16</v>
      </c>
      <c r="C32" s="438" t="s">
        <v>58</v>
      </c>
      <c r="D32" s="401" t="s">
        <v>577</v>
      </c>
      <c r="E32" s="976" t="n">
        <v>2729</v>
      </c>
      <c r="F32" s="947"/>
      <c r="G32" s="976" t="n">
        <v>37085</v>
      </c>
      <c r="H32" s="947"/>
      <c r="I32" s="976" t="n">
        <v>23089</v>
      </c>
      <c r="J32" s="947"/>
      <c r="K32" s="976" t="n">
        <v>12396</v>
      </c>
      <c r="L32" s="947"/>
      <c r="M32" s="976" t="n">
        <v>832</v>
      </c>
      <c r="N32" s="1275"/>
      <c r="O32" s="1276" t="n">
        <v>76131</v>
      </c>
      <c r="P32" s="358"/>
    </row>
    <row r="33" customFormat="false" ht="10.15" hidden="false" customHeight="true" outlineLevel="0" collapsed="false">
      <c r="A33" s="88" t="s">
        <v>373</v>
      </c>
      <c r="B33" s="401" t="s">
        <v>16</v>
      </c>
      <c r="C33" s="438" t="s">
        <v>82</v>
      </c>
      <c r="D33" s="401" t="s">
        <v>577</v>
      </c>
      <c r="E33" s="976" t="n">
        <v>2186</v>
      </c>
      <c r="F33" s="947"/>
      <c r="G33" s="976" t="n">
        <v>32553</v>
      </c>
      <c r="H33" s="947"/>
      <c r="I33" s="976" t="n">
        <v>21191</v>
      </c>
      <c r="J33" s="947"/>
      <c r="K33" s="976" t="n">
        <v>12498</v>
      </c>
      <c r="L33" s="947"/>
      <c r="M33" s="976" t="n">
        <v>849</v>
      </c>
      <c r="N33" s="1275"/>
      <c r="O33" s="1276" t="n">
        <v>69277</v>
      </c>
      <c r="P33" s="358"/>
    </row>
    <row r="34" customFormat="false" ht="10.15" hidden="false" customHeight="true" outlineLevel="0" collapsed="false">
      <c r="A34" s="88" t="s">
        <v>376</v>
      </c>
      <c r="B34" s="401" t="s">
        <v>16</v>
      </c>
      <c r="C34" s="438" t="s">
        <v>67</v>
      </c>
      <c r="D34" s="401" t="s">
        <v>578</v>
      </c>
      <c r="E34" s="976" t="n">
        <v>2106</v>
      </c>
      <c r="F34" s="947"/>
      <c r="G34" s="976" t="n">
        <v>25371</v>
      </c>
      <c r="H34" s="947"/>
      <c r="I34" s="976" t="n">
        <v>13977</v>
      </c>
      <c r="J34" s="947"/>
      <c r="K34" s="976" t="n">
        <v>8644</v>
      </c>
      <c r="L34" s="947"/>
      <c r="M34" s="976" t="n">
        <v>422</v>
      </c>
      <c r="N34" s="1275"/>
      <c r="O34" s="1276" t="n">
        <v>50520</v>
      </c>
      <c r="P34" s="358"/>
    </row>
    <row r="35" customFormat="false" ht="10.15" hidden="false" customHeight="true" outlineLevel="0" collapsed="false">
      <c r="A35" s="88" t="s">
        <v>376</v>
      </c>
      <c r="B35" s="401" t="s">
        <v>16</v>
      </c>
      <c r="C35" s="438" t="s">
        <v>82</v>
      </c>
      <c r="D35" s="401" t="s">
        <v>578</v>
      </c>
      <c r="E35" s="976" t="n">
        <v>2563</v>
      </c>
      <c r="F35" s="947"/>
      <c r="G35" s="976" t="n">
        <v>25540</v>
      </c>
      <c r="H35" s="947"/>
      <c r="I35" s="976" t="n">
        <v>19925</v>
      </c>
      <c r="J35" s="947"/>
      <c r="K35" s="976" t="n">
        <v>10442</v>
      </c>
      <c r="L35" s="947"/>
      <c r="M35" s="976" t="n">
        <v>796</v>
      </c>
      <c r="N35" s="1275"/>
      <c r="O35" s="1276" t="n">
        <v>59266</v>
      </c>
      <c r="P35" s="358"/>
    </row>
    <row r="36" customFormat="false" ht="10.15" hidden="false" customHeight="true" outlineLevel="0" collapsed="false">
      <c r="A36" s="89" t="s">
        <v>377</v>
      </c>
      <c r="B36" s="401" t="s">
        <v>16</v>
      </c>
      <c r="C36" s="438" t="s">
        <v>73</v>
      </c>
      <c r="D36" s="401" t="s">
        <v>580</v>
      </c>
      <c r="E36" s="976" t="n">
        <v>3463</v>
      </c>
      <c r="F36" s="947"/>
      <c r="G36" s="976" t="n">
        <v>41879</v>
      </c>
      <c r="H36" s="947"/>
      <c r="I36" s="976" t="n">
        <v>21265</v>
      </c>
      <c r="J36" s="947"/>
      <c r="K36" s="976" t="n">
        <v>12270</v>
      </c>
      <c r="L36" s="947"/>
      <c r="M36" s="976" t="n">
        <v>565</v>
      </c>
      <c r="N36" s="1275"/>
      <c r="O36" s="1276" t="n">
        <v>79442</v>
      </c>
      <c r="P36" s="358"/>
    </row>
    <row r="37" customFormat="false" ht="10.15" hidden="false" customHeight="true" outlineLevel="0" collapsed="false">
      <c r="A37" s="89" t="s">
        <v>377</v>
      </c>
      <c r="B37" s="401" t="s">
        <v>16</v>
      </c>
      <c r="C37" s="438" t="s">
        <v>82</v>
      </c>
      <c r="D37" s="401" t="s">
        <v>580</v>
      </c>
      <c r="E37" s="976" t="n">
        <v>1133</v>
      </c>
      <c r="F37" s="947"/>
      <c r="G37" s="976" t="n">
        <v>10504</v>
      </c>
      <c r="H37" s="947"/>
      <c r="I37" s="976" t="n">
        <v>7736</v>
      </c>
      <c r="J37" s="947"/>
      <c r="K37" s="976" t="n">
        <v>4383</v>
      </c>
      <c r="L37" s="947"/>
      <c r="M37" s="976" t="n">
        <v>304</v>
      </c>
      <c r="N37" s="1275"/>
      <c r="O37" s="1276" t="n">
        <v>24060</v>
      </c>
      <c r="P37" s="358"/>
    </row>
    <row r="38" customFormat="false" ht="10.15" hidden="false" customHeight="true" outlineLevel="0" collapsed="false">
      <c r="A38" s="87" t="s">
        <v>378</v>
      </c>
      <c r="B38" s="401" t="s">
        <v>16</v>
      </c>
      <c r="C38" s="438" t="s">
        <v>58</v>
      </c>
      <c r="D38" s="401" t="s">
        <v>579</v>
      </c>
      <c r="E38" s="976" t="n">
        <v>2115</v>
      </c>
      <c r="F38" s="947"/>
      <c r="G38" s="976" t="n">
        <v>25648</v>
      </c>
      <c r="H38" s="947"/>
      <c r="I38" s="976" t="n">
        <v>13448</v>
      </c>
      <c r="J38" s="947"/>
      <c r="K38" s="976" t="n">
        <v>8311</v>
      </c>
      <c r="L38" s="947"/>
      <c r="M38" s="976" t="n">
        <v>435</v>
      </c>
      <c r="N38" s="1275"/>
      <c r="O38" s="1276" t="n">
        <v>49957</v>
      </c>
      <c r="P38" s="358"/>
    </row>
    <row r="39" customFormat="false" ht="10.15" hidden="false" customHeight="true" outlineLevel="0" collapsed="false">
      <c r="A39" s="88" t="s">
        <v>379</v>
      </c>
      <c r="B39" s="401" t="s">
        <v>16</v>
      </c>
      <c r="C39" s="438" t="s">
        <v>32</v>
      </c>
      <c r="D39" s="401" t="s">
        <v>581</v>
      </c>
      <c r="E39" s="976" t="n">
        <v>1133</v>
      </c>
      <c r="F39" s="947"/>
      <c r="G39" s="976" t="n">
        <v>13776</v>
      </c>
      <c r="H39" s="947"/>
      <c r="I39" s="976" t="n">
        <v>6493</v>
      </c>
      <c r="J39" s="947"/>
      <c r="K39" s="976" t="n">
        <v>3719</v>
      </c>
      <c r="L39" s="947"/>
      <c r="M39" s="976" t="n">
        <v>106</v>
      </c>
      <c r="N39" s="1275"/>
      <c r="O39" s="1276" t="n">
        <v>25227</v>
      </c>
      <c r="P39" s="358"/>
    </row>
    <row r="40" customFormat="false" ht="10.15" hidden="false" customHeight="true" outlineLevel="0" collapsed="false">
      <c r="A40" s="88" t="s">
        <v>379</v>
      </c>
      <c r="B40" s="401" t="s">
        <v>16</v>
      </c>
      <c r="C40" s="438" t="s">
        <v>37</v>
      </c>
      <c r="D40" s="401" t="s">
        <v>581</v>
      </c>
      <c r="E40" s="976" t="n">
        <v>722</v>
      </c>
      <c r="F40" s="947"/>
      <c r="G40" s="976" t="n">
        <v>7140</v>
      </c>
      <c r="H40" s="947"/>
      <c r="I40" s="976" t="n">
        <v>4920</v>
      </c>
      <c r="J40" s="947"/>
      <c r="K40" s="976" t="n">
        <v>2652</v>
      </c>
      <c r="L40" s="947"/>
      <c r="M40" s="976" t="n">
        <v>97</v>
      </c>
      <c r="N40" s="1275"/>
      <c r="O40" s="1276" t="n">
        <v>15531</v>
      </c>
      <c r="P40" s="358"/>
    </row>
    <row r="41" customFormat="false" ht="10.15" hidden="false" customHeight="true" outlineLevel="0" collapsed="false">
      <c r="A41" s="88" t="s">
        <v>379</v>
      </c>
      <c r="B41" s="401" t="s">
        <v>16</v>
      </c>
      <c r="C41" s="438" t="s">
        <v>53</v>
      </c>
      <c r="D41" s="401" t="s">
        <v>581</v>
      </c>
      <c r="E41" s="976" t="n">
        <v>2294</v>
      </c>
      <c r="F41" s="947"/>
      <c r="G41" s="976" t="n">
        <v>34929</v>
      </c>
      <c r="H41" s="947"/>
      <c r="I41" s="976" t="n">
        <v>20144</v>
      </c>
      <c r="J41" s="947"/>
      <c r="K41" s="976" t="n">
        <v>12249</v>
      </c>
      <c r="L41" s="947"/>
      <c r="M41" s="976" t="n">
        <v>532</v>
      </c>
      <c r="N41" s="1275"/>
      <c r="O41" s="1276" t="n">
        <v>70148</v>
      </c>
      <c r="P41" s="358"/>
    </row>
    <row r="42" customFormat="false" ht="10.15" hidden="false" customHeight="true" outlineLevel="0" collapsed="false">
      <c r="A42" s="88" t="s">
        <v>379</v>
      </c>
      <c r="B42" s="401" t="s">
        <v>16</v>
      </c>
      <c r="C42" s="438" t="s">
        <v>57</v>
      </c>
      <c r="D42" s="401" t="s">
        <v>581</v>
      </c>
      <c r="E42" s="976" t="n">
        <v>4921</v>
      </c>
      <c r="F42" s="947"/>
      <c r="G42" s="976" t="n">
        <v>74582</v>
      </c>
      <c r="H42" s="947"/>
      <c r="I42" s="976" t="n">
        <v>39331</v>
      </c>
      <c r="J42" s="947"/>
      <c r="K42" s="976" t="n">
        <v>24108</v>
      </c>
      <c r="L42" s="947"/>
      <c r="M42" s="976" t="n">
        <v>797</v>
      </c>
      <c r="N42" s="1275"/>
      <c r="O42" s="1276" t="n">
        <v>143739</v>
      </c>
      <c r="P42" s="358"/>
    </row>
    <row r="43" customFormat="false" ht="10.15" hidden="false" customHeight="true" outlineLevel="0" collapsed="false">
      <c r="A43" s="88" t="s">
        <v>379</v>
      </c>
      <c r="B43" s="401" t="s">
        <v>16</v>
      </c>
      <c r="C43" s="438" t="s">
        <v>54</v>
      </c>
      <c r="D43" s="401" t="s">
        <v>581</v>
      </c>
      <c r="E43" s="976" t="n">
        <v>3827</v>
      </c>
      <c r="F43" s="947"/>
      <c r="G43" s="976" t="n">
        <v>48379</v>
      </c>
      <c r="H43" s="947"/>
      <c r="I43" s="976" t="n">
        <v>30292</v>
      </c>
      <c r="J43" s="947"/>
      <c r="K43" s="976" t="n">
        <v>18408</v>
      </c>
      <c r="L43" s="947"/>
      <c r="M43" s="976" t="n">
        <v>795</v>
      </c>
      <c r="N43" s="1275"/>
      <c r="O43" s="1276" t="n">
        <v>101701</v>
      </c>
      <c r="P43" s="358"/>
    </row>
    <row r="44" customFormat="false" ht="10.15" hidden="false" customHeight="true" outlineLevel="0" collapsed="false">
      <c r="A44" s="88" t="s">
        <v>379</v>
      </c>
      <c r="B44" s="401" t="s">
        <v>16</v>
      </c>
      <c r="C44" s="438" t="s">
        <v>73</v>
      </c>
      <c r="D44" s="401" t="s">
        <v>581</v>
      </c>
      <c r="E44" s="976" t="n">
        <v>1297</v>
      </c>
      <c r="F44" s="947"/>
      <c r="G44" s="976" t="n">
        <v>11257</v>
      </c>
      <c r="H44" s="947"/>
      <c r="I44" s="976" t="n">
        <v>7062</v>
      </c>
      <c r="J44" s="947"/>
      <c r="K44" s="976" t="n">
        <v>4710</v>
      </c>
      <c r="L44" s="947"/>
      <c r="M44" s="976" t="n">
        <v>245</v>
      </c>
      <c r="N44" s="1275"/>
      <c r="O44" s="1276" t="n">
        <v>24571</v>
      </c>
      <c r="P44" s="358"/>
    </row>
    <row r="45" customFormat="false" ht="10.15" hidden="false" customHeight="true" outlineLevel="0" collapsed="false">
      <c r="A45" s="88" t="s">
        <v>379</v>
      </c>
      <c r="B45" s="401" t="s">
        <v>16</v>
      </c>
      <c r="C45" s="438" t="s">
        <v>58</v>
      </c>
      <c r="D45" s="401" t="s">
        <v>581</v>
      </c>
      <c r="E45" s="976" t="n">
        <v>3217</v>
      </c>
      <c r="F45" s="947"/>
      <c r="G45" s="976" t="n">
        <v>43826</v>
      </c>
      <c r="H45" s="947"/>
      <c r="I45" s="976" t="n">
        <v>22598</v>
      </c>
      <c r="J45" s="947"/>
      <c r="K45" s="976" t="n">
        <v>13425</v>
      </c>
      <c r="L45" s="947"/>
      <c r="M45" s="976" t="n">
        <v>743</v>
      </c>
      <c r="N45" s="1275"/>
      <c r="O45" s="1276" t="n">
        <v>83809</v>
      </c>
      <c r="P45" s="358"/>
    </row>
    <row r="46" customFormat="false" ht="10.15" hidden="false" customHeight="true" outlineLevel="0" collapsed="false">
      <c r="A46" s="88" t="s">
        <v>379</v>
      </c>
      <c r="B46" s="401" t="s">
        <v>16</v>
      </c>
      <c r="C46" s="438" t="s">
        <v>82</v>
      </c>
      <c r="D46" s="401" t="s">
        <v>581</v>
      </c>
      <c r="E46" s="976" t="n">
        <v>4076</v>
      </c>
      <c r="F46" s="947"/>
      <c r="G46" s="976" t="n">
        <v>53904</v>
      </c>
      <c r="H46" s="947"/>
      <c r="I46" s="976" t="n">
        <v>37574</v>
      </c>
      <c r="J46" s="947"/>
      <c r="K46" s="976" t="n">
        <v>24767</v>
      </c>
      <c r="L46" s="947"/>
      <c r="M46" s="976" t="n">
        <v>1891</v>
      </c>
      <c r="N46" s="1275"/>
      <c r="O46" s="1276" t="n">
        <v>122212</v>
      </c>
      <c r="P46" s="358"/>
    </row>
    <row r="47" customFormat="false" ht="11.25" hidden="false" customHeight="true" outlineLevel="0" collapsed="false">
      <c r="A47" s="88" t="s">
        <v>381</v>
      </c>
      <c r="B47" s="401" t="s">
        <v>16</v>
      </c>
      <c r="C47" s="438" t="s">
        <v>32</v>
      </c>
      <c r="D47" s="401" t="s">
        <v>582</v>
      </c>
      <c r="E47" s="976" t="n">
        <v>1296</v>
      </c>
      <c r="F47" s="947"/>
      <c r="G47" s="976" t="n">
        <v>15756</v>
      </c>
      <c r="H47" s="947"/>
      <c r="I47" s="976" t="n">
        <v>9281</v>
      </c>
      <c r="J47" s="947"/>
      <c r="K47" s="976" t="n">
        <v>4924</v>
      </c>
      <c r="L47" s="947"/>
      <c r="M47" s="976" t="n">
        <v>174</v>
      </c>
      <c r="N47" s="1275"/>
      <c r="O47" s="1276" t="n">
        <v>31431</v>
      </c>
      <c r="P47" s="358"/>
    </row>
    <row r="48" customFormat="false" ht="11.25" hidden="false" customHeight="true" outlineLevel="0" collapsed="false">
      <c r="A48" s="88" t="s">
        <v>381</v>
      </c>
      <c r="B48" s="401" t="s">
        <v>16</v>
      </c>
      <c r="C48" s="438" t="s">
        <v>37</v>
      </c>
      <c r="D48" s="401" t="s">
        <v>582</v>
      </c>
      <c r="E48" s="976" t="n">
        <v>3068</v>
      </c>
      <c r="F48" s="947"/>
      <c r="G48" s="976" t="n">
        <v>39333</v>
      </c>
      <c r="H48" s="947"/>
      <c r="I48" s="976" t="n">
        <v>22240</v>
      </c>
      <c r="J48" s="947"/>
      <c r="K48" s="976" t="n">
        <v>12041</v>
      </c>
      <c r="L48" s="947"/>
      <c r="M48" s="976" t="n">
        <v>390</v>
      </c>
      <c r="N48" s="1275"/>
      <c r="O48" s="1276" t="n">
        <v>77072</v>
      </c>
      <c r="P48" s="358"/>
    </row>
    <row r="49" customFormat="false" ht="11.25" hidden="false" customHeight="true" outlineLevel="0" collapsed="false">
      <c r="A49" s="88" t="s">
        <v>381</v>
      </c>
      <c r="B49" s="401" t="s">
        <v>16</v>
      </c>
      <c r="C49" s="438" t="s">
        <v>33</v>
      </c>
      <c r="D49" s="401" t="s">
        <v>582</v>
      </c>
      <c r="E49" s="976" t="n">
        <v>5395</v>
      </c>
      <c r="F49" s="947"/>
      <c r="G49" s="976" t="n">
        <v>80434</v>
      </c>
      <c r="H49" s="947"/>
      <c r="I49" s="976" t="n">
        <v>44096</v>
      </c>
      <c r="J49" s="947"/>
      <c r="K49" s="976" t="n">
        <v>27048</v>
      </c>
      <c r="L49" s="947"/>
      <c r="M49" s="976" t="n">
        <v>1041</v>
      </c>
      <c r="N49" s="1275"/>
      <c r="O49" s="1276" t="n">
        <v>158014</v>
      </c>
      <c r="P49" s="358"/>
    </row>
    <row r="50" customFormat="false" ht="11.25" hidden="false" customHeight="true" outlineLevel="0" collapsed="false">
      <c r="A50" s="88" t="s">
        <v>381</v>
      </c>
      <c r="B50" s="401" t="s">
        <v>16</v>
      </c>
      <c r="C50" s="438" t="s">
        <v>38</v>
      </c>
      <c r="D50" s="401" t="s">
        <v>582</v>
      </c>
      <c r="E50" s="976" t="n">
        <v>6064</v>
      </c>
      <c r="F50" s="947"/>
      <c r="G50" s="976" t="n">
        <v>94999</v>
      </c>
      <c r="H50" s="947"/>
      <c r="I50" s="976" t="n">
        <v>51853</v>
      </c>
      <c r="J50" s="947"/>
      <c r="K50" s="976" t="n">
        <v>29978</v>
      </c>
      <c r="L50" s="947"/>
      <c r="M50" s="976" t="n">
        <v>1108</v>
      </c>
      <c r="N50" s="1275"/>
      <c r="O50" s="1276" t="n">
        <v>184002</v>
      </c>
      <c r="P50" s="358"/>
    </row>
    <row r="51" customFormat="false" ht="11.25" hidden="false" customHeight="true" outlineLevel="0" collapsed="false">
      <c r="A51" s="88" t="s">
        <v>381</v>
      </c>
      <c r="B51" s="401" t="s">
        <v>16</v>
      </c>
      <c r="C51" s="438" t="s">
        <v>53</v>
      </c>
      <c r="D51" s="401" t="s">
        <v>582</v>
      </c>
      <c r="E51" s="976" t="n">
        <v>2967</v>
      </c>
      <c r="F51" s="947"/>
      <c r="G51" s="976" t="n">
        <v>43977</v>
      </c>
      <c r="H51" s="947"/>
      <c r="I51" s="976" t="n">
        <v>25221</v>
      </c>
      <c r="J51" s="947"/>
      <c r="K51" s="976" t="n">
        <v>14658</v>
      </c>
      <c r="L51" s="947"/>
      <c r="M51" s="976" t="n">
        <v>642</v>
      </c>
      <c r="N51" s="1275"/>
      <c r="O51" s="1276" t="n">
        <v>87465</v>
      </c>
      <c r="P51" s="358"/>
    </row>
    <row r="52" customFormat="false" ht="11.25" hidden="false" customHeight="true" outlineLevel="0" collapsed="false">
      <c r="A52" s="88" t="s">
        <v>381</v>
      </c>
      <c r="B52" s="401" t="s">
        <v>16</v>
      </c>
      <c r="C52" s="438" t="s">
        <v>57</v>
      </c>
      <c r="D52" s="401" t="s">
        <v>582</v>
      </c>
      <c r="E52" s="976" t="n">
        <v>7087</v>
      </c>
      <c r="F52" s="947"/>
      <c r="G52" s="976" t="n">
        <v>99737</v>
      </c>
      <c r="H52" s="947"/>
      <c r="I52" s="976" t="n">
        <v>53827</v>
      </c>
      <c r="J52" s="947"/>
      <c r="K52" s="976" t="n">
        <v>30921</v>
      </c>
      <c r="L52" s="947"/>
      <c r="M52" s="976" t="n">
        <v>1102</v>
      </c>
      <c r="N52" s="1275"/>
      <c r="O52" s="1276" t="n">
        <v>192674</v>
      </c>
      <c r="P52" s="358"/>
    </row>
    <row r="53" customFormat="false" ht="11.25" hidden="false" customHeight="true" outlineLevel="0" collapsed="false">
      <c r="A53" s="88" t="s">
        <v>381</v>
      </c>
      <c r="B53" s="401" t="s">
        <v>16</v>
      </c>
      <c r="C53" s="438" t="s">
        <v>54</v>
      </c>
      <c r="D53" s="401" t="s">
        <v>582</v>
      </c>
      <c r="E53" s="976" t="n">
        <v>7911</v>
      </c>
      <c r="F53" s="947"/>
      <c r="G53" s="976" t="n">
        <v>119746</v>
      </c>
      <c r="H53" s="947"/>
      <c r="I53" s="976" t="n">
        <v>68404</v>
      </c>
      <c r="J53" s="947"/>
      <c r="K53" s="976" t="n">
        <v>39531</v>
      </c>
      <c r="L53" s="947"/>
      <c r="M53" s="976" t="n">
        <v>1516</v>
      </c>
      <c r="N53" s="1275"/>
      <c r="O53" s="1276" t="n">
        <v>237108</v>
      </c>
      <c r="P53" s="358"/>
    </row>
    <row r="54" customFormat="false" ht="11.25" hidden="false" customHeight="true" outlineLevel="0" collapsed="false">
      <c r="A54" s="88" t="s">
        <v>381</v>
      </c>
      <c r="B54" s="401" t="s">
        <v>16</v>
      </c>
      <c r="C54" s="438" t="s">
        <v>67</v>
      </c>
      <c r="D54" s="401" t="s">
        <v>582</v>
      </c>
      <c r="E54" s="976" t="n">
        <v>4484</v>
      </c>
      <c r="F54" s="947"/>
      <c r="G54" s="976" t="n">
        <v>69025</v>
      </c>
      <c r="H54" s="947"/>
      <c r="I54" s="976" t="n">
        <v>33489</v>
      </c>
      <c r="J54" s="947"/>
      <c r="K54" s="976" t="n">
        <v>20711</v>
      </c>
      <c r="L54" s="947"/>
      <c r="M54" s="976" t="n">
        <v>859</v>
      </c>
      <c r="N54" s="1275"/>
      <c r="O54" s="1276" t="n">
        <v>128568</v>
      </c>
      <c r="P54" s="358"/>
    </row>
    <row r="55" customFormat="false" ht="11.25" hidden="false" customHeight="true" outlineLevel="0" collapsed="false">
      <c r="A55" s="88" t="s">
        <v>381</v>
      </c>
      <c r="B55" s="401" t="s">
        <v>16</v>
      </c>
      <c r="C55" s="438" t="s">
        <v>73</v>
      </c>
      <c r="D55" s="401" t="s">
        <v>582</v>
      </c>
      <c r="E55" s="976" t="n">
        <v>4422</v>
      </c>
      <c r="F55" s="947"/>
      <c r="G55" s="976" t="n">
        <v>62630</v>
      </c>
      <c r="H55" s="947"/>
      <c r="I55" s="976" t="n">
        <v>31409</v>
      </c>
      <c r="J55" s="947"/>
      <c r="K55" s="976" t="n">
        <v>18273</v>
      </c>
      <c r="L55" s="947"/>
      <c r="M55" s="976" t="n">
        <v>875</v>
      </c>
      <c r="N55" s="1275"/>
      <c r="O55" s="1276" t="n">
        <v>117609</v>
      </c>
      <c r="P55" s="358"/>
    </row>
    <row r="56" customFormat="false" ht="11.25" hidden="false" customHeight="true" outlineLevel="0" collapsed="false">
      <c r="A56" s="88" t="s">
        <v>381</v>
      </c>
      <c r="B56" s="401" t="s">
        <v>16</v>
      </c>
      <c r="C56" s="438" t="s">
        <v>58</v>
      </c>
      <c r="D56" s="401" t="s">
        <v>582</v>
      </c>
      <c r="E56" s="976" t="n">
        <v>2953</v>
      </c>
      <c r="F56" s="947"/>
      <c r="G56" s="976" t="n">
        <v>36847</v>
      </c>
      <c r="H56" s="947"/>
      <c r="I56" s="976" t="n">
        <v>21951</v>
      </c>
      <c r="J56" s="947"/>
      <c r="K56" s="976" t="n">
        <v>11865</v>
      </c>
      <c r="L56" s="947"/>
      <c r="M56" s="976" t="n">
        <v>628</v>
      </c>
      <c r="N56" s="1275"/>
      <c r="O56" s="1276" t="n">
        <v>74244</v>
      </c>
      <c r="P56" s="358"/>
    </row>
    <row r="57" customFormat="false" ht="10.15" hidden="false" customHeight="true" outlineLevel="0" collapsed="false">
      <c r="A57" s="88" t="s">
        <v>381</v>
      </c>
      <c r="B57" s="401" t="s">
        <v>16</v>
      </c>
      <c r="C57" s="438" t="s">
        <v>82</v>
      </c>
      <c r="D57" s="401" t="s">
        <v>582</v>
      </c>
      <c r="E57" s="976" t="n">
        <v>2933</v>
      </c>
      <c r="F57" s="947"/>
      <c r="G57" s="976" t="n">
        <v>45426</v>
      </c>
      <c r="H57" s="947"/>
      <c r="I57" s="976" t="n">
        <v>24836</v>
      </c>
      <c r="J57" s="947"/>
      <c r="K57" s="976" t="n">
        <v>15662</v>
      </c>
      <c r="L57" s="947"/>
      <c r="M57" s="976" t="n">
        <v>740</v>
      </c>
      <c r="N57" s="1275"/>
      <c r="O57" s="1276" t="n">
        <v>89597</v>
      </c>
      <c r="P57" s="358"/>
    </row>
    <row r="58" customFormat="false" ht="10.15" hidden="false" customHeight="true" outlineLevel="0" collapsed="false">
      <c r="A58" s="88" t="s">
        <v>382</v>
      </c>
      <c r="B58" s="401" t="s">
        <v>16</v>
      </c>
      <c r="C58" s="438" t="s">
        <v>33</v>
      </c>
      <c r="D58" s="401" t="s">
        <v>583</v>
      </c>
      <c r="E58" s="976" t="n">
        <v>2914</v>
      </c>
      <c r="F58" s="947"/>
      <c r="G58" s="976" t="n">
        <v>35539</v>
      </c>
      <c r="H58" s="947"/>
      <c r="I58" s="976" t="n">
        <v>23657</v>
      </c>
      <c r="J58" s="947"/>
      <c r="K58" s="976" t="n">
        <v>13454</v>
      </c>
      <c r="L58" s="947"/>
      <c r="M58" s="976" t="n">
        <v>641</v>
      </c>
      <c r="N58" s="1275"/>
      <c r="O58" s="1276" t="n">
        <v>76205</v>
      </c>
      <c r="P58" s="358"/>
    </row>
    <row r="59" customFormat="false" ht="10.15" hidden="false" customHeight="true" outlineLevel="0" collapsed="false">
      <c r="A59" s="88" t="s">
        <v>382</v>
      </c>
      <c r="B59" s="401" t="s">
        <v>16</v>
      </c>
      <c r="C59" s="438" t="s">
        <v>38</v>
      </c>
      <c r="D59" s="401" t="s">
        <v>583</v>
      </c>
      <c r="E59" s="976" t="n">
        <v>4169</v>
      </c>
      <c r="F59" s="947"/>
      <c r="G59" s="976" t="n">
        <v>51339</v>
      </c>
      <c r="H59" s="947"/>
      <c r="I59" s="976" t="n">
        <v>35452</v>
      </c>
      <c r="J59" s="947"/>
      <c r="K59" s="976" t="n">
        <v>18279</v>
      </c>
      <c r="L59" s="947"/>
      <c r="M59" s="976" t="n">
        <v>911</v>
      </c>
      <c r="N59" s="1275"/>
      <c r="O59" s="1276" t="n">
        <v>110150</v>
      </c>
      <c r="P59" s="358"/>
    </row>
    <row r="60" customFormat="false" ht="10.15" hidden="false" customHeight="true" outlineLevel="0" collapsed="false">
      <c r="A60" s="88" t="s">
        <v>382</v>
      </c>
      <c r="B60" s="401" t="s">
        <v>16</v>
      </c>
      <c r="C60" s="438" t="s">
        <v>57</v>
      </c>
      <c r="D60" s="401" t="s">
        <v>583</v>
      </c>
      <c r="E60" s="976" t="n">
        <v>1886</v>
      </c>
      <c r="F60" s="947"/>
      <c r="G60" s="976" t="n">
        <v>15843</v>
      </c>
      <c r="H60" s="947"/>
      <c r="I60" s="976" t="n">
        <v>12680</v>
      </c>
      <c r="J60" s="947"/>
      <c r="K60" s="976" t="n">
        <v>6844</v>
      </c>
      <c r="L60" s="947"/>
      <c r="M60" s="976" t="n">
        <v>337</v>
      </c>
      <c r="N60" s="1275"/>
      <c r="O60" s="1276" t="n">
        <v>37590</v>
      </c>
      <c r="P60" s="358"/>
    </row>
    <row r="61" customFormat="false" ht="10.15" hidden="false" customHeight="true" outlineLevel="0" collapsed="false">
      <c r="A61" s="88" t="s">
        <v>382</v>
      </c>
      <c r="B61" s="401" t="s">
        <v>16</v>
      </c>
      <c r="C61" s="438" t="s">
        <v>82</v>
      </c>
      <c r="D61" s="401" t="s">
        <v>583</v>
      </c>
      <c r="E61" s="976" t="n">
        <v>2581</v>
      </c>
      <c r="F61" s="947"/>
      <c r="G61" s="976" t="n">
        <v>28448</v>
      </c>
      <c r="H61" s="947"/>
      <c r="I61" s="976" t="n">
        <v>23307</v>
      </c>
      <c r="J61" s="947"/>
      <c r="K61" s="976" t="n">
        <v>12786</v>
      </c>
      <c r="L61" s="947"/>
      <c r="M61" s="976" t="n">
        <v>898</v>
      </c>
      <c r="N61" s="1275"/>
      <c r="O61" s="1276" t="n">
        <v>68020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2</v>
      </c>
      <c r="B63" s="1278"/>
      <c r="C63" s="1279"/>
      <c r="D63" s="1280"/>
      <c r="E63" s="1142" t="n">
        <v>123526</v>
      </c>
      <c r="F63" s="1281"/>
      <c r="G63" s="1142" t="n">
        <v>1606942</v>
      </c>
      <c r="H63" s="1281"/>
      <c r="I63" s="1142" t="n">
        <v>960894</v>
      </c>
      <c r="J63" s="1281"/>
      <c r="K63" s="1142" t="n">
        <v>556189</v>
      </c>
      <c r="L63" s="1281"/>
      <c r="M63" s="1142" t="n">
        <v>26741</v>
      </c>
      <c r="N63" s="1281"/>
      <c r="O63" s="1282" t="n">
        <v>3274292</v>
      </c>
      <c r="P63" s="358"/>
      <c r="Q63" s="508"/>
      <c r="S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</row>
    <row r="65" customFormat="false" ht="11.25" hidden="false" customHeight="false" outlineLevel="0" collapsed="false">
      <c r="A65" s="88" t="s">
        <v>384</v>
      </c>
      <c r="B65" s="401" t="s">
        <v>17</v>
      </c>
      <c r="C65" s="438" t="s">
        <v>58</v>
      </c>
      <c r="D65" s="401" t="s">
        <v>628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84</v>
      </c>
      <c r="B66" s="401" t="s">
        <v>17</v>
      </c>
      <c r="C66" s="438" t="s">
        <v>82</v>
      </c>
      <c r="D66" s="401" t="s">
        <v>628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86</v>
      </c>
      <c r="B67" s="401" t="s">
        <v>17</v>
      </c>
      <c r="C67" s="438" t="s">
        <v>38</v>
      </c>
      <c r="D67" s="401" t="s">
        <v>578</v>
      </c>
      <c r="E67" s="976" t="n">
        <v>0</v>
      </c>
      <c r="F67" s="947"/>
      <c r="G67" s="976" t="n">
        <v>279</v>
      </c>
      <c r="H67" s="947"/>
      <c r="I67" s="976" t="n">
        <v>4605</v>
      </c>
      <c r="J67" s="947"/>
      <c r="K67" s="976" t="n">
        <v>1367</v>
      </c>
      <c r="L67" s="947"/>
      <c r="M67" s="976" t="n">
        <v>51</v>
      </c>
      <c r="N67" s="1275"/>
      <c r="O67" s="1276" t="n">
        <v>6302</v>
      </c>
      <c r="P67" s="358"/>
    </row>
    <row r="68" customFormat="false" ht="11.25" hidden="false" customHeight="false" outlineLevel="0" collapsed="false">
      <c r="A68" s="88" t="s">
        <v>386</v>
      </c>
      <c r="B68" s="401" t="s">
        <v>17</v>
      </c>
      <c r="C68" s="438" t="s">
        <v>53</v>
      </c>
      <c r="D68" s="401" t="s">
        <v>578</v>
      </c>
      <c r="E68" s="976" t="n">
        <v>0</v>
      </c>
      <c r="F68" s="947"/>
      <c r="G68" s="976" t="n">
        <v>106</v>
      </c>
      <c r="H68" s="947"/>
      <c r="I68" s="976" t="n">
        <v>2528</v>
      </c>
      <c r="J68" s="947"/>
      <c r="K68" s="976" t="n">
        <v>816</v>
      </c>
      <c r="L68" s="947"/>
      <c r="M68" s="976" t="n">
        <v>28</v>
      </c>
      <c r="N68" s="1275"/>
      <c r="O68" s="1276" t="n">
        <v>3478</v>
      </c>
      <c r="P68" s="358"/>
    </row>
    <row r="69" customFormat="false" ht="11.25" hidden="false" customHeight="false" outlineLevel="0" collapsed="false">
      <c r="A69" s="88" t="s">
        <v>386</v>
      </c>
      <c r="B69" s="401" t="s">
        <v>17</v>
      </c>
      <c r="C69" s="438" t="s">
        <v>54</v>
      </c>
      <c r="D69" s="401" t="s">
        <v>578</v>
      </c>
      <c r="E69" s="976" t="n">
        <v>0</v>
      </c>
      <c r="F69" s="947"/>
      <c r="G69" s="976" t="n">
        <v>368</v>
      </c>
      <c r="H69" s="947"/>
      <c r="I69" s="976" t="n">
        <v>4942</v>
      </c>
      <c r="J69" s="947"/>
      <c r="K69" s="976" t="n">
        <v>1569</v>
      </c>
      <c r="L69" s="947"/>
      <c r="M69" s="976" t="n">
        <v>77</v>
      </c>
      <c r="N69" s="1275"/>
      <c r="O69" s="1276" t="n">
        <v>6956</v>
      </c>
      <c r="P69" s="358"/>
    </row>
    <row r="70" customFormat="false" ht="11.25" hidden="false" customHeight="false" outlineLevel="0" collapsed="false">
      <c r="A70" s="88" t="s">
        <v>387</v>
      </c>
      <c r="B70" s="401" t="s">
        <v>17</v>
      </c>
      <c r="C70" s="438" t="s">
        <v>32</v>
      </c>
      <c r="D70" s="401" t="s">
        <v>585</v>
      </c>
      <c r="E70" s="976" t="n">
        <v>2</v>
      </c>
      <c r="F70" s="947"/>
      <c r="G70" s="976" t="n">
        <v>19</v>
      </c>
      <c r="H70" s="947"/>
      <c r="I70" s="976" t="n">
        <v>88</v>
      </c>
      <c r="J70" s="947"/>
      <c r="K70" s="976" t="n">
        <v>23</v>
      </c>
      <c r="L70" s="947"/>
      <c r="M70" s="976" t="n">
        <v>3</v>
      </c>
      <c r="N70" s="1275"/>
      <c r="O70" s="1276" t="n">
        <v>135</v>
      </c>
      <c r="P70" s="358"/>
    </row>
    <row r="71" customFormat="false" ht="11.25" hidden="false" customHeight="false" outlineLevel="0" collapsed="false">
      <c r="A71" s="88" t="s">
        <v>387</v>
      </c>
      <c r="B71" s="401" t="s">
        <v>17</v>
      </c>
      <c r="C71" s="438" t="s">
        <v>37</v>
      </c>
      <c r="D71" s="401" t="s">
        <v>585</v>
      </c>
      <c r="E71" s="976" t="n">
        <v>2</v>
      </c>
      <c r="F71" s="947"/>
      <c r="G71" s="976" t="n">
        <v>13</v>
      </c>
      <c r="H71" s="947"/>
      <c r="I71" s="976" t="n">
        <v>105</v>
      </c>
      <c r="J71" s="947"/>
      <c r="K71" s="976" t="n">
        <v>28</v>
      </c>
      <c r="L71" s="947"/>
      <c r="M71" s="976" t="n">
        <v>2</v>
      </c>
      <c r="N71" s="1275"/>
      <c r="O71" s="1276" t="n">
        <v>150</v>
      </c>
      <c r="P71" s="358"/>
    </row>
    <row r="72" customFormat="false" ht="11.25" hidden="false" customHeight="false" outlineLevel="0" collapsed="false">
      <c r="A72" s="88" t="s">
        <v>387</v>
      </c>
      <c r="B72" s="401" t="s">
        <v>17</v>
      </c>
      <c r="C72" s="438" t="s">
        <v>33</v>
      </c>
      <c r="D72" s="401" t="s">
        <v>585</v>
      </c>
      <c r="E72" s="976" t="n">
        <v>1</v>
      </c>
      <c r="F72" s="947"/>
      <c r="G72" s="976" t="n">
        <v>29</v>
      </c>
      <c r="H72" s="947"/>
      <c r="I72" s="976" t="n">
        <v>206</v>
      </c>
      <c r="J72" s="947"/>
      <c r="K72" s="976" t="n">
        <v>50</v>
      </c>
      <c r="L72" s="947"/>
      <c r="M72" s="976" t="n">
        <v>7</v>
      </c>
      <c r="N72" s="1275"/>
      <c r="O72" s="1276" t="n">
        <v>293</v>
      </c>
      <c r="P72" s="358"/>
    </row>
    <row r="73" customFormat="false" ht="11.25" hidden="false" customHeight="false" outlineLevel="0" collapsed="false">
      <c r="A73" s="88" t="s">
        <v>387</v>
      </c>
      <c r="B73" s="401" t="s">
        <v>17</v>
      </c>
      <c r="C73" s="438" t="s">
        <v>38</v>
      </c>
      <c r="D73" s="401" t="s">
        <v>585</v>
      </c>
      <c r="E73" s="976" t="n">
        <v>2</v>
      </c>
      <c r="F73" s="947"/>
      <c r="G73" s="976" t="n">
        <v>69</v>
      </c>
      <c r="H73" s="947"/>
      <c r="I73" s="976" t="n">
        <v>347</v>
      </c>
      <c r="J73" s="947"/>
      <c r="K73" s="976" t="n">
        <v>120</v>
      </c>
      <c r="L73" s="947"/>
      <c r="M73" s="976" t="n">
        <v>6</v>
      </c>
      <c r="N73" s="1275"/>
      <c r="O73" s="1276" t="n">
        <v>544</v>
      </c>
      <c r="P73" s="358"/>
    </row>
    <row r="74" customFormat="false" ht="11.25" hidden="false" customHeight="false" outlineLevel="0" collapsed="false">
      <c r="A74" s="88" t="s">
        <v>387</v>
      </c>
      <c r="B74" s="401" t="s">
        <v>17</v>
      </c>
      <c r="C74" s="438" t="s">
        <v>53</v>
      </c>
      <c r="D74" s="401" t="s">
        <v>585</v>
      </c>
      <c r="E74" s="976" t="n">
        <v>0</v>
      </c>
      <c r="F74" s="947"/>
      <c r="G74" s="976" t="n">
        <v>12</v>
      </c>
      <c r="H74" s="947"/>
      <c r="I74" s="976" t="n">
        <v>147</v>
      </c>
      <c r="J74" s="947"/>
      <c r="K74" s="976" t="n">
        <v>47</v>
      </c>
      <c r="L74" s="947"/>
      <c r="M74" s="976" t="n">
        <v>2</v>
      </c>
      <c r="N74" s="1275"/>
      <c r="O74" s="1276" t="n">
        <v>208</v>
      </c>
      <c r="P74" s="358"/>
    </row>
    <row r="75" customFormat="false" ht="11.25" hidden="false" customHeight="false" outlineLevel="0" collapsed="false">
      <c r="A75" s="88" t="s">
        <v>387</v>
      </c>
      <c r="B75" s="401" t="s">
        <v>17</v>
      </c>
      <c r="C75" s="438" t="s">
        <v>57</v>
      </c>
      <c r="D75" s="401" t="s">
        <v>585</v>
      </c>
      <c r="E75" s="976" t="n">
        <v>4</v>
      </c>
      <c r="F75" s="947"/>
      <c r="G75" s="976" t="n">
        <v>36</v>
      </c>
      <c r="H75" s="947"/>
      <c r="I75" s="976" t="n">
        <v>358</v>
      </c>
      <c r="J75" s="947"/>
      <c r="K75" s="976" t="n">
        <v>113</v>
      </c>
      <c r="L75" s="947"/>
      <c r="M75" s="976" t="n">
        <v>14</v>
      </c>
      <c r="N75" s="1275"/>
      <c r="O75" s="1276" t="n">
        <v>525</v>
      </c>
      <c r="P75" s="358"/>
    </row>
    <row r="76" customFormat="false" ht="11.25" hidden="false" customHeight="false" outlineLevel="0" collapsed="false">
      <c r="A76" s="88" t="s">
        <v>387</v>
      </c>
      <c r="B76" s="401" t="s">
        <v>17</v>
      </c>
      <c r="C76" s="438" t="s">
        <v>54</v>
      </c>
      <c r="D76" s="401" t="s">
        <v>585</v>
      </c>
      <c r="E76" s="976" t="n">
        <v>4</v>
      </c>
      <c r="F76" s="947"/>
      <c r="G76" s="976" t="n">
        <v>34</v>
      </c>
      <c r="H76" s="947"/>
      <c r="I76" s="976" t="n">
        <v>349</v>
      </c>
      <c r="J76" s="947"/>
      <c r="K76" s="976" t="n">
        <v>136</v>
      </c>
      <c r="L76" s="947"/>
      <c r="M76" s="976" t="n">
        <v>18</v>
      </c>
      <c r="N76" s="1275"/>
      <c r="O76" s="1276" t="n">
        <v>541</v>
      </c>
      <c r="P76" s="358"/>
    </row>
    <row r="77" customFormat="false" ht="11.25" hidden="false" customHeight="false" outlineLevel="0" collapsed="false">
      <c r="A77" s="88" t="s">
        <v>387</v>
      </c>
      <c r="B77" s="401" t="s">
        <v>17</v>
      </c>
      <c r="C77" s="438" t="s">
        <v>67</v>
      </c>
      <c r="D77" s="401" t="s">
        <v>585</v>
      </c>
      <c r="E77" s="976" t="n">
        <v>1</v>
      </c>
      <c r="F77" s="947"/>
      <c r="G77" s="976" t="n">
        <v>13</v>
      </c>
      <c r="H77" s="947"/>
      <c r="I77" s="976" t="n">
        <v>98</v>
      </c>
      <c r="J77" s="947"/>
      <c r="K77" s="976" t="n">
        <v>37</v>
      </c>
      <c r="L77" s="947"/>
      <c r="M77" s="976" t="n">
        <v>9</v>
      </c>
      <c r="N77" s="1275"/>
      <c r="O77" s="1276" t="n">
        <v>158</v>
      </c>
      <c r="P77" s="358"/>
    </row>
    <row r="78" customFormat="false" ht="11.25" hidden="false" customHeight="false" outlineLevel="0" collapsed="false">
      <c r="A78" s="88" t="s">
        <v>387</v>
      </c>
      <c r="B78" s="401" t="s">
        <v>17</v>
      </c>
      <c r="C78" s="438" t="s">
        <v>73</v>
      </c>
      <c r="D78" s="401" t="s">
        <v>585</v>
      </c>
      <c r="E78" s="976" t="n">
        <v>4</v>
      </c>
      <c r="F78" s="947"/>
      <c r="G78" s="976" t="n">
        <v>27</v>
      </c>
      <c r="H78" s="947"/>
      <c r="I78" s="976" t="n">
        <v>352</v>
      </c>
      <c r="J78" s="947"/>
      <c r="K78" s="976" t="n">
        <v>85</v>
      </c>
      <c r="L78" s="947"/>
      <c r="M78" s="976" t="n">
        <v>21</v>
      </c>
      <c r="N78" s="1275"/>
      <c r="O78" s="1276" t="n">
        <v>489</v>
      </c>
      <c r="P78" s="358"/>
      <c r="Q78" s="358"/>
    </row>
    <row r="79" customFormat="false" ht="11.25" hidden="false" customHeight="false" outlineLevel="0" collapsed="false">
      <c r="A79" s="88" t="s">
        <v>387</v>
      </c>
      <c r="B79" s="401" t="s">
        <v>17</v>
      </c>
      <c r="C79" s="438" t="s">
        <v>58</v>
      </c>
      <c r="D79" s="401" t="s">
        <v>585</v>
      </c>
      <c r="E79" s="976" t="n">
        <v>1</v>
      </c>
      <c r="F79" s="947"/>
      <c r="G79" s="976" t="n">
        <v>35</v>
      </c>
      <c r="H79" s="947"/>
      <c r="I79" s="976" t="n">
        <v>390</v>
      </c>
      <c r="J79" s="947"/>
      <c r="K79" s="976" t="n">
        <v>118</v>
      </c>
      <c r="L79" s="947"/>
      <c r="M79" s="976" t="n">
        <v>29</v>
      </c>
      <c r="N79" s="1275"/>
      <c r="O79" s="1276" t="n">
        <v>573</v>
      </c>
      <c r="P79" s="358"/>
      <c r="Q79" s="358"/>
    </row>
    <row r="80" customFormat="false" ht="11.25" hidden="false" customHeight="false" outlineLevel="0" collapsed="false">
      <c r="A80" s="88" t="s">
        <v>387</v>
      </c>
      <c r="B80" s="401" t="s">
        <v>17</v>
      </c>
      <c r="C80" s="438" t="s">
        <v>82</v>
      </c>
      <c r="D80" s="401" t="s">
        <v>585</v>
      </c>
      <c r="E80" s="976" t="n">
        <v>7</v>
      </c>
      <c r="F80" s="947"/>
      <c r="G80" s="976" t="n">
        <v>40</v>
      </c>
      <c r="H80" s="947"/>
      <c r="I80" s="976" t="n">
        <v>583</v>
      </c>
      <c r="J80" s="947"/>
      <c r="K80" s="976" t="n">
        <v>201</v>
      </c>
      <c r="L80" s="947"/>
      <c r="M80" s="976" t="n">
        <v>30</v>
      </c>
      <c r="N80" s="1275"/>
      <c r="O80" s="1276" t="n">
        <v>861</v>
      </c>
      <c r="P80" s="358"/>
      <c r="Q80" s="358"/>
    </row>
    <row r="81" customFormat="false" ht="11.25" hidden="false" customHeight="false" outlineLevel="0" collapsed="false">
      <c r="A81" s="88" t="s">
        <v>388</v>
      </c>
      <c r="B81" s="401" t="s">
        <v>17</v>
      </c>
      <c r="C81" s="438" t="s">
        <v>32</v>
      </c>
      <c r="D81" s="401" t="s">
        <v>582</v>
      </c>
      <c r="E81" s="976" t="n">
        <v>0</v>
      </c>
      <c r="F81" s="947"/>
      <c r="G81" s="976" t="n">
        <v>124</v>
      </c>
      <c r="H81" s="947"/>
      <c r="I81" s="976" t="n">
        <v>3457</v>
      </c>
      <c r="J81" s="947"/>
      <c r="K81" s="976" t="n">
        <v>784</v>
      </c>
      <c r="L81" s="947"/>
      <c r="M81" s="976" t="n">
        <v>35</v>
      </c>
      <c r="N81" s="1275"/>
      <c r="O81" s="1276" t="n">
        <v>4400</v>
      </c>
      <c r="P81" s="358"/>
      <c r="Q81" s="358"/>
    </row>
    <row r="82" customFormat="false" ht="11.25" hidden="false" customHeight="false" outlineLevel="0" collapsed="false">
      <c r="A82" s="88" t="s">
        <v>388</v>
      </c>
      <c r="B82" s="401" t="s">
        <v>17</v>
      </c>
      <c r="C82" s="438" t="s">
        <v>37</v>
      </c>
      <c r="D82" s="401" t="s">
        <v>582</v>
      </c>
      <c r="E82" s="976" t="n">
        <v>0</v>
      </c>
      <c r="F82" s="947"/>
      <c r="G82" s="976" t="n">
        <v>267</v>
      </c>
      <c r="H82" s="947"/>
      <c r="I82" s="976" t="n">
        <v>4367</v>
      </c>
      <c r="J82" s="947"/>
      <c r="K82" s="976" t="n">
        <v>1088</v>
      </c>
      <c r="L82" s="947"/>
      <c r="M82" s="976" t="n">
        <v>52</v>
      </c>
      <c r="N82" s="1275"/>
      <c r="O82" s="1276" t="n">
        <v>5774</v>
      </c>
      <c r="P82" s="358"/>
      <c r="Q82" s="358"/>
    </row>
    <row r="83" customFormat="false" ht="11.25" hidden="false" customHeight="false" outlineLevel="0" collapsed="false">
      <c r="A83" s="88" t="s">
        <v>388</v>
      </c>
      <c r="B83" s="401" t="s">
        <v>17</v>
      </c>
      <c r="C83" s="438" t="s">
        <v>33</v>
      </c>
      <c r="D83" s="401" t="s">
        <v>582</v>
      </c>
      <c r="E83" s="976" t="n">
        <v>0</v>
      </c>
      <c r="F83" s="947"/>
      <c r="G83" s="976" t="n">
        <v>799</v>
      </c>
      <c r="H83" s="947"/>
      <c r="I83" s="976" t="n">
        <v>11010</v>
      </c>
      <c r="J83" s="947"/>
      <c r="K83" s="976" t="n">
        <v>3334</v>
      </c>
      <c r="L83" s="947"/>
      <c r="M83" s="976" t="n">
        <v>158</v>
      </c>
      <c r="N83" s="1275"/>
      <c r="O83" s="1276" t="n">
        <v>15301</v>
      </c>
      <c r="P83" s="358"/>
      <c r="Q83" s="358"/>
    </row>
    <row r="84" customFormat="false" ht="11.25" hidden="false" customHeight="false" outlineLevel="0" collapsed="false">
      <c r="A84" s="88" t="s">
        <v>388</v>
      </c>
      <c r="B84" s="401" t="s">
        <v>17</v>
      </c>
      <c r="C84" s="438" t="s">
        <v>38</v>
      </c>
      <c r="D84" s="401" t="s">
        <v>582</v>
      </c>
      <c r="E84" s="976" t="n">
        <v>0</v>
      </c>
      <c r="F84" s="947"/>
      <c r="G84" s="976" t="n">
        <v>338</v>
      </c>
      <c r="H84" s="947"/>
      <c r="I84" s="976" t="n">
        <v>5390</v>
      </c>
      <c r="J84" s="947"/>
      <c r="K84" s="976" t="n">
        <v>1423</v>
      </c>
      <c r="L84" s="947"/>
      <c r="M84" s="976" t="n">
        <v>90</v>
      </c>
      <c r="N84" s="1275"/>
      <c r="O84" s="1276" t="n">
        <v>7241</v>
      </c>
      <c r="P84" s="358"/>
      <c r="Q84" s="358"/>
    </row>
    <row r="85" customFormat="false" ht="11.25" hidden="false" customHeight="false" outlineLevel="0" collapsed="false">
      <c r="A85" s="88" t="s">
        <v>388</v>
      </c>
      <c r="B85" s="401" t="s">
        <v>17</v>
      </c>
      <c r="C85" s="438" t="s">
        <v>53</v>
      </c>
      <c r="D85" s="401" t="s">
        <v>582</v>
      </c>
      <c r="E85" s="976" t="n">
        <v>0</v>
      </c>
      <c r="F85" s="947"/>
      <c r="G85" s="976" t="n">
        <v>211</v>
      </c>
      <c r="H85" s="947"/>
      <c r="I85" s="976" t="n">
        <v>3546</v>
      </c>
      <c r="J85" s="947"/>
      <c r="K85" s="976" t="n">
        <v>934</v>
      </c>
      <c r="L85" s="947"/>
      <c r="M85" s="976" t="n">
        <v>68</v>
      </c>
      <c r="N85" s="1275"/>
      <c r="O85" s="1276" t="n">
        <v>4759</v>
      </c>
      <c r="P85" s="358"/>
      <c r="Q85" s="358"/>
    </row>
    <row r="86" customFormat="false" ht="11.25" hidden="false" customHeight="false" outlineLevel="0" collapsed="false">
      <c r="A86" s="88" t="s">
        <v>388</v>
      </c>
      <c r="B86" s="401" t="s">
        <v>17</v>
      </c>
      <c r="C86" s="438" t="s">
        <v>57</v>
      </c>
      <c r="D86" s="401" t="s">
        <v>582</v>
      </c>
      <c r="E86" s="976" t="n">
        <v>0</v>
      </c>
      <c r="F86" s="947"/>
      <c r="G86" s="976" t="n">
        <v>773</v>
      </c>
      <c r="H86" s="947"/>
      <c r="I86" s="976" t="n">
        <v>12987</v>
      </c>
      <c r="J86" s="947"/>
      <c r="K86" s="976" t="n">
        <v>3477</v>
      </c>
      <c r="L86" s="947"/>
      <c r="M86" s="976" t="n">
        <v>208</v>
      </c>
      <c r="N86" s="1275"/>
      <c r="O86" s="1276" t="n">
        <v>17445</v>
      </c>
      <c r="P86" s="358"/>
      <c r="Q86" s="358"/>
    </row>
    <row r="87" customFormat="false" ht="11.25" hidden="false" customHeight="false" outlineLevel="0" collapsed="false">
      <c r="A87" s="88" t="s">
        <v>388</v>
      </c>
      <c r="B87" s="401" t="s">
        <v>17</v>
      </c>
      <c r="C87" s="438" t="s">
        <v>54</v>
      </c>
      <c r="D87" s="401" t="s">
        <v>582</v>
      </c>
      <c r="E87" s="976" t="n">
        <v>0</v>
      </c>
      <c r="F87" s="947"/>
      <c r="G87" s="976" t="n">
        <v>538</v>
      </c>
      <c r="H87" s="947"/>
      <c r="I87" s="976" t="n">
        <v>6911</v>
      </c>
      <c r="J87" s="947"/>
      <c r="K87" s="976" t="n">
        <v>1954</v>
      </c>
      <c r="L87" s="947"/>
      <c r="M87" s="976" t="n">
        <v>146</v>
      </c>
      <c r="N87" s="1275"/>
      <c r="O87" s="1276" t="n">
        <v>9549</v>
      </c>
      <c r="P87" s="358"/>
      <c r="Q87" s="358"/>
    </row>
    <row r="88" customFormat="false" ht="11.25" hidden="false" customHeight="false" outlineLevel="0" collapsed="false">
      <c r="A88" s="88" t="s">
        <v>388</v>
      </c>
      <c r="B88" s="401" t="s">
        <v>17</v>
      </c>
      <c r="C88" s="438" t="s">
        <v>67</v>
      </c>
      <c r="D88" s="401" t="s">
        <v>582</v>
      </c>
      <c r="E88" s="976" t="n">
        <v>0</v>
      </c>
      <c r="F88" s="947"/>
      <c r="G88" s="976" t="n">
        <v>530</v>
      </c>
      <c r="H88" s="947"/>
      <c r="I88" s="976" t="n">
        <v>6566</v>
      </c>
      <c r="J88" s="947"/>
      <c r="K88" s="976" t="n">
        <v>1940</v>
      </c>
      <c r="L88" s="947"/>
      <c r="M88" s="976" t="n">
        <v>109</v>
      </c>
      <c r="N88" s="1275"/>
      <c r="O88" s="1276" t="n">
        <v>9145</v>
      </c>
      <c r="P88" s="358"/>
      <c r="Q88" s="358"/>
    </row>
    <row r="89" customFormat="false" ht="11.25" hidden="false" customHeight="false" outlineLevel="0" collapsed="false">
      <c r="A89" s="88" t="s">
        <v>388</v>
      </c>
      <c r="B89" s="401" t="s">
        <v>17</v>
      </c>
      <c r="C89" s="438" t="s">
        <v>73</v>
      </c>
      <c r="D89" s="401" t="s">
        <v>582</v>
      </c>
      <c r="E89" s="976" t="n">
        <v>0</v>
      </c>
      <c r="F89" s="947"/>
      <c r="G89" s="976" t="n">
        <v>494</v>
      </c>
      <c r="H89" s="947"/>
      <c r="I89" s="976" t="n">
        <v>5981</v>
      </c>
      <c r="J89" s="947"/>
      <c r="K89" s="976" t="n">
        <v>1837</v>
      </c>
      <c r="L89" s="947"/>
      <c r="M89" s="976" t="n">
        <v>106</v>
      </c>
      <c r="N89" s="1275"/>
      <c r="O89" s="1276" t="n">
        <v>8418</v>
      </c>
      <c r="P89" s="358"/>
      <c r="Q89" s="358"/>
    </row>
    <row r="90" customFormat="false" ht="11.25" hidden="false" customHeight="false" outlineLevel="0" collapsed="false">
      <c r="A90" s="88" t="s">
        <v>388</v>
      </c>
      <c r="B90" s="401" t="s">
        <v>17</v>
      </c>
      <c r="C90" s="438" t="s">
        <v>58</v>
      </c>
      <c r="D90" s="401" t="s">
        <v>582</v>
      </c>
      <c r="E90" s="976" t="n">
        <v>0</v>
      </c>
      <c r="F90" s="947"/>
      <c r="G90" s="976" t="n">
        <v>441</v>
      </c>
      <c r="H90" s="947"/>
      <c r="I90" s="976" t="n">
        <v>4707</v>
      </c>
      <c r="J90" s="947"/>
      <c r="K90" s="976" t="n">
        <v>1691</v>
      </c>
      <c r="L90" s="947"/>
      <c r="M90" s="976" t="n">
        <v>93</v>
      </c>
      <c r="N90" s="1275"/>
      <c r="O90" s="1276" t="n">
        <v>6932</v>
      </c>
      <c r="P90" s="358"/>
      <c r="Q90" s="358"/>
    </row>
    <row r="91" customFormat="false" ht="11.25" hidden="false" customHeight="false" outlineLevel="0" collapsed="false">
      <c r="A91" s="88" t="s">
        <v>388</v>
      </c>
      <c r="B91" s="401" t="s">
        <v>17</v>
      </c>
      <c r="C91" s="438" t="s">
        <v>82</v>
      </c>
      <c r="D91" s="401" t="s">
        <v>582</v>
      </c>
      <c r="E91" s="976" t="n">
        <v>0</v>
      </c>
      <c r="F91" s="947"/>
      <c r="G91" s="976" t="n">
        <v>647</v>
      </c>
      <c r="H91" s="947"/>
      <c r="I91" s="976" t="n">
        <v>6505</v>
      </c>
      <c r="J91" s="947"/>
      <c r="K91" s="976" t="n">
        <v>2162</v>
      </c>
      <c r="L91" s="947"/>
      <c r="M91" s="976" t="n">
        <v>194</v>
      </c>
      <c r="N91" s="1275"/>
      <c r="O91" s="1276" t="n">
        <v>9508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3</v>
      </c>
      <c r="B93" s="1297"/>
      <c r="C93" s="1298"/>
      <c r="D93" s="1299"/>
      <c r="E93" s="1142" t="n">
        <v>28</v>
      </c>
      <c r="F93" s="1281"/>
      <c r="G93" s="1142" t="n">
        <v>6242</v>
      </c>
      <c r="H93" s="1281"/>
      <c r="I93" s="1142" t="n">
        <v>86525</v>
      </c>
      <c r="J93" s="1281"/>
      <c r="K93" s="1142" t="n">
        <v>25334</v>
      </c>
      <c r="L93" s="1281"/>
      <c r="M93" s="1142" t="n">
        <v>1556</v>
      </c>
      <c r="N93" s="1300"/>
      <c r="O93" s="1301" t="n">
        <v>119685</v>
      </c>
      <c r="P93" s="358"/>
      <c r="Q93" s="947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5</v>
      </c>
      <c r="N4" s="1306"/>
      <c r="O4" s="912" t="s">
        <v>203</v>
      </c>
      <c r="P4" s="913"/>
      <c r="Q4" s="912" t="s">
        <v>203</v>
      </c>
      <c r="R4" s="913"/>
      <c r="S4" s="1305" t="s">
        <v>597</v>
      </c>
      <c r="T4" s="913"/>
      <c r="U4" s="912" t="s">
        <v>19</v>
      </c>
      <c r="V4" s="913"/>
      <c r="W4" s="912" t="s">
        <v>19</v>
      </c>
      <c r="X4" s="913"/>
      <c r="Y4" s="912" t="s">
        <v>452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47</v>
      </c>
      <c r="B5" s="320" t="s">
        <v>271</v>
      </c>
      <c r="C5" s="320" t="s">
        <v>12</v>
      </c>
      <c r="D5" s="397" t="s">
        <v>596</v>
      </c>
      <c r="E5" s="1262" t="s">
        <v>602</v>
      </c>
      <c r="F5" s="322"/>
      <c r="G5" s="1262" t="s">
        <v>603</v>
      </c>
      <c r="H5" s="322"/>
      <c r="I5" s="1262" t="s">
        <v>637</v>
      </c>
      <c r="J5" s="322"/>
      <c r="K5" s="524" t="s">
        <v>638</v>
      </c>
      <c r="L5" s="320"/>
      <c r="M5" s="1308" t="s">
        <v>646</v>
      </c>
      <c r="N5" s="320"/>
      <c r="O5" s="1262" t="s">
        <v>647</v>
      </c>
      <c r="P5" s="320"/>
      <c r="Q5" s="524" t="s">
        <v>648</v>
      </c>
      <c r="R5" s="320"/>
      <c r="S5" s="1308" t="s">
        <v>199</v>
      </c>
      <c r="T5" s="320"/>
      <c r="U5" s="1262" t="s">
        <v>647</v>
      </c>
      <c r="V5" s="320"/>
      <c r="W5" s="524" t="s">
        <v>648</v>
      </c>
      <c r="X5" s="320"/>
      <c r="Y5" s="524" t="s">
        <v>19</v>
      </c>
      <c r="Z5" s="398"/>
      <c r="AA5" s="1308" t="s">
        <v>452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66</v>
      </c>
      <c r="B6" s="920" t="s">
        <v>366</v>
      </c>
      <c r="C6" s="920" t="s">
        <v>366</v>
      </c>
      <c r="D6" s="1310"/>
      <c r="E6" s="924" t="s">
        <v>366</v>
      </c>
      <c r="F6" s="1311"/>
      <c r="G6" s="924" t="s">
        <v>366</v>
      </c>
      <c r="H6" s="1311"/>
      <c r="I6" s="924" t="s">
        <v>366</v>
      </c>
      <c r="J6" s="1311"/>
      <c r="K6" s="919" t="s">
        <v>366</v>
      </c>
      <c r="L6" s="920"/>
      <c r="M6" s="1312" t="s">
        <v>649</v>
      </c>
      <c r="N6" s="920"/>
      <c r="O6" s="919" t="s">
        <v>366</v>
      </c>
      <c r="P6" s="920"/>
      <c r="Q6" s="919" t="s">
        <v>366</v>
      </c>
      <c r="R6" s="920"/>
      <c r="S6" s="1312" t="s">
        <v>203</v>
      </c>
      <c r="T6" s="920"/>
      <c r="U6" s="919" t="s">
        <v>366</v>
      </c>
      <c r="V6" s="920"/>
      <c r="W6" s="919" t="s">
        <v>366</v>
      </c>
      <c r="X6" s="920"/>
      <c r="Y6" s="919"/>
      <c r="Z6" s="1313"/>
      <c r="AA6" s="1312" t="s">
        <v>366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69</v>
      </c>
      <c r="B8" s="401" t="s">
        <v>16</v>
      </c>
      <c r="C8" s="438" t="s">
        <v>67</v>
      </c>
      <c r="D8" s="401" t="s">
        <v>574</v>
      </c>
      <c r="E8" s="976" t="n">
        <v>4</v>
      </c>
      <c r="F8" s="408"/>
      <c r="G8" s="976" t="n">
        <v>148</v>
      </c>
      <c r="H8" s="408"/>
      <c r="I8" s="976" t="n">
        <v>631</v>
      </c>
      <c r="J8" s="408"/>
      <c r="K8" s="976" t="n">
        <v>690</v>
      </c>
      <c r="L8" s="947"/>
      <c r="M8" s="1276" t="n">
        <v>1473</v>
      </c>
      <c r="N8" s="947"/>
      <c r="O8" s="976" t="n">
        <v>176</v>
      </c>
      <c r="P8" s="947"/>
      <c r="Q8" s="976" t="n">
        <v>353</v>
      </c>
      <c r="R8" s="947"/>
      <c r="S8" s="1276" t="n">
        <v>529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002</v>
      </c>
      <c r="AB8" s="1214"/>
      <c r="AC8" s="1064"/>
    </row>
    <row r="9" s="2" customFormat="true" ht="11.25" hidden="false" customHeight="false" outlineLevel="0" collapsed="false">
      <c r="A9" s="87" t="s">
        <v>371</v>
      </c>
      <c r="B9" s="401" t="s">
        <v>16</v>
      </c>
      <c r="C9" s="438" t="s">
        <v>57</v>
      </c>
      <c r="D9" s="1325" t="s">
        <v>575</v>
      </c>
      <c r="E9" s="976" t="n">
        <v>12</v>
      </c>
      <c r="F9" s="408"/>
      <c r="G9" s="976" t="n">
        <v>299</v>
      </c>
      <c r="H9" s="408"/>
      <c r="I9" s="976" t="n">
        <v>1193</v>
      </c>
      <c r="J9" s="408"/>
      <c r="K9" s="976" t="n">
        <v>1129</v>
      </c>
      <c r="L9" s="947"/>
      <c r="M9" s="1276" t="n">
        <v>2633</v>
      </c>
      <c r="N9" s="947"/>
      <c r="O9" s="976" t="n">
        <v>344</v>
      </c>
      <c r="P9" s="947"/>
      <c r="Q9" s="976" t="n">
        <v>480</v>
      </c>
      <c r="R9" s="947"/>
      <c r="S9" s="1276" t="n">
        <v>824</v>
      </c>
      <c r="T9" s="947"/>
      <c r="U9" s="976" t="n">
        <v>173</v>
      </c>
      <c r="V9" s="947"/>
      <c r="W9" s="976" t="n">
        <v>755</v>
      </c>
      <c r="X9" s="947"/>
      <c r="Y9" s="1117" t="n">
        <v>928</v>
      </c>
      <c r="Z9" s="1324"/>
      <c r="AA9" s="1276" t="n">
        <v>4385</v>
      </c>
      <c r="AB9" s="1214"/>
      <c r="AC9" s="1064"/>
    </row>
    <row r="10" s="2" customFormat="true" ht="11.25" hidden="false" customHeight="false" outlineLevel="0" collapsed="false">
      <c r="A10" s="87" t="s">
        <v>371</v>
      </c>
      <c r="B10" s="401" t="s">
        <v>16</v>
      </c>
      <c r="C10" s="438" t="s">
        <v>54</v>
      </c>
      <c r="D10" s="1325" t="s">
        <v>575</v>
      </c>
      <c r="E10" s="976" t="n">
        <v>16</v>
      </c>
      <c r="F10" s="408"/>
      <c r="G10" s="976" t="n">
        <v>478</v>
      </c>
      <c r="H10" s="408"/>
      <c r="I10" s="976" t="n">
        <v>1871</v>
      </c>
      <c r="J10" s="408"/>
      <c r="K10" s="976" t="n">
        <v>1611</v>
      </c>
      <c r="L10" s="947"/>
      <c r="M10" s="1276" t="n">
        <v>3976</v>
      </c>
      <c r="N10" s="947"/>
      <c r="O10" s="976" t="n">
        <v>510</v>
      </c>
      <c r="P10" s="947"/>
      <c r="Q10" s="976" t="n">
        <v>789</v>
      </c>
      <c r="R10" s="947"/>
      <c r="S10" s="1276" t="n">
        <v>1299</v>
      </c>
      <c r="T10" s="947"/>
      <c r="U10" s="976" t="n">
        <v>251</v>
      </c>
      <c r="V10" s="947"/>
      <c r="W10" s="976" t="n">
        <v>846</v>
      </c>
      <c r="X10" s="947"/>
      <c r="Y10" s="1117" t="n">
        <v>1097</v>
      </c>
      <c r="Z10" s="1324"/>
      <c r="AA10" s="1276" t="n">
        <v>6372</v>
      </c>
      <c r="AB10" s="1214"/>
      <c r="AC10" s="1064"/>
    </row>
    <row r="11" s="2" customFormat="true" ht="11.25" hidden="false" customHeight="false" outlineLevel="0" collapsed="false">
      <c r="A11" s="87" t="s">
        <v>371</v>
      </c>
      <c r="B11" s="401" t="s">
        <v>16</v>
      </c>
      <c r="C11" s="438" t="s">
        <v>82</v>
      </c>
      <c r="D11" s="1325" t="s">
        <v>575</v>
      </c>
      <c r="E11" s="976" t="n">
        <v>12</v>
      </c>
      <c r="F11" s="408"/>
      <c r="G11" s="976" t="n">
        <v>457</v>
      </c>
      <c r="H11" s="408"/>
      <c r="I11" s="976" t="n">
        <v>1576</v>
      </c>
      <c r="J11" s="408"/>
      <c r="K11" s="976" t="n">
        <v>2126</v>
      </c>
      <c r="L11" s="947"/>
      <c r="M11" s="1276" t="n">
        <v>4171</v>
      </c>
      <c r="N11" s="947"/>
      <c r="O11" s="976" t="n">
        <v>427</v>
      </c>
      <c r="P11" s="947"/>
      <c r="Q11" s="976" t="n">
        <v>1502</v>
      </c>
      <c r="R11" s="947"/>
      <c r="S11" s="1276" t="n">
        <v>1929</v>
      </c>
      <c r="T11" s="947"/>
      <c r="U11" s="976" t="n">
        <v>188</v>
      </c>
      <c r="V11" s="947"/>
      <c r="W11" s="976" t="n">
        <v>874</v>
      </c>
      <c r="X11" s="947"/>
      <c r="Y11" s="1117" t="n">
        <v>1062</v>
      </c>
      <c r="Z11" s="1324"/>
      <c r="AA11" s="1276" t="n">
        <v>7162</v>
      </c>
      <c r="AB11" s="1214"/>
      <c r="AC11" s="1064"/>
    </row>
    <row r="12" s="2" customFormat="true" ht="11.25" hidden="false" customHeight="false" outlineLevel="0" collapsed="false">
      <c r="A12" s="88" t="s">
        <v>372</v>
      </c>
      <c r="B12" s="401" t="s">
        <v>16</v>
      </c>
      <c r="C12" s="438" t="s">
        <v>32</v>
      </c>
      <c r="D12" s="1325" t="s">
        <v>576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0</v>
      </c>
      <c r="V12" s="947"/>
      <c r="W12" s="976" t="n">
        <v>295</v>
      </c>
      <c r="X12" s="947"/>
      <c r="Y12" s="1117" t="n">
        <v>385</v>
      </c>
      <c r="Z12" s="1324"/>
      <c r="AA12" s="1276" t="n">
        <v>385</v>
      </c>
      <c r="AB12" s="1214"/>
      <c r="AC12" s="1064"/>
    </row>
    <row r="13" s="2" customFormat="true" ht="11.25" hidden="false" customHeight="false" outlineLevel="0" collapsed="false">
      <c r="A13" s="88" t="s">
        <v>372</v>
      </c>
      <c r="B13" s="401" t="s">
        <v>16</v>
      </c>
      <c r="C13" s="438" t="s">
        <v>37</v>
      </c>
      <c r="D13" s="1325" t="s">
        <v>576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14</v>
      </c>
      <c r="V13" s="947"/>
      <c r="W13" s="976" t="n">
        <v>522</v>
      </c>
      <c r="X13" s="947"/>
      <c r="Y13" s="1117" t="n">
        <v>636</v>
      </c>
      <c r="Z13" s="1324"/>
      <c r="AA13" s="1276" t="n">
        <v>636</v>
      </c>
      <c r="AB13" s="1214"/>
      <c r="AC13" s="1064"/>
    </row>
    <row r="14" s="2" customFormat="true" ht="11.25" hidden="false" customHeight="false" outlineLevel="0" collapsed="false">
      <c r="A14" s="88" t="s">
        <v>372</v>
      </c>
      <c r="B14" s="401" t="s">
        <v>16</v>
      </c>
      <c r="C14" s="438" t="s">
        <v>33</v>
      </c>
      <c r="D14" s="1325" t="s">
        <v>576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1</v>
      </c>
      <c r="R14" s="947"/>
      <c r="S14" s="1276" t="n">
        <v>1</v>
      </c>
      <c r="T14" s="947"/>
      <c r="U14" s="976" t="n">
        <v>133</v>
      </c>
      <c r="V14" s="947"/>
      <c r="W14" s="976" t="n">
        <v>809</v>
      </c>
      <c r="X14" s="947"/>
      <c r="Y14" s="1117" t="n">
        <v>942</v>
      </c>
      <c r="Z14" s="1324"/>
      <c r="AA14" s="1276" t="n">
        <v>943</v>
      </c>
      <c r="AB14" s="1214"/>
      <c r="AC14" s="1064"/>
    </row>
    <row r="15" s="2" customFormat="true" ht="11.25" hidden="false" customHeight="false" outlineLevel="0" collapsed="false">
      <c r="A15" s="88" t="s">
        <v>372</v>
      </c>
      <c r="B15" s="401" t="s">
        <v>16</v>
      </c>
      <c r="C15" s="438" t="s">
        <v>38</v>
      </c>
      <c r="D15" s="1325" t="s">
        <v>576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54</v>
      </c>
      <c r="V15" s="947"/>
      <c r="W15" s="976" t="n">
        <v>767</v>
      </c>
      <c r="X15" s="947"/>
      <c r="Y15" s="1117" t="n">
        <v>921</v>
      </c>
      <c r="Z15" s="1324"/>
      <c r="AA15" s="1276" t="n">
        <v>921</v>
      </c>
      <c r="AB15" s="1214"/>
      <c r="AC15" s="1064"/>
    </row>
    <row r="16" s="2" customFormat="true" ht="11.25" hidden="false" customHeight="false" outlineLevel="0" collapsed="false">
      <c r="A16" s="88" t="s">
        <v>372</v>
      </c>
      <c r="B16" s="401" t="s">
        <v>16</v>
      </c>
      <c r="C16" s="438" t="s">
        <v>53</v>
      </c>
      <c r="D16" s="1325" t="s">
        <v>576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13</v>
      </c>
      <c r="V16" s="947"/>
      <c r="W16" s="976" t="n">
        <v>935</v>
      </c>
      <c r="X16" s="947"/>
      <c r="Y16" s="1117" t="n">
        <v>1248</v>
      </c>
      <c r="Z16" s="1324"/>
      <c r="AA16" s="1276" t="n">
        <v>1248</v>
      </c>
      <c r="AB16" s="1214"/>
      <c r="AC16" s="1064"/>
    </row>
    <row r="17" s="2" customFormat="true" ht="11.25" hidden="false" customHeight="false" outlineLevel="0" collapsed="false">
      <c r="A17" s="88" t="s">
        <v>372</v>
      </c>
      <c r="B17" s="401" t="s">
        <v>16</v>
      </c>
      <c r="C17" s="438" t="s">
        <v>57</v>
      </c>
      <c r="D17" s="1325" t="s">
        <v>576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49</v>
      </c>
      <c r="V17" s="947"/>
      <c r="W17" s="976" t="n">
        <v>930</v>
      </c>
      <c r="X17" s="947"/>
      <c r="Y17" s="1117" t="n">
        <v>1179</v>
      </c>
      <c r="Z17" s="1324"/>
      <c r="AA17" s="1276" t="n">
        <v>1179</v>
      </c>
      <c r="AB17" s="1214"/>
      <c r="AC17" s="1064"/>
    </row>
    <row r="18" s="2" customFormat="true" ht="11.25" hidden="false" customHeight="false" outlineLevel="0" collapsed="false">
      <c r="A18" s="88" t="s">
        <v>372</v>
      </c>
      <c r="B18" s="401" t="s">
        <v>16</v>
      </c>
      <c r="C18" s="438" t="s">
        <v>54</v>
      </c>
      <c r="D18" s="1325" t="s">
        <v>576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164</v>
      </c>
      <c r="V18" s="947"/>
      <c r="W18" s="976" t="n">
        <v>874</v>
      </c>
      <c r="X18" s="947"/>
      <c r="Y18" s="1117" t="n">
        <v>1038</v>
      </c>
      <c r="Z18" s="1324"/>
      <c r="AA18" s="1276" t="n">
        <v>1038</v>
      </c>
      <c r="AB18" s="1214"/>
      <c r="AC18" s="1064"/>
    </row>
    <row r="19" s="2" customFormat="true" ht="11.25" hidden="false" customHeight="false" outlineLevel="0" collapsed="false">
      <c r="A19" s="88" t="s">
        <v>372</v>
      </c>
      <c r="B19" s="401" t="s">
        <v>16</v>
      </c>
      <c r="C19" s="438" t="s">
        <v>67</v>
      </c>
      <c r="D19" s="1325" t="s">
        <v>576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181</v>
      </c>
      <c r="V19" s="947"/>
      <c r="W19" s="976" t="n">
        <v>867</v>
      </c>
      <c r="X19" s="947"/>
      <c r="Y19" s="1117" t="n">
        <v>1048</v>
      </c>
      <c r="Z19" s="1324"/>
      <c r="AA19" s="1276" t="n">
        <v>1048</v>
      </c>
      <c r="AB19" s="1214"/>
      <c r="AC19" s="1064"/>
    </row>
    <row r="20" s="2" customFormat="true" ht="11.25" hidden="false" customHeight="false" outlineLevel="0" collapsed="false">
      <c r="A20" s="88" t="s">
        <v>372</v>
      </c>
      <c r="B20" s="401" t="s">
        <v>16</v>
      </c>
      <c r="C20" s="438" t="s">
        <v>73</v>
      </c>
      <c r="D20" s="1325" t="s">
        <v>576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23</v>
      </c>
      <c r="V20" s="947"/>
      <c r="W20" s="976" t="n">
        <v>1828</v>
      </c>
      <c r="X20" s="947"/>
      <c r="Y20" s="1117" t="n">
        <v>2151</v>
      </c>
      <c r="Z20" s="1324"/>
      <c r="AA20" s="1276" t="n">
        <v>2151</v>
      </c>
      <c r="AB20" s="1214"/>
      <c r="AC20" s="1064"/>
    </row>
    <row r="21" s="2" customFormat="true" ht="11.25" hidden="false" customHeight="false" outlineLevel="0" collapsed="false">
      <c r="A21" s="88" t="s">
        <v>372</v>
      </c>
      <c r="B21" s="401" t="s">
        <v>16</v>
      </c>
      <c r="C21" s="438" t="s">
        <v>58</v>
      </c>
      <c r="D21" s="1325" t="s">
        <v>576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190</v>
      </c>
      <c r="V21" s="947"/>
      <c r="W21" s="976" t="n">
        <v>753</v>
      </c>
      <c r="X21" s="947"/>
      <c r="Y21" s="1117" t="n">
        <v>943</v>
      </c>
      <c r="Z21" s="1324"/>
      <c r="AA21" s="1276" t="n">
        <v>943</v>
      </c>
      <c r="AB21" s="1214"/>
      <c r="AC21" s="1064"/>
    </row>
    <row r="22" s="2" customFormat="true" ht="11.25" hidden="false" customHeight="false" outlineLevel="0" collapsed="false">
      <c r="A22" s="88" t="s">
        <v>372</v>
      </c>
      <c r="B22" s="401" t="s">
        <v>16</v>
      </c>
      <c r="C22" s="438" t="s">
        <v>82</v>
      </c>
      <c r="D22" s="1325" t="s">
        <v>576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399</v>
      </c>
      <c r="V22" s="947"/>
      <c r="W22" s="976" t="n">
        <v>2612</v>
      </c>
      <c r="X22" s="947"/>
      <c r="Y22" s="1117" t="n">
        <v>3011</v>
      </c>
      <c r="Z22" s="1324"/>
      <c r="AA22" s="1276" t="n">
        <v>3011</v>
      </c>
      <c r="AB22" s="1214"/>
      <c r="AC22" s="1064"/>
    </row>
    <row r="23" s="2" customFormat="true" ht="11.25" hidden="false" customHeight="false" outlineLevel="0" collapsed="false">
      <c r="A23" s="88" t="s">
        <v>373</v>
      </c>
      <c r="B23" s="401" t="s">
        <v>16</v>
      </c>
      <c r="C23" s="438" t="s">
        <v>32</v>
      </c>
      <c r="D23" s="1325" t="s">
        <v>577</v>
      </c>
      <c r="E23" s="976" t="n">
        <v>6</v>
      </c>
      <c r="F23" s="408"/>
      <c r="G23" s="976" t="n">
        <v>990</v>
      </c>
      <c r="H23" s="408"/>
      <c r="I23" s="976" t="n">
        <v>3018</v>
      </c>
      <c r="J23" s="408"/>
      <c r="K23" s="976" t="n">
        <v>2012</v>
      </c>
      <c r="L23" s="947"/>
      <c r="M23" s="1276" t="n">
        <v>6026</v>
      </c>
      <c r="N23" s="947"/>
      <c r="O23" s="976" t="n">
        <v>914</v>
      </c>
      <c r="P23" s="947"/>
      <c r="Q23" s="976" t="n">
        <v>797</v>
      </c>
      <c r="R23" s="947"/>
      <c r="S23" s="1276" t="n">
        <v>1711</v>
      </c>
      <c r="T23" s="947"/>
      <c r="U23" s="976" t="n">
        <v>387</v>
      </c>
      <c r="V23" s="947"/>
      <c r="W23" s="976" t="n">
        <v>922</v>
      </c>
      <c r="X23" s="947"/>
      <c r="Y23" s="1117" t="n">
        <v>1309</v>
      </c>
      <c r="Z23" s="1324"/>
      <c r="AA23" s="1276" t="n">
        <v>9046</v>
      </c>
      <c r="AB23" s="1214"/>
      <c r="AC23" s="1064"/>
    </row>
    <row r="24" s="2" customFormat="true" ht="11.25" hidden="false" customHeight="false" outlineLevel="0" collapsed="false">
      <c r="A24" s="88" t="s">
        <v>373</v>
      </c>
      <c r="B24" s="401" t="s">
        <v>16</v>
      </c>
      <c r="C24" s="438" t="s">
        <v>37</v>
      </c>
      <c r="D24" s="1325" t="s">
        <v>577</v>
      </c>
      <c r="E24" s="976" t="n">
        <v>6</v>
      </c>
      <c r="F24" s="408"/>
      <c r="G24" s="976" t="n">
        <v>253</v>
      </c>
      <c r="H24" s="408"/>
      <c r="I24" s="976" t="n">
        <v>1048</v>
      </c>
      <c r="J24" s="408"/>
      <c r="K24" s="976" t="n">
        <v>850</v>
      </c>
      <c r="L24" s="947"/>
      <c r="M24" s="1276" t="n">
        <v>2157</v>
      </c>
      <c r="N24" s="947"/>
      <c r="O24" s="976" t="n">
        <v>358</v>
      </c>
      <c r="P24" s="947"/>
      <c r="Q24" s="976" t="n">
        <v>374</v>
      </c>
      <c r="R24" s="947"/>
      <c r="S24" s="1276" t="n">
        <v>732</v>
      </c>
      <c r="T24" s="947"/>
      <c r="U24" s="976" t="n">
        <v>243</v>
      </c>
      <c r="V24" s="947"/>
      <c r="W24" s="976" t="n">
        <v>856</v>
      </c>
      <c r="X24" s="947"/>
      <c r="Y24" s="1117" t="n">
        <v>1099</v>
      </c>
      <c r="Z24" s="1324"/>
      <c r="AA24" s="1276" t="n">
        <v>3988</v>
      </c>
      <c r="AB24" s="1214"/>
      <c r="AC24" s="1064"/>
    </row>
    <row r="25" s="2" customFormat="true" ht="11.25" hidden="false" customHeight="false" outlineLevel="0" collapsed="false">
      <c r="A25" s="88" t="s">
        <v>373</v>
      </c>
      <c r="B25" s="401" t="s">
        <v>16</v>
      </c>
      <c r="C25" s="438" t="s">
        <v>33</v>
      </c>
      <c r="D25" s="1325" t="s">
        <v>577</v>
      </c>
      <c r="E25" s="976" t="n">
        <v>13</v>
      </c>
      <c r="F25" s="408"/>
      <c r="G25" s="976" t="n">
        <v>557</v>
      </c>
      <c r="H25" s="408"/>
      <c r="I25" s="976" t="n">
        <v>2344</v>
      </c>
      <c r="J25" s="408"/>
      <c r="K25" s="976" t="n">
        <v>2034</v>
      </c>
      <c r="L25" s="947"/>
      <c r="M25" s="1276" t="n">
        <v>4948</v>
      </c>
      <c r="N25" s="947"/>
      <c r="O25" s="976" t="n">
        <v>727</v>
      </c>
      <c r="P25" s="947"/>
      <c r="Q25" s="976" t="n">
        <v>851</v>
      </c>
      <c r="R25" s="947"/>
      <c r="S25" s="1276" t="n">
        <v>1578</v>
      </c>
      <c r="T25" s="947"/>
      <c r="U25" s="976" t="n">
        <v>329</v>
      </c>
      <c r="V25" s="947"/>
      <c r="W25" s="976" t="n">
        <v>1364</v>
      </c>
      <c r="X25" s="947"/>
      <c r="Y25" s="1117" t="n">
        <v>1693</v>
      </c>
      <c r="Z25" s="1324"/>
      <c r="AA25" s="1276" t="n">
        <v>8219</v>
      </c>
      <c r="AB25" s="1214"/>
      <c r="AC25" s="1064"/>
    </row>
    <row r="26" s="2" customFormat="true" ht="11.25" hidden="false" customHeight="false" outlineLevel="0" collapsed="false">
      <c r="A26" s="88" t="s">
        <v>373</v>
      </c>
      <c r="B26" s="401" t="s">
        <v>16</v>
      </c>
      <c r="C26" s="438" t="s">
        <v>38</v>
      </c>
      <c r="D26" s="1325" t="s">
        <v>577</v>
      </c>
      <c r="E26" s="976" t="n">
        <v>19</v>
      </c>
      <c r="F26" s="408"/>
      <c r="G26" s="976" t="n">
        <v>530</v>
      </c>
      <c r="H26" s="408"/>
      <c r="I26" s="976" t="n">
        <v>2438</v>
      </c>
      <c r="J26" s="408"/>
      <c r="K26" s="976" t="n">
        <v>2039</v>
      </c>
      <c r="L26" s="947"/>
      <c r="M26" s="1276" t="n">
        <v>5026</v>
      </c>
      <c r="N26" s="947"/>
      <c r="O26" s="976" t="n">
        <v>633</v>
      </c>
      <c r="P26" s="947"/>
      <c r="Q26" s="976" t="n">
        <v>744</v>
      </c>
      <c r="R26" s="947"/>
      <c r="S26" s="1276" t="n">
        <v>1377</v>
      </c>
      <c r="T26" s="947"/>
      <c r="U26" s="976" t="n">
        <v>503</v>
      </c>
      <c r="V26" s="947"/>
      <c r="W26" s="976" t="n">
        <v>1885</v>
      </c>
      <c r="X26" s="947"/>
      <c r="Y26" s="1117" t="n">
        <v>2388</v>
      </c>
      <c r="Z26" s="1324"/>
      <c r="AA26" s="1276" t="n">
        <v>8791</v>
      </c>
      <c r="AB26" s="1214"/>
      <c r="AC26" s="1064"/>
    </row>
    <row r="27" s="2" customFormat="true" ht="11.25" hidden="false" customHeight="false" outlineLevel="0" collapsed="false">
      <c r="A27" s="88" t="s">
        <v>373</v>
      </c>
      <c r="B27" s="401" t="s">
        <v>16</v>
      </c>
      <c r="C27" s="438" t="s">
        <v>53</v>
      </c>
      <c r="D27" s="1325" t="s">
        <v>577</v>
      </c>
      <c r="E27" s="976" t="n">
        <v>17</v>
      </c>
      <c r="F27" s="408"/>
      <c r="G27" s="976" t="n">
        <v>197</v>
      </c>
      <c r="H27" s="408"/>
      <c r="I27" s="976" t="n">
        <v>1475</v>
      </c>
      <c r="J27" s="408"/>
      <c r="K27" s="976" t="n">
        <v>1484</v>
      </c>
      <c r="L27" s="947"/>
      <c r="M27" s="1276" t="n">
        <v>3173</v>
      </c>
      <c r="N27" s="947"/>
      <c r="O27" s="976" t="n">
        <v>414</v>
      </c>
      <c r="P27" s="947"/>
      <c r="Q27" s="976" t="n">
        <v>519</v>
      </c>
      <c r="R27" s="947"/>
      <c r="S27" s="1276" t="n">
        <v>933</v>
      </c>
      <c r="T27" s="947"/>
      <c r="U27" s="976" t="n">
        <v>423</v>
      </c>
      <c r="V27" s="947"/>
      <c r="W27" s="976" t="n">
        <v>1477</v>
      </c>
      <c r="X27" s="947"/>
      <c r="Y27" s="1117" t="n">
        <v>1900</v>
      </c>
      <c r="Z27" s="1324"/>
      <c r="AA27" s="1276" t="n">
        <v>6006</v>
      </c>
      <c r="AB27" s="1214"/>
      <c r="AC27" s="1064"/>
    </row>
    <row r="28" s="2" customFormat="true" ht="11.25" hidden="false" customHeight="false" outlineLevel="0" collapsed="false">
      <c r="A28" s="88" t="s">
        <v>373</v>
      </c>
      <c r="B28" s="401" t="s">
        <v>16</v>
      </c>
      <c r="C28" s="438" t="s">
        <v>57</v>
      </c>
      <c r="D28" s="1325" t="s">
        <v>577</v>
      </c>
      <c r="E28" s="976" t="n">
        <v>23</v>
      </c>
      <c r="F28" s="408"/>
      <c r="G28" s="976" t="n">
        <v>884</v>
      </c>
      <c r="H28" s="408"/>
      <c r="I28" s="976" t="n">
        <v>3178</v>
      </c>
      <c r="J28" s="408"/>
      <c r="K28" s="976" t="n">
        <v>2707</v>
      </c>
      <c r="L28" s="947"/>
      <c r="M28" s="1276" t="n">
        <v>6792</v>
      </c>
      <c r="N28" s="947"/>
      <c r="O28" s="976" t="n">
        <v>856</v>
      </c>
      <c r="P28" s="947"/>
      <c r="Q28" s="976" t="n">
        <v>1186</v>
      </c>
      <c r="R28" s="947"/>
      <c r="S28" s="1276" t="n">
        <v>2042</v>
      </c>
      <c r="T28" s="947"/>
      <c r="U28" s="976" t="n">
        <v>411</v>
      </c>
      <c r="V28" s="947"/>
      <c r="W28" s="976" t="n">
        <v>1331</v>
      </c>
      <c r="X28" s="947"/>
      <c r="Y28" s="1117" t="n">
        <v>1742</v>
      </c>
      <c r="Z28" s="1324"/>
      <c r="AA28" s="1276" t="n">
        <v>10576</v>
      </c>
      <c r="AB28" s="1214"/>
      <c r="AC28" s="1064"/>
    </row>
    <row r="29" s="2" customFormat="true" ht="11.25" hidden="false" customHeight="false" outlineLevel="0" collapsed="false">
      <c r="A29" s="88" t="s">
        <v>373</v>
      </c>
      <c r="B29" s="401" t="s">
        <v>16</v>
      </c>
      <c r="C29" s="438" t="s">
        <v>54</v>
      </c>
      <c r="D29" s="1325" t="s">
        <v>577</v>
      </c>
      <c r="E29" s="976" t="n">
        <v>12</v>
      </c>
      <c r="F29" s="408"/>
      <c r="G29" s="976" t="n">
        <v>547</v>
      </c>
      <c r="H29" s="408"/>
      <c r="I29" s="976" t="n">
        <v>2177</v>
      </c>
      <c r="J29" s="408"/>
      <c r="K29" s="976" t="n">
        <v>1971</v>
      </c>
      <c r="L29" s="947"/>
      <c r="M29" s="1276" t="n">
        <v>4707</v>
      </c>
      <c r="N29" s="947"/>
      <c r="O29" s="976" t="n">
        <v>579</v>
      </c>
      <c r="P29" s="947"/>
      <c r="Q29" s="976" t="n">
        <v>903</v>
      </c>
      <c r="R29" s="947"/>
      <c r="S29" s="1276" t="n">
        <v>1482</v>
      </c>
      <c r="T29" s="947"/>
      <c r="U29" s="976" t="n">
        <v>334</v>
      </c>
      <c r="V29" s="947"/>
      <c r="W29" s="976" t="n">
        <v>1379</v>
      </c>
      <c r="X29" s="947"/>
      <c r="Y29" s="1117" t="n">
        <v>1713</v>
      </c>
      <c r="Z29" s="1324"/>
      <c r="AA29" s="1276" t="n">
        <v>7902</v>
      </c>
      <c r="AB29" s="1214"/>
      <c r="AC29" s="1064"/>
    </row>
    <row r="30" s="2" customFormat="true" ht="11.25" hidden="false" customHeight="false" outlineLevel="0" collapsed="false">
      <c r="A30" s="88" t="s">
        <v>373</v>
      </c>
      <c r="B30" s="401" t="s">
        <v>16</v>
      </c>
      <c r="C30" s="438" t="s">
        <v>67</v>
      </c>
      <c r="D30" s="1325" t="s">
        <v>577</v>
      </c>
      <c r="E30" s="976" t="n">
        <v>9</v>
      </c>
      <c r="F30" s="408"/>
      <c r="G30" s="976" t="n">
        <v>196</v>
      </c>
      <c r="H30" s="408"/>
      <c r="I30" s="976" t="n">
        <v>1089</v>
      </c>
      <c r="J30" s="408"/>
      <c r="K30" s="976" t="n">
        <v>1209</v>
      </c>
      <c r="L30" s="947"/>
      <c r="M30" s="1276" t="n">
        <v>2503</v>
      </c>
      <c r="N30" s="947"/>
      <c r="O30" s="976" t="n">
        <v>376</v>
      </c>
      <c r="P30" s="947"/>
      <c r="Q30" s="976" t="n">
        <v>562</v>
      </c>
      <c r="R30" s="947"/>
      <c r="S30" s="1276" t="n">
        <v>938</v>
      </c>
      <c r="T30" s="947"/>
      <c r="U30" s="976" t="n">
        <v>201</v>
      </c>
      <c r="V30" s="947"/>
      <c r="W30" s="976" t="n">
        <v>906</v>
      </c>
      <c r="X30" s="947"/>
      <c r="Y30" s="1117" t="n">
        <v>1107</v>
      </c>
      <c r="Z30" s="1324"/>
      <c r="AA30" s="1276" t="n">
        <v>4548</v>
      </c>
      <c r="AB30" s="1214"/>
      <c r="AC30" s="1064"/>
    </row>
    <row r="31" s="2" customFormat="true" ht="11.25" hidden="false" customHeight="false" outlineLevel="0" collapsed="false">
      <c r="A31" s="88" t="s">
        <v>373</v>
      </c>
      <c r="B31" s="401" t="s">
        <v>16</v>
      </c>
      <c r="C31" s="438" t="s">
        <v>73</v>
      </c>
      <c r="D31" s="1325" t="s">
        <v>577</v>
      </c>
      <c r="E31" s="976" t="n">
        <v>5</v>
      </c>
      <c r="F31" s="408"/>
      <c r="G31" s="976" t="n">
        <v>797</v>
      </c>
      <c r="H31" s="408"/>
      <c r="I31" s="976" t="n">
        <v>3101</v>
      </c>
      <c r="J31" s="408"/>
      <c r="K31" s="976" t="n">
        <v>3253</v>
      </c>
      <c r="L31" s="947"/>
      <c r="M31" s="1276" t="n">
        <v>7156</v>
      </c>
      <c r="N31" s="947"/>
      <c r="O31" s="976" t="n">
        <v>968</v>
      </c>
      <c r="P31" s="947"/>
      <c r="Q31" s="976" t="n">
        <v>1847</v>
      </c>
      <c r="R31" s="947"/>
      <c r="S31" s="1276" t="n">
        <v>2815</v>
      </c>
      <c r="T31" s="947"/>
      <c r="U31" s="976" t="n">
        <v>551</v>
      </c>
      <c r="V31" s="947"/>
      <c r="W31" s="976" t="n">
        <v>2103</v>
      </c>
      <c r="X31" s="947"/>
      <c r="Y31" s="1117" t="n">
        <v>2654</v>
      </c>
      <c r="Z31" s="1324"/>
      <c r="AA31" s="1276" t="n">
        <v>12625</v>
      </c>
      <c r="AB31" s="1214"/>
      <c r="AC31" s="1064"/>
    </row>
    <row r="32" s="2" customFormat="true" ht="11.25" hidden="false" customHeight="false" outlineLevel="0" collapsed="false">
      <c r="A32" s="88" t="s">
        <v>373</v>
      </c>
      <c r="B32" s="401" t="s">
        <v>16</v>
      </c>
      <c r="C32" s="438" t="s">
        <v>58</v>
      </c>
      <c r="D32" s="1325" t="s">
        <v>577</v>
      </c>
      <c r="E32" s="976" t="n">
        <v>31</v>
      </c>
      <c r="F32" s="408"/>
      <c r="G32" s="976" t="n">
        <v>915</v>
      </c>
      <c r="H32" s="408"/>
      <c r="I32" s="976" t="n">
        <v>2815</v>
      </c>
      <c r="J32" s="408"/>
      <c r="K32" s="976" t="n">
        <v>3006</v>
      </c>
      <c r="L32" s="947"/>
      <c r="M32" s="1276" t="n">
        <v>6767</v>
      </c>
      <c r="N32" s="947"/>
      <c r="O32" s="976" t="n">
        <v>698</v>
      </c>
      <c r="P32" s="947"/>
      <c r="Q32" s="976" t="n">
        <v>1873</v>
      </c>
      <c r="R32" s="947"/>
      <c r="S32" s="1276" t="n">
        <v>2571</v>
      </c>
      <c r="T32" s="947"/>
      <c r="U32" s="976" t="n">
        <v>414</v>
      </c>
      <c r="V32" s="947"/>
      <c r="W32" s="976" t="n">
        <v>1592</v>
      </c>
      <c r="X32" s="947"/>
      <c r="Y32" s="1117" t="n">
        <v>2006</v>
      </c>
      <c r="Z32" s="1324"/>
      <c r="AA32" s="1276" t="n">
        <v>11344</v>
      </c>
      <c r="AB32" s="1214"/>
      <c r="AC32" s="1064"/>
    </row>
    <row r="33" s="2" customFormat="true" ht="11.25" hidden="false" customHeight="false" outlineLevel="0" collapsed="false">
      <c r="A33" s="88" t="s">
        <v>373</v>
      </c>
      <c r="B33" s="401" t="s">
        <v>16</v>
      </c>
      <c r="C33" s="438" t="s">
        <v>82</v>
      </c>
      <c r="D33" s="1325" t="s">
        <v>577</v>
      </c>
      <c r="E33" s="976" t="n">
        <v>14</v>
      </c>
      <c r="F33" s="408"/>
      <c r="G33" s="976" t="n">
        <v>837</v>
      </c>
      <c r="H33" s="408"/>
      <c r="I33" s="976" t="n">
        <v>2951</v>
      </c>
      <c r="J33" s="408"/>
      <c r="K33" s="976" t="n">
        <v>3936</v>
      </c>
      <c r="L33" s="947"/>
      <c r="M33" s="1276" t="n">
        <v>7738</v>
      </c>
      <c r="N33" s="947"/>
      <c r="O33" s="976" t="n">
        <v>619</v>
      </c>
      <c r="P33" s="947"/>
      <c r="Q33" s="976" t="n">
        <v>2442</v>
      </c>
      <c r="R33" s="947"/>
      <c r="S33" s="1276" t="n">
        <v>3061</v>
      </c>
      <c r="T33" s="947"/>
      <c r="U33" s="976" t="n">
        <v>414</v>
      </c>
      <c r="V33" s="947"/>
      <c r="W33" s="976" t="n">
        <v>1929</v>
      </c>
      <c r="X33" s="947"/>
      <c r="Y33" s="1117" t="n">
        <v>2343</v>
      </c>
      <c r="Z33" s="1324"/>
      <c r="AA33" s="1276" t="n">
        <v>13142</v>
      </c>
      <c r="AB33" s="1214"/>
      <c r="AC33" s="1064"/>
    </row>
    <row r="34" s="2" customFormat="true" ht="11.25" hidden="false" customHeight="false" outlineLevel="0" collapsed="false">
      <c r="A34" s="88" t="s">
        <v>376</v>
      </c>
      <c r="B34" s="401" t="s">
        <v>16</v>
      </c>
      <c r="C34" s="438" t="s">
        <v>67</v>
      </c>
      <c r="D34" s="1325" t="s">
        <v>578</v>
      </c>
      <c r="E34" s="976" t="n">
        <v>11</v>
      </c>
      <c r="F34" s="408"/>
      <c r="G34" s="976" t="n">
        <v>416</v>
      </c>
      <c r="H34" s="408"/>
      <c r="I34" s="976" t="n">
        <v>1350</v>
      </c>
      <c r="J34" s="408"/>
      <c r="K34" s="976" t="n">
        <v>1547</v>
      </c>
      <c r="L34" s="947"/>
      <c r="M34" s="1276" t="n">
        <v>3324</v>
      </c>
      <c r="N34" s="947"/>
      <c r="O34" s="976" t="n">
        <v>491</v>
      </c>
      <c r="P34" s="947"/>
      <c r="Q34" s="976" t="n">
        <v>969</v>
      </c>
      <c r="R34" s="947"/>
      <c r="S34" s="1276" t="n">
        <v>1460</v>
      </c>
      <c r="T34" s="947"/>
      <c r="U34" s="976" t="n">
        <v>86</v>
      </c>
      <c r="V34" s="947"/>
      <c r="W34" s="976" t="n">
        <v>459</v>
      </c>
      <c r="X34" s="947"/>
      <c r="Y34" s="1117" t="n">
        <v>545</v>
      </c>
      <c r="Z34" s="1324"/>
      <c r="AA34" s="1276" t="n">
        <v>5329</v>
      </c>
      <c r="AB34" s="1214"/>
      <c r="AC34" s="1064"/>
    </row>
    <row r="35" s="2" customFormat="true" ht="11.25" hidden="false" customHeight="false" outlineLevel="0" collapsed="false">
      <c r="A35" s="88" t="s">
        <v>376</v>
      </c>
      <c r="B35" s="401" t="s">
        <v>16</v>
      </c>
      <c r="C35" s="438" t="s">
        <v>82</v>
      </c>
      <c r="D35" s="1325" t="s">
        <v>578</v>
      </c>
      <c r="E35" s="976" t="n">
        <v>8</v>
      </c>
      <c r="F35" s="408"/>
      <c r="G35" s="976" t="n">
        <v>507</v>
      </c>
      <c r="H35" s="408"/>
      <c r="I35" s="976" t="n">
        <v>1977</v>
      </c>
      <c r="J35" s="408"/>
      <c r="K35" s="976" t="n">
        <v>3129</v>
      </c>
      <c r="L35" s="947"/>
      <c r="M35" s="1276" t="n">
        <v>5621</v>
      </c>
      <c r="N35" s="947"/>
      <c r="O35" s="976" t="n">
        <v>474</v>
      </c>
      <c r="P35" s="947"/>
      <c r="Q35" s="976" t="n">
        <v>1758</v>
      </c>
      <c r="R35" s="947"/>
      <c r="S35" s="1276" t="n">
        <v>2232</v>
      </c>
      <c r="T35" s="947"/>
      <c r="U35" s="976" t="n">
        <v>403</v>
      </c>
      <c r="V35" s="947"/>
      <c r="W35" s="976" t="n">
        <v>1484</v>
      </c>
      <c r="X35" s="947"/>
      <c r="Y35" s="1117" t="n">
        <v>1887</v>
      </c>
      <c r="Z35" s="1324"/>
      <c r="AA35" s="1276" t="n">
        <v>9740</v>
      </c>
      <c r="AB35" s="1214"/>
      <c r="AC35" s="1064"/>
    </row>
    <row r="36" s="2" customFormat="true" ht="11.25" hidden="false" customHeight="false" outlineLevel="0" collapsed="false">
      <c r="A36" s="89" t="s">
        <v>377</v>
      </c>
      <c r="B36" s="401" t="s">
        <v>16</v>
      </c>
      <c r="C36" s="438" t="s">
        <v>73</v>
      </c>
      <c r="D36" s="1325" t="s">
        <v>580</v>
      </c>
      <c r="E36" s="976" t="n">
        <v>11</v>
      </c>
      <c r="F36" s="408"/>
      <c r="G36" s="976" t="n">
        <v>1165</v>
      </c>
      <c r="H36" s="408"/>
      <c r="I36" s="976" t="n">
        <v>1776</v>
      </c>
      <c r="J36" s="408"/>
      <c r="K36" s="976" t="n">
        <v>1548</v>
      </c>
      <c r="L36" s="947"/>
      <c r="M36" s="1276" t="n">
        <v>4500</v>
      </c>
      <c r="N36" s="947"/>
      <c r="O36" s="976" t="n">
        <v>479</v>
      </c>
      <c r="P36" s="947"/>
      <c r="Q36" s="976" t="n">
        <v>834</v>
      </c>
      <c r="R36" s="947"/>
      <c r="S36" s="1276" t="n">
        <v>1313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813</v>
      </c>
      <c r="AB36" s="1214"/>
      <c r="AC36" s="1064"/>
    </row>
    <row r="37" s="2" customFormat="true" ht="11.25" hidden="false" customHeight="false" outlineLevel="0" collapsed="false">
      <c r="A37" s="89" t="s">
        <v>377</v>
      </c>
      <c r="B37" s="401" t="s">
        <v>16</v>
      </c>
      <c r="C37" s="438" t="s">
        <v>82</v>
      </c>
      <c r="D37" s="1325" t="s">
        <v>580</v>
      </c>
      <c r="E37" s="976" t="n">
        <v>8</v>
      </c>
      <c r="F37" s="408"/>
      <c r="G37" s="976" t="n">
        <v>198</v>
      </c>
      <c r="H37" s="408"/>
      <c r="I37" s="976" t="n">
        <v>738</v>
      </c>
      <c r="J37" s="408"/>
      <c r="K37" s="976" t="n">
        <v>1227</v>
      </c>
      <c r="L37" s="947"/>
      <c r="M37" s="1276" t="n">
        <v>2171</v>
      </c>
      <c r="N37" s="947"/>
      <c r="O37" s="976" t="n">
        <v>207</v>
      </c>
      <c r="P37" s="947"/>
      <c r="Q37" s="976" t="n">
        <v>866</v>
      </c>
      <c r="R37" s="947"/>
      <c r="S37" s="1276" t="n">
        <v>1073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244</v>
      </c>
      <c r="AB37" s="1214"/>
      <c r="AC37" s="1064"/>
    </row>
    <row r="38" s="2" customFormat="true" ht="11.25" hidden="false" customHeight="false" outlineLevel="0" collapsed="false">
      <c r="A38" s="87" t="s">
        <v>378</v>
      </c>
      <c r="B38" s="401" t="s">
        <v>16</v>
      </c>
      <c r="C38" s="438" t="s">
        <v>58</v>
      </c>
      <c r="D38" s="1325" t="s">
        <v>579</v>
      </c>
      <c r="E38" s="976" t="n">
        <v>20</v>
      </c>
      <c r="F38" s="408"/>
      <c r="G38" s="976" t="n">
        <v>737</v>
      </c>
      <c r="H38" s="408"/>
      <c r="I38" s="976" t="n">
        <v>1392</v>
      </c>
      <c r="J38" s="408"/>
      <c r="K38" s="976" t="n">
        <v>1518</v>
      </c>
      <c r="L38" s="947"/>
      <c r="M38" s="1276" t="n">
        <v>3667</v>
      </c>
      <c r="N38" s="947"/>
      <c r="O38" s="976" t="n">
        <v>345</v>
      </c>
      <c r="P38" s="947"/>
      <c r="Q38" s="976" t="n">
        <v>1007</v>
      </c>
      <c r="R38" s="947"/>
      <c r="S38" s="1276" t="n">
        <v>1352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019</v>
      </c>
      <c r="AB38" s="1214"/>
      <c r="AC38" s="1064"/>
    </row>
    <row r="39" s="2" customFormat="true" ht="11.25" hidden="false" customHeight="false" outlineLevel="0" collapsed="false">
      <c r="A39" s="88" t="s">
        <v>379</v>
      </c>
      <c r="B39" s="401" t="s">
        <v>16</v>
      </c>
      <c r="C39" s="438" t="s">
        <v>32</v>
      </c>
      <c r="D39" s="1325" t="s">
        <v>581</v>
      </c>
      <c r="E39" s="976" t="n">
        <v>3</v>
      </c>
      <c r="F39" s="408"/>
      <c r="G39" s="976" t="n">
        <v>407</v>
      </c>
      <c r="H39" s="408"/>
      <c r="I39" s="976" t="n">
        <v>768</v>
      </c>
      <c r="J39" s="408"/>
      <c r="K39" s="976" t="n">
        <v>458</v>
      </c>
      <c r="L39" s="947"/>
      <c r="M39" s="1276" t="n">
        <v>1636</v>
      </c>
      <c r="N39" s="947"/>
      <c r="O39" s="976" t="n">
        <v>230</v>
      </c>
      <c r="P39" s="947"/>
      <c r="Q39" s="976" t="n">
        <v>173</v>
      </c>
      <c r="R39" s="947"/>
      <c r="S39" s="1276" t="n">
        <v>403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039</v>
      </c>
      <c r="AB39" s="1214"/>
      <c r="AC39" s="1064"/>
    </row>
    <row r="40" s="2" customFormat="true" ht="11.25" hidden="false" customHeight="false" outlineLevel="0" collapsed="false">
      <c r="A40" s="88" t="s">
        <v>379</v>
      </c>
      <c r="B40" s="401" t="s">
        <v>16</v>
      </c>
      <c r="C40" s="438" t="s">
        <v>37</v>
      </c>
      <c r="D40" s="1325" t="s">
        <v>581</v>
      </c>
      <c r="E40" s="976" t="n">
        <v>4</v>
      </c>
      <c r="F40" s="408"/>
      <c r="G40" s="976" t="n">
        <v>182</v>
      </c>
      <c r="H40" s="408"/>
      <c r="I40" s="976" t="n">
        <v>704</v>
      </c>
      <c r="J40" s="408"/>
      <c r="K40" s="976" t="n">
        <v>460</v>
      </c>
      <c r="L40" s="947"/>
      <c r="M40" s="1276" t="n">
        <v>1350</v>
      </c>
      <c r="N40" s="947"/>
      <c r="O40" s="976" t="n">
        <v>226</v>
      </c>
      <c r="P40" s="947"/>
      <c r="Q40" s="976" t="n">
        <v>194</v>
      </c>
      <c r="R40" s="947"/>
      <c r="S40" s="1276" t="n">
        <v>420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770</v>
      </c>
      <c r="AB40" s="1214"/>
      <c r="AC40" s="1064"/>
    </row>
    <row r="41" s="2" customFormat="true" ht="11.25" hidden="false" customHeight="false" outlineLevel="0" collapsed="false">
      <c r="A41" s="88" t="s">
        <v>379</v>
      </c>
      <c r="B41" s="401" t="s">
        <v>16</v>
      </c>
      <c r="C41" s="438" t="s">
        <v>53</v>
      </c>
      <c r="D41" s="1325" t="s">
        <v>581</v>
      </c>
      <c r="E41" s="976" t="n">
        <v>8</v>
      </c>
      <c r="F41" s="408"/>
      <c r="G41" s="976" t="n">
        <v>1142</v>
      </c>
      <c r="H41" s="408"/>
      <c r="I41" s="976" t="n">
        <v>3055</v>
      </c>
      <c r="J41" s="408"/>
      <c r="K41" s="976" t="n">
        <v>2234</v>
      </c>
      <c r="L41" s="947"/>
      <c r="M41" s="1276" t="n">
        <v>6439</v>
      </c>
      <c r="N41" s="947"/>
      <c r="O41" s="976" t="n">
        <v>757</v>
      </c>
      <c r="P41" s="947"/>
      <c r="Q41" s="976" t="n">
        <v>1004</v>
      </c>
      <c r="R41" s="947"/>
      <c r="S41" s="1276" t="n">
        <v>1761</v>
      </c>
      <c r="T41" s="947"/>
      <c r="U41" s="976" t="n">
        <v>369</v>
      </c>
      <c r="V41" s="947"/>
      <c r="W41" s="976" t="n">
        <v>993</v>
      </c>
      <c r="X41" s="947"/>
      <c r="Y41" s="1117" t="n">
        <v>1362</v>
      </c>
      <c r="Z41" s="1324"/>
      <c r="AA41" s="1276" t="n">
        <v>9562</v>
      </c>
      <c r="AB41" s="1214"/>
      <c r="AC41" s="1064"/>
    </row>
    <row r="42" s="2" customFormat="true" ht="11.25" hidden="false" customHeight="false" outlineLevel="0" collapsed="false">
      <c r="A42" s="88" t="s">
        <v>379</v>
      </c>
      <c r="B42" s="401" t="s">
        <v>16</v>
      </c>
      <c r="C42" s="438" t="s">
        <v>57</v>
      </c>
      <c r="D42" s="1325" t="s">
        <v>581</v>
      </c>
      <c r="E42" s="976" t="n">
        <v>28</v>
      </c>
      <c r="F42" s="408"/>
      <c r="G42" s="976" t="n">
        <v>2602</v>
      </c>
      <c r="H42" s="408"/>
      <c r="I42" s="976" t="n">
        <v>5423</v>
      </c>
      <c r="J42" s="408"/>
      <c r="K42" s="976" t="n">
        <v>3670</v>
      </c>
      <c r="L42" s="947"/>
      <c r="M42" s="1276" t="n">
        <v>11723</v>
      </c>
      <c r="N42" s="947"/>
      <c r="O42" s="976" t="n">
        <v>987</v>
      </c>
      <c r="P42" s="947"/>
      <c r="Q42" s="976" t="n">
        <v>1345</v>
      </c>
      <c r="R42" s="947"/>
      <c r="S42" s="1276" t="n">
        <v>2332</v>
      </c>
      <c r="T42" s="947"/>
      <c r="U42" s="976" t="n">
        <v>353</v>
      </c>
      <c r="V42" s="947"/>
      <c r="W42" s="976" t="n">
        <v>1105</v>
      </c>
      <c r="X42" s="947"/>
      <c r="Y42" s="1117" t="n">
        <v>1458</v>
      </c>
      <c r="Z42" s="1324"/>
      <c r="AA42" s="1276" t="n">
        <v>15513</v>
      </c>
      <c r="AB42" s="1214"/>
      <c r="AC42" s="1064"/>
    </row>
    <row r="43" s="2" customFormat="true" ht="11.25" hidden="false" customHeight="false" outlineLevel="0" collapsed="false">
      <c r="A43" s="88" t="s">
        <v>379</v>
      </c>
      <c r="B43" s="401" t="s">
        <v>16</v>
      </c>
      <c r="C43" s="438" t="s">
        <v>54</v>
      </c>
      <c r="D43" s="1325" t="s">
        <v>581</v>
      </c>
      <c r="E43" s="976" t="n">
        <v>19</v>
      </c>
      <c r="F43" s="408"/>
      <c r="G43" s="976" t="n">
        <v>1634</v>
      </c>
      <c r="H43" s="408"/>
      <c r="I43" s="976" t="n">
        <v>4220</v>
      </c>
      <c r="J43" s="408"/>
      <c r="K43" s="976" t="n">
        <v>3121</v>
      </c>
      <c r="L43" s="947"/>
      <c r="M43" s="1276" t="n">
        <v>8994</v>
      </c>
      <c r="N43" s="947"/>
      <c r="O43" s="976" t="n">
        <v>917</v>
      </c>
      <c r="P43" s="947"/>
      <c r="Q43" s="976" t="n">
        <v>1229</v>
      </c>
      <c r="R43" s="947"/>
      <c r="S43" s="1276" t="n">
        <v>2146</v>
      </c>
      <c r="T43" s="947"/>
      <c r="U43" s="976" t="n">
        <v>228</v>
      </c>
      <c r="V43" s="947"/>
      <c r="W43" s="976" t="n">
        <v>790</v>
      </c>
      <c r="X43" s="947"/>
      <c r="Y43" s="1117" t="n">
        <v>1018</v>
      </c>
      <c r="Z43" s="1324"/>
      <c r="AA43" s="1276" t="n">
        <v>12158</v>
      </c>
      <c r="AB43" s="1214"/>
      <c r="AC43" s="1064"/>
    </row>
    <row r="44" s="2" customFormat="true" ht="11.25" hidden="false" customHeight="false" outlineLevel="0" collapsed="false">
      <c r="A44" s="88" t="s">
        <v>379</v>
      </c>
      <c r="B44" s="401" t="s">
        <v>16</v>
      </c>
      <c r="C44" s="438" t="s">
        <v>73</v>
      </c>
      <c r="D44" s="1325" t="s">
        <v>581</v>
      </c>
      <c r="E44" s="976" t="n">
        <v>3</v>
      </c>
      <c r="F44" s="408"/>
      <c r="G44" s="976" t="n">
        <v>175</v>
      </c>
      <c r="H44" s="408"/>
      <c r="I44" s="976" t="n">
        <v>575</v>
      </c>
      <c r="J44" s="408"/>
      <c r="K44" s="976" t="n">
        <v>729</v>
      </c>
      <c r="L44" s="947"/>
      <c r="M44" s="1276" t="n">
        <v>1482</v>
      </c>
      <c r="N44" s="947"/>
      <c r="O44" s="976" t="n">
        <v>166</v>
      </c>
      <c r="P44" s="947"/>
      <c r="Q44" s="976" t="n">
        <v>368</v>
      </c>
      <c r="R44" s="947"/>
      <c r="S44" s="1276" t="n">
        <v>534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016</v>
      </c>
      <c r="AB44" s="1214"/>
      <c r="AC44" s="1064"/>
    </row>
    <row r="45" s="2" customFormat="true" ht="11.25" hidden="false" customHeight="false" outlineLevel="0" collapsed="false">
      <c r="A45" s="88" t="s">
        <v>379</v>
      </c>
      <c r="B45" s="401" t="s">
        <v>16</v>
      </c>
      <c r="C45" s="438" t="s">
        <v>58</v>
      </c>
      <c r="D45" s="1325" t="s">
        <v>581</v>
      </c>
      <c r="E45" s="976" t="n">
        <v>35</v>
      </c>
      <c r="F45" s="408"/>
      <c r="G45" s="976" t="n">
        <v>1286</v>
      </c>
      <c r="H45" s="408"/>
      <c r="I45" s="976" t="n">
        <v>2485</v>
      </c>
      <c r="J45" s="408"/>
      <c r="K45" s="976" t="n">
        <v>2556</v>
      </c>
      <c r="L45" s="947"/>
      <c r="M45" s="1276" t="n">
        <v>6362</v>
      </c>
      <c r="N45" s="947"/>
      <c r="O45" s="976" t="n">
        <v>490</v>
      </c>
      <c r="P45" s="947"/>
      <c r="Q45" s="976" t="n">
        <v>1369</v>
      </c>
      <c r="R45" s="947"/>
      <c r="S45" s="1276" t="n">
        <v>1859</v>
      </c>
      <c r="T45" s="947"/>
      <c r="U45" s="976" t="n">
        <v>554</v>
      </c>
      <c r="V45" s="947"/>
      <c r="W45" s="976" t="n">
        <v>1681</v>
      </c>
      <c r="X45" s="947"/>
      <c r="Y45" s="1117" t="n">
        <v>2235</v>
      </c>
      <c r="Z45" s="1324"/>
      <c r="AA45" s="1276" t="n">
        <v>10456</v>
      </c>
      <c r="AB45" s="1214"/>
      <c r="AC45" s="1064"/>
    </row>
    <row r="46" s="2" customFormat="true" ht="11.25" hidden="false" customHeight="false" outlineLevel="0" collapsed="false">
      <c r="A46" s="88" t="s">
        <v>379</v>
      </c>
      <c r="B46" s="401" t="s">
        <v>16</v>
      </c>
      <c r="C46" s="438" t="s">
        <v>82</v>
      </c>
      <c r="D46" s="1325" t="s">
        <v>581</v>
      </c>
      <c r="E46" s="976" t="n">
        <v>25</v>
      </c>
      <c r="F46" s="408"/>
      <c r="G46" s="976" t="n">
        <v>994</v>
      </c>
      <c r="H46" s="408"/>
      <c r="I46" s="976" t="n">
        <v>4175</v>
      </c>
      <c r="J46" s="408"/>
      <c r="K46" s="976" t="n">
        <v>8743</v>
      </c>
      <c r="L46" s="947"/>
      <c r="M46" s="1276" t="n">
        <v>13937</v>
      </c>
      <c r="N46" s="947"/>
      <c r="O46" s="976" t="n">
        <v>933</v>
      </c>
      <c r="P46" s="947"/>
      <c r="Q46" s="976" t="n">
        <v>5665</v>
      </c>
      <c r="R46" s="947"/>
      <c r="S46" s="1276" t="n">
        <v>6598</v>
      </c>
      <c r="T46" s="947"/>
      <c r="U46" s="976" t="n">
        <v>670</v>
      </c>
      <c r="V46" s="947"/>
      <c r="W46" s="976" t="n">
        <v>2686</v>
      </c>
      <c r="X46" s="947"/>
      <c r="Y46" s="1117" t="n">
        <v>3356</v>
      </c>
      <c r="Z46" s="1324"/>
      <c r="AA46" s="1276" t="n">
        <v>23891</v>
      </c>
      <c r="AB46" s="1214"/>
      <c r="AC46" s="1064"/>
    </row>
    <row r="47" s="2" customFormat="true" ht="11.25" hidden="false" customHeight="false" outlineLevel="0" collapsed="false">
      <c r="A47" s="88" t="s">
        <v>381</v>
      </c>
      <c r="B47" s="401" t="s">
        <v>16</v>
      </c>
      <c r="C47" s="438" t="s">
        <v>32</v>
      </c>
      <c r="D47" s="1325" t="s">
        <v>650</v>
      </c>
      <c r="E47" s="976" t="n">
        <v>6</v>
      </c>
      <c r="F47" s="408"/>
      <c r="G47" s="976" t="n">
        <v>553</v>
      </c>
      <c r="H47" s="408"/>
      <c r="I47" s="976" t="n">
        <v>1199</v>
      </c>
      <c r="J47" s="408"/>
      <c r="K47" s="976" t="n">
        <v>807</v>
      </c>
      <c r="L47" s="947"/>
      <c r="M47" s="1276" t="n">
        <v>2565</v>
      </c>
      <c r="N47" s="947"/>
      <c r="O47" s="976" t="n">
        <v>368</v>
      </c>
      <c r="P47" s="947"/>
      <c r="Q47" s="976" t="n">
        <v>311</v>
      </c>
      <c r="R47" s="947"/>
      <c r="S47" s="1276" t="n">
        <v>679</v>
      </c>
      <c r="T47" s="947"/>
      <c r="U47" s="976" t="n">
        <v>344</v>
      </c>
      <c r="V47" s="947"/>
      <c r="W47" s="976" t="n">
        <v>785</v>
      </c>
      <c r="X47" s="947"/>
      <c r="Y47" s="1117" t="n">
        <v>1129</v>
      </c>
      <c r="Z47" s="1324"/>
      <c r="AA47" s="1276" t="n">
        <v>4373</v>
      </c>
      <c r="AB47" s="1214"/>
      <c r="AC47" s="1064"/>
    </row>
    <row r="48" s="2" customFormat="true" ht="11.25" hidden="false" customHeight="false" outlineLevel="0" collapsed="false">
      <c r="A48" s="88" t="s">
        <v>381</v>
      </c>
      <c r="B48" s="401" t="s">
        <v>16</v>
      </c>
      <c r="C48" s="438" t="s">
        <v>37</v>
      </c>
      <c r="D48" s="1325" t="s">
        <v>651</v>
      </c>
      <c r="E48" s="976" t="n">
        <v>12</v>
      </c>
      <c r="F48" s="408"/>
      <c r="G48" s="976" t="n">
        <v>1555</v>
      </c>
      <c r="H48" s="408"/>
      <c r="I48" s="976" t="n">
        <v>3835</v>
      </c>
      <c r="J48" s="408"/>
      <c r="K48" s="976" t="n">
        <v>2482</v>
      </c>
      <c r="L48" s="947"/>
      <c r="M48" s="1276" t="n">
        <v>7884</v>
      </c>
      <c r="N48" s="947"/>
      <c r="O48" s="976" t="n">
        <v>1025</v>
      </c>
      <c r="P48" s="947"/>
      <c r="Q48" s="976" t="n">
        <v>914</v>
      </c>
      <c r="R48" s="947"/>
      <c r="S48" s="1276" t="n">
        <v>1939</v>
      </c>
      <c r="T48" s="947"/>
      <c r="U48" s="976" t="n">
        <v>343</v>
      </c>
      <c r="V48" s="947"/>
      <c r="W48" s="976" t="n">
        <v>785</v>
      </c>
      <c r="X48" s="947"/>
      <c r="Y48" s="1117" t="n">
        <v>1128</v>
      </c>
      <c r="Z48" s="1324"/>
      <c r="AA48" s="1276" t="n">
        <v>10951</v>
      </c>
      <c r="AB48" s="1214"/>
      <c r="AC48" s="1064"/>
    </row>
    <row r="49" s="2" customFormat="true" ht="11.25" hidden="false" customHeight="false" outlineLevel="0" collapsed="false">
      <c r="A49" s="88" t="s">
        <v>381</v>
      </c>
      <c r="B49" s="401" t="s">
        <v>16</v>
      </c>
      <c r="C49" s="438" t="s">
        <v>33</v>
      </c>
      <c r="D49" s="1325" t="s">
        <v>582</v>
      </c>
      <c r="E49" s="976" t="n">
        <v>30</v>
      </c>
      <c r="F49" s="408"/>
      <c r="G49" s="976" t="n">
        <v>3302</v>
      </c>
      <c r="H49" s="408"/>
      <c r="I49" s="976" t="n">
        <v>6814</v>
      </c>
      <c r="J49" s="408"/>
      <c r="K49" s="976" t="n">
        <v>4655</v>
      </c>
      <c r="L49" s="947"/>
      <c r="M49" s="1276" t="n">
        <v>14801</v>
      </c>
      <c r="N49" s="947"/>
      <c r="O49" s="976" t="n">
        <v>1635</v>
      </c>
      <c r="P49" s="947"/>
      <c r="Q49" s="976" t="n">
        <v>1550</v>
      </c>
      <c r="R49" s="947"/>
      <c r="S49" s="1276" t="n">
        <v>3185</v>
      </c>
      <c r="T49" s="947"/>
      <c r="U49" s="976" t="n">
        <v>746</v>
      </c>
      <c r="V49" s="947"/>
      <c r="W49" s="976" t="n">
        <v>1824</v>
      </c>
      <c r="X49" s="947"/>
      <c r="Y49" s="1117" t="n">
        <v>2570</v>
      </c>
      <c r="Z49" s="1324"/>
      <c r="AA49" s="1276" t="n">
        <v>20556</v>
      </c>
      <c r="AB49" s="1214"/>
      <c r="AC49" s="1064"/>
    </row>
    <row r="50" s="2" customFormat="true" ht="11.25" hidden="false" customHeight="false" outlineLevel="0" collapsed="false">
      <c r="A50" s="88" t="s">
        <v>381</v>
      </c>
      <c r="B50" s="401" t="s">
        <v>16</v>
      </c>
      <c r="C50" s="438" t="s">
        <v>38</v>
      </c>
      <c r="D50" s="1325" t="s">
        <v>582</v>
      </c>
      <c r="E50" s="976" t="n">
        <v>50</v>
      </c>
      <c r="F50" s="408"/>
      <c r="G50" s="976" t="n">
        <v>3494</v>
      </c>
      <c r="H50" s="408"/>
      <c r="I50" s="976" t="n">
        <v>6792</v>
      </c>
      <c r="J50" s="408"/>
      <c r="K50" s="976" t="n">
        <v>4424</v>
      </c>
      <c r="L50" s="947"/>
      <c r="M50" s="1276" t="n">
        <v>14760</v>
      </c>
      <c r="N50" s="947"/>
      <c r="O50" s="976" t="n">
        <v>1588</v>
      </c>
      <c r="P50" s="947"/>
      <c r="Q50" s="976" t="n">
        <v>1772</v>
      </c>
      <c r="R50" s="947"/>
      <c r="S50" s="1276" t="n">
        <v>3360</v>
      </c>
      <c r="T50" s="947"/>
      <c r="U50" s="976" t="n">
        <v>693</v>
      </c>
      <c r="V50" s="947"/>
      <c r="W50" s="976" t="n">
        <v>1655</v>
      </c>
      <c r="X50" s="947"/>
      <c r="Y50" s="1117" t="n">
        <v>2348</v>
      </c>
      <c r="Z50" s="1324"/>
      <c r="AA50" s="1276" t="n">
        <v>20468</v>
      </c>
      <c r="AB50" s="1214"/>
      <c r="AC50" s="1064"/>
    </row>
    <row r="51" s="2" customFormat="true" ht="11.25" hidden="false" customHeight="false" outlineLevel="0" collapsed="false">
      <c r="A51" s="88" t="s">
        <v>381</v>
      </c>
      <c r="B51" s="401" t="s">
        <v>16</v>
      </c>
      <c r="C51" s="438" t="s">
        <v>53</v>
      </c>
      <c r="D51" s="1325" t="s">
        <v>582</v>
      </c>
      <c r="E51" s="976" t="n">
        <v>17</v>
      </c>
      <c r="F51" s="408"/>
      <c r="G51" s="976" t="n">
        <v>1485</v>
      </c>
      <c r="H51" s="408"/>
      <c r="I51" s="976" t="n">
        <v>4276</v>
      </c>
      <c r="J51" s="408"/>
      <c r="K51" s="976" t="n">
        <v>3392</v>
      </c>
      <c r="L51" s="947"/>
      <c r="M51" s="1276" t="n">
        <v>9170</v>
      </c>
      <c r="N51" s="947"/>
      <c r="O51" s="976" t="n">
        <v>994</v>
      </c>
      <c r="P51" s="947"/>
      <c r="Q51" s="976" t="n">
        <v>1372</v>
      </c>
      <c r="R51" s="947"/>
      <c r="S51" s="1276" t="n">
        <v>2366</v>
      </c>
      <c r="T51" s="947"/>
      <c r="U51" s="976" t="n">
        <v>1107</v>
      </c>
      <c r="V51" s="947"/>
      <c r="W51" s="976" t="n">
        <v>3025</v>
      </c>
      <c r="X51" s="947"/>
      <c r="Y51" s="1117" t="n">
        <v>4132</v>
      </c>
      <c r="Z51" s="1324"/>
      <c r="AA51" s="1276" t="n">
        <v>15668</v>
      </c>
      <c r="AB51" s="1214"/>
      <c r="AC51" s="1064"/>
    </row>
    <row r="52" s="2" customFormat="true" ht="11.25" hidden="false" customHeight="false" outlineLevel="0" collapsed="false">
      <c r="A52" s="88" t="s">
        <v>381</v>
      </c>
      <c r="B52" s="401" t="s">
        <v>16</v>
      </c>
      <c r="C52" s="438" t="s">
        <v>57</v>
      </c>
      <c r="D52" s="1325" t="s">
        <v>582</v>
      </c>
      <c r="E52" s="976" t="n">
        <v>56</v>
      </c>
      <c r="F52" s="408"/>
      <c r="G52" s="976" t="n">
        <v>4138</v>
      </c>
      <c r="H52" s="408"/>
      <c r="I52" s="976" t="n">
        <v>8043</v>
      </c>
      <c r="J52" s="408"/>
      <c r="K52" s="976" t="n">
        <v>4696</v>
      </c>
      <c r="L52" s="947"/>
      <c r="M52" s="1276" t="n">
        <v>16933</v>
      </c>
      <c r="N52" s="947"/>
      <c r="O52" s="976" t="n">
        <v>1489</v>
      </c>
      <c r="P52" s="947"/>
      <c r="Q52" s="976" t="n">
        <v>1549</v>
      </c>
      <c r="R52" s="947"/>
      <c r="S52" s="1276" t="n">
        <v>3038</v>
      </c>
      <c r="T52" s="947"/>
      <c r="U52" s="976" t="n">
        <v>1020</v>
      </c>
      <c r="V52" s="947"/>
      <c r="W52" s="976" t="n">
        <v>2521</v>
      </c>
      <c r="X52" s="947"/>
      <c r="Y52" s="1117" t="n">
        <v>3541</v>
      </c>
      <c r="Z52" s="1324"/>
      <c r="AA52" s="1276" t="n">
        <v>23512</v>
      </c>
      <c r="AB52" s="1214"/>
      <c r="AC52" s="1064"/>
    </row>
    <row r="53" s="2" customFormat="true" ht="11.25" hidden="false" customHeight="false" outlineLevel="0" collapsed="false">
      <c r="A53" s="88" t="s">
        <v>381</v>
      </c>
      <c r="B53" s="401" t="s">
        <v>16</v>
      </c>
      <c r="C53" s="438" t="s">
        <v>54</v>
      </c>
      <c r="D53" s="1325" t="s">
        <v>582</v>
      </c>
      <c r="E53" s="976" t="n">
        <v>34</v>
      </c>
      <c r="F53" s="408"/>
      <c r="G53" s="976" t="n">
        <v>5387</v>
      </c>
      <c r="H53" s="408"/>
      <c r="I53" s="976" t="n">
        <v>9921</v>
      </c>
      <c r="J53" s="408"/>
      <c r="K53" s="976" t="n">
        <v>6120</v>
      </c>
      <c r="L53" s="947"/>
      <c r="M53" s="1276" t="n">
        <v>21462</v>
      </c>
      <c r="N53" s="947"/>
      <c r="O53" s="976" t="n">
        <v>1641</v>
      </c>
      <c r="P53" s="947"/>
      <c r="Q53" s="976" t="n">
        <v>2030</v>
      </c>
      <c r="R53" s="947"/>
      <c r="S53" s="1276" t="n">
        <v>3671</v>
      </c>
      <c r="T53" s="947"/>
      <c r="U53" s="976" t="n">
        <v>834</v>
      </c>
      <c r="V53" s="947"/>
      <c r="W53" s="976" t="n">
        <v>2423</v>
      </c>
      <c r="X53" s="947"/>
      <c r="Y53" s="1117" t="n">
        <v>3257</v>
      </c>
      <c r="Z53" s="1324"/>
      <c r="AA53" s="1276" t="n">
        <v>28390</v>
      </c>
      <c r="AB53" s="1214"/>
      <c r="AC53" s="1064"/>
    </row>
    <row r="54" s="2" customFormat="true" ht="11.25" hidden="false" customHeight="false" outlineLevel="0" collapsed="false">
      <c r="A54" s="88" t="s">
        <v>381</v>
      </c>
      <c r="B54" s="401" t="s">
        <v>16</v>
      </c>
      <c r="C54" s="438" t="s">
        <v>67</v>
      </c>
      <c r="D54" s="1325" t="s">
        <v>582</v>
      </c>
      <c r="E54" s="976" t="n">
        <v>24</v>
      </c>
      <c r="F54" s="408"/>
      <c r="G54" s="976" t="n">
        <v>1855</v>
      </c>
      <c r="H54" s="408"/>
      <c r="I54" s="976" t="n">
        <v>3494</v>
      </c>
      <c r="J54" s="408"/>
      <c r="K54" s="976" t="n">
        <v>2988</v>
      </c>
      <c r="L54" s="947"/>
      <c r="M54" s="1276" t="n">
        <v>8361</v>
      </c>
      <c r="N54" s="947"/>
      <c r="O54" s="976" t="n">
        <v>1031</v>
      </c>
      <c r="P54" s="947"/>
      <c r="Q54" s="976" t="n">
        <v>1609</v>
      </c>
      <c r="R54" s="947"/>
      <c r="S54" s="1276" t="n">
        <v>2640</v>
      </c>
      <c r="T54" s="947"/>
      <c r="U54" s="976" t="n">
        <v>647</v>
      </c>
      <c r="V54" s="947"/>
      <c r="W54" s="976" t="n">
        <v>2335</v>
      </c>
      <c r="X54" s="947"/>
      <c r="Y54" s="1117" t="n">
        <v>2982</v>
      </c>
      <c r="Z54" s="1324"/>
      <c r="AA54" s="1276" t="n">
        <v>13983</v>
      </c>
      <c r="AB54" s="1214"/>
      <c r="AC54" s="1064"/>
    </row>
    <row r="55" s="2" customFormat="true" ht="11.25" hidden="false" customHeight="false" outlineLevel="0" collapsed="false">
      <c r="A55" s="88" t="s">
        <v>381</v>
      </c>
      <c r="B55" s="401" t="s">
        <v>16</v>
      </c>
      <c r="C55" s="438" t="s">
        <v>73</v>
      </c>
      <c r="D55" s="1325" t="s">
        <v>582</v>
      </c>
      <c r="E55" s="976" t="n">
        <v>11</v>
      </c>
      <c r="F55" s="408"/>
      <c r="G55" s="976" t="n">
        <v>1793</v>
      </c>
      <c r="H55" s="408"/>
      <c r="I55" s="976" t="n">
        <v>3243</v>
      </c>
      <c r="J55" s="408"/>
      <c r="K55" s="976" t="n">
        <v>2339</v>
      </c>
      <c r="L55" s="947"/>
      <c r="M55" s="1276" t="n">
        <v>7386</v>
      </c>
      <c r="N55" s="947"/>
      <c r="O55" s="976" t="n">
        <v>729</v>
      </c>
      <c r="P55" s="947"/>
      <c r="Q55" s="976" t="n">
        <v>1254</v>
      </c>
      <c r="R55" s="947"/>
      <c r="S55" s="1276" t="n">
        <v>1983</v>
      </c>
      <c r="T55" s="947"/>
      <c r="U55" s="976" t="n">
        <v>772</v>
      </c>
      <c r="V55" s="947"/>
      <c r="W55" s="976" t="n">
        <v>2831</v>
      </c>
      <c r="X55" s="947"/>
      <c r="Y55" s="1117" t="n">
        <v>3603</v>
      </c>
      <c r="Z55" s="1324"/>
      <c r="AA55" s="1276" t="n">
        <v>12972</v>
      </c>
      <c r="AB55" s="1214"/>
      <c r="AC55" s="1064"/>
    </row>
    <row r="56" s="2" customFormat="true" ht="11.25" hidden="false" customHeight="false" outlineLevel="0" collapsed="false">
      <c r="A56" s="88" t="s">
        <v>381</v>
      </c>
      <c r="B56" s="401" t="s">
        <v>16</v>
      </c>
      <c r="C56" s="438" t="s">
        <v>58</v>
      </c>
      <c r="D56" s="1325" t="s">
        <v>582</v>
      </c>
      <c r="E56" s="976" t="n">
        <v>23</v>
      </c>
      <c r="F56" s="408"/>
      <c r="G56" s="976" t="n">
        <v>1121</v>
      </c>
      <c r="H56" s="408"/>
      <c r="I56" s="976" t="n">
        <v>2134</v>
      </c>
      <c r="J56" s="408"/>
      <c r="K56" s="976" t="n">
        <v>1838</v>
      </c>
      <c r="L56" s="947"/>
      <c r="M56" s="1276" t="n">
        <v>5116</v>
      </c>
      <c r="N56" s="947"/>
      <c r="O56" s="976" t="n">
        <v>484</v>
      </c>
      <c r="P56" s="947"/>
      <c r="Q56" s="976" t="n">
        <v>1166</v>
      </c>
      <c r="R56" s="947"/>
      <c r="S56" s="1276" t="n">
        <v>1650</v>
      </c>
      <c r="T56" s="947"/>
      <c r="U56" s="976" t="n">
        <v>420</v>
      </c>
      <c r="V56" s="947"/>
      <c r="W56" s="976" t="n">
        <v>1303</v>
      </c>
      <c r="X56" s="947"/>
      <c r="Y56" s="1117" t="n">
        <v>1723</v>
      </c>
      <c r="Z56" s="1324"/>
      <c r="AA56" s="1276" t="n">
        <v>8489</v>
      </c>
      <c r="AB56" s="1214"/>
      <c r="AC56" s="1064"/>
    </row>
    <row r="57" s="2" customFormat="true" ht="11.25" hidden="false" customHeight="false" outlineLevel="0" collapsed="false">
      <c r="A57" s="88" t="s">
        <v>381</v>
      </c>
      <c r="B57" s="401" t="s">
        <v>16</v>
      </c>
      <c r="C57" s="438" t="s">
        <v>82</v>
      </c>
      <c r="D57" s="1325" t="s">
        <v>582</v>
      </c>
      <c r="E57" s="976" t="n">
        <v>17</v>
      </c>
      <c r="F57" s="408"/>
      <c r="G57" s="976" t="n">
        <v>1461</v>
      </c>
      <c r="H57" s="408"/>
      <c r="I57" s="976" t="n">
        <v>2752</v>
      </c>
      <c r="J57" s="408"/>
      <c r="K57" s="976" t="n">
        <v>2481</v>
      </c>
      <c r="L57" s="947"/>
      <c r="M57" s="1276" t="n">
        <v>6711</v>
      </c>
      <c r="N57" s="947"/>
      <c r="O57" s="976" t="n">
        <v>499</v>
      </c>
      <c r="P57" s="947"/>
      <c r="Q57" s="976" t="n">
        <v>1896</v>
      </c>
      <c r="R57" s="947"/>
      <c r="S57" s="1276" t="n">
        <v>2395</v>
      </c>
      <c r="T57" s="947"/>
      <c r="U57" s="976" t="n">
        <v>578</v>
      </c>
      <c r="V57" s="947"/>
      <c r="W57" s="976" t="n">
        <v>3047</v>
      </c>
      <c r="X57" s="947"/>
      <c r="Y57" s="1117" t="n">
        <v>3625</v>
      </c>
      <c r="Z57" s="1324"/>
      <c r="AA57" s="1276" t="n">
        <v>12731</v>
      </c>
      <c r="AB57" s="1214"/>
    </row>
    <row r="58" s="2" customFormat="true" ht="11.25" hidden="false" customHeight="false" outlineLevel="0" collapsed="false">
      <c r="A58" s="88" t="s">
        <v>382</v>
      </c>
      <c r="B58" s="401" t="s">
        <v>16</v>
      </c>
      <c r="C58" s="438" t="s">
        <v>33</v>
      </c>
      <c r="D58" s="401" t="s">
        <v>583</v>
      </c>
      <c r="E58" s="976" t="n">
        <v>17</v>
      </c>
      <c r="F58" s="408"/>
      <c r="G58" s="976" t="n">
        <v>1089</v>
      </c>
      <c r="H58" s="408"/>
      <c r="I58" s="976" t="n">
        <v>3930</v>
      </c>
      <c r="J58" s="408"/>
      <c r="K58" s="976" t="n">
        <v>3100</v>
      </c>
      <c r="L58" s="947"/>
      <c r="M58" s="1276" t="n">
        <v>8136</v>
      </c>
      <c r="N58" s="947"/>
      <c r="O58" s="976" t="n">
        <v>816</v>
      </c>
      <c r="P58" s="947"/>
      <c r="Q58" s="976" t="n">
        <v>929</v>
      </c>
      <c r="R58" s="947"/>
      <c r="S58" s="1276" t="n">
        <v>1745</v>
      </c>
      <c r="T58" s="947"/>
      <c r="U58" s="976" t="n">
        <v>342</v>
      </c>
      <c r="V58" s="947"/>
      <c r="W58" s="976" t="n">
        <v>1299</v>
      </c>
      <c r="X58" s="947"/>
      <c r="Y58" s="1117" t="n">
        <v>1641</v>
      </c>
      <c r="Z58" s="1324"/>
      <c r="AA58" s="1276" t="n">
        <v>11522</v>
      </c>
      <c r="AB58" s="1214"/>
    </row>
    <row r="59" s="2" customFormat="true" ht="11.25" hidden="false" customHeight="false" outlineLevel="0" collapsed="false">
      <c r="A59" s="88" t="s">
        <v>382</v>
      </c>
      <c r="B59" s="401" t="s">
        <v>16</v>
      </c>
      <c r="C59" s="438" t="s">
        <v>38</v>
      </c>
      <c r="D59" s="401" t="s">
        <v>583</v>
      </c>
      <c r="E59" s="976" t="n">
        <v>25</v>
      </c>
      <c r="F59" s="408"/>
      <c r="G59" s="976" t="n">
        <v>1390</v>
      </c>
      <c r="H59" s="408"/>
      <c r="I59" s="976" t="n">
        <v>5061</v>
      </c>
      <c r="J59" s="408"/>
      <c r="K59" s="976" t="n">
        <v>4203</v>
      </c>
      <c r="L59" s="947"/>
      <c r="M59" s="1276" t="n">
        <v>10679</v>
      </c>
      <c r="N59" s="947"/>
      <c r="O59" s="976" t="n">
        <v>1048</v>
      </c>
      <c r="P59" s="947"/>
      <c r="Q59" s="976" t="n">
        <v>1215</v>
      </c>
      <c r="R59" s="947"/>
      <c r="S59" s="1276" t="n">
        <v>2263</v>
      </c>
      <c r="T59" s="947"/>
      <c r="U59" s="976" t="n">
        <v>463</v>
      </c>
      <c r="V59" s="947"/>
      <c r="W59" s="976" t="n">
        <v>1319</v>
      </c>
      <c r="X59" s="947"/>
      <c r="Y59" s="1117" t="n">
        <v>1782</v>
      </c>
      <c r="Z59" s="1324"/>
      <c r="AA59" s="1276" t="n">
        <v>14724</v>
      </c>
      <c r="AB59" s="1214"/>
    </row>
    <row r="60" s="2" customFormat="true" ht="11.25" hidden="false" customHeight="false" outlineLevel="0" collapsed="false">
      <c r="A60" s="88" t="s">
        <v>382</v>
      </c>
      <c r="B60" s="401" t="s">
        <v>16</v>
      </c>
      <c r="C60" s="438" t="s">
        <v>57</v>
      </c>
      <c r="D60" s="401" t="s">
        <v>583</v>
      </c>
      <c r="E60" s="976" t="n">
        <v>14</v>
      </c>
      <c r="F60" s="408"/>
      <c r="G60" s="976" t="n">
        <v>339</v>
      </c>
      <c r="H60" s="408"/>
      <c r="I60" s="976" t="n">
        <v>1501</v>
      </c>
      <c r="J60" s="408"/>
      <c r="K60" s="976" t="n">
        <v>1406</v>
      </c>
      <c r="L60" s="947"/>
      <c r="M60" s="1276" t="n">
        <v>3260</v>
      </c>
      <c r="N60" s="947"/>
      <c r="O60" s="976" t="n">
        <v>291</v>
      </c>
      <c r="P60" s="947"/>
      <c r="Q60" s="976" t="n">
        <v>435</v>
      </c>
      <c r="R60" s="947"/>
      <c r="S60" s="1276" t="n">
        <v>726</v>
      </c>
      <c r="T60" s="947"/>
      <c r="U60" s="976" t="n">
        <v>216</v>
      </c>
      <c r="V60" s="947"/>
      <c r="W60" s="976" t="n">
        <v>872</v>
      </c>
      <c r="X60" s="947"/>
      <c r="Y60" s="1117" t="n">
        <v>1088</v>
      </c>
      <c r="Z60" s="1324"/>
      <c r="AA60" s="1276" t="n">
        <v>5074</v>
      </c>
      <c r="AB60" s="1214"/>
    </row>
    <row r="61" s="2" customFormat="true" ht="11.25" hidden="false" customHeight="false" outlineLevel="0" collapsed="false">
      <c r="A61" s="88" t="s">
        <v>382</v>
      </c>
      <c r="B61" s="401" t="s">
        <v>16</v>
      </c>
      <c r="C61" s="438" t="s">
        <v>82</v>
      </c>
      <c r="D61" s="401" t="s">
        <v>583</v>
      </c>
      <c r="E61" s="976" t="n">
        <v>12</v>
      </c>
      <c r="F61" s="408"/>
      <c r="G61" s="976" t="n">
        <v>599</v>
      </c>
      <c r="H61" s="408"/>
      <c r="I61" s="976" t="n">
        <v>2039</v>
      </c>
      <c r="J61" s="408"/>
      <c r="K61" s="976" t="n">
        <v>2583</v>
      </c>
      <c r="L61" s="947"/>
      <c r="M61" s="1276" t="n">
        <v>5233</v>
      </c>
      <c r="N61" s="947"/>
      <c r="O61" s="976" t="n">
        <v>653</v>
      </c>
      <c r="P61" s="947"/>
      <c r="Q61" s="976" t="n">
        <v>3522</v>
      </c>
      <c r="R61" s="947"/>
      <c r="S61" s="1276" t="n">
        <v>4175</v>
      </c>
      <c r="T61" s="947"/>
      <c r="U61" s="976" t="n">
        <v>332</v>
      </c>
      <c r="V61" s="947"/>
      <c r="W61" s="976" t="n">
        <v>2521</v>
      </c>
      <c r="X61" s="947"/>
      <c r="Y61" s="1117" t="n">
        <v>2853</v>
      </c>
      <c r="Z61" s="1324"/>
      <c r="AA61" s="1276" t="n">
        <v>12261</v>
      </c>
      <c r="AB61" s="121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</row>
    <row r="63" s="2" customFormat="true" ht="12" hidden="false" customHeight="false" outlineLevel="0" collapsed="false">
      <c r="A63" s="1248" t="s">
        <v>652</v>
      </c>
      <c r="B63" s="1329"/>
      <c r="C63" s="1330"/>
      <c r="D63" s="1331"/>
      <c r="E63" s="1332" t="n">
        <v>730</v>
      </c>
      <c r="F63" s="1333"/>
      <c r="G63" s="1332" t="n">
        <v>49091</v>
      </c>
      <c r="H63" s="1333"/>
      <c r="I63" s="1332" t="n">
        <v>124577</v>
      </c>
      <c r="J63" s="1333"/>
      <c r="K63" s="1332" t="n">
        <v>108511</v>
      </c>
      <c r="L63" s="1333"/>
      <c r="M63" s="1332" t="n">
        <v>282909</v>
      </c>
      <c r="N63" s="1333"/>
      <c r="O63" s="1332" t="n">
        <v>29592</v>
      </c>
      <c r="P63" s="1333"/>
      <c r="Q63" s="1332" t="n">
        <v>53528</v>
      </c>
      <c r="R63" s="1333"/>
      <c r="S63" s="1334" t="n">
        <v>83120</v>
      </c>
      <c r="T63" s="1333"/>
      <c r="U63" s="1332" t="n">
        <v>18652</v>
      </c>
      <c r="V63" s="1333"/>
      <c r="W63" s="1332" t="n">
        <v>67154</v>
      </c>
      <c r="X63" s="1335"/>
      <c r="Y63" s="1334" t="n">
        <v>85806</v>
      </c>
      <c r="Z63" s="1336"/>
      <c r="AA63" s="1334" t="n">
        <v>451835</v>
      </c>
      <c r="AB63" s="121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</row>
    <row r="65" s="2" customFormat="true" ht="11.25" hidden="false" customHeight="false" outlineLevel="0" collapsed="false">
      <c r="A65" s="88" t="s">
        <v>384</v>
      </c>
      <c r="B65" s="401" t="s">
        <v>17</v>
      </c>
      <c r="C65" s="438" t="s">
        <v>58</v>
      </c>
      <c r="D65" s="401" t="s">
        <v>628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4</v>
      </c>
      <c r="B66" s="401" t="s">
        <v>17</v>
      </c>
      <c r="C66" s="438" t="s">
        <v>82</v>
      </c>
      <c r="D66" s="401" t="s">
        <v>628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86</v>
      </c>
      <c r="B67" s="401" t="s">
        <v>17</v>
      </c>
      <c r="C67" s="438" t="s">
        <v>38</v>
      </c>
      <c r="D67" s="401" t="s">
        <v>578</v>
      </c>
      <c r="E67" s="976" t="n">
        <v>0</v>
      </c>
      <c r="F67" s="358"/>
      <c r="G67" s="976" t="n">
        <v>50</v>
      </c>
      <c r="H67" s="358"/>
      <c r="I67" s="976" t="n">
        <v>1891</v>
      </c>
      <c r="J67" s="358"/>
      <c r="K67" s="976" t="n">
        <v>721</v>
      </c>
      <c r="L67" s="358"/>
      <c r="M67" s="1342" t="n">
        <v>2662</v>
      </c>
      <c r="N67" s="358"/>
      <c r="O67" s="976" t="n">
        <v>519</v>
      </c>
      <c r="P67" s="358"/>
      <c r="Q67" s="976" t="n">
        <v>209</v>
      </c>
      <c r="R67" s="358"/>
      <c r="S67" s="1276" t="n">
        <v>728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390</v>
      </c>
      <c r="AB67" s="1214"/>
    </row>
    <row r="68" s="2" customFormat="true" ht="11.25" hidden="false" customHeight="false" outlineLevel="0" collapsed="false">
      <c r="A68" s="88" t="s">
        <v>386</v>
      </c>
      <c r="B68" s="401" t="s">
        <v>17</v>
      </c>
      <c r="C68" s="438" t="s">
        <v>53</v>
      </c>
      <c r="D68" s="401" t="s">
        <v>578</v>
      </c>
      <c r="E68" s="976" t="n">
        <v>0</v>
      </c>
      <c r="F68" s="408"/>
      <c r="G68" s="976" t="n">
        <v>15</v>
      </c>
      <c r="H68" s="408"/>
      <c r="I68" s="976" t="n">
        <v>1141</v>
      </c>
      <c r="J68" s="408"/>
      <c r="K68" s="976" t="n">
        <v>508</v>
      </c>
      <c r="L68" s="947"/>
      <c r="M68" s="1342" t="n">
        <v>1664</v>
      </c>
      <c r="N68" s="947"/>
      <c r="O68" s="976" t="n">
        <v>335</v>
      </c>
      <c r="P68" s="947"/>
      <c r="Q68" s="976" t="n">
        <v>158</v>
      </c>
      <c r="R68" s="947"/>
      <c r="S68" s="1276" t="n">
        <v>493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57</v>
      </c>
      <c r="AB68" s="1214"/>
    </row>
    <row r="69" s="2" customFormat="true" ht="11.25" hidden="false" customHeight="false" outlineLevel="0" collapsed="false">
      <c r="A69" s="88" t="s">
        <v>386</v>
      </c>
      <c r="B69" s="401" t="s">
        <v>17</v>
      </c>
      <c r="C69" s="438" t="s">
        <v>54</v>
      </c>
      <c r="D69" s="401" t="s">
        <v>578</v>
      </c>
      <c r="E69" s="976" t="n">
        <v>0</v>
      </c>
      <c r="F69" s="408"/>
      <c r="G69" s="976" t="n">
        <v>74</v>
      </c>
      <c r="H69" s="408"/>
      <c r="I69" s="976" t="n">
        <v>2238</v>
      </c>
      <c r="J69" s="408"/>
      <c r="K69" s="976" t="n">
        <v>868</v>
      </c>
      <c r="L69" s="947"/>
      <c r="M69" s="1342" t="n">
        <v>3180</v>
      </c>
      <c r="N69" s="947"/>
      <c r="O69" s="976" t="n">
        <v>537</v>
      </c>
      <c r="P69" s="947"/>
      <c r="Q69" s="976" t="n">
        <v>258</v>
      </c>
      <c r="R69" s="947"/>
      <c r="S69" s="1276" t="n">
        <v>795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3975</v>
      </c>
      <c r="AB69" s="1214"/>
    </row>
    <row r="70" s="2" customFormat="true" ht="11.25" hidden="false" customHeight="false" outlineLevel="0" collapsed="false">
      <c r="A70" s="88" t="s">
        <v>387</v>
      </c>
      <c r="B70" s="401" t="s">
        <v>17</v>
      </c>
      <c r="C70" s="438" t="s">
        <v>32</v>
      </c>
      <c r="D70" s="401" t="s">
        <v>585</v>
      </c>
      <c r="E70" s="976" t="n">
        <v>0</v>
      </c>
      <c r="F70" s="408"/>
      <c r="G70" s="976" t="n">
        <v>1</v>
      </c>
      <c r="H70" s="408"/>
      <c r="I70" s="976" t="n">
        <v>71</v>
      </c>
      <c r="J70" s="408"/>
      <c r="K70" s="976" t="n">
        <v>53</v>
      </c>
      <c r="L70" s="947"/>
      <c r="M70" s="1342" t="n">
        <v>125</v>
      </c>
      <c r="N70" s="947"/>
      <c r="O70" s="976" t="n">
        <v>32</v>
      </c>
      <c r="P70" s="947"/>
      <c r="Q70" s="976" t="n">
        <v>16</v>
      </c>
      <c r="R70" s="947"/>
      <c r="S70" s="1276" t="n">
        <v>48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73</v>
      </c>
      <c r="AB70" s="1214"/>
    </row>
    <row r="71" s="2" customFormat="true" ht="11.25" hidden="false" customHeight="false" outlineLevel="0" collapsed="false">
      <c r="A71" s="88" t="s">
        <v>387</v>
      </c>
      <c r="B71" s="401" t="s">
        <v>17</v>
      </c>
      <c r="C71" s="438" t="s">
        <v>37</v>
      </c>
      <c r="D71" s="401" t="s">
        <v>585</v>
      </c>
      <c r="E71" s="976" t="n">
        <v>0</v>
      </c>
      <c r="F71" s="408"/>
      <c r="G71" s="976" t="n">
        <v>0</v>
      </c>
      <c r="H71" s="408"/>
      <c r="I71" s="976" t="n">
        <v>111</v>
      </c>
      <c r="J71" s="408"/>
      <c r="K71" s="976" t="n">
        <v>79</v>
      </c>
      <c r="L71" s="947"/>
      <c r="M71" s="1342" t="n">
        <v>190</v>
      </c>
      <c r="N71" s="947"/>
      <c r="O71" s="976" t="n">
        <v>39</v>
      </c>
      <c r="P71" s="947"/>
      <c r="Q71" s="976" t="n">
        <v>14</v>
      </c>
      <c r="R71" s="947"/>
      <c r="S71" s="1276" t="n">
        <v>53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43</v>
      </c>
      <c r="AB71" s="1214"/>
    </row>
    <row r="72" s="2" customFormat="true" ht="11.25" hidden="false" customHeight="false" outlineLevel="0" collapsed="false">
      <c r="A72" s="88" t="s">
        <v>387</v>
      </c>
      <c r="B72" s="401" t="s">
        <v>17</v>
      </c>
      <c r="C72" s="438" t="s">
        <v>33</v>
      </c>
      <c r="D72" s="401" t="s">
        <v>585</v>
      </c>
      <c r="E72" s="976" t="n">
        <v>0</v>
      </c>
      <c r="F72" s="408"/>
      <c r="G72" s="976" t="n">
        <v>3</v>
      </c>
      <c r="H72" s="408"/>
      <c r="I72" s="976" t="n">
        <v>189</v>
      </c>
      <c r="J72" s="408"/>
      <c r="K72" s="976" t="n">
        <v>125</v>
      </c>
      <c r="L72" s="947"/>
      <c r="M72" s="1342" t="n">
        <v>317</v>
      </c>
      <c r="N72" s="947"/>
      <c r="O72" s="976" t="n">
        <v>101</v>
      </c>
      <c r="P72" s="947"/>
      <c r="Q72" s="976" t="n">
        <v>42</v>
      </c>
      <c r="R72" s="947"/>
      <c r="S72" s="1276" t="n">
        <v>143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60</v>
      </c>
      <c r="AB72" s="1214"/>
    </row>
    <row r="73" s="2" customFormat="true" ht="11.25" hidden="false" customHeight="false" outlineLevel="0" collapsed="false">
      <c r="A73" s="88" t="s">
        <v>387</v>
      </c>
      <c r="B73" s="401" t="s">
        <v>17</v>
      </c>
      <c r="C73" s="438" t="s">
        <v>38</v>
      </c>
      <c r="D73" s="401" t="s">
        <v>585</v>
      </c>
      <c r="E73" s="976" t="n">
        <v>0</v>
      </c>
      <c r="F73" s="408"/>
      <c r="G73" s="976" t="n">
        <v>2</v>
      </c>
      <c r="H73" s="408"/>
      <c r="I73" s="976" t="n">
        <v>201</v>
      </c>
      <c r="J73" s="408"/>
      <c r="K73" s="976" t="n">
        <v>149</v>
      </c>
      <c r="L73" s="947"/>
      <c r="M73" s="1342" t="n">
        <v>352</v>
      </c>
      <c r="N73" s="947"/>
      <c r="O73" s="976" t="n">
        <v>108</v>
      </c>
      <c r="P73" s="947"/>
      <c r="Q73" s="976" t="n">
        <v>34</v>
      </c>
      <c r="R73" s="947"/>
      <c r="S73" s="1276" t="n">
        <v>142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494</v>
      </c>
      <c r="AB73" s="1214"/>
    </row>
    <row r="74" s="2" customFormat="true" ht="11.25" hidden="false" customHeight="false" outlineLevel="0" collapsed="false">
      <c r="A74" s="88" t="s">
        <v>387</v>
      </c>
      <c r="B74" s="401" t="s">
        <v>17</v>
      </c>
      <c r="C74" s="438" t="s">
        <v>53</v>
      </c>
      <c r="D74" s="401" t="s">
        <v>585</v>
      </c>
      <c r="E74" s="976" t="n">
        <v>0</v>
      </c>
      <c r="F74" s="408"/>
      <c r="G74" s="976" t="n">
        <v>0</v>
      </c>
      <c r="H74" s="408"/>
      <c r="I74" s="976" t="n">
        <v>162</v>
      </c>
      <c r="J74" s="408"/>
      <c r="K74" s="976" t="n">
        <v>124</v>
      </c>
      <c r="L74" s="947"/>
      <c r="M74" s="1342" t="n">
        <v>286</v>
      </c>
      <c r="N74" s="947"/>
      <c r="O74" s="976" t="n">
        <v>143</v>
      </c>
      <c r="P74" s="947"/>
      <c r="Q74" s="976" t="n">
        <v>69</v>
      </c>
      <c r="R74" s="947"/>
      <c r="S74" s="1276" t="n">
        <v>212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498</v>
      </c>
      <c r="AB74" s="1214"/>
    </row>
    <row r="75" s="2" customFormat="true" ht="11.25" hidden="false" customHeight="false" outlineLevel="0" collapsed="false">
      <c r="A75" s="88" t="s">
        <v>387</v>
      </c>
      <c r="B75" s="401" t="s">
        <v>17</v>
      </c>
      <c r="C75" s="438" t="s">
        <v>57</v>
      </c>
      <c r="D75" s="401" t="s">
        <v>585</v>
      </c>
      <c r="E75" s="976" t="n">
        <v>1</v>
      </c>
      <c r="F75" s="408"/>
      <c r="G75" s="976" t="n">
        <v>1</v>
      </c>
      <c r="H75" s="408"/>
      <c r="I75" s="976" t="n">
        <v>334</v>
      </c>
      <c r="J75" s="408"/>
      <c r="K75" s="976" t="n">
        <v>252</v>
      </c>
      <c r="L75" s="947"/>
      <c r="M75" s="1342" t="n">
        <v>588</v>
      </c>
      <c r="N75" s="947"/>
      <c r="O75" s="976" t="n">
        <v>127</v>
      </c>
      <c r="P75" s="947"/>
      <c r="Q75" s="976" t="n">
        <v>52</v>
      </c>
      <c r="R75" s="947"/>
      <c r="S75" s="1276" t="n">
        <v>179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67</v>
      </c>
      <c r="AB75" s="1214"/>
    </row>
    <row r="76" s="2" customFormat="true" ht="11.25" hidden="false" customHeight="false" outlineLevel="0" collapsed="false">
      <c r="A76" s="88" t="s">
        <v>387</v>
      </c>
      <c r="B76" s="401" t="s">
        <v>17</v>
      </c>
      <c r="C76" s="438" t="s">
        <v>54</v>
      </c>
      <c r="D76" s="401" t="s">
        <v>585</v>
      </c>
      <c r="E76" s="976" t="n">
        <v>0</v>
      </c>
      <c r="F76" s="408"/>
      <c r="G76" s="976" t="n">
        <v>0</v>
      </c>
      <c r="H76" s="408"/>
      <c r="I76" s="976" t="n">
        <v>360</v>
      </c>
      <c r="J76" s="408"/>
      <c r="K76" s="976" t="n">
        <v>286</v>
      </c>
      <c r="L76" s="947"/>
      <c r="M76" s="1342" t="n">
        <v>646</v>
      </c>
      <c r="N76" s="947"/>
      <c r="O76" s="976" t="n">
        <v>150</v>
      </c>
      <c r="P76" s="947"/>
      <c r="Q76" s="976" t="n">
        <v>78</v>
      </c>
      <c r="R76" s="947"/>
      <c r="S76" s="1276" t="n">
        <v>228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74</v>
      </c>
      <c r="AB76" s="1214"/>
    </row>
    <row r="77" s="2" customFormat="true" ht="11.25" hidden="false" customHeight="false" outlineLevel="0" collapsed="false">
      <c r="A77" s="88" t="s">
        <v>387</v>
      </c>
      <c r="B77" s="401" t="s">
        <v>17</v>
      </c>
      <c r="C77" s="438" t="s">
        <v>67</v>
      </c>
      <c r="D77" s="401" t="s">
        <v>585</v>
      </c>
      <c r="E77" s="976" t="n">
        <v>0</v>
      </c>
      <c r="F77" s="408"/>
      <c r="G77" s="976" t="n">
        <v>0</v>
      </c>
      <c r="H77" s="408"/>
      <c r="I77" s="976" t="n">
        <v>123</v>
      </c>
      <c r="J77" s="408"/>
      <c r="K77" s="976" t="n">
        <v>95</v>
      </c>
      <c r="L77" s="947"/>
      <c r="M77" s="1342" t="n">
        <v>218</v>
      </c>
      <c r="N77" s="947"/>
      <c r="O77" s="976" t="n">
        <v>88</v>
      </c>
      <c r="P77" s="947"/>
      <c r="Q77" s="976" t="n">
        <v>39</v>
      </c>
      <c r="R77" s="947"/>
      <c r="S77" s="1276" t="n">
        <v>127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45</v>
      </c>
      <c r="AB77" s="1214"/>
    </row>
    <row r="78" s="2" customFormat="true" ht="11.25" hidden="false" customHeight="false" outlineLevel="0" collapsed="false">
      <c r="A78" s="88" t="s">
        <v>387</v>
      </c>
      <c r="B78" s="401" t="s">
        <v>17</v>
      </c>
      <c r="C78" s="438" t="s">
        <v>73</v>
      </c>
      <c r="D78" s="401" t="s">
        <v>585</v>
      </c>
      <c r="E78" s="976" t="n">
        <v>0</v>
      </c>
      <c r="F78" s="408"/>
      <c r="G78" s="976" t="n">
        <v>2</v>
      </c>
      <c r="H78" s="408"/>
      <c r="I78" s="976" t="n">
        <v>335</v>
      </c>
      <c r="J78" s="408"/>
      <c r="K78" s="976" t="n">
        <v>329</v>
      </c>
      <c r="L78" s="947"/>
      <c r="M78" s="1342" t="n">
        <v>666</v>
      </c>
      <c r="N78" s="947"/>
      <c r="O78" s="976" t="n">
        <v>167</v>
      </c>
      <c r="P78" s="947"/>
      <c r="Q78" s="976" t="n">
        <v>127</v>
      </c>
      <c r="R78" s="947"/>
      <c r="S78" s="1276" t="n">
        <v>294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60</v>
      </c>
      <c r="AB78" s="1214"/>
    </row>
    <row r="79" s="2" customFormat="true" ht="11.25" hidden="false" customHeight="false" outlineLevel="0" collapsed="false">
      <c r="A79" s="88" t="s">
        <v>387</v>
      </c>
      <c r="B79" s="401" t="s">
        <v>17</v>
      </c>
      <c r="C79" s="438" t="s">
        <v>58</v>
      </c>
      <c r="D79" s="401" t="s">
        <v>585</v>
      </c>
      <c r="E79" s="976" t="n">
        <v>1</v>
      </c>
      <c r="F79" s="408"/>
      <c r="G79" s="976" t="n">
        <v>2</v>
      </c>
      <c r="H79" s="408"/>
      <c r="I79" s="976" t="n">
        <v>386</v>
      </c>
      <c r="J79" s="408"/>
      <c r="K79" s="976" t="n">
        <v>359</v>
      </c>
      <c r="L79" s="947"/>
      <c r="M79" s="1342" t="n">
        <v>748</v>
      </c>
      <c r="N79" s="947"/>
      <c r="O79" s="976" t="n">
        <v>219</v>
      </c>
      <c r="P79" s="947"/>
      <c r="Q79" s="976" t="n">
        <v>153</v>
      </c>
      <c r="R79" s="947"/>
      <c r="S79" s="1276" t="n">
        <v>372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20</v>
      </c>
      <c r="AB79" s="1214"/>
    </row>
    <row r="80" s="2" customFormat="true" ht="11.25" hidden="false" customHeight="false" outlineLevel="0" collapsed="false">
      <c r="A80" s="88" t="s">
        <v>387</v>
      </c>
      <c r="B80" s="401" t="s">
        <v>17</v>
      </c>
      <c r="C80" s="438" t="s">
        <v>82</v>
      </c>
      <c r="D80" s="401" t="s">
        <v>585</v>
      </c>
      <c r="E80" s="976" t="n">
        <v>0</v>
      </c>
      <c r="F80" s="408"/>
      <c r="G80" s="976" t="n">
        <v>4</v>
      </c>
      <c r="H80" s="408"/>
      <c r="I80" s="976" t="n">
        <v>734</v>
      </c>
      <c r="J80" s="408"/>
      <c r="K80" s="976" t="n">
        <v>782</v>
      </c>
      <c r="L80" s="947"/>
      <c r="M80" s="1342" t="n">
        <v>1520</v>
      </c>
      <c r="N80" s="947"/>
      <c r="O80" s="976" t="n">
        <v>416</v>
      </c>
      <c r="P80" s="947"/>
      <c r="Q80" s="976" t="n">
        <v>270</v>
      </c>
      <c r="R80" s="947"/>
      <c r="S80" s="1276" t="n">
        <v>686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06</v>
      </c>
      <c r="AB80" s="1214"/>
    </row>
    <row r="81" s="2" customFormat="true" ht="11.25" hidden="false" customHeight="false" outlineLevel="0" collapsed="false">
      <c r="A81" s="88" t="s">
        <v>388</v>
      </c>
      <c r="B81" s="401" t="s">
        <v>17</v>
      </c>
      <c r="C81" s="438" t="s">
        <v>32</v>
      </c>
      <c r="D81" s="401" t="s">
        <v>582</v>
      </c>
      <c r="E81" s="976" t="n">
        <v>0</v>
      </c>
      <c r="F81" s="408"/>
      <c r="G81" s="976" t="n">
        <v>30</v>
      </c>
      <c r="H81" s="408"/>
      <c r="I81" s="976" t="n">
        <v>1123</v>
      </c>
      <c r="J81" s="408"/>
      <c r="K81" s="976" t="n">
        <v>510</v>
      </c>
      <c r="L81" s="947"/>
      <c r="M81" s="1342" t="n">
        <v>1663</v>
      </c>
      <c r="N81" s="947"/>
      <c r="O81" s="976" t="n">
        <v>401</v>
      </c>
      <c r="P81" s="947"/>
      <c r="Q81" s="976" t="n">
        <v>113</v>
      </c>
      <c r="R81" s="947"/>
      <c r="S81" s="1276" t="n">
        <v>514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77</v>
      </c>
      <c r="AB81" s="1214"/>
    </row>
    <row r="82" s="2" customFormat="true" ht="11.25" hidden="false" customHeight="false" outlineLevel="0" collapsed="false">
      <c r="A82" s="88" t="s">
        <v>388</v>
      </c>
      <c r="B82" s="401" t="s">
        <v>17</v>
      </c>
      <c r="C82" s="438" t="s">
        <v>37</v>
      </c>
      <c r="D82" s="401" t="s">
        <v>582</v>
      </c>
      <c r="E82" s="976" t="n">
        <v>0</v>
      </c>
      <c r="F82" s="408"/>
      <c r="G82" s="976" t="n">
        <v>41</v>
      </c>
      <c r="H82" s="408"/>
      <c r="I82" s="976" t="n">
        <v>1653</v>
      </c>
      <c r="J82" s="408"/>
      <c r="K82" s="976" t="n">
        <v>706</v>
      </c>
      <c r="L82" s="947"/>
      <c r="M82" s="1342" t="n">
        <v>2400</v>
      </c>
      <c r="N82" s="947"/>
      <c r="O82" s="976" t="n">
        <v>495</v>
      </c>
      <c r="P82" s="947"/>
      <c r="Q82" s="976" t="n">
        <v>162</v>
      </c>
      <c r="R82" s="947"/>
      <c r="S82" s="1276" t="n">
        <v>657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057</v>
      </c>
      <c r="AB82" s="1214"/>
    </row>
    <row r="83" s="2" customFormat="true" ht="11.25" hidden="false" customHeight="false" outlineLevel="0" collapsed="false">
      <c r="A83" s="88" t="s">
        <v>388</v>
      </c>
      <c r="B83" s="401" t="s">
        <v>17</v>
      </c>
      <c r="C83" s="438" t="s">
        <v>33</v>
      </c>
      <c r="D83" s="401" t="s">
        <v>582</v>
      </c>
      <c r="E83" s="976" t="n">
        <v>0</v>
      </c>
      <c r="F83" s="408"/>
      <c r="G83" s="976" t="n">
        <v>159</v>
      </c>
      <c r="H83" s="408"/>
      <c r="I83" s="976" t="n">
        <v>3819</v>
      </c>
      <c r="J83" s="408"/>
      <c r="K83" s="976" t="n">
        <v>1829</v>
      </c>
      <c r="L83" s="947"/>
      <c r="M83" s="1342" t="n">
        <v>5807</v>
      </c>
      <c r="N83" s="947"/>
      <c r="O83" s="976" t="n">
        <v>1087</v>
      </c>
      <c r="P83" s="947"/>
      <c r="Q83" s="976" t="n">
        <v>442</v>
      </c>
      <c r="R83" s="947"/>
      <c r="S83" s="1276" t="n">
        <v>1529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336</v>
      </c>
      <c r="AB83" s="1214"/>
    </row>
    <row r="84" s="2" customFormat="true" ht="11.25" hidden="false" customHeight="false" outlineLevel="0" collapsed="false">
      <c r="A84" s="88" t="s">
        <v>388</v>
      </c>
      <c r="B84" s="401" t="s">
        <v>17</v>
      </c>
      <c r="C84" s="438" t="s">
        <v>38</v>
      </c>
      <c r="D84" s="401" t="s">
        <v>582</v>
      </c>
      <c r="E84" s="976" t="n">
        <v>0</v>
      </c>
      <c r="F84" s="408"/>
      <c r="G84" s="976" t="n">
        <v>57</v>
      </c>
      <c r="H84" s="408"/>
      <c r="I84" s="976" t="n">
        <v>1246</v>
      </c>
      <c r="J84" s="408"/>
      <c r="K84" s="976" t="n">
        <v>622</v>
      </c>
      <c r="L84" s="947"/>
      <c r="M84" s="1342" t="n">
        <v>1925</v>
      </c>
      <c r="N84" s="947"/>
      <c r="O84" s="976" t="n">
        <v>350</v>
      </c>
      <c r="P84" s="947"/>
      <c r="Q84" s="976" t="n">
        <v>142</v>
      </c>
      <c r="R84" s="947"/>
      <c r="S84" s="1276" t="n">
        <v>492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417</v>
      </c>
      <c r="AB84" s="1214"/>
    </row>
    <row r="85" s="2" customFormat="true" ht="11.25" hidden="false" customHeight="false" outlineLevel="0" collapsed="false">
      <c r="A85" s="88" t="s">
        <v>388</v>
      </c>
      <c r="B85" s="401" t="s">
        <v>17</v>
      </c>
      <c r="C85" s="438" t="s">
        <v>53</v>
      </c>
      <c r="D85" s="401" t="s">
        <v>582</v>
      </c>
      <c r="E85" s="976" t="n">
        <v>0</v>
      </c>
      <c r="F85" s="408"/>
      <c r="G85" s="976" t="n">
        <v>41</v>
      </c>
      <c r="H85" s="408"/>
      <c r="I85" s="976" t="n">
        <v>1042</v>
      </c>
      <c r="J85" s="408"/>
      <c r="K85" s="976" t="n">
        <v>554</v>
      </c>
      <c r="L85" s="947"/>
      <c r="M85" s="1342" t="n">
        <v>1637</v>
      </c>
      <c r="N85" s="947"/>
      <c r="O85" s="976" t="n">
        <v>279</v>
      </c>
      <c r="P85" s="947"/>
      <c r="Q85" s="976" t="n">
        <v>107</v>
      </c>
      <c r="R85" s="947"/>
      <c r="S85" s="1276" t="n">
        <v>386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023</v>
      </c>
      <c r="AB85" s="1214"/>
    </row>
    <row r="86" s="2" customFormat="true" ht="11.25" hidden="false" customHeight="false" outlineLevel="0" collapsed="false">
      <c r="A86" s="88" t="s">
        <v>388</v>
      </c>
      <c r="B86" s="401" t="s">
        <v>17</v>
      </c>
      <c r="C86" s="438" t="s">
        <v>57</v>
      </c>
      <c r="D86" s="401" t="s">
        <v>582</v>
      </c>
      <c r="E86" s="976" t="n">
        <v>0</v>
      </c>
      <c r="F86" s="408"/>
      <c r="G86" s="976" t="n">
        <v>158</v>
      </c>
      <c r="H86" s="408"/>
      <c r="I86" s="976" t="n">
        <v>4288</v>
      </c>
      <c r="J86" s="408"/>
      <c r="K86" s="976" t="n">
        <v>1821</v>
      </c>
      <c r="L86" s="947"/>
      <c r="M86" s="1342" t="n">
        <v>6267</v>
      </c>
      <c r="N86" s="947"/>
      <c r="O86" s="976" t="n">
        <v>1095</v>
      </c>
      <c r="P86" s="947"/>
      <c r="Q86" s="976" t="n">
        <v>415</v>
      </c>
      <c r="R86" s="947"/>
      <c r="S86" s="1276" t="n">
        <v>1510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777</v>
      </c>
      <c r="AB86" s="1214"/>
    </row>
    <row r="87" s="2" customFormat="true" ht="11.25" hidden="false" customHeight="false" outlineLevel="0" collapsed="false">
      <c r="A87" s="88" t="s">
        <v>388</v>
      </c>
      <c r="B87" s="401" t="s">
        <v>17</v>
      </c>
      <c r="C87" s="438" t="s">
        <v>54</v>
      </c>
      <c r="D87" s="401" t="s">
        <v>582</v>
      </c>
      <c r="E87" s="976" t="n">
        <v>0</v>
      </c>
      <c r="F87" s="408"/>
      <c r="G87" s="976" t="n">
        <v>84</v>
      </c>
      <c r="H87" s="408"/>
      <c r="I87" s="976" t="n">
        <v>1955</v>
      </c>
      <c r="J87" s="408"/>
      <c r="K87" s="976" t="n">
        <v>872</v>
      </c>
      <c r="L87" s="947"/>
      <c r="M87" s="1342" t="n">
        <v>2911</v>
      </c>
      <c r="N87" s="947"/>
      <c r="O87" s="976" t="n">
        <v>423</v>
      </c>
      <c r="P87" s="947"/>
      <c r="Q87" s="976" t="n">
        <v>173</v>
      </c>
      <c r="R87" s="947"/>
      <c r="S87" s="1276" t="n">
        <v>596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507</v>
      </c>
      <c r="AB87" s="1214"/>
    </row>
    <row r="88" s="2" customFormat="true" ht="11.25" hidden="false" customHeight="false" outlineLevel="0" collapsed="false">
      <c r="A88" s="88" t="s">
        <v>388</v>
      </c>
      <c r="B88" s="401" t="s">
        <v>17</v>
      </c>
      <c r="C88" s="438" t="s">
        <v>67</v>
      </c>
      <c r="D88" s="401" t="s">
        <v>582</v>
      </c>
      <c r="E88" s="976" t="n">
        <v>0</v>
      </c>
      <c r="F88" s="408"/>
      <c r="G88" s="976" t="n">
        <v>73</v>
      </c>
      <c r="H88" s="408"/>
      <c r="I88" s="976" t="n">
        <v>1924</v>
      </c>
      <c r="J88" s="408"/>
      <c r="K88" s="976" t="n">
        <v>1116</v>
      </c>
      <c r="L88" s="947"/>
      <c r="M88" s="1342" t="n">
        <v>3113</v>
      </c>
      <c r="N88" s="947"/>
      <c r="O88" s="976" t="n">
        <v>746</v>
      </c>
      <c r="P88" s="947"/>
      <c r="Q88" s="976" t="n">
        <v>328</v>
      </c>
      <c r="R88" s="947"/>
      <c r="S88" s="1276" t="n">
        <v>1074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187</v>
      </c>
      <c r="AB88" s="1214"/>
    </row>
    <row r="89" s="2" customFormat="true" ht="11.25" hidden="false" customHeight="false" outlineLevel="0" collapsed="false">
      <c r="A89" s="88" t="s">
        <v>388</v>
      </c>
      <c r="B89" s="401" t="s">
        <v>17</v>
      </c>
      <c r="C89" s="438" t="s">
        <v>73</v>
      </c>
      <c r="D89" s="401" t="s">
        <v>582</v>
      </c>
      <c r="E89" s="976" t="n">
        <v>0</v>
      </c>
      <c r="F89" s="408"/>
      <c r="G89" s="976" t="n">
        <v>91</v>
      </c>
      <c r="H89" s="408"/>
      <c r="I89" s="976" t="n">
        <v>1866</v>
      </c>
      <c r="J89" s="408"/>
      <c r="K89" s="976" t="n">
        <v>793</v>
      </c>
      <c r="L89" s="947"/>
      <c r="M89" s="1342" t="n">
        <v>2750</v>
      </c>
      <c r="N89" s="947"/>
      <c r="O89" s="976" t="n">
        <v>615</v>
      </c>
      <c r="P89" s="947"/>
      <c r="Q89" s="976" t="n">
        <v>310</v>
      </c>
      <c r="R89" s="947"/>
      <c r="S89" s="1276" t="n">
        <v>925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675</v>
      </c>
      <c r="AB89" s="1214"/>
    </row>
    <row r="90" s="2" customFormat="true" ht="11.25" hidden="false" customHeight="false" outlineLevel="0" collapsed="false">
      <c r="A90" s="88" t="s">
        <v>388</v>
      </c>
      <c r="B90" s="401" t="s">
        <v>17</v>
      </c>
      <c r="C90" s="438" t="s">
        <v>58</v>
      </c>
      <c r="D90" s="401" t="s">
        <v>582</v>
      </c>
      <c r="E90" s="976" t="n">
        <v>0</v>
      </c>
      <c r="F90" s="408"/>
      <c r="G90" s="976" t="n">
        <v>64</v>
      </c>
      <c r="H90" s="408"/>
      <c r="I90" s="976" t="n">
        <v>1834</v>
      </c>
      <c r="J90" s="408"/>
      <c r="K90" s="976" t="n">
        <v>759</v>
      </c>
      <c r="L90" s="947"/>
      <c r="M90" s="1342" t="n">
        <v>2657</v>
      </c>
      <c r="N90" s="947"/>
      <c r="O90" s="976" t="n">
        <v>507</v>
      </c>
      <c r="P90" s="947"/>
      <c r="Q90" s="976" t="n">
        <v>352</v>
      </c>
      <c r="R90" s="947"/>
      <c r="S90" s="1276" t="n">
        <v>859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516</v>
      </c>
      <c r="AB90" s="1214"/>
    </row>
    <row r="91" s="2" customFormat="true" ht="11.25" hidden="false" customHeight="false" outlineLevel="0" collapsed="false">
      <c r="A91" s="88" t="s">
        <v>388</v>
      </c>
      <c r="B91" s="401" t="s">
        <v>17</v>
      </c>
      <c r="C91" s="438" t="s">
        <v>82</v>
      </c>
      <c r="D91" s="401" t="s">
        <v>582</v>
      </c>
      <c r="E91" s="976" t="n">
        <v>0</v>
      </c>
      <c r="F91" s="408"/>
      <c r="G91" s="976" t="n">
        <v>84</v>
      </c>
      <c r="H91" s="408"/>
      <c r="I91" s="976" t="n">
        <v>2789</v>
      </c>
      <c r="J91" s="408"/>
      <c r="K91" s="976" t="n">
        <v>1839</v>
      </c>
      <c r="L91" s="947"/>
      <c r="M91" s="1342" t="n">
        <v>4712</v>
      </c>
      <c r="N91" s="947"/>
      <c r="O91" s="976" t="n">
        <v>765</v>
      </c>
      <c r="P91" s="947"/>
      <c r="Q91" s="976" t="n">
        <v>1602</v>
      </c>
      <c r="R91" s="947"/>
      <c r="S91" s="1276" t="n">
        <v>2367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079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3</v>
      </c>
      <c r="B93" s="1345"/>
      <c r="C93" s="1346"/>
      <c r="D93" s="1347"/>
      <c r="E93" s="1348" t="n">
        <v>2</v>
      </c>
      <c r="F93" s="1329"/>
      <c r="G93" s="1348" t="n">
        <v>1036</v>
      </c>
      <c r="H93" s="1329"/>
      <c r="I93" s="1348" t="n">
        <v>31815</v>
      </c>
      <c r="J93" s="1329"/>
      <c r="K93" s="1348" t="n">
        <v>16151</v>
      </c>
      <c r="L93" s="1329"/>
      <c r="M93" s="1332" t="n">
        <v>49004</v>
      </c>
      <c r="N93" s="1329"/>
      <c r="O93" s="1348" t="n">
        <v>9744</v>
      </c>
      <c r="P93" s="20"/>
      <c r="Q93" s="1348" t="n">
        <v>5665</v>
      </c>
      <c r="R93" s="1329"/>
      <c r="S93" s="1332" t="n">
        <v>15409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4413</v>
      </c>
      <c r="AB93" s="1214"/>
      <c r="AR93" s="1"/>
      <c r="AS93" s="1"/>
      <c r="AT93" s="1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4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5</v>
      </c>
      <c r="B4" s="1355" t="s">
        <v>656</v>
      </c>
      <c r="C4" s="1355" t="s">
        <v>596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5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57</v>
      </c>
      <c r="B6" s="1284" t="s">
        <v>16</v>
      </c>
      <c r="C6" s="1284" t="s">
        <v>658</v>
      </c>
      <c r="D6" s="1361" t="n">
        <v>22144</v>
      </c>
      <c r="E6" s="1361" t="n">
        <v>31103</v>
      </c>
      <c r="F6" s="1361" t="n">
        <v>85992</v>
      </c>
      <c r="G6" s="1361" t="n">
        <v>98123</v>
      </c>
      <c r="H6" s="1361" t="n">
        <v>46046</v>
      </c>
      <c r="I6" s="1361" t="n">
        <v>114203</v>
      </c>
      <c r="J6" s="1361" t="n">
        <v>118317</v>
      </c>
      <c r="K6" s="1361" t="n">
        <v>61651</v>
      </c>
      <c r="L6" s="1361" t="n">
        <v>79808</v>
      </c>
      <c r="M6" s="1361" t="n">
        <v>90460</v>
      </c>
      <c r="N6" s="1361" t="n">
        <v>143916</v>
      </c>
      <c r="O6" s="1362" t="n">
        <v>891763</v>
      </c>
    </row>
    <row r="7" customFormat="false" ht="20.25" hidden="false" customHeight="true" outlineLevel="0" collapsed="false">
      <c r="A7" s="1363" t="s">
        <v>657</v>
      </c>
      <c r="B7" s="401" t="s">
        <v>17</v>
      </c>
      <c r="C7" s="401" t="s">
        <v>658</v>
      </c>
      <c r="D7" s="1361" t="n">
        <v>1312</v>
      </c>
      <c r="E7" s="1361" t="n">
        <v>2193</v>
      </c>
      <c r="F7" s="1361" t="n">
        <v>6252</v>
      </c>
      <c r="G7" s="1361" t="n">
        <v>4409</v>
      </c>
      <c r="H7" s="1361" t="n">
        <v>3009</v>
      </c>
      <c r="I7" s="1361" t="n">
        <v>5706</v>
      </c>
      <c r="J7" s="1361" t="n">
        <v>5723</v>
      </c>
      <c r="K7" s="1361" t="n">
        <v>3492</v>
      </c>
      <c r="L7" s="1361" t="n">
        <v>2930</v>
      </c>
      <c r="M7" s="1361" t="n">
        <v>2924</v>
      </c>
      <c r="N7" s="1361" t="n">
        <v>4222</v>
      </c>
      <c r="O7" s="1362" t="n">
        <v>42172</v>
      </c>
    </row>
    <row r="8" customFormat="false" ht="19.5" hidden="false" customHeight="true" outlineLevel="0" collapsed="false">
      <c r="A8" s="1363" t="s">
        <v>657</v>
      </c>
      <c r="B8" s="401" t="s">
        <v>18</v>
      </c>
      <c r="C8" s="401" t="s">
        <v>658</v>
      </c>
      <c r="D8" s="1361" t="n">
        <v>302</v>
      </c>
      <c r="E8" s="1361" t="n">
        <v>500</v>
      </c>
      <c r="F8" s="1361" t="n">
        <v>1388</v>
      </c>
      <c r="G8" s="1361" t="n">
        <v>1739</v>
      </c>
      <c r="H8" s="1361" t="n">
        <v>755</v>
      </c>
      <c r="I8" s="1361" t="n">
        <v>1553</v>
      </c>
      <c r="J8" s="1361" t="n">
        <v>1395</v>
      </c>
      <c r="K8" s="1361" t="n">
        <v>860</v>
      </c>
      <c r="L8" s="1361" t="n">
        <v>867</v>
      </c>
      <c r="M8" s="1361" t="n">
        <v>772</v>
      </c>
      <c r="N8" s="1361" t="n">
        <v>647</v>
      </c>
      <c r="O8" s="1362" t="n">
        <v>10778</v>
      </c>
    </row>
    <row r="9" customFormat="false" ht="19.5" hidden="false" customHeight="true" outlineLevel="0" collapsed="false">
      <c r="A9" s="1363" t="s">
        <v>657</v>
      </c>
      <c r="B9" s="401" t="s">
        <v>21</v>
      </c>
      <c r="C9" s="401" t="s">
        <v>658</v>
      </c>
      <c r="D9" s="1361" t="n">
        <v>385</v>
      </c>
      <c r="E9" s="1361" t="n">
        <v>1139</v>
      </c>
      <c r="F9" s="1361" t="n">
        <v>2081</v>
      </c>
      <c r="G9" s="1361" t="n">
        <v>1671</v>
      </c>
      <c r="H9" s="1361" t="n">
        <v>1357</v>
      </c>
      <c r="I9" s="1361" t="n">
        <v>3104</v>
      </c>
      <c r="J9" s="1361" t="n">
        <v>3055</v>
      </c>
      <c r="K9" s="1361" t="n">
        <v>1418</v>
      </c>
      <c r="L9" s="1361" t="n">
        <v>1728</v>
      </c>
      <c r="M9" s="1361" t="n">
        <v>2645</v>
      </c>
      <c r="N9" s="1361" t="n">
        <v>4914</v>
      </c>
      <c r="O9" s="1362" t="n">
        <v>23497</v>
      </c>
    </row>
    <row r="10" customFormat="false" ht="20.25" hidden="false" customHeight="true" outlineLevel="0" collapsed="false">
      <c r="A10" s="1363" t="s">
        <v>657</v>
      </c>
      <c r="B10" s="401" t="s">
        <v>402</v>
      </c>
      <c r="C10" s="401" t="s">
        <v>658</v>
      </c>
      <c r="D10" s="1364" t="n">
        <v>2880</v>
      </c>
      <c r="E10" s="1364" t="n">
        <v>2922</v>
      </c>
      <c r="F10" s="1364" t="n">
        <v>7738</v>
      </c>
      <c r="G10" s="1364" t="n">
        <v>8394</v>
      </c>
      <c r="H10" s="1364" t="n">
        <v>5234</v>
      </c>
      <c r="I10" s="1364" t="n">
        <v>11176</v>
      </c>
      <c r="J10" s="1364" t="n">
        <v>10125</v>
      </c>
      <c r="K10" s="1364" t="n">
        <v>5710</v>
      </c>
      <c r="L10" s="1364" t="n">
        <v>6915</v>
      </c>
      <c r="M10" s="1364" t="n">
        <v>5991</v>
      </c>
      <c r="N10" s="1364" t="n">
        <v>9297</v>
      </c>
      <c r="O10" s="1365" t="n">
        <v>76382</v>
      </c>
    </row>
    <row r="11" customFormat="false" ht="12.75" hidden="false" customHeight="false" outlineLevel="0" collapsed="false">
      <c r="A11" s="1366" t="s">
        <v>659</v>
      </c>
      <c r="B11" s="1366"/>
      <c r="C11" s="1366"/>
      <c r="D11" s="1365" t="n">
        <v>27023</v>
      </c>
      <c r="E11" s="1365" t="n">
        <v>37857</v>
      </c>
      <c r="F11" s="1365" t="n">
        <v>103451</v>
      </c>
      <c r="G11" s="1365" t="n">
        <v>114336</v>
      </c>
      <c r="H11" s="1365" t="n">
        <v>56401</v>
      </c>
      <c r="I11" s="1365" t="n">
        <v>135742</v>
      </c>
      <c r="J11" s="1365" t="n">
        <v>138615</v>
      </c>
      <c r="K11" s="1365" t="n">
        <v>73131</v>
      </c>
      <c r="L11" s="1365" t="n">
        <v>92248</v>
      </c>
      <c r="M11" s="1365" t="n">
        <v>102792</v>
      </c>
      <c r="N11" s="1365" t="n">
        <v>162996</v>
      </c>
      <c r="O11" s="1365" t="n">
        <v>1044592</v>
      </c>
    </row>
    <row r="12" customFormat="false" ht="19.5" hidden="false" customHeight="true" outlineLevel="0" collapsed="false">
      <c r="A12" s="1363" t="s">
        <v>660</v>
      </c>
      <c r="B12" s="401" t="s">
        <v>16</v>
      </c>
      <c r="C12" s="401" t="s">
        <v>661</v>
      </c>
      <c r="D12" s="1361" t="n">
        <v>84005</v>
      </c>
      <c r="E12" s="1361" t="n">
        <v>33859</v>
      </c>
      <c r="F12" s="1361" t="n">
        <v>90092</v>
      </c>
      <c r="G12" s="1361" t="n">
        <v>153445</v>
      </c>
      <c r="H12" s="1361" t="n">
        <v>94219</v>
      </c>
      <c r="I12" s="1361" t="n">
        <v>240427</v>
      </c>
      <c r="J12" s="1361" t="n">
        <v>188179</v>
      </c>
      <c r="K12" s="1361" t="n">
        <v>84770</v>
      </c>
      <c r="L12" s="1361" t="n">
        <v>178646</v>
      </c>
      <c r="M12" s="1361" t="n">
        <v>161826</v>
      </c>
      <c r="N12" s="1361" t="n">
        <v>281897</v>
      </c>
      <c r="O12" s="1362" t="n">
        <v>1591365</v>
      </c>
    </row>
    <row r="13" customFormat="false" ht="19.5" hidden="false" customHeight="true" outlineLevel="0" collapsed="false">
      <c r="A13" s="1363" t="s">
        <v>660</v>
      </c>
      <c r="B13" s="401" t="s">
        <v>17</v>
      </c>
      <c r="C13" s="401" t="s">
        <v>661</v>
      </c>
      <c r="D13" s="1361" t="n">
        <v>4191</v>
      </c>
      <c r="E13" s="1361" t="n">
        <v>4177</v>
      </c>
      <c r="F13" s="1361" t="n">
        <v>7042</v>
      </c>
      <c r="G13" s="1361" t="n">
        <v>10876</v>
      </c>
      <c r="H13" s="1361" t="n">
        <v>6479</v>
      </c>
      <c r="I13" s="1361" t="n">
        <v>13512</v>
      </c>
      <c r="J13" s="1361" t="n">
        <v>12250</v>
      </c>
      <c r="K13" s="1361" t="n">
        <v>4560</v>
      </c>
      <c r="L13" s="1361" t="n">
        <v>7767</v>
      </c>
      <c r="M13" s="1361" t="n">
        <v>6631</v>
      </c>
      <c r="N13" s="1361" t="n">
        <v>10866</v>
      </c>
      <c r="O13" s="1362" t="n">
        <v>88351</v>
      </c>
    </row>
    <row r="14" customFormat="false" ht="19.5" hidden="false" customHeight="true" outlineLevel="0" collapsed="false">
      <c r="A14" s="1363" t="s">
        <v>660</v>
      </c>
      <c r="B14" s="401" t="s">
        <v>18</v>
      </c>
      <c r="C14" s="401" t="s">
        <v>661</v>
      </c>
      <c r="D14" s="1361" t="n">
        <v>801</v>
      </c>
      <c r="E14" s="1361" t="n">
        <v>531</v>
      </c>
      <c r="F14" s="1361" t="n">
        <v>1506</v>
      </c>
      <c r="G14" s="1361" t="n">
        <v>2231</v>
      </c>
      <c r="H14" s="1361" t="n">
        <v>1212</v>
      </c>
      <c r="I14" s="1361" t="n">
        <v>2313</v>
      </c>
      <c r="J14" s="1361" t="n">
        <v>1907</v>
      </c>
      <c r="K14" s="1361" t="n">
        <v>902</v>
      </c>
      <c r="L14" s="1361" t="n">
        <v>1580</v>
      </c>
      <c r="M14" s="1361" t="n">
        <v>1254</v>
      </c>
      <c r="N14" s="1361" t="n">
        <v>941</v>
      </c>
      <c r="O14" s="1362" t="n">
        <v>15178</v>
      </c>
    </row>
    <row r="15" customFormat="false" ht="19.5" hidden="false" customHeight="true" outlineLevel="0" collapsed="false">
      <c r="A15" s="1363" t="s">
        <v>660</v>
      </c>
      <c r="B15" s="401" t="s">
        <v>21</v>
      </c>
      <c r="C15" s="401" t="s">
        <v>661</v>
      </c>
      <c r="D15" s="1361" t="n">
        <v>892</v>
      </c>
      <c r="E15" s="1361" t="n">
        <v>1274</v>
      </c>
      <c r="F15" s="1361" t="n">
        <v>2315</v>
      </c>
      <c r="G15" s="1361" t="n">
        <v>2510</v>
      </c>
      <c r="H15" s="1361" t="n">
        <v>2204</v>
      </c>
      <c r="I15" s="1361" t="n">
        <v>4726</v>
      </c>
      <c r="J15" s="1361" t="n">
        <v>4618</v>
      </c>
      <c r="K15" s="1361" t="n">
        <v>1840</v>
      </c>
      <c r="L15" s="1361" t="n">
        <v>3258</v>
      </c>
      <c r="M15" s="1361" t="n">
        <v>3911</v>
      </c>
      <c r="N15" s="1361" t="n">
        <v>9092</v>
      </c>
      <c r="O15" s="1362" t="n">
        <v>36640</v>
      </c>
    </row>
    <row r="16" customFormat="false" ht="19.5" hidden="false" customHeight="true" outlineLevel="0" collapsed="false">
      <c r="A16" s="1363" t="s">
        <v>660</v>
      </c>
      <c r="B16" s="401" t="s">
        <v>402</v>
      </c>
      <c r="C16" s="401" t="s">
        <v>661</v>
      </c>
      <c r="D16" s="1364" t="n">
        <v>4056</v>
      </c>
      <c r="E16" s="1364" t="n">
        <v>2971</v>
      </c>
      <c r="F16" s="1364" t="n">
        <v>7935</v>
      </c>
      <c r="G16" s="1364" t="n">
        <v>9955</v>
      </c>
      <c r="H16" s="1364" t="n">
        <v>6155</v>
      </c>
      <c r="I16" s="1364" t="n">
        <v>13003</v>
      </c>
      <c r="J16" s="1364" t="n">
        <v>11695</v>
      </c>
      <c r="K16" s="1364" t="n">
        <v>5848</v>
      </c>
      <c r="L16" s="1364" t="n">
        <v>8599</v>
      </c>
      <c r="M16" s="1364" t="n">
        <v>7095</v>
      </c>
      <c r="N16" s="1364" t="n">
        <v>10894</v>
      </c>
      <c r="O16" s="1365" t="n">
        <v>88206</v>
      </c>
    </row>
    <row r="17" s="1367" customFormat="true" ht="12.75" hidden="false" customHeight="false" outlineLevel="0" collapsed="false">
      <c r="A17" s="1366" t="s">
        <v>659</v>
      </c>
      <c r="B17" s="1366"/>
      <c r="C17" s="1366"/>
      <c r="D17" s="1365" t="n">
        <v>93945</v>
      </c>
      <c r="E17" s="1365" t="n">
        <v>42812</v>
      </c>
      <c r="F17" s="1365" t="n">
        <v>108890</v>
      </c>
      <c r="G17" s="1365" t="n">
        <v>179017</v>
      </c>
      <c r="H17" s="1365" t="n">
        <v>110269</v>
      </c>
      <c r="I17" s="1365" t="n">
        <v>273981</v>
      </c>
      <c r="J17" s="1365" t="n">
        <v>218649</v>
      </c>
      <c r="K17" s="1365" t="n">
        <v>97920</v>
      </c>
      <c r="L17" s="1365" t="n">
        <v>199850</v>
      </c>
      <c r="M17" s="1365" t="n">
        <v>180717</v>
      </c>
      <c r="N17" s="1365" t="n">
        <v>313690</v>
      </c>
      <c r="O17" s="1365" t="n">
        <v>1819740</v>
      </c>
    </row>
    <row r="18" customFormat="false" ht="19.5" hidden="false" customHeight="true" outlineLevel="0" collapsed="false">
      <c r="A18" s="1363" t="s">
        <v>662</v>
      </c>
      <c r="B18" s="401" t="s">
        <v>16</v>
      </c>
      <c r="C18" s="401" t="s">
        <v>663</v>
      </c>
      <c r="D18" s="1361" t="n">
        <v>22165</v>
      </c>
      <c r="E18" s="1361" t="n">
        <v>64785</v>
      </c>
      <c r="F18" s="1361" t="n">
        <v>145141</v>
      </c>
      <c r="G18" s="1361" t="n">
        <v>142561</v>
      </c>
      <c r="H18" s="1361" t="n">
        <v>75325</v>
      </c>
      <c r="I18" s="1361" t="n">
        <v>183830</v>
      </c>
      <c r="J18" s="1361" t="n">
        <v>200530</v>
      </c>
      <c r="K18" s="1361" t="n">
        <v>109775</v>
      </c>
      <c r="L18" s="1361" t="n">
        <v>78292</v>
      </c>
      <c r="M18" s="1361" t="n">
        <v>68026</v>
      </c>
      <c r="N18" s="1361" t="n">
        <v>151563</v>
      </c>
      <c r="O18" s="1362" t="n">
        <v>1241993</v>
      </c>
    </row>
    <row r="19" customFormat="false" ht="19.5" hidden="false" customHeight="true" outlineLevel="0" collapsed="false">
      <c r="A19" s="1363" t="s">
        <v>662</v>
      </c>
      <c r="B19" s="401" t="s">
        <v>17</v>
      </c>
      <c r="C19" s="401" t="s">
        <v>663</v>
      </c>
      <c r="D19" s="1361" t="n">
        <v>1381</v>
      </c>
      <c r="E19" s="1361" t="n">
        <v>2854</v>
      </c>
      <c r="F19" s="1361" t="n">
        <v>10093</v>
      </c>
      <c r="G19" s="1361" t="n">
        <v>5106</v>
      </c>
      <c r="H19" s="1361" t="n">
        <v>3635</v>
      </c>
      <c r="I19" s="1361" t="n">
        <v>7298</v>
      </c>
      <c r="J19" s="1361" t="n">
        <v>7426</v>
      </c>
      <c r="K19" s="1361" t="n">
        <v>5782</v>
      </c>
      <c r="L19" s="1361" t="n">
        <v>2845</v>
      </c>
      <c r="M19" s="1361" t="n">
        <v>2587</v>
      </c>
      <c r="N19" s="1361" t="n">
        <v>4564</v>
      </c>
      <c r="O19" s="1362" t="n">
        <v>53571</v>
      </c>
    </row>
    <row r="20" customFormat="false" ht="19.5" hidden="false" customHeight="true" outlineLevel="0" collapsed="false">
      <c r="A20" s="1363" t="s">
        <v>662</v>
      </c>
      <c r="B20" s="401" t="s">
        <v>18</v>
      </c>
      <c r="C20" s="401" t="s">
        <v>663</v>
      </c>
      <c r="D20" s="1361" t="n">
        <v>321</v>
      </c>
      <c r="E20" s="1361" t="n">
        <v>772</v>
      </c>
      <c r="F20" s="1361" t="n">
        <v>1960</v>
      </c>
      <c r="G20" s="1361" t="n">
        <v>2087</v>
      </c>
      <c r="H20" s="1361" t="n">
        <v>995</v>
      </c>
      <c r="I20" s="1361" t="n">
        <v>1911</v>
      </c>
      <c r="J20" s="1361" t="n">
        <v>1839</v>
      </c>
      <c r="K20" s="1361" t="n">
        <v>1293</v>
      </c>
      <c r="L20" s="1361" t="n">
        <v>857</v>
      </c>
      <c r="M20" s="1361" t="n">
        <v>681</v>
      </c>
      <c r="N20" s="1361" t="n">
        <v>665</v>
      </c>
      <c r="O20" s="1362" t="n">
        <v>13381</v>
      </c>
    </row>
    <row r="21" customFormat="false" ht="19.5" hidden="false" customHeight="true" outlineLevel="0" collapsed="false">
      <c r="A21" s="1363" t="s">
        <v>662</v>
      </c>
      <c r="B21" s="401" t="s">
        <v>21</v>
      </c>
      <c r="C21" s="401" t="s">
        <v>663</v>
      </c>
      <c r="D21" s="1361" t="n">
        <v>430</v>
      </c>
      <c r="E21" s="1361" t="n">
        <v>1790</v>
      </c>
      <c r="F21" s="1361" t="n">
        <v>2952</v>
      </c>
      <c r="G21" s="1361" t="n">
        <v>2175</v>
      </c>
      <c r="H21" s="1361" t="n">
        <v>1860</v>
      </c>
      <c r="I21" s="1361" t="n">
        <v>3702</v>
      </c>
      <c r="J21" s="1361" t="n">
        <v>4589</v>
      </c>
      <c r="K21" s="1361" t="n">
        <v>2180</v>
      </c>
      <c r="L21" s="1361" t="n">
        <v>1611</v>
      </c>
      <c r="M21" s="1361" t="n">
        <v>1939</v>
      </c>
      <c r="N21" s="1361" t="n">
        <v>5016</v>
      </c>
      <c r="O21" s="1362" t="n">
        <v>28244</v>
      </c>
    </row>
    <row r="22" customFormat="false" ht="19.5" hidden="false" customHeight="true" outlineLevel="0" collapsed="false">
      <c r="A22" s="1363" t="s">
        <v>662</v>
      </c>
      <c r="B22" s="401" t="s">
        <v>402</v>
      </c>
      <c r="C22" s="401" t="s">
        <v>663</v>
      </c>
      <c r="D22" s="1364" t="n">
        <v>2643</v>
      </c>
      <c r="E22" s="1364" t="n">
        <v>3323</v>
      </c>
      <c r="F22" s="1364" t="n">
        <v>8886</v>
      </c>
      <c r="G22" s="1364" t="n">
        <v>8722</v>
      </c>
      <c r="H22" s="1364" t="n">
        <v>5780</v>
      </c>
      <c r="I22" s="1364" t="n">
        <v>11919</v>
      </c>
      <c r="J22" s="1364" t="n">
        <v>11251</v>
      </c>
      <c r="K22" s="1364" t="n">
        <v>6192</v>
      </c>
      <c r="L22" s="1364" t="n">
        <v>6786</v>
      </c>
      <c r="M22" s="1364" t="n">
        <v>5627</v>
      </c>
      <c r="N22" s="1364" t="n">
        <v>9402</v>
      </c>
      <c r="O22" s="1365" t="n">
        <v>80531</v>
      </c>
    </row>
    <row r="23" customFormat="false" ht="12.75" hidden="false" customHeight="false" outlineLevel="0" collapsed="false">
      <c r="A23" s="1366" t="s">
        <v>659</v>
      </c>
      <c r="B23" s="1366"/>
      <c r="C23" s="1366"/>
      <c r="D23" s="1365" t="n">
        <v>26940</v>
      </c>
      <c r="E23" s="1365" t="n">
        <v>73524</v>
      </c>
      <c r="F23" s="1365" t="n">
        <v>169032</v>
      </c>
      <c r="G23" s="1365" t="n">
        <v>160651</v>
      </c>
      <c r="H23" s="1365" t="n">
        <v>87595</v>
      </c>
      <c r="I23" s="1365" t="n">
        <v>208660</v>
      </c>
      <c r="J23" s="1365" t="n">
        <v>225635</v>
      </c>
      <c r="K23" s="1365" t="n">
        <v>125222</v>
      </c>
      <c r="L23" s="1365" t="n">
        <v>90391</v>
      </c>
      <c r="M23" s="1365" t="n">
        <v>78860</v>
      </c>
      <c r="N23" s="1365" t="n">
        <v>171210</v>
      </c>
      <c r="O23" s="1365" t="n">
        <v>1417720</v>
      </c>
    </row>
    <row r="24" customFormat="false" ht="12.75" hidden="false" customHeight="false" outlineLevel="0" collapsed="false">
      <c r="A24" s="1366" t="s">
        <v>664</v>
      </c>
      <c r="B24" s="1366"/>
      <c r="C24" s="1366"/>
      <c r="D24" s="1368" t="n">
        <v>147908</v>
      </c>
      <c r="E24" s="1368" t="n">
        <v>154193</v>
      </c>
      <c r="F24" s="1368" t="n">
        <v>381373</v>
      </c>
      <c r="G24" s="1368" t="n">
        <v>454004</v>
      </c>
      <c r="H24" s="1368" t="n">
        <v>254265</v>
      </c>
      <c r="I24" s="1368" t="n">
        <v>618383</v>
      </c>
      <c r="J24" s="1368" t="n">
        <v>582899</v>
      </c>
      <c r="K24" s="1368" t="n">
        <v>296273</v>
      </c>
      <c r="L24" s="1368" t="n">
        <v>382489</v>
      </c>
      <c r="M24" s="1368" t="n">
        <v>362369</v>
      </c>
      <c r="N24" s="1368" t="n">
        <v>647896</v>
      </c>
      <c r="O24" s="1369" t="n">
        <v>4282052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4" min="103" style="60" width="18.41"/>
    <col collapsed="false" customWidth="true" hidden="false" outlineLevel="0" max="105" min="105" style="61" width="17.99"/>
    <col collapsed="false" customWidth="true" hidden="false" outlineLevel="0" max="146" min="106" style="61" width="5.28"/>
    <col collapsed="false" customWidth="false" hidden="false" outlineLevel="0" max="257" min="147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29" t="s">
        <v>29</v>
      </c>
    </row>
    <row r="3" customFormat="false" ht="6.75" hidden="false" customHeight="true" outlineLevel="0" collapsed="false">
      <c r="A3" s="67"/>
      <c r="G3" s="58"/>
      <c r="DB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6" t="s">
        <v>366</v>
      </c>
      <c r="DC4" s="77" t="s">
        <v>366</v>
      </c>
    </row>
    <row r="5" customFormat="false" ht="12" hidden="false" customHeight="true" outlineLevel="0" collapsed="false">
      <c r="A5" s="78" t="s">
        <v>367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77"/>
    </row>
    <row r="6" customFormat="false" ht="12" hidden="false" customHeight="true" outlineLevel="0" collapsed="false">
      <c r="A6" s="87" t="s">
        <v>368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77"/>
    </row>
    <row r="7" customFormat="false" ht="12" hidden="false" customHeight="true" outlineLevel="0" collapsed="false">
      <c r="A7" s="88" t="s">
        <v>369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77"/>
    </row>
    <row r="8" customFormat="false" ht="12" hidden="false" customHeight="true" outlineLevel="0" collapsed="false">
      <c r="A8" s="87" t="s">
        <v>370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77"/>
    </row>
    <row r="9" customFormat="false" ht="12" hidden="false" customHeight="true" outlineLevel="0" collapsed="false">
      <c r="A9" s="87" t="s">
        <v>371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77"/>
    </row>
    <row r="10" customFormat="false" ht="12" hidden="false" customHeight="true" outlineLevel="0" collapsed="false">
      <c r="A10" s="87" t="s">
        <v>372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77"/>
    </row>
    <row r="11" customFormat="false" ht="12" hidden="false" customHeight="true" outlineLevel="0" collapsed="false">
      <c r="A11" s="87" t="s">
        <v>373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77"/>
    </row>
    <row r="12" customFormat="false" ht="12" hidden="false" customHeight="true" outlineLevel="0" collapsed="false">
      <c r="A12" s="88" t="s">
        <v>374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77"/>
    </row>
    <row r="13" customFormat="false" ht="12" hidden="false" customHeight="true" outlineLevel="0" collapsed="false">
      <c r="A13" s="87" t="s">
        <v>375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77"/>
    </row>
    <row r="14" customFormat="false" ht="12" hidden="false" customHeight="true" outlineLevel="0" collapsed="false">
      <c r="A14" s="87" t="s">
        <v>376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77"/>
    </row>
    <row r="15" customFormat="false" ht="12" hidden="false" customHeight="true" outlineLevel="0" collapsed="false">
      <c r="A15" s="89" t="s">
        <v>377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77"/>
    </row>
    <row r="16" customFormat="false" ht="12" hidden="false" customHeight="true" outlineLevel="0" collapsed="false">
      <c r="A16" s="87" t="s">
        <v>378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77"/>
    </row>
    <row r="17" customFormat="false" ht="12" hidden="false" customHeight="true" outlineLevel="0" collapsed="false">
      <c r="A17" s="87" t="s">
        <v>379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77"/>
    </row>
    <row r="18" customFormat="false" ht="12" hidden="false" customHeight="true" outlineLevel="0" collapsed="false">
      <c r="A18" s="90" t="s">
        <v>380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</row>
    <row r="19" customFormat="false" ht="12" hidden="false" customHeight="true" outlineLevel="0" collapsed="false">
      <c r="A19" s="89" t="s">
        <v>381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77"/>
    </row>
    <row r="20" customFormat="false" ht="12" hidden="false" customHeight="true" outlineLevel="0" collapsed="false">
      <c r="A20" s="89" t="s">
        <v>382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77"/>
    </row>
    <row r="21" s="100" customFormat="true" ht="12" hidden="false" customHeight="true" outlineLevel="0" collapsed="false">
      <c r="A21" s="91" t="s">
        <v>383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77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77"/>
    </row>
    <row r="23" customFormat="false" ht="12" hidden="false" customHeight="true" outlineLevel="0" collapsed="false">
      <c r="A23" s="87" t="s">
        <v>384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77"/>
    </row>
    <row r="24" customFormat="false" ht="12" hidden="false" customHeight="true" outlineLevel="0" collapsed="false">
      <c r="A24" s="88" t="s">
        <v>385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77"/>
    </row>
    <row r="25" customFormat="false" ht="12" hidden="false" customHeight="true" outlineLevel="0" collapsed="false">
      <c r="A25" s="88" t="s">
        <v>386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77"/>
    </row>
    <row r="26" customFormat="false" ht="12" hidden="false" customHeight="true" outlineLevel="0" collapsed="false">
      <c r="A26" s="102" t="s">
        <v>387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77"/>
    </row>
    <row r="27" customFormat="false" ht="12" hidden="false" customHeight="true" outlineLevel="0" collapsed="false">
      <c r="A27" s="102" t="s">
        <v>388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77"/>
    </row>
    <row r="28" s="100" customFormat="true" ht="12" hidden="false" customHeight="true" outlineLevel="0" collapsed="false">
      <c r="A28" s="91" t="s">
        <v>389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77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77"/>
    </row>
    <row r="30" customFormat="false" ht="12" hidden="false" customHeight="true" outlineLevel="0" collapsed="false">
      <c r="A30" s="103" t="s">
        <v>390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77"/>
    </row>
    <row r="31" s="100" customFormat="true" ht="12" hidden="false" customHeight="true" outlineLevel="0" collapsed="false">
      <c r="A31" s="104" t="s">
        <v>391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77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77"/>
    </row>
    <row r="33" customFormat="false" ht="12" hidden="false" customHeight="true" outlineLevel="0" collapsed="false">
      <c r="A33" s="88" t="s">
        <v>392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77"/>
    </row>
    <row r="34" customFormat="false" ht="12" hidden="false" customHeight="true" outlineLevel="0" collapsed="false">
      <c r="A34" s="91" t="s">
        <v>393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77"/>
    </row>
    <row r="36" customFormat="false" ht="12" hidden="true" customHeight="true" outlineLevel="0" collapsed="false">
      <c r="A36" s="101" t="s">
        <v>137</v>
      </c>
      <c r="B36" s="105" t="s">
        <v>394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77"/>
    </row>
    <row r="37" customFormat="false" ht="12" hidden="true" customHeight="true" outlineLevel="0" collapsed="false">
      <c r="A37" s="101" t="s">
        <v>181</v>
      </c>
      <c r="B37" s="105" t="s">
        <v>395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77"/>
    </row>
    <row r="38" customFormat="false" ht="12" hidden="true" customHeight="true" outlineLevel="0" collapsed="false">
      <c r="A38" s="101" t="s">
        <v>396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77"/>
    </row>
    <row r="40" s="100" customFormat="true" ht="12" hidden="false" customHeight="true" outlineLevel="0" collapsed="false">
      <c r="A40" s="119" t="s">
        <v>397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77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77"/>
    </row>
    <row r="43" customFormat="false" ht="12" hidden="false" customHeight="true" outlineLevel="0" collapsed="false">
      <c r="A43" s="125" t="s">
        <v>91</v>
      </c>
      <c r="B43" s="105" t="s">
        <v>398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77"/>
    </row>
    <row r="44" customFormat="false" ht="12" hidden="true" customHeight="true" outlineLevel="0" collapsed="false">
      <c r="A44" s="125" t="s">
        <v>399</v>
      </c>
      <c r="B44" s="105" t="s">
        <v>400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77"/>
    </row>
    <row r="46" customFormat="false" ht="12" hidden="false" customHeight="true" outlineLevel="0" collapsed="false">
      <c r="A46" s="131" t="s">
        <v>401</v>
      </c>
      <c r="B46" s="105" t="s">
        <v>402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77"/>
    </row>
    <row r="47" customFormat="false" ht="12" hidden="false" customHeight="true" outlineLevel="0" collapsed="false">
      <c r="A47" s="131" t="s">
        <v>403</v>
      </c>
      <c r="B47" s="105" t="s">
        <v>402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77"/>
    </row>
    <row r="48" customFormat="false" ht="12" hidden="false" customHeight="true" outlineLevel="0" collapsed="false">
      <c r="A48" s="125" t="s">
        <v>404</v>
      </c>
      <c r="B48" s="105" t="s">
        <v>402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77"/>
    </row>
    <row r="50" s="100" customFormat="true" ht="22.5" hidden="false" customHeight="true" outlineLevel="0" collapsed="false">
      <c r="A50" s="132" t="s">
        <v>405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77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</row>
    <row r="51" s="145" customFormat="true" ht="12" hidden="false" customHeight="true" outlineLevel="0" collapsed="false">
      <c r="A51" s="139" t="s">
        <v>406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77"/>
    </row>
    <row r="55" customFormat="false" ht="12" hidden="false" customHeight="true" outlineLevel="0" collapsed="false">
      <c r="A55" s="88" t="s">
        <v>379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77"/>
    </row>
    <row r="56" customFormat="false" ht="12" hidden="false" customHeight="true" outlineLevel="0" collapsed="false">
      <c r="A56" s="87" t="s">
        <v>371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77"/>
    </row>
    <row r="57" customFormat="false" ht="12" hidden="false" customHeight="true" outlineLevel="0" collapsed="false">
      <c r="A57" s="155" t="s">
        <v>372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77"/>
    </row>
    <row r="58" customFormat="false" ht="12" hidden="false" customHeight="true" outlineLevel="0" collapsed="false">
      <c r="A58" s="156" t="s">
        <v>407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77"/>
    </row>
    <row r="59" customFormat="false" ht="12" hidden="false" customHeight="true" outlineLevel="0" collapsed="false">
      <c r="A59" s="157" t="s">
        <v>408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77"/>
    </row>
    <row r="60" customFormat="false" ht="12" hidden="false" customHeight="true" outlineLevel="0" collapsed="false">
      <c r="A60" s="155" t="s">
        <v>409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77"/>
    </row>
    <row r="61" customFormat="false" ht="12" hidden="false" customHeight="true" outlineLevel="0" collapsed="false">
      <c r="A61" s="155" t="s">
        <v>410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77"/>
    </row>
    <row r="62" customFormat="false" ht="12" hidden="false" customHeight="true" outlineLevel="0" collapsed="false">
      <c r="A62" s="158" t="s">
        <v>411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</row>
    <row r="63" customFormat="false" ht="12" hidden="false" customHeight="true" outlineLevel="0" collapsed="false">
      <c r="A63" s="167" t="s">
        <v>412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77"/>
    </row>
    <row r="66" s="184" customFormat="true" ht="27.75" hidden="false" customHeight="false" outlineLevel="0" collapsed="false">
      <c r="A66" s="178" t="s">
        <v>413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3"/>
      <c r="DB66" s="183"/>
    </row>
    <row r="67" s="184" customFormat="true" ht="11.25" hidden="false" customHeight="false" outlineLevel="0" collapsed="false">
      <c r="A67" s="185" t="s">
        <v>414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3"/>
      <c r="DB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77"/>
      <c r="DB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77"/>
      <c r="DB69" s="77"/>
    </row>
  </sheetData>
  <mergeCells count="2">
    <mergeCell ref="BV1:CG1"/>
    <mergeCell ref="T2:DB2"/>
  </mergeCells>
  <hyperlinks>
    <hyperlink ref="DC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5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6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17</v>
      </c>
      <c r="H5" s="214" t="s">
        <v>418</v>
      </c>
      <c r="I5" s="215" t="s">
        <v>419</v>
      </c>
      <c r="J5" s="216" t="s">
        <v>420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1</v>
      </c>
      <c r="E6" s="221" t="s">
        <v>203</v>
      </c>
      <c r="F6" s="222" t="s">
        <v>422</v>
      </c>
      <c r="G6" s="219" t="s">
        <v>423</v>
      </c>
      <c r="H6" s="223" t="s">
        <v>424</v>
      </c>
      <c r="I6" s="224" t="s">
        <v>423</v>
      </c>
      <c r="J6" s="225" t="s">
        <v>425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69</v>
      </c>
      <c r="B8" s="233" t="s">
        <v>16</v>
      </c>
      <c r="C8" s="234" t="n">
        <v>22271</v>
      </c>
      <c r="D8" s="235" t="n">
        <v>1473</v>
      </c>
      <c r="E8" s="235" t="n">
        <v>529</v>
      </c>
      <c r="F8" s="235" t="n">
        <v>0</v>
      </c>
      <c r="G8" s="236" t="n">
        <v>24273</v>
      </c>
      <c r="H8" s="237" t="n">
        <v>0.0060112274959732</v>
      </c>
      <c r="I8" s="238" t="n">
        <v>23833</v>
      </c>
      <c r="J8" s="239" t="n">
        <v>0.0184617966684849</v>
      </c>
      <c r="L8" s="240"/>
    </row>
    <row r="9" customFormat="false" ht="12" hidden="false" customHeight="false" outlineLevel="0" collapsed="false">
      <c r="A9" s="87" t="s">
        <v>371</v>
      </c>
      <c r="B9" s="233" t="s">
        <v>16</v>
      </c>
      <c r="C9" s="234" t="n">
        <v>147458</v>
      </c>
      <c r="D9" s="235" t="n">
        <v>10780</v>
      </c>
      <c r="E9" s="235" t="n">
        <v>4052</v>
      </c>
      <c r="F9" s="235" t="n">
        <v>3087</v>
      </c>
      <c r="G9" s="236" t="n">
        <v>165377</v>
      </c>
      <c r="H9" s="237" t="n">
        <v>0.0409557438141787</v>
      </c>
      <c r="I9" s="238" t="n">
        <v>163142</v>
      </c>
      <c r="J9" s="239" t="n">
        <v>0.0136997217148251</v>
      </c>
    </row>
    <row r="10" customFormat="false" ht="12" hidden="false" customHeight="false" outlineLevel="0" collapsed="false">
      <c r="A10" s="241" t="s">
        <v>372</v>
      </c>
      <c r="B10" s="233" t="s">
        <v>16</v>
      </c>
      <c r="C10" s="234" t="n">
        <v>0</v>
      </c>
      <c r="D10" s="235" t="n">
        <v>0</v>
      </c>
      <c r="E10" s="235" t="n">
        <v>1</v>
      </c>
      <c r="F10" s="235" t="n">
        <v>13502</v>
      </c>
      <c r="G10" s="236" t="n">
        <v>13503</v>
      </c>
      <c r="H10" s="237" t="n">
        <v>0.00334402854522004</v>
      </c>
      <c r="I10" s="238" t="n">
        <v>13509</v>
      </c>
      <c r="J10" s="239" t="n">
        <v>-0.000444148345547413</v>
      </c>
    </row>
    <row r="11" customFormat="false" ht="12" hidden="false" customHeight="false" outlineLevel="0" collapsed="false">
      <c r="A11" s="241" t="s">
        <v>373</v>
      </c>
      <c r="B11" s="233" t="s">
        <v>16</v>
      </c>
      <c r="C11" s="234" t="n">
        <v>584631</v>
      </c>
      <c r="D11" s="235" t="n">
        <v>56993</v>
      </c>
      <c r="E11" s="235" t="n">
        <v>19240</v>
      </c>
      <c r="F11" s="235" t="n">
        <v>19954</v>
      </c>
      <c r="G11" s="236" t="n">
        <v>680818</v>
      </c>
      <c r="H11" s="237" t="n">
        <v>0.168605111908437</v>
      </c>
      <c r="I11" s="238" t="n">
        <v>674474</v>
      </c>
      <c r="J11" s="239" t="n">
        <v>0.00940584811275157</v>
      </c>
    </row>
    <row r="12" customFormat="false" ht="12" hidden="false" customHeight="false" outlineLevel="0" collapsed="false">
      <c r="A12" s="241" t="s">
        <v>376</v>
      </c>
      <c r="B12" s="233" t="s">
        <v>16</v>
      </c>
      <c r="C12" s="234" t="n">
        <v>109786</v>
      </c>
      <c r="D12" s="235" t="n">
        <v>8945</v>
      </c>
      <c r="E12" s="235" t="n">
        <v>3692</v>
      </c>
      <c r="F12" s="235" t="n">
        <v>2432</v>
      </c>
      <c r="G12" s="236" t="n">
        <v>124855</v>
      </c>
      <c r="H12" s="237" t="n">
        <v>0.030920438718318</v>
      </c>
      <c r="I12" s="238" t="n">
        <v>123666</v>
      </c>
      <c r="J12" s="239" t="n">
        <v>0.00961460708683066</v>
      </c>
      <c r="L12" s="242"/>
    </row>
    <row r="13" customFormat="false" ht="12" hidden="false" customHeight="false" outlineLevel="0" collapsed="false">
      <c r="A13" s="89" t="s">
        <v>377</v>
      </c>
      <c r="B13" s="233" t="s">
        <v>16</v>
      </c>
      <c r="C13" s="234" t="n">
        <v>103502</v>
      </c>
      <c r="D13" s="235" t="n">
        <v>6671</v>
      </c>
      <c r="E13" s="235" t="n">
        <v>2386</v>
      </c>
      <c r="F13" s="235" t="n">
        <v>0</v>
      </c>
      <c r="G13" s="236" t="n">
        <v>112559</v>
      </c>
      <c r="H13" s="237" t="n">
        <v>0.0278753246701787</v>
      </c>
      <c r="I13" s="238" t="n">
        <v>111524</v>
      </c>
      <c r="J13" s="239" t="n">
        <v>0.00928051361141996</v>
      </c>
    </row>
    <row r="14" customFormat="false" ht="12" hidden="false" customHeight="false" outlineLevel="0" collapsed="false">
      <c r="A14" s="87" t="s">
        <v>378</v>
      </c>
      <c r="B14" s="233" t="s">
        <v>16</v>
      </c>
      <c r="C14" s="234" t="n">
        <v>49957</v>
      </c>
      <c r="D14" s="235" t="n">
        <v>3667</v>
      </c>
      <c r="E14" s="235" t="n">
        <v>1352</v>
      </c>
      <c r="F14" s="235" t="n">
        <v>0</v>
      </c>
      <c r="G14" s="236" t="n">
        <v>54976</v>
      </c>
      <c r="H14" s="237" t="n">
        <v>0.0136148495372893</v>
      </c>
      <c r="I14" s="238" t="n">
        <v>54606</v>
      </c>
      <c r="J14" s="239" t="n">
        <v>0.00677581218181152</v>
      </c>
      <c r="L14" s="242"/>
    </row>
    <row r="15" customFormat="false" ht="12" hidden="false" customHeight="false" outlineLevel="0" collapsed="false">
      <c r="A15" s="241" t="s">
        <v>379</v>
      </c>
      <c r="B15" s="233" t="s">
        <v>16</v>
      </c>
      <c r="C15" s="234" t="n">
        <v>586938</v>
      </c>
      <c r="D15" s="235" t="n">
        <v>51923</v>
      </c>
      <c r="E15" s="235" t="n">
        <v>16053</v>
      </c>
      <c r="F15" s="235" t="n">
        <v>9429</v>
      </c>
      <c r="G15" s="236" t="n">
        <v>664343</v>
      </c>
      <c r="H15" s="237" t="n">
        <v>0.164525065231217</v>
      </c>
      <c r="I15" s="238" t="n">
        <v>658921</v>
      </c>
      <c r="J15" s="239" t="n">
        <v>0.00822860403599218</v>
      </c>
    </row>
    <row r="16" s="191" customFormat="true" ht="12" hidden="false" customHeight="false" outlineLevel="0" collapsed="false">
      <c r="A16" s="243" t="s">
        <v>381</v>
      </c>
      <c r="B16" s="233" t="s">
        <v>16</v>
      </c>
      <c r="C16" s="234" t="n">
        <v>1377784</v>
      </c>
      <c r="D16" s="235" t="n">
        <v>115149</v>
      </c>
      <c r="E16" s="235" t="n">
        <v>26906</v>
      </c>
      <c r="F16" s="235" t="n">
        <v>30038</v>
      </c>
      <c r="G16" s="236" t="n">
        <v>1549877</v>
      </c>
      <c r="H16" s="237" t="n">
        <v>0.383828255171444</v>
      </c>
      <c r="I16" s="238" t="n">
        <v>1539509</v>
      </c>
      <c r="J16" s="239" t="n">
        <v>0.00673461473755594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2</v>
      </c>
      <c r="B17" s="233" t="s">
        <v>16</v>
      </c>
      <c r="C17" s="234" t="n">
        <v>291965</v>
      </c>
      <c r="D17" s="235" t="n">
        <v>27308</v>
      </c>
      <c r="E17" s="235" t="n">
        <v>8909</v>
      </c>
      <c r="F17" s="235" t="n">
        <v>7364</v>
      </c>
      <c r="G17" s="236" t="n">
        <v>335546</v>
      </c>
      <c r="H17" s="237" t="n">
        <v>0.0830982301884325</v>
      </c>
      <c r="I17" s="238" t="n">
        <v>332128</v>
      </c>
      <c r="J17" s="239" t="n">
        <v>0.0102912130263031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26</v>
      </c>
      <c r="B18" s="248"/>
      <c r="C18" s="238" t="n">
        <v>3274292</v>
      </c>
      <c r="D18" s="238" t="n">
        <v>282909</v>
      </c>
      <c r="E18" s="238" t="n">
        <v>83120</v>
      </c>
      <c r="F18" s="238" t="n">
        <v>85806</v>
      </c>
      <c r="G18" s="236" t="n">
        <v>3726127</v>
      </c>
      <c r="H18" s="249" t="n">
        <v>0.922778275280687</v>
      </c>
      <c r="I18" s="238" t="n">
        <v>3695312</v>
      </c>
      <c r="J18" s="239" t="n">
        <v>0.00833894404586135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86</v>
      </c>
      <c r="B20" s="233" t="s">
        <v>17</v>
      </c>
      <c r="C20" s="234" t="n">
        <v>16736</v>
      </c>
      <c r="D20" s="235" t="n">
        <v>7506</v>
      </c>
      <c r="E20" s="235" t="n">
        <v>2016</v>
      </c>
      <c r="F20" s="235" t="n">
        <v>0</v>
      </c>
      <c r="G20" s="236" t="n">
        <v>26258</v>
      </c>
      <c r="H20" s="237" t="n">
        <v>0.00650281430351684</v>
      </c>
      <c r="I20" s="238" t="n">
        <v>26394</v>
      </c>
      <c r="J20" s="239" t="n">
        <v>-0.00515268621656437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87</v>
      </c>
      <c r="B21" s="233" t="s">
        <v>17</v>
      </c>
      <c r="C21" s="234" t="n">
        <v>4477</v>
      </c>
      <c r="D21" s="235" t="n">
        <v>5656</v>
      </c>
      <c r="E21" s="235" t="n">
        <v>2484</v>
      </c>
      <c r="F21" s="235" t="n">
        <v>0</v>
      </c>
      <c r="G21" s="236" t="n">
        <v>12617</v>
      </c>
      <c r="H21" s="237" t="n">
        <v>0.00312460995001417</v>
      </c>
      <c r="I21" s="238" t="n">
        <v>12742</v>
      </c>
      <c r="J21" s="239" t="n">
        <v>-0.00981007691100298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88</v>
      </c>
      <c r="B22" s="233" t="s">
        <v>17</v>
      </c>
      <c r="C22" s="234" t="n">
        <v>98472</v>
      </c>
      <c r="D22" s="235" t="n">
        <v>35842</v>
      </c>
      <c r="E22" s="235" t="n">
        <v>10909</v>
      </c>
      <c r="F22" s="235" t="n">
        <v>0</v>
      </c>
      <c r="G22" s="236" t="n">
        <v>145223</v>
      </c>
      <c r="H22" s="237" t="n">
        <v>0.0359645899002066</v>
      </c>
      <c r="I22" s="238" t="n">
        <v>145353</v>
      </c>
      <c r="J22" s="239" t="n">
        <v>-0.00089437438511761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27</v>
      </c>
      <c r="B23" s="248"/>
      <c r="C23" s="238" t="n">
        <v>119685</v>
      </c>
      <c r="D23" s="238" t="n">
        <v>49004</v>
      </c>
      <c r="E23" s="238" t="n">
        <v>15409</v>
      </c>
      <c r="F23" s="238" t="n">
        <v>0</v>
      </c>
      <c r="G23" s="236" t="n">
        <v>184098</v>
      </c>
      <c r="H23" s="249" t="n">
        <v>0.0455920141537376</v>
      </c>
      <c r="I23" s="238" t="n">
        <v>184489</v>
      </c>
      <c r="J23" s="239" t="n">
        <v>-0.00211936755036886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0</v>
      </c>
      <c r="B25" s="248" t="s">
        <v>18</v>
      </c>
      <c r="C25" s="234"/>
      <c r="D25" s="234"/>
      <c r="E25" s="234"/>
      <c r="F25" s="234"/>
      <c r="G25" s="238" t="n">
        <v>39337</v>
      </c>
      <c r="H25" s="249" t="n">
        <v>0.00974183891604242</v>
      </c>
      <c r="I25" s="238" t="n">
        <v>39280</v>
      </c>
      <c r="J25" s="239" t="n">
        <v>0.00145112016293279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2</v>
      </c>
      <c r="B27" s="251" t="s">
        <v>21</v>
      </c>
      <c r="C27" s="252" t="n">
        <v>56161</v>
      </c>
      <c r="D27" s="253" t="n">
        <v>32063</v>
      </c>
      <c r="E27" s="253" t="n">
        <v>158</v>
      </c>
      <c r="F27" s="235" t="n">
        <v>0</v>
      </c>
      <c r="G27" s="238" t="n">
        <v>88382</v>
      </c>
      <c r="H27" s="254" t="n">
        <v>0.0218878716495325</v>
      </c>
      <c r="I27" s="238" t="n">
        <v>87597</v>
      </c>
      <c r="J27" s="239" t="n">
        <v>0.00896149411509527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28</v>
      </c>
      <c r="B29" s="256" t="s">
        <v>97</v>
      </c>
      <c r="C29" s="257" t="n">
        <v>3450138</v>
      </c>
      <c r="D29" s="257" t="n">
        <v>363976</v>
      </c>
      <c r="E29" s="257" t="n">
        <v>98687</v>
      </c>
      <c r="F29" s="257" t="n">
        <v>85806</v>
      </c>
      <c r="G29" s="257" t="n">
        <v>4037944</v>
      </c>
      <c r="H29" s="258" t="n">
        <v>1</v>
      </c>
      <c r="I29" s="257" t="n">
        <v>4006678</v>
      </c>
      <c r="J29" s="239" t="n">
        <v>0.0078034721033235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29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0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17</v>
      </c>
      <c r="H35" s="214" t="s">
        <v>431</v>
      </c>
      <c r="I35" s="215" t="s">
        <v>419</v>
      </c>
      <c r="J35" s="216" t="s">
        <v>420</v>
      </c>
    </row>
    <row r="36" s="196" customFormat="true" ht="12.75" hidden="false" customHeight="false" outlineLevel="0" collapsed="false">
      <c r="A36" s="277" t="s">
        <v>432</v>
      </c>
      <c r="B36" s="218" t="s">
        <v>271</v>
      </c>
      <c r="C36" s="278"/>
      <c r="D36" s="279"/>
      <c r="E36" s="279"/>
      <c r="F36" s="280"/>
      <c r="G36" s="219" t="s">
        <v>423</v>
      </c>
      <c r="H36" s="223" t="s">
        <v>433</v>
      </c>
      <c r="I36" s="224" t="s">
        <v>423</v>
      </c>
      <c r="J36" s="225" t="s">
        <v>425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4</v>
      </c>
      <c r="B38" s="289" t="s">
        <v>16</v>
      </c>
      <c r="C38" s="290"/>
      <c r="D38" s="291"/>
      <c r="E38" s="291"/>
      <c r="F38" s="292"/>
      <c r="G38" s="293" t="n">
        <v>3726127</v>
      </c>
      <c r="H38" s="294" t="n">
        <v>0.724279525824953</v>
      </c>
      <c r="I38" s="236" t="n">
        <v>3695312</v>
      </c>
      <c r="J38" s="295" t="n">
        <v>0.00833894404586135</v>
      </c>
    </row>
    <row r="39" s="196" customFormat="true" ht="12" hidden="false" customHeight="false" outlineLevel="0" collapsed="false">
      <c r="A39" s="288" t="s">
        <v>435</v>
      </c>
      <c r="B39" s="289" t="s">
        <v>17</v>
      </c>
      <c r="C39" s="296"/>
      <c r="D39" s="297"/>
      <c r="E39" s="297"/>
      <c r="F39" s="298"/>
      <c r="G39" s="293" t="n">
        <v>184098</v>
      </c>
      <c r="H39" s="294" t="n">
        <v>0.0357847202055438</v>
      </c>
      <c r="I39" s="236" t="n">
        <v>184489</v>
      </c>
      <c r="J39" s="295" t="n">
        <v>-0.00211936755036886</v>
      </c>
    </row>
    <row r="40" s="196" customFormat="true" ht="12" hidden="false" customHeight="false" outlineLevel="0" collapsed="false">
      <c r="A40" s="288" t="s">
        <v>436</v>
      </c>
      <c r="B40" s="289" t="s">
        <v>18</v>
      </c>
      <c r="C40" s="290"/>
      <c r="D40" s="291"/>
      <c r="E40" s="291"/>
      <c r="F40" s="292"/>
      <c r="G40" s="299" t="n">
        <v>39337</v>
      </c>
      <c r="H40" s="294" t="n">
        <v>0.00764627284775215</v>
      </c>
      <c r="I40" s="236" t="n">
        <v>39280</v>
      </c>
      <c r="J40" s="295" t="n">
        <v>0.00145112016293279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88382</v>
      </c>
      <c r="H41" s="294" t="n">
        <v>0.0171795736032242</v>
      </c>
      <c r="I41" s="94" t="n">
        <v>87597</v>
      </c>
      <c r="J41" s="295" t="n">
        <v>0.00896149411509527</v>
      </c>
    </row>
    <row r="42" s="196" customFormat="true" ht="12" hidden="false" customHeight="false" outlineLevel="0" collapsed="false">
      <c r="A42" s="301" t="s">
        <v>437</v>
      </c>
      <c r="B42" s="302"/>
      <c r="C42" s="290"/>
      <c r="D42" s="291"/>
      <c r="E42" s="291"/>
      <c r="F42" s="292"/>
      <c r="G42" s="303" t="n">
        <v>4037944</v>
      </c>
      <c r="H42" s="304" t="n">
        <v>0.784890092481473</v>
      </c>
      <c r="I42" s="305" t="n">
        <v>4006678</v>
      </c>
      <c r="J42" s="295" t="n">
        <v>0.0078034721033235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38</v>
      </c>
      <c r="B44" s="302" t="s">
        <v>91</v>
      </c>
      <c r="C44" s="290"/>
      <c r="D44" s="291"/>
      <c r="E44" s="291"/>
      <c r="F44" s="292"/>
      <c r="G44" s="303" t="n">
        <v>2424</v>
      </c>
      <c r="H44" s="304" t="n">
        <v>0.000471173840988159</v>
      </c>
      <c r="I44" s="94" t="n">
        <v>2445</v>
      </c>
      <c r="J44" s="295" t="n">
        <v>-0.00858895705521473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1</v>
      </c>
      <c r="B46" s="289" t="s">
        <v>402</v>
      </c>
      <c r="C46" s="290"/>
      <c r="D46" s="291"/>
      <c r="E46" s="291"/>
      <c r="F46" s="292"/>
      <c r="G46" s="300" t="n">
        <v>72218</v>
      </c>
      <c r="H46" s="294" t="n">
        <v>0.014037637148714</v>
      </c>
      <c r="I46" s="300" t="n">
        <v>72718</v>
      </c>
      <c r="J46" s="295" t="n">
        <v>-0.00687587667427597</v>
      </c>
    </row>
    <row r="47" s="196" customFormat="true" ht="12" hidden="false" customHeight="false" outlineLevel="0" collapsed="false">
      <c r="A47" s="306"/>
      <c r="B47" s="289" t="s">
        <v>439</v>
      </c>
      <c r="C47" s="290"/>
      <c r="D47" s="291"/>
      <c r="E47" s="291"/>
      <c r="F47" s="292"/>
      <c r="G47" s="300" t="n">
        <v>310549</v>
      </c>
      <c r="H47" s="294" t="n">
        <v>0.0603640945317788</v>
      </c>
      <c r="I47" s="300" t="n">
        <v>306686</v>
      </c>
      <c r="J47" s="295" t="n">
        <v>0.0125959450382476</v>
      </c>
    </row>
    <row r="48" customFormat="false" ht="12" hidden="false" customHeight="false" outlineLevel="0" collapsed="false">
      <c r="A48" s="306" t="s">
        <v>403</v>
      </c>
      <c r="B48" s="289" t="s">
        <v>402</v>
      </c>
      <c r="C48" s="290"/>
      <c r="D48" s="291"/>
      <c r="E48" s="291"/>
      <c r="F48" s="292"/>
      <c r="G48" s="300" t="n">
        <v>721463</v>
      </c>
      <c r="H48" s="294" t="n">
        <v>0.140237001997046</v>
      </c>
      <c r="I48" s="300" t="n">
        <v>718733</v>
      </c>
      <c r="J48" s="295" t="n">
        <v>0.00379835070881677</v>
      </c>
      <c r="L48" s="196"/>
    </row>
    <row r="49" customFormat="false" ht="12" hidden="false" customHeight="false" outlineLevel="0" collapsed="false">
      <c r="A49" s="307" t="s">
        <v>440</v>
      </c>
      <c r="B49" s="302"/>
      <c r="C49" s="290"/>
      <c r="D49" s="291"/>
      <c r="E49" s="291"/>
      <c r="F49" s="292"/>
      <c r="G49" s="303" t="n">
        <v>1104230</v>
      </c>
      <c r="H49" s="304" t="n">
        <v>0.214638733677539</v>
      </c>
      <c r="I49" s="94" t="n">
        <v>1098137</v>
      </c>
      <c r="J49" s="295" t="n">
        <v>0.00554848803018203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1</v>
      </c>
      <c r="B51" s="312"/>
      <c r="C51" s="313"/>
      <c r="D51" s="314"/>
      <c r="E51" s="314"/>
      <c r="F51" s="315"/>
      <c r="G51" s="316" t="n">
        <v>5144598</v>
      </c>
      <c r="H51" s="317" t="n">
        <v>1</v>
      </c>
      <c r="I51" s="316" t="n">
        <v>5107260</v>
      </c>
      <c r="J51" s="295" t="n">
        <v>0.00731076937535978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2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17</v>
      </c>
      <c r="H56" s="214" t="s">
        <v>418</v>
      </c>
      <c r="I56" s="215" t="s">
        <v>419</v>
      </c>
      <c r="J56" s="216" t="s">
        <v>420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1</v>
      </c>
      <c r="E57" s="328" t="s">
        <v>203</v>
      </c>
      <c r="F57" s="329"/>
      <c r="G57" s="228" t="s">
        <v>423</v>
      </c>
      <c r="H57" s="230" t="s">
        <v>424</v>
      </c>
      <c r="I57" s="231" t="s">
        <v>423</v>
      </c>
      <c r="J57" s="330" t="s">
        <v>425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79</v>
      </c>
      <c r="B59" s="338" t="s">
        <v>61</v>
      </c>
      <c r="C59" s="234" t="n">
        <v>22</v>
      </c>
      <c r="D59" s="235" t="n">
        <v>1518</v>
      </c>
      <c r="E59" s="235" t="n">
        <v>12651</v>
      </c>
      <c r="F59" s="339"/>
      <c r="G59" s="236" t="n">
        <v>14191</v>
      </c>
      <c r="H59" s="237" t="n">
        <v>0.116782014039188</v>
      </c>
      <c r="I59" s="238" t="n">
        <v>14209</v>
      </c>
      <c r="J59" s="295" t="n">
        <v>-0.00126680273066366</v>
      </c>
    </row>
    <row r="60" customFormat="false" ht="12" hidden="false" customHeight="false" outlineLevel="0" collapsed="false">
      <c r="A60" s="87" t="s">
        <v>371</v>
      </c>
      <c r="B60" s="338" t="s">
        <v>61</v>
      </c>
      <c r="C60" s="234" t="n">
        <v>6</v>
      </c>
      <c r="D60" s="235" t="n">
        <v>348</v>
      </c>
      <c r="E60" s="235" t="n">
        <v>4286</v>
      </c>
      <c r="F60" s="339"/>
      <c r="G60" s="236" t="n">
        <v>4640</v>
      </c>
      <c r="H60" s="237" t="n">
        <v>0.0381839578001432</v>
      </c>
      <c r="I60" s="238" t="n">
        <v>4664</v>
      </c>
      <c r="J60" s="295" t="n">
        <v>-0.00514579759862779</v>
      </c>
    </row>
    <row r="61" customFormat="false" ht="12" hidden="false" customHeight="false" outlineLevel="0" collapsed="false">
      <c r="A61" s="340" t="s">
        <v>372</v>
      </c>
      <c r="B61" s="338" t="s">
        <v>61</v>
      </c>
      <c r="C61" s="234" t="n">
        <v>4</v>
      </c>
      <c r="D61" s="235" t="n">
        <v>949</v>
      </c>
      <c r="E61" s="235" t="n">
        <v>17641</v>
      </c>
      <c r="F61" s="339"/>
      <c r="G61" s="236" t="n">
        <v>18594</v>
      </c>
      <c r="H61" s="237" t="n">
        <v>0.153015627443074</v>
      </c>
      <c r="I61" s="238" t="n">
        <v>18437</v>
      </c>
      <c r="J61" s="295" t="n">
        <v>0.00851548516569941</v>
      </c>
    </row>
    <row r="62" customFormat="false" ht="12" hidden="false" customHeight="false" outlineLevel="0" collapsed="false">
      <c r="A62" s="156" t="s">
        <v>407</v>
      </c>
      <c r="B62" s="338" t="s">
        <v>61</v>
      </c>
      <c r="C62" s="234" t="n">
        <v>23</v>
      </c>
      <c r="D62" s="235" t="n">
        <v>2386</v>
      </c>
      <c r="E62" s="235" t="n">
        <v>26521</v>
      </c>
      <c r="F62" s="339"/>
      <c r="G62" s="236" t="n">
        <v>28930</v>
      </c>
      <c r="H62" s="237" t="n">
        <v>0.238073685163393</v>
      </c>
      <c r="I62" s="238" t="n">
        <v>29287</v>
      </c>
      <c r="J62" s="295" t="n">
        <v>-0.0121897087444941</v>
      </c>
    </row>
    <row r="63" customFormat="false" ht="12" hidden="false" customHeight="false" outlineLevel="0" collapsed="false">
      <c r="A63" s="341" t="s">
        <v>408</v>
      </c>
      <c r="B63" s="338" t="s">
        <v>61</v>
      </c>
      <c r="C63" s="234" t="n">
        <v>2</v>
      </c>
      <c r="D63" s="235" t="n">
        <v>382</v>
      </c>
      <c r="E63" s="235" t="n">
        <v>3785</v>
      </c>
      <c r="F63" s="339"/>
      <c r="G63" s="236" t="n">
        <v>4169</v>
      </c>
      <c r="H63" s="237" t="n">
        <v>0.0343079569113787</v>
      </c>
      <c r="I63" s="238" t="n">
        <v>4177</v>
      </c>
      <c r="J63" s="295" t="n">
        <v>-0.0019152501795547</v>
      </c>
    </row>
    <row r="64" customFormat="false" ht="12" hidden="false" customHeight="false" outlineLevel="0" collapsed="false">
      <c r="A64" s="341" t="s">
        <v>409</v>
      </c>
      <c r="B64" s="338" t="s">
        <v>61</v>
      </c>
      <c r="C64" s="234" t="n">
        <v>47</v>
      </c>
      <c r="D64" s="235" t="n">
        <v>4345</v>
      </c>
      <c r="E64" s="235" t="n">
        <v>34840</v>
      </c>
      <c r="F64" s="339"/>
      <c r="G64" s="236" t="n">
        <v>39232</v>
      </c>
      <c r="H64" s="237" t="n">
        <v>0.322851946641211</v>
      </c>
      <c r="I64" s="238" t="n">
        <v>39957</v>
      </c>
      <c r="J64" s="295" t="n">
        <v>-0.018144505343244</v>
      </c>
    </row>
    <row r="65" customFormat="false" ht="12" hidden="false" customHeight="false" outlineLevel="0" collapsed="false">
      <c r="A65" s="341" t="s">
        <v>410</v>
      </c>
      <c r="B65" s="338" t="s">
        <v>61</v>
      </c>
      <c r="C65" s="234" t="n">
        <v>5</v>
      </c>
      <c r="D65" s="235" t="n">
        <v>787</v>
      </c>
      <c r="E65" s="235" t="n">
        <v>10969</v>
      </c>
      <c r="F65" s="339"/>
      <c r="G65" s="236" t="n">
        <v>11761</v>
      </c>
      <c r="H65" s="237" t="n">
        <v>0.0967848120016129</v>
      </c>
      <c r="I65" s="238" t="n">
        <v>11842</v>
      </c>
      <c r="J65" s="295" t="n">
        <v>-0.00684006080054045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3</v>
      </c>
      <c r="B67" s="342"/>
      <c r="C67" s="238" t="n">
        <v>109</v>
      </c>
      <c r="D67" s="238" t="n">
        <v>10715</v>
      </c>
      <c r="E67" s="238" t="n">
        <v>110693</v>
      </c>
      <c r="F67" s="343"/>
      <c r="G67" s="238" t="n">
        <v>121517</v>
      </c>
      <c r="H67" s="344" t="n">
        <v>1</v>
      </c>
      <c r="I67" s="238" t="n">
        <v>122573</v>
      </c>
      <c r="J67" s="345" t="n">
        <v>-0.00861527416315176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4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5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4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47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48</v>
      </c>
      <c r="J4" s="369" t="s">
        <v>199</v>
      </c>
      <c r="K4" s="369"/>
      <c r="L4" s="369"/>
      <c r="M4" s="369"/>
      <c r="N4" s="369"/>
      <c r="O4" s="369"/>
      <c r="P4" s="369"/>
      <c r="Q4" s="370" t="s">
        <v>448</v>
      </c>
      <c r="R4" s="371"/>
      <c r="S4" s="372"/>
      <c r="T4" s="373" t="s">
        <v>449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0</v>
      </c>
      <c r="F5" s="376"/>
      <c r="G5" s="377" t="s">
        <v>451</v>
      </c>
      <c r="H5" s="378" t="s">
        <v>452</v>
      </c>
      <c r="I5" s="368" t="s">
        <v>448</v>
      </c>
      <c r="J5" s="379"/>
      <c r="K5" s="379" t="s">
        <v>421</v>
      </c>
      <c r="L5" s="380"/>
      <c r="M5" s="381"/>
      <c r="N5" s="382" t="s">
        <v>453</v>
      </c>
      <c r="O5" s="382"/>
      <c r="P5" s="383" t="s">
        <v>452</v>
      </c>
      <c r="Q5" s="384" t="s">
        <v>448</v>
      </c>
      <c r="R5" s="385" t="s">
        <v>452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4</v>
      </c>
      <c r="F6" s="388" t="s">
        <v>455</v>
      </c>
      <c r="G6" s="389" t="s">
        <v>456</v>
      </c>
      <c r="H6" s="378"/>
      <c r="I6" s="390"/>
      <c r="J6" s="391" t="s">
        <v>454</v>
      </c>
      <c r="K6" s="388" t="s">
        <v>455</v>
      </c>
      <c r="L6" s="389" t="s">
        <v>456</v>
      </c>
      <c r="M6" s="391" t="s">
        <v>454</v>
      </c>
      <c r="N6" s="388" t="s">
        <v>455</v>
      </c>
      <c r="O6" s="389" t="s">
        <v>456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57</v>
      </c>
      <c r="B8" s="401" t="s">
        <v>16</v>
      </c>
      <c r="C8" s="402" t="s">
        <v>67</v>
      </c>
      <c r="D8" s="403"/>
      <c r="E8" s="404" t="n">
        <v>15369</v>
      </c>
      <c r="F8" s="405" t="n">
        <v>964</v>
      </c>
      <c r="G8" s="406" t="n">
        <v>5938</v>
      </c>
      <c r="H8" s="407" t="n">
        <v>22271</v>
      </c>
      <c r="I8" s="408"/>
      <c r="J8" s="405" t="n">
        <v>211</v>
      </c>
      <c r="K8" s="405" t="n">
        <v>41</v>
      </c>
      <c r="L8" s="406" t="n">
        <v>1221</v>
      </c>
      <c r="M8" s="405" t="n">
        <v>0</v>
      </c>
      <c r="N8" s="405" t="n">
        <v>2</v>
      </c>
      <c r="O8" s="406" t="n">
        <v>527</v>
      </c>
      <c r="P8" s="407" t="n">
        <v>2002</v>
      </c>
      <c r="Q8" s="409"/>
      <c r="R8" s="407" t="n">
        <v>24273</v>
      </c>
      <c r="S8" s="410"/>
      <c r="T8" s="400" t="n">
        <v>0.683351872450871</v>
      </c>
    </row>
    <row r="9" customFormat="false" ht="13.15" hidden="false" customHeight="true" outlineLevel="0" collapsed="false">
      <c r="A9" s="88" t="s">
        <v>458</v>
      </c>
      <c r="B9" s="401" t="s">
        <v>16</v>
      </c>
      <c r="C9" s="402" t="s">
        <v>57</v>
      </c>
      <c r="D9" s="403"/>
      <c r="E9" s="404" t="n">
        <v>21226</v>
      </c>
      <c r="F9" s="405" t="n">
        <v>1501</v>
      </c>
      <c r="G9" s="406" t="n">
        <v>10994</v>
      </c>
      <c r="H9" s="407" t="n">
        <v>33721</v>
      </c>
      <c r="I9" s="408"/>
      <c r="J9" s="405" t="n">
        <v>428</v>
      </c>
      <c r="K9" s="405" t="n">
        <v>67</v>
      </c>
      <c r="L9" s="406" t="n">
        <v>2230</v>
      </c>
      <c r="M9" s="405" t="n">
        <v>3</v>
      </c>
      <c r="N9" s="405" t="n">
        <v>2</v>
      </c>
      <c r="O9" s="406" t="n">
        <v>1654</v>
      </c>
      <c r="P9" s="407" t="n">
        <v>4384</v>
      </c>
      <c r="Q9" s="409"/>
      <c r="R9" s="407" t="n">
        <v>38105</v>
      </c>
      <c r="S9" s="410"/>
      <c r="T9" s="400" t="n">
        <v>0.609552552158509</v>
      </c>
    </row>
    <row r="10" customFormat="false" ht="13.15" hidden="false" customHeight="true" outlineLevel="0" collapsed="false">
      <c r="A10" s="88" t="s">
        <v>458</v>
      </c>
      <c r="B10" s="401" t="s">
        <v>16</v>
      </c>
      <c r="C10" s="402" t="s">
        <v>54</v>
      </c>
      <c r="D10" s="403"/>
      <c r="E10" s="404" t="n">
        <v>34167</v>
      </c>
      <c r="F10" s="405" t="n">
        <v>2444</v>
      </c>
      <c r="G10" s="406" t="n">
        <v>17200</v>
      </c>
      <c r="H10" s="407" t="n">
        <v>53811</v>
      </c>
      <c r="I10" s="408"/>
      <c r="J10" s="405" t="n">
        <v>714</v>
      </c>
      <c r="K10" s="405" t="n">
        <v>119</v>
      </c>
      <c r="L10" s="406" t="n">
        <v>3264</v>
      </c>
      <c r="M10" s="405" t="n">
        <v>7</v>
      </c>
      <c r="N10" s="405" t="n">
        <v>4</v>
      </c>
      <c r="O10" s="406" t="n">
        <v>2261</v>
      </c>
      <c r="P10" s="407" t="n">
        <v>6369</v>
      </c>
      <c r="Q10" s="409"/>
      <c r="R10" s="407" t="n">
        <v>60180</v>
      </c>
      <c r="S10" s="410"/>
      <c r="T10" s="400" t="n">
        <v>0.622382851445663</v>
      </c>
    </row>
    <row r="11" customFormat="false" ht="13.15" hidden="false" customHeight="true" outlineLevel="0" collapsed="false">
      <c r="A11" s="88" t="s">
        <v>458</v>
      </c>
      <c r="B11" s="401" t="s">
        <v>16</v>
      </c>
      <c r="C11" s="402" t="s">
        <v>82</v>
      </c>
      <c r="D11" s="403"/>
      <c r="E11" s="404" t="n">
        <v>39300</v>
      </c>
      <c r="F11" s="405" t="n">
        <v>3135</v>
      </c>
      <c r="G11" s="406" t="n">
        <v>17497</v>
      </c>
      <c r="H11" s="407" t="n">
        <v>59932</v>
      </c>
      <c r="I11" s="408"/>
      <c r="J11" s="405" t="n">
        <v>748</v>
      </c>
      <c r="K11" s="405" t="n">
        <v>83</v>
      </c>
      <c r="L11" s="406" t="n">
        <v>3464</v>
      </c>
      <c r="M11" s="405" t="n">
        <v>6</v>
      </c>
      <c r="N11" s="405" t="n">
        <v>4</v>
      </c>
      <c r="O11" s="406" t="n">
        <v>2855</v>
      </c>
      <c r="P11" s="407" t="n">
        <v>7160</v>
      </c>
      <c r="Q11" s="409"/>
      <c r="R11" s="407" t="n">
        <v>67092</v>
      </c>
      <c r="S11" s="410"/>
      <c r="T11" s="400" t="n">
        <v>0.645024742145114</v>
      </c>
    </row>
    <row r="12" customFormat="false" ht="13.15" hidden="false" customHeight="true" outlineLevel="0" collapsed="false">
      <c r="A12" s="88" t="s">
        <v>372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1</v>
      </c>
      <c r="M12" s="405" t="n">
        <v>0</v>
      </c>
      <c r="N12" s="405" t="n">
        <v>0</v>
      </c>
      <c r="O12" s="406" t="n">
        <v>354</v>
      </c>
      <c r="P12" s="407" t="n">
        <v>385</v>
      </c>
      <c r="Q12" s="409"/>
      <c r="R12" s="407" t="n">
        <v>385</v>
      </c>
      <c r="S12" s="410"/>
      <c r="T12" s="400" t="n">
        <v>0</v>
      </c>
    </row>
    <row r="13" customFormat="false" ht="13.15" hidden="false" customHeight="true" outlineLevel="0" collapsed="false">
      <c r="A13" s="88" t="s">
        <v>372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33</v>
      </c>
      <c r="M13" s="405" t="n">
        <v>0</v>
      </c>
      <c r="N13" s="405" t="n">
        <v>0</v>
      </c>
      <c r="O13" s="406" t="n">
        <v>603</v>
      </c>
      <c r="P13" s="407" t="n">
        <v>636</v>
      </c>
      <c r="Q13" s="409"/>
      <c r="R13" s="407" t="n">
        <v>636</v>
      </c>
      <c r="S13" s="410"/>
      <c r="T13" s="400" t="n">
        <v>0</v>
      </c>
    </row>
    <row r="14" customFormat="false" ht="13.15" hidden="false" customHeight="true" outlineLevel="0" collapsed="false">
      <c r="A14" s="88" t="s">
        <v>372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41</v>
      </c>
      <c r="M14" s="405" t="n">
        <v>0</v>
      </c>
      <c r="N14" s="405" t="n">
        <v>0</v>
      </c>
      <c r="O14" s="406" t="n">
        <v>902</v>
      </c>
      <c r="P14" s="407" t="n">
        <v>943</v>
      </c>
      <c r="Q14" s="409"/>
      <c r="R14" s="407" t="n">
        <v>943</v>
      </c>
      <c r="S14" s="410"/>
      <c r="T14" s="400" t="n">
        <v>0</v>
      </c>
    </row>
    <row r="15" customFormat="false" ht="13.15" hidden="false" customHeight="true" outlineLevel="0" collapsed="false">
      <c r="A15" s="88" t="s">
        <v>372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48</v>
      </c>
      <c r="M15" s="405" t="n">
        <v>0</v>
      </c>
      <c r="N15" s="405" t="n">
        <v>0</v>
      </c>
      <c r="O15" s="406" t="n">
        <v>873</v>
      </c>
      <c r="P15" s="407" t="n">
        <v>921</v>
      </c>
      <c r="Q15" s="409"/>
      <c r="R15" s="407" t="n">
        <v>921</v>
      </c>
      <c r="S15" s="410"/>
      <c r="T15" s="400" t="n">
        <v>0</v>
      </c>
    </row>
    <row r="16" customFormat="false" ht="13.15" hidden="false" customHeight="true" outlineLevel="0" collapsed="false">
      <c r="A16" s="88" t="s">
        <v>372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1</v>
      </c>
      <c r="L16" s="406" t="n">
        <v>99</v>
      </c>
      <c r="M16" s="405" t="n">
        <v>0</v>
      </c>
      <c r="N16" s="405" t="n">
        <v>0</v>
      </c>
      <c r="O16" s="406" t="n">
        <v>1148</v>
      </c>
      <c r="P16" s="407" t="n">
        <v>1248</v>
      </c>
      <c r="Q16" s="409"/>
      <c r="R16" s="407" t="n">
        <v>1248</v>
      </c>
      <c r="S16" s="410"/>
      <c r="T16" s="400" t="n">
        <v>0.000801282051282051</v>
      </c>
    </row>
    <row r="17" customFormat="false" ht="13.15" hidden="false" customHeight="true" outlineLevel="0" collapsed="false">
      <c r="A17" s="88" t="s">
        <v>372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97</v>
      </c>
      <c r="M17" s="405" t="n">
        <v>0</v>
      </c>
      <c r="N17" s="405" t="n">
        <v>0</v>
      </c>
      <c r="O17" s="406" t="n">
        <v>1080</v>
      </c>
      <c r="P17" s="407" t="n">
        <v>1178</v>
      </c>
      <c r="Q17" s="409"/>
      <c r="R17" s="407" t="n">
        <v>1179</v>
      </c>
      <c r="S17" s="410"/>
      <c r="T17" s="400" t="n">
        <v>0.000848176420695505</v>
      </c>
    </row>
    <row r="18" customFormat="false" ht="13.15" hidden="false" customHeight="true" outlineLevel="0" collapsed="false">
      <c r="A18" s="88" t="s">
        <v>372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62</v>
      </c>
      <c r="M18" s="405" t="n">
        <v>0</v>
      </c>
      <c r="N18" s="405" t="n">
        <v>0</v>
      </c>
      <c r="O18" s="406" t="n">
        <v>975</v>
      </c>
      <c r="P18" s="407" t="n">
        <v>1037</v>
      </c>
      <c r="Q18" s="409"/>
      <c r="R18" s="407" t="n">
        <v>1038</v>
      </c>
      <c r="S18" s="410"/>
      <c r="T18" s="400" t="n">
        <v>0</v>
      </c>
    </row>
    <row r="19" customFormat="false" ht="13.15" hidden="false" customHeight="true" outlineLevel="0" collapsed="false">
      <c r="A19" s="88" t="s">
        <v>372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2</v>
      </c>
      <c r="M19" s="405" t="n">
        <v>0</v>
      </c>
      <c r="N19" s="405" t="n">
        <v>0</v>
      </c>
      <c r="O19" s="406" t="n">
        <v>996</v>
      </c>
      <c r="P19" s="407" t="n">
        <v>1048</v>
      </c>
      <c r="Q19" s="409"/>
      <c r="R19" s="407" t="n">
        <v>1048</v>
      </c>
      <c r="S19" s="410"/>
      <c r="T19" s="400" t="n">
        <v>0</v>
      </c>
    </row>
    <row r="20" customFormat="false" ht="13.15" hidden="false" customHeight="true" outlineLevel="0" collapsed="false">
      <c r="A20" s="88" t="s">
        <v>372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0</v>
      </c>
      <c r="L20" s="406" t="n">
        <v>134</v>
      </c>
      <c r="M20" s="405" t="n">
        <v>0</v>
      </c>
      <c r="N20" s="405" t="n">
        <v>0</v>
      </c>
      <c r="O20" s="406" t="n">
        <v>2016</v>
      </c>
      <c r="P20" s="407" t="n">
        <v>2150</v>
      </c>
      <c r="Q20" s="409"/>
      <c r="R20" s="407" t="n">
        <v>2151</v>
      </c>
      <c r="S20" s="410"/>
      <c r="T20" s="400" t="n">
        <v>0</v>
      </c>
    </row>
    <row r="21" customFormat="false" ht="13.15" hidden="false" customHeight="true" outlineLevel="0" collapsed="false">
      <c r="A21" s="88" t="s">
        <v>372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0</v>
      </c>
      <c r="K21" s="405" t="n">
        <v>2</v>
      </c>
      <c r="L21" s="406" t="n">
        <v>78</v>
      </c>
      <c r="M21" s="405" t="n">
        <v>0</v>
      </c>
      <c r="N21" s="405" t="n">
        <v>0</v>
      </c>
      <c r="O21" s="406" t="n">
        <v>862</v>
      </c>
      <c r="P21" s="407" t="n">
        <v>942</v>
      </c>
      <c r="Q21" s="409"/>
      <c r="R21" s="407" t="n">
        <v>943</v>
      </c>
      <c r="S21" s="410"/>
      <c r="T21" s="400" t="n">
        <v>0.00212089077412513</v>
      </c>
    </row>
    <row r="22" customFormat="false" ht="13.15" hidden="false" customHeight="true" outlineLevel="0" collapsed="false">
      <c r="A22" s="88" t="s">
        <v>372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60</v>
      </c>
      <c r="M22" s="405" t="n">
        <v>0</v>
      </c>
      <c r="N22" s="405" t="n">
        <v>0</v>
      </c>
      <c r="O22" s="406" t="n">
        <v>2751</v>
      </c>
      <c r="P22" s="407" t="n">
        <v>3011</v>
      </c>
      <c r="Q22" s="409"/>
      <c r="R22" s="407" t="n">
        <v>3011</v>
      </c>
      <c r="S22" s="410"/>
      <c r="T22" s="400" t="n">
        <v>0</v>
      </c>
    </row>
    <row r="23" customFormat="false" ht="13.15" hidden="false" customHeight="true" outlineLevel="0" collapsed="false">
      <c r="A23" s="88" t="s">
        <v>373</v>
      </c>
      <c r="B23" s="401" t="s">
        <v>16</v>
      </c>
      <c r="C23" s="402" t="s">
        <v>32</v>
      </c>
      <c r="D23" s="403"/>
      <c r="E23" s="404" t="n">
        <v>38166</v>
      </c>
      <c r="F23" s="405" t="n">
        <v>2722</v>
      </c>
      <c r="G23" s="406" t="n">
        <v>14962</v>
      </c>
      <c r="H23" s="407" t="n">
        <v>55850</v>
      </c>
      <c r="I23" s="408"/>
      <c r="J23" s="405" t="n">
        <v>1509</v>
      </c>
      <c r="K23" s="405" t="n">
        <v>149</v>
      </c>
      <c r="L23" s="406" t="n">
        <v>4575</v>
      </c>
      <c r="M23" s="405" t="n">
        <v>4</v>
      </c>
      <c r="N23" s="405" t="n">
        <v>5</v>
      </c>
      <c r="O23" s="406" t="n">
        <v>2802</v>
      </c>
      <c r="P23" s="407" t="n">
        <v>9044</v>
      </c>
      <c r="Q23" s="409"/>
      <c r="R23" s="407" t="n">
        <v>64894</v>
      </c>
      <c r="S23" s="410"/>
      <c r="T23" s="400" t="n">
        <v>0.655761703701421</v>
      </c>
    </row>
    <row r="24" customFormat="false" ht="13.15" hidden="false" customHeight="true" outlineLevel="0" collapsed="false">
      <c r="A24" s="88" t="s">
        <v>373</v>
      </c>
      <c r="B24" s="401" t="s">
        <v>16</v>
      </c>
      <c r="C24" s="402" t="s">
        <v>37</v>
      </c>
      <c r="D24" s="403"/>
      <c r="E24" s="404" t="n">
        <v>12767</v>
      </c>
      <c r="F24" s="405" t="n">
        <v>964</v>
      </c>
      <c r="G24" s="406" t="n">
        <v>6096</v>
      </c>
      <c r="H24" s="407" t="n">
        <v>19827</v>
      </c>
      <c r="I24" s="408"/>
      <c r="J24" s="405" t="n">
        <v>388</v>
      </c>
      <c r="K24" s="405" t="n">
        <v>45</v>
      </c>
      <c r="L24" s="406" t="n">
        <v>1821</v>
      </c>
      <c r="M24" s="405" t="n">
        <v>1</v>
      </c>
      <c r="N24" s="405" t="n">
        <v>3</v>
      </c>
      <c r="O24" s="406" t="n">
        <v>1730</v>
      </c>
      <c r="P24" s="407" t="n">
        <v>3988</v>
      </c>
      <c r="Q24" s="409"/>
      <c r="R24" s="407" t="n">
        <v>23815</v>
      </c>
      <c r="S24" s="410"/>
      <c r="T24" s="400" t="n">
        <v>0.594919168591224</v>
      </c>
    </row>
    <row r="25" customFormat="false" ht="13.15" hidden="false" customHeight="true" outlineLevel="0" collapsed="false">
      <c r="A25" s="88" t="s">
        <v>373</v>
      </c>
      <c r="B25" s="401" t="s">
        <v>16</v>
      </c>
      <c r="C25" s="402" t="s">
        <v>33</v>
      </c>
      <c r="D25" s="403"/>
      <c r="E25" s="404" t="n">
        <v>29158</v>
      </c>
      <c r="F25" s="405" t="n">
        <v>2076</v>
      </c>
      <c r="G25" s="406" t="n">
        <v>14662</v>
      </c>
      <c r="H25" s="407" t="n">
        <v>45896</v>
      </c>
      <c r="I25" s="408"/>
      <c r="J25" s="405" t="n">
        <v>813</v>
      </c>
      <c r="K25" s="405" t="n">
        <v>102</v>
      </c>
      <c r="L25" s="406" t="n">
        <v>4186</v>
      </c>
      <c r="M25" s="405" t="n">
        <v>1</v>
      </c>
      <c r="N25" s="405" t="n">
        <v>0</v>
      </c>
      <c r="O25" s="406" t="n">
        <v>3115</v>
      </c>
      <c r="P25" s="407" t="n">
        <v>8217</v>
      </c>
      <c r="Q25" s="409"/>
      <c r="R25" s="407" t="n">
        <v>54113</v>
      </c>
      <c r="S25" s="410"/>
      <c r="T25" s="400" t="n">
        <v>0.59412710439266</v>
      </c>
    </row>
    <row r="26" customFormat="false" ht="13.15" hidden="false" customHeight="true" outlineLevel="0" collapsed="false">
      <c r="A26" s="88" t="s">
        <v>373</v>
      </c>
      <c r="B26" s="401" t="s">
        <v>16</v>
      </c>
      <c r="C26" s="402" t="s">
        <v>38</v>
      </c>
      <c r="D26" s="403"/>
      <c r="E26" s="404" t="n">
        <v>34938</v>
      </c>
      <c r="F26" s="405" t="n">
        <v>2440</v>
      </c>
      <c r="G26" s="406" t="n">
        <v>17807</v>
      </c>
      <c r="H26" s="407" t="n">
        <v>55185</v>
      </c>
      <c r="I26" s="408"/>
      <c r="J26" s="405" t="n">
        <v>828</v>
      </c>
      <c r="K26" s="405" t="n">
        <v>152</v>
      </c>
      <c r="L26" s="406" t="n">
        <v>4311</v>
      </c>
      <c r="M26" s="405" t="n">
        <v>4</v>
      </c>
      <c r="N26" s="405" t="n">
        <v>5</v>
      </c>
      <c r="O26" s="406" t="n">
        <v>3490</v>
      </c>
      <c r="P26" s="407" t="n">
        <v>8790</v>
      </c>
      <c r="Q26" s="409"/>
      <c r="R26" s="407" t="n">
        <v>63975</v>
      </c>
      <c r="S26" s="410"/>
      <c r="T26" s="400" t="n">
        <v>0.599718640093787</v>
      </c>
    </row>
    <row r="27" customFormat="false" ht="13.15" hidden="false" customHeight="true" outlineLevel="0" collapsed="false">
      <c r="A27" s="88" t="s">
        <v>373</v>
      </c>
      <c r="B27" s="401" t="s">
        <v>16</v>
      </c>
      <c r="C27" s="402" t="s">
        <v>53</v>
      </c>
      <c r="D27" s="403"/>
      <c r="E27" s="404" t="n">
        <v>15477</v>
      </c>
      <c r="F27" s="405" t="n">
        <v>1092</v>
      </c>
      <c r="G27" s="406" t="n">
        <v>8979</v>
      </c>
      <c r="H27" s="407" t="n">
        <v>25548</v>
      </c>
      <c r="I27" s="408"/>
      <c r="J27" s="405" t="n">
        <v>304</v>
      </c>
      <c r="K27" s="405" t="n">
        <v>62</v>
      </c>
      <c r="L27" s="406" t="n">
        <v>3030</v>
      </c>
      <c r="M27" s="405" t="n">
        <v>2</v>
      </c>
      <c r="N27" s="405" t="n">
        <v>2</v>
      </c>
      <c r="O27" s="406" t="n">
        <v>2605</v>
      </c>
      <c r="P27" s="407" t="n">
        <v>6005</v>
      </c>
      <c r="Q27" s="409"/>
      <c r="R27" s="407" t="n">
        <v>31553</v>
      </c>
      <c r="S27" s="410"/>
      <c r="T27" s="400" t="n">
        <v>0.536842772478053</v>
      </c>
    </row>
    <row r="28" customFormat="false" ht="13.15" hidden="false" customHeight="true" outlineLevel="0" collapsed="false">
      <c r="A28" s="88" t="s">
        <v>373</v>
      </c>
      <c r="B28" s="401" t="s">
        <v>16</v>
      </c>
      <c r="C28" s="402" t="s">
        <v>57</v>
      </c>
      <c r="D28" s="403"/>
      <c r="E28" s="404" t="n">
        <v>46065</v>
      </c>
      <c r="F28" s="405" t="n">
        <v>2999</v>
      </c>
      <c r="G28" s="406" t="n">
        <v>21557</v>
      </c>
      <c r="H28" s="407" t="n">
        <v>70621</v>
      </c>
      <c r="I28" s="408"/>
      <c r="J28" s="405" t="n">
        <v>1306</v>
      </c>
      <c r="K28" s="405" t="n">
        <v>137</v>
      </c>
      <c r="L28" s="406" t="n">
        <v>5589</v>
      </c>
      <c r="M28" s="405" t="n">
        <v>2</v>
      </c>
      <c r="N28" s="405" t="n">
        <v>5</v>
      </c>
      <c r="O28" s="406" t="n">
        <v>3535</v>
      </c>
      <c r="P28" s="407" t="n">
        <v>10574</v>
      </c>
      <c r="Q28" s="409"/>
      <c r="R28" s="407" t="n">
        <v>81195</v>
      </c>
      <c r="S28" s="410"/>
      <c r="T28" s="400" t="n">
        <v>0.622131904673933</v>
      </c>
    </row>
    <row r="29" customFormat="false" ht="13.15" hidden="false" customHeight="true" outlineLevel="0" collapsed="false">
      <c r="A29" s="88" t="s">
        <v>373</v>
      </c>
      <c r="B29" s="401" t="s">
        <v>16</v>
      </c>
      <c r="C29" s="402" t="s">
        <v>54</v>
      </c>
      <c r="D29" s="403"/>
      <c r="E29" s="404" t="n">
        <v>37639</v>
      </c>
      <c r="F29" s="405" t="n">
        <v>2681</v>
      </c>
      <c r="G29" s="406" t="n">
        <v>18375</v>
      </c>
      <c r="H29" s="407" t="n">
        <v>58695</v>
      </c>
      <c r="I29" s="408"/>
      <c r="J29" s="405" t="n">
        <v>849</v>
      </c>
      <c r="K29" s="405" t="n">
        <v>148</v>
      </c>
      <c r="L29" s="406" t="n">
        <v>3882</v>
      </c>
      <c r="M29" s="405" t="n">
        <v>3</v>
      </c>
      <c r="N29" s="405" t="n">
        <v>2</v>
      </c>
      <c r="O29" s="406" t="n">
        <v>3015</v>
      </c>
      <c r="P29" s="407" t="n">
        <v>7899</v>
      </c>
      <c r="Q29" s="409"/>
      <c r="R29" s="407" t="n">
        <v>66594</v>
      </c>
      <c r="S29" s="410"/>
      <c r="T29" s="400" t="n">
        <v>0.620506351923597</v>
      </c>
    </row>
    <row r="30" customFormat="false" ht="13.15" hidden="false" customHeight="true" outlineLevel="0" collapsed="false">
      <c r="A30" s="88" t="s">
        <v>373</v>
      </c>
      <c r="B30" s="401" t="s">
        <v>16</v>
      </c>
      <c r="C30" s="402" t="s">
        <v>67</v>
      </c>
      <c r="D30" s="403"/>
      <c r="E30" s="404" t="n">
        <v>18154</v>
      </c>
      <c r="F30" s="405" t="n">
        <v>1290</v>
      </c>
      <c r="G30" s="406" t="n">
        <v>8542</v>
      </c>
      <c r="H30" s="407" t="n">
        <v>27986</v>
      </c>
      <c r="I30" s="408"/>
      <c r="J30" s="405" t="n">
        <v>297</v>
      </c>
      <c r="K30" s="405" t="n">
        <v>62</v>
      </c>
      <c r="L30" s="406" t="n">
        <v>2241</v>
      </c>
      <c r="M30" s="405" t="n">
        <v>1</v>
      </c>
      <c r="N30" s="405" t="n">
        <v>4</v>
      </c>
      <c r="O30" s="406" t="n">
        <v>1941</v>
      </c>
      <c r="P30" s="407" t="n">
        <v>4546</v>
      </c>
      <c r="Q30" s="409"/>
      <c r="R30" s="407" t="n">
        <v>32532</v>
      </c>
      <c r="S30" s="410"/>
      <c r="T30" s="400" t="n">
        <v>0.60887741300873</v>
      </c>
    </row>
    <row r="31" s="350" customFormat="true" ht="13.15" hidden="false" customHeight="true" outlineLevel="0" collapsed="false">
      <c r="A31" s="88" t="s">
        <v>373</v>
      </c>
      <c r="B31" s="401" t="s">
        <v>16</v>
      </c>
      <c r="C31" s="402" t="s">
        <v>73</v>
      </c>
      <c r="D31" s="403"/>
      <c r="E31" s="404" t="n">
        <v>55126</v>
      </c>
      <c r="F31" s="405" t="n">
        <v>4183</v>
      </c>
      <c r="G31" s="406" t="n">
        <v>20322</v>
      </c>
      <c r="H31" s="407" t="n">
        <v>79631</v>
      </c>
      <c r="I31" s="408"/>
      <c r="J31" s="405" t="n">
        <v>1260</v>
      </c>
      <c r="K31" s="405" t="n">
        <v>150</v>
      </c>
      <c r="L31" s="406" t="n">
        <v>6109</v>
      </c>
      <c r="M31" s="405" t="n">
        <v>3</v>
      </c>
      <c r="N31" s="405" t="n">
        <v>6</v>
      </c>
      <c r="O31" s="406" t="n">
        <v>5094</v>
      </c>
      <c r="P31" s="407" t="n">
        <v>12622</v>
      </c>
      <c r="Q31" s="409"/>
      <c r="R31" s="407" t="n">
        <v>92253</v>
      </c>
      <c r="S31" s="410"/>
      <c r="T31" s="400" t="n">
        <v>0.658276695608815</v>
      </c>
      <c r="Y31" s="354"/>
      <c r="Z31" s="354"/>
      <c r="AA31" s="354"/>
    </row>
    <row r="32" s="350" customFormat="true" ht="13.15" hidden="false" customHeight="true" outlineLevel="0" collapsed="false">
      <c r="A32" s="88" t="s">
        <v>373</v>
      </c>
      <c r="B32" s="401" t="s">
        <v>16</v>
      </c>
      <c r="C32" s="402" t="s">
        <v>58</v>
      </c>
      <c r="D32" s="403"/>
      <c r="E32" s="404" t="n">
        <v>51164</v>
      </c>
      <c r="F32" s="405" t="n">
        <v>3810</v>
      </c>
      <c r="G32" s="406" t="n">
        <v>21162</v>
      </c>
      <c r="H32" s="407" t="n">
        <v>76136</v>
      </c>
      <c r="I32" s="408"/>
      <c r="J32" s="405" t="n">
        <v>1329</v>
      </c>
      <c r="K32" s="405" t="n">
        <v>117</v>
      </c>
      <c r="L32" s="406" t="n">
        <v>5583</v>
      </c>
      <c r="M32" s="405" t="n">
        <v>4</v>
      </c>
      <c r="N32" s="405" t="n">
        <v>6</v>
      </c>
      <c r="O32" s="406" t="n">
        <v>4300</v>
      </c>
      <c r="P32" s="407" t="n">
        <v>11339</v>
      </c>
      <c r="Q32" s="409"/>
      <c r="R32" s="407" t="n">
        <v>87475</v>
      </c>
      <c r="S32" s="410"/>
      <c r="T32" s="400" t="n">
        <v>0.645098599599886</v>
      </c>
      <c r="Y32" s="354"/>
      <c r="Z32" s="354"/>
      <c r="AA32" s="354"/>
    </row>
    <row r="33" s="350" customFormat="true" ht="13.15" hidden="false" customHeight="true" outlineLevel="0" collapsed="false">
      <c r="A33" s="88" t="s">
        <v>373</v>
      </c>
      <c r="B33" s="401" t="s">
        <v>16</v>
      </c>
      <c r="C33" s="402" t="s">
        <v>82</v>
      </c>
      <c r="D33" s="403"/>
      <c r="E33" s="404" t="n">
        <v>46557</v>
      </c>
      <c r="F33" s="405" t="n">
        <v>3970</v>
      </c>
      <c r="G33" s="406" t="n">
        <v>18752</v>
      </c>
      <c r="H33" s="407" t="n">
        <v>69279</v>
      </c>
      <c r="I33" s="408"/>
      <c r="J33" s="405" t="n">
        <v>1329</v>
      </c>
      <c r="K33" s="405" t="n">
        <v>162</v>
      </c>
      <c r="L33" s="406" t="n">
        <v>6522</v>
      </c>
      <c r="M33" s="405" t="n">
        <v>8</v>
      </c>
      <c r="N33" s="405" t="n">
        <v>8</v>
      </c>
      <c r="O33" s="406" t="n">
        <v>5111</v>
      </c>
      <c r="P33" s="407" t="n">
        <v>13140</v>
      </c>
      <c r="Q33" s="409"/>
      <c r="R33" s="407" t="n">
        <v>82419</v>
      </c>
      <c r="S33" s="410"/>
      <c r="T33" s="400" t="n">
        <v>0.631335007704534</v>
      </c>
      <c r="Y33" s="354"/>
      <c r="Z33" s="354"/>
      <c r="AA33" s="354"/>
    </row>
    <row r="34" s="350" customFormat="true" ht="13.15" hidden="false" customHeight="true" outlineLevel="0" collapsed="false">
      <c r="A34" s="88" t="s">
        <v>376</v>
      </c>
      <c r="B34" s="401" t="s">
        <v>16</v>
      </c>
      <c r="C34" s="402" t="s">
        <v>67</v>
      </c>
      <c r="D34" s="403"/>
      <c r="E34" s="404" t="n">
        <v>35924</v>
      </c>
      <c r="F34" s="405" t="n">
        <v>2501</v>
      </c>
      <c r="G34" s="406" t="n">
        <v>12095</v>
      </c>
      <c r="H34" s="407" t="n">
        <v>50520</v>
      </c>
      <c r="I34" s="408"/>
      <c r="J34" s="405" t="n">
        <v>631</v>
      </c>
      <c r="K34" s="405" t="n">
        <v>106</v>
      </c>
      <c r="L34" s="406" t="n">
        <v>2637</v>
      </c>
      <c r="M34" s="405" t="n">
        <v>2</v>
      </c>
      <c r="N34" s="405" t="n">
        <v>5</v>
      </c>
      <c r="O34" s="406" t="n">
        <v>1948</v>
      </c>
      <c r="P34" s="407" t="n">
        <v>5329</v>
      </c>
      <c r="Q34" s="409"/>
      <c r="R34" s="407" t="n">
        <v>55849</v>
      </c>
      <c r="S34" s="410"/>
      <c r="T34" s="400" t="n">
        <v>0.701337535139394</v>
      </c>
      <c r="Y34" s="354"/>
      <c r="Z34" s="354"/>
      <c r="AA34" s="354"/>
    </row>
    <row r="35" s="350" customFormat="true" ht="13.15" hidden="false" customHeight="true" outlineLevel="0" collapsed="false">
      <c r="A35" s="88" t="s">
        <v>376</v>
      </c>
      <c r="B35" s="401" t="s">
        <v>16</v>
      </c>
      <c r="C35" s="402" t="s">
        <v>82</v>
      </c>
      <c r="D35" s="403"/>
      <c r="E35" s="404" t="n">
        <v>36535</v>
      </c>
      <c r="F35" s="405" t="n">
        <v>3076</v>
      </c>
      <c r="G35" s="406" t="n">
        <v>19657</v>
      </c>
      <c r="H35" s="407" t="n">
        <v>59268</v>
      </c>
      <c r="I35" s="408"/>
      <c r="J35" s="405" t="n">
        <v>767</v>
      </c>
      <c r="K35" s="405" t="n">
        <v>79</v>
      </c>
      <c r="L35" s="406" t="n">
        <v>5105</v>
      </c>
      <c r="M35" s="405" t="n">
        <v>7</v>
      </c>
      <c r="N35" s="405" t="n">
        <v>4</v>
      </c>
      <c r="O35" s="406" t="n">
        <v>3776</v>
      </c>
      <c r="P35" s="407" t="n">
        <v>9738</v>
      </c>
      <c r="Q35" s="409"/>
      <c r="R35" s="407" t="n">
        <v>69006</v>
      </c>
      <c r="S35" s="410"/>
      <c r="T35" s="400" t="n">
        <v>0.58644175868765</v>
      </c>
      <c r="Y35" s="354"/>
      <c r="Z35" s="354"/>
      <c r="AA35" s="354"/>
    </row>
    <row r="36" s="350" customFormat="true" ht="13.15" hidden="false" customHeight="true" outlineLevel="0" collapsed="false">
      <c r="A36" s="89" t="s">
        <v>377</v>
      </c>
      <c r="B36" s="401" t="s">
        <v>16</v>
      </c>
      <c r="C36" s="402" t="s">
        <v>73</v>
      </c>
      <c r="D36" s="403"/>
      <c r="E36" s="404" t="n">
        <v>57524</v>
      </c>
      <c r="F36" s="405" t="n">
        <v>3544</v>
      </c>
      <c r="G36" s="406" t="n">
        <v>18374</v>
      </c>
      <c r="H36" s="407" t="n">
        <v>79442</v>
      </c>
      <c r="I36" s="408"/>
      <c r="J36" s="405" t="n">
        <v>1619</v>
      </c>
      <c r="K36" s="405" t="n">
        <v>142</v>
      </c>
      <c r="L36" s="406" t="n">
        <v>2739</v>
      </c>
      <c r="M36" s="405" t="n">
        <v>4</v>
      </c>
      <c r="N36" s="405" t="n">
        <v>5</v>
      </c>
      <c r="O36" s="406" t="n">
        <v>1304</v>
      </c>
      <c r="P36" s="407" t="n">
        <v>5813</v>
      </c>
      <c r="Q36" s="409"/>
      <c r="R36" s="407" t="n">
        <v>85255</v>
      </c>
      <c r="S36" s="410"/>
      <c r="T36" s="400" t="n">
        <v>0.737059410005278</v>
      </c>
      <c r="Y36" s="354"/>
      <c r="Z36" s="354"/>
      <c r="AA36" s="354"/>
    </row>
    <row r="37" s="350" customFormat="true" ht="13.15" hidden="false" customHeight="true" outlineLevel="0" collapsed="false">
      <c r="A37" s="89" t="s">
        <v>377</v>
      </c>
      <c r="B37" s="401" t="s">
        <v>16</v>
      </c>
      <c r="C37" s="402" t="s">
        <v>82</v>
      </c>
      <c r="D37" s="403"/>
      <c r="E37" s="404" t="n">
        <v>15247</v>
      </c>
      <c r="F37" s="405" t="n">
        <v>1316</v>
      </c>
      <c r="G37" s="406" t="n">
        <v>7497</v>
      </c>
      <c r="H37" s="407" t="n">
        <v>24060</v>
      </c>
      <c r="I37" s="408"/>
      <c r="J37" s="405" t="n">
        <v>297</v>
      </c>
      <c r="K37" s="405" t="n">
        <v>32</v>
      </c>
      <c r="L37" s="406" t="n">
        <v>1842</v>
      </c>
      <c r="M37" s="405" t="n">
        <v>3</v>
      </c>
      <c r="N37" s="405" t="n">
        <v>3</v>
      </c>
      <c r="O37" s="406" t="n">
        <v>1067</v>
      </c>
      <c r="P37" s="407" t="n">
        <v>3244</v>
      </c>
      <c r="Q37" s="409"/>
      <c r="R37" s="407" t="n">
        <v>27304</v>
      </c>
      <c r="S37" s="410"/>
      <c r="T37" s="400" t="n">
        <v>0.61888368004688</v>
      </c>
      <c r="Y37" s="354"/>
      <c r="Z37" s="354"/>
      <c r="AA37" s="354"/>
    </row>
    <row r="38" s="350" customFormat="true" ht="13.15" hidden="false" customHeight="true" outlineLevel="0" collapsed="false">
      <c r="A38" s="88" t="s">
        <v>459</v>
      </c>
      <c r="B38" s="401" t="s">
        <v>16</v>
      </c>
      <c r="C38" s="402" t="s">
        <v>58</v>
      </c>
      <c r="D38" s="403"/>
      <c r="E38" s="404" t="n">
        <v>35846</v>
      </c>
      <c r="F38" s="405" t="n">
        <v>2397</v>
      </c>
      <c r="G38" s="406" t="n">
        <v>11714</v>
      </c>
      <c r="H38" s="407" t="n">
        <v>49957</v>
      </c>
      <c r="I38" s="408"/>
      <c r="J38" s="405" t="n">
        <v>1081</v>
      </c>
      <c r="K38" s="405" t="n">
        <v>103</v>
      </c>
      <c r="L38" s="406" t="n">
        <v>2483</v>
      </c>
      <c r="M38" s="405" t="n">
        <v>8</v>
      </c>
      <c r="N38" s="405" t="n">
        <v>4</v>
      </c>
      <c r="O38" s="406" t="n">
        <v>1340</v>
      </c>
      <c r="P38" s="407" t="n">
        <v>5019</v>
      </c>
      <c r="Q38" s="409"/>
      <c r="R38" s="407" t="n">
        <v>54976</v>
      </c>
      <c r="S38" s="410"/>
      <c r="T38" s="400" t="n">
        <v>0.717385768335274</v>
      </c>
      <c r="Y38" s="354"/>
      <c r="Z38" s="354"/>
      <c r="AA38" s="354"/>
    </row>
    <row r="39" s="350" customFormat="true" ht="13.15" hidden="false" customHeight="true" outlineLevel="0" collapsed="false">
      <c r="A39" s="88" t="s">
        <v>379</v>
      </c>
      <c r="B39" s="401" t="s">
        <v>16</v>
      </c>
      <c r="C39" s="402" t="s">
        <v>32</v>
      </c>
      <c r="D39" s="403"/>
      <c r="E39" s="404" t="n">
        <v>18655</v>
      </c>
      <c r="F39" s="405" t="n">
        <v>993</v>
      </c>
      <c r="G39" s="406" t="n">
        <v>5579</v>
      </c>
      <c r="H39" s="407" t="n">
        <v>25227</v>
      </c>
      <c r="I39" s="408"/>
      <c r="J39" s="405" t="n">
        <v>563</v>
      </c>
      <c r="K39" s="405" t="n">
        <v>66</v>
      </c>
      <c r="L39" s="406" t="n">
        <v>1007</v>
      </c>
      <c r="M39" s="405" t="n">
        <v>0</v>
      </c>
      <c r="N39" s="405" t="n">
        <v>0</v>
      </c>
      <c r="O39" s="406" t="n">
        <v>403</v>
      </c>
      <c r="P39" s="407" t="n">
        <v>2039</v>
      </c>
      <c r="Q39" s="409"/>
      <c r="R39" s="407" t="n">
        <v>27266</v>
      </c>
      <c r="S39" s="410"/>
      <c r="T39" s="400" t="n">
        <v>0.743673439448397</v>
      </c>
      <c r="Y39" s="354"/>
      <c r="Z39" s="354"/>
      <c r="AA39" s="354"/>
    </row>
    <row r="40" s="350" customFormat="true" ht="13.15" hidden="false" customHeight="true" outlineLevel="0" collapsed="false">
      <c r="A40" s="88" t="s">
        <v>379</v>
      </c>
      <c r="B40" s="401" t="s">
        <v>16</v>
      </c>
      <c r="C40" s="402" t="s">
        <v>37</v>
      </c>
      <c r="D40" s="403"/>
      <c r="E40" s="404" t="n">
        <v>10078</v>
      </c>
      <c r="F40" s="405" t="n">
        <v>801</v>
      </c>
      <c r="G40" s="406" t="n">
        <v>4652</v>
      </c>
      <c r="H40" s="407" t="n">
        <v>15531</v>
      </c>
      <c r="I40" s="408"/>
      <c r="J40" s="405" t="n">
        <v>309</v>
      </c>
      <c r="K40" s="405" t="n">
        <v>50</v>
      </c>
      <c r="L40" s="406" t="n">
        <v>991</v>
      </c>
      <c r="M40" s="405" t="n">
        <v>1</v>
      </c>
      <c r="N40" s="405" t="n">
        <v>3</v>
      </c>
      <c r="O40" s="406" t="n">
        <v>416</v>
      </c>
      <c r="P40" s="407" t="n">
        <v>1770</v>
      </c>
      <c r="Q40" s="409"/>
      <c r="R40" s="407" t="n">
        <v>17301</v>
      </c>
      <c r="S40" s="410"/>
      <c r="T40" s="400" t="n">
        <v>0.649789029535865</v>
      </c>
      <c r="Y40" s="354"/>
      <c r="Z40" s="354"/>
      <c r="AA40" s="354"/>
    </row>
    <row r="41" s="350" customFormat="true" ht="13.15" hidden="false" customHeight="true" outlineLevel="0" collapsed="false">
      <c r="A41" s="88" t="s">
        <v>379</v>
      </c>
      <c r="B41" s="401" t="s">
        <v>16</v>
      </c>
      <c r="C41" s="402" t="s">
        <v>53</v>
      </c>
      <c r="D41" s="403"/>
      <c r="E41" s="404" t="n">
        <v>49240</v>
      </c>
      <c r="F41" s="405" t="n">
        <v>3533</v>
      </c>
      <c r="G41" s="406" t="n">
        <v>17377</v>
      </c>
      <c r="H41" s="407" t="n">
        <v>70150</v>
      </c>
      <c r="I41" s="408"/>
      <c r="J41" s="405" t="n">
        <v>1770</v>
      </c>
      <c r="K41" s="405" t="n">
        <v>231</v>
      </c>
      <c r="L41" s="406" t="n">
        <v>4647</v>
      </c>
      <c r="M41" s="405" t="n">
        <v>4</v>
      </c>
      <c r="N41" s="405" t="n">
        <v>12</v>
      </c>
      <c r="O41" s="406" t="n">
        <v>2896</v>
      </c>
      <c r="P41" s="407" t="n">
        <v>9560</v>
      </c>
      <c r="Q41" s="409"/>
      <c r="R41" s="407" t="n">
        <v>79710</v>
      </c>
      <c r="S41" s="410"/>
      <c r="T41" s="400" t="n">
        <v>0.687366704303099</v>
      </c>
      <c r="Y41" s="354"/>
      <c r="Z41" s="354"/>
      <c r="AA41" s="354"/>
    </row>
    <row r="42" s="350" customFormat="true" ht="13.15" hidden="false" customHeight="true" outlineLevel="0" collapsed="false">
      <c r="A42" s="88" t="s">
        <v>379</v>
      </c>
      <c r="B42" s="401" t="s">
        <v>16</v>
      </c>
      <c r="C42" s="402" t="s">
        <v>57</v>
      </c>
      <c r="D42" s="403"/>
      <c r="E42" s="404" t="n">
        <v>104386</v>
      </c>
      <c r="F42" s="405" t="n">
        <v>7260</v>
      </c>
      <c r="G42" s="406" t="n">
        <v>32096</v>
      </c>
      <c r="H42" s="407" t="n">
        <v>143742</v>
      </c>
      <c r="I42" s="408"/>
      <c r="J42" s="405" t="n">
        <v>4003</v>
      </c>
      <c r="K42" s="405" t="n">
        <v>442</v>
      </c>
      <c r="L42" s="406" t="n">
        <v>7542</v>
      </c>
      <c r="M42" s="405" t="n">
        <v>3</v>
      </c>
      <c r="N42" s="405" t="n">
        <v>10</v>
      </c>
      <c r="O42" s="406" t="n">
        <v>3510</v>
      </c>
      <c r="P42" s="407" t="n">
        <v>15510</v>
      </c>
      <c r="Q42" s="409"/>
      <c r="R42" s="407" t="n">
        <v>159252</v>
      </c>
      <c r="S42" s="410"/>
      <c r="T42" s="400" t="n">
        <v>0.729058347775852</v>
      </c>
      <c r="Y42" s="354"/>
      <c r="Z42" s="354"/>
      <c r="AA42" s="354"/>
    </row>
    <row r="43" s="350" customFormat="true" ht="13.15" hidden="false" customHeight="true" outlineLevel="0" collapsed="false">
      <c r="A43" s="88" t="s">
        <v>379</v>
      </c>
      <c r="B43" s="401" t="s">
        <v>16</v>
      </c>
      <c r="C43" s="402" t="s">
        <v>54</v>
      </c>
      <c r="D43" s="403"/>
      <c r="E43" s="404" t="n">
        <v>69308</v>
      </c>
      <c r="F43" s="405" t="n">
        <v>5487</v>
      </c>
      <c r="G43" s="406" t="n">
        <v>26908</v>
      </c>
      <c r="H43" s="407" t="n">
        <v>101703</v>
      </c>
      <c r="I43" s="408"/>
      <c r="J43" s="405" t="n">
        <v>2563</v>
      </c>
      <c r="K43" s="405" t="n">
        <v>328</v>
      </c>
      <c r="L43" s="406" t="n">
        <v>6238</v>
      </c>
      <c r="M43" s="405" t="n">
        <v>4</v>
      </c>
      <c r="N43" s="405" t="n">
        <v>7</v>
      </c>
      <c r="O43" s="406" t="n">
        <v>3016</v>
      </c>
      <c r="P43" s="407" t="n">
        <v>12156</v>
      </c>
      <c r="Q43" s="409"/>
      <c r="R43" s="407" t="n">
        <v>113859</v>
      </c>
      <c r="S43" s="410"/>
      <c r="T43" s="400" t="n">
        <v>0.682396648486286</v>
      </c>
      <c r="Y43" s="354"/>
      <c r="Z43" s="354"/>
      <c r="AA43" s="354"/>
    </row>
    <row r="44" s="350" customFormat="true" ht="13.15" hidden="false" customHeight="true" outlineLevel="0" collapsed="false">
      <c r="A44" s="88" t="s">
        <v>379</v>
      </c>
      <c r="B44" s="401" t="s">
        <v>16</v>
      </c>
      <c r="C44" s="402" t="s">
        <v>73</v>
      </c>
      <c r="D44" s="403"/>
      <c r="E44" s="404" t="n">
        <v>16659</v>
      </c>
      <c r="F44" s="405" t="n">
        <v>1324</v>
      </c>
      <c r="G44" s="406" t="n">
        <v>6588</v>
      </c>
      <c r="H44" s="407" t="n">
        <v>24571</v>
      </c>
      <c r="I44" s="408"/>
      <c r="J44" s="405" t="n">
        <v>282</v>
      </c>
      <c r="K44" s="405" t="n">
        <v>41</v>
      </c>
      <c r="L44" s="406" t="n">
        <v>1159</v>
      </c>
      <c r="M44" s="405" t="n">
        <v>1</v>
      </c>
      <c r="N44" s="405" t="n">
        <v>2</v>
      </c>
      <c r="O44" s="406" t="n">
        <v>531</v>
      </c>
      <c r="P44" s="407" t="n">
        <v>2016</v>
      </c>
      <c r="Q44" s="409"/>
      <c r="R44" s="407" t="n">
        <v>26587</v>
      </c>
      <c r="S44" s="410"/>
      <c r="T44" s="400" t="n">
        <v>0.688644826418927</v>
      </c>
      <c r="Y44" s="354"/>
      <c r="Z44" s="354"/>
      <c r="AA44" s="354"/>
    </row>
    <row r="45" s="350" customFormat="true" ht="13.15" hidden="false" customHeight="true" outlineLevel="0" collapsed="false">
      <c r="A45" s="88" t="s">
        <v>379</v>
      </c>
      <c r="B45" s="401" t="s">
        <v>16</v>
      </c>
      <c r="C45" s="402" t="s">
        <v>58</v>
      </c>
      <c r="D45" s="403"/>
      <c r="E45" s="404" t="n">
        <v>60693</v>
      </c>
      <c r="F45" s="405" t="n">
        <v>4088</v>
      </c>
      <c r="G45" s="406" t="n">
        <v>19036</v>
      </c>
      <c r="H45" s="407" t="n">
        <v>83817</v>
      </c>
      <c r="I45" s="408"/>
      <c r="J45" s="405" t="n">
        <v>1854</v>
      </c>
      <c r="K45" s="405" t="n">
        <v>160</v>
      </c>
      <c r="L45" s="406" t="n">
        <v>4633</v>
      </c>
      <c r="M45" s="405" t="n">
        <v>13</v>
      </c>
      <c r="N45" s="405" t="n">
        <v>4</v>
      </c>
      <c r="O45" s="406" t="n">
        <v>3784</v>
      </c>
      <c r="P45" s="407" t="n">
        <v>10448</v>
      </c>
      <c r="Q45" s="409"/>
      <c r="R45" s="407" t="n">
        <v>94265</v>
      </c>
      <c r="S45" s="410"/>
      <c r="T45" s="400" t="n">
        <v>0.708767835357768</v>
      </c>
      <c r="Y45" s="354"/>
      <c r="Z45" s="354"/>
      <c r="AA45" s="354"/>
    </row>
    <row r="46" s="350" customFormat="true" ht="13.15" hidden="false" customHeight="true" outlineLevel="0" collapsed="false">
      <c r="A46" s="88" t="s">
        <v>379</v>
      </c>
      <c r="B46" s="401" t="s">
        <v>16</v>
      </c>
      <c r="C46" s="402" t="s">
        <v>82</v>
      </c>
      <c r="D46" s="403"/>
      <c r="E46" s="404" t="n">
        <v>77931</v>
      </c>
      <c r="F46" s="405" t="n">
        <v>6980</v>
      </c>
      <c r="G46" s="406" t="n">
        <v>37308</v>
      </c>
      <c r="H46" s="407" t="n">
        <v>122219</v>
      </c>
      <c r="I46" s="408"/>
      <c r="J46" s="405" t="n">
        <v>1677</v>
      </c>
      <c r="K46" s="405" t="n">
        <v>223</v>
      </c>
      <c r="L46" s="406" t="n">
        <v>12658</v>
      </c>
      <c r="M46" s="405" t="n">
        <v>23</v>
      </c>
      <c r="N46" s="405" t="n">
        <v>17</v>
      </c>
      <c r="O46" s="406" t="n">
        <v>9286</v>
      </c>
      <c r="P46" s="407" t="n">
        <v>23884</v>
      </c>
      <c r="Q46" s="409"/>
      <c r="R46" s="407" t="n">
        <v>146103</v>
      </c>
      <c r="S46" s="410"/>
      <c r="T46" s="400" t="n">
        <v>0.594450490407452</v>
      </c>
      <c r="Y46" s="354"/>
      <c r="Z46" s="354"/>
      <c r="AA46" s="354"/>
    </row>
    <row r="47" s="350" customFormat="true" ht="13.15" hidden="false" customHeight="true" outlineLevel="0" collapsed="false">
      <c r="A47" s="88" t="s">
        <v>381</v>
      </c>
      <c r="B47" s="401" t="s">
        <v>16</v>
      </c>
      <c r="C47" s="402" t="s">
        <v>32</v>
      </c>
      <c r="D47" s="403"/>
      <c r="E47" s="404" t="n">
        <v>21414</v>
      </c>
      <c r="F47" s="405" t="n">
        <v>1410</v>
      </c>
      <c r="G47" s="406" t="n">
        <v>8607</v>
      </c>
      <c r="H47" s="407" t="n">
        <v>31431</v>
      </c>
      <c r="I47" s="408"/>
      <c r="J47" s="405" t="n">
        <v>774</v>
      </c>
      <c r="K47" s="405" t="n">
        <v>80</v>
      </c>
      <c r="L47" s="406" t="n">
        <v>1884</v>
      </c>
      <c r="M47" s="405" t="n">
        <v>1</v>
      </c>
      <c r="N47" s="405" t="n">
        <v>2</v>
      </c>
      <c r="O47" s="406" t="n">
        <v>1632</v>
      </c>
      <c r="P47" s="407" t="n">
        <v>4373</v>
      </c>
      <c r="Q47" s="409"/>
      <c r="R47" s="407" t="n">
        <v>35804</v>
      </c>
      <c r="S47" s="410"/>
      <c r="T47" s="400" t="n">
        <v>0.661406546754553</v>
      </c>
      <c r="Y47" s="354"/>
      <c r="Z47" s="354"/>
      <c r="AA47" s="354"/>
    </row>
    <row r="48" s="350" customFormat="true" ht="13.15" hidden="false" customHeight="true" outlineLevel="0" collapsed="false">
      <c r="A48" s="88" t="s">
        <v>381</v>
      </c>
      <c r="B48" s="401" t="s">
        <v>16</v>
      </c>
      <c r="C48" s="402" t="s">
        <v>37</v>
      </c>
      <c r="D48" s="403"/>
      <c r="E48" s="404" t="n">
        <v>54147</v>
      </c>
      <c r="F48" s="405" t="n">
        <v>3563</v>
      </c>
      <c r="G48" s="406" t="n">
        <v>19366</v>
      </c>
      <c r="H48" s="407" t="n">
        <v>77076</v>
      </c>
      <c r="I48" s="408"/>
      <c r="J48" s="405" t="n">
        <v>2257</v>
      </c>
      <c r="K48" s="405" t="n">
        <v>245</v>
      </c>
      <c r="L48" s="406" t="n">
        <v>5607</v>
      </c>
      <c r="M48" s="405" t="n">
        <v>1</v>
      </c>
      <c r="N48" s="405" t="n">
        <v>3</v>
      </c>
      <c r="O48" s="406" t="n">
        <v>2834</v>
      </c>
      <c r="P48" s="407" t="n">
        <v>10947</v>
      </c>
      <c r="Q48" s="409"/>
      <c r="R48" s="407" t="n">
        <v>88023</v>
      </c>
      <c r="S48" s="410"/>
      <c r="T48" s="400" t="n">
        <v>0.684093929995569</v>
      </c>
      <c r="Y48" s="354"/>
      <c r="Z48" s="354"/>
      <c r="AA48" s="354"/>
    </row>
    <row r="49" s="350" customFormat="true" ht="13.15" hidden="false" customHeight="true" outlineLevel="0" collapsed="false">
      <c r="A49" s="88" t="s">
        <v>381</v>
      </c>
      <c r="B49" s="401" t="s">
        <v>16</v>
      </c>
      <c r="C49" s="402" t="s">
        <v>33</v>
      </c>
      <c r="D49" s="403"/>
      <c r="E49" s="404" t="n">
        <v>111470</v>
      </c>
      <c r="F49" s="405" t="n">
        <v>7552</v>
      </c>
      <c r="G49" s="406" t="n">
        <v>38995</v>
      </c>
      <c r="H49" s="407" t="n">
        <v>158017</v>
      </c>
      <c r="I49" s="408"/>
      <c r="J49" s="405" t="n">
        <v>4793</v>
      </c>
      <c r="K49" s="405" t="n">
        <v>488</v>
      </c>
      <c r="L49" s="406" t="n">
        <v>9920</v>
      </c>
      <c r="M49" s="405" t="n">
        <v>3</v>
      </c>
      <c r="N49" s="405" t="n">
        <v>21</v>
      </c>
      <c r="O49" s="406" t="n">
        <v>5328</v>
      </c>
      <c r="P49" s="407" t="n">
        <v>20553</v>
      </c>
      <c r="Q49" s="409"/>
      <c r="R49" s="407" t="n">
        <v>178570</v>
      </c>
      <c r="S49" s="410"/>
      <c r="T49" s="400" t="n">
        <v>0.696236769894159</v>
      </c>
      <c r="Y49" s="354"/>
      <c r="Z49" s="354"/>
      <c r="AA49" s="354"/>
    </row>
    <row r="50" s="350" customFormat="true" ht="13.15" hidden="false" customHeight="true" outlineLevel="0" collapsed="false">
      <c r="A50" s="88" t="s">
        <v>381</v>
      </c>
      <c r="B50" s="401" t="s">
        <v>16</v>
      </c>
      <c r="C50" s="402" t="s">
        <v>38</v>
      </c>
      <c r="D50" s="403"/>
      <c r="E50" s="404" t="n">
        <v>130343</v>
      </c>
      <c r="F50" s="405" t="n">
        <v>8424</v>
      </c>
      <c r="G50" s="406" t="n">
        <v>45239</v>
      </c>
      <c r="H50" s="407" t="n">
        <v>184006</v>
      </c>
      <c r="I50" s="408"/>
      <c r="J50" s="405" t="n">
        <v>5097</v>
      </c>
      <c r="K50" s="405" t="n">
        <v>535</v>
      </c>
      <c r="L50" s="406" t="n">
        <v>9530</v>
      </c>
      <c r="M50" s="405" t="n">
        <v>5</v>
      </c>
      <c r="N50" s="405" t="n">
        <v>20</v>
      </c>
      <c r="O50" s="406" t="n">
        <v>5277</v>
      </c>
      <c r="P50" s="407" t="n">
        <v>20464</v>
      </c>
      <c r="Q50" s="409"/>
      <c r="R50" s="407" t="n">
        <v>204470</v>
      </c>
      <c r="S50" s="410"/>
      <c r="T50" s="400" t="n">
        <v>0.706333447449504</v>
      </c>
      <c r="Y50" s="354"/>
      <c r="Z50" s="354"/>
      <c r="AA50" s="354"/>
    </row>
    <row r="51" s="350" customFormat="true" ht="13.15" hidden="false" customHeight="true" outlineLevel="0" collapsed="false">
      <c r="A51" s="88" t="s">
        <v>381</v>
      </c>
      <c r="B51" s="401" t="s">
        <v>16</v>
      </c>
      <c r="C51" s="402" t="s">
        <v>53</v>
      </c>
      <c r="D51" s="403"/>
      <c r="E51" s="404" t="n">
        <v>60298</v>
      </c>
      <c r="F51" s="405" t="n">
        <v>4055</v>
      </c>
      <c r="G51" s="406" t="n">
        <v>23114</v>
      </c>
      <c r="H51" s="407" t="n">
        <v>87467</v>
      </c>
      <c r="I51" s="408"/>
      <c r="J51" s="405" t="n">
        <v>2206</v>
      </c>
      <c r="K51" s="405" t="n">
        <v>281</v>
      </c>
      <c r="L51" s="406" t="n">
        <v>7257</v>
      </c>
      <c r="M51" s="405" t="n">
        <v>0</v>
      </c>
      <c r="N51" s="405" t="n">
        <v>12</v>
      </c>
      <c r="O51" s="406" t="n">
        <v>5910</v>
      </c>
      <c r="P51" s="407" t="n">
        <v>15666</v>
      </c>
      <c r="Q51" s="409"/>
      <c r="R51" s="407" t="n">
        <v>103133</v>
      </c>
      <c r="S51" s="410"/>
      <c r="T51" s="400" t="n">
        <v>0.648211532681101</v>
      </c>
      <c r="Y51" s="354"/>
      <c r="Z51" s="354"/>
      <c r="AA51" s="354"/>
    </row>
    <row r="52" s="350" customFormat="true" ht="13.15" hidden="false" customHeight="true" outlineLevel="0" collapsed="false">
      <c r="A52" s="88" t="s">
        <v>381</v>
      </c>
      <c r="B52" s="401" t="s">
        <v>16</v>
      </c>
      <c r="C52" s="402" t="s">
        <v>57</v>
      </c>
      <c r="D52" s="403"/>
      <c r="E52" s="404" t="n">
        <v>137979</v>
      </c>
      <c r="F52" s="405" t="n">
        <v>9303</v>
      </c>
      <c r="G52" s="406" t="n">
        <v>45403</v>
      </c>
      <c r="H52" s="407" t="n">
        <v>192685</v>
      </c>
      <c r="I52" s="408"/>
      <c r="J52" s="405" t="n">
        <v>6119</v>
      </c>
      <c r="K52" s="405" t="n">
        <v>605</v>
      </c>
      <c r="L52" s="406" t="n">
        <v>10833</v>
      </c>
      <c r="M52" s="405" t="n">
        <v>2</v>
      </c>
      <c r="N52" s="405" t="n">
        <v>14</v>
      </c>
      <c r="O52" s="406" t="n">
        <v>5928</v>
      </c>
      <c r="P52" s="407" t="n">
        <v>23501</v>
      </c>
      <c r="Q52" s="409"/>
      <c r="R52" s="407" t="n">
        <v>216186</v>
      </c>
      <c r="S52" s="410"/>
      <c r="T52" s="400" t="n">
        <v>0.712451315071281</v>
      </c>
      <c r="Y52" s="354"/>
      <c r="Z52" s="354"/>
      <c r="AA52" s="354"/>
    </row>
    <row r="53" s="350" customFormat="true" ht="13.15" hidden="false" customHeight="true" outlineLevel="0" collapsed="false">
      <c r="A53" s="88" t="s">
        <v>381</v>
      </c>
      <c r="B53" s="401" t="s">
        <v>16</v>
      </c>
      <c r="C53" s="402" t="s">
        <v>54</v>
      </c>
      <c r="D53" s="403"/>
      <c r="E53" s="404" t="n">
        <v>166088</v>
      </c>
      <c r="F53" s="405" t="n">
        <v>11646</v>
      </c>
      <c r="G53" s="406" t="n">
        <v>59382</v>
      </c>
      <c r="H53" s="407" t="n">
        <v>237116</v>
      </c>
      <c r="I53" s="408"/>
      <c r="J53" s="405" t="n">
        <v>7956</v>
      </c>
      <c r="K53" s="405" t="n">
        <v>828</v>
      </c>
      <c r="L53" s="406" t="n">
        <v>13200</v>
      </c>
      <c r="M53" s="405" t="n">
        <v>7</v>
      </c>
      <c r="N53" s="405" t="n">
        <v>18</v>
      </c>
      <c r="O53" s="406" t="n">
        <v>6373</v>
      </c>
      <c r="P53" s="407" t="n">
        <v>28382</v>
      </c>
      <c r="Q53" s="409"/>
      <c r="R53" s="407" t="n">
        <v>265498</v>
      </c>
      <c r="S53" s="410"/>
      <c r="T53" s="400" t="n">
        <v>0.702615462263369</v>
      </c>
      <c r="Y53" s="354"/>
      <c r="Z53" s="354"/>
      <c r="AA53" s="354"/>
    </row>
    <row r="54" s="350" customFormat="true" ht="13.15" hidden="false" customHeight="true" outlineLevel="0" collapsed="false">
      <c r="A54" s="88" t="s">
        <v>381</v>
      </c>
      <c r="B54" s="401" t="s">
        <v>16</v>
      </c>
      <c r="C54" s="402" t="s">
        <v>67</v>
      </c>
      <c r="D54" s="403"/>
      <c r="E54" s="404" t="n">
        <v>95085</v>
      </c>
      <c r="F54" s="405" t="n">
        <v>6322</v>
      </c>
      <c r="G54" s="406" t="n">
        <v>27164</v>
      </c>
      <c r="H54" s="407" t="n">
        <v>128571</v>
      </c>
      <c r="I54" s="408"/>
      <c r="J54" s="405" t="n">
        <v>2672</v>
      </c>
      <c r="K54" s="405" t="n">
        <v>262</v>
      </c>
      <c r="L54" s="406" t="n">
        <v>5743</v>
      </c>
      <c r="M54" s="405" t="n">
        <v>2</v>
      </c>
      <c r="N54" s="405" t="n">
        <v>13</v>
      </c>
      <c r="O54" s="406" t="n">
        <v>5288</v>
      </c>
      <c r="P54" s="407" t="n">
        <v>13980</v>
      </c>
      <c r="Q54" s="409"/>
      <c r="R54" s="407" t="n">
        <v>142551</v>
      </c>
      <c r="S54" s="410"/>
      <c r="T54" s="400" t="n">
        <v>0.732060806307918</v>
      </c>
      <c r="Y54" s="354"/>
      <c r="Z54" s="354"/>
      <c r="AA54" s="354"/>
    </row>
    <row r="55" s="350" customFormat="true" ht="13.15" hidden="false" customHeight="true" outlineLevel="0" collapsed="false">
      <c r="A55" s="88" t="s">
        <v>381</v>
      </c>
      <c r="B55" s="401" t="s">
        <v>16</v>
      </c>
      <c r="C55" s="402" t="s">
        <v>73</v>
      </c>
      <c r="D55" s="403"/>
      <c r="E55" s="404" t="n">
        <v>85984</v>
      </c>
      <c r="F55" s="405" t="n">
        <v>5628</v>
      </c>
      <c r="G55" s="406" t="n">
        <v>26006</v>
      </c>
      <c r="H55" s="407" t="n">
        <v>117618</v>
      </c>
      <c r="I55" s="408"/>
      <c r="J55" s="405" t="n">
        <v>2756</v>
      </c>
      <c r="K55" s="405" t="n">
        <v>282</v>
      </c>
      <c r="L55" s="406" t="n">
        <v>4746</v>
      </c>
      <c r="M55" s="405" t="n">
        <v>7</v>
      </c>
      <c r="N55" s="405" t="n">
        <v>13</v>
      </c>
      <c r="O55" s="406" t="n">
        <v>5159</v>
      </c>
      <c r="P55" s="407" t="n">
        <v>12963</v>
      </c>
      <c r="Q55" s="409"/>
      <c r="R55" s="407" t="n">
        <v>130581</v>
      </c>
      <c r="S55" s="410"/>
      <c r="T55" s="400" t="n">
        <v>0.724990618849603</v>
      </c>
      <c r="Y55" s="354"/>
      <c r="Z55" s="354"/>
      <c r="AA55" s="354"/>
    </row>
    <row r="56" s="350" customFormat="true" ht="13.15" hidden="false" customHeight="true" outlineLevel="0" collapsed="false">
      <c r="A56" s="88" t="s">
        <v>381</v>
      </c>
      <c r="B56" s="401" t="s">
        <v>16</v>
      </c>
      <c r="C56" s="402" t="s">
        <v>58</v>
      </c>
      <c r="D56" s="403"/>
      <c r="E56" s="404" t="n">
        <v>51455</v>
      </c>
      <c r="F56" s="405" t="n">
        <v>3831</v>
      </c>
      <c r="G56" s="406" t="n">
        <v>18960</v>
      </c>
      <c r="H56" s="407" t="n">
        <v>74246</v>
      </c>
      <c r="I56" s="408"/>
      <c r="J56" s="405" t="n">
        <v>1632</v>
      </c>
      <c r="K56" s="405" t="n">
        <v>157</v>
      </c>
      <c r="L56" s="406" t="n">
        <v>3574</v>
      </c>
      <c r="M56" s="405" t="n">
        <v>5</v>
      </c>
      <c r="N56" s="405" t="n">
        <v>8</v>
      </c>
      <c r="O56" s="406" t="n">
        <v>3111</v>
      </c>
      <c r="P56" s="407" t="n">
        <v>8487</v>
      </c>
      <c r="Q56" s="409"/>
      <c r="R56" s="407" t="n">
        <v>82733</v>
      </c>
      <c r="S56" s="410"/>
      <c r="T56" s="400" t="n">
        <v>0.690026954177898</v>
      </c>
      <c r="Y56" s="354"/>
      <c r="Z56" s="354"/>
      <c r="AA56" s="354"/>
    </row>
    <row r="57" s="350" customFormat="true" ht="13.15" hidden="false" customHeight="true" outlineLevel="0" collapsed="false">
      <c r="A57" s="88" t="s">
        <v>381</v>
      </c>
      <c r="B57" s="401" t="s">
        <v>16</v>
      </c>
      <c r="C57" s="402" t="s">
        <v>82</v>
      </c>
      <c r="D57" s="403"/>
      <c r="E57" s="404" t="n">
        <v>64535</v>
      </c>
      <c r="F57" s="405" t="n">
        <v>5311</v>
      </c>
      <c r="G57" s="406" t="n">
        <v>19751</v>
      </c>
      <c r="H57" s="407" t="n">
        <v>89597</v>
      </c>
      <c r="I57" s="408"/>
      <c r="J57" s="405" t="n">
        <v>2294</v>
      </c>
      <c r="K57" s="405" t="n">
        <v>235</v>
      </c>
      <c r="L57" s="406" t="n">
        <v>4603</v>
      </c>
      <c r="M57" s="405" t="n">
        <v>3</v>
      </c>
      <c r="N57" s="405" t="n">
        <v>8</v>
      </c>
      <c r="O57" s="406" t="n">
        <v>5588</v>
      </c>
      <c r="P57" s="407" t="n">
        <v>12731</v>
      </c>
      <c r="Q57" s="409"/>
      <c r="R57" s="407" t="n">
        <v>102328</v>
      </c>
      <c r="S57" s="410"/>
      <c r="T57" s="400" t="n">
        <v>0.707391916191072</v>
      </c>
      <c r="Y57" s="354"/>
      <c r="Z57" s="354"/>
      <c r="AA57" s="354"/>
    </row>
    <row r="58" s="350" customFormat="true" ht="13.15" hidden="false" customHeight="true" outlineLevel="0" collapsed="false">
      <c r="A58" s="88" t="s">
        <v>382</v>
      </c>
      <c r="B58" s="401" t="s">
        <v>16</v>
      </c>
      <c r="C58" s="402" t="s">
        <v>33</v>
      </c>
      <c r="D58" s="403"/>
      <c r="E58" s="404" t="n">
        <v>49623</v>
      </c>
      <c r="F58" s="405" t="n">
        <v>3427</v>
      </c>
      <c r="G58" s="406" t="n">
        <v>23156</v>
      </c>
      <c r="H58" s="407" t="n">
        <v>76206</v>
      </c>
      <c r="I58" s="408"/>
      <c r="J58" s="405" t="n">
        <v>1611</v>
      </c>
      <c r="K58" s="405" t="n">
        <v>239</v>
      </c>
      <c r="L58" s="406" t="n">
        <v>6477</v>
      </c>
      <c r="M58" s="405" t="n">
        <v>0</v>
      </c>
      <c r="N58" s="405" t="n">
        <v>6</v>
      </c>
      <c r="O58" s="406" t="n">
        <v>3188</v>
      </c>
      <c r="P58" s="407" t="n">
        <v>11521</v>
      </c>
      <c r="Q58" s="409"/>
      <c r="R58" s="407" t="n">
        <v>87727</v>
      </c>
      <c r="S58" s="410"/>
      <c r="T58" s="400" t="n">
        <v>0.625873448311238</v>
      </c>
      <c r="Y58" s="354"/>
      <c r="Z58" s="354"/>
      <c r="AA58" s="354"/>
    </row>
    <row r="59" s="350" customFormat="true" ht="13.15" hidden="false" customHeight="true" outlineLevel="0" collapsed="false">
      <c r="A59" s="88" t="s">
        <v>382</v>
      </c>
      <c r="B59" s="401" t="s">
        <v>16</v>
      </c>
      <c r="C59" s="402" t="s">
        <v>38</v>
      </c>
      <c r="D59" s="403"/>
      <c r="E59" s="404" t="n">
        <v>71462</v>
      </c>
      <c r="F59" s="405" t="n">
        <v>4999</v>
      </c>
      <c r="G59" s="406" t="n">
        <v>33691</v>
      </c>
      <c r="H59" s="407" t="n">
        <v>110152</v>
      </c>
      <c r="I59" s="408"/>
      <c r="J59" s="405" t="n">
        <v>2132</v>
      </c>
      <c r="K59" s="405" t="n">
        <v>295</v>
      </c>
      <c r="L59" s="406" t="n">
        <v>8526</v>
      </c>
      <c r="M59" s="405" t="n">
        <v>6</v>
      </c>
      <c r="N59" s="405" t="n">
        <v>9</v>
      </c>
      <c r="O59" s="406" t="n">
        <v>3754</v>
      </c>
      <c r="P59" s="407" t="n">
        <v>14722</v>
      </c>
      <c r="Q59" s="409"/>
      <c r="R59" s="407" t="n">
        <v>124874</v>
      </c>
      <c r="S59" s="410"/>
      <c r="T59" s="400" t="n">
        <v>0.63186091580313</v>
      </c>
      <c r="Y59" s="354"/>
      <c r="Z59" s="354"/>
      <c r="AA59" s="354"/>
    </row>
    <row r="60" s="350" customFormat="true" ht="13.15" hidden="false" customHeight="true" outlineLevel="0" collapsed="false">
      <c r="A60" s="88" t="s">
        <v>382</v>
      </c>
      <c r="B60" s="401" t="s">
        <v>16</v>
      </c>
      <c r="C60" s="402" t="s">
        <v>57</v>
      </c>
      <c r="D60" s="403"/>
      <c r="E60" s="404" t="n">
        <v>23341</v>
      </c>
      <c r="F60" s="405" t="n">
        <v>1820</v>
      </c>
      <c r="G60" s="406" t="n">
        <v>12429</v>
      </c>
      <c r="H60" s="407" t="n">
        <v>37590</v>
      </c>
      <c r="I60" s="408"/>
      <c r="J60" s="405" t="n">
        <v>529</v>
      </c>
      <c r="K60" s="405" t="n">
        <v>113</v>
      </c>
      <c r="L60" s="406" t="n">
        <v>2717</v>
      </c>
      <c r="M60" s="405" t="n">
        <v>0</v>
      </c>
      <c r="N60" s="405" t="n">
        <v>2</v>
      </c>
      <c r="O60" s="406" t="n">
        <v>1713</v>
      </c>
      <c r="P60" s="407" t="n">
        <v>5074</v>
      </c>
      <c r="Q60" s="409"/>
      <c r="R60" s="407" t="n">
        <v>42664</v>
      </c>
      <c r="S60" s="410"/>
      <c r="T60" s="400" t="n">
        <v>0.604842490155635</v>
      </c>
      <c r="Y60" s="354"/>
      <c r="Z60" s="354"/>
      <c r="AA60" s="354"/>
    </row>
    <row r="61" s="350" customFormat="true" ht="13.15" hidden="false" customHeight="true" outlineLevel="0" collapsed="false">
      <c r="A61" s="88" t="s">
        <v>382</v>
      </c>
      <c r="B61" s="401" t="s">
        <v>16</v>
      </c>
      <c r="C61" s="402" t="s">
        <v>82</v>
      </c>
      <c r="D61" s="411"/>
      <c r="E61" s="412" t="n">
        <v>39321</v>
      </c>
      <c r="F61" s="413" t="n">
        <v>3109</v>
      </c>
      <c r="G61" s="414" t="n">
        <v>25592</v>
      </c>
      <c r="H61" s="407" t="n">
        <v>68022</v>
      </c>
      <c r="I61" s="415"/>
      <c r="J61" s="413" t="n">
        <v>927</v>
      </c>
      <c r="K61" s="413" t="n">
        <v>104</v>
      </c>
      <c r="L61" s="414" t="n">
        <v>4408</v>
      </c>
      <c r="M61" s="413" t="n">
        <v>5</v>
      </c>
      <c r="N61" s="413" t="n">
        <v>2</v>
      </c>
      <c r="O61" s="414" t="n">
        <v>6813</v>
      </c>
      <c r="P61" s="407" t="n">
        <v>12259</v>
      </c>
      <c r="Q61" s="416"/>
      <c r="R61" s="407" t="n">
        <v>80281</v>
      </c>
      <c r="S61" s="417"/>
      <c r="T61" s="400" t="n">
        <v>0.541448163326316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0</v>
      </c>
      <c r="B62" s="419"/>
      <c r="C62" s="420"/>
      <c r="D62" s="421"/>
      <c r="E62" s="422" t="n">
        <v>2245844</v>
      </c>
      <c r="F62" s="423" t="n">
        <v>159971</v>
      </c>
      <c r="G62" s="424" t="n">
        <v>868585</v>
      </c>
      <c r="H62" s="425" t="n">
        <v>3274400</v>
      </c>
      <c r="I62" s="426"/>
      <c r="J62" s="423" t="n">
        <v>73484</v>
      </c>
      <c r="K62" s="423" t="n">
        <v>8352</v>
      </c>
      <c r="L62" s="424" t="n">
        <v>211669</v>
      </c>
      <c r="M62" s="423" t="n">
        <v>169</v>
      </c>
      <c r="N62" s="423" t="n">
        <v>285</v>
      </c>
      <c r="O62" s="424" t="n">
        <v>157768</v>
      </c>
      <c r="P62" s="425" t="n">
        <v>451727</v>
      </c>
      <c r="Q62" s="427"/>
      <c r="R62" s="425" t="n">
        <v>3726127</v>
      </c>
      <c r="S62" s="428"/>
      <c r="T62" s="429" t="n">
        <v>0.66774562434399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86</v>
      </c>
      <c r="B64" s="401" t="s">
        <v>17</v>
      </c>
      <c r="C64" s="402" t="s">
        <v>38</v>
      </c>
      <c r="D64" s="403"/>
      <c r="E64" s="404" t="n">
        <v>1388</v>
      </c>
      <c r="F64" s="405" t="n">
        <v>608</v>
      </c>
      <c r="G64" s="406" t="n">
        <v>4306</v>
      </c>
      <c r="H64" s="407" t="n">
        <v>6302</v>
      </c>
      <c r="I64" s="408"/>
      <c r="J64" s="405" t="n">
        <v>229</v>
      </c>
      <c r="K64" s="405" t="n">
        <v>95</v>
      </c>
      <c r="L64" s="406" t="n">
        <v>2338</v>
      </c>
      <c r="M64" s="405" t="n">
        <v>0</v>
      </c>
      <c r="N64" s="405" t="n">
        <v>3</v>
      </c>
      <c r="O64" s="406" t="n">
        <v>725</v>
      </c>
      <c r="P64" s="407" t="n">
        <v>3390</v>
      </c>
      <c r="Q64" s="409"/>
      <c r="R64" s="407" t="n">
        <v>9692</v>
      </c>
      <c r="S64" s="410"/>
      <c r="T64" s="400" t="n">
        <v>0.239682212133719</v>
      </c>
    </row>
    <row r="65" s="350" customFormat="true" ht="13.15" hidden="false" customHeight="true" outlineLevel="0" collapsed="false">
      <c r="A65" s="88" t="s">
        <v>386</v>
      </c>
      <c r="B65" s="401" t="s">
        <v>17</v>
      </c>
      <c r="C65" s="402" t="s">
        <v>53</v>
      </c>
      <c r="D65" s="403"/>
      <c r="E65" s="404" t="n">
        <v>630</v>
      </c>
      <c r="F65" s="405" t="n">
        <v>357</v>
      </c>
      <c r="G65" s="406" t="n">
        <v>2491</v>
      </c>
      <c r="H65" s="407" t="n">
        <v>3478</v>
      </c>
      <c r="I65" s="408"/>
      <c r="J65" s="405" t="n">
        <v>98</v>
      </c>
      <c r="K65" s="405" t="n">
        <v>46</v>
      </c>
      <c r="L65" s="406" t="n">
        <v>1520</v>
      </c>
      <c r="M65" s="405" t="n">
        <v>0</v>
      </c>
      <c r="N65" s="405" t="n">
        <v>1</v>
      </c>
      <c r="O65" s="406" t="n">
        <v>492</v>
      </c>
      <c r="P65" s="407" t="n">
        <v>2157</v>
      </c>
      <c r="Q65" s="409"/>
      <c r="R65" s="407" t="n">
        <v>5635</v>
      </c>
      <c r="S65" s="410"/>
      <c r="T65" s="400" t="n">
        <v>0.200887311446318</v>
      </c>
    </row>
    <row r="66" s="350" customFormat="true" ht="13.15" hidden="false" customHeight="true" outlineLevel="0" collapsed="false">
      <c r="A66" s="88" t="s">
        <v>386</v>
      </c>
      <c r="B66" s="401" t="s">
        <v>17</v>
      </c>
      <c r="C66" s="402" t="s">
        <v>54</v>
      </c>
      <c r="D66" s="403"/>
      <c r="E66" s="404" t="n">
        <v>1677</v>
      </c>
      <c r="F66" s="405" t="n">
        <v>702</v>
      </c>
      <c r="G66" s="406" t="n">
        <v>4577</v>
      </c>
      <c r="H66" s="407" t="n">
        <v>6956</v>
      </c>
      <c r="I66" s="408"/>
      <c r="J66" s="405" t="n">
        <v>278</v>
      </c>
      <c r="K66" s="405" t="n">
        <v>128</v>
      </c>
      <c r="L66" s="406" t="n">
        <v>2774</v>
      </c>
      <c r="M66" s="405" t="n">
        <v>0</v>
      </c>
      <c r="N66" s="405" t="n">
        <v>1</v>
      </c>
      <c r="O66" s="406" t="n">
        <v>794</v>
      </c>
      <c r="P66" s="407" t="n">
        <v>3975</v>
      </c>
      <c r="Q66" s="409"/>
      <c r="R66" s="407" t="n">
        <v>10931</v>
      </c>
      <c r="S66" s="410"/>
      <c r="T66" s="400" t="n">
        <v>0.254871466471503</v>
      </c>
    </row>
    <row r="67" s="350" customFormat="true" ht="13.15" hidden="false" customHeight="true" outlineLevel="0" collapsed="false">
      <c r="A67" s="88" t="s">
        <v>387</v>
      </c>
      <c r="B67" s="401" t="s">
        <v>17</v>
      </c>
      <c r="C67" s="402" t="s">
        <v>32</v>
      </c>
      <c r="D67" s="403"/>
      <c r="E67" s="404" t="n">
        <v>22</v>
      </c>
      <c r="F67" s="405" t="n">
        <v>8</v>
      </c>
      <c r="G67" s="406" t="n">
        <v>105</v>
      </c>
      <c r="H67" s="407" t="n">
        <v>135</v>
      </c>
      <c r="I67" s="408"/>
      <c r="J67" s="405" t="n">
        <v>1</v>
      </c>
      <c r="K67" s="405" t="n">
        <v>0</v>
      </c>
      <c r="L67" s="406" t="n">
        <v>124</v>
      </c>
      <c r="M67" s="405" t="n">
        <v>0</v>
      </c>
      <c r="N67" s="405" t="n">
        <v>0</v>
      </c>
      <c r="O67" s="406" t="n">
        <v>48</v>
      </c>
      <c r="P67" s="407" t="n">
        <v>173</v>
      </c>
      <c r="Q67" s="409"/>
      <c r="R67" s="407" t="n">
        <v>308</v>
      </c>
      <c r="S67" s="410"/>
      <c r="T67" s="400" t="n">
        <v>0.100649350649351</v>
      </c>
    </row>
    <row r="68" s="350" customFormat="true" ht="13.15" hidden="false" customHeight="true" outlineLevel="0" collapsed="false">
      <c r="A68" s="88" t="s">
        <v>387</v>
      </c>
      <c r="B68" s="401" t="s">
        <v>17</v>
      </c>
      <c r="C68" s="402" t="s">
        <v>37</v>
      </c>
      <c r="D68" s="403"/>
      <c r="E68" s="404" t="n">
        <v>20</v>
      </c>
      <c r="F68" s="405" t="n">
        <v>1</v>
      </c>
      <c r="G68" s="406" t="n">
        <v>129</v>
      </c>
      <c r="H68" s="407" t="n">
        <v>150</v>
      </c>
      <c r="I68" s="408"/>
      <c r="J68" s="405" t="n">
        <v>1</v>
      </c>
      <c r="K68" s="405" t="n">
        <v>0</v>
      </c>
      <c r="L68" s="406" t="n">
        <v>189</v>
      </c>
      <c r="M68" s="405" t="n">
        <v>0</v>
      </c>
      <c r="N68" s="405" t="n">
        <v>0</v>
      </c>
      <c r="O68" s="406" t="n">
        <v>53</v>
      </c>
      <c r="P68" s="407" t="n">
        <v>243</v>
      </c>
      <c r="Q68" s="409"/>
      <c r="R68" s="407" t="n">
        <v>393</v>
      </c>
      <c r="S68" s="410"/>
      <c r="T68" s="400" t="n">
        <v>0.0559796437659033</v>
      </c>
    </row>
    <row r="69" s="350" customFormat="true" ht="13.15" hidden="false" customHeight="true" outlineLevel="0" collapsed="false">
      <c r="A69" s="88" t="s">
        <v>387</v>
      </c>
      <c r="B69" s="401" t="s">
        <v>17</v>
      </c>
      <c r="C69" s="402" t="s">
        <v>33</v>
      </c>
      <c r="D69" s="403"/>
      <c r="E69" s="404" t="n">
        <v>35</v>
      </c>
      <c r="F69" s="405" t="n">
        <v>10</v>
      </c>
      <c r="G69" s="406" t="n">
        <v>248</v>
      </c>
      <c r="H69" s="407" t="n">
        <v>293</v>
      </c>
      <c r="I69" s="408"/>
      <c r="J69" s="405" t="n">
        <v>4</v>
      </c>
      <c r="K69" s="405" t="n">
        <v>1</v>
      </c>
      <c r="L69" s="406" t="n">
        <v>312</v>
      </c>
      <c r="M69" s="405" t="n">
        <v>0</v>
      </c>
      <c r="N69" s="405" t="n">
        <v>0</v>
      </c>
      <c r="O69" s="406" t="n">
        <v>143</v>
      </c>
      <c r="P69" s="407" t="n">
        <v>460</v>
      </c>
      <c r="Q69" s="409"/>
      <c r="R69" s="407" t="n">
        <v>753</v>
      </c>
      <c r="S69" s="410"/>
      <c r="T69" s="400" t="n">
        <v>0.0664010624169987</v>
      </c>
    </row>
    <row r="70" s="350" customFormat="true" ht="13.15" hidden="false" customHeight="true" outlineLevel="0" collapsed="false">
      <c r="A70" s="88" t="s">
        <v>387</v>
      </c>
      <c r="B70" s="401" t="s">
        <v>17</v>
      </c>
      <c r="C70" s="402" t="s">
        <v>38</v>
      </c>
      <c r="D70" s="403"/>
      <c r="E70" s="404" t="n">
        <v>91</v>
      </c>
      <c r="F70" s="405" t="n">
        <v>23</v>
      </c>
      <c r="G70" s="406" t="n">
        <v>430</v>
      </c>
      <c r="H70" s="407" t="n">
        <v>544</v>
      </c>
      <c r="I70" s="408"/>
      <c r="J70" s="405" t="n">
        <v>3</v>
      </c>
      <c r="K70" s="405" t="n">
        <v>1</v>
      </c>
      <c r="L70" s="406" t="n">
        <v>348</v>
      </c>
      <c r="M70" s="405" t="n">
        <v>0</v>
      </c>
      <c r="N70" s="405" t="n">
        <v>0</v>
      </c>
      <c r="O70" s="406" t="n">
        <v>142</v>
      </c>
      <c r="P70" s="407" t="n">
        <v>494</v>
      </c>
      <c r="Q70" s="409"/>
      <c r="R70" s="407" t="n">
        <v>1038</v>
      </c>
      <c r="S70" s="410"/>
      <c r="T70" s="400" t="n">
        <v>0.113680154142582</v>
      </c>
    </row>
    <row r="71" s="350" customFormat="true" ht="13.15" hidden="false" customHeight="true" outlineLevel="0" collapsed="false">
      <c r="A71" s="88" t="s">
        <v>387</v>
      </c>
      <c r="B71" s="401" t="s">
        <v>17</v>
      </c>
      <c r="C71" s="402" t="s">
        <v>53</v>
      </c>
      <c r="D71" s="403"/>
      <c r="E71" s="404" t="n">
        <v>24</v>
      </c>
      <c r="F71" s="405" t="n">
        <v>12</v>
      </c>
      <c r="G71" s="406" t="n">
        <v>172</v>
      </c>
      <c r="H71" s="407" t="n">
        <v>208</v>
      </c>
      <c r="I71" s="408"/>
      <c r="J71" s="405" t="n">
        <v>1</v>
      </c>
      <c r="K71" s="405" t="n">
        <v>0</v>
      </c>
      <c r="L71" s="406" t="n">
        <v>285</v>
      </c>
      <c r="M71" s="405" t="n">
        <v>0</v>
      </c>
      <c r="N71" s="405" t="n">
        <v>0</v>
      </c>
      <c r="O71" s="406" t="n">
        <v>212</v>
      </c>
      <c r="P71" s="407" t="n">
        <v>498</v>
      </c>
      <c r="Q71" s="409"/>
      <c r="R71" s="407" t="n">
        <v>706</v>
      </c>
      <c r="S71" s="410"/>
      <c r="T71" s="400" t="n">
        <v>0.0524079320113315</v>
      </c>
    </row>
    <row r="72" s="350" customFormat="true" ht="13.15" hidden="false" customHeight="true" outlineLevel="0" collapsed="false">
      <c r="A72" s="88" t="s">
        <v>387</v>
      </c>
      <c r="B72" s="401" t="s">
        <v>17</v>
      </c>
      <c r="C72" s="402" t="s">
        <v>57</v>
      </c>
      <c r="D72" s="403"/>
      <c r="E72" s="404" t="n">
        <v>57</v>
      </c>
      <c r="F72" s="405" t="n">
        <v>30</v>
      </c>
      <c r="G72" s="406" t="n">
        <v>438</v>
      </c>
      <c r="H72" s="407" t="n">
        <v>525</v>
      </c>
      <c r="I72" s="408"/>
      <c r="J72" s="405" t="n">
        <v>2</v>
      </c>
      <c r="K72" s="405" t="n">
        <v>0</v>
      </c>
      <c r="L72" s="406" t="n">
        <v>586</v>
      </c>
      <c r="M72" s="405" t="n">
        <v>0</v>
      </c>
      <c r="N72" s="405" t="n">
        <v>0</v>
      </c>
      <c r="O72" s="406" t="n">
        <v>179</v>
      </c>
      <c r="P72" s="407" t="n">
        <v>767</v>
      </c>
      <c r="Q72" s="409"/>
      <c r="R72" s="407" t="n">
        <v>1292</v>
      </c>
      <c r="S72" s="410"/>
      <c r="T72" s="400" t="n">
        <v>0.0688854489164087</v>
      </c>
    </row>
    <row r="73" s="350" customFormat="true" ht="13.15" hidden="false" customHeight="true" outlineLevel="0" collapsed="false">
      <c r="A73" s="88" t="s">
        <v>387</v>
      </c>
      <c r="B73" s="401" t="s">
        <v>17</v>
      </c>
      <c r="C73" s="402" t="s">
        <v>54</v>
      </c>
      <c r="D73" s="403"/>
      <c r="E73" s="404" t="n">
        <v>50</v>
      </c>
      <c r="F73" s="405" t="n">
        <v>29</v>
      </c>
      <c r="G73" s="406" t="n">
        <v>462</v>
      </c>
      <c r="H73" s="407" t="n">
        <v>541</v>
      </c>
      <c r="I73" s="408"/>
      <c r="J73" s="405" t="n">
        <v>0</v>
      </c>
      <c r="K73" s="405" t="n">
        <v>2</v>
      </c>
      <c r="L73" s="406" t="n">
        <v>644</v>
      </c>
      <c r="M73" s="405" t="n">
        <v>0</v>
      </c>
      <c r="N73" s="405" t="n">
        <v>0</v>
      </c>
      <c r="O73" s="406" t="n">
        <v>228</v>
      </c>
      <c r="P73" s="407" t="n">
        <v>874</v>
      </c>
      <c r="Q73" s="409"/>
      <c r="R73" s="407" t="n">
        <v>1415</v>
      </c>
      <c r="S73" s="410"/>
      <c r="T73" s="400" t="n">
        <v>0.057243816254417</v>
      </c>
    </row>
    <row r="74" s="350" customFormat="true" ht="13.15" hidden="false" customHeight="true" outlineLevel="0" collapsed="false">
      <c r="A74" s="88" t="s">
        <v>387</v>
      </c>
      <c r="B74" s="401" t="s">
        <v>17</v>
      </c>
      <c r="C74" s="402" t="s">
        <v>67</v>
      </c>
      <c r="D74" s="403"/>
      <c r="E74" s="404" t="n">
        <v>20</v>
      </c>
      <c r="F74" s="405" t="n">
        <v>10</v>
      </c>
      <c r="G74" s="406" t="n">
        <v>128</v>
      </c>
      <c r="H74" s="407" t="n">
        <v>158</v>
      </c>
      <c r="I74" s="408"/>
      <c r="J74" s="405" t="n">
        <v>1</v>
      </c>
      <c r="K74" s="405" t="n">
        <v>2</v>
      </c>
      <c r="L74" s="406" t="n">
        <v>215</v>
      </c>
      <c r="M74" s="405" t="n">
        <v>0</v>
      </c>
      <c r="N74" s="405" t="n">
        <v>0</v>
      </c>
      <c r="O74" s="406" t="n">
        <v>127</v>
      </c>
      <c r="P74" s="407" t="n">
        <v>345</v>
      </c>
      <c r="Q74" s="409"/>
      <c r="R74" s="407" t="n">
        <v>503</v>
      </c>
      <c r="S74" s="410"/>
      <c r="T74" s="400" t="n">
        <v>0.0656063618290259</v>
      </c>
    </row>
    <row r="75" s="350" customFormat="true" ht="13.15" hidden="false" customHeight="true" outlineLevel="0" collapsed="false">
      <c r="A75" s="88" t="s">
        <v>387</v>
      </c>
      <c r="B75" s="401" t="s">
        <v>17</v>
      </c>
      <c r="C75" s="402" t="s">
        <v>73</v>
      </c>
      <c r="D75" s="403"/>
      <c r="E75" s="404" t="n">
        <v>42</v>
      </c>
      <c r="F75" s="405" t="n">
        <v>14</v>
      </c>
      <c r="G75" s="406" t="n">
        <v>433</v>
      </c>
      <c r="H75" s="407" t="n">
        <v>489</v>
      </c>
      <c r="I75" s="408"/>
      <c r="J75" s="405" t="n">
        <v>2</v>
      </c>
      <c r="K75" s="405" t="n">
        <v>1</v>
      </c>
      <c r="L75" s="406" t="n">
        <v>663</v>
      </c>
      <c r="M75" s="405" t="n">
        <v>0</v>
      </c>
      <c r="N75" s="405" t="n">
        <v>0</v>
      </c>
      <c r="O75" s="406" t="n">
        <v>294</v>
      </c>
      <c r="P75" s="407" t="n">
        <v>960</v>
      </c>
      <c r="Q75" s="409"/>
      <c r="R75" s="407" t="n">
        <v>1449</v>
      </c>
      <c r="S75" s="410"/>
      <c r="T75" s="400" t="n">
        <v>0.0407177363699103</v>
      </c>
    </row>
    <row r="76" s="350" customFormat="true" ht="13.15" hidden="false" customHeight="true" outlineLevel="0" collapsed="false">
      <c r="A76" s="88" t="s">
        <v>387</v>
      </c>
      <c r="B76" s="401" t="s">
        <v>17</v>
      </c>
      <c r="C76" s="402" t="s">
        <v>58</v>
      </c>
      <c r="D76" s="403"/>
      <c r="E76" s="404" t="n">
        <v>48</v>
      </c>
      <c r="F76" s="405" t="n">
        <v>19</v>
      </c>
      <c r="G76" s="406" t="n">
        <v>506</v>
      </c>
      <c r="H76" s="407" t="n">
        <v>573</v>
      </c>
      <c r="I76" s="408"/>
      <c r="J76" s="405" t="n">
        <v>5</v>
      </c>
      <c r="K76" s="405" t="n">
        <v>3</v>
      </c>
      <c r="L76" s="406" t="n">
        <v>740</v>
      </c>
      <c r="M76" s="405" t="n">
        <v>0</v>
      </c>
      <c r="N76" s="405" t="n">
        <v>0</v>
      </c>
      <c r="O76" s="406" t="n">
        <v>372</v>
      </c>
      <c r="P76" s="407" t="n">
        <v>1120</v>
      </c>
      <c r="Q76" s="409"/>
      <c r="R76" s="407" t="n">
        <v>1693</v>
      </c>
      <c r="S76" s="410"/>
      <c r="T76" s="400" t="n">
        <v>0.0443000590667454</v>
      </c>
    </row>
    <row r="77" s="350" customFormat="true" ht="13.15" hidden="false" customHeight="true" outlineLevel="0" collapsed="false">
      <c r="A77" s="88" t="s">
        <v>387</v>
      </c>
      <c r="B77" s="401" t="s">
        <v>17</v>
      </c>
      <c r="C77" s="402" t="s">
        <v>82</v>
      </c>
      <c r="D77" s="403"/>
      <c r="E77" s="404" t="n">
        <v>63</v>
      </c>
      <c r="F77" s="405" t="n">
        <v>60</v>
      </c>
      <c r="G77" s="406" t="n">
        <v>738</v>
      </c>
      <c r="H77" s="407" t="n">
        <v>861</v>
      </c>
      <c r="I77" s="408"/>
      <c r="J77" s="405" t="n">
        <v>7</v>
      </c>
      <c r="K77" s="405" t="n">
        <v>4</v>
      </c>
      <c r="L77" s="406" t="n">
        <v>1509</v>
      </c>
      <c r="M77" s="405" t="n">
        <v>0</v>
      </c>
      <c r="N77" s="405" t="n">
        <v>0</v>
      </c>
      <c r="O77" s="406" t="n">
        <v>686</v>
      </c>
      <c r="P77" s="407" t="n">
        <v>2206</v>
      </c>
      <c r="Q77" s="409"/>
      <c r="R77" s="407" t="n">
        <v>3067</v>
      </c>
      <c r="S77" s="410"/>
      <c r="T77" s="400" t="n">
        <v>0.0436909031626997</v>
      </c>
    </row>
    <row r="78" s="350" customFormat="true" ht="13.15" hidden="false" customHeight="true" outlineLevel="0" collapsed="false">
      <c r="A78" s="88" t="s">
        <v>388</v>
      </c>
      <c r="B78" s="401" t="s">
        <v>17</v>
      </c>
      <c r="C78" s="438" t="s">
        <v>32</v>
      </c>
      <c r="D78" s="403"/>
      <c r="E78" s="404" t="n">
        <v>677</v>
      </c>
      <c r="F78" s="405" t="n">
        <v>346</v>
      </c>
      <c r="G78" s="406" t="n">
        <v>3377</v>
      </c>
      <c r="H78" s="407" t="n">
        <v>4400</v>
      </c>
      <c r="I78" s="408"/>
      <c r="J78" s="405" t="n">
        <v>94</v>
      </c>
      <c r="K78" s="405" t="n">
        <v>33</v>
      </c>
      <c r="L78" s="406" t="n">
        <v>1536</v>
      </c>
      <c r="M78" s="405" t="n">
        <v>0</v>
      </c>
      <c r="N78" s="405" t="n">
        <v>0</v>
      </c>
      <c r="O78" s="406" t="n">
        <v>514</v>
      </c>
      <c r="P78" s="407" t="n">
        <v>2177</v>
      </c>
      <c r="Q78" s="409"/>
      <c r="R78" s="407" t="n">
        <v>6577</v>
      </c>
      <c r="S78" s="410"/>
      <c r="T78" s="400" t="n">
        <v>0.174851756119811</v>
      </c>
    </row>
    <row r="79" s="350" customFormat="true" ht="13.15" hidden="false" customHeight="true" outlineLevel="0" collapsed="false">
      <c r="A79" s="88" t="s">
        <v>388</v>
      </c>
      <c r="B79" s="401" t="s">
        <v>17</v>
      </c>
      <c r="C79" s="438" t="s">
        <v>37</v>
      </c>
      <c r="D79" s="403"/>
      <c r="E79" s="404" t="n">
        <v>1163</v>
      </c>
      <c r="F79" s="405" t="n">
        <v>508</v>
      </c>
      <c r="G79" s="406" t="n">
        <v>4103</v>
      </c>
      <c r="H79" s="407" t="n">
        <v>5774</v>
      </c>
      <c r="I79" s="408"/>
      <c r="J79" s="405" t="n">
        <v>161</v>
      </c>
      <c r="K79" s="405" t="n">
        <v>67</v>
      </c>
      <c r="L79" s="406" t="n">
        <v>2172</v>
      </c>
      <c r="M79" s="405" t="n">
        <v>0</v>
      </c>
      <c r="N79" s="405" t="n">
        <v>0</v>
      </c>
      <c r="O79" s="406" t="n">
        <v>657</v>
      </c>
      <c r="P79" s="407" t="n">
        <v>3057</v>
      </c>
      <c r="Q79" s="409"/>
      <c r="R79" s="407" t="n">
        <v>8831</v>
      </c>
      <c r="S79" s="410"/>
      <c r="T79" s="400" t="n">
        <v>0.215037934548749</v>
      </c>
    </row>
    <row r="80" s="350" customFormat="true" ht="13.15" hidden="false" customHeight="true" outlineLevel="0" collapsed="false">
      <c r="A80" s="88" t="s">
        <v>388</v>
      </c>
      <c r="B80" s="401" t="s">
        <v>17</v>
      </c>
      <c r="C80" s="438" t="s">
        <v>33</v>
      </c>
      <c r="D80" s="403"/>
      <c r="E80" s="404" t="n">
        <v>3524</v>
      </c>
      <c r="F80" s="405" t="n">
        <v>1387</v>
      </c>
      <c r="G80" s="406" t="n">
        <v>10390</v>
      </c>
      <c r="H80" s="407" t="n">
        <v>15301</v>
      </c>
      <c r="I80" s="408"/>
      <c r="J80" s="405" t="n">
        <v>566</v>
      </c>
      <c r="K80" s="405" t="n">
        <v>166</v>
      </c>
      <c r="L80" s="406" t="n">
        <v>5075</v>
      </c>
      <c r="M80" s="405" t="n">
        <v>1</v>
      </c>
      <c r="N80" s="405" t="n">
        <v>4</v>
      </c>
      <c r="O80" s="406" t="n">
        <v>1524</v>
      </c>
      <c r="P80" s="407" t="n">
        <v>7336</v>
      </c>
      <c r="Q80" s="409"/>
      <c r="R80" s="407" t="n">
        <v>22637</v>
      </c>
      <c r="S80" s="410"/>
      <c r="T80" s="400" t="n">
        <v>0.249503026019349</v>
      </c>
    </row>
    <row r="81" s="350" customFormat="true" ht="13.15" hidden="false" customHeight="true" outlineLevel="0" collapsed="false">
      <c r="A81" s="88" t="s">
        <v>388</v>
      </c>
      <c r="B81" s="401" t="s">
        <v>17</v>
      </c>
      <c r="C81" s="438" t="s">
        <v>38</v>
      </c>
      <c r="D81" s="403"/>
      <c r="E81" s="404" t="n">
        <v>1493</v>
      </c>
      <c r="F81" s="405" t="n">
        <v>580</v>
      </c>
      <c r="G81" s="406" t="n">
        <v>5168</v>
      </c>
      <c r="H81" s="407" t="n">
        <v>7241</v>
      </c>
      <c r="I81" s="408"/>
      <c r="J81" s="405" t="n">
        <v>158</v>
      </c>
      <c r="K81" s="405" t="n">
        <v>63</v>
      </c>
      <c r="L81" s="406" t="n">
        <v>1704</v>
      </c>
      <c r="M81" s="405" t="n">
        <v>1</v>
      </c>
      <c r="N81" s="405" t="n">
        <v>3</v>
      </c>
      <c r="O81" s="406" t="n">
        <v>488</v>
      </c>
      <c r="P81" s="407" t="n">
        <v>2417</v>
      </c>
      <c r="Q81" s="409"/>
      <c r="R81" s="407" t="n">
        <v>9658</v>
      </c>
      <c r="S81" s="410"/>
      <c r="T81" s="400" t="n">
        <v>0.237937461172085</v>
      </c>
    </row>
    <row r="82" s="350" customFormat="true" ht="13.15" hidden="false" customHeight="true" outlineLevel="0" collapsed="false">
      <c r="A82" s="88" t="s">
        <v>388</v>
      </c>
      <c r="B82" s="401" t="s">
        <v>17</v>
      </c>
      <c r="C82" s="438" t="s">
        <v>53</v>
      </c>
      <c r="D82" s="403"/>
      <c r="E82" s="404" t="n">
        <v>959</v>
      </c>
      <c r="F82" s="405" t="n">
        <v>424</v>
      </c>
      <c r="G82" s="406" t="n">
        <v>3376</v>
      </c>
      <c r="H82" s="407" t="n">
        <v>4759</v>
      </c>
      <c r="I82" s="408"/>
      <c r="J82" s="405" t="n">
        <v>128</v>
      </c>
      <c r="K82" s="405" t="n">
        <v>36</v>
      </c>
      <c r="L82" s="406" t="n">
        <v>1473</v>
      </c>
      <c r="M82" s="405" t="n">
        <v>0</v>
      </c>
      <c r="N82" s="405" t="n">
        <v>2</v>
      </c>
      <c r="O82" s="406" t="n">
        <v>384</v>
      </c>
      <c r="P82" s="407" t="n">
        <v>2023</v>
      </c>
      <c r="Q82" s="409"/>
      <c r="R82" s="407" t="n">
        <v>6782</v>
      </c>
      <c r="S82" s="410"/>
      <c r="T82" s="400" t="n">
        <v>0.228398702447656</v>
      </c>
    </row>
    <row r="83" s="350" customFormat="true" ht="13.15" hidden="false" customHeight="true" outlineLevel="0" collapsed="false">
      <c r="A83" s="88" t="s">
        <v>388</v>
      </c>
      <c r="B83" s="401" t="s">
        <v>17</v>
      </c>
      <c r="C83" s="438" t="s">
        <v>57</v>
      </c>
      <c r="D83" s="403"/>
      <c r="E83" s="404" t="n">
        <v>3577</v>
      </c>
      <c r="F83" s="405" t="n">
        <v>1487</v>
      </c>
      <c r="G83" s="406" t="n">
        <v>12381</v>
      </c>
      <c r="H83" s="407" t="n">
        <v>17445</v>
      </c>
      <c r="I83" s="408"/>
      <c r="J83" s="405" t="n">
        <v>524</v>
      </c>
      <c r="K83" s="405" t="n">
        <v>206</v>
      </c>
      <c r="L83" s="406" t="n">
        <v>5537</v>
      </c>
      <c r="M83" s="405" t="n">
        <v>1</v>
      </c>
      <c r="N83" s="405" t="n">
        <v>6</v>
      </c>
      <c r="O83" s="406" t="n">
        <v>1503</v>
      </c>
      <c r="P83" s="407" t="n">
        <v>7777</v>
      </c>
      <c r="Q83" s="409"/>
      <c r="R83" s="407" t="n">
        <v>25222</v>
      </c>
      <c r="S83" s="410"/>
      <c r="T83" s="400" t="n">
        <v>0.229997621124415</v>
      </c>
    </row>
    <row r="84" s="350" customFormat="true" ht="13.15" hidden="false" customHeight="true" outlineLevel="0" collapsed="false">
      <c r="A84" s="88" t="s">
        <v>388</v>
      </c>
      <c r="B84" s="401" t="s">
        <v>17</v>
      </c>
      <c r="C84" s="438" t="s">
        <v>54</v>
      </c>
      <c r="D84" s="403"/>
      <c r="E84" s="404" t="n">
        <v>2315</v>
      </c>
      <c r="F84" s="405" t="n">
        <v>862</v>
      </c>
      <c r="G84" s="406" t="n">
        <v>6372</v>
      </c>
      <c r="H84" s="407" t="n">
        <v>9549</v>
      </c>
      <c r="I84" s="408"/>
      <c r="J84" s="405" t="n">
        <v>271</v>
      </c>
      <c r="K84" s="405" t="n">
        <v>112</v>
      </c>
      <c r="L84" s="406" t="n">
        <v>2528</v>
      </c>
      <c r="M84" s="405" t="n">
        <v>0</v>
      </c>
      <c r="N84" s="405" t="n">
        <v>2</v>
      </c>
      <c r="O84" s="406" t="n">
        <v>594</v>
      </c>
      <c r="P84" s="407" t="n">
        <v>3507</v>
      </c>
      <c r="Q84" s="409"/>
      <c r="R84" s="407" t="n">
        <v>13056</v>
      </c>
      <c r="S84" s="410"/>
      <c r="T84" s="400" t="n">
        <v>0.272824754901961</v>
      </c>
    </row>
    <row r="85" s="350" customFormat="true" ht="13.15" hidden="false" customHeight="true" outlineLevel="0" collapsed="false">
      <c r="A85" s="88" t="s">
        <v>388</v>
      </c>
      <c r="B85" s="401" t="s">
        <v>17</v>
      </c>
      <c r="C85" s="438" t="s">
        <v>67</v>
      </c>
      <c r="D85" s="403"/>
      <c r="E85" s="404" t="n">
        <v>2461</v>
      </c>
      <c r="F85" s="405" t="n">
        <v>935</v>
      </c>
      <c r="G85" s="406" t="n">
        <v>5749</v>
      </c>
      <c r="H85" s="407" t="n">
        <v>9145</v>
      </c>
      <c r="I85" s="408"/>
      <c r="J85" s="405" t="n">
        <v>240</v>
      </c>
      <c r="K85" s="405" t="n">
        <v>101</v>
      </c>
      <c r="L85" s="406" t="n">
        <v>2772</v>
      </c>
      <c r="M85" s="405" t="n">
        <v>1</v>
      </c>
      <c r="N85" s="405" t="n">
        <v>9</v>
      </c>
      <c r="O85" s="406" t="n">
        <v>1064</v>
      </c>
      <c r="P85" s="407" t="n">
        <v>4187</v>
      </c>
      <c r="Q85" s="409"/>
      <c r="R85" s="407" t="n">
        <v>13332</v>
      </c>
      <c r="S85" s="410"/>
      <c r="T85" s="400" t="n">
        <v>0.281053105310531</v>
      </c>
    </row>
    <row r="86" s="350" customFormat="true" ht="13.15" hidden="false" customHeight="true" outlineLevel="0" collapsed="false">
      <c r="A86" s="88" t="s">
        <v>388</v>
      </c>
      <c r="B86" s="401" t="s">
        <v>17</v>
      </c>
      <c r="C86" s="438" t="s">
        <v>73</v>
      </c>
      <c r="D86" s="403"/>
      <c r="E86" s="404" t="n">
        <v>2378</v>
      </c>
      <c r="F86" s="405" t="n">
        <v>922</v>
      </c>
      <c r="G86" s="406" t="n">
        <v>5118</v>
      </c>
      <c r="H86" s="407" t="n">
        <v>8418</v>
      </c>
      <c r="I86" s="408"/>
      <c r="J86" s="405" t="n">
        <v>272</v>
      </c>
      <c r="K86" s="405" t="n">
        <v>88</v>
      </c>
      <c r="L86" s="406" t="n">
        <v>2390</v>
      </c>
      <c r="M86" s="405" t="n">
        <v>1</v>
      </c>
      <c r="N86" s="405" t="n">
        <v>6</v>
      </c>
      <c r="O86" s="406" t="n">
        <v>918</v>
      </c>
      <c r="P86" s="407" t="n">
        <v>3675</v>
      </c>
      <c r="Q86" s="409"/>
      <c r="R86" s="407" t="n">
        <v>12093</v>
      </c>
      <c r="S86" s="410"/>
      <c r="T86" s="400" t="n">
        <v>0.303233275448607</v>
      </c>
    </row>
    <row r="87" s="350" customFormat="true" ht="13.15" hidden="false" customHeight="true" outlineLevel="0" collapsed="false">
      <c r="A87" s="88" t="s">
        <v>388</v>
      </c>
      <c r="B87" s="401" t="s">
        <v>17</v>
      </c>
      <c r="C87" s="438" t="s">
        <v>58</v>
      </c>
      <c r="D87" s="403"/>
      <c r="E87" s="404" t="n">
        <v>2050</v>
      </c>
      <c r="F87" s="405" t="n">
        <v>872</v>
      </c>
      <c r="G87" s="406" t="n">
        <v>4010</v>
      </c>
      <c r="H87" s="407" t="n">
        <v>6932</v>
      </c>
      <c r="I87" s="408"/>
      <c r="J87" s="405" t="n">
        <v>227</v>
      </c>
      <c r="K87" s="405" t="n">
        <v>77</v>
      </c>
      <c r="L87" s="406" t="n">
        <v>2353</v>
      </c>
      <c r="M87" s="405" t="n">
        <v>0</v>
      </c>
      <c r="N87" s="405" t="n">
        <v>1</v>
      </c>
      <c r="O87" s="406" t="n">
        <v>858</v>
      </c>
      <c r="P87" s="407" t="n">
        <v>3516</v>
      </c>
      <c r="Q87" s="409"/>
      <c r="R87" s="407" t="n">
        <v>10448</v>
      </c>
      <c r="S87" s="410"/>
      <c r="T87" s="400" t="n">
        <v>0.308862940275651</v>
      </c>
    </row>
    <row r="88" s="350" customFormat="true" ht="13.15" hidden="false" customHeight="true" outlineLevel="0" collapsed="false">
      <c r="A88" s="88" t="s">
        <v>388</v>
      </c>
      <c r="B88" s="401" t="s">
        <v>17</v>
      </c>
      <c r="C88" s="438" t="s">
        <v>82</v>
      </c>
      <c r="D88" s="403"/>
      <c r="E88" s="404" t="n">
        <v>2604</v>
      </c>
      <c r="F88" s="405" t="n">
        <v>1040</v>
      </c>
      <c r="G88" s="406" t="n">
        <v>5864</v>
      </c>
      <c r="H88" s="407" t="n">
        <v>9508</v>
      </c>
      <c r="I88" s="408"/>
      <c r="J88" s="405" t="n">
        <v>306</v>
      </c>
      <c r="K88" s="405" t="n">
        <v>105</v>
      </c>
      <c r="L88" s="406" t="n">
        <v>4301</v>
      </c>
      <c r="M88" s="405" t="n">
        <v>2</v>
      </c>
      <c r="N88" s="405" t="n">
        <v>1</v>
      </c>
      <c r="O88" s="406" t="n">
        <v>2364</v>
      </c>
      <c r="P88" s="407" t="n">
        <v>7079</v>
      </c>
      <c r="Q88" s="409"/>
      <c r="R88" s="407" t="n">
        <v>16587</v>
      </c>
      <c r="S88" s="410"/>
      <c r="T88" s="400" t="n">
        <v>0.244649424247905</v>
      </c>
    </row>
    <row r="89" s="374" customFormat="true" ht="13.15" hidden="false" customHeight="true" outlineLevel="0" collapsed="false">
      <c r="A89" s="418" t="s">
        <v>461</v>
      </c>
      <c r="B89" s="419"/>
      <c r="C89" s="420"/>
      <c r="D89" s="439"/>
      <c r="E89" s="440" t="n">
        <v>27368</v>
      </c>
      <c r="F89" s="441" t="n">
        <v>11246</v>
      </c>
      <c r="G89" s="442" t="n">
        <v>81071</v>
      </c>
      <c r="H89" s="443" t="n">
        <v>119685</v>
      </c>
      <c r="I89" s="444"/>
      <c r="J89" s="441" t="n">
        <v>3579</v>
      </c>
      <c r="K89" s="441" t="n">
        <v>1337</v>
      </c>
      <c r="L89" s="442" t="n">
        <v>44088</v>
      </c>
      <c r="M89" s="441" t="n">
        <v>7</v>
      </c>
      <c r="N89" s="441" t="n">
        <v>39</v>
      </c>
      <c r="O89" s="442" t="n">
        <v>15363</v>
      </c>
      <c r="P89" s="443" t="n">
        <v>64413</v>
      </c>
      <c r="Q89" s="445"/>
      <c r="R89" s="443" t="n">
        <v>184098</v>
      </c>
      <c r="S89" s="428"/>
      <c r="T89" s="429" t="n">
        <v>0.236700018468424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0</v>
      </c>
      <c r="B91" s="452" t="s">
        <v>18</v>
      </c>
      <c r="C91" s="402" t="s">
        <v>32</v>
      </c>
      <c r="D91" s="453"/>
      <c r="E91" s="404" t="n">
        <v>1369</v>
      </c>
      <c r="F91" s="405" t="n">
        <v>9</v>
      </c>
      <c r="G91" s="406" t="n">
        <v>0</v>
      </c>
      <c r="H91" s="407" t="n">
        <v>1378</v>
      </c>
      <c r="I91" s="408"/>
      <c r="J91" s="405" t="n">
        <v>44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4</v>
      </c>
      <c r="Q91" s="410"/>
      <c r="R91" s="407" t="n">
        <v>1422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0</v>
      </c>
      <c r="B92" s="452" t="s">
        <v>18</v>
      </c>
      <c r="C92" s="402" t="s">
        <v>37</v>
      </c>
      <c r="D92" s="453"/>
      <c r="E92" s="404" t="n">
        <v>1720</v>
      </c>
      <c r="F92" s="405" t="n">
        <v>13</v>
      </c>
      <c r="G92" s="406" t="n">
        <v>0</v>
      </c>
      <c r="H92" s="407" t="n">
        <v>1733</v>
      </c>
      <c r="I92" s="408"/>
      <c r="J92" s="405" t="n">
        <v>71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2</v>
      </c>
      <c r="Q92" s="410"/>
      <c r="R92" s="407" t="n">
        <v>1805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0</v>
      </c>
      <c r="B93" s="452" t="s">
        <v>18</v>
      </c>
      <c r="C93" s="402" t="s">
        <v>33</v>
      </c>
      <c r="D93" s="454"/>
      <c r="E93" s="404" t="n">
        <v>4672</v>
      </c>
      <c r="F93" s="405" t="n">
        <v>35</v>
      </c>
      <c r="G93" s="406" t="n">
        <v>0</v>
      </c>
      <c r="H93" s="407" t="n">
        <v>4707</v>
      </c>
      <c r="I93" s="408"/>
      <c r="J93" s="405" t="n">
        <v>151</v>
      </c>
      <c r="K93" s="405" t="n">
        <v>3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54</v>
      </c>
      <c r="Q93" s="455"/>
      <c r="R93" s="407" t="n">
        <v>4861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0</v>
      </c>
      <c r="B94" s="452" t="s">
        <v>18</v>
      </c>
      <c r="C94" s="402" t="s">
        <v>38</v>
      </c>
      <c r="D94" s="456"/>
      <c r="E94" s="404" t="n">
        <v>5782</v>
      </c>
      <c r="F94" s="405" t="n">
        <v>54</v>
      </c>
      <c r="G94" s="406" t="n">
        <v>0</v>
      </c>
      <c r="H94" s="407" t="n">
        <v>5836</v>
      </c>
      <c r="I94" s="408"/>
      <c r="J94" s="405" t="n">
        <v>210</v>
      </c>
      <c r="K94" s="405" t="n">
        <v>9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19</v>
      </c>
      <c r="Q94" s="455"/>
      <c r="R94" s="407" t="n">
        <v>6055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0</v>
      </c>
      <c r="B95" s="452" t="s">
        <v>18</v>
      </c>
      <c r="C95" s="402" t="s">
        <v>53</v>
      </c>
      <c r="D95" s="456"/>
      <c r="E95" s="404" t="n">
        <v>2798</v>
      </c>
      <c r="F95" s="405" t="n">
        <v>30</v>
      </c>
      <c r="G95" s="406" t="n">
        <v>0</v>
      </c>
      <c r="H95" s="407" t="n">
        <v>2828</v>
      </c>
      <c r="I95" s="408"/>
      <c r="J95" s="405" t="n">
        <v>135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37</v>
      </c>
      <c r="Q95" s="457"/>
      <c r="R95" s="407" t="n">
        <v>2965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0</v>
      </c>
      <c r="B96" s="452" t="s">
        <v>18</v>
      </c>
      <c r="C96" s="402" t="s">
        <v>57</v>
      </c>
      <c r="D96" s="456"/>
      <c r="E96" s="404" t="n">
        <v>5503</v>
      </c>
      <c r="F96" s="405" t="n">
        <v>47</v>
      </c>
      <c r="G96" s="406" t="n">
        <v>0</v>
      </c>
      <c r="H96" s="407" t="n">
        <v>5550</v>
      </c>
      <c r="I96" s="408"/>
      <c r="J96" s="405" t="n">
        <v>218</v>
      </c>
      <c r="K96" s="405" t="n">
        <v>6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24</v>
      </c>
      <c r="Q96" s="410"/>
      <c r="R96" s="407" t="n">
        <v>5774</v>
      </c>
      <c r="S96" s="410"/>
      <c r="T96" s="400" t="n">
        <v>1</v>
      </c>
    </row>
    <row r="97" customFormat="false" ht="13.15" hidden="false" customHeight="true" outlineLevel="0" collapsed="false">
      <c r="A97" s="451" t="s">
        <v>390</v>
      </c>
      <c r="B97" s="452" t="s">
        <v>18</v>
      </c>
      <c r="C97" s="402" t="s">
        <v>54</v>
      </c>
      <c r="D97" s="456"/>
      <c r="E97" s="404" t="n">
        <v>4802</v>
      </c>
      <c r="F97" s="405" t="n">
        <v>79</v>
      </c>
      <c r="G97" s="406" t="n">
        <v>0</v>
      </c>
      <c r="H97" s="407" t="n">
        <v>4881</v>
      </c>
      <c r="I97" s="408"/>
      <c r="J97" s="405" t="n">
        <v>249</v>
      </c>
      <c r="K97" s="405" t="n">
        <v>8</v>
      </c>
      <c r="L97" s="406" t="n">
        <v>0</v>
      </c>
      <c r="M97" s="405" t="n">
        <v>1</v>
      </c>
      <c r="N97" s="405" t="n">
        <v>0</v>
      </c>
      <c r="O97" s="406" t="n">
        <v>0</v>
      </c>
      <c r="P97" s="407" t="n">
        <v>258</v>
      </c>
      <c r="Q97" s="410"/>
      <c r="R97" s="407" t="n">
        <v>5139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90</v>
      </c>
      <c r="B98" s="452" t="s">
        <v>18</v>
      </c>
      <c r="C98" s="402" t="s">
        <v>67</v>
      </c>
      <c r="D98" s="456"/>
      <c r="E98" s="404" t="n">
        <v>2939</v>
      </c>
      <c r="F98" s="405" t="n">
        <v>14</v>
      </c>
      <c r="G98" s="406" t="n">
        <v>0</v>
      </c>
      <c r="H98" s="407" t="n">
        <v>2953</v>
      </c>
      <c r="I98" s="408"/>
      <c r="J98" s="405" t="n">
        <v>96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99</v>
      </c>
      <c r="Q98" s="410"/>
      <c r="R98" s="407" t="n">
        <v>3052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0</v>
      </c>
      <c r="B99" s="452" t="s">
        <v>18</v>
      </c>
      <c r="C99" s="402" t="s">
        <v>73</v>
      </c>
      <c r="D99" s="456"/>
      <c r="E99" s="404" t="n">
        <v>3131</v>
      </c>
      <c r="F99" s="405" t="n">
        <v>34</v>
      </c>
      <c r="G99" s="406" t="n">
        <v>0</v>
      </c>
      <c r="H99" s="407" t="n">
        <v>3165</v>
      </c>
      <c r="I99" s="408"/>
      <c r="J99" s="405" t="n">
        <v>132</v>
      </c>
      <c r="K99" s="405" t="n">
        <v>7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9</v>
      </c>
      <c r="Q99" s="410"/>
      <c r="R99" s="407" t="n">
        <v>3304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0</v>
      </c>
      <c r="B100" s="452" t="s">
        <v>18</v>
      </c>
      <c r="C100" s="402" t="s">
        <v>58</v>
      </c>
      <c r="D100" s="456"/>
      <c r="E100" s="404" t="n">
        <v>2530</v>
      </c>
      <c r="F100" s="405" t="n">
        <v>36</v>
      </c>
      <c r="G100" s="406" t="n">
        <v>0</v>
      </c>
      <c r="H100" s="407" t="n">
        <v>2566</v>
      </c>
      <c r="I100" s="408"/>
      <c r="J100" s="405" t="n">
        <v>135</v>
      </c>
      <c r="K100" s="405" t="n">
        <v>5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40</v>
      </c>
      <c r="Q100" s="410"/>
      <c r="R100" s="407" t="n">
        <v>2706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0</v>
      </c>
      <c r="B101" s="452" t="s">
        <v>18</v>
      </c>
      <c r="C101" s="402" t="s">
        <v>82</v>
      </c>
      <c r="D101" s="458"/>
      <c r="E101" s="412" t="n">
        <v>2053</v>
      </c>
      <c r="F101" s="413" t="n">
        <v>39</v>
      </c>
      <c r="G101" s="414" t="n">
        <v>1</v>
      </c>
      <c r="H101" s="459" t="n">
        <v>2093</v>
      </c>
      <c r="I101" s="415"/>
      <c r="J101" s="413" t="n">
        <v>150</v>
      </c>
      <c r="K101" s="413" t="n">
        <v>11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61</v>
      </c>
      <c r="Q101" s="417"/>
      <c r="R101" s="459" t="n">
        <v>2254</v>
      </c>
      <c r="S101" s="417"/>
      <c r="T101" s="400" t="n">
        <v>0.999556344276841</v>
      </c>
      <c r="X101" s="354"/>
    </row>
    <row r="102" customFormat="false" ht="13.15" hidden="false" customHeight="true" outlineLevel="0" collapsed="false">
      <c r="A102" s="418" t="s">
        <v>462</v>
      </c>
      <c r="B102" s="460"/>
      <c r="C102" s="461"/>
      <c r="D102" s="462"/>
      <c r="E102" s="440" t="n">
        <v>37299</v>
      </c>
      <c r="F102" s="441" t="n">
        <v>390</v>
      </c>
      <c r="G102" s="442" t="n">
        <v>1</v>
      </c>
      <c r="H102" s="443" t="n">
        <v>37690</v>
      </c>
      <c r="I102" s="444"/>
      <c r="J102" s="441" t="n">
        <v>1591</v>
      </c>
      <c r="K102" s="441" t="n">
        <v>55</v>
      </c>
      <c r="L102" s="442" t="n">
        <v>0</v>
      </c>
      <c r="M102" s="441" t="n">
        <v>1</v>
      </c>
      <c r="N102" s="441" t="n">
        <v>0</v>
      </c>
      <c r="O102" s="442" t="n">
        <v>0</v>
      </c>
      <c r="P102" s="443" t="n">
        <v>1647</v>
      </c>
      <c r="Q102" s="463"/>
      <c r="R102" s="443" t="n">
        <v>39337</v>
      </c>
      <c r="S102" s="464"/>
      <c r="T102" s="429" t="n">
        <v>0.999974578640974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2</v>
      </c>
      <c r="B104" s="438" t="s">
        <v>21</v>
      </c>
      <c r="C104" s="402" t="s">
        <v>32</v>
      </c>
      <c r="D104" s="403"/>
      <c r="E104" s="404" t="n">
        <v>914</v>
      </c>
      <c r="F104" s="405" t="n">
        <v>95</v>
      </c>
      <c r="G104" s="406" t="n">
        <v>0</v>
      </c>
      <c r="H104" s="407" t="n">
        <v>1009</v>
      </c>
      <c r="I104" s="408"/>
      <c r="J104" s="405" t="n">
        <v>637</v>
      </c>
      <c r="K104" s="405" t="n">
        <v>55</v>
      </c>
      <c r="L104" s="406" t="n">
        <v>1</v>
      </c>
      <c r="M104" s="405" t="n">
        <v>0</v>
      </c>
      <c r="N104" s="405" t="n">
        <v>3</v>
      </c>
      <c r="O104" s="406" t="n">
        <v>1</v>
      </c>
      <c r="P104" s="407" t="n">
        <v>697</v>
      </c>
      <c r="Q104" s="410"/>
      <c r="R104" s="407" t="n">
        <v>1706</v>
      </c>
      <c r="S104" s="410"/>
      <c r="T104" s="400" t="n">
        <v>0.998827667057444</v>
      </c>
      <c r="X104" s="354"/>
    </row>
    <row r="105" customFormat="false" ht="13.15" hidden="false" customHeight="true" outlineLevel="0" collapsed="false">
      <c r="A105" s="88" t="s">
        <v>392</v>
      </c>
      <c r="B105" s="438" t="s">
        <v>21</v>
      </c>
      <c r="C105" s="402" t="s">
        <v>37</v>
      </c>
      <c r="D105" s="403"/>
      <c r="E105" s="404" t="n">
        <v>2489</v>
      </c>
      <c r="F105" s="405" t="n">
        <v>236</v>
      </c>
      <c r="G105" s="406" t="n">
        <v>8</v>
      </c>
      <c r="H105" s="407" t="n">
        <v>2733</v>
      </c>
      <c r="I105" s="408"/>
      <c r="J105" s="405" t="n">
        <v>1336</v>
      </c>
      <c r="K105" s="405" t="n">
        <v>128</v>
      </c>
      <c r="L105" s="406" t="n">
        <v>2</v>
      </c>
      <c r="M105" s="405" t="n">
        <v>1</v>
      </c>
      <c r="N105" s="405" t="n">
        <v>3</v>
      </c>
      <c r="O105" s="406" t="n">
        <v>0</v>
      </c>
      <c r="P105" s="407" t="n">
        <v>1470</v>
      </c>
      <c r="Q105" s="410"/>
      <c r="R105" s="407" t="n">
        <v>4203</v>
      </c>
      <c r="S105" s="410"/>
      <c r="T105" s="400" t="n">
        <v>0.997620747085415</v>
      </c>
      <c r="X105" s="354"/>
    </row>
    <row r="106" customFormat="false" ht="13.15" hidden="false" customHeight="true" outlineLevel="0" collapsed="false">
      <c r="A106" s="88" t="s">
        <v>392</v>
      </c>
      <c r="B106" s="438" t="s">
        <v>21</v>
      </c>
      <c r="C106" s="402" t="s">
        <v>33</v>
      </c>
      <c r="D106" s="403"/>
      <c r="E106" s="404" t="n">
        <v>4033</v>
      </c>
      <c r="F106" s="405" t="n">
        <v>419</v>
      </c>
      <c r="G106" s="406" t="n">
        <v>9</v>
      </c>
      <c r="H106" s="407" t="n">
        <v>4461</v>
      </c>
      <c r="I106" s="408"/>
      <c r="J106" s="405" t="n">
        <v>2657</v>
      </c>
      <c r="K106" s="405" t="n">
        <v>205</v>
      </c>
      <c r="L106" s="406" t="n">
        <v>8</v>
      </c>
      <c r="M106" s="405" t="n">
        <v>1</v>
      </c>
      <c r="N106" s="405" t="n">
        <v>13</v>
      </c>
      <c r="O106" s="406" t="n">
        <v>3</v>
      </c>
      <c r="P106" s="407" t="n">
        <v>2887</v>
      </c>
      <c r="Q106" s="410"/>
      <c r="R106" s="407" t="n">
        <v>7348</v>
      </c>
      <c r="S106" s="410"/>
      <c r="T106" s="400" t="n">
        <v>0.997278170930866</v>
      </c>
      <c r="X106" s="354"/>
    </row>
    <row r="107" customFormat="false" ht="13.15" hidden="false" customHeight="true" outlineLevel="0" collapsed="false">
      <c r="A107" s="88" t="s">
        <v>392</v>
      </c>
      <c r="B107" s="438" t="s">
        <v>21</v>
      </c>
      <c r="C107" s="402" t="s">
        <v>38</v>
      </c>
      <c r="D107" s="403"/>
      <c r="E107" s="404" t="n">
        <v>3489</v>
      </c>
      <c r="F107" s="405" t="n">
        <v>347</v>
      </c>
      <c r="G107" s="406" t="n">
        <v>11</v>
      </c>
      <c r="H107" s="407" t="n">
        <v>3847</v>
      </c>
      <c r="I107" s="408"/>
      <c r="J107" s="405" t="n">
        <v>2291</v>
      </c>
      <c r="K107" s="405" t="n">
        <v>195</v>
      </c>
      <c r="L107" s="406" t="n">
        <v>5</v>
      </c>
      <c r="M107" s="405" t="n">
        <v>7</v>
      </c>
      <c r="N107" s="405" t="n">
        <v>10</v>
      </c>
      <c r="O107" s="406" t="n">
        <v>1</v>
      </c>
      <c r="P107" s="407" t="n">
        <v>2509</v>
      </c>
      <c r="Q107" s="410"/>
      <c r="R107" s="407" t="n">
        <v>6356</v>
      </c>
      <c r="S107" s="410"/>
      <c r="T107" s="400" t="n">
        <v>0.997325361862807</v>
      </c>
      <c r="X107" s="354"/>
    </row>
    <row r="108" customFormat="false" ht="13.15" hidden="false" customHeight="true" outlineLevel="0" collapsed="false">
      <c r="A108" s="88" t="s">
        <v>392</v>
      </c>
      <c r="B108" s="438" t="s">
        <v>21</v>
      </c>
      <c r="C108" s="402" t="s">
        <v>53</v>
      </c>
      <c r="D108" s="403"/>
      <c r="E108" s="404" t="n">
        <v>3171</v>
      </c>
      <c r="F108" s="405" t="n">
        <v>296</v>
      </c>
      <c r="G108" s="406" t="n">
        <v>7</v>
      </c>
      <c r="H108" s="407" t="n">
        <v>3474</v>
      </c>
      <c r="I108" s="408"/>
      <c r="J108" s="405" t="n">
        <v>1794</v>
      </c>
      <c r="K108" s="405" t="n">
        <v>135</v>
      </c>
      <c r="L108" s="406" t="n">
        <v>7</v>
      </c>
      <c r="M108" s="405" t="n">
        <v>1</v>
      </c>
      <c r="N108" s="405" t="n">
        <v>9</v>
      </c>
      <c r="O108" s="406" t="n">
        <v>2</v>
      </c>
      <c r="P108" s="407" t="n">
        <v>1948</v>
      </c>
      <c r="Q108" s="410"/>
      <c r="R108" s="407" t="n">
        <v>5422</v>
      </c>
      <c r="S108" s="410"/>
      <c r="T108" s="400" t="n">
        <v>0.99704905938768</v>
      </c>
      <c r="X108" s="354"/>
    </row>
    <row r="109" customFormat="false" ht="13.15" hidden="false" customHeight="true" outlineLevel="0" collapsed="false">
      <c r="A109" s="88" t="s">
        <v>392</v>
      </c>
      <c r="B109" s="438" t="s">
        <v>21</v>
      </c>
      <c r="C109" s="402" t="s">
        <v>57</v>
      </c>
      <c r="D109" s="403"/>
      <c r="E109" s="404" t="n">
        <v>6226</v>
      </c>
      <c r="F109" s="405" t="n">
        <v>591</v>
      </c>
      <c r="G109" s="406" t="n">
        <v>21</v>
      </c>
      <c r="H109" s="407" t="n">
        <v>6838</v>
      </c>
      <c r="I109" s="408"/>
      <c r="J109" s="405" t="n">
        <v>4353</v>
      </c>
      <c r="K109" s="405" t="n">
        <v>318</v>
      </c>
      <c r="L109" s="406" t="n">
        <v>6</v>
      </c>
      <c r="M109" s="405" t="n">
        <v>2</v>
      </c>
      <c r="N109" s="405" t="n">
        <v>17</v>
      </c>
      <c r="O109" s="406" t="n">
        <v>0</v>
      </c>
      <c r="P109" s="407" t="n">
        <v>4696</v>
      </c>
      <c r="Q109" s="410"/>
      <c r="R109" s="407" t="n">
        <v>11534</v>
      </c>
      <c r="S109" s="410"/>
      <c r="T109" s="400" t="n">
        <v>0.997659094850009</v>
      </c>
      <c r="X109" s="354"/>
    </row>
    <row r="110" customFormat="false" ht="13.15" hidden="false" customHeight="true" outlineLevel="0" collapsed="false">
      <c r="A110" s="88" t="s">
        <v>392</v>
      </c>
      <c r="B110" s="438" t="s">
        <v>21</v>
      </c>
      <c r="C110" s="402" t="s">
        <v>54</v>
      </c>
      <c r="D110" s="403"/>
      <c r="E110" s="404" t="n">
        <v>6773</v>
      </c>
      <c r="F110" s="405" t="n">
        <v>546</v>
      </c>
      <c r="G110" s="406" t="n">
        <v>21</v>
      </c>
      <c r="H110" s="407" t="n">
        <v>7340</v>
      </c>
      <c r="I110" s="408"/>
      <c r="J110" s="405" t="n">
        <v>4550</v>
      </c>
      <c r="K110" s="405" t="n">
        <v>347</v>
      </c>
      <c r="L110" s="406" t="n">
        <v>11</v>
      </c>
      <c r="M110" s="405" t="n">
        <v>2</v>
      </c>
      <c r="N110" s="405" t="n">
        <v>10</v>
      </c>
      <c r="O110" s="406" t="n">
        <v>0</v>
      </c>
      <c r="P110" s="407" t="n">
        <v>4920</v>
      </c>
      <c r="Q110" s="410"/>
      <c r="R110" s="407" t="n">
        <v>12260</v>
      </c>
      <c r="S110" s="410"/>
      <c r="T110" s="400" t="n">
        <v>0.997389885807504</v>
      </c>
      <c r="X110" s="354"/>
    </row>
    <row r="111" customFormat="false" ht="13.15" hidden="false" customHeight="true" outlineLevel="0" collapsed="false">
      <c r="A111" s="88" t="s">
        <v>392</v>
      </c>
      <c r="B111" s="438" t="s">
        <v>21</v>
      </c>
      <c r="C111" s="402" t="s">
        <v>67</v>
      </c>
      <c r="D111" s="403"/>
      <c r="E111" s="404" t="n">
        <v>3306</v>
      </c>
      <c r="F111" s="405" t="n">
        <v>229</v>
      </c>
      <c r="G111" s="406" t="n">
        <v>9</v>
      </c>
      <c r="H111" s="407" t="n">
        <v>3544</v>
      </c>
      <c r="I111" s="408"/>
      <c r="J111" s="405" t="n">
        <v>1735</v>
      </c>
      <c r="K111" s="405" t="n">
        <v>144</v>
      </c>
      <c r="L111" s="406" t="n">
        <v>3</v>
      </c>
      <c r="M111" s="405" t="n">
        <v>1</v>
      </c>
      <c r="N111" s="405" t="n">
        <v>11</v>
      </c>
      <c r="O111" s="406" t="n">
        <v>0</v>
      </c>
      <c r="P111" s="407" t="n">
        <v>1894</v>
      </c>
      <c r="Q111" s="410"/>
      <c r="R111" s="407" t="n">
        <v>5438</v>
      </c>
      <c r="S111" s="410"/>
      <c r="T111" s="400" t="n">
        <v>0.997793306362633</v>
      </c>
      <c r="X111" s="354"/>
    </row>
    <row r="112" customFormat="false" ht="13.15" hidden="false" customHeight="true" outlineLevel="0" collapsed="false">
      <c r="A112" s="88" t="s">
        <v>392</v>
      </c>
      <c r="B112" s="438" t="s">
        <v>21</v>
      </c>
      <c r="C112" s="402" t="s">
        <v>73</v>
      </c>
      <c r="D112" s="403"/>
      <c r="E112" s="404" t="n">
        <v>3976</v>
      </c>
      <c r="F112" s="405" t="n">
        <v>363</v>
      </c>
      <c r="G112" s="406" t="n">
        <v>7</v>
      </c>
      <c r="H112" s="407" t="n">
        <v>4346</v>
      </c>
      <c r="I112" s="408"/>
      <c r="J112" s="405" t="n">
        <v>2063</v>
      </c>
      <c r="K112" s="405" t="n">
        <v>159</v>
      </c>
      <c r="L112" s="406" t="n">
        <v>11</v>
      </c>
      <c r="M112" s="405" t="n">
        <v>1</v>
      </c>
      <c r="N112" s="405" t="n">
        <v>15</v>
      </c>
      <c r="O112" s="406" t="n">
        <v>0</v>
      </c>
      <c r="P112" s="407" t="n">
        <v>2249</v>
      </c>
      <c r="Q112" s="410"/>
      <c r="R112" s="407" t="n">
        <v>6595</v>
      </c>
      <c r="S112" s="410"/>
      <c r="T112" s="400" t="n">
        <v>0.997270659590599</v>
      </c>
      <c r="X112" s="354"/>
    </row>
    <row r="113" customFormat="false" ht="13.15" hidden="false" customHeight="true" outlineLevel="0" collapsed="false">
      <c r="A113" s="88" t="s">
        <v>392</v>
      </c>
      <c r="B113" s="438" t="s">
        <v>21</v>
      </c>
      <c r="C113" s="402" t="s">
        <v>58</v>
      </c>
      <c r="D113" s="403"/>
      <c r="E113" s="404" t="n">
        <v>4984</v>
      </c>
      <c r="F113" s="405" t="n">
        <v>404</v>
      </c>
      <c r="G113" s="406" t="n">
        <v>13</v>
      </c>
      <c r="H113" s="407" t="n">
        <v>5401</v>
      </c>
      <c r="I113" s="408"/>
      <c r="J113" s="405" t="n">
        <v>2861</v>
      </c>
      <c r="K113" s="405" t="n">
        <v>211</v>
      </c>
      <c r="L113" s="406" t="n">
        <v>6</v>
      </c>
      <c r="M113" s="405" t="n">
        <v>4</v>
      </c>
      <c r="N113" s="405" t="n">
        <v>9</v>
      </c>
      <c r="O113" s="406" t="n">
        <v>2</v>
      </c>
      <c r="P113" s="407" t="n">
        <v>3093</v>
      </c>
      <c r="Q113" s="410"/>
      <c r="R113" s="407" t="n">
        <v>8494</v>
      </c>
      <c r="S113" s="410"/>
      <c r="T113" s="400" t="n">
        <v>0.99752766658818</v>
      </c>
      <c r="X113" s="354"/>
    </row>
    <row r="114" customFormat="false" ht="13.15" hidden="false" customHeight="true" outlineLevel="0" collapsed="false">
      <c r="A114" s="88" t="s">
        <v>392</v>
      </c>
      <c r="B114" s="438" t="s">
        <v>21</v>
      </c>
      <c r="C114" s="402" t="s">
        <v>82</v>
      </c>
      <c r="D114" s="411"/>
      <c r="E114" s="404" t="n">
        <v>12677</v>
      </c>
      <c r="F114" s="405" t="n">
        <v>476</v>
      </c>
      <c r="G114" s="406" t="n">
        <v>15</v>
      </c>
      <c r="H114" s="459" t="n">
        <v>13168</v>
      </c>
      <c r="I114" s="415"/>
      <c r="J114" s="405" t="n">
        <v>5544</v>
      </c>
      <c r="K114" s="405" t="n">
        <v>274</v>
      </c>
      <c r="L114" s="406" t="n">
        <v>11</v>
      </c>
      <c r="M114" s="405" t="n">
        <v>12</v>
      </c>
      <c r="N114" s="405" t="n">
        <v>16</v>
      </c>
      <c r="O114" s="406" t="n">
        <v>1</v>
      </c>
      <c r="P114" s="459" t="n">
        <v>5858</v>
      </c>
      <c r="Q114" s="417"/>
      <c r="R114" s="459" t="n">
        <v>19026</v>
      </c>
      <c r="S114" s="417"/>
      <c r="T114" s="400" t="n">
        <v>0.998580889309366</v>
      </c>
      <c r="X114" s="354"/>
    </row>
    <row r="115" customFormat="false" ht="13.15" hidden="false" customHeight="true" outlineLevel="0" collapsed="false">
      <c r="A115" s="418" t="s">
        <v>463</v>
      </c>
      <c r="B115" s="460"/>
      <c r="C115" s="461"/>
      <c r="D115" s="462"/>
      <c r="E115" s="440" t="n">
        <v>52038</v>
      </c>
      <c r="F115" s="441" t="n">
        <v>4002</v>
      </c>
      <c r="G115" s="442" t="n">
        <v>121</v>
      </c>
      <c r="H115" s="443" t="n">
        <v>56161</v>
      </c>
      <c r="I115" s="444"/>
      <c r="J115" s="441" t="n">
        <v>29821</v>
      </c>
      <c r="K115" s="441" t="n">
        <v>2171</v>
      </c>
      <c r="L115" s="442" t="n">
        <v>71</v>
      </c>
      <c r="M115" s="441" t="n">
        <v>32</v>
      </c>
      <c r="N115" s="441" t="n">
        <v>116</v>
      </c>
      <c r="O115" s="442" t="n">
        <v>10</v>
      </c>
      <c r="P115" s="443" t="n">
        <v>32221</v>
      </c>
      <c r="Q115" s="445"/>
      <c r="R115" s="443" t="n">
        <v>88382</v>
      </c>
      <c r="S115" s="464"/>
      <c r="T115" s="429" t="n">
        <v>0.997714466746623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4</v>
      </c>
      <c r="B117" s="460" t="s">
        <v>398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65</v>
      </c>
      <c r="M117" s="485" t="n">
        <v>0</v>
      </c>
      <c r="N117" s="485" t="n">
        <v>0</v>
      </c>
      <c r="O117" s="486" t="n">
        <v>2259</v>
      </c>
      <c r="P117" s="483" t="n">
        <v>2424</v>
      </c>
      <c r="Q117" s="463"/>
      <c r="R117" s="483" t="n">
        <v>2424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65</v>
      </c>
      <c r="B119" s="460" t="s">
        <v>402</v>
      </c>
      <c r="C119" s="461"/>
      <c r="D119" s="462"/>
      <c r="E119" s="482" t="n">
        <v>42577</v>
      </c>
      <c r="F119" s="485" t="n">
        <v>8474</v>
      </c>
      <c r="G119" s="486" t="n">
        <v>111398</v>
      </c>
      <c r="H119" s="483" t="n">
        <v>162449</v>
      </c>
      <c r="I119" s="484"/>
      <c r="J119" s="485" t="n">
        <v>19752</v>
      </c>
      <c r="K119" s="485" t="n">
        <v>5899</v>
      </c>
      <c r="L119" s="486" t="n">
        <v>132012</v>
      </c>
      <c r="M119" s="485" t="n">
        <v>11</v>
      </c>
      <c r="N119" s="485" t="n">
        <v>189</v>
      </c>
      <c r="O119" s="486" t="n">
        <v>783918</v>
      </c>
      <c r="P119" s="483" t="n">
        <v>941781</v>
      </c>
      <c r="Q119" s="463"/>
      <c r="R119" s="483" t="n">
        <v>1104230</v>
      </c>
      <c r="S119" s="487"/>
      <c r="T119" s="429" t="n">
        <v>0.0696430997165446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66</v>
      </c>
      <c r="B121" s="460"/>
      <c r="C121" s="461"/>
      <c r="D121" s="462"/>
      <c r="E121" s="482" t="n">
        <v>2405126</v>
      </c>
      <c r="F121" s="485" t="n">
        <v>184083</v>
      </c>
      <c r="G121" s="486" t="n">
        <v>1061176</v>
      </c>
      <c r="H121" s="483" t="n">
        <v>3650385</v>
      </c>
      <c r="I121" s="491"/>
      <c r="J121" s="485" t="n">
        <v>128227</v>
      </c>
      <c r="K121" s="485" t="n">
        <v>17814</v>
      </c>
      <c r="L121" s="486" t="n">
        <v>388005</v>
      </c>
      <c r="M121" s="485" t="n">
        <v>220</v>
      </c>
      <c r="N121" s="485" t="n">
        <v>629</v>
      </c>
      <c r="O121" s="486" t="n">
        <v>959318</v>
      </c>
      <c r="P121" s="483" t="n">
        <v>1494213</v>
      </c>
      <c r="Q121" s="492"/>
      <c r="R121" s="493" t="n">
        <v>5144598</v>
      </c>
      <c r="S121" s="487"/>
      <c r="T121" s="429" t="n">
        <v>0.53183922242321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2</v>
      </c>
      <c r="I123" s="496" t="s">
        <v>448</v>
      </c>
      <c r="J123" s="495" t="s">
        <v>199</v>
      </c>
      <c r="K123" s="495"/>
      <c r="L123" s="495"/>
      <c r="M123" s="495"/>
      <c r="N123" s="495"/>
      <c r="O123" s="495"/>
      <c r="P123" s="497" t="s">
        <v>452</v>
      </c>
      <c r="Q123" s="370" t="s">
        <v>448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0</v>
      </c>
      <c r="F124" s="376"/>
      <c r="G124" s="377" t="s">
        <v>451</v>
      </c>
      <c r="H124" s="498"/>
      <c r="I124" s="368" t="s">
        <v>448</v>
      </c>
      <c r="J124" s="499"/>
      <c r="K124" s="379" t="s">
        <v>421</v>
      </c>
      <c r="L124" s="380"/>
      <c r="M124" s="381"/>
      <c r="N124" s="382" t="s">
        <v>453</v>
      </c>
      <c r="O124" s="382"/>
      <c r="P124" s="500"/>
      <c r="Q124" s="384" t="s">
        <v>448</v>
      </c>
      <c r="R124" s="385" t="s">
        <v>452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4</v>
      </c>
      <c r="F125" s="388" t="s">
        <v>455</v>
      </c>
      <c r="G125" s="389" t="s">
        <v>456</v>
      </c>
      <c r="H125" s="498"/>
      <c r="I125" s="320"/>
      <c r="J125" s="387" t="s">
        <v>454</v>
      </c>
      <c r="K125" s="388" t="s">
        <v>455</v>
      </c>
      <c r="L125" s="389" t="s">
        <v>456</v>
      </c>
      <c r="M125" s="391" t="s">
        <v>454</v>
      </c>
      <c r="N125" s="388" t="s">
        <v>455</v>
      </c>
      <c r="O125" s="389" t="s">
        <v>456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3287</v>
      </c>
      <c r="F127" s="405" t="n">
        <v>5953</v>
      </c>
      <c r="G127" s="406" t="n">
        <v>36280</v>
      </c>
      <c r="H127" s="407" t="n">
        <v>125520</v>
      </c>
      <c r="I127" s="408"/>
      <c r="J127" s="404" t="n">
        <v>4162</v>
      </c>
      <c r="K127" s="405" t="n">
        <v>528</v>
      </c>
      <c r="L127" s="406" t="n">
        <v>13194</v>
      </c>
      <c r="M127" s="405" t="n">
        <v>5</v>
      </c>
      <c r="N127" s="405" t="n">
        <v>16</v>
      </c>
      <c r="O127" s="406" t="n">
        <v>26705</v>
      </c>
      <c r="P127" s="407" t="n">
        <v>44610</v>
      </c>
      <c r="Q127" s="409"/>
      <c r="R127" s="407" t="n">
        <v>170130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4202</v>
      </c>
      <c r="F128" s="405" t="n">
        <v>6439</v>
      </c>
      <c r="G128" s="406" t="n">
        <v>38183</v>
      </c>
      <c r="H128" s="407" t="n">
        <v>128824</v>
      </c>
      <c r="I128" s="408"/>
      <c r="J128" s="404" t="n">
        <v>5025</v>
      </c>
      <c r="K128" s="405" t="n">
        <v>689</v>
      </c>
      <c r="L128" s="406" t="n">
        <v>14455</v>
      </c>
      <c r="M128" s="405" t="n">
        <v>4</v>
      </c>
      <c r="N128" s="405" t="n">
        <v>17</v>
      </c>
      <c r="O128" s="406" t="n">
        <v>28274</v>
      </c>
      <c r="P128" s="407" t="n">
        <v>48464</v>
      </c>
      <c r="Q128" s="409"/>
      <c r="R128" s="407" t="n">
        <v>177288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06920</v>
      </c>
      <c r="F129" s="405" t="n">
        <v>15663</v>
      </c>
      <c r="G129" s="406" t="n">
        <v>95601</v>
      </c>
      <c r="H129" s="407" t="n">
        <v>318184</v>
      </c>
      <c r="I129" s="408"/>
      <c r="J129" s="404" t="n">
        <v>12258</v>
      </c>
      <c r="K129" s="405" t="n">
        <v>1623</v>
      </c>
      <c r="L129" s="406" t="n">
        <v>36809</v>
      </c>
      <c r="M129" s="405" t="n">
        <v>6</v>
      </c>
      <c r="N129" s="405" t="n">
        <v>69</v>
      </c>
      <c r="O129" s="406" t="n">
        <v>82003</v>
      </c>
      <c r="P129" s="407" t="n">
        <v>132768</v>
      </c>
      <c r="Q129" s="409"/>
      <c r="R129" s="407" t="n">
        <v>450952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4586</v>
      </c>
      <c r="F130" s="405" t="n">
        <v>18451</v>
      </c>
      <c r="G130" s="406" t="n">
        <v>117280</v>
      </c>
      <c r="H130" s="407" t="n">
        <v>390317</v>
      </c>
      <c r="I130" s="408"/>
      <c r="J130" s="404" t="n">
        <v>12724</v>
      </c>
      <c r="K130" s="405" t="n">
        <v>1860</v>
      </c>
      <c r="L130" s="406" t="n">
        <v>37818</v>
      </c>
      <c r="M130" s="405" t="n">
        <v>25</v>
      </c>
      <c r="N130" s="405" t="n">
        <v>74</v>
      </c>
      <c r="O130" s="406" t="n">
        <v>82009</v>
      </c>
      <c r="P130" s="407" t="n">
        <v>134510</v>
      </c>
      <c r="Q130" s="409"/>
      <c r="R130" s="407" t="n">
        <v>524827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5043</v>
      </c>
      <c r="F131" s="405" t="n">
        <v>10229</v>
      </c>
      <c r="G131" s="406" t="n">
        <v>61033</v>
      </c>
      <c r="H131" s="407" t="n">
        <v>206305</v>
      </c>
      <c r="I131" s="408"/>
      <c r="J131" s="404" t="n">
        <v>7869</v>
      </c>
      <c r="K131" s="405" t="n">
        <v>1182</v>
      </c>
      <c r="L131" s="406" t="n">
        <v>27109</v>
      </c>
      <c r="M131" s="405" t="n">
        <v>7</v>
      </c>
      <c r="N131" s="405" t="n">
        <v>57</v>
      </c>
      <c r="O131" s="406" t="n">
        <v>65129</v>
      </c>
      <c r="P131" s="407" t="n">
        <v>101353</v>
      </c>
      <c r="Q131" s="409"/>
      <c r="R131" s="407" t="n">
        <v>307658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54696</v>
      </c>
      <c r="F132" s="405" t="n">
        <v>26245</v>
      </c>
      <c r="G132" s="406" t="n">
        <v>150832</v>
      </c>
      <c r="H132" s="407" t="n">
        <v>531773</v>
      </c>
      <c r="I132" s="408"/>
      <c r="J132" s="404" t="n">
        <v>20412</v>
      </c>
      <c r="K132" s="405" t="n">
        <v>2704</v>
      </c>
      <c r="L132" s="406" t="n">
        <v>56266</v>
      </c>
      <c r="M132" s="405" t="n">
        <v>14</v>
      </c>
      <c r="N132" s="405" t="n">
        <v>74</v>
      </c>
      <c r="O132" s="406" t="n">
        <v>112283</v>
      </c>
      <c r="P132" s="407" t="n">
        <v>191753</v>
      </c>
      <c r="Q132" s="409"/>
      <c r="R132" s="407" t="n">
        <v>723526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28438</v>
      </c>
      <c r="F133" s="405" t="n">
        <v>25565</v>
      </c>
      <c r="G133" s="406" t="n">
        <v>146841</v>
      </c>
      <c r="H133" s="407" t="n">
        <v>500844</v>
      </c>
      <c r="I133" s="408"/>
      <c r="J133" s="404" t="n">
        <v>19780</v>
      </c>
      <c r="K133" s="405" t="n">
        <v>2791</v>
      </c>
      <c r="L133" s="406" t="n">
        <v>49654</v>
      </c>
      <c r="M133" s="405" t="n">
        <v>23</v>
      </c>
      <c r="N133" s="405" t="n">
        <v>70</v>
      </c>
      <c r="O133" s="406" t="n">
        <v>111880</v>
      </c>
      <c r="P133" s="407" t="n">
        <v>184198</v>
      </c>
      <c r="Q133" s="409"/>
      <c r="R133" s="407" t="n">
        <v>685042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75973</v>
      </c>
      <c r="F134" s="405" t="n">
        <v>12875</v>
      </c>
      <c r="G134" s="406" t="n">
        <v>68245</v>
      </c>
      <c r="H134" s="407" t="n">
        <v>257093</v>
      </c>
      <c r="I134" s="408"/>
      <c r="J134" s="404" t="n">
        <v>7534</v>
      </c>
      <c r="K134" s="405" t="n">
        <v>1192</v>
      </c>
      <c r="L134" s="406" t="n">
        <v>24994</v>
      </c>
      <c r="M134" s="405" t="n">
        <v>7</v>
      </c>
      <c r="N134" s="405" t="n">
        <v>57</v>
      </c>
      <c r="O134" s="406" t="n">
        <v>55921</v>
      </c>
      <c r="P134" s="407" t="n">
        <v>89705</v>
      </c>
      <c r="Q134" s="409"/>
      <c r="R134" s="407" t="n">
        <v>346798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28348</v>
      </c>
      <c r="F135" s="405" t="n">
        <v>16777</v>
      </c>
      <c r="G135" s="406" t="n">
        <v>87180</v>
      </c>
      <c r="H135" s="407" t="n">
        <v>332305</v>
      </c>
      <c r="I135" s="408"/>
      <c r="J135" s="404" t="n">
        <v>10758</v>
      </c>
      <c r="K135" s="405" t="n">
        <v>1643</v>
      </c>
      <c r="L135" s="406" t="n">
        <v>33627</v>
      </c>
      <c r="M135" s="405" t="n">
        <v>19</v>
      </c>
      <c r="N135" s="405" t="n">
        <v>58</v>
      </c>
      <c r="O135" s="406" t="n">
        <v>74427</v>
      </c>
      <c r="P135" s="407" t="n">
        <v>120532</v>
      </c>
      <c r="Q135" s="409"/>
      <c r="R135" s="407" t="n">
        <v>452837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2017</v>
      </c>
      <c r="F136" s="405" t="n">
        <v>16195</v>
      </c>
      <c r="G136" s="406" t="n">
        <v>86031</v>
      </c>
      <c r="H136" s="407" t="n">
        <v>314243</v>
      </c>
      <c r="I136" s="408"/>
      <c r="J136" s="404" t="n">
        <v>10528</v>
      </c>
      <c r="K136" s="405" t="n">
        <v>1330</v>
      </c>
      <c r="L136" s="406" t="n">
        <v>30150</v>
      </c>
      <c r="M136" s="405" t="n">
        <v>34</v>
      </c>
      <c r="N136" s="405" t="n">
        <v>45</v>
      </c>
      <c r="O136" s="406" t="n">
        <v>85110</v>
      </c>
      <c r="P136" s="407" t="n">
        <v>127197</v>
      </c>
      <c r="Q136" s="409"/>
      <c r="R136" s="407" t="n">
        <v>441440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39683</v>
      </c>
      <c r="F137" s="405" t="n">
        <v>29518</v>
      </c>
      <c r="G137" s="406" t="n">
        <v>171529</v>
      </c>
      <c r="H137" s="407" t="n">
        <v>540730</v>
      </c>
      <c r="I137" s="408"/>
      <c r="J137" s="404" t="n">
        <v>17168</v>
      </c>
      <c r="K137" s="405" t="n">
        <v>2272</v>
      </c>
      <c r="L137" s="406" t="n">
        <v>63836</v>
      </c>
      <c r="M137" s="405" t="n">
        <v>76</v>
      </c>
      <c r="N137" s="405" t="n">
        <v>89</v>
      </c>
      <c r="O137" s="406" t="n">
        <v>234532</v>
      </c>
      <c r="P137" s="407" t="n">
        <v>317973</v>
      </c>
      <c r="Q137" s="409"/>
      <c r="R137" s="407" t="n">
        <v>858703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1933</v>
      </c>
      <c r="F138" s="405" t="n">
        <v>173</v>
      </c>
      <c r="G138" s="406" t="n">
        <v>2141</v>
      </c>
      <c r="H138" s="407" t="n">
        <v>4247</v>
      </c>
      <c r="I138" s="408"/>
      <c r="J138" s="404" t="n">
        <v>9</v>
      </c>
      <c r="K138" s="405" t="n">
        <v>0</v>
      </c>
      <c r="L138" s="406" t="n">
        <v>93</v>
      </c>
      <c r="M138" s="405" t="n">
        <v>0</v>
      </c>
      <c r="N138" s="405" t="n">
        <v>3</v>
      </c>
      <c r="O138" s="406" t="n">
        <v>1045</v>
      </c>
      <c r="P138" s="407" t="n">
        <v>1150</v>
      </c>
      <c r="Q138" s="409"/>
      <c r="R138" s="407" t="n">
        <v>5397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2</v>
      </c>
      <c r="D140" s="421"/>
      <c r="E140" s="422" t="n">
        <v>2405126</v>
      </c>
      <c r="F140" s="422" t="n">
        <v>184083</v>
      </c>
      <c r="G140" s="422" t="n">
        <v>1061176</v>
      </c>
      <c r="H140" s="506" t="n">
        <v>3650385</v>
      </c>
      <c r="I140" s="485"/>
      <c r="J140" s="422" t="n">
        <v>128227</v>
      </c>
      <c r="K140" s="422" t="n">
        <v>17814</v>
      </c>
      <c r="L140" s="422" t="n">
        <v>388005</v>
      </c>
      <c r="M140" s="422" t="n">
        <v>220</v>
      </c>
      <c r="N140" s="422" t="n">
        <v>629</v>
      </c>
      <c r="O140" s="422" t="n">
        <v>959318</v>
      </c>
      <c r="P140" s="506" t="n">
        <v>1494213</v>
      </c>
      <c r="Q140" s="422"/>
      <c r="R140" s="506" t="n">
        <v>5144598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6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47</v>
      </c>
      <c r="B4" s="364" t="s">
        <v>271</v>
      </c>
      <c r="C4" s="513" t="s">
        <v>12</v>
      </c>
      <c r="D4" s="76"/>
      <c r="E4" s="514" t="s">
        <v>468</v>
      </c>
      <c r="F4" s="514"/>
      <c r="G4" s="514"/>
      <c r="H4" s="514"/>
      <c r="I4" s="514"/>
      <c r="J4" s="515" t="s">
        <v>469</v>
      </c>
      <c r="K4" s="515"/>
      <c r="L4" s="515"/>
      <c r="M4" s="515"/>
      <c r="N4" s="515"/>
      <c r="O4" s="516" t="s">
        <v>470</v>
      </c>
      <c r="P4" s="517"/>
      <c r="Q4" s="518" t="s">
        <v>452</v>
      </c>
      <c r="R4" s="519"/>
      <c r="S4" s="520" t="s">
        <v>471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4</v>
      </c>
      <c r="F5" s="522" t="s">
        <v>455</v>
      </c>
      <c r="G5" s="523" t="s">
        <v>456</v>
      </c>
      <c r="H5" s="524" t="s">
        <v>452</v>
      </c>
      <c r="I5" s="320"/>
      <c r="J5" s="521" t="s">
        <v>454</v>
      </c>
      <c r="K5" s="522" t="s">
        <v>455</v>
      </c>
      <c r="L5" s="523" t="s">
        <v>456</v>
      </c>
      <c r="M5" s="524" t="s">
        <v>452</v>
      </c>
      <c r="N5" s="398"/>
      <c r="O5" s="525" t="s">
        <v>472</v>
      </c>
      <c r="P5" s="526"/>
      <c r="Q5" s="518"/>
      <c r="R5" s="527"/>
      <c r="S5" s="528" t="s">
        <v>473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69</v>
      </c>
      <c r="B7" s="401" t="s">
        <v>16</v>
      </c>
      <c r="C7" s="402" t="s">
        <v>67</v>
      </c>
      <c r="D7" s="408"/>
      <c r="E7" s="404" t="n">
        <v>14315</v>
      </c>
      <c r="F7" s="405" t="n">
        <v>831</v>
      </c>
      <c r="G7" s="406" t="n">
        <v>6282</v>
      </c>
      <c r="H7" s="532" t="n">
        <v>21428</v>
      </c>
      <c r="I7" s="408"/>
      <c r="J7" s="404" t="n">
        <v>1265</v>
      </c>
      <c r="K7" s="405" t="n">
        <v>176</v>
      </c>
      <c r="L7" s="406" t="n">
        <v>1404</v>
      </c>
      <c r="M7" s="532" t="n">
        <v>2845</v>
      </c>
      <c r="N7" s="533"/>
      <c r="O7" s="534" t="n">
        <v>0</v>
      </c>
      <c r="P7" s="408"/>
      <c r="Q7" s="534" t="n">
        <v>24273</v>
      </c>
      <c r="R7" s="533"/>
      <c r="S7" s="535" t="n">
        <v>0.882791579120834</v>
      </c>
      <c r="U7" s="358"/>
      <c r="V7" s="508"/>
    </row>
    <row r="8" customFormat="false" ht="13.15" hidden="false" customHeight="true" outlineLevel="0" collapsed="false">
      <c r="A8" s="87" t="s">
        <v>371</v>
      </c>
      <c r="B8" s="401" t="s">
        <v>16</v>
      </c>
      <c r="C8" s="402" t="s">
        <v>57</v>
      </c>
      <c r="D8" s="408"/>
      <c r="E8" s="404" t="n">
        <v>19479</v>
      </c>
      <c r="F8" s="405" t="n">
        <v>1292</v>
      </c>
      <c r="G8" s="406" t="n">
        <v>12149</v>
      </c>
      <c r="H8" s="532" t="n">
        <v>32920</v>
      </c>
      <c r="I8" s="408"/>
      <c r="J8" s="404" t="n">
        <v>2178</v>
      </c>
      <c r="K8" s="405" t="n">
        <v>278</v>
      </c>
      <c r="L8" s="406" t="n">
        <v>2729</v>
      </c>
      <c r="M8" s="532" t="n">
        <v>5185</v>
      </c>
      <c r="N8" s="533"/>
      <c r="O8" s="534" t="n">
        <v>0</v>
      </c>
      <c r="P8" s="408"/>
      <c r="Q8" s="534" t="n">
        <v>38105</v>
      </c>
      <c r="R8" s="533"/>
      <c r="S8" s="535" t="n">
        <v>0.863928618291563</v>
      </c>
      <c r="U8" s="358"/>
      <c r="V8" s="508"/>
    </row>
    <row r="9" customFormat="false" ht="13.15" hidden="false" customHeight="true" outlineLevel="0" collapsed="false">
      <c r="A9" s="87" t="s">
        <v>371</v>
      </c>
      <c r="B9" s="401" t="s">
        <v>16</v>
      </c>
      <c r="C9" s="402" t="s">
        <v>54</v>
      </c>
      <c r="D9" s="408"/>
      <c r="E9" s="404" t="n">
        <v>31234</v>
      </c>
      <c r="F9" s="405" t="n">
        <v>2098</v>
      </c>
      <c r="G9" s="406" t="n">
        <v>18462</v>
      </c>
      <c r="H9" s="532" t="n">
        <v>51794</v>
      </c>
      <c r="I9" s="408"/>
      <c r="J9" s="404" t="n">
        <v>3654</v>
      </c>
      <c r="K9" s="405" t="n">
        <v>469</v>
      </c>
      <c r="L9" s="406" t="n">
        <v>4263</v>
      </c>
      <c r="M9" s="532" t="n">
        <v>8386</v>
      </c>
      <c r="N9" s="533"/>
      <c r="O9" s="534" t="n">
        <v>0</v>
      </c>
      <c r="P9" s="408"/>
      <c r="Q9" s="534" t="n">
        <v>60180</v>
      </c>
      <c r="R9" s="533"/>
      <c r="S9" s="535" t="n">
        <v>0.860651379195746</v>
      </c>
      <c r="U9" s="358"/>
      <c r="V9" s="508"/>
    </row>
    <row r="10" customFormat="false" ht="13.15" hidden="false" customHeight="true" outlineLevel="0" collapsed="false">
      <c r="A10" s="87" t="s">
        <v>371</v>
      </c>
      <c r="B10" s="401" t="s">
        <v>16</v>
      </c>
      <c r="C10" s="402" t="s">
        <v>82</v>
      </c>
      <c r="D10" s="408"/>
      <c r="E10" s="404" t="n">
        <v>37814</v>
      </c>
      <c r="F10" s="405" t="n">
        <v>2832</v>
      </c>
      <c r="G10" s="406" t="n">
        <v>19317</v>
      </c>
      <c r="H10" s="532" t="n">
        <v>59963</v>
      </c>
      <c r="I10" s="408"/>
      <c r="J10" s="404" t="n">
        <v>2240</v>
      </c>
      <c r="K10" s="405" t="n">
        <v>390</v>
      </c>
      <c r="L10" s="406" t="n">
        <v>4499</v>
      </c>
      <c r="M10" s="532" t="n">
        <v>7129</v>
      </c>
      <c r="N10" s="533"/>
      <c r="O10" s="534" t="n">
        <v>0</v>
      </c>
      <c r="P10" s="408"/>
      <c r="Q10" s="534" t="n">
        <v>67092</v>
      </c>
      <c r="R10" s="533"/>
      <c r="S10" s="535" t="n">
        <v>0.89374292016932</v>
      </c>
      <c r="U10" s="358"/>
      <c r="V10" s="508"/>
    </row>
    <row r="11" customFormat="false" ht="13.15" hidden="false" customHeight="true" outlineLevel="0" collapsed="false">
      <c r="A11" s="88" t="s">
        <v>372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37</v>
      </c>
      <c r="H11" s="532" t="n">
        <v>237</v>
      </c>
      <c r="I11" s="408"/>
      <c r="J11" s="404" t="n">
        <v>0</v>
      </c>
      <c r="K11" s="405" t="n">
        <v>0</v>
      </c>
      <c r="L11" s="406" t="n">
        <v>148</v>
      </c>
      <c r="M11" s="532" t="n">
        <v>148</v>
      </c>
      <c r="N11" s="533"/>
      <c r="O11" s="534" t="n">
        <v>0</v>
      </c>
      <c r="P11" s="408"/>
      <c r="Q11" s="534" t="n">
        <v>385</v>
      </c>
      <c r="R11" s="533"/>
      <c r="S11" s="535" t="n">
        <v>0.615584415584416</v>
      </c>
      <c r="U11" s="358"/>
      <c r="V11" s="508"/>
    </row>
    <row r="12" customFormat="false" ht="13.15" hidden="false" customHeight="true" outlineLevel="0" collapsed="false">
      <c r="A12" s="88" t="s">
        <v>372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484</v>
      </c>
      <c r="H12" s="532" t="n">
        <v>484</v>
      </c>
      <c r="I12" s="408"/>
      <c r="J12" s="404" t="n">
        <v>0</v>
      </c>
      <c r="K12" s="405" t="n">
        <v>0</v>
      </c>
      <c r="L12" s="406" t="n">
        <v>152</v>
      </c>
      <c r="M12" s="532" t="n">
        <v>152</v>
      </c>
      <c r="N12" s="533"/>
      <c r="O12" s="534" t="n">
        <v>0</v>
      </c>
      <c r="P12" s="408"/>
      <c r="Q12" s="534" t="n">
        <v>636</v>
      </c>
      <c r="R12" s="533"/>
      <c r="S12" s="535" t="n">
        <v>0.761006289308176</v>
      </c>
      <c r="U12" s="358"/>
      <c r="V12" s="508"/>
    </row>
    <row r="13" customFormat="false" ht="13.15" hidden="false" customHeight="true" outlineLevel="0" collapsed="false">
      <c r="A13" s="88" t="s">
        <v>372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668</v>
      </c>
      <c r="H13" s="532" t="n">
        <v>668</v>
      </c>
      <c r="I13" s="408"/>
      <c r="J13" s="404" t="n">
        <v>0</v>
      </c>
      <c r="K13" s="405" t="n">
        <v>0</v>
      </c>
      <c r="L13" s="406" t="n">
        <v>275</v>
      </c>
      <c r="M13" s="532" t="n">
        <v>275</v>
      </c>
      <c r="N13" s="533"/>
      <c r="O13" s="534" t="n">
        <v>0</v>
      </c>
      <c r="P13" s="408"/>
      <c r="Q13" s="534" t="n">
        <v>943</v>
      </c>
      <c r="R13" s="533"/>
      <c r="S13" s="535" t="n">
        <v>0.708377518557794</v>
      </c>
      <c r="U13" s="358"/>
      <c r="V13" s="508"/>
    </row>
    <row r="14" customFormat="false" ht="13.15" hidden="false" customHeight="true" outlineLevel="0" collapsed="false">
      <c r="A14" s="88" t="s">
        <v>372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655</v>
      </c>
      <c r="H14" s="532" t="n">
        <v>655</v>
      </c>
      <c r="I14" s="408"/>
      <c r="J14" s="404" t="n">
        <v>0</v>
      </c>
      <c r="K14" s="405" t="n">
        <v>0</v>
      </c>
      <c r="L14" s="406" t="n">
        <v>266</v>
      </c>
      <c r="M14" s="532" t="n">
        <v>266</v>
      </c>
      <c r="N14" s="533"/>
      <c r="O14" s="534" t="n">
        <v>0</v>
      </c>
      <c r="P14" s="408"/>
      <c r="Q14" s="534" t="n">
        <v>921</v>
      </c>
      <c r="R14" s="533"/>
      <c r="S14" s="535" t="n">
        <v>0.711183496199783</v>
      </c>
      <c r="U14" s="358"/>
      <c r="V14" s="508"/>
    </row>
    <row r="15" customFormat="false" ht="13.15" hidden="false" customHeight="true" outlineLevel="0" collapsed="false">
      <c r="A15" s="88" t="s">
        <v>372</v>
      </c>
      <c r="B15" s="401" t="s">
        <v>16</v>
      </c>
      <c r="C15" s="402" t="s">
        <v>53</v>
      </c>
      <c r="D15" s="408"/>
      <c r="E15" s="404" t="n">
        <v>0</v>
      </c>
      <c r="F15" s="405" t="n">
        <v>1</v>
      </c>
      <c r="G15" s="406" t="n">
        <v>833</v>
      </c>
      <c r="H15" s="532" t="n">
        <v>834</v>
      </c>
      <c r="I15" s="408"/>
      <c r="J15" s="404" t="n">
        <v>0</v>
      </c>
      <c r="K15" s="405" t="n">
        <v>0</v>
      </c>
      <c r="L15" s="406" t="n">
        <v>414</v>
      </c>
      <c r="M15" s="532" t="n">
        <v>414</v>
      </c>
      <c r="N15" s="533"/>
      <c r="O15" s="534" t="n">
        <v>0</v>
      </c>
      <c r="P15" s="408"/>
      <c r="Q15" s="534" t="n">
        <v>1248</v>
      </c>
      <c r="R15" s="533"/>
      <c r="S15" s="535" t="n">
        <v>0.668269230769231</v>
      </c>
      <c r="U15" s="358"/>
      <c r="V15" s="508"/>
    </row>
    <row r="16" customFormat="false" ht="13.15" hidden="false" customHeight="true" outlineLevel="0" collapsed="false">
      <c r="A16" s="88" t="s">
        <v>372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890</v>
      </c>
      <c r="H16" s="532" t="n">
        <v>891</v>
      </c>
      <c r="I16" s="408"/>
      <c r="J16" s="404" t="n">
        <v>0</v>
      </c>
      <c r="K16" s="405" t="n">
        <v>0</v>
      </c>
      <c r="L16" s="406" t="n">
        <v>288</v>
      </c>
      <c r="M16" s="532" t="n">
        <v>288</v>
      </c>
      <c r="N16" s="533"/>
      <c r="O16" s="534" t="n">
        <v>0</v>
      </c>
      <c r="P16" s="408"/>
      <c r="Q16" s="534" t="n">
        <v>1179</v>
      </c>
      <c r="R16" s="533"/>
      <c r="S16" s="535" t="n">
        <v>0.755725190839695</v>
      </c>
      <c r="U16" s="358"/>
      <c r="V16" s="508"/>
    </row>
    <row r="17" customFormat="false" ht="13.15" hidden="false" customHeight="true" outlineLevel="0" collapsed="false">
      <c r="A17" s="88" t="s">
        <v>372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30</v>
      </c>
      <c r="H17" s="532" t="n">
        <v>730</v>
      </c>
      <c r="I17" s="408"/>
      <c r="J17" s="404" t="n">
        <v>0</v>
      </c>
      <c r="K17" s="405" t="n">
        <v>0</v>
      </c>
      <c r="L17" s="406" t="n">
        <v>308</v>
      </c>
      <c r="M17" s="532" t="n">
        <v>308</v>
      </c>
      <c r="N17" s="533"/>
      <c r="O17" s="534" t="n">
        <v>0</v>
      </c>
      <c r="P17" s="408"/>
      <c r="Q17" s="534" t="n">
        <v>1038</v>
      </c>
      <c r="R17" s="533"/>
      <c r="S17" s="535" t="n">
        <v>0.703275529865125</v>
      </c>
      <c r="U17" s="358"/>
      <c r="V17" s="508"/>
    </row>
    <row r="18" customFormat="false" ht="13.15" hidden="false" customHeight="true" outlineLevel="0" collapsed="false">
      <c r="A18" s="88" t="s">
        <v>372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20</v>
      </c>
      <c r="H18" s="532" t="n">
        <v>720</v>
      </c>
      <c r="I18" s="408"/>
      <c r="J18" s="404" t="n">
        <v>0</v>
      </c>
      <c r="K18" s="405" t="n">
        <v>0</v>
      </c>
      <c r="L18" s="406" t="n">
        <v>328</v>
      </c>
      <c r="M18" s="532" t="n">
        <v>328</v>
      </c>
      <c r="N18" s="533"/>
      <c r="O18" s="534" t="n">
        <v>0</v>
      </c>
      <c r="P18" s="408"/>
      <c r="Q18" s="534" t="n">
        <v>1048</v>
      </c>
      <c r="R18" s="533"/>
      <c r="S18" s="535" t="n">
        <v>0.687022900763359</v>
      </c>
      <c r="U18" s="358"/>
      <c r="V18" s="508"/>
    </row>
    <row r="19" customFormat="false" ht="13.15" hidden="false" customHeight="true" outlineLevel="0" collapsed="false">
      <c r="A19" s="88" t="s">
        <v>372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455</v>
      </c>
      <c r="H19" s="532" t="n">
        <v>1455</v>
      </c>
      <c r="I19" s="408"/>
      <c r="J19" s="404" t="n">
        <v>0</v>
      </c>
      <c r="K19" s="405" t="n">
        <v>0</v>
      </c>
      <c r="L19" s="406" t="n">
        <v>696</v>
      </c>
      <c r="M19" s="532" t="n">
        <v>696</v>
      </c>
      <c r="N19" s="533"/>
      <c r="O19" s="534" t="n">
        <v>0</v>
      </c>
      <c r="P19" s="408"/>
      <c r="Q19" s="534" t="n">
        <v>2151</v>
      </c>
      <c r="R19" s="533"/>
      <c r="S19" s="535" t="n">
        <v>0.676429567642957</v>
      </c>
      <c r="U19" s="358"/>
      <c r="V19" s="508"/>
    </row>
    <row r="20" customFormat="false" ht="13.15" hidden="false" customHeight="true" outlineLevel="0" collapsed="false">
      <c r="A20" s="88" t="s">
        <v>372</v>
      </c>
      <c r="B20" s="401" t="s">
        <v>16</v>
      </c>
      <c r="C20" s="402" t="s">
        <v>58</v>
      </c>
      <c r="D20" s="408"/>
      <c r="E20" s="404" t="n">
        <v>0</v>
      </c>
      <c r="F20" s="405" t="n">
        <v>2</v>
      </c>
      <c r="G20" s="406" t="n">
        <v>670</v>
      </c>
      <c r="H20" s="532" t="n">
        <v>672</v>
      </c>
      <c r="I20" s="408"/>
      <c r="J20" s="404" t="n">
        <v>0</v>
      </c>
      <c r="K20" s="405" t="n">
        <v>0</v>
      </c>
      <c r="L20" s="406" t="n">
        <v>271</v>
      </c>
      <c r="M20" s="532" t="n">
        <v>271</v>
      </c>
      <c r="N20" s="533"/>
      <c r="O20" s="534" t="n">
        <v>0</v>
      </c>
      <c r="P20" s="408"/>
      <c r="Q20" s="534" t="n">
        <v>943</v>
      </c>
      <c r="R20" s="533"/>
      <c r="S20" s="535" t="n">
        <v>0.712619300106045</v>
      </c>
      <c r="U20" s="358"/>
      <c r="V20" s="508"/>
    </row>
    <row r="21" customFormat="false" ht="13.15" hidden="false" customHeight="true" outlineLevel="0" collapsed="false">
      <c r="A21" s="88" t="s">
        <v>372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114</v>
      </c>
      <c r="H21" s="532" t="n">
        <v>2114</v>
      </c>
      <c r="I21" s="408"/>
      <c r="J21" s="404" t="n">
        <v>0</v>
      </c>
      <c r="K21" s="405" t="n">
        <v>0</v>
      </c>
      <c r="L21" s="406" t="n">
        <v>897</v>
      </c>
      <c r="M21" s="532" t="n">
        <v>897</v>
      </c>
      <c r="N21" s="533"/>
      <c r="O21" s="534" t="n">
        <v>0</v>
      </c>
      <c r="P21" s="408"/>
      <c r="Q21" s="534" t="n">
        <v>3011</v>
      </c>
      <c r="R21" s="533"/>
      <c r="S21" s="535" t="n">
        <v>0.702092328130189</v>
      </c>
      <c r="U21" s="358"/>
      <c r="V21" s="508"/>
    </row>
    <row r="22" customFormat="false" ht="13.15" hidden="false" customHeight="true" outlineLevel="0" collapsed="false">
      <c r="A22" s="88" t="s">
        <v>373</v>
      </c>
      <c r="B22" s="401" t="s">
        <v>16</v>
      </c>
      <c r="C22" s="402" t="s">
        <v>32</v>
      </c>
      <c r="D22" s="408"/>
      <c r="E22" s="404" t="n">
        <v>36010</v>
      </c>
      <c r="F22" s="405" t="n">
        <v>2467</v>
      </c>
      <c r="G22" s="406" t="n">
        <v>19195</v>
      </c>
      <c r="H22" s="532" t="n">
        <v>57672</v>
      </c>
      <c r="I22" s="408"/>
      <c r="J22" s="404" t="n">
        <v>3669</v>
      </c>
      <c r="K22" s="405" t="n">
        <v>409</v>
      </c>
      <c r="L22" s="406" t="n">
        <v>3144</v>
      </c>
      <c r="M22" s="532" t="n">
        <v>7222</v>
      </c>
      <c r="N22" s="533"/>
      <c r="O22" s="534" t="n">
        <v>0</v>
      </c>
      <c r="P22" s="408"/>
      <c r="Q22" s="534" t="n">
        <v>64894</v>
      </c>
      <c r="R22" s="533"/>
      <c r="S22" s="535" t="n">
        <v>0.888710820723025</v>
      </c>
      <c r="U22" s="358"/>
      <c r="V22" s="508"/>
    </row>
    <row r="23" customFormat="false" ht="13.15" hidden="false" customHeight="true" outlineLevel="0" collapsed="false">
      <c r="A23" s="88" t="s">
        <v>373</v>
      </c>
      <c r="B23" s="401" t="s">
        <v>16</v>
      </c>
      <c r="C23" s="402" t="s">
        <v>37</v>
      </c>
      <c r="D23" s="408"/>
      <c r="E23" s="404" t="n">
        <v>12101</v>
      </c>
      <c r="F23" s="405" t="n">
        <v>858</v>
      </c>
      <c r="G23" s="406" t="n">
        <v>8125</v>
      </c>
      <c r="H23" s="532" t="n">
        <v>21084</v>
      </c>
      <c r="I23" s="408"/>
      <c r="J23" s="404" t="n">
        <v>1055</v>
      </c>
      <c r="K23" s="405" t="n">
        <v>154</v>
      </c>
      <c r="L23" s="406" t="n">
        <v>1522</v>
      </c>
      <c r="M23" s="532" t="n">
        <v>2731</v>
      </c>
      <c r="N23" s="533"/>
      <c r="O23" s="534" t="n">
        <v>0</v>
      </c>
      <c r="P23" s="408"/>
      <c r="Q23" s="534" t="n">
        <v>23815</v>
      </c>
      <c r="R23" s="533"/>
      <c r="S23" s="535" t="n">
        <v>0.88532437539366</v>
      </c>
      <c r="U23" s="358"/>
      <c r="V23" s="508"/>
    </row>
    <row r="24" customFormat="false" ht="13.15" hidden="false" customHeight="true" outlineLevel="0" collapsed="false">
      <c r="A24" s="88" t="s">
        <v>373</v>
      </c>
      <c r="B24" s="401" t="s">
        <v>16</v>
      </c>
      <c r="C24" s="402" t="s">
        <v>33</v>
      </c>
      <c r="D24" s="408"/>
      <c r="E24" s="404" t="n">
        <v>27118</v>
      </c>
      <c r="F24" s="405" t="n">
        <v>1771</v>
      </c>
      <c r="G24" s="406" t="n">
        <v>18206</v>
      </c>
      <c r="H24" s="532" t="n">
        <v>47095</v>
      </c>
      <c r="I24" s="408"/>
      <c r="J24" s="404" t="n">
        <v>2854</v>
      </c>
      <c r="K24" s="405" t="n">
        <v>407</v>
      </c>
      <c r="L24" s="406" t="n">
        <v>3757</v>
      </c>
      <c r="M24" s="532" t="n">
        <v>7018</v>
      </c>
      <c r="N24" s="533"/>
      <c r="O24" s="534" t="n">
        <v>0</v>
      </c>
      <c r="P24" s="408"/>
      <c r="Q24" s="534" t="n">
        <v>54113</v>
      </c>
      <c r="R24" s="533"/>
      <c r="S24" s="535" t="n">
        <v>0.870308428658548</v>
      </c>
      <c r="U24" s="358"/>
      <c r="V24" s="508"/>
    </row>
    <row r="25" customFormat="false" ht="13.15" hidden="false" customHeight="true" outlineLevel="0" collapsed="false">
      <c r="A25" s="88" t="s">
        <v>373</v>
      </c>
      <c r="B25" s="401" t="s">
        <v>16</v>
      </c>
      <c r="C25" s="402" t="s">
        <v>38</v>
      </c>
      <c r="D25" s="408"/>
      <c r="E25" s="404" t="n">
        <v>31738</v>
      </c>
      <c r="F25" s="405" t="n">
        <v>2095</v>
      </c>
      <c r="G25" s="406" t="n">
        <v>20677</v>
      </c>
      <c r="H25" s="532" t="n">
        <v>54510</v>
      </c>
      <c r="I25" s="408"/>
      <c r="J25" s="404" t="n">
        <v>4032</v>
      </c>
      <c r="K25" s="405" t="n">
        <v>502</v>
      </c>
      <c r="L25" s="406" t="n">
        <v>4931</v>
      </c>
      <c r="M25" s="532" t="n">
        <v>9465</v>
      </c>
      <c r="N25" s="533"/>
      <c r="O25" s="534" t="n">
        <v>0</v>
      </c>
      <c r="P25" s="408"/>
      <c r="Q25" s="534" t="n">
        <v>63975</v>
      </c>
      <c r="R25" s="533"/>
      <c r="S25" s="535" t="n">
        <v>0.852051582649472</v>
      </c>
      <c r="U25" s="358"/>
      <c r="V25" s="508"/>
    </row>
    <row r="26" customFormat="false" ht="13.15" hidden="false" customHeight="true" outlineLevel="0" collapsed="false">
      <c r="A26" s="88" t="s">
        <v>373</v>
      </c>
      <c r="B26" s="401" t="s">
        <v>16</v>
      </c>
      <c r="C26" s="402" t="s">
        <v>53</v>
      </c>
      <c r="D26" s="408"/>
      <c r="E26" s="404" t="n">
        <v>14087</v>
      </c>
      <c r="F26" s="405" t="n">
        <v>965</v>
      </c>
      <c r="G26" s="406" t="n">
        <v>11854</v>
      </c>
      <c r="H26" s="532" t="n">
        <v>26906</v>
      </c>
      <c r="I26" s="408"/>
      <c r="J26" s="404" t="n">
        <v>1696</v>
      </c>
      <c r="K26" s="405" t="n">
        <v>191</v>
      </c>
      <c r="L26" s="406" t="n">
        <v>2760</v>
      </c>
      <c r="M26" s="532" t="n">
        <v>4647</v>
      </c>
      <c r="N26" s="533"/>
      <c r="O26" s="534" t="n">
        <v>0</v>
      </c>
      <c r="P26" s="408"/>
      <c r="Q26" s="534" t="n">
        <v>31553</v>
      </c>
      <c r="R26" s="533"/>
      <c r="S26" s="535" t="n">
        <v>0.852723988210313</v>
      </c>
      <c r="U26" s="358"/>
      <c r="V26" s="508"/>
    </row>
    <row r="27" customFormat="false" ht="13.15" hidden="false" customHeight="true" outlineLevel="0" collapsed="false">
      <c r="A27" s="88" t="s">
        <v>373</v>
      </c>
      <c r="B27" s="401" t="s">
        <v>16</v>
      </c>
      <c r="C27" s="402" t="s">
        <v>57</v>
      </c>
      <c r="D27" s="408"/>
      <c r="E27" s="404" t="n">
        <v>42901</v>
      </c>
      <c r="F27" s="405" t="n">
        <v>2572</v>
      </c>
      <c r="G27" s="406" t="n">
        <v>25255</v>
      </c>
      <c r="H27" s="532" t="n">
        <v>70728</v>
      </c>
      <c r="I27" s="408"/>
      <c r="J27" s="404" t="n">
        <v>4472</v>
      </c>
      <c r="K27" s="405" t="n">
        <v>569</v>
      </c>
      <c r="L27" s="406" t="n">
        <v>5426</v>
      </c>
      <c r="M27" s="532" t="n">
        <v>10467</v>
      </c>
      <c r="N27" s="533"/>
      <c r="O27" s="534" t="n">
        <v>0</v>
      </c>
      <c r="P27" s="408"/>
      <c r="Q27" s="534" t="n">
        <v>81195</v>
      </c>
      <c r="R27" s="533"/>
      <c r="S27" s="535" t="n">
        <v>0.871088121189728</v>
      </c>
      <c r="U27" s="358"/>
      <c r="V27" s="508"/>
    </row>
    <row r="28" customFormat="false" ht="13.15" hidden="false" customHeight="true" outlineLevel="0" collapsed="false">
      <c r="A28" s="88" t="s">
        <v>373</v>
      </c>
      <c r="B28" s="401" t="s">
        <v>16</v>
      </c>
      <c r="C28" s="402" t="s">
        <v>54</v>
      </c>
      <c r="D28" s="408"/>
      <c r="E28" s="404" t="n">
        <v>34764</v>
      </c>
      <c r="F28" s="405" t="n">
        <v>2310</v>
      </c>
      <c r="G28" s="406" t="n">
        <v>20564</v>
      </c>
      <c r="H28" s="532" t="n">
        <v>57638</v>
      </c>
      <c r="I28" s="408"/>
      <c r="J28" s="404" t="n">
        <v>3727</v>
      </c>
      <c r="K28" s="405" t="n">
        <v>521</v>
      </c>
      <c r="L28" s="406" t="n">
        <v>4708</v>
      </c>
      <c r="M28" s="532" t="n">
        <v>8956</v>
      </c>
      <c r="N28" s="533"/>
      <c r="O28" s="534" t="n">
        <v>0</v>
      </c>
      <c r="P28" s="408"/>
      <c r="Q28" s="534" t="n">
        <v>66594</v>
      </c>
      <c r="R28" s="533"/>
      <c r="S28" s="535" t="n">
        <v>0.865513409616482</v>
      </c>
      <c r="U28" s="358"/>
      <c r="V28" s="508"/>
    </row>
    <row r="29" customFormat="false" ht="13.15" hidden="false" customHeight="true" outlineLevel="0" collapsed="false">
      <c r="A29" s="88" t="s">
        <v>373</v>
      </c>
      <c r="B29" s="401" t="s">
        <v>16</v>
      </c>
      <c r="C29" s="402" t="s">
        <v>67</v>
      </c>
      <c r="D29" s="408"/>
      <c r="E29" s="404" t="n">
        <v>16872</v>
      </c>
      <c r="F29" s="405" t="n">
        <v>1123</v>
      </c>
      <c r="G29" s="406" t="n">
        <v>10174</v>
      </c>
      <c r="H29" s="532" t="n">
        <v>28169</v>
      </c>
      <c r="I29" s="408"/>
      <c r="J29" s="404" t="n">
        <v>1580</v>
      </c>
      <c r="K29" s="405" t="n">
        <v>233</v>
      </c>
      <c r="L29" s="406" t="n">
        <v>2550</v>
      </c>
      <c r="M29" s="532" t="n">
        <v>4363</v>
      </c>
      <c r="N29" s="533"/>
      <c r="O29" s="534" t="n">
        <v>0</v>
      </c>
      <c r="P29" s="408"/>
      <c r="Q29" s="534" t="n">
        <v>32532</v>
      </c>
      <c r="R29" s="533"/>
      <c r="S29" s="535" t="n">
        <v>0.86588589696299</v>
      </c>
      <c r="U29" s="358"/>
      <c r="V29" s="508"/>
    </row>
    <row r="30" customFormat="false" ht="13.15" hidden="false" customHeight="true" outlineLevel="0" collapsed="false">
      <c r="A30" s="88" t="s">
        <v>373</v>
      </c>
      <c r="B30" s="401" t="s">
        <v>16</v>
      </c>
      <c r="C30" s="402" t="s">
        <v>73</v>
      </c>
      <c r="D30" s="408"/>
      <c r="E30" s="404" t="n">
        <v>52664</v>
      </c>
      <c r="F30" s="405" t="n">
        <v>3751</v>
      </c>
      <c r="G30" s="406" t="n">
        <v>25987</v>
      </c>
      <c r="H30" s="532" t="n">
        <v>82402</v>
      </c>
      <c r="I30" s="408"/>
      <c r="J30" s="404" t="n">
        <v>3725</v>
      </c>
      <c r="K30" s="405" t="n">
        <v>588</v>
      </c>
      <c r="L30" s="406" t="n">
        <v>5538</v>
      </c>
      <c r="M30" s="532" t="n">
        <v>9851</v>
      </c>
      <c r="N30" s="533"/>
      <c r="O30" s="534" t="n">
        <v>0</v>
      </c>
      <c r="P30" s="408"/>
      <c r="Q30" s="534" t="n">
        <v>92253</v>
      </c>
      <c r="R30" s="533"/>
      <c r="S30" s="535" t="n">
        <v>0.893217564740442</v>
      </c>
      <c r="U30" s="358"/>
      <c r="V30" s="508"/>
    </row>
    <row r="31" s="350" customFormat="true" ht="13.15" hidden="false" customHeight="true" outlineLevel="0" collapsed="false">
      <c r="A31" s="88" t="s">
        <v>373</v>
      </c>
      <c r="B31" s="401" t="s">
        <v>16</v>
      </c>
      <c r="C31" s="402" t="s">
        <v>58</v>
      </c>
      <c r="D31" s="408"/>
      <c r="E31" s="404" t="n">
        <v>48814</v>
      </c>
      <c r="F31" s="405" t="n">
        <v>3367</v>
      </c>
      <c r="G31" s="406" t="n">
        <v>25573</v>
      </c>
      <c r="H31" s="532" t="n">
        <v>77754</v>
      </c>
      <c r="I31" s="408"/>
      <c r="J31" s="404" t="n">
        <v>3683</v>
      </c>
      <c r="K31" s="405" t="n">
        <v>566</v>
      </c>
      <c r="L31" s="406" t="n">
        <v>5472</v>
      </c>
      <c r="M31" s="532" t="n">
        <v>9721</v>
      </c>
      <c r="N31" s="533"/>
      <c r="O31" s="534" t="n">
        <v>0</v>
      </c>
      <c r="P31" s="408"/>
      <c r="Q31" s="534" t="n">
        <v>87475</v>
      </c>
      <c r="R31" s="533"/>
      <c r="S31" s="535" t="n">
        <v>0.888871106030294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3</v>
      </c>
      <c r="B32" s="401" t="s">
        <v>16</v>
      </c>
      <c r="C32" s="402" t="s">
        <v>82</v>
      </c>
      <c r="D32" s="408"/>
      <c r="E32" s="404" t="n">
        <v>45551</v>
      </c>
      <c r="F32" s="405" t="n">
        <v>3706</v>
      </c>
      <c r="G32" s="406" t="n">
        <v>25641</v>
      </c>
      <c r="H32" s="532" t="n">
        <v>74898</v>
      </c>
      <c r="I32" s="408"/>
      <c r="J32" s="404" t="n">
        <v>2343</v>
      </c>
      <c r="K32" s="405" t="n">
        <v>434</v>
      </c>
      <c r="L32" s="406" t="n">
        <v>4744</v>
      </c>
      <c r="M32" s="532" t="n">
        <v>7521</v>
      </c>
      <c r="N32" s="533"/>
      <c r="O32" s="534" t="n">
        <v>0</v>
      </c>
      <c r="P32" s="408"/>
      <c r="Q32" s="534" t="n">
        <v>82419</v>
      </c>
      <c r="R32" s="533"/>
      <c r="S32" s="535" t="n">
        <v>0.908746769555564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76</v>
      </c>
      <c r="B33" s="401" t="s">
        <v>16</v>
      </c>
      <c r="C33" s="402" t="s">
        <v>67</v>
      </c>
      <c r="D33" s="408"/>
      <c r="E33" s="404" t="n">
        <v>34495</v>
      </c>
      <c r="F33" s="405" t="n">
        <v>2257</v>
      </c>
      <c r="G33" s="406" t="n">
        <v>13797</v>
      </c>
      <c r="H33" s="532" t="n">
        <v>50549</v>
      </c>
      <c r="I33" s="408"/>
      <c r="J33" s="404" t="n">
        <v>2062</v>
      </c>
      <c r="K33" s="405" t="n">
        <v>355</v>
      </c>
      <c r="L33" s="406" t="n">
        <v>2883</v>
      </c>
      <c r="M33" s="532" t="n">
        <v>5300</v>
      </c>
      <c r="N33" s="533"/>
      <c r="O33" s="534" t="n">
        <v>0</v>
      </c>
      <c r="P33" s="408"/>
      <c r="Q33" s="534" t="n">
        <v>55849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76</v>
      </c>
      <c r="B34" s="401" t="s">
        <v>16</v>
      </c>
      <c r="C34" s="402" t="s">
        <v>82</v>
      </c>
      <c r="D34" s="408"/>
      <c r="E34" s="404" t="n">
        <v>35688</v>
      </c>
      <c r="F34" s="405" t="n">
        <v>2837</v>
      </c>
      <c r="G34" s="406" t="n">
        <v>24449</v>
      </c>
      <c r="H34" s="532" t="n">
        <v>62974</v>
      </c>
      <c r="I34" s="408"/>
      <c r="J34" s="404" t="n">
        <v>1621</v>
      </c>
      <c r="K34" s="405" t="n">
        <v>322</v>
      </c>
      <c r="L34" s="406" t="n">
        <v>4089</v>
      </c>
      <c r="M34" s="532" t="n">
        <v>6032</v>
      </c>
      <c r="N34" s="533"/>
      <c r="O34" s="534" t="n">
        <v>0</v>
      </c>
      <c r="P34" s="408"/>
      <c r="Q34" s="534" t="n">
        <v>69006</v>
      </c>
      <c r="R34" s="533"/>
      <c r="S34" s="535" t="n">
        <v>0.912587311248297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77</v>
      </c>
      <c r="B35" s="401" t="s">
        <v>16</v>
      </c>
      <c r="C35" s="402" t="s">
        <v>73</v>
      </c>
      <c r="D35" s="408"/>
      <c r="E35" s="404" t="n">
        <v>55841</v>
      </c>
      <c r="F35" s="405" t="n">
        <v>3210</v>
      </c>
      <c r="G35" s="406" t="n">
        <v>18791</v>
      </c>
      <c r="H35" s="532" t="n">
        <v>77842</v>
      </c>
      <c r="I35" s="408"/>
      <c r="J35" s="404" t="n">
        <v>3306</v>
      </c>
      <c r="K35" s="405" t="n">
        <v>481</v>
      </c>
      <c r="L35" s="406" t="n">
        <v>3626</v>
      </c>
      <c r="M35" s="532" t="n">
        <v>7413</v>
      </c>
      <c r="N35" s="533"/>
      <c r="O35" s="534" t="n">
        <v>0</v>
      </c>
      <c r="P35" s="408"/>
      <c r="Q35" s="534" t="n">
        <v>85255</v>
      </c>
      <c r="R35" s="533"/>
      <c r="S35" s="535" t="n">
        <v>0.913049088030028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77</v>
      </c>
      <c r="B36" s="401" t="s">
        <v>16</v>
      </c>
      <c r="C36" s="402" t="s">
        <v>82</v>
      </c>
      <c r="D36" s="408"/>
      <c r="E36" s="404" t="n">
        <v>14576</v>
      </c>
      <c r="F36" s="405" t="n">
        <v>1202</v>
      </c>
      <c r="G36" s="406" t="n">
        <v>8893</v>
      </c>
      <c r="H36" s="532" t="n">
        <v>24671</v>
      </c>
      <c r="I36" s="408"/>
      <c r="J36" s="404" t="n">
        <v>971</v>
      </c>
      <c r="K36" s="405" t="n">
        <v>149</v>
      </c>
      <c r="L36" s="406" t="n">
        <v>1513</v>
      </c>
      <c r="M36" s="532" t="n">
        <v>2633</v>
      </c>
      <c r="N36" s="533"/>
      <c r="O36" s="534" t="n">
        <v>0</v>
      </c>
      <c r="P36" s="408"/>
      <c r="Q36" s="534" t="n">
        <v>27304</v>
      </c>
      <c r="R36" s="533"/>
      <c r="S36" s="535" t="n">
        <v>0.903567242894814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78</v>
      </c>
      <c r="B37" s="401" t="s">
        <v>16</v>
      </c>
      <c r="C37" s="402" t="s">
        <v>58</v>
      </c>
      <c r="D37" s="408"/>
      <c r="E37" s="404" t="n">
        <v>34357</v>
      </c>
      <c r="F37" s="405" t="n">
        <v>2140</v>
      </c>
      <c r="G37" s="406" t="n">
        <v>12926</v>
      </c>
      <c r="H37" s="532" t="n">
        <v>49423</v>
      </c>
      <c r="I37" s="408"/>
      <c r="J37" s="404" t="n">
        <v>2578</v>
      </c>
      <c r="K37" s="405" t="n">
        <v>364</v>
      </c>
      <c r="L37" s="406" t="n">
        <v>2611</v>
      </c>
      <c r="M37" s="532" t="n">
        <v>5553</v>
      </c>
      <c r="N37" s="533"/>
      <c r="O37" s="534" t="n">
        <v>0</v>
      </c>
      <c r="P37" s="408"/>
      <c r="Q37" s="534" t="n">
        <v>54976</v>
      </c>
      <c r="R37" s="533"/>
      <c r="S37" s="535" t="n">
        <v>0.898992287543656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79</v>
      </c>
      <c r="B38" s="401" t="s">
        <v>16</v>
      </c>
      <c r="C38" s="402" t="s">
        <v>32</v>
      </c>
      <c r="D38" s="408"/>
      <c r="E38" s="404" t="n">
        <v>17391</v>
      </c>
      <c r="F38" s="405" t="n">
        <v>868</v>
      </c>
      <c r="G38" s="406" t="n">
        <v>5942</v>
      </c>
      <c r="H38" s="532" t="n">
        <v>24201</v>
      </c>
      <c r="I38" s="408"/>
      <c r="J38" s="404" t="n">
        <v>1827</v>
      </c>
      <c r="K38" s="405" t="n">
        <v>191</v>
      </c>
      <c r="L38" s="406" t="n">
        <v>1047</v>
      </c>
      <c r="M38" s="532" t="n">
        <v>3065</v>
      </c>
      <c r="N38" s="533"/>
      <c r="O38" s="534" t="n">
        <v>0</v>
      </c>
      <c r="P38" s="408"/>
      <c r="Q38" s="534" t="n">
        <v>27266</v>
      </c>
      <c r="R38" s="533"/>
      <c r="S38" s="535" t="n">
        <v>0.887588938604856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79</v>
      </c>
      <c r="B39" s="401" t="s">
        <v>16</v>
      </c>
      <c r="C39" s="402" t="s">
        <v>37</v>
      </c>
      <c r="D39" s="408"/>
      <c r="E39" s="404" t="n">
        <v>9580</v>
      </c>
      <c r="F39" s="405" t="n">
        <v>736</v>
      </c>
      <c r="G39" s="406" t="n">
        <v>5137</v>
      </c>
      <c r="H39" s="532" t="n">
        <v>15453</v>
      </c>
      <c r="I39" s="408"/>
      <c r="J39" s="404" t="n">
        <v>808</v>
      </c>
      <c r="K39" s="405" t="n">
        <v>118</v>
      </c>
      <c r="L39" s="406" t="n">
        <v>922</v>
      </c>
      <c r="M39" s="532" t="n">
        <v>1848</v>
      </c>
      <c r="N39" s="533"/>
      <c r="O39" s="534" t="n">
        <v>0</v>
      </c>
      <c r="P39" s="408"/>
      <c r="Q39" s="534" t="n">
        <v>17301</v>
      </c>
      <c r="R39" s="533"/>
      <c r="S39" s="535" t="n">
        <v>0.893185365007803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79</v>
      </c>
      <c r="B40" s="401" t="s">
        <v>16</v>
      </c>
      <c r="C40" s="402" t="s">
        <v>53</v>
      </c>
      <c r="D40" s="408"/>
      <c r="E40" s="404" t="n">
        <v>47175</v>
      </c>
      <c r="F40" s="405" t="n">
        <v>3240</v>
      </c>
      <c r="G40" s="406" t="n">
        <v>21105</v>
      </c>
      <c r="H40" s="532" t="n">
        <v>71520</v>
      </c>
      <c r="I40" s="408"/>
      <c r="J40" s="404" t="n">
        <v>3839</v>
      </c>
      <c r="K40" s="405" t="n">
        <v>536</v>
      </c>
      <c r="L40" s="406" t="n">
        <v>3815</v>
      </c>
      <c r="M40" s="532" t="n">
        <v>8190</v>
      </c>
      <c r="N40" s="533"/>
      <c r="O40" s="534" t="n">
        <v>0</v>
      </c>
      <c r="P40" s="408"/>
      <c r="Q40" s="534" t="n">
        <v>79710</v>
      </c>
      <c r="R40" s="533"/>
      <c r="S40" s="535" t="n">
        <v>0.897252540459165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79</v>
      </c>
      <c r="B41" s="401" t="s">
        <v>16</v>
      </c>
      <c r="C41" s="402" t="s">
        <v>57</v>
      </c>
      <c r="D41" s="408"/>
      <c r="E41" s="404" t="n">
        <v>100993</v>
      </c>
      <c r="F41" s="405" t="n">
        <v>6664</v>
      </c>
      <c r="G41" s="406" t="n">
        <v>36744</v>
      </c>
      <c r="H41" s="532" t="n">
        <v>144401</v>
      </c>
      <c r="I41" s="408"/>
      <c r="J41" s="404" t="n">
        <v>7399</v>
      </c>
      <c r="K41" s="405" t="n">
        <v>1048</v>
      </c>
      <c r="L41" s="406" t="n">
        <v>6404</v>
      </c>
      <c r="M41" s="532" t="n">
        <v>14851</v>
      </c>
      <c r="N41" s="533"/>
      <c r="O41" s="534" t="n">
        <v>0</v>
      </c>
      <c r="P41" s="408"/>
      <c r="Q41" s="534" t="n">
        <v>159252</v>
      </c>
      <c r="R41" s="533"/>
      <c r="S41" s="535" t="n">
        <v>0.906745284203652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79</v>
      </c>
      <c r="B42" s="401" t="s">
        <v>16</v>
      </c>
      <c r="C42" s="402" t="s">
        <v>54</v>
      </c>
      <c r="D42" s="408"/>
      <c r="E42" s="404" t="n">
        <v>66160</v>
      </c>
      <c r="F42" s="405" t="n">
        <v>4955</v>
      </c>
      <c r="G42" s="406" t="n">
        <v>30285</v>
      </c>
      <c r="H42" s="532" t="n">
        <v>101400</v>
      </c>
      <c r="I42" s="408"/>
      <c r="J42" s="404" t="n">
        <v>5715</v>
      </c>
      <c r="K42" s="405" t="n">
        <v>867</v>
      </c>
      <c r="L42" s="406" t="n">
        <v>5877</v>
      </c>
      <c r="M42" s="532" t="n">
        <v>12459</v>
      </c>
      <c r="N42" s="533"/>
      <c r="O42" s="534" t="n">
        <v>0</v>
      </c>
      <c r="P42" s="408"/>
      <c r="Q42" s="534" t="n">
        <v>113859</v>
      </c>
      <c r="R42" s="533"/>
      <c r="S42" s="535" t="n">
        <v>0.890575185097357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79</v>
      </c>
      <c r="B43" s="401" t="s">
        <v>16</v>
      </c>
      <c r="C43" s="402" t="s">
        <v>73</v>
      </c>
      <c r="D43" s="408"/>
      <c r="E43" s="404" t="n">
        <v>15569</v>
      </c>
      <c r="F43" s="405" t="n">
        <v>1183</v>
      </c>
      <c r="G43" s="406" t="n">
        <v>6843</v>
      </c>
      <c r="H43" s="532" t="n">
        <v>23595</v>
      </c>
      <c r="I43" s="408"/>
      <c r="J43" s="404" t="n">
        <v>1373</v>
      </c>
      <c r="K43" s="405" t="n">
        <v>184</v>
      </c>
      <c r="L43" s="406" t="n">
        <v>1435</v>
      </c>
      <c r="M43" s="532" t="n">
        <v>2992</v>
      </c>
      <c r="N43" s="533"/>
      <c r="O43" s="534" t="n">
        <v>0</v>
      </c>
      <c r="P43" s="408"/>
      <c r="Q43" s="534" t="n">
        <v>26587</v>
      </c>
      <c r="R43" s="533"/>
      <c r="S43" s="535" t="n">
        <v>0.887463798096814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79</v>
      </c>
      <c r="B44" s="401" t="s">
        <v>16</v>
      </c>
      <c r="C44" s="402" t="s">
        <v>58</v>
      </c>
      <c r="D44" s="408"/>
      <c r="E44" s="404" t="n">
        <v>58827</v>
      </c>
      <c r="F44" s="405" t="n">
        <v>3697</v>
      </c>
      <c r="G44" s="406" t="n">
        <v>23018</v>
      </c>
      <c r="H44" s="532" t="n">
        <v>85542</v>
      </c>
      <c r="I44" s="408"/>
      <c r="J44" s="404" t="n">
        <v>3733</v>
      </c>
      <c r="K44" s="405" t="n">
        <v>555</v>
      </c>
      <c r="L44" s="406" t="n">
        <v>4435</v>
      </c>
      <c r="M44" s="532" t="n">
        <v>8723</v>
      </c>
      <c r="N44" s="533"/>
      <c r="O44" s="534" t="n">
        <v>0</v>
      </c>
      <c r="P44" s="408"/>
      <c r="Q44" s="534" t="n">
        <v>94265</v>
      </c>
      <c r="R44" s="533"/>
      <c r="S44" s="535" t="n">
        <v>0.907463003235559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79</v>
      </c>
      <c r="B45" s="401" t="s">
        <v>16</v>
      </c>
      <c r="C45" s="402" t="s">
        <v>82</v>
      </c>
      <c r="D45" s="408"/>
      <c r="E45" s="404" t="n">
        <v>76451</v>
      </c>
      <c r="F45" s="405" t="n">
        <v>6529</v>
      </c>
      <c r="G45" s="406" t="n">
        <v>47509</v>
      </c>
      <c r="H45" s="532" t="n">
        <v>130489</v>
      </c>
      <c r="I45" s="408"/>
      <c r="J45" s="404" t="n">
        <v>3180</v>
      </c>
      <c r="K45" s="405" t="n">
        <v>691</v>
      </c>
      <c r="L45" s="406" t="n">
        <v>11743</v>
      </c>
      <c r="M45" s="532" t="n">
        <v>15614</v>
      </c>
      <c r="N45" s="533"/>
      <c r="O45" s="534" t="n">
        <v>0</v>
      </c>
      <c r="P45" s="408"/>
      <c r="Q45" s="534" t="n">
        <v>146103</v>
      </c>
      <c r="R45" s="533"/>
      <c r="S45" s="535" t="n">
        <v>0.89313018897627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1</v>
      </c>
      <c r="B46" s="401" t="s">
        <v>16</v>
      </c>
      <c r="C46" s="402" t="s">
        <v>32</v>
      </c>
      <c r="D46" s="408"/>
      <c r="E46" s="404" t="n">
        <v>20363</v>
      </c>
      <c r="F46" s="405" t="n">
        <v>1261</v>
      </c>
      <c r="G46" s="406" t="n">
        <v>10230</v>
      </c>
      <c r="H46" s="532" t="n">
        <v>31854</v>
      </c>
      <c r="I46" s="408"/>
      <c r="J46" s="404" t="n">
        <v>1826</v>
      </c>
      <c r="K46" s="405" t="n">
        <v>231</v>
      </c>
      <c r="L46" s="406" t="n">
        <v>1893</v>
      </c>
      <c r="M46" s="532" t="n">
        <v>3950</v>
      </c>
      <c r="N46" s="533"/>
      <c r="O46" s="534" t="n">
        <v>0</v>
      </c>
      <c r="P46" s="408"/>
      <c r="Q46" s="534" t="n">
        <v>35804</v>
      </c>
      <c r="R46" s="533"/>
      <c r="S46" s="535" t="n">
        <v>0.889677131046811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1</v>
      </c>
      <c r="B47" s="401" t="s">
        <v>16</v>
      </c>
      <c r="C47" s="402" t="s">
        <v>37</v>
      </c>
      <c r="D47" s="408"/>
      <c r="E47" s="404" t="n">
        <v>52620</v>
      </c>
      <c r="F47" s="405" t="n">
        <v>3317</v>
      </c>
      <c r="G47" s="406" t="n">
        <v>23905</v>
      </c>
      <c r="H47" s="532" t="n">
        <v>79842</v>
      </c>
      <c r="I47" s="408"/>
      <c r="J47" s="404" t="n">
        <v>3785</v>
      </c>
      <c r="K47" s="405" t="n">
        <v>494</v>
      </c>
      <c r="L47" s="406" t="n">
        <v>3902</v>
      </c>
      <c r="M47" s="532" t="n">
        <v>8181</v>
      </c>
      <c r="N47" s="533"/>
      <c r="O47" s="534" t="n">
        <v>0</v>
      </c>
      <c r="P47" s="408"/>
      <c r="Q47" s="534" t="n">
        <v>88023</v>
      </c>
      <c r="R47" s="533"/>
      <c r="S47" s="535" t="n">
        <v>0.907058382468219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1</v>
      </c>
      <c r="B48" s="401" t="s">
        <v>16</v>
      </c>
      <c r="C48" s="402" t="s">
        <v>33</v>
      </c>
      <c r="D48" s="408"/>
      <c r="E48" s="404" t="n">
        <v>106970</v>
      </c>
      <c r="F48" s="405" t="n">
        <v>6792</v>
      </c>
      <c r="G48" s="406" t="n">
        <v>46165</v>
      </c>
      <c r="H48" s="532" t="n">
        <v>159927</v>
      </c>
      <c r="I48" s="408"/>
      <c r="J48" s="404" t="n">
        <v>9296</v>
      </c>
      <c r="K48" s="405" t="n">
        <v>1269</v>
      </c>
      <c r="L48" s="406" t="n">
        <v>8078</v>
      </c>
      <c r="M48" s="532" t="n">
        <v>18643</v>
      </c>
      <c r="N48" s="533"/>
      <c r="O48" s="534" t="n">
        <v>0</v>
      </c>
      <c r="P48" s="408"/>
      <c r="Q48" s="534" t="n">
        <v>178570</v>
      </c>
      <c r="R48" s="533"/>
      <c r="S48" s="535" t="n">
        <v>0.895598364786918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1</v>
      </c>
      <c r="B49" s="401" t="s">
        <v>16</v>
      </c>
      <c r="C49" s="402" t="s">
        <v>38</v>
      </c>
      <c r="D49" s="408"/>
      <c r="E49" s="404" t="n">
        <v>122909</v>
      </c>
      <c r="F49" s="405" t="n">
        <v>7395</v>
      </c>
      <c r="G49" s="406" t="n">
        <v>50260</v>
      </c>
      <c r="H49" s="532" t="n">
        <v>180564</v>
      </c>
      <c r="I49" s="408"/>
      <c r="J49" s="404" t="n">
        <v>12536</v>
      </c>
      <c r="K49" s="405" t="n">
        <v>1584</v>
      </c>
      <c r="L49" s="406" t="n">
        <v>9786</v>
      </c>
      <c r="M49" s="532" t="n">
        <v>23906</v>
      </c>
      <c r="N49" s="533"/>
      <c r="O49" s="534" t="n">
        <v>0</v>
      </c>
      <c r="P49" s="408"/>
      <c r="Q49" s="534" t="n">
        <v>204470</v>
      </c>
      <c r="R49" s="533"/>
      <c r="S49" s="535" t="n">
        <v>0.88308309287426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1</v>
      </c>
      <c r="B50" s="401" t="s">
        <v>16</v>
      </c>
      <c r="C50" s="402" t="s">
        <v>53</v>
      </c>
      <c r="D50" s="408"/>
      <c r="E50" s="404" t="n">
        <v>57437</v>
      </c>
      <c r="F50" s="405" t="n">
        <v>3688</v>
      </c>
      <c r="G50" s="406" t="n">
        <v>30381</v>
      </c>
      <c r="H50" s="532" t="n">
        <v>91506</v>
      </c>
      <c r="I50" s="408"/>
      <c r="J50" s="404" t="n">
        <v>5067</v>
      </c>
      <c r="K50" s="405" t="n">
        <v>660</v>
      </c>
      <c r="L50" s="406" t="n">
        <v>5900</v>
      </c>
      <c r="M50" s="532" t="n">
        <v>11627</v>
      </c>
      <c r="N50" s="533"/>
      <c r="O50" s="534" t="n">
        <v>0</v>
      </c>
      <c r="P50" s="408"/>
      <c r="Q50" s="534" t="n">
        <v>103133</v>
      </c>
      <c r="R50" s="533"/>
      <c r="S50" s="535" t="n">
        <v>0.887262079062958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1</v>
      </c>
      <c r="B51" s="401" t="s">
        <v>16</v>
      </c>
      <c r="C51" s="402" t="s">
        <v>57</v>
      </c>
      <c r="D51" s="408"/>
      <c r="E51" s="404" t="n">
        <v>133477</v>
      </c>
      <c r="F51" s="405" t="n">
        <v>8588</v>
      </c>
      <c r="G51" s="406" t="n">
        <v>52823</v>
      </c>
      <c r="H51" s="532" t="n">
        <v>194888</v>
      </c>
      <c r="I51" s="408"/>
      <c r="J51" s="404" t="n">
        <v>10623</v>
      </c>
      <c r="K51" s="405" t="n">
        <v>1334</v>
      </c>
      <c r="L51" s="406" t="n">
        <v>9341</v>
      </c>
      <c r="M51" s="532" t="n">
        <v>21298</v>
      </c>
      <c r="N51" s="533"/>
      <c r="O51" s="534" t="n">
        <v>0</v>
      </c>
      <c r="P51" s="408"/>
      <c r="Q51" s="534" t="n">
        <v>216186</v>
      </c>
      <c r="R51" s="533"/>
      <c r="S51" s="535" t="n">
        <v>0.901482982246769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1</v>
      </c>
      <c r="B52" s="401" t="s">
        <v>16</v>
      </c>
      <c r="C52" s="402" t="s">
        <v>54</v>
      </c>
      <c r="D52" s="408"/>
      <c r="E52" s="404" t="n">
        <v>161533</v>
      </c>
      <c r="F52" s="405" t="n">
        <v>10756</v>
      </c>
      <c r="G52" s="406" t="n">
        <v>66439</v>
      </c>
      <c r="H52" s="532" t="n">
        <v>238728</v>
      </c>
      <c r="I52" s="408"/>
      <c r="J52" s="404" t="n">
        <v>12518</v>
      </c>
      <c r="K52" s="405" t="n">
        <v>1736</v>
      </c>
      <c r="L52" s="406" t="n">
        <v>12516</v>
      </c>
      <c r="M52" s="532" t="n">
        <v>26770</v>
      </c>
      <c r="N52" s="533"/>
      <c r="O52" s="534" t="n">
        <v>0</v>
      </c>
      <c r="P52" s="408"/>
      <c r="Q52" s="534" t="n">
        <v>265498</v>
      </c>
      <c r="R52" s="533"/>
      <c r="S52" s="535" t="n">
        <v>0.899170615221207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1</v>
      </c>
      <c r="B53" s="401" t="s">
        <v>16</v>
      </c>
      <c r="C53" s="402" t="s">
        <v>67</v>
      </c>
      <c r="D53" s="408"/>
      <c r="E53" s="404" t="n">
        <v>91478</v>
      </c>
      <c r="F53" s="405" t="n">
        <v>5674</v>
      </c>
      <c r="G53" s="406" t="n">
        <v>31880</v>
      </c>
      <c r="H53" s="532" t="n">
        <v>129032</v>
      </c>
      <c r="I53" s="408"/>
      <c r="J53" s="404" t="n">
        <v>6281</v>
      </c>
      <c r="K53" s="405" t="n">
        <v>923</v>
      </c>
      <c r="L53" s="406" t="n">
        <v>6315</v>
      </c>
      <c r="M53" s="532" t="n">
        <v>13519</v>
      </c>
      <c r="N53" s="533"/>
      <c r="O53" s="534" t="n">
        <v>0</v>
      </c>
      <c r="P53" s="408"/>
      <c r="Q53" s="534" t="n">
        <v>142551</v>
      </c>
      <c r="R53" s="533"/>
      <c r="S53" s="535" t="n">
        <v>0.905163765950432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1</v>
      </c>
      <c r="B54" s="401" t="s">
        <v>16</v>
      </c>
      <c r="C54" s="402" t="s">
        <v>73</v>
      </c>
      <c r="D54" s="408"/>
      <c r="E54" s="404" t="n">
        <v>83542</v>
      </c>
      <c r="F54" s="405" t="n">
        <v>5215</v>
      </c>
      <c r="G54" s="406" t="n">
        <v>29793</v>
      </c>
      <c r="H54" s="532" t="n">
        <v>118550</v>
      </c>
      <c r="I54" s="408"/>
      <c r="J54" s="404" t="n">
        <v>5205</v>
      </c>
      <c r="K54" s="405" t="n">
        <v>708</v>
      </c>
      <c r="L54" s="406" t="n">
        <v>6118</v>
      </c>
      <c r="M54" s="532" t="n">
        <v>12031</v>
      </c>
      <c r="N54" s="533"/>
      <c r="O54" s="534" t="n">
        <v>0</v>
      </c>
      <c r="P54" s="408"/>
      <c r="Q54" s="534" t="n">
        <v>130581</v>
      </c>
      <c r="R54" s="533"/>
      <c r="S54" s="535" t="n">
        <v>0.907865615977822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1</v>
      </c>
      <c r="B55" s="401" t="s">
        <v>16</v>
      </c>
      <c r="C55" s="402" t="s">
        <v>58</v>
      </c>
      <c r="D55" s="408"/>
      <c r="E55" s="404" t="n">
        <v>49743</v>
      </c>
      <c r="F55" s="405" t="n">
        <v>3462</v>
      </c>
      <c r="G55" s="406" t="n">
        <v>21363</v>
      </c>
      <c r="H55" s="532" t="n">
        <v>74568</v>
      </c>
      <c r="I55" s="408"/>
      <c r="J55" s="404" t="n">
        <v>3349</v>
      </c>
      <c r="K55" s="405" t="n">
        <v>534</v>
      </c>
      <c r="L55" s="406" t="n">
        <v>4282</v>
      </c>
      <c r="M55" s="532" t="n">
        <v>8165</v>
      </c>
      <c r="N55" s="533"/>
      <c r="O55" s="534" t="n">
        <v>0</v>
      </c>
      <c r="P55" s="408"/>
      <c r="Q55" s="534" t="n">
        <v>82733</v>
      </c>
      <c r="R55" s="533"/>
      <c r="S55" s="535" t="n">
        <v>0.90130903025395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1</v>
      </c>
      <c r="B56" s="401" t="s">
        <v>16</v>
      </c>
      <c r="C56" s="402" t="s">
        <v>82</v>
      </c>
      <c r="D56" s="408"/>
      <c r="E56" s="404" t="n">
        <v>63988</v>
      </c>
      <c r="F56" s="405" t="n">
        <v>5006</v>
      </c>
      <c r="G56" s="406" t="n">
        <v>25691</v>
      </c>
      <c r="H56" s="532" t="n">
        <v>94685</v>
      </c>
      <c r="I56" s="408"/>
      <c r="J56" s="404" t="n">
        <v>2844</v>
      </c>
      <c r="K56" s="405" t="n">
        <v>548</v>
      </c>
      <c r="L56" s="406" t="n">
        <v>4251</v>
      </c>
      <c r="M56" s="532" t="n">
        <v>7643</v>
      </c>
      <c r="N56" s="533"/>
      <c r="O56" s="534" t="n">
        <v>0</v>
      </c>
      <c r="P56" s="408"/>
      <c r="Q56" s="534" t="n">
        <v>102328</v>
      </c>
      <c r="R56" s="533"/>
      <c r="S56" s="535" t="n">
        <v>0.925308810882652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2</v>
      </c>
      <c r="B57" s="401" t="s">
        <v>16</v>
      </c>
      <c r="C57" s="402" t="s">
        <v>33</v>
      </c>
      <c r="D57" s="408"/>
      <c r="E57" s="404" t="n">
        <v>46451</v>
      </c>
      <c r="F57" s="405" t="n">
        <v>3075</v>
      </c>
      <c r="G57" s="406" t="n">
        <v>27664</v>
      </c>
      <c r="H57" s="532" t="n">
        <v>77190</v>
      </c>
      <c r="I57" s="408"/>
      <c r="J57" s="404" t="n">
        <v>4783</v>
      </c>
      <c r="K57" s="405" t="n">
        <v>597</v>
      </c>
      <c r="L57" s="406" t="n">
        <v>5157</v>
      </c>
      <c r="M57" s="532" t="n">
        <v>10537</v>
      </c>
      <c r="N57" s="533"/>
      <c r="O57" s="534" t="n">
        <v>0</v>
      </c>
      <c r="P57" s="408"/>
      <c r="Q57" s="534" t="n">
        <v>87727</v>
      </c>
      <c r="R57" s="533"/>
      <c r="S57" s="535" t="n">
        <v>0.879888745768122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2</v>
      </c>
      <c r="B58" s="401" t="s">
        <v>16</v>
      </c>
      <c r="C58" s="402" t="s">
        <v>38</v>
      </c>
      <c r="D58" s="408"/>
      <c r="E58" s="404" t="n">
        <v>66382</v>
      </c>
      <c r="F58" s="405" t="n">
        <v>4275</v>
      </c>
      <c r="G58" s="406" t="n">
        <v>38433</v>
      </c>
      <c r="H58" s="532" t="n">
        <v>109090</v>
      </c>
      <c r="I58" s="408"/>
      <c r="J58" s="404" t="n">
        <v>7218</v>
      </c>
      <c r="K58" s="405" t="n">
        <v>1028</v>
      </c>
      <c r="L58" s="406" t="n">
        <v>7538</v>
      </c>
      <c r="M58" s="532" t="n">
        <v>15784</v>
      </c>
      <c r="N58" s="533"/>
      <c r="O58" s="534" t="n">
        <v>0</v>
      </c>
      <c r="P58" s="408"/>
      <c r="Q58" s="534" t="n">
        <v>124874</v>
      </c>
      <c r="R58" s="533"/>
      <c r="S58" s="535" t="n">
        <v>0.873600589394109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2</v>
      </c>
      <c r="B59" s="401" t="s">
        <v>16</v>
      </c>
      <c r="C59" s="402" t="s">
        <v>57</v>
      </c>
      <c r="D59" s="408"/>
      <c r="E59" s="404" t="n">
        <v>21527</v>
      </c>
      <c r="F59" s="405" t="n">
        <v>1603</v>
      </c>
      <c r="G59" s="406" t="n">
        <v>13430</v>
      </c>
      <c r="H59" s="532" t="n">
        <v>36560</v>
      </c>
      <c r="I59" s="408"/>
      <c r="J59" s="404" t="n">
        <v>2343</v>
      </c>
      <c r="K59" s="405" t="n">
        <v>332</v>
      </c>
      <c r="L59" s="406" t="n">
        <v>3429</v>
      </c>
      <c r="M59" s="532" t="n">
        <v>6104</v>
      </c>
      <c r="N59" s="533"/>
      <c r="O59" s="534" t="n">
        <v>0</v>
      </c>
      <c r="P59" s="408"/>
      <c r="Q59" s="534" t="n">
        <v>42664</v>
      </c>
      <c r="R59" s="533"/>
      <c r="S59" s="535" t="n">
        <v>0.856928558034877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2</v>
      </c>
      <c r="B60" s="401" t="s">
        <v>16</v>
      </c>
      <c r="C60" s="402" t="s">
        <v>82</v>
      </c>
      <c r="D60" s="415"/>
      <c r="E60" s="412" t="n">
        <v>38072</v>
      </c>
      <c r="F60" s="413" t="n">
        <v>2823</v>
      </c>
      <c r="G60" s="414" t="n">
        <v>28062</v>
      </c>
      <c r="H60" s="532" t="n">
        <v>68957</v>
      </c>
      <c r="I60" s="415"/>
      <c r="J60" s="412" t="n">
        <v>2181</v>
      </c>
      <c r="K60" s="413" t="n">
        <v>392</v>
      </c>
      <c r="L60" s="414" t="n">
        <v>8751</v>
      </c>
      <c r="M60" s="532" t="n">
        <v>11324</v>
      </c>
      <c r="N60" s="536"/>
      <c r="O60" s="534" t="n">
        <v>0</v>
      </c>
      <c r="P60" s="415"/>
      <c r="Q60" s="534" t="n">
        <v>80281</v>
      </c>
      <c r="R60" s="536"/>
      <c r="S60" s="537" t="n">
        <v>0.8589454540925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0</v>
      </c>
      <c r="B61" s="419"/>
      <c r="C61" s="420"/>
      <c r="D61" s="426"/>
      <c r="E61" s="422" t="n">
        <v>2149057</v>
      </c>
      <c r="F61" s="423" t="n">
        <v>144490</v>
      </c>
      <c r="G61" s="424" t="n">
        <v>1028875</v>
      </c>
      <c r="H61" s="423" t="n">
        <v>3322422</v>
      </c>
      <c r="I61" s="426"/>
      <c r="J61" s="422" t="n">
        <v>170440</v>
      </c>
      <c r="K61" s="423" t="n">
        <v>24118</v>
      </c>
      <c r="L61" s="424" t="n">
        <v>209147</v>
      </c>
      <c r="M61" s="423" t="n">
        <v>403705</v>
      </c>
      <c r="N61" s="538"/>
      <c r="O61" s="422" t="n">
        <v>0</v>
      </c>
      <c r="P61" s="426"/>
      <c r="Q61" s="422" t="n">
        <v>3726127</v>
      </c>
      <c r="R61" s="538"/>
      <c r="S61" s="539" t="n">
        <v>0.891655598426999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86</v>
      </c>
      <c r="B63" s="401" t="s">
        <v>17</v>
      </c>
      <c r="C63" s="402" t="s">
        <v>38</v>
      </c>
      <c r="D63" s="408"/>
      <c r="E63" s="404" t="n">
        <v>1513</v>
      </c>
      <c r="F63" s="405" t="n">
        <v>627</v>
      </c>
      <c r="G63" s="406" t="n">
        <v>6622</v>
      </c>
      <c r="H63" s="532" t="n">
        <v>8762</v>
      </c>
      <c r="I63" s="408"/>
      <c r="J63" s="404" t="n">
        <v>104</v>
      </c>
      <c r="K63" s="405" t="n">
        <v>79</v>
      </c>
      <c r="L63" s="406" t="n">
        <v>747</v>
      </c>
      <c r="M63" s="532" t="n">
        <v>930</v>
      </c>
      <c r="N63" s="533"/>
      <c r="O63" s="534" t="n">
        <v>0</v>
      </c>
      <c r="P63" s="408"/>
      <c r="Q63" s="534" t="n">
        <v>9692</v>
      </c>
      <c r="R63" s="533"/>
      <c r="S63" s="535" t="n">
        <v>0.904044572843582</v>
      </c>
      <c r="V63" s="508"/>
    </row>
    <row r="64" s="350" customFormat="true" ht="13.15" hidden="false" customHeight="true" outlineLevel="0" collapsed="false">
      <c r="A64" s="88" t="s">
        <v>386</v>
      </c>
      <c r="B64" s="401" t="s">
        <v>17</v>
      </c>
      <c r="C64" s="402" t="s">
        <v>53</v>
      </c>
      <c r="D64" s="408"/>
      <c r="E64" s="404" t="n">
        <v>698</v>
      </c>
      <c r="F64" s="405" t="n">
        <v>367</v>
      </c>
      <c r="G64" s="406" t="n">
        <v>4090</v>
      </c>
      <c r="H64" s="532" t="n">
        <v>5155</v>
      </c>
      <c r="I64" s="408"/>
      <c r="J64" s="404" t="n">
        <v>30</v>
      </c>
      <c r="K64" s="405" t="n">
        <v>37</v>
      </c>
      <c r="L64" s="406" t="n">
        <v>413</v>
      </c>
      <c r="M64" s="532" t="n">
        <v>480</v>
      </c>
      <c r="N64" s="533"/>
      <c r="O64" s="534" t="n">
        <v>0</v>
      </c>
      <c r="P64" s="408"/>
      <c r="Q64" s="534" t="n">
        <v>5635</v>
      </c>
      <c r="R64" s="533"/>
      <c r="S64" s="535" t="n">
        <v>0.914818101153505</v>
      </c>
      <c r="V64" s="508"/>
    </row>
    <row r="65" s="350" customFormat="true" ht="13.15" hidden="false" customHeight="true" outlineLevel="0" collapsed="false">
      <c r="A65" s="88" t="s">
        <v>386</v>
      </c>
      <c r="B65" s="401" t="s">
        <v>17</v>
      </c>
      <c r="C65" s="402" t="s">
        <v>54</v>
      </c>
      <c r="D65" s="408"/>
      <c r="E65" s="404" t="n">
        <v>1851</v>
      </c>
      <c r="F65" s="405" t="n">
        <v>766</v>
      </c>
      <c r="G65" s="406" t="n">
        <v>7457</v>
      </c>
      <c r="H65" s="532" t="n">
        <v>10074</v>
      </c>
      <c r="I65" s="408"/>
      <c r="J65" s="404" t="n">
        <v>104</v>
      </c>
      <c r="K65" s="405" t="n">
        <v>65</v>
      </c>
      <c r="L65" s="406" t="n">
        <v>688</v>
      </c>
      <c r="M65" s="532" t="n">
        <v>857</v>
      </c>
      <c r="N65" s="533"/>
      <c r="O65" s="534" t="n">
        <v>0</v>
      </c>
      <c r="P65" s="408"/>
      <c r="Q65" s="534" t="n">
        <v>10931</v>
      </c>
      <c r="R65" s="533"/>
      <c r="S65" s="535" t="n">
        <v>0.921599121763791</v>
      </c>
      <c r="V65" s="508"/>
    </row>
    <row r="66" s="350" customFormat="true" ht="13.15" hidden="false" customHeight="true" outlineLevel="0" collapsed="false">
      <c r="A66" s="88" t="s">
        <v>387</v>
      </c>
      <c r="B66" s="401" t="s">
        <v>17</v>
      </c>
      <c r="C66" s="402" t="s">
        <v>32</v>
      </c>
      <c r="D66" s="408"/>
      <c r="E66" s="404" t="n">
        <v>20</v>
      </c>
      <c r="F66" s="405" t="n">
        <v>8</v>
      </c>
      <c r="G66" s="406" t="n">
        <v>262</v>
      </c>
      <c r="H66" s="532" t="n">
        <v>290</v>
      </c>
      <c r="I66" s="408"/>
      <c r="J66" s="404" t="n">
        <v>3</v>
      </c>
      <c r="K66" s="405" t="n">
        <v>0</v>
      </c>
      <c r="L66" s="406" t="n">
        <v>15</v>
      </c>
      <c r="M66" s="532" t="n">
        <v>18</v>
      </c>
      <c r="N66" s="533"/>
      <c r="O66" s="534" t="n">
        <v>0</v>
      </c>
      <c r="P66" s="408"/>
      <c r="Q66" s="534" t="n">
        <v>308</v>
      </c>
      <c r="R66" s="533"/>
      <c r="S66" s="535" t="n">
        <v>0.941558441558442</v>
      </c>
      <c r="V66" s="508"/>
    </row>
    <row r="67" s="350" customFormat="true" ht="13.15" hidden="false" customHeight="true" outlineLevel="0" collapsed="false">
      <c r="A67" s="88" t="s">
        <v>387</v>
      </c>
      <c r="B67" s="401" t="s">
        <v>17</v>
      </c>
      <c r="C67" s="402" t="s">
        <v>37</v>
      </c>
      <c r="D67" s="408"/>
      <c r="E67" s="404" t="n">
        <v>21</v>
      </c>
      <c r="F67" s="405" t="n">
        <v>1</v>
      </c>
      <c r="G67" s="406" t="n">
        <v>349</v>
      </c>
      <c r="H67" s="532" t="n">
        <v>371</v>
      </c>
      <c r="I67" s="408"/>
      <c r="J67" s="404" t="n">
        <v>0</v>
      </c>
      <c r="K67" s="405" t="n">
        <v>0</v>
      </c>
      <c r="L67" s="406" t="n">
        <v>22</v>
      </c>
      <c r="M67" s="532" t="n">
        <v>22</v>
      </c>
      <c r="N67" s="533"/>
      <c r="O67" s="534" t="n">
        <v>0</v>
      </c>
      <c r="P67" s="408"/>
      <c r="Q67" s="534" t="n">
        <v>393</v>
      </c>
      <c r="R67" s="533"/>
      <c r="S67" s="535" t="n">
        <v>0.944020356234097</v>
      </c>
      <c r="V67" s="508"/>
    </row>
    <row r="68" s="350" customFormat="true" ht="13.15" hidden="false" customHeight="true" outlineLevel="0" collapsed="false">
      <c r="A68" s="88" t="s">
        <v>387</v>
      </c>
      <c r="B68" s="401" t="s">
        <v>17</v>
      </c>
      <c r="C68" s="402" t="s">
        <v>33</v>
      </c>
      <c r="D68" s="408"/>
      <c r="E68" s="404" t="n">
        <v>36</v>
      </c>
      <c r="F68" s="405" t="n">
        <v>10</v>
      </c>
      <c r="G68" s="406" t="n">
        <v>656</v>
      </c>
      <c r="H68" s="532" t="n">
        <v>702</v>
      </c>
      <c r="I68" s="408"/>
      <c r="J68" s="404" t="n">
        <v>3</v>
      </c>
      <c r="K68" s="405" t="n">
        <v>1</v>
      </c>
      <c r="L68" s="406" t="n">
        <v>47</v>
      </c>
      <c r="M68" s="532" t="n">
        <v>51</v>
      </c>
      <c r="N68" s="533"/>
      <c r="O68" s="534" t="n">
        <v>0</v>
      </c>
      <c r="P68" s="408"/>
      <c r="Q68" s="534" t="n">
        <v>753</v>
      </c>
      <c r="R68" s="533"/>
      <c r="S68" s="535" t="n">
        <v>0.932270916334661</v>
      </c>
      <c r="V68" s="508"/>
    </row>
    <row r="69" s="350" customFormat="true" ht="13.15" hidden="false" customHeight="true" outlineLevel="0" collapsed="false">
      <c r="A69" s="88" t="s">
        <v>387</v>
      </c>
      <c r="B69" s="401" t="s">
        <v>17</v>
      </c>
      <c r="C69" s="402" t="s">
        <v>38</v>
      </c>
      <c r="D69" s="408"/>
      <c r="E69" s="404" t="n">
        <v>87</v>
      </c>
      <c r="F69" s="405" t="n">
        <v>22</v>
      </c>
      <c r="G69" s="406" t="n">
        <v>826</v>
      </c>
      <c r="H69" s="532" t="n">
        <v>935</v>
      </c>
      <c r="I69" s="408"/>
      <c r="J69" s="404" t="n">
        <v>7</v>
      </c>
      <c r="K69" s="405" t="n">
        <v>2</v>
      </c>
      <c r="L69" s="406" t="n">
        <v>94</v>
      </c>
      <c r="M69" s="532" t="n">
        <v>103</v>
      </c>
      <c r="N69" s="533"/>
      <c r="O69" s="534" t="n">
        <v>0</v>
      </c>
      <c r="P69" s="408"/>
      <c r="Q69" s="534" t="n">
        <v>1038</v>
      </c>
      <c r="R69" s="533"/>
      <c r="S69" s="535" t="n">
        <v>0.900770712909441</v>
      </c>
      <c r="V69" s="508"/>
    </row>
    <row r="70" s="350" customFormat="true" ht="13.15" hidden="false" customHeight="true" outlineLevel="0" collapsed="false">
      <c r="A70" s="88" t="s">
        <v>387</v>
      </c>
      <c r="B70" s="401" t="s">
        <v>17</v>
      </c>
      <c r="C70" s="402" t="s">
        <v>53</v>
      </c>
      <c r="D70" s="408"/>
      <c r="E70" s="404" t="n">
        <v>21</v>
      </c>
      <c r="F70" s="405" t="n">
        <v>12</v>
      </c>
      <c r="G70" s="406" t="n">
        <v>612</v>
      </c>
      <c r="H70" s="532" t="n">
        <v>645</v>
      </c>
      <c r="I70" s="408"/>
      <c r="J70" s="404" t="n">
        <v>4</v>
      </c>
      <c r="K70" s="405" t="n">
        <v>0</v>
      </c>
      <c r="L70" s="406" t="n">
        <v>57</v>
      </c>
      <c r="M70" s="532" t="n">
        <v>61</v>
      </c>
      <c r="N70" s="533"/>
      <c r="O70" s="534" t="n">
        <v>0</v>
      </c>
      <c r="P70" s="408"/>
      <c r="Q70" s="534" t="n">
        <v>706</v>
      </c>
      <c r="R70" s="533"/>
      <c r="S70" s="535" t="n">
        <v>0.913597733711048</v>
      </c>
      <c r="V70" s="508"/>
    </row>
    <row r="71" s="350" customFormat="true" ht="13.15" hidden="false" customHeight="true" outlineLevel="0" collapsed="false">
      <c r="A71" s="88" t="s">
        <v>387</v>
      </c>
      <c r="B71" s="401" t="s">
        <v>17</v>
      </c>
      <c r="C71" s="402" t="s">
        <v>57</v>
      </c>
      <c r="D71" s="408"/>
      <c r="E71" s="404" t="n">
        <v>56</v>
      </c>
      <c r="F71" s="405" t="n">
        <v>27</v>
      </c>
      <c r="G71" s="406" t="n">
        <v>1109</v>
      </c>
      <c r="H71" s="532" t="n">
        <v>1192</v>
      </c>
      <c r="I71" s="408"/>
      <c r="J71" s="404" t="n">
        <v>3</v>
      </c>
      <c r="K71" s="405" t="n">
        <v>3</v>
      </c>
      <c r="L71" s="406" t="n">
        <v>94</v>
      </c>
      <c r="M71" s="532" t="n">
        <v>100</v>
      </c>
      <c r="N71" s="533"/>
      <c r="O71" s="534" t="n">
        <v>0</v>
      </c>
      <c r="P71" s="408"/>
      <c r="Q71" s="534" t="n">
        <v>1292</v>
      </c>
      <c r="R71" s="533"/>
      <c r="S71" s="535" t="n">
        <v>0.922600619195046</v>
      </c>
      <c r="V71" s="508"/>
    </row>
    <row r="72" s="350" customFormat="true" ht="13.15" hidden="false" customHeight="true" outlineLevel="0" collapsed="false">
      <c r="A72" s="88" t="s">
        <v>387</v>
      </c>
      <c r="B72" s="401" t="s">
        <v>17</v>
      </c>
      <c r="C72" s="402" t="s">
        <v>54</v>
      </c>
      <c r="D72" s="408"/>
      <c r="E72" s="404" t="n">
        <v>47</v>
      </c>
      <c r="F72" s="405" t="n">
        <v>29</v>
      </c>
      <c r="G72" s="406" t="n">
        <v>1235</v>
      </c>
      <c r="H72" s="532" t="n">
        <v>1311</v>
      </c>
      <c r="I72" s="408"/>
      <c r="J72" s="404" t="n">
        <v>3</v>
      </c>
      <c r="K72" s="405" t="n">
        <v>2</v>
      </c>
      <c r="L72" s="406" t="n">
        <v>99</v>
      </c>
      <c r="M72" s="532" t="n">
        <v>104</v>
      </c>
      <c r="N72" s="533"/>
      <c r="O72" s="534" t="n">
        <v>0</v>
      </c>
      <c r="P72" s="408"/>
      <c r="Q72" s="534" t="n">
        <v>1415</v>
      </c>
      <c r="R72" s="533"/>
      <c r="S72" s="535" t="n">
        <v>0.926501766784452</v>
      </c>
      <c r="V72" s="508"/>
    </row>
    <row r="73" s="350" customFormat="true" ht="13.15" hidden="false" customHeight="true" outlineLevel="0" collapsed="false">
      <c r="A73" s="88" t="s">
        <v>387</v>
      </c>
      <c r="B73" s="401" t="s">
        <v>17</v>
      </c>
      <c r="C73" s="402" t="s">
        <v>67</v>
      </c>
      <c r="D73" s="408"/>
      <c r="E73" s="404" t="n">
        <v>20</v>
      </c>
      <c r="F73" s="405" t="n">
        <v>12</v>
      </c>
      <c r="G73" s="406" t="n">
        <v>442</v>
      </c>
      <c r="H73" s="532" t="n">
        <v>474</v>
      </c>
      <c r="I73" s="408"/>
      <c r="J73" s="404" t="n">
        <v>1</v>
      </c>
      <c r="K73" s="405" t="n">
        <v>0</v>
      </c>
      <c r="L73" s="406" t="n">
        <v>28</v>
      </c>
      <c r="M73" s="532" t="n">
        <v>29</v>
      </c>
      <c r="N73" s="533"/>
      <c r="O73" s="534" t="n">
        <v>0</v>
      </c>
      <c r="P73" s="408"/>
      <c r="Q73" s="534" t="n">
        <v>503</v>
      </c>
      <c r="R73" s="533"/>
      <c r="S73" s="535" t="n">
        <v>0.94234592445328</v>
      </c>
      <c r="V73" s="508"/>
    </row>
    <row r="74" s="350" customFormat="true" ht="13.15" hidden="false" customHeight="true" outlineLevel="0" collapsed="false">
      <c r="A74" s="88" t="s">
        <v>387</v>
      </c>
      <c r="B74" s="401" t="s">
        <v>17</v>
      </c>
      <c r="C74" s="402" t="s">
        <v>73</v>
      </c>
      <c r="D74" s="408"/>
      <c r="E74" s="404" t="n">
        <v>41</v>
      </c>
      <c r="F74" s="405" t="n">
        <v>13</v>
      </c>
      <c r="G74" s="406" t="n">
        <v>1271</v>
      </c>
      <c r="H74" s="532" t="n">
        <v>1325</v>
      </c>
      <c r="I74" s="408"/>
      <c r="J74" s="404" t="n">
        <v>3</v>
      </c>
      <c r="K74" s="405" t="n">
        <v>2</v>
      </c>
      <c r="L74" s="406" t="n">
        <v>119</v>
      </c>
      <c r="M74" s="532" t="n">
        <v>124</v>
      </c>
      <c r="N74" s="533"/>
      <c r="O74" s="534" t="n">
        <v>0</v>
      </c>
      <c r="P74" s="408"/>
      <c r="Q74" s="534" t="n">
        <v>1449</v>
      </c>
      <c r="R74" s="533"/>
      <c r="S74" s="535" t="n">
        <v>0.914423740510697</v>
      </c>
      <c r="V74" s="508"/>
    </row>
    <row r="75" s="350" customFormat="true" ht="13.15" hidden="false" customHeight="true" outlineLevel="0" collapsed="false">
      <c r="A75" s="88" t="s">
        <v>387</v>
      </c>
      <c r="B75" s="401" t="s">
        <v>17</v>
      </c>
      <c r="C75" s="402" t="s">
        <v>58</v>
      </c>
      <c r="D75" s="408"/>
      <c r="E75" s="404" t="n">
        <v>51</v>
      </c>
      <c r="F75" s="405" t="n">
        <v>21</v>
      </c>
      <c r="G75" s="406" t="n">
        <v>1413</v>
      </c>
      <c r="H75" s="532" t="n">
        <v>1485</v>
      </c>
      <c r="I75" s="408"/>
      <c r="J75" s="404" t="n">
        <v>2</v>
      </c>
      <c r="K75" s="405" t="n">
        <v>1</v>
      </c>
      <c r="L75" s="406" t="n">
        <v>205</v>
      </c>
      <c r="M75" s="532" t="n">
        <v>208</v>
      </c>
      <c r="N75" s="533"/>
      <c r="O75" s="534" t="n">
        <v>0</v>
      </c>
      <c r="P75" s="408"/>
      <c r="Q75" s="534" t="n">
        <v>1693</v>
      </c>
      <c r="R75" s="533"/>
      <c r="S75" s="535" t="n">
        <v>0.877141169521559</v>
      </c>
      <c r="V75" s="508"/>
    </row>
    <row r="76" s="350" customFormat="true" ht="13.15" hidden="false" customHeight="true" outlineLevel="0" collapsed="false">
      <c r="A76" s="88" t="s">
        <v>387</v>
      </c>
      <c r="B76" s="401" t="s">
        <v>17</v>
      </c>
      <c r="C76" s="402" t="s">
        <v>82</v>
      </c>
      <c r="D76" s="408"/>
      <c r="E76" s="404" t="n">
        <v>67</v>
      </c>
      <c r="F76" s="405" t="n">
        <v>63</v>
      </c>
      <c r="G76" s="406" t="n">
        <v>2688</v>
      </c>
      <c r="H76" s="532" t="n">
        <v>2818</v>
      </c>
      <c r="I76" s="408"/>
      <c r="J76" s="404" t="n">
        <v>3</v>
      </c>
      <c r="K76" s="405" t="n">
        <v>1</v>
      </c>
      <c r="L76" s="406" t="n">
        <v>245</v>
      </c>
      <c r="M76" s="532" t="n">
        <v>249</v>
      </c>
      <c r="N76" s="533"/>
      <c r="O76" s="534" t="n">
        <v>0</v>
      </c>
      <c r="P76" s="408"/>
      <c r="Q76" s="534" t="n">
        <v>3067</v>
      </c>
      <c r="R76" s="533"/>
      <c r="S76" s="535" t="n">
        <v>0.918813172481252</v>
      </c>
      <c r="V76" s="508"/>
    </row>
    <row r="77" s="350" customFormat="true" ht="13.15" hidden="false" customHeight="true" outlineLevel="0" collapsed="false">
      <c r="A77" s="88" t="s">
        <v>388</v>
      </c>
      <c r="B77" s="401" t="s">
        <v>17</v>
      </c>
      <c r="C77" s="438" t="s">
        <v>32</v>
      </c>
      <c r="D77" s="408"/>
      <c r="E77" s="404" t="n">
        <v>724</v>
      </c>
      <c r="F77" s="405" t="n">
        <v>350</v>
      </c>
      <c r="G77" s="406" t="n">
        <v>5018</v>
      </c>
      <c r="H77" s="532" t="n">
        <v>6092</v>
      </c>
      <c r="I77" s="408"/>
      <c r="J77" s="404" t="n">
        <v>47</v>
      </c>
      <c r="K77" s="405" t="n">
        <v>29</v>
      </c>
      <c r="L77" s="406" t="n">
        <v>409</v>
      </c>
      <c r="M77" s="532" t="n">
        <v>485</v>
      </c>
      <c r="N77" s="533"/>
      <c r="O77" s="534" t="n">
        <v>0</v>
      </c>
      <c r="P77" s="408"/>
      <c r="Q77" s="534" t="n">
        <v>6577</v>
      </c>
      <c r="R77" s="533"/>
      <c r="S77" s="535" t="n">
        <v>0.926258172419036</v>
      </c>
      <c r="V77" s="508"/>
    </row>
    <row r="78" s="350" customFormat="true" ht="13.15" hidden="false" customHeight="true" outlineLevel="0" collapsed="false">
      <c r="A78" s="88" t="s">
        <v>388</v>
      </c>
      <c r="B78" s="401" t="s">
        <v>17</v>
      </c>
      <c r="C78" s="438" t="s">
        <v>37</v>
      </c>
      <c r="D78" s="408"/>
      <c r="E78" s="404" t="n">
        <v>1274</v>
      </c>
      <c r="F78" s="405" t="n">
        <v>533</v>
      </c>
      <c r="G78" s="406" t="n">
        <v>6461</v>
      </c>
      <c r="H78" s="532" t="n">
        <v>8268</v>
      </c>
      <c r="I78" s="408"/>
      <c r="J78" s="404" t="n">
        <v>50</v>
      </c>
      <c r="K78" s="405" t="n">
        <v>42</v>
      </c>
      <c r="L78" s="406" t="n">
        <v>471</v>
      </c>
      <c r="M78" s="532" t="n">
        <v>563</v>
      </c>
      <c r="N78" s="533"/>
      <c r="O78" s="534" t="n">
        <v>0</v>
      </c>
      <c r="P78" s="408"/>
      <c r="Q78" s="534" t="n">
        <v>8831</v>
      </c>
      <c r="R78" s="533"/>
      <c r="S78" s="535" t="n">
        <v>0.93624731061035</v>
      </c>
      <c r="V78" s="508"/>
    </row>
    <row r="79" s="350" customFormat="true" ht="13.15" hidden="false" customHeight="true" outlineLevel="0" collapsed="false">
      <c r="A79" s="88" t="s">
        <v>388</v>
      </c>
      <c r="B79" s="401" t="s">
        <v>17</v>
      </c>
      <c r="C79" s="438" t="s">
        <v>33</v>
      </c>
      <c r="D79" s="408"/>
      <c r="E79" s="404" t="n">
        <v>3872</v>
      </c>
      <c r="F79" s="405" t="n">
        <v>1428</v>
      </c>
      <c r="G79" s="406" t="n">
        <v>15658</v>
      </c>
      <c r="H79" s="532" t="n">
        <v>20958</v>
      </c>
      <c r="I79" s="408"/>
      <c r="J79" s="404" t="n">
        <v>219</v>
      </c>
      <c r="K79" s="405" t="n">
        <v>129</v>
      </c>
      <c r="L79" s="406" t="n">
        <v>1331</v>
      </c>
      <c r="M79" s="532" t="n">
        <v>1679</v>
      </c>
      <c r="N79" s="533"/>
      <c r="O79" s="534" t="n">
        <v>0</v>
      </c>
      <c r="P79" s="408"/>
      <c r="Q79" s="534" t="n">
        <v>22637</v>
      </c>
      <c r="R79" s="533"/>
      <c r="S79" s="535" t="n">
        <v>0.925829394354376</v>
      </c>
      <c r="V79" s="508"/>
    </row>
    <row r="80" s="350" customFormat="true" ht="13.15" hidden="false" customHeight="true" outlineLevel="0" collapsed="false">
      <c r="A80" s="88" t="s">
        <v>388</v>
      </c>
      <c r="B80" s="401" t="s">
        <v>17</v>
      </c>
      <c r="C80" s="438" t="s">
        <v>38</v>
      </c>
      <c r="D80" s="408"/>
      <c r="E80" s="404" t="n">
        <v>1545</v>
      </c>
      <c r="F80" s="405" t="n">
        <v>588</v>
      </c>
      <c r="G80" s="406" t="n">
        <v>6623</v>
      </c>
      <c r="H80" s="532" t="n">
        <v>8756</v>
      </c>
      <c r="I80" s="408"/>
      <c r="J80" s="404" t="n">
        <v>107</v>
      </c>
      <c r="K80" s="405" t="n">
        <v>58</v>
      </c>
      <c r="L80" s="406" t="n">
        <v>737</v>
      </c>
      <c r="M80" s="532" t="n">
        <v>902</v>
      </c>
      <c r="N80" s="533"/>
      <c r="O80" s="534" t="n">
        <v>0</v>
      </c>
      <c r="P80" s="408"/>
      <c r="Q80" s="534" t="n">
        <v>9658</v>
      </c>
      <c r="R80" s="533"/>
      <c r="S80" s="535" t="n">
        <v>0.906605922551253</v>
      </c>
      <c r="V80" s="508"/>
    </row>
    <row r="81" s="350" customFormat="true" ht="13.15" hidden="false" customHeight="true" outlineLevel="0" collapsed="false">
      <c r="A81" s="88" t="s">
        <v>388</v>
      </c>
      <c r="B81" s="401" t="s">
        <v>17</v>
      </c>
      <c r="C81" s="438" t="s">
        <v>53</v>
      </c>
      <c r="D81" s="408"/>
      <c r="E81" s="404" t="n">
        <v>1028</v>
      </c>
      <c r="F81" s="405" t="n">
        <v>423</v>
      </c>
      <c r="G81" s="406" t="n">
        <v>4775</v>
      </c>
      <c r="H81" s="532" t="n">
        <v>6226</v>
      </c>
      <c r="I81" s="408"/>
      <c r="J81" s="404" t="n">
        <v>59</v>
      </c>
      <c r="K81" s="405" t="n">
        <v>39</v>
      </c>
      <c r="L81" s="406" t="n">
        <v>458</v>
      </c>
      <c r="M81" s="532" t="n">
        <v>556</v>
      </c>
      <c r="N81" s="533"/>
      <c r="O81" s="534" t="n">
        <v>0</v>
      </c>
      <c r="P81" s="408"/>
      <c r="Q81" s="534" t="n">
        <v>6782</v>
      </c>
      <c r="R81" s="533"/>
      <c r="S81" s="535" t="n">
        <v>0.918018283692126</v>
      </c>
      <c r="V81" s="508"/>
    </row>
    <row r="82" s="350" customFormat="true" ht="13.15" hidden="false" customHeight="true" outlineLevel="0" collapsed="false">
      <c r="A82" s="88" t="s">
        <v>388</v>
      </c>
      <c r="B82" s="401" t="s">
        <v>17</v>
      </c>
      <c r="C82" s="438" t="s">
        <v>57</v>
      </c>
      <c r="D82" s="408"/>
      <c r="E82" s="404" t="n">
        <v>3919</v>
      </c>
      <c r="F82" s="405" t="n">
        <v>1575</v>
      </c>
      <c r="G82" s="406" t="n">
        <v>17798</v>
      </c>
      <c r="H82" s="532" t="n">
        <v>23292</v>
      </c>
      <c r="I82" s="408"/>
      <c r="J82" s="404" t="n">
        <v>183</v>
      </c>
      <c r="K82" s="405" t="n">
        <v>124</v>
      </c>
      <c r="L82" s="406" t="n">
        <v>1623</v>
      </c>
      <c r="M82" s="532" t="n">
        <v>1930</v>
      </c>
      <c r="N82" s="533"/>
      <c r="O82" s="534" t="n">
        <v>0</v>
      </c>
      <c r="P82" s="408"/>
      <c r="Q82" s="534" t="n">
        <v>25222</v>
      </c>
      <c r="R82" s="533"/>
      <c r="S82" s="535" t="n">
        <v>0.923479502022044</v>
      </c>
      <c r="V82" s="508"/>
    </row>
    <row r="83" s="350" customFormat="true" ht="13.15" hidden="false" customHeight="true" outlineLevel="0" collapsed="false">
      <c r="A83" s="88" t="s">
        <v>388</v>
      </c>
      <c r="B83" s="401" t="s">
        <v>17</v>
      </c>
      <c r="C83" s="438" t="s">
        <v>54</v>
      </c>
      <c r="D83" s="408"/>
      <c r="E83" s="404" t="n">
        <v>2472</v>
      </c>
      <c r="F83" s="405" t="n">
        <v>901</v>
      </c>
      <c r="G83" s="406" t="n">
        <v>8653</v>
      </c>
      <c r="H83" s="532" t="n">
        <v>12026</v>
      </c>
      <c r="I83" s="408"/>
      <c r="J83" s="404" t="n">
        <v>114</v>
      </c>
      <c r="K83" s="405" t="n">
        <v>75</v>
      </c>
      <c r="L83" s="406" t="n">
        <v>841</v>
      </c>
      <c r="M83" s="532" t="n">
        <v>1030</v>
      </c>
      <c r="N83" s="533"/>
      <c r="O83" s="534" t="n">
        <v>0</v>
      </c>
      <c r="P83" s="408"/>
      <c r="Q83" s="534" t="n">
        <v>13056</v>
      </c>
      <c r="R83" s="533"/>
      <c r="S83" s="535" t="n">
        <v>0.921109068627451</v>
      </c>
      <c r="V83" s="508"/>
    </row>
    <row r="84" s="350" customFormat="true" ht="13.15" hidden="false" customHeight="true" outlineLevel="0" collapsed="false">
      <c r="A84" s="88" t="s">
        <v>388</v>
      </c>
      <c r="B84" s="401" t="s">
        <v>17</v>
      </c>
      <c r="C84" s="438" t="s">
        <v>67</v>
      </c>
      <c r="D84" s="408"/>
      <c r="E84" s="404" t="n">
        <v>2565</v>
      </c>
      <c r="F84" s="405" t="n">
        <v>943</v>
      </c>
      <c r="G84" s="406" t="n">
        <v>8862</v>
      </c>
      <c r="H84" s="532" t="n">
        <v>12370</v>
      </c>
      <c r="I84" s="408"/>
      <c r="J84" s="404" t="n">
        <v>137</v>
      </c>
      <c r="K84" s="405" t="n">
        <v>102</v>
      </c>
      <c r="L84" s="406" t="n">
        <v>723</v>
      </c>
      <c r="M84" s="532" t="n">
        <v>962</v>
      </c>
      <c r="N84" s="533"/>
      <c r="O84" s="534" t="n">
        <v>0</v>
      </c>
      <c r="P84" s="408"/>
      <c r="Q84" s="534" t="n">
        <v>13332</v>
      </c>
      <c r="R84" s="533"/>
      <c r="S84" s="535" t="n">
        <v>0.927842784278428</v>
      </c>
      <c r="V84" s="508"/>
    </row>
    <row r="85" s="350" customFormat="true" ht="13.15" hidden="false" customHeight="true" outlineLevel="0" collapsed="false">
      <c r="A85" s="88" t="s">
        <v>388</v>
      </c>
      <c r="B85" s="401" t="s">
        <v>17</v>
      </c>
      <c r="C85" s="438" t="s">
        <v>73</v>
      </c>
      <c r="D85" s="408"/>
      <c r="E85" s="404" t="n">
        <v>2543</v>
      </c>
      <c r="F85" s="405" t="n">
        <v>927</v>
      </c>
      <c r="G85" s="406" t="n">
        <v>7674</v>
      </c>
      <c r="H85" s="532" t="n">
        <v>11144</v>
      </c>
      <c r="I85" s="408"/>
      <c r="J85" s="404" t="n">
        <v>108</v>
      </c>
      <c r="K85" s="405" t="n">
        <v>89</v>
      </c>
      <c r="L85" s="406" t="n">
        <v>752</v>
      </c>
      <c r="M85" s="532" t="n">
        <v>949</v>
      </c>
      <c r="N85" s="533"/>
      <c r="O85" s="534" t="n">
        <v>0</v>
      </c>
      <c r="P85" s="408"/>
      <c r="Q85" s="534" t="n">
        <v>12093</v>
      </c>
      <c r="R85" s="533"/>
      <c r="S85" s="535" t="n">
        <v>0.921524849086248</v>
      </c>
      <c r="V85" s="508"/>
    </row>
    <row r="86" s="350" customFormat="true" ht="13.15" hidden="false" customHeight="true" outlineLevel="0" collapsed="false">
      <c r="A86" s="88" t="s">
        <v>388</v>
      </c>
      <c r="B86" s="401" t="s">
        <v>17</v>
      </c>
      <c r="C86" s="438" t="s">
        <v>58</v>
      </c>
      <c r="D86" s="408"/>
      <c r="E86" s="404" t="n">
        <v>2189</v>
      </c>
      <c r="F86" s="405" t="n">
        <v>895</v>
      </c>
      <c r="G86" s="406" t="n">
        <v>6578</v>
      </c>
      <c r="H86" s="532" t="n">
        <v>9662</v>
      </c>
      <c r="I86" s="408"/>
      <c r="J86" s="404" t="n">
        <v>88</v>
      </c>
      <c r="K86" s="405" t="n">
        <v>55</v>
      </c>
      <c r="L86" s="406" t="n">
        <v>643</v>
      </c>
      <c r="M86" s="532" t="n">
        <v>786</v>
      </c>
      <c r="N86" s="533"/>
      <c r="O86" s="534" t="n">
        <v>0</v>
      </c>
      <c r="P86" s="408"/>
      <c r="Q86" s="534" t="n">
        <v>10448</v>
      </c>
      <c r="R86" s="533"/>
      <c r="S86" s="535" t="n">
        <v>0.924770290964778</v>
      </c>
      <c r="V86" s="508"/>
    </row>
    <row r="87" s="350" customFormat="true" ht="13.15" hidden="false" customHeight="true" outlineLevel="0" collapsed="false">
      <c r="A87" s="88" t="s">
        <v>388</v>
      </c>
      <c r="B87" s="401" t="s">
        <v>17</v>
      </c>
      <c r="C87" s="438" t="s">
        <v>82</v>
      </c>
      <c r="D87" s="408"/>
      <c r="E87" s="404" t="n">
        <v>2823</v>
      </c>
      <c r="F87" s="405" t="n">
        <v>1087</v>
      </c>
      <c r="G87" s="406" t="n">
        <v>11314</v>
      </c>
      <c r="H87" s="532" t="n">
        <v>15224</v>
      </c>
      <c r="I87" s="408"/>
      <c r="J87" s="404" t="n">
        <v>89</v>
      </c>
      <c r="K87" s="405" t="n">
        <v>59</v>
      </c>
      <c r="L87" s="406" t="n">
        <v>1215</v>
      </c>
      <c r="M87" s="532" t="n">
        <v>1363</v>
      </c>
      <c r="N87" s="533"/>
      <c r="O87" s="534" t="n">
        <v>0</v>
      </c>
      <c r="P87" s="408"/>
      <c r="Q87" s="534" t="n">
        <v>16587</v>
      </c>
      <c r="R87" s="533"/>
      <c r="S87" s="535" t="n">
        <v>0.917827214083318</v>
      </c>
      <c r="V87" s="508"/>
    </row>
    <row r="88" s="374" customFormat="true" ht="13.15" hidden="false" customHeight="true" outlineLevel="0" collapsed="false">
      <c r="A88" s="418" t="s">
        <v>461</v>
      </c>
      <c r="B88" s="419"/>
      <c r="C88" s="420"/>
      <c r="D88" s="541"/>
      <c r="E88" s="440" t="n">
        <v>29483</v>
      </c>
      <c r="F88" s="441" t="n">
        <v>11628</v>
      </c>
      <c r="G88" s="442" t="n">
        <v>128446</v>
      </c>
      <c r="H88" s="441" t="n">
        <v>169557</v>
      </c>
      <c r="I88" s="408" t="n">
        <v>0</v>
      </c>
      <c r="J88" s="440" t="n">
        <v>1471</v>
      </c>
      <c r="K88" s="441" t="n">
        <v>994</v>
      </c>
      <c r="L88" s="441" t="n">
        <v>12076</v>
      </c>
      <c r="M88" s="542" t="n">
        <v>14541</v>
      </c>
      <c r="N88" s="533"/>
      <c r="O88" s="440" t="n">
        <v>0</v>
      </c>
      <c r="P88" s="444"/>
      <c r="Q88" s="440" t="n">
        <v>184098</v>
      </c>
      <c r="R88" s="543"/>
      <c r="S88" s="544" t="n">
        <v>0.921014894241111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0</v>
      </c>
      <c r="B90" s="452" t="s">
        <v>18</v>
      </c>
      <c r="C90" s="545" t="s">
        <v>32</v>
      </c>
      <c r="D90" s="358"/>
      <c r="E90" s="404" t="n">
        <v>1299</v>
      </c>
      <c r="F90" s="405" t="n">
        <v>8</v>
      </c>
      <c r="G90" s="406" t="n">
        <v>0</v>
      </c>
      <c r="H90" s="532" t="n">
        <v>1307</v>
      </c>
      <c r="I90" s="408"/>
      <c r="J90" s="404" t="n">
        <v>114</v>
      </c>
      <c r="K90" s="405" t="n">
        <v>1</v>
      </c>
      <c r="L90" s="406" t="n">
        <v>0</v>
      </c>
      <c r="M90" s="532" t="n">
        <v>115</v>
      </c>
      <c r="N90" s="533"/>
      <c r="O90" s="534" t="n">
        <v>0</v>
      </c>
      <c r="P90" s="408"/>
      <c r="Q90" s="534" t="n">
        <v>1422</v>
      </c>
      <c r="R90" s="533"/>
      <c r="S90" s="535" t="n">
        <v>0.919127988748242</v>
      </c>
    </row>
    <row r="91" s="350" customFormat="true" ht="13.15" hidden="false" customHeight="true" outlineLevel="0" collapsed="false">
      <c r="A91" s="451" t="s">
        <v>390</v>
      </c>
      <c r="B91" s="452" t="s">
        <v>18</v>
      </c>
      <c r="C91" s="545" t="s">
        <v>37</v>
      </c>
      <c r="D91" s="358"/>
      <c r="E91" s="404" t="n">
        <v>1715</v>
      </c>
      <c r="F91" s="405" t="n">
        <v>12</v>
      </c>
      <c r="G91" s="406" t="n">
        <v>0</v>
      </c>
      <c r="H91" s="532" t="n">
        <v>1727</v>
      </c>
      <c r="I91" s="408"/>
      <c r="J91" s="404" t="n">
        <v>76</v>
      </c>
      <c r="K91" s="405" t="n">
        <v>2</v>
      </c>
      <c r="L91" s="406" t="n">
        <v>0</v>
      </c>
      <c r="M91" s="532" t="n">
        <v>78</v>
      </c>
      <c r="N91" s="533"/>
      <c r="O91" s="534" t="n">
        <v>0</v>
      </c>
      <c r="P91" s="408"/>
      <c r="Q91" s="534" t="n">
        <v>1805</v>
      </c>
      <c r="R91" s="533"/>
      <c r="S91" s="535" t="n">
        <v>0.956786703601108</v>
      </c>
      <c r="V91" s="61"/>
    </row>
    <row r="92" s="350" customFormat="true" ht="13.15" hidden="false" customHeight="true" outlineLevel="0" collapsed="false">
      <c r="A92" s="451" t="s">
        <v>390</v>
      </c>
      <c r="B92" s="452" t="s">
        <v>18</v>
      </c>
      <c r="C92" s="545" t="s">
        <v>33</v>
      </c>
      <c r="D92" s="358"/>
      <c r="E92" s="404" t="n">
        <v>4621</v>
      </c>
      <c r="F92" s="405" t="n">
        <v>31</v>
      </c>
      <c r="G92" s="406" t="n">
        <v>0</v>
      </c>
      <c r="H92" s="532" t="n">
        <v>4652</v>
      </c>
      <c r="I92" s="408"/>
      <c r="J92" s="404" t="n">
        <v>202</v>
      </c>
      <c r="K92" s="405" t="n">
        <v>7</v>
      </c>
      <c r="L92" s="406" t="n">
        <v>0</v>
      </c>
      <c r="M92" s="532" t="n">
        <v>209</v>
      </c>
      <c r="N92" s="533"/>
      <c r="O92" s="534" t="n">
        <v>0</v>
      </c>
      <c r="P92" s="408"/>
      <c r="Q92" s="534" t="n">
        <v>4861</v>
      </c>
      <c r="R92" s="533"/>
      <c r="S92" s="535" t="n">
        <v>0.957004731536721</v>
      </c>
    </row>
    <row r="93" s="350" customFormat="true" ht="13.15" hidden="false" customHeight="true" outlineLevel="0" collapsed="false">
      <c r="A93" s="451" t="s">
        <v>390</v>
      </c>
      <c r="B93" s="452" t="s">
        <v>18</v>
      </c>
      <c r="C93" s="545" t="s">
        <v>38</v>
      </c>
      <c r="D93" s="358"/>
      <c r="E93" s="404" t="n">
        <v>5640</v>
      </c>
      <c r="F93" s="405" t="n">
        <v>56</v>
      </c>
      <c r="G93" s="406" t="n">
        <v>0</v>
      </c>
      <c r="H93" s="532" t="n">
        <v>5696</v>
      </c>
      <c r="I93" s="408"/>
      <c r="J93" s="404" t="n">
        <v>352</v>
      </c>
      <c r="K93" s="405" t="n">
        <v>7</v>
      </c>
      <c r="L93" s="406" t="n">
        <v>0</v>
      </c>
      <c r="M93" s="532" t="n">
        <v>359</v>
      </c>
      <c r="N93" s="533"/>
      <c r="O93" s="534" t="n">
        <v>0</v>
      </c>
      <c r="P93" s="408"/>
      <c r="Q93" s="534" t="n">
        <v>6055</v>
      </c>
      <c r="R93" s="533"/>
      <c r="S93" s="535" t="n">
        <v>0.940710156895128</v>
      </c>
    </row>
    <row r="94" s="350" customFormat="true" ht="13.15" hidden="false" customHeight="true" outlineLevel="0" collapsed="false">
      <c r="A94" s="451" t="s">
        <v>390</v>
      </c>
      <c r="B94" s="452" t="s">
        <v>18</v>
      </c>
      <c r="C94" s="545" t="s">
        <v>53</v>
      </c>
      <c r="D94" s="358"/>
      <c r="E94" s="404" t="n">
        <v>2798</v>
      </c>
      <c r="F94" s="405" t="n">
        <v>27</v>
      </c>
      <c r="G94" s="406" t="n">
        <v>0</v>
      </c>
      <c r="H94" s="532" t="n">
        <v>2825</v>
      </c>
      <c r="I94" s="408"/>
      <c r="J94" s="404" t="n">
        <v>135</v>
      </c>
      <c r="K94" s="405" t="n">
        <v>5</v>
      </c>
      <c r="L94" s="406" t="n">
        <v>0</v>
      </c>
      <c r="M94" s="532" t="n">
        <v>140</v>
      </c>
      <c r="N94" s="533"/>
      <c r="O94" s="534" t="n">
        <v>0</v>
      </c>
      <c r="P94" s="408"/>
      <c r="Q94" s="534" t="n">
        <v>2965</v>
      </c>
      <c r="R94" s="533"/>
      <c r="S94" s="535" t="n">
        <v>0.952782462057336</v>
      </c>
    </row>
    <row r="95" s="350" customFormat="true" ht="13.15" hidden="false" customHeight="true" outlineLevel="0" collapsed="false">
      <c r="A95" s="451" t="s">
        <v>390</v>
      </c>
      <c r="B95" s="452" t="s">
        <v>18</v>
      </c>
      <c r="C95" s="545" t="s">
        <v>57</v>
      </c>
      <c r="D95" s="358"/>
      <c r="E95" s="404" t="n">
        <v>5415</v>
      </c>
      <c r="F95" s="405" t="n">
        <v>45</v>
      </c>
      <c r="G95" s="406" t="n">
        <v>0</v>
      </c>
      <c r="H95" s="532" t="n">
        <v>5460</v>
      </c>
      <c r="I95" s="408"/>
      <c r="J95" s="404" t="n">
        <v>306</v>
      </c>
      <c r="K95" s="405" t="n">
        <v>8</v>
      </c>
      <c r="L95" s="406" t="n">
        <v>0</v>
      </c>
      <c r="M95" s="532" t="n">
        <v>314</v>
      </c>
      <c r="N95" s="533"/>
      <c r="O95" s="534" t="n">
        <v>0</v>
      </c>
      <c r="P95" s="408"/>
      <c r="Q95" s="534" t="n">
        <v>5774</v>
      </c>
      <c r="R95" s="533"/>
      <c r="S95" s="535" t="n">
        <v>0.945618288881192</v>
      </c>
    </row>
    <row r="96" s="350" customFormat="true" ht="13.15" hidden="false" customHeight="true" outlineLevel="0" collapsed="false">
      <c r="A96" s="451" t="s">
        <v>390</v>
      </c>
      <c r="B96" s="452" t="s">
        <v>18</v>
      </c>
      <c r="C96" s="545" t="s">
        <v>54</v>
      </c>
      <c r="D96" s="358"/>
      <c r="E96" s="404" t="n">
        <v>4807</v>
      </c>
      <c r="F96" s="405" t="n">
        <v>80</v>
      </c>
      <c r="G96" s="406" t="n">
        <v>0</v>
      </c>
      <c r="H96" s="532" t="n">
        <v>4887</v>
      </c>
      <c r="I96" s="408"/>
      <c r="J96" s="404" t="n">
        <v>245</v>
      </c>
      <c r="K96" s="405" t="n">
        <v>7</v>
      </c>
      <c r="L96" s="406" t="n">
        <v>0</v>
      </c>
      <c r="M96" s="532" t="n">
        <v>252</v>
      </c>
      <c r="N96" s="533"/>
      <c r="O96" s="534" t="n">
        <v>0</v>
      </c>
      <c r="P96" s="408"/>
      <c r="Q96" s="534" t="n">
        <v>5139</v>
      </c>
      <c r="R96" s="533"/>
      <c r="S96" s="535" t="n">
        <v>0.950963222416813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0</v>
      </c>
      <c r="B97" s="452" t="s">
        <v>18</v>
      </c>
      <c r="C97" s="545" t="s">
        <v>67</v>
      </c>
      <c r="D97" s="358"/>
      <c r="E97" s="404" t="n">
        <v>2891</v>
      </c>
      <c r="F97" s="405" t="n">
        <v>14</v>
      </c>
      <c r="G97" s="406" t="n">
        <v>0</v>
      </c>
      <c r="H97" s="532" t="n">
        <v>2905</v>
      </c>
      <c r="I97" s="408"/>
      <c r="J97" s="404" t="n">
        <v>144</v>
      </c>
      <c r="K97" s="405" t="n">
        <v>3</v>
      </c>
      <c r="L97" s="406" t="n">
        <v>0</v>
      </c>
      <c r="M97" s="532" t="n">
        <v>147</v>
      </c>
      <c r="N97" s="533"/>
      <c r="O97" s="534" t="n">
        <v>0</v>
      </c>
      <c r="P97" s="408"/>
      <c r="Q97" s="534" t="n">
        <v>3052</v>
      </c>
      <c r="R97" s="533"/>
      <c r="S97" s="535" t="n">
        <v>0.951834862385321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0</v>
      </c>
      <c r="B98" s="452" t="s">
        <v>18</v>
      </c>
      <c r="C98" s="545" t="s">
        <v>73</v>
      </c>
      <c r="D98" s="358"/>
      <c r="E98" s="404" t="n">
        <v>3078</v>
      </c>
      <c r="F98" s="405" t="n">
        <v>38</v>
      </c>
      <c r="G98" s="406" t="n">
        <v>0</v>
      </c>
      <c r="H98" s="532" t="n">
        <v>3116</v>
      </c>
      <c r="I98" s="408"/>
      <c r="J98" s="404" t="n">
        <v>185</v>
      </c>
      <c r="K98" s="405" t="n">
        <v>3</v>
      </c>
      <c r="L98" s="406" t="n">
        <v>0</v>
      </c>
      <c r="M98" s="532" t="n">
        <v>188</v>
      </c>
      <c r="N98" s="533"/>
      <c r="O98" s="534" t="n">
        <v>0</v>
      </c>
      <c r="P98" s="408"/>
      <c r="Q98" s="534" t="n">
        <v>3304</v>
      </c>
      <c r="R98" s="533"/>
      <c r="S98" s="535" t="n">
        <v>0.943099273607748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0</v>
      </c>
      <c r="B99" s="452" t="s">
        <v>18</v>
      </c>
      <c r="C99" s="546" t="n">
        <v>10</v>
      </c>
      <c r="D99" s="358"/>
      <c r="E99" s="404" t="n">
        <v>2551</v>
      </c>
      <c r="F99" s="405" t="n">
        <v>38</v>
      </c>
      <c r="G99" s="406" t="n">
        <v>0</v>
      </c>
      <c r="H99" s="532" t="n">
        <v>2589</v>
      </c>
      <c r="I99" s="408"/>
      <c r="J99" s="404" t="n">
        <v>114</v>
      </c>
      <c r="K99" s="405" t="n">
        <v>3</v>
      </c>
      <c r="L99" s="406" t="n">
        <v>0</v>
      </c>
      <c r="M99" s="532" t="n">
        <v>117</v>
      </c>
      <c r="N99" s="533"/>
      <c r="O99" s="534" t="n">
        <v>0</v>
      </c>
      <c r="P99" s="408"/>
      <c r="Q99" s="534" t="n">
        <v>2706</v>
      </c>
      <c r="R99" s="533"/>
      <c r="S99" s="535" t="n">
        <v>0.956762749445676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0</v>
      </c>
      <c r="B100" s="452" t="s">
        <v>18</v>
      </c>
      <c r="C100" s="546" t="n">
        <v>11</v>
      </c>
      <c r="D100" s="358"/>
      <c r="E100" s="412" t="n">
        <v>2120</v>
      </c>
      <c r="F100" s="413" t="n">
        <v>46</v>
      </c>
      <c r="G100" s="414" t="n">
        <v>1</v>
      </c>
      <c r="H100" s="547" t="n">
        <v>2167</v>
      </c>
      <c r="I100" s="415"/>
      <c r="J100" s="412" t="n">
        <v>83</v>
      </c>
      <c r="K100" s="413" t="n">
        <v>4</v>
      </c>
      <c r="L100" s="414" t="n">
        <v>0</v>
      </c>
      <c r="M100" s="547" t="n">
        <v>87</v>
      </c>
      <c r="N100" s="536"/>
      <c r="O100" s="547" t="n">
        <v>0</v>
      </c>
      <c r="P100" s="415"/>
      <c r="Q100" s="548" t="n">
        <v>2254</v>
      </c>
      <c r="R100" s="536"/>
      <c r="S100" s="537" t="n">
        <v>0.961401952085182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2</v>
      </c>
      <c r="B101" s="460"/>
      <c r="C101" s="461"/>
      <c r="D101" s="279"/>
      <c r="E101" s="440" t="n">
        <v>36935</v>
      </c>
      <c r="F101" s="441" t="n">
        <v>395</v>
      </c>
      <c r="G101" s="442" t="n">
        <v>1</v>
      </c>
      <c r="H101" s="441" t="n">
        <v>37331</v>
      </c>
      <c r="I101" s="444"/>
      <c r="J101" s="440" t="n">
        <v>1956</v>
      </c>
      <c r="K101" s="441" t="n">
        <v>50</v>
      </c>
      <c r="L101" s="442" t="n">
        <v>0</v>
      </c>
      <c r="M101" s="441" t="n">
        <v>2006</v>
      </c>
      <c r="N101" s="543"/>
      <c r="O101" s="440" t="n">
        <v>0</v>
      </c>
      <c r="P101" s="444"/>
      <c r="Q101" s="440" t="n">
        <v>39337</v>
      </c>
      <c r="R101" s="543"/>
      <c r="S101" s="549" t="n">
        <v>0.949004753794138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2</v>
      </c>
      <c r="B103" s="438" t="s">
        <v>21</v>
      </c>
      <c r="C103" s="402" t="s">
        <v>32</v>
      </c>
      <c r="D103" s="555"/>
      <c r="E103" s="404" t="n">
        <v>1359</v>
      </c>
      <c r="F103" s="405" t="n">
        <v>133</v>
      </c>
      <c r="G103" s="406" t="n">
        <v>2</v>
      </c>
      <c r="H103" s="532" t="n">
        <v>1494</v>
      </c>
      <c r="I103" s="408"/>
      <c r="J103" s="404" t="n">
        <v>192</v>
      </c>
      <c r="K103" s="405" t="n">
        <v>20</v>
      </c>
      <c r="L103" s="406" t="n">
        <v>0</v>
      </c>
      <c r="M103" s="532" t="n">
        <v>212</v>
      </c>
      <c r="N103" s="533"/>
      <c r="O103" s="534" t="n">
        <v>0</v>
      </c>
      <c r="P103" s="408"/>
      <c r="Q103" s="534" t="n">
        <v>1706</v>
      </c>
      <c r="R103" s="533"/>
      <c r="S103" s="535" t="n">
        <v>0.875732708089097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2</v>
      </c>
      <c r="B104" s="438" t="s">
        <v>21</v>
      </c>
      <c r="C104" s="402" t="s">
        <v>37</v>
      </c>
      <c r="D104" s="555"/>
      <c r="E104" s="404" t="n">
        <v>3512</v>
      </c>
      <c r="F104" s="405" t="n">
        <v>318</v>
      </c>
      <c r="G104" s="406" t="n">
        <v>9</v>
      </c>
      <c r="H104" s="532" t="n">
        <v>3839</v>
      </c>
      <c r="I104" s="408"/>
      <c r="J104" s="404" t="n">
        <v>314</v>
      </c>
      <c r="K104" s="405" t="n">
        <v>49</v>
      </c>
      <c r="L104" s="406" t="n">
        <v>1</v>
      </c>
      <c r="M104" s="532" t="n">
        <v>364</v>
      </c>
      <c r="N104" s="533"/>
      <c r="O104" s="534" t="n">
        <v>0</v>
      </c>
      <c r="P104" s="408"/>
      <c r="Q104" s="534" t="n">
        <v>4203</v>
      </c>
      <c r="R104" s="533"/>
      <c r="S104" s="535" t="n">
        <v>0.913395193909113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2</v>
      </c>
      <c r="B105" s="438" t="s">
        <v>21</v>
      </c>
      <c r="C105" s="402" t="s">
        <v>33</v>
      </c>
      <c r="D105" s="555"/>
      <c r="E105" s="404" t="n">
        <v>6093</v>
      </c>
      <c r="F105" s="405" t="n">
        <v>558</v>
      </c>
      <c r="G105" s="406" t="n">
        <v>14</v>
      </c>
      <c r="H105" s="532" t="n">
        <v>6665</v>
      </c>
      <c r="I105" s="408"/>
      <c r="J105" s="404" t="n">
        <v>598</v>
      </c>
      <c r="K105" s="405" t="n">
        <v>79</v>
      </c>
      <c r="L105" s="406" t="n">
        <v>6</v>
      </c>
      <c r="M105" s="532" t="n">
        <v>683</v>
      </c>
      <c r="N105" s="533"/>
      <c r="O105" s="534" t="n">
        <v>0</v>
      </c>
      <c r="P105" s="408"/>
      <c r="Q105" s="534" t="n">
        <v>7348</v>
      </c>
      <c r="R105" s="533"/>
      <c r="S105" s="535" t="n">
        <v>0.907049537289058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2</v>
      </c>
      <c r="B106" s="438" t="s">
        <v>21</v>
      </c>
      <c r="C106" s="402" t="s">
        <v>38</v>
      </c>
      <c r="D106" s="555"/>
      <c r="E106" s="404" t="n">
        <v>5075</v>
      </c>
      <c r="F106" s="405" t="n">
        <v>460</v>
      </c>
      <c r="G106" s="406" t="n">
        <v>15</v>
      </c>
      <c r="H106" s="532" t="n">
        <v>5550</v>
      </c>
      <c r="I106" s="408"/>
      <c r="J106" s="404" t="n">
        <v>712</v>
      </c>
      <c r="K106" s="405" t="n">
        <v>92</v>
      </c>
      <c r="L106" s="406" t="n">
        <v>2</v>
      </c>
      <c r="M106" s="532" t="n">
        <v>806</v>
      </c>
      <c r="N106" s="533"/>
      <c r="O106" s="534" t="n">
        <v>0</v>
      </c>
      <c r="P106" s="408"/>
      <c r="Q106" s="534" t="n">
        <v>6356</v>
      </c>
      <c r="R106" s="533"/>
      <c r="S106" s="535" t="n">
        <v>0.873190685966016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2</v>
      </c>
      <c r="B107" s="438" t="s">
        <v>21</v>
      </c>
      <c r="C107" s="402" t="s">
        <v>53</v>
      </c>
      <c r="D107" s="555"/>
      <c r="E107" s="404" t="n">
        <v>4505</v>
      </c>
      <c r="F107" s="405" t="n">
        <v>375</v>
      </c>
      <c r="G107" s="406" t="n">
        <v>12</v>
      </c>
      <c r="H107" s="532" t="n">
        <v>4892</v>
      </c>
      <c r="I107" s="408"/>
      <c r="J107" s="404" t="n">
        <v>461</v>
      </c>
      <c r="K107" s="405" t="n">
        <v>65</v>
      </c>
      <c r="L107" s="406" t="n">
        <v>4</v>
      </c>
      <c r="M107" s="532" t="n">
        <v>530</v>
      </c>
      <c r="N107" s="533"/>
      <c r="O107" s="534" t="n">
        <v>0</v>
      </c>
      <c r="P107" s="408"/>
      <c r="Q107" s="534" t="n">
        <v>5422</v>
      </c>
      <c r="R107" s="533"/>
      <c r="S107" s="535" t="n">
        <v>0.902250092216894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2</v>
      </c>
      <c r="B108" s="438" t="s">
        <v>21</v>
      </c>
      <c r="C108" s="402" t="s">
        <v>57</v>
      </c>
      <c r="D108" s="555"/>
      <c r="E108" s="404" t="n">
        <v>9610</v>
      </c>
      <c r="F108" s="405" t="n">
        <v>785</v>
      </c>
      <c r="G108" s="406" t="n">
        <v>25</v>
      </c>
      <c r="H108" s="532" t="n">
        <v>10420</v>
      </c>
      <c r="I108" s="408"/>
      <c r="J108" s="404" t="n">
        <v>971</v>
      </c>
      <c r="K108" s="405" t="n">
        <v>141</v>
      </c>
      <c r="L108" s="406" t="n">
        <v>2</v>
      </c>
      <c r="M108" s="532" t="n">
        <v>1114</v>
      </c>
      <c r="N108" s="533"/>
      <c r="O108" s="534" t="n">
        <v>0</v>
      </c>
      <c r="P108" s="408"/>
      <c r="Q108" s="534" t="n">
        <v>11534</v>
      </c>
      <c r="R108" s="533"/>
      <c r="S108" s="535" t="n">
        <v>0.903415987515173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2</v>
      </c>
      <c r="B109" s="438" t="s">
        <v>21</v>
      </c>
      <c r="C109" s="402" t="s">
        <v>54</v>
      </c>
      <c r="D109" s="555"/>
      <c r="E109" s="404" t="n">
        <v>10338</v>
      </c>
      <c r="F109" s="405" t="n">
        <v>772</v>
      </c>
      <c r="G109" s="406" t="n">
        <v>30</v>
      </c>
      <c r="H109" s="532" t="n">
        <v>11140</v>
      </c>
      <c r="I109" s="408"/>
      <c r="J109" s="404" t="n">
        <v>987</v>
      </c>
      <c r="K109" s="405" t="n">
        <v>131</v>
      </c>
      <c r="L109" s="406" t="n">
        <v>2</v>
      </c>
      <c r="M109" s="532" t="n">
        <v>1120</v>
      </c>
      <c r="N109" s="533"/>
      <c r="O109" s="534" t="n">
        <v>0</v>
      </c>
      <c r="P109" s="408"/>
      <c r="Q109" s="534" t="n">
        <v>12260</v>
      </c>
      <c r="R109" s="533"/>
      <c r="S109" s="535" t="n">
        <v>0.908646003262643</v>
      </c>
      <c r="AC109" s="354"/>
      <c r="AD109" s="354"/>
      <c r="AE109" s="354"/>
    </row>
    <row r="110" customFormat="false" ht="13.15" hidden="false" customHeight="true" outlineLevel="0" collapsed="false">
      <c r="A110" s="88" t="s">
        <v>392</v>
      </c>
      <c r="B110" s="438" t="s">
        <v>21</v>
      </c>
      <c r="C110" s="402" t="s">
        <v>67</v>
      </c>
      <c r="D110" s="555"/>
      <c r="E110" s="404" t="n">
        <v>4616</v>
      </c>
      <c r="F110" s="405" t="n">
        <v>332</v>
      </c>
      <c r="G110" s="406" t="n">
        <v>9</v>
      </c>
      <c r="H110" s="532" t="n">
        <v>4957</v>
      </c>
      <c r="I110" s="408"/>
      <c r="J110" s="404" t="n">
        <v>426</v>
      </c>
      <c r="K110" s="405" t="n">
        <v>52</v>
      </c>
      <c r="L110" s="406" t="n">
        <v>3</v>
      </c>
      <c r="M110" s="532" t="n">
        <v>481</v>
      </c>
      <c r="N110" s="533"/>
      <c r="O110" s="534" t="n">
        <v>0</v>
      </c>
      <c r="P110" s="408"/>
      <c r="Q110" s="534" t="n">
        <v>5438</v>
      </c>
      <c r="R110" s="533"/>
      <c r="S110" s="535" t="n">
        <v>0.911548363368886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2</v>
      </c>
      <c r="B111" s="438" t="s">
        <v>21</v>
      </c>
      <c r="C111" s="402" t="s">
        <v>73</v>
      </c>
      <c r="D111" s="555"/>
      <c r="E111" s="404" t="n">
        <v>5425</v>
      </c>
      <c r="F111" s="405" t="n">
        <v>460</v>
      </c>
      <c r="G111" s="406" t="n">
        <v>17</v>
      </c>
      <c r="H111" s="532" t="n">
        <v>5902</v>
      </c>
      <c r="I111" s="408"/>
      <c r="J111" s="404" t="n">
        <v>615</v>
      </c>
      <c r="K111" s="405" t="n">
        <v>77</v>
      </c>
      <c r="L111" s="406" t="n">
        <v>1</v>
      </c>
      <c r="M111" s="532" t="n">
        <v>693</v>
      </c>
      <c r="N111" s="533"/>
      <c r="O111" s="534" t="n">
        <v>0</v>
      </c>
      <c r="P111" s="408"/>
      <c r="Q111" s="534" t="n">
        <v>6595</v>
      </c>
      <c r="R111" s="533"/>
      <c r="S111" s="535" t="n">
        <v>0.894920394238059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2</v>
      </c>
      <c r="B112" s="438" t="s">
        <v>21</v>
      </c>
      <c r="C112" s="402" t="s">
        <v>58</v>
      </c>
      <c r="D112" s="555"/>
      <c r="E112" s="404" t="n">
        <v>7214</v>
      </c>
      <c r="F112" s="405" t="n">
        <v>556</v>
      </c>
      <c r="G112" s="406" t="n">
        <v>17</v>
      </c>
      <c r="H112" s="532" t="n">
        <v>7787</v>
      </c>
      <c r="I112" s="408"/>
      <c r="J112" s="404" t="n">
        <v>635</v>
      </c>
      <c r="K112" s="405" t="n">
        <v>68</v>
      </c>
      <c r="L112" s="406" t="n">
        <v>4</v>
      </c>
      <c r="M112" s="532" t="n">
        <v>707</v>
      </c>
      <c r="N112" s="533"/>
      <c r="O112" s="534" t="n">
        <v>0</v>
      </c>
      <c r="P112" s="408"/>
      <c r="Q112" s="534" t="n">
        <v>8494</v>
      </c>
      <c r="R112" s="533"/>
      <c r="S112" s="535" t="n">
        <v>0.91676477513539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2</v>
      </c>
      <c r="B113" s="438" t="s">
        <v>21</v>
      </c>
      <c r="C113" s="402" t="s">
        <v>82</v>
      </c>
      <c r="D113" s="555"/>
      <c r="E113" s="412" t="n">
        <v>17382</v>
      </c>
      <c r="F113" s="413" t="n">
        <v>679</v>
      </c>
      <c r="G113" s="414" t="n">
        <v>25</v>
      </c>
      <c r="H113" s="547" t="n">
        <v>18086</v>
      </c>
      <c r="I113" s="415"/>
      <c r="J113" s="412" t="n">
        <v>851</v>
      </c>
      <c r="K113" s="413" t="n">
        <v>87</v>
      </c>
      <c r="L113" s="414" t="n">
        <v>2</v>
      </c>
      <c r="M113" s="547" t="n">
        <v>940</v>
      </c>
      <c r="N113" s="536"/>
      <c r="O113" s="548" t="n">
        <v>0</v>
      </c>
      <c r="P113" s="415"/>
      <c r="Q113" s="548" t="n">
        <v>19026</v>
      </c>
      <c r="R113" s="536"/>
      <c r="S113" s="537" t="n">
        <v>0.950593924103858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3</v>
      </c>
      <c r="B114" s="460"/>
      <c r="C114" s="461"/>
      <c r="D114" s="559"/>
      <c r="E114" s="440" t="n">
        <v>75129</v>
      </c>
      <c r="F114" s="441" t="n">
        <v>5428</v>
      </c>
      <c r="G114" s="442" t="n">
        <v>175</v>
      </c>
      <c r="H114" s="441" t="n">
        <v>80732</v>
      </c>
      <c r="I114" s="444"/>
      <c r="J114" s="440" t="n">
        <v>6762</v>
      </c>
      <c r="K114" s="441" t="n">
        <v>861</v>
      </c>
      <c r="L114" s="442" t="n">
        <v>27</v>
      </c>
      <c r="M114" s="441" t="n">
        <v>7650</v>
      </c>
      <c r="N114" s="543"/>
      <c r="O114" s="440" t="n">
        <v>0</v>
      </c>
      <c r="P114" s="444"/>
      <c r="Q114" s="440" t="n">
        <v>88382</v>
      </c>
      <c r="R114" s="543"/>
      <c r="S114" s="539" t="n">
        <v>0.913443913919124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4</v>
      </c>
      <c r="B116" s="460" t="s">
        <v>398</v>
      </c>
      <c r="C116" s="461"/>
      <c r="D116" s="559"/>
      <c r="E116" s="562" t="n">
        <v>0</v>
      </c>
      <c r="F116" s="563" t="n">
        <v>0</v>
      </c>
      <c r="G116" s="564" t="n">
        <v>3</v>
      </c>
      <c r="H116" s="563" t="n">
        <v>3</v>
      </c>
      <c r="I116" s="484"/>
      <c r="J116" s="562" t="n">
        <v>0</v>
      </c>
      <c r="K116" s="563" t="n">
        <v>0</v>
      </c>
      <c r="L116" s="564" t="n">
        <v>29</v>
      </c>
      <c r="M116" s="563" t="n">
        <v>29</v>
      </c>
      <c r="N116" s="565"/>
      <c r="O116" s="562" t="n">
        <v>2392</v>
      </c>
      <c r="P116" s="484"/>
      <c r="Q116" s="562" t="n">
        <v>2424</v>
      </c>
      <c r="R116" s="565"/>
      <c r="S116" s="566" t="n">
        <v>0.00123762376237624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5</v>
      </c>
      <c r="B118" s="460" t="s">
        <v>402</v>
      </c>
      <c r="C118" s="461"/>
      <c r="D118" s="559"/>
      <c r="E118" s="562" t="n">
        <v>11207</v>
      </c>
      <c r="F118" s="563" t="n">
        <v>1994</v>
      </c>
      <c r="G118" s="564" t="n">
        <v>18111</v>
      </c>
      <c r="H118" s="563" t="n">
        <v>31312</v>
      </c>
      <c r="I118" s="484"/>
      <c r="J118" s="562" t="n">
        <v>34057</v>
      </c>
      <c r="K118" s="563" t="n">
        <v>6176</v>
      </c>
      <c r="L118" s="564" t="n">
        <v>311222</v>
      </c>
      <c r="M118" s="563" t="n">
        <v>351455</v>
      </c>
      <c r="N118" s="565"/>
      <c r="O118" s="562" t="n">
        <v>721463</v>
      </c>
      <c r="P118" s="484"/>
      <c r="Q118" s="562" t="n">
        <v>1104230</v>
      </c>
      <c r="R118" s="565"/>
      <c r="S118" s="566" t="n">
        <v>0.0283564112549016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66</v>
      </c>
      <c r="B120" s="460"/>
      <c r="C120" s="461"/>
      <c r="D120" s="568"/>
      <c r="E120" s="482" t="n">
        <v>2301811</v>
      </c>
      <c r="F120" s="485" t="n">
        <v>163935</v>
      </c>
      <c r="G120" s="486" t="n">
        <v>1175611</v>
      </c>
      <c r="H120" s="563" t="n">
        <v>3641357</v>
      </c>
      <c r="I120" s="491"/>
      <c r="J120" s="482" t="n">
        <v>214686</v>
      </c>
      <c r="K120" s="485" t="n">
        <v>32199</v>
      </c>
      <c r="L120" s="486" t="n">
        <v>532501</v>
      </c>
      <c r="M120" s="485" t="n">
        <v>779386</v>
      </c>
      <c r="N120" s="569"/>
      <c r="O120" s="482" t="n">
        <v>723855</v>
      </c>
      <c r="P120" s="491"/>
      <c r="Q120" s="562" t="n">
        <v>5144598</v>
      </c>
      <c r="R120" s="569"/>
      <c r="S120" s="566" t="n">
        <v>0.70780204789567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620</v>
      </c>
      <c r="B1" s="575"/>
      <c r="C1" s="576" t="s">
        <v>474</v>
      </c>
      <c r="D1" s="576"/>
      <c r="E1" s="576"/>
      <c r="F1" s="576"/>
      <c r="G1" s="576"/>
      <c r="H1" s="576"/>
      <c r="I1" s="576"/>
      <c r="J1" s="576"/>
      <c r="K1" s="577"/>
      <c r="L1" s="578" t="s">
        <v>475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76</v>
      </c>
      <c r="D2" s="581"/>
      <c r="E2" s="581"/>
      <c r="F2" s="581"/>
      <c r="G2" s="582" t="s">
        <v>452</v>
      </c>
      <c r="H2" s="583" t="s">
        <v>398</v>
      </c>
      <c r="I2" s="584" t="s">
        <v>402</v>
      </c>
      <c r="J2" s="585" t="s">
        <v>477</v>
      </c>
      <c r="K2" s="586"/>
      <c r="L2" s="587" t="s">
        <v>71</v>
      </c>
      <c r="M2" s="588" t="s">
        <v>402</v>
      </c>
      <c r="N2" s="589" t="s">
        <v>452</v>
      </c>
      <c r="O2" s="586"/>
      <c r="P2" s="590" t="s">
        <v>478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726127</v>
      </c>
      <c r="D4" s="595" t="n">
        <v>184098</v>
      </c>
      <c r="E4" s="595" t="n">
        <v>39337</v>
      </c>
      <c r="F4" s="595" t="n">
        <v>88382</v>
      </c>
      <c r="G4" s="595" t="n">
        <v>4037944</v>
      </c>
      <c r="H4" s="595" t="n">
        <v>2424</v>
      </c>
      <c r="I4" s="595" t="n">
        <v>1104230</v>
      </c>
      <c r="J4" s="595" t="n">
        <v>5144598</v>
      </c>
      <c r="K4" s="596"/>
      <c r="L4" s="595" t="n">
        <v>13783</v>
      </c>
      <c r="M4" s="579" t="n">
        <v>16</v>
      </c>
      <c r="N4" s="597" t="n">
        <v>13799</v>
      </c>
      <c r="O4" s="596"/>
      <c r="P4" s="579" t="n">
        <v>5130799</v>
      </c>
    </row>
    <row r="5" customFormat="false" ht="12" hidden="false" customHeight="true" outlineLevel="0" collapsed="false">
      <c r="A5" s="598" t="s">
        <v>479</v>
      </c>
      <c r="B5" s="599"/>
      <c r="C5" s="600" t="n">
        <v>0.724279525824953</v>
      </c>
      <c r="D5" s="601" t="n">
        <v>0.0357847202055438</v>
      </c>
      <c r="E5" s="601" t="n">
        <v>0.00764627284775215</v>
      </c>
      <c r="F5" s="601" t="n">
        <v>0.0171795736032242</v>
      </c>
      <c r="G5" s="602" t="n">
        <v>0.784890092481473</v>
      </c>
      <c r="H5" s="603" t="n">
        <v>0.000471173840988159</v>
      </c>
      <c r="I5" s="604" t="n">
        <v>0.214638733677539</v>
      </c>
      <c r="J5" s="605" t="n">
        <v>1</v>
      </c>
      <c r="K5" s="606"/>
      <c r="L5" s="607" t="n">
        <v>0.998840495688093</v>
      </c>
      <c r="M5" s="607" t="n">
        <v>0.00115950431190666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0</v>
      </c>
      <c r="B7" s="619" t="s">
        <v>481</v>
      </c>
      <c r="C7" s="620" t="n">
        <v>63485</v>
      </c>
      <c r="D7" s="621" t="n">
        <v>3511</v>
      </c>
      <c r="E7" s="620" t="n">
        <v>602</v>
      </c>
      <c r="F7" s="622" t="n">
        <v>865</v>
      </c>
      <c r="G7" s="623" t="n">
        <v>68463</v>
      </c>
      <c r="H7" s="624" t="n">
        <v>0</v>
      </c>
      <c r="I7" s="625" t="n">
        <v>15966</v>
      </c>
      <c r="J7" s="626" t="n">
        <v>84429</v>
      </c>
      <c r="K7" s="606"/>
      <c r="L7" s="627" t="n">
        <v>95</v>
      </c>
      <c r="M7" s="624" t="n">
        <v>0</v>
      </c>
      <c r="N7" s="628" t="n">
        <v>95</v>
      </c>
      <c r="O7" s="606"/>
      <c r="P7" s="628" t="n">
        <v>84334</v>
      </c>
      <c r="Q7" s="629"/>
    </row>
    <row r="8" customFormat="false" ht="12.75" hidden="false" customHeight="true" outlineLevel="0" collapsed="false">
      <c r="A8" s="618"/>
      <c r="B8" s="619" t="s">
        <v>482</v>
      </c>
      <c r="C8" s="620" t="n">
        <v>29103</v>
      </c>
      <c r="D8" s="621" t="n">
        <v>1569</v>
      </c>
      <c r="E8" s="620" t="n">
        <v>434</v>
      </c>
      <c r="F8" s="622" t="n">
        <v>394</v>
      </c>
      <c r="G8" s="623" t="n">
        <v>31500</v>
      </c>
      <c r="H8" s="624" t="n">
        <v>0</v>
      </c>
      <c r="I8" s="625" t="n">
        <v>7054</v>
      </c>
      <c r="J8" s="626" t="n">
        <v>38554</v>
      </c>
      <c r="K8" s="630"/>
      <c r="L8" s="627" t="n">
        <v>108</v>
      </c>
      <c r="M8" s="624" t="n">
        <v>0</v>
      </c>
      <c r="N8" s="628" t="n">
        <v>108</v>
      </c>
      <c r="O8" s="630"/>
      <c r="P8" s="628" t="n">
        <v>38446</v>
      </c>
    </row>
    <row r="9" customFormat="false" ht="12.75" hidden="false" customHeight="true" outlineLevel="0" collapsed="false">
      <c r="A9" s="618"/>
      <c r="B9" s="619" t="s">
        <v>483</v>
      </c>
      <c r="C9" s="620" t="n">
        <v>24621</v>
      </c>
      <c r="D9" s="621" t="n">
        <v>1194</v>
      </c>
      <c r="E9" s="620" t="n">
        <v>276</v>
      </c>
      <c r="F9" s="622" t="n">
        <v>312</v>
      </c>
      <c r="G9" s="623" t="n">
        <v>26403</v>
      </c>
      <c r="H9" s="624" t="n">
        <v>0</v>
      </c>
      <c r="I9" s="625" t="n">
        <v>6144</v>
      </c>
      <c r="J9" s="626" t="n">
        <v>32547</v>
      </c>
      <c r="K9" s="630"/>
      <c r="L9" s="627" t="n">
        <v>89</v>
      </c>
      <c r="M9" s="624" t="n">
        <v>0</v>
      </c>
      <c r="N9" s="628" t="n">
        <v>89</v>
      </c>
      <c r="O9" s="630"/>
      <c r="P9" s="628" t="n">
        <v>32458</v>
      </c>
    </row>
    <row r="10" customFormat="false" ht="12.75" hidden="false" customHeight="true" outlineLevel="0" collapsed="false">
      <c r="A10" s="618"/>
      <c r="B10" s="619" t="s">
        <v>484</v>
      </c>
      <c r="C10" s="620" t="n">
        <v>11041</v>
      </c>
      <c r="D10" s="621" t="n">
        <v>593</v>
      </c>
      <c r="E10" s="620" t="n">
        <v>120</v>
      </c>
      <c r="F10" s="622" t="n">
        <v>138</v>
      </c>
      <c r="G10" s="623" t="n">
        <v>11892</v>
      </c>
      <c r="H10" s="624" t="n">
        <v>0</v>
      </c>
      <c r="I10" s="625" t="n">
        <v>2708</v>
      </c>
      <c r="J10" s="626" t="n">
        <v>14600</v>
      </c>
      <c r="K10" s="631"/>
      <c r="L10" s="627" t="n">
        <v>45</v>
      </c>
      <c r="M10" s="624" t="n">
        <v>0</v>
      </c>
      <c r="N10" s="628" t="n">
        <v>45</v>
      </c>
      <c r="O10" s="631"/>
      <c r="P10" s="628" t="n">
        <v>14555</v>
      </c>
    </row>
    <row r="11" s="642" customFormat="true" ht="12.75" hidden="false" customHeight="true" outlineLevel="0" collapsed="false">
      <c r="A11" s="618"/>
      <c r="B11" s="632" t="s">
        <v>485</v>
      </c>
      <c r="C11" s="633" t="n">
        <v>128250</v>
      </c>
      <c r="D11" s="634" t="n">
        <v>6867</v>
      </c>
      <c r="E11" s="635" t="n">
        <v>1432</v>
      </c>
      <c r="F11" s="636" t="n">
        <v>1709</v>
      </c>
      <c r="G11" s="637" t="n">
        <v>138258</v>
      </c>
      <c r="H11" s="634" t="n">
        <v>0</v>
      </c>
      <c r="I11" s="638" t="n">
        <v>31872</v>
      </c>
      <c r="J11" s="639" t="n">
        <v>170130</v>
      </c>
      <c r="K11" s="640"/>
      <c r="L11" s="641" t="n">
        <v>337</v>
      </c>
      <c r="M11" s="634" t="n">
        <v>0</v>
      </c>
      <c r="N11" s="638" t="n">
        <v>337</v>
      </c>
      <c r="O11" s="640"/>
      <c r="P11" s="638" t="n">
        <v>169793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86</v>
      </c>
      <c r="B13" s="619" t="s">
        <v>487</v>
      </c>
      <c r="C13" s="620" t="n">
        <v>32416</v>
      </c>
      <c r="D13" s="621" t="n">
        <v>2399</v>
      </c>
      <c r="E13" s="620" t="n">
        <v>470</v>
      </c>
      <c r="F13" s="622" t="n">
        <v>819</v>
      </c>
      <c r="G13" s="623" t="n">
        <v>36104</v>
      </c>
      <c r="H13" s="624" t="n">
        <v>0</v>
      </c>
      <c r="I13" s="625" t="n">
        <v>8272</v>
      </c>
      <c r="J13" s="626" t="n">
        <v>44376</v>
      </c>
      <c r="K13" s="606"/>
      <c r="L13" s="627" t="n">
        <v>103</v>
      </c>
      <c r="M13" s="624" t="n">
        <v>0</v>
      </c>
      <c r="N13" s="628" t="n">
        <v>103</v>
      </c>
      <c r="O13" s="606"/>
      <c r="P13" s="628" t="n">
        <v>44273</v>
      </c>
    </row>
    <row r="14" customFormat="false" ht="12.75" hidden="false" customHeight="true" outlineLevel="0" collapsed="false">
      <c r="A14" s="618"/>
      <c r="B14" s="619" t="s">
        <v>488</v>
      </c>
      <c r="C14" s="620" t="n">
        <v>3014</v>
      </c>
      <c r="D14" s="621" t="n">
        <v>216</v>
      </c>
      <c r="E14" s="620" t="n">
        <v>19</v>
      </c>
      <c r="F14" s="622" t="n">
        <v>79</v>
      </c>
      <c r="G14" s="623" t="n">
        <v>3328</v>
      </c>
      <c r="H14" s="624" t="n">
        <v>0</v>
      </c>
      <c r="I14" s="625" t="n">
        <v>849</v>
      </c>
      <c r="J14" s="626" t="n">
        <v>4177</v>
      </c>
      <c r="K14" s="606"/>
      <c r="L14" s="627" t="n">
        <v>6</v>
      </c>
      <c r="M14" s="624" t="n">
        <v>0</v>
      </c>
      <c r="N14" s="628" t="n">
        <v>6</v>
      </c>
      <c r="O14" s="606"/>
      <c r="P14" s="628" t="n">
        <v>4171</v>
      </c>
    </row>
    <row r="15" customFormat="false" ht="12.75" hidden="false" customHeight="true" outlineLevel="0" collapsed="false">
      <c r="A15" s="618"/>
      <c r="B15" s="619" t="s">
        <v>489</v>
      </c>
      <c r="C15" s="620" t="n">
        <v>2105</v>
      </c>
      <c r="D15" s="621" t="n">
        <v>124</v>
      </c>
      <c r="E15" s="620" t="n">
        <v>21</v>
      </c>
      <c r="F15" s="622" t="n">
        <v>58</v>
      </c>
      <c r="G15" s="623" t="n">
        <v>2308</v>
      </c>
      <c r="H15" s="624" t="n">
        <v>0</v>
      </c>
      <c r="I15" s="625" t="n">
        <v>548</v>
      </c>
      <c r="J15" s="626" t="n">
        <v>2856</v>
      </c>
      <c r="K15" s="606"/>
      <c r="L15" s="627" t="n">
        <v>15</v>
      </c>
      <c r="M15" s="624" t="n">
        <v>0</v>
      </c>
      <c r="N15" s="628" t="n">
        <v>15</v>
      </c>
      <c r="O15" s="606"/>
      <c r="P15" s="628" t="n">
        <v>2841</v>
      </c>
    </row>
    <row r="16" customFormat="false" ht="12.75" hidden="false" customHeight="true" outlineLevel="0" collapsed="false">
      <c r="A16" s="618"/>
      <c r="B16" s="619" t="s">
        <v>490</v>
      </c>
      <c r="C16" s="620" t="n">
        <v>10529</v>
      </c>
      <c r="D16" s="621" t="n">
        <v>669</v>
      </c>
      <c r="E16" s="620" t="n">
        <v>108</v>
      </c>
      <c r="F16" s="622" t="n">
        <v>467</v>
      </c>
      <c r="G16" s="623" t="n">
        <v>11773</v>
      </c>
      <c r="H16" s="624" t="n">
        <v>0</v>
      </c>
      <c r="I16" s="625" t="n">
        <v>2929</v>
      </c>
      <c r="J16" s="626" t="n">
        <v>14702</v>
      </c>
      <c r="K16" s="606"/>
      <c r="L16" s="627" t="n">
        <v>23</v>
      </c>
      <c r="M16" s="624" t="n">
        <v>0</v>
      </c>
      <c r="N16" s="628" t="n">
        <v>23</v>
      </c>
      <c r="O16" s="606"/>
      <c r="P16" s="628" t="n">
        <v>14679</v>
      </c>
    </row>
    <row r="17" customFormat="false" ht="12.75" hidden="false" customHeight="true" outlineLevel="0" collapsed="false">
      <c r="A17" s="618"/>
      <c r="B17" s="619" t="s">
        <v>491</v>
      </c>
      <c r="C17" s="620" t="n">
        <v>2338</v>
      </c>
      <c r="D17" s="621" t="n">
        <v>148</v>
      </c>
      <c r="E17" s="620" t="n">
        <v>30</v>
      </c>
      <c r="F17" s="622" t="n">
        <v>35</v>
      </c>
      <c r="G17" s="623" t="n">
        <v>2551</v>
      </c>
      <c r="H17" s="624" t="n">
        <v>0</v>
      </c>
      <c r="I17" s="625" t="n">
        <v>734</v>
      </c>
      <c r="J17" s="626" t="n">
        <v>3285</v>
      </c>
      <c r="K17" s="606"/>
      <c r="L17" s="627" t="n">
        <v>8</v>
      </c>
      <c r="M17" s="624" t="n">
        <v>0</v>
      </c>
      <c r="N17" s="628" t="n">
        <v>8</v>
      </c>
      <c r="O17" s="606"/>
      <c r="P17" s="628" t="n">
        <v>3277</v>
      </c>
    </row>
    <row r="18" customFormat="false" ht="12.75" hidden="false" customHeight="true" outlineLevel="0" collapsed="false">
      <c r="A18" s="618"/>
      <c r="B18" s="619" t="s">
        <v>492</v>
      </c>
      <c r="C18" s="620" t="n">
        <v>4651</v>
      </c>
      <c r="D18" s="621" t="n">
        <v>315</v>
      </c>
      <c r="E18" s="620" t="n">
        <v>60</v>
      </c>
      <c r="F18" s="622" t="n">
        <v>74</v>
      </c>
      <c r="G18" s="623" t="n">
        <v>5100</v>
      </c>
      <c r="H18" s="624" t="n">
        <v>0</v>
      </c>
      <c r="I18" s="625" t="n">
        <v>1244</v>
      </c>
      <c r="J18" s="626" t="n">
        <v>6344</v>
      </c>
      <c r="K18" s="606"/>
      <c r="L18" s="627" t="n">
        <v>14</v>
      </c>
      <c r="M18" s="624" t="n">
        <v>0</v>
      </c>
      <c r="N18" s="628" t="n">
        <v>14</v>
      </c>
      <c r="O18" s="606"/>
      <c r="P18" s="628" t="n">
        <v>6330</v>
      </c>
    </row>
    <row r="19" customFormat="false" ht="12.75" hidden="false" customHeight="true" outlineLevel="0" collapsed="false">
      <c r="A19" s="618"/>
      <c r="B19" s="619" t="s">
        <v>493</v>
      </c>
      <c r="C19" s="620" t="n">
        <v>10003</v>
      </c>
      <c r="D19" s="621" t="n">
        <v>824</v>
      </c>
      <c r="E19" s="620" t="n">
        <v>127</v>
      </c>
      <c r="F19" s="622" t="n">
        <v>279</v>
      </c>
      <c r="G19" s="623" t="n">
        <v>11233</v>
      </c>
      <c r="H19" s="624" t="n">
        <v>0</v>
      </c>
      <c r="I19" s="625" t="n">
        <v>3049</v>
      </c>
      <c r="J19" s="626" t="n">
        <v>14282</v>
      </c>
      <c r="K19" s="606"/>
      <c r="L19" s="627" t="n">
        <v>21</v>
      </c>
      <c r="M19" s="624" t="n">
        <v>0</v>
      </c>
      <c r="N19" s="628" t="n">
        <v>21</v>
      </c>
      <c r="O19" s="606"/>
      <c r="P19" s="628" t="n">
        <v>14261</v>
      </c>
    </row>
    <row r="20" customFormat="false" ht="12.75" hidden="false" customHeight="true" outlineLevel="0" collapsed="false">
      <c r="A20" s="618"/>
      <c r="B20" s="619" t="s">
        <v>494</v>
      </c>
      <c r="C20" s="620" t="n">
        <v>2271</v>
      </c>
      <c r="D20" s="621" t="n">
        <v>151</v>
      </c>
      <c r="E20" s="620" t="n">
        <v>44</v>
      </c>
      <c r="F20" s="622" t="n">
        <v>59</v>
      </c>
      <c r="G20" s="623" t="n">
        <v>2525</v>
      </c>
      <c r="H20" s="624" t="n">
        <v>0</v>
      </c>
      <c r="I20" s="625" t="n">
        <v>699</v>
      </c>
      <c r="J20" s="626" t="n">
        <v>3224</v>
      </c>
      <c r="K20" s="606"/>
      <c r="L20" s="627" t="n">
        <v>5</v>
      </c>
      <c r="M20" s="624" t="n">
        <v>0</v>
      </c>
      <c r="N20" s="628" t="n">
        <v>5</v>
      </c>
      <c r="O20" s="606"/>
      <c r="P20" s="628" t="n">
        <v>3219</v>
      </c>
    </row>
    <row r="21" customFormat="false" ht="12.75" hidden="false" customHeight="true" outlineLevel="0" collapsed="false">
      <c r="A21" s="618"/>
      <c r="B21" s="619" t="s">
        <v>495</v>
      </c>
      <c r="C21" s="620" t="n">
        <v>41954</v>
      </c>
      <c r="D21" s="621" t="n">
        <v>2874</v>
      </c>
      <c r="E21" s="620" t="n">
        <v>625</v>
      </c>
      <c r="F21" s="622" t="n">
        <v>1750</v>
      </c>
      <c r="G21" s="623" t="n">
        <v>47203</v>
      </c>
      <c r="H21" s="624" t="n">
        <v>0</v>
      </c>
      <c r="I21" s="625" t="n">
        <v>8457</v>
      </c>
      <c r="J21" s="626" t="n">
        <v>55660</v>
      </c>
      <c r="K21" s="606"/>
      <c r="L21" s="627" t="n">
        <v>119</v>
      </c>
      <c r="M21" s="624" t="n">
        <v>0</v>
      </c>
      <c r="N21" s="628" t="n">
        <v>119</v>
      </c>
      <c r="O21" s="606"/>
      <c r="P21" s="628" t="n">
        <v>55541</v>
      </c>
    </row>
    <row r="22" customFormat="false" ht="12.75" hidden="false" customHeight="true" outlineLevel="0" collapsed="false">
      <c r="A22" s="618"/>
      <c r="B22" s="619" t="s">
        <v>496</v>
      </c>
      <c r="C22" s="620" t="n">
        <v>1475</v>
      </c>
      <c r="D22" s="621" t="n">
        <v>130</v>
      </c>
      <c r="E22" s="620" t="n">
        <v>15</v>
      </c>
      <c r="F22" s="622" t="n">
        <v>76</v>
      </c>
      <c r="G22" s="623" t="n">
        <v>1696</v>
      </c>
      <c r="H22" s="624" t="n">
        <v>0</v>
      </c>
      <c r="I22" s="625" t="n">
        <v>387</v>
      </c>
      <c r="J22" s="626" t="n">
        <v>2083</v>
      </c>
      <c r="K22" s="606"/>
      <c r="L22" s="627" t="n">
        <v>3</v>
      </c>
      <c r="M22" s="624" t="n">
        <v>0</v>
      </c>
      <c r="N22" s="628" t="n">
        <v>3</v>
      </c>
      <c r="O22" s="606"/>
      <c r="P22" s="628" t="n">
        <v>2080</v>
      </c>
      <c r="Q22" s="655"/>
    </row>
    <row r="23" customFormat="false" ht="12.75" hidden="false" customHeight="true" outlineLevel="0" collapsed="false">
      <c r="A23" s="618"/>
      <c r="B23" s="619" t="s">
        <v>497</v>
      </c>
      <c r="C23" s="620" t="n">
        <v>4120</v>
      </c>
      <c r="D23" s="621" t="n">
        <v>244</v>
      </c>
      <c r="E23" s="620" t="n">
        <v>58</v>
      </c>
      <c r="F23" s="622" t="n">
        <v>96</v>
      </c>
      <c r="G23" s="623" t="n">
        <v>4518</v>
      </c>
      <c r="H23" s="624" t="n">
        <v>0</v>
      </c>
      <c r="I23" s="625" t="n">
        <v>1198</v>
      </c>
      <c r="J23" s="626" t="n">
        <v>5716</v>
      </c>
      <c r="K23" s="606"/>
      <c r="L23" s="627" t="n">
        <v>7</v>
      </c>
      <c r="M23" s="624" t="n">
        <v>0</v>
      </c>
      <c r="N23" s="628" t="n">
        <v>7</v>
      </c>
      <c r="O23" s="606"/>
      <c r="P23" s="628" t="n">
        <v>5709</v>
      </c>
    </row>
    <row r="24" customFormat="false" ht="12.75" hidden="false" customHeight="true" outlineLevel="0" collapsed="false">
      <c r="A24" s="618"/>
      <c r="B24" s="619" t="s">
        <v>498</v>
      </c>
      <c r="C24" s="620" t="n">
        <v>5168</v>
      </c>
      <c r="D24" s="621" t="n">
        <v>398</v>
      </c>
      <c r="E24" s="620" t="n">
        <v>91</v>
      </c>
      <c r="F24" s="622" t="n">
        <v>116</v>
      </c>
      <c r="G24" s="623" t="n">
        <v>5773</v>
      </c>
      <c r="H24" s="624" t="n">
        <v>0</v>
      </c>
      <c r="I24" s="625" t="n">
        <v>1369</v>
      </c>
      <c r="J24" s="626" t="n">
        <v>7142</v>
      </c>
      <c r="K24" s="606"/>
      <c r="L24" s="627" t="n">
        <v>5</v>
      </c>
      <c r="M24" s="624" t="n">
        <v>0</v>
      </c>
      <c r="N24" s="628" t="n">
        <v>5</v>
      </c>
      <c r="O24" s="606"/>
      <c r="P24" s="628" t="n">
        <v>7137</v>
      </c>
    </row>
    <row r="25" customFormat="false" ht="12.75" hidden="false" customHeight="true" outlineLevel="0" collapsed="false">
      <c r="A25" s="618"/>
      <c r="B25" s="619" t="s">
        <v>499</v>
      </c>
      <c r="C25" s="620" t="n">
        <v>4273</v>
      </c>
      <c r="D25" s="621" t="n">
        <v>318</v>
      </c>
      <c r="E25" s="620" t="n">
        <v>67</v>
      </c>
      <c r="F25" s="622" t="n">
        <v>174</v>
      </c>
      <c r="G25" s="623" t="n">
        <v>4832</v>
      </c>
      <c r="H25" s="624" t="n">
        <v>0</v>
      </c>
      <c r="I25" s="625" t="n">
        <v>1017</v>
      </c>
      <c r="J25" s="626" t="n">
        <v>5849</v>
      </c>
      <c r="K25" s="606"/>
      <c r="L25" s="627" t="n">
        <v>26</v>
      </c>
      <c r="M25" s="624" t="n">
        <v>0</v>
      </c>
      <c r="N25" s="628" t="n">
        <v>26</v>
      </c>
      <c r="O25" s="606"/>
      <c r="P25" s="628" t="n">
        <v>5823</v>
      </c>
    </row>
    <row r="26" customFormat="false" ht="12.75" hidden="false" customHeight="true" outlineLevel="0" collapsed="false">
      <c r="A26" s="618"/>
      <c r="B26" s="619" t="s">
        <v>500</v>
      </c>
      <c r="C26" s="620" t="n">
        <v>5490</v>
      </c>
      <c r="D26" s="621" t="n">
        <v>415</v>
      </c>
      <c r="E26" s="620" t="n">
        <v>82</v>
      </c>
      <c r="F26" s="622" t="n">
        <v>118</v>
      </c>
      <c r="G26" s="623" t="n">
        <v>6105</v>
      </c>
      <c r="H26" s="624" t="n">
        <v>0</v>
      </c>
      <c r="I26" s="625" t="n">
        <v>1487</v>
      </c>
      <c r="J26" s="626" t="n">
        <v>7592</v>
      </c>
      <c r="K26" s="606"/>
      <c r="L26" s="627" t="n">
        <v>19</v>
      </c>
      <c r="M26" s="624" t="n">
        <v>0</v>
      </c>
      <c r="N26" s="628" t="n">
        <v>19</v>
      </c>
      <c r="O26" s="606"/>
      <c r="P26" s="628" t="n">
        <v>7573</v>
      </c>
    </row>
    <row r="27" s="642" customFormat="true" ht="12.75" hidden="false" customHeight="true" outlineLevel="0" collapsed="false">
      <c r="A27" s="618"/>
      <c r="B27" s="632" t="s">
        <v>485</v>
      </c>
      <c r="C27" s="635" t="n">
        <v>129807</v>
      </c>
      <c r="D27" s="634" t="n">
        <v>9225</v>
      </c>
      <c r="E27" s="635" t="n">
        <v>1817</v>
      </c>
      <c r="F27" s="636" t="n">
        <v>4200</v>
      </c>
      <c r="G27" s="637" t="n">
        <v>145049</v>
      </c>
      <c r="H27" s="634" t="n">
        <v>0</v>
      </c>
      <c r="I27" s="638" t="n">
        <v>32239</v>
      </c>
      <c r="J27" s="639" t="n">
        <v>177288</v>
      </c>
      <c r="K27" s="640"/>
      <c r="L27" s="641" t="n">
        <v>374</v>
      </c>
      <c r="M27" s="634" t="n">
        <v>0</v>
      </c>
      <c r="N27" s="638" t="n">
        <v>374</v>
      </c>
      <c r="O27" s="640"/>
      <c r="P27" s="638" t="n">
        <v>176914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1</v>
      </c>
      <c r="B29" s="619" t="s">
        <v>502</v>
      </c>
      <c r="C29" s="620" t="n">
        <v>39086</v>
      </c>
      <c r="D29" s="621" t="n">
        <v>2858</v>
      </c>
      <c r="E29" s="620" t="n">
        <v>735</v>
      </c>
      <c r="F29" s="622" t="n">
        <v>853</v>
      </c>
      <c r="G29" s="623" t="n">
        <v>43532</v>
      </c>
      <c r="H29" s="624" t="n">
        <v>0</v>
      </c>
      <c r="I29" s="625" t="n">
        <v>10365</v>
      </c>
      <c r="J29" s="626" t="n">
        <v>53897</v>
      </c>
      <c r="K29" s="606"/>
      <c r="L29" s="627" t="n">
        <v>100</v>
      </c>
      <c r="M29" s="624" t="n">
        <v>0</v>
      </c>
      <c r="N29" s="628" t="n">
        <v>100</v>
      </c>
      <c r="O29" s="606"/>
      <c r="P29" s="628" t="n">
        <v>53797</v>
      </c>
    </row>
    <row r="30" customFormat="false" ht="12.75" hidden="false" customHeight="true" outlineLevel="0" collapsed="false">
      <c r="A30" s="618"/>
      <c r="B30" s="619" t="s">
        <v>503</v>
      </c>
      <c r="C30" s="620" t="n">
        <v>5688</v>
      </c>
      <c r="D30" s="621" t="n">
        <v>458</v>
      </c>
      <c r="E30" s="620" t="n">
        <v>108</v>
      </c>
      <c r="F30" s="622" t="n">
        <v>92</v>
      </c>
      <c r="G30" s="623" t="n">
        <v>6346</v>
      </c>
      <c r="H30" s="624" t="n">
        <v>0</v>
      </c>
      <c r="I30" s="625" t="n">
        <v>1517</v>
      </c>
      <c r="J30" s="626" t="n">
        <v>7863</v>
      </c>
      <c r="K30" s="606"/>
      <c r="L30" s="627" t="n">
        <v>10</v>
      </c>
      <c r="M30" s="624" t="n">
        <v>0</v>
      </c>
      <c r="N30" s="628" t="n">
        <v>10</v>
      </c>
      <c r="O30" s="606"/>
      <c r="P30" s="628" t="n">
        <v>7853</v>
      </c>
    </row>
    <row r="31" customFormat="false" ht="12.75" hidden="false" customHeight="true" outlineLevel="0" collapsed="false">
      <c r="A31" s="618"/>
      <c r="B31" s="619" t="s">
        <v>504</v>
      </c>
      <c r="C31" s="620" t="n">
        <v>25185</v>
      </c>
      <c r="D31" s="621" t="n">
        <v>2008</v>
      </c>
      <c r="E31" s="620" t="n">
        <v>306</v>
      </c>
      <c r="F31" s="622" t="n">
        <v>713</v>
      </c>
      <c r="G31" s="623" t="n">
        <v>28212</v>
      </c>
      <c r="H31" s="624" t="n">
        <v>0</v>
      </c>
      <c r="I31" s="625" t="n">
        <v>8729</v>
      </c>
      <c r="J31" s="626" t="n">
        <v>36941</v>
      </c>
      <c r="K31" s="606"/>
      <c r="L31" s="627" t="n">
        <v>74</v>
      </c>
      <c r="M31" s="624" t="n">
        <v>0</v>
      </c>
      <c r="N31" s="628" t="n">
        <v>74</v>
      </c>
      <c r="O31" s="606"/>
      <c r="P31" s="628" t="n">
        <v>36867</v>
      </c>
    </row>
    <row r="32" customFormat="false" ht="12.75" hidden="false" customHeight="true" outlineLevel="0" collapsed="false">
      <c r="A32" s="618"/>
      <c r="B32" s="619" t="s">
        <v>505</v>
      </c>
      <c r="C32" s="620" t="n">
        <v>16516</v>
      </c>
      <c r="D32" s="621" t="n">
        <v>1326</v>
      </c>
      <c r="E32" s="620" t="n">
        <v>307</v>
      </c>
      <c r="F32" s="622" t="n">
        <v>295</v>
      </c>
      <c r="G32" s="623" t="n">
        <v>18444</v>
      </c>
      <c r="H32" s="624" t="n">
        <v>0</v>
      </c>
      <c r="I32" s="625" t="n">
        <v>4602</v>
      </c>
      <c r="J32" s="626" t="n">
        <v>23046</v>
      </c>
      <c r="K32" s="606"/>
      <c r="L32" s="627" t="n">
        <v>28</v>
      </c>
      <c r="M32" s="624" t="n">
        <v>1</v>
      </c>
      <c r="N32" s="628" t="n">
        <v>29</v>
      </c>
      <c r="O32" s="606"/>
      <c r="P32" s="628" t="n">
        <v>23017</v>
      </c>
    </row>
    <row r="33" customFormat="false" ht="12.75" hidden="false" customHeight="true" outlineLevel="0" collapsed="false">
      <c r="A33" s="618"/>
      <c r="B33" s="619" t="s">
        <v>506</v>
      </c>
      <c r="C33" s="620" t="n">
        <v>4121</v>
      </c>
      <c r="D33" s="621" t="n">
        <v>300</v>
      </c>
      <c r="E33" s="620" t="n">
        <v>47</v>
      </c>
      <c r="F33" s="622" t="n">
        <v>67</v>
      </c>
      <c r="G33" s="623" t="n">
        <v>4535</v>
      </c>
      <c r="H33" s="624" t="n">
        <v>0</v>
      </c>
      <c r="I33" s="625" t="n">
        <v>1267</v>
      </c>
      <c r="J33" s="626" t="n">
        <v>5802</v>
      </c>
      <c r="K33" s="606"/>
      <c r="L33" s="627" t="n">
        <v>9</v>
      </c>
      <c r="M33" s="624" t="n">
        <v>0</v>
      </c>
      <c r="N33" s="628" t="n">
        <v>9</v>
      </c>
      <c r="O33" s="606"/>
      <c r="P33" s="628" t="n">
        <v>5793</v>
      </c>
    </row>
    <row r="34" customFormat="false" ht="12.75" hidden="false" customHeight="true" outlineLevel="0" collapsed="false">
      <c r="A34" s="618"/>
      <c r="B34" s="619" t="s">
        <v>507</v>
      </c>
      <c r="C34" s="620" t="n">
        <v>3702</v>
      </c>
      <c r="D34" s="621" t="n">
        <v>242</v>
      </c>
      <c r="E34" s="620" t="n">
        <v>50</v>
      </c>
      <c r="F34" s="622" t="n">
        <v>83</v>
      </c>
      <c r="G34" s="623" t="n">
        <v>4077</v>
      </c>
      <c r="H34" s="624" t="n">
        <v>0</v>
      </c>
      <c r="I34" s="625" t="n">
        <v>1049</v>
      </c>
      <c r="J34" s="626" t="n">
        <v>5126</v>
      </c>
      <c r="K34" s="606"/>
      <c r="L34" s="627" t="n">
        <v>14</v>
      </c>
      <c r="M34" s="624" t="n">
        <v>0</v>
      </c>
      <c r="N34" s="628" t="n">
        <v>14</v>
      </c>
      <c r="O34" s="606"/>
      <c r="P34" s="628" t="n">
        <v>5112</v>
      </c>
    </row>
    <row r="35" customFormat="false" ht="12.75" hidden="false" customHeight="true" outlineLevel="0" collapsed="false">
      <c r="A35" s="618"/>
      <c r="B35" s="619" t="s">
        <v>508</v>
      </c>
      <c r="C35" s="620" t="n">
        <v>3299</v>
      </c>
      <c r="D35" s="621" t="n">
        <v>256</v>
      </c>
      <c r="E35" s="620" t="n">
        <v>43</v>
      </c>
      <c r="F35" s="622" t="n">
        <v>66</v>
      </c>
      <c r="G35" s="623" t="n">
        <v>3664</v>
      </c>
      <c r="H35" s="624" t="n">
        <v>0</v>
      </c>
      <c r="I35" s="625" t="n">
        <v>877</v>
      </c>
      <c r="J35" s="626" t="n">
        <v>4541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538</v>
      </c>
    </row>
    <row r="36" customFormat="false" ht="12.75" hidden="false" customHeight="true" outlineLevel="0" collapsed="false">
      <c r="A36" s="618"/>
      <c r="B36" s="619" t="s">
        <v>509</v>
      </c>
      <c r="C36" s="620" t="n">
        <v>36670</v>
      </c>
      <c r="D36" s="621" t="n">
        <v>2876</v>
      </c>
      <c r="E36" s="620" t="n">
        <v>533</v>
      </c>
      <c r="F36" s="622" t="n">
        <v>1088</v>
      </c>
      <c r="G36" s="623" t="n">
        <v>41167</v>
      </c>
      <c r="H36" s="624" t="n">
        <v>0</v>
      </c>
      <c r="I36" s="625" t="n">
        <v>11167</v>
      </c>
      <c r="J36" s="626" t="n">
        <v>52334</v>
      </c>
      <c r="K36" s="606"/>
      <c r="L36" s="627" t="n">
        <v>164</v>
      </c>
      <c r="M36" s="624" t="n">
        <v>1</v>
      </c>
      <c r="N36" s="628" t="n">
        <v>165</v>
      </c>
      <c r="O36" s="606"/>
      <c r="P36" s="628" t="n">
        <v>52169</v>
      </c>
    </row>
    <row r="37" customFormat="false" ht="12.75" hidden="false" customHeight="true" outlineLevel="0" collapsed="false">
      <c r="A37" s="618"/>
      <c r="B37" s="619" t="s">
        <v>510</v>
      </c>
      <c r="C37" s="620" t="n">
        <v>1433</v>
      </c>
      <c r="D37" s="621" t="n">
        <v>108</v>
      </c>
      <c r="E37" s="620" t="n">
        <v>13</v>
      </c>
      <c r="F37" s="622" t="n">
        <v>18</v>
      </c>
      <c r="G37" s="623" t="n">
        <v>1572</v>
      </c>
      <c r="H37" s="624" t="n">
        <v>0</v>
      </c>
      <c r="I37" s="625" t="n">
        <v>330</v>
      </c>
      <c r="J37" s="626" t="n">
        <v>1902</v>
      </c>
      <c r="K37" s="606"/>
      <c r="L37" s="627" t="n">
        <v>2</v>
      </c>
      <c r="M37" s="624" t="n">
        <v>0</v>
      </c>
      <c r="N37" s="628" t="n">
        <v>2</v>
      </c>
      <c r="O37" s="606"/>
      <c r="P37" s="628" t="n">
        <v>1900</v>
      </c>
    </row>
    <row r="38" customFormat="false" ht="12.75" hidden="false" customHeight="true" outlineLevel="0" collapsed="false">
      <c r="A38" s="618"/>
      <c r="B38" s="619" t="s">
        <v>511</v>
      </c>
      <c r="C38" s="620" t="n">
        <v>59034</v>
      </c>
      <c r="D38" s="621" t="n">
        <v>3910</v>
      </c>
      <c r="E38" s="620" t="n">
        <v>806</v>
      </c>
      <c r="F38" s="622" t="n">
        <v>1438</v>
      </c>
      <c r="G38" s="623" t="n">
        <v>65188</v>
      </c>
      <c r="H38" s="624" t="n">
        <v>0</v>
      </c>
      <c r="I38" s="625" t="n">
        <v>16848</v>
      </c>
      <c r="J38" s="626" t="n">
        <v>82036</v>
      </c>
      <c r="K38" s="606"/>
      <c r="L38" s="627" t="n">
        <v>223</v>
      </c>
      <c r="M38" s="624" t="n">
        <v>0</v>
      </c>
      <c r="N38" s="628" t="n">
        <v>223</v>
      </c>
      <c r="O38" s="606"/>
      <c r="P38" s="628" t="n">
        <v>81813</v>
      </c>
    </row>
    <row r="39" customFormat="false" ht="12.75" hidden="false" customHeight="true" outlineLevel="0" collapsed="false">
      <c r="A39" s="618"/>
      <c r="B39" s="619" t="s">
        <v>512</v>
      </c>
      <c r="C39" s="620" t="n">
        <v>8871</v>
      </c>
      <c r="D39" s="621" t="n">
        <v>703</v>
      </c>
      <c r="E39" s="620" t="n">
        <v>100</v>
      </c>
      <c r="F39" s="622" t="n">
        <v>159</v>
      </c>
      <c r="G39" s="623" t="n">
        <v>9833</v>
      </c>
      <c r="H39" s="624" t="n">
        <v>0</v>
      </c>
      <c r="I39" s="625" t="n">
        <v>2867</v>
      </c>
      <c r="J39" s="626" t="n">
        <v>12700</v>
      </c>
      <c r="K39" s="606"/>
      <c r="L39" s="627" t="n">
        <v>17</v>
      </c>
      <c r="M39" s="624" t="n">
        <v>0</v>
      </c>
      <c r="N39" s="628" t="n">
        <v>17</v>
      </c>
      <c r="O39" s="606"/>
      <c r="P39" s="628" t="n">
        <v>12683</v>
      </c>
    </row>
    <row r="40" customFormat="false" ht="12.75" hidden="false" customHeight="true" outlineLevel="0" collapsed="false">
      <c r="A40" s="618"/>
      <c r="B40" s="619" t="s">
        <v>513</v>
      </c>
      <c r="C40" s="620" t="n">
        <v>74007</v>
      </c>
      <c r="D40" s="621" t="n">
        <v>5064</v>
      </c>
      <c r="E40" s="620" t="n">
        <v>1088</v>
      </c>
      <c r="F40" s="622" t="n">
        <v>1717</v>
      </c>
      <c r="G40" s="623" t="n">
        <v>81876</v>
      </c>
      <c r="H40" s="624" t="n">
        <v>0</v>
      </c>
      <c r="I40" s="625" t="n">
        <v>21675</v>
      </c>
      <c r="J40" s="626" t="n">
        <v>103551</v>
      </c>
      <c r="K40" s="606"/>
      <c r="L40" s="627" t="n">
        <v>185</v>
      </c>
      <c r="M40" s="624" t="n">
        <v>0</v>
      </c>
      <c r="N40" s="628" t="n">
        <v>185</v>
      </c>
      <c r="O40" s="606"/>
      <c r="P40" s="628" t="n">
        <v>103366</v>
      </c>
    </row>
    <row r="41" customFormat="false" ht="12.75" hidden="false" customHeight="true" outlineLevel="0" collapsed="false">
      <c r="A41" s="618"/>
      <c r="B41" s="619" t="s">
        <v>514</v>
      </c>
      <c r="C41" s="620" t="n">
        <v>20081</v>
      </c>
      <c r="D41" s="621" t="n">
        <v>1466</v>
      </c>
      <c r="E41" s="620" t="n">
        <v>323</v>
      </c>
      <c r="F41" s="622" t="n">
        <v>275</v>
      </c>
      <c r="G41" s="623" t="n">
        <v>22145</v>
      </c>
      <c r="H41" s="624" t="n">
        <v>0</v>
      </c>
      <c r="I41" s="625" t="n">
        <v>5654</v>
      </c>
      <c r="J41" s="626" t="n">
        <v>27799</v>
      </c>
      <c r="K41" s="606"/>
      <c r="L41" s="627" t="n">
        <v>29</v>
      </c>
      <c r="M41" s="624" t="n">
        <v>0</v>
      </c>
      <c r="N41" s="628" t="n">
        <v>29</v>
      </c>
      <c r="O41" s="606"/>
      <c r="P41" s="628" t="n">
        <v>27770</v>
      </c>
    </row>
    <row r="42" customFormat="false" ht="12.75" hidden="false" customHeight="true" outlineLevel="0" collapsed="false">
      <c r="A42" s="618"/>
      <c r="B42" s="619" t="s">
        <v>515</v>
      </c>
      <c r="C42" s="620" t="n">
        <v>10275</v>
      </c>
      <c r="D42" s="621" t="n">
        <v>882</v>
      </c>
      <c r="E42" s="620" t="n">
        <v>190</v>
      </c>
      <c r="F42" s="622" t="n">
        <v>204</v>
      </c>
      <c r="G42" s="623" t="n">
        <v>11551</v>
      </c>
      <c r="H42" s="624" t="n">
        <v>0</v>
      </c>
      <c r="I42" s="625" t="n">
        <v>3397</v>
      </c>
      <c r="J42" s="626" t="n">
        <v>14948</v>
      </c>
      <c r="K42" s="606"/>
      <c r="L42" s="627" t="n">
        <v>17</v>
      </c>
      <c r="M42" s="624" t="n">
        <v>0</v>
      </c>
      <c r="N42" s="628" t="n">
        <v>17</v>
      </c>
      <c r="O42" s="606"/>
      <c r="P42" s="628" t="n">
        <v>14931</v>
      </c>
    </row>
    <row r="43" customFormat="false" ht="12.75" hidden="false" customHeight="true" outlineLevel="0" collapsed="false">
      <c r="A43" s="618"/>
      <c r="B43" s="619" t="s">
        <v>516</v>
      </c>
      <c r="C43" s="620" t="n">
        <v>10852</v>
      </c>
      <c r="D43" s="621" t="n">
        <v>723</v>
      </c>
      <c r="E43" s="620" t="n">
        <v>159</v>
      </c>
      <c r="F43" s="622" t="n">
        <v>230</v>
      </c>
      <c r="G43" s="623" t="n">
        <v>11964</v>
      </c>
      <c r="H43" s="624" t="n">
        <v>0</v>
      </c>
      <c r="I43" s="625" t="n">
        <v>2899</v>
      </c>
      <c r="J43" s="626" t="n">
        <v>14863</v>
      </c>
      <c r="K43" s="606"/>
      <c r="L43" s="627" t="n">
        <v>21</v>
      </c>
      <c r="M43" s="624" t="n">
        <v>0</v>
      </c>
      <c r="N43" s="628" t="n">
        <v>21</v>
      </c>
      <c r="O43" s="606"/>
      <c r="P43" s="628" t="n">
        <v>14842</v>
      </c>
    </row>
    <row r="44" customFormat="false" ht="12.75" hidden="false" customHeight="true" outlineLevel="0" collapsed="false">
      <c r="A44" s="618"/>
      <c r="B44" s="619" t="s">
        <v>517</v>
      </c>
      <c r="C44" s="620" t="n">
        <v>2595</v>
      </c>
      <c r="D44" s="621" t="n">
        <v>200</v>
      </c>
      <c r="E44" s="620" t="n">
        <v>40</v>
      </c>
      <c r="F44" s="622" t="n">
        <v>46</v>
      </c>
      <c r="G44" s="623" t="n">
        <v>2881</v>
      </c>
      <c r="H44" s="624" t="n">
        <v>0</v>
      </c>
      <c r="I44" s="625" t="n">
        <v>722</v>
      </c>
      <c r="J44" s="626" t="n">
        <v>3603</v>
      </c>
      <c r="K44" s="606"/>
      <c r="L44" s="627" t="n">
        <v>7</v>
      </c>
      <c r="M44" s="624" t="n">
        <v>0</v>
      </c>
      <c r="N44" s="628" t="n">
        <v>7</v>
      </c>
      <c r="O44" s="606"/>
      <c r="P44" s="628" t="n">
        <v>3596</v>
      </c>
    </row>
    <row r="45" s="642" customFormat="true" ht="12.75" hidden="false" customHeight="true" outlineLevel="0" collapsed="false">
      <c r="A45" s="618"/>
      <c r="B45" s="632" t="s">
        <v>485</v>
      </c>
      <c r="C45" s="635" t="n">
        <v>321415</v>
      </c>
      <c r="D45" s="634" t="n">
        <v>23380</v>
      </c>
      <c r="E45" s="635" t="n">
        <v>4848</v>
      </c>
      <c r="F45" s="636" t="n">
        <v>7344</v>
      </c>
      <c r="G45" s="637" t="n">
        <v>356987</v>
      </c>
      <c r="H45" s="634" t="n">
        <v>0</v>
      </c>
      <c r="I45" s="638" t="n">
        <v>93965</v>
      </c>
      <c r="J45" s="639" t="n">
        <v>450952</v>
      </c>
      <c r="K45" s="640"/>
      <c r="L45" s="641" t="n">
        <v>903</v>
      </c>
      <c r="M45" s="634" t="n">
        <v>2</v>
      </c>
      <c r="N45" s="638" t="n">
        <v>905</v>
      </c>
      <c r="O45" s="640"/>
      <c r="P45" s="638" t="n">
        <v>450047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18</v>
      </c>
      <c r="B47" s="619" t="s">
        <v>519</v>
      </c>
      <c r="C47" s="620" t="n">
        <v>5896</v>
      </c>
      <c r="D47" s="621" t="n">
        <v>366</v>
      </c>
      <c r="E47" s="620" t="n">
        <v>119</v>
      </c>
      <c r="F47" s="622" t="n">
        <v>62</v>
      </c>
      <c r="G47" s="623" t="n">
        <v>6443</v>
      </c>
      <c r="H47" s="624" t="n">
        <v>0</v>
      </c>
      <c r="I47" s="625" t="n">
        <v>1287</v>
      </c>
      <c r="J47" s="626" t="n">
        <v>7730</v>
      </c>
      <c r="K47" s="606"/>
      <c r="L47" s="627" t="n">
        <v>21</v>
      </c>
      <c r="M47" s="624" t="n">
        <v>0</v>
      </c>
      <c r="N47" s="628" t="n">
        <v>21</v>
      </c>
      <c r="O47" s="606"/>
      <c r="P47" s="628" t="n">
        <v>7709</v>
      </c>
    </row>
    <row r="48" customFormat="false" ht="12.75" hidden="false" customHeight="true" outlineLevel="0" collapsed="false">
      <c r="A48" s="618"/>
      <c r="B48" s="619" t="s">
        <v>520</v>
      </c>
      <c r="C48" s="620" t="n">
        <v>34642</v>
      </c>
      <c r="D48" s="621" t="n">
        <v>1703</v>
      </c>
      <c r="E48" s="620" t="n">
        <v>771</v>
      </c>
      <c r="F48" s="622" t="n">
        <v>488</v>
      </c>
      <c r="G48" s="623" t="n">
        <v>37604</v>
      </c>
      <c r="H48" s="624" t="n">
        <v>4</v>
      </c>
      <c r="I48" s="625" t="n">
        <v>7658</v>
      </c>
      <c r="J48" s="626" t="n">
        <v>45266</v>
      </c>
      <c r="K48" s="606"/>
      <c r="L48" s="627" t="n">
        <v>135</v>
      </c>
      <c r="M48" s="624" t="n">
        <v>1</v>
      </c>
      <c r="N48" s="628" t="n">
        <v>136</v>
      </c>
      <c r="O48" s="606"/>
      <c r="P48" s="628" t="n">
        <v>45130</v>
      </c>
    </row>
    <row r="49" customFormat="false" ht="12.75" hidden="false" customHeight="true" outlineLevel="0" collapsed="false">
      <c r="A49" s="618"/>
      <c r="B49" s="619" t="s">
        <v>521</v>
      </c>
      <c r="C49" s="620" t="n">
        <v>205199</v>
      </c>
      <c r="D49" s="621" t="n">
        <v>10782</v>
      </c>
      <c r="E49" s="620" t="n">
        <v>2929</v>
      </c>
      <c r="F49" s="622" t="n">
        <v>3031</v>
      </c>
      <c r="G49" s="623" t="n">
        <v>221941</v>
      </c>
      <c r="H49" s="624" t="n">
        <v>72</v>
      </c>
      <c r="I49" s="625" t="n">
        <v>48468</v>
      </c>
      <c r="J49" s="626" t="n">
        <v>270481</v>
      </c>
      <c r="K49" s="606"/>
      <c r="L49" s="627" t="n">
        <v>441</v>
      </c>
      <c r="M49" s="624" t="n">
        <v>0</v>
      </c>
      <c r="N49" s="628" t="n">
        <v>441</v>
      </c>
      <c r="O49" s="606"/>
      <c r="P49" s="628" t="n">
        <v>270040</v>
      </c>
    </row>
    <row r="50" customFormat="false" ht="12.75" hidden="false" customHeight="true" outlineLevel="0" collapsed="false">
      <c r="A50" s="618"/>
      <c r="B50" s="619" t="s">
        <v>522</v>
      </c>
      <c r="C50" s="620" t="n">
        <v>17615</v>
      </c>
      <c r="D50" s="621" t="n">
        <v>783</v>
      </c>
      <c r="E50" s="620" t="n">
        <v>248</v>
      </c>
      <c r="F50" s="622" t="n">
        <v>322</v>
      </c>
      <c r="G50" s="623" t="n">
        <v>18968</v>
      </c>
      <c r="H50" s="624" t="n">
        <v>0</v>
      </c>
      <c r="I50" s="625" t="n">
        <v>4598</v>
      </c>
      <c r="J50" s="626" t="n">
        <v>23566</v>
      </c>
      <c r="K50" s="606"/>
      <c r="L50" s="627" t="n">
        <v>79</v>
      </c>
      <c r="M50" s="624" t="n">
        <v>0</v>
      </c>
      <c r="N50" s="628" t="n">
        <v>79</v>
      </c>
      <c r="O50" s="606"/>
      <c r="P50" s="628" t="n">
        <v>23487</v>
      </c>
    </row>
    <row r="51" customFormat="false" ht="12.75" hidden="false" customHeight="true" outlineLevel="0" collapsed="false">
      <c r="A51" s="618"/>
      <c r="B51" s="619" t="s">
        <v>523</v>
      </c>
      <c r="C51" s="620" t="n">
        <v>11046</v>
      </c>
      <c r="D51" s="621" t="n">
        <v>667</v>
      </c>
      <c r="E51" s="620" t="n">
        <v>242</v>
      </c>
      <c r="F51" s="622" t="n">
        <v>169</v>
      </c>
      <c r="G51" s="623" t="n">
        <v>12124</v>
      </c>
      <c r="H51" s="624" t="n">
        <v>0</v>
      </c>
      <c r="I51" s="625" t="n">
        <v>2989</v>
      </c>
      <c r="J51" s="626" t="n">
        <v>15113</v>
      </c>
      <c r="K51" s="606"/>
      <c r="L51" s="627" t="n">
        <v>49</v>
      </c>
      <c r="M51" s="624" t="n">
        <v>0</v>
      </c>
      <c r="N51" s="628" t="n">
        <v>49</v>
      </c>
      <c r="O51" s="606"/>
      <c r="P51" s="628" t="n">
        <v>15064</v>
      </c>
    </row>
    <row r="52" customFormat="false" ht="12.75" hidden="false" customHeight="true" outlineLevel="0" collapsed="false">
      <c r="A52" s="618"/>
      <c r="B52" s="619" t="s">
        <v>524</v>
      </c>
      <c r="C52" s="620" t="n">
        <v>21691</v>
      </c>
      <c r="D52" s="621" t="n">
        <v>926</v>
      </c>
      <c r="E52" s="620" t="n">
        <v>381</v>
      </c>
      <c r="F52" s="622" t="n">
        <v>348</v>
      </c>
      <c r="G52" s="623" t="n">
        <v>23346</v>
      </c>
      <c r="H52" s="624" t="n">
        <v>0</v>
      </c>
      <c r="I52" s="625" t="n">
        <v>5684</v>
      </c>
      <c r="J52" s="626" t="n">
        <v>29030</v>
      </c>
      <c r="K52" s="606"/>
      <c r="L52" s="627" t="n">
        <v>117</v>
      </c>
      <c r="M52" s="624" t="n">
        <v>0</v>
      </c>
      <c r="N52" s="628" t="n">
        <v>117</v>
      </c>
      <c r="O52" s="606"/>
      <c r="P52" s="628" t="n">
        <v>28913</v>
      </c>
    </row>
    <row r="53" customFormat="false" ht="12.75" hidden="false" customHeight="true" outlineLevel="0" collapsed="false">
      <c r="A53" s="618"/>
      <c r="B53" s="619" t="s">
        <v>525</v>
      </c>
      <c r="C53" s="620" t="n">
        <v>98053</v>
      </c>
      <c r="D53" s="621" t="n">
        <v>5164</v>
      </c>
      <c r="E53" s="620" t="n">
        <v>1369</v>
      </c>
      <c r="F53" s="622" t="n">
        <v>1941</v>
      </c>
      <c r="G53" s="623" t="n">
        <v>106527</v>
      </c>
      <c r="H53" s="624" t="n">
        <v>0</v>
      </c>
      <c r="I53" s="625" t="n">
        <v>27114</v>
      </c>
      <c r="J53" s="626" t="n">
        <v>133641</v>
      </c>
      <c r="K53" s="606"/>
      <c r="L53" s="627" t="n">
        <v>291</v>
      </c>
      <c r="M53" s="624" t="n">
        <v>0</v>
      </c>
      <c r="N53" s="628" t="n">
        <v>291</v>
      </c>
      <c r="O53" s="606"/>
      <c r="P53" s="628" t="n">
        <v>133350</v>
      </c>
    </row>
    <row r="54" s="642" customFormat="true" ht="12.75" hidden="false" customHeight="true" outlineLevel="0" collapsed="false">
      <c r="A54" s="618"/>
      <c r="B54" s="632" t="s">
        <v>485</v>
      </c>
      <c r="C54" s="635" t="n">
        <v>394142</v>
      </c>
      <c r="D54" s="634" t="n">
        <v>20391</v>
      </c>
      <c r="E54" s="635" t="n">
        <v>6059</v>
      </c>
      <c r="F54" s="636" t="n">
        <v>6361</v>
      </c>
      <c r="G54" s="637" t="n">
        <v>426953</v>
      </c>
      <c r="H54" s="634" t="n">
        <v>76</v>
      </c>
      <c r="I54" s="638" t="n">
        <v>97798</v>
      </c>
      <c r="J54" s="639" t="n">
        <v>524827</v>
      </c>
      <c r="K54" s="640"/>
      <c r="L54" s="641" t="n">
        <v>1133</v>
      </c>
      <c r="M54" s="634" t="n">
        <v>1</v>
      </c>
      <c r="N54" s="638" t="n">
        <v>1134</v>
      </c>
      <c r="O54" s="640"/>
      <c r="P54" s="638" t="n">
        <v>523693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26</v>
      </c>
      <c r="B56" s="619" t="s">
        <v>527</v>
      </c>
      <c r="C56" s="620" t="n">
        <v>90703</v>
      </c>
      <c r="D56" s="621" t="n">
        <v>5362</v>
      </c>
      <c r="E56" s="620" t="n">
        <v>1335</v>
      </c>
      <c r="F56" s="622" t="n">
        <v>2238</v>
      </c>
      <c r="G56" s="623" t="n">
        <v>99638</v>
      </c>
      <c r="H56" s="624" t="n">
        <v>0</v>
      </c>
      <c r="I56" s="625" t="n">
        <v>27913</v>
      </c>
      <c r="J56" s="626" t="n">
        <v>127551</v>
      </c>
      <c r="K56" s="606"/>
      <c r="L56" s="627" t="n">
        <v>440</v>
      </c>
      <c r="M56" s="624" t="n">
        <v>0</v>
      </c>
      <c r="N56" s="628" t="n">
        <v>440</v>
      </c>
      <c r="O56" s="606"/>
      <c r="P56" s="628" t="n">
        <v>127111</v>
      </c>
    </row>
    <row r="57" customFormat="false" ht="15.75" hidden="false" customHeight="true" outlineLevel="0" collapsed="false">
      <c r="A57" s="618"/>
      <c r="B57" s="619" t="s">
        <v>528</v>
      </c>
      <c r="C57" s="620" t="n">
        <v>124751</v>
      </c>
      <c r="D57" s="621" t="n">
        <v>7756</v>
      </c>
      <c r="E57" s="620" t="n">
        <v>1626</v>
      </c>
      <c r="F57" s="622" t="n">
        <v>3194</v>
      </c>
      <c r="G57" s="623" t="n">
        <v>137327</v>
      </c>
      <c r="H57" s="624" t="n">
        <v>308</v>
      </c>
      <c r="I57" s="625" t="n">
        <v>42472</v>
      </c>
      <c r="J57" s="626" t="n">
        <v>180107</v>
      </c>
      <c r="K57" s="606"/>
      <c r="L57" s="627" t="n">
        <v>426</v>
      </c>
      <c r="M57" s="624" t="n">
        <v>0</v>
      </c>
      <c r="N57" s="628" t="n">
        <v>426</v>
      </c>
      <c r="O57" s="606"/>
      <c r="P57" s="628" t="n">
        <v>179681</v>
      </c>
    </row>
    <row r="58" s="642" customFormat="true" ht="17.25" hidden="false" customHeight="true" outlineLevel="0" collapsed="false">
      <c r="A58" s="618"/>
      <c r="B58" s="632" t="s">
        <v>485</v>
      </c>
      <c r="C58" s="635" t="n">
        <v>215454</v>
      </c>
      <c r="D58" s="634" t="n">
        <v>13118</v>
      </c>
      <c r="E58" s="635" t="n">
        <v>2961</v>
      </c>
      <c r="F58" s="636" t="n">
        <v>5432</v>
      </c>
      <c r="G58" s="637" t="n">
        <v>236965</v>
      </c>
      <c r="H58" s="634" t="n">
        <v>308</v>
      </c>
      <c r="I58" s="638" t="n">
        <v>70385</v>
      </c>
      <c r="J58" s="639" t="n">
        <v>307658</v>
      </c>
      <c r="K58" s="640"/>
      <c r="L58" s="641" t="n">
        <v>866</v>
      </c>
      <c r="M58" s="634" t="n">
        <v>0</v>
      </c>
      <c r="N58" s="638" t="n">
        <v>866</v>
      </c>
      <c r="O58" s="640"/>
      <c r="P58" s="638" t="n">
        <v>306792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29</v>
      </c>
      <c r="B60" s="619" t="s">
        <v>530</v>
      </c>
      <c r="C60" s="620" t="n">
        <v>7502</v>
      </c>
      <c r="D60" s="621" t="n">
        <v>319</v>
      </c>
      <c r="E60" s="620" t="n">
        <v>61</v>
      </c>
      <c r="F60" s="622" t="n">
        <v>92</v>
      </c>
      <c r="G60" s="623" t="n">
        <v>7974</v>
      </c>
      <c r="H60" s="624" t="n">
        <v>0</v>
      </c>
      <c r="I60" s="625" t="n">
        <v>2102</v>
      </c>
      <c r="J60" s="626" t="n">
        <v>10076</v>
      </c>
      <c r="K60" s="606"/>
      <c r="L60" s="627" t="n">
        <v>12</v>
      </c>
      <c r="M60" s="624" t="n">
        <v>0</v>
      </c>
      <c r="N60" s="628" t="n">
        <v>12</v>
      </c>
      <c r="O60" s="606"/>
      <c r="P60" s="628" t="n">
        <v>10064</v>
      </c>
    </row>
    <row r="61" customFormat="false" ht="12.75" hidden="false" customHeight="true" outlineLevel="0" collapsed="false">
      <c r="A61" s="618"/>
      <c r="B61" s="619" t="s">
        <v>531</v>
      </c>
      <c r="C61" s="620" t="n">
        <v>20815</v>
      </c>
      <c r="D61" s="621" t="n">
        <v>1238</v>
      </c>
      <c r="E61" s="620" t="n">
        <v>205</v>
      </c>
      <c r="F61" s="622" t="n">
        <v>456</v>
      </c>
      <c r="G61" s="623" t="n">
        <v>22714</v>
      </c>
      <c r="H61" s="624" t="n">
        <v>0</v>
      </c>
      <c r="I61" s="625" t="n">
        <v>6738</v>
      </c>
      <c r="J61" s="626" t="n">
        <v>29452</v>
      </c>
      <c r="K61" s="606"/>
      <c r="L61" s="627" t="n">
        <v>64</v>
      </c>
      <c r="M61" s="624" t="n">
        <v>0</v>
      </c>
      <c r="N61" s="628" t="n">
        <v>64</v>
      </c>
      <c r="O61" s="606"/>
      <c r="P61" s="628" t="n">
        <v>29388</v>
      </c>
    </row>
    <row r="62" customFormat="false" ht="12.75" hidden="false" customHeight="true" outlineLevel="0" collapsed="false">
      <c r="A62" s="618"/>
      <c r="B62" s="619" t="s">
        <v>532</v>
      </c>
      <c r="C62" s="620" t="n">
        <v>281833</v>
      </c>
      <c r="D62" s="621" t="n">
        <v>12873</v>
      </c>
      <c r="E62" s="620" t="n">
        <v>2738</v>
      </c>
      <c r="F62" s="622" t="n">
        <v>5885</v>
      </c>
      <c r="G62" s="623" t="n">
        <v>303329</v>
      </c>
      <c r="H62" s="624" t="n">
        <v>0</v>
      </c>
      <c r="I62" s="625" t="n">
        <v>73299</v>
      </c>
      <c r="J62" s="626" t="n">
        <v>376628</v>
      </c>
      <c r="K62" s="606"/>
      <c r="L62" s="627" t="n">
        <v>829</v>
      </c>
      <c r="M62" s="624" t="n">
        <v>1</v>
      </c>
      <c r="N62" s="628" t="n">
        <v>830</v>
      </c>
      <c r="O62" s="606"/>
      <c r="P62" s="628" t="n">
        <v>375798</v>
      </c>
    </row>
    <row r="63" customFormat="false" ht="12.75" hidden="false" customHeight="true" outlineLevel="0" collapsed="false">
      <c r="A63" s="618"/>
      <c r="B63" s="619" t="s">
        <v>533</v>
      </c>
      <c r="C63" s="620" t="n">
        <v>55775</v>
      </c>
      <c r="D63" s="621" t="n">
        <v>3133</v>
      </c>
      <c r="E63" s="620" t="n">
        <v>868</v>
      </c>
      <c r="F63" s="622" t="n">
        <v>1104</v>
      </c>
      <c r="G63" s="623" t="n">
        <v>60880</v>
      </c>
      <c r="H63" s="624" t="n">
        <v>0</v>
      </c>
      <c r="I63" s="625" t="n">
        <v>14809</v>
      </c>
      <c r="J63" s="626" t="n">
        <v>75689</v>
      </c>
      <c r="K63" s="606"/>
      <c r="L63" s="627" t="n">
        <v>221</v>
      </c>
      <c r="M63" s="624" t="n">
        <v>1</v>
      </c>
      <c r="N63" s="628" t="n">
        <v>222</v>
      </c>
      <c r="O63" s="606"/>
      <c r="P63" s="628" t="n">
        <v>75467</v>
      </c>
    </row>
    <row r="64" customFormat="false" ht="12.75" hidden="false" customHeight="true" outlineLevel="0" collapsed="false">
      <c r="A64" s="618"/>
      <c r="B64" s="619" t="s">
        <v>534</v>
      </c>
      <c r="C64" s="620" t="n">
        <v>172549</v>
      </c>
      <c r="D64" s="621" t="n">
        <v>8896</v>
      </c>
      <c r="E64" s="620" t="n">
        <v>1896</v>
      </c>
      <c r="F64" s="622" t="n">
        <v>3983</v>
      </c>
      <c r="G64" s="623" t="n">
        <v>187324</v>
      </c>
      <c r="H64" s="624" t="n">
        <v>0</v>
      </c>
      <c r="I64" s="625" t="n">
        <v>44357</v>
      </c>
      <c r="J64" s="626" t="n">
        <v>231681</v>
      </c>
      <c r="K64" s="606"/>
      <c r="L64" s="627" t="n">
        <v>447</v>
      </c>
      <c r="M64" s="624" t="n">
        <v>1</v>
      </c>
      <c r="N64" s="628" t="n">
        <v>448</v>
      </c>
      <c r="O64" s="606"/>
      <c r="P64" s="628" t="n">
        <v>231233</v>
      </c>
    </row>
    <row r="65" s="642" customFormat="true" ht="12.75" hidden="false" customHeight="true" outlineLevel="0" collapsed="false">
      <c r="A65" s="618"/>
      <c r="B65" s="632" t="s">
        <v>485</v>
      </c>
      <c r="C65" s="635" t="n">
        <v>538474</v>
      </c>
      <c r="D65" s="634" t="n">
        <v>26459</v>
      </c>
      <c r="E65" s="635" t="n">
        <v>5768</v>
      </c>
      <c r="F65" s="636" t="n">
        <v>11520</v>
      </c>
      <c r="G65" s="637" t="n">
        <v>582221</v>
      </c>
      <c r="H65" s="634" t="n">
        <v>0</v>
      </c>
      <c r="I65" s="638" t="n">
        <v>141305</v>
      </c>
      <c r="J65" s="639" t="n">
        <v>723526</v>
      </c>
      <c r="K65" s="640"/>
      <c r="L65" s="641" t="n">
        <v>1573</v>
      </c>
      <c r="M65" s="634" t="n">
        <v>3</v>
      </c>
      <c r="N65" s="638" t="n">
        <v>1576</v>
      </c>
      <c r="O65" s="640"/>
      <c r="P65" s="638" t="n">
        <v>721950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5</v>
      </c>
      <c r="B67" s="619" t="s">
        <v>536</v>
      </c>
      <c r="C67" s="620" t="n">
        <v>85315</v>
      </c>
      <c r="D67" s="621" t="n">
        <v>5337</v>
      </c>
      <c r="E67" s="620" t="n">
        <v>1387</v>
      </c>
      <c r="F67" s="622" t="n">
        <v>2261</v>
      </c>
      <c r="G67" s="623" t="n">
        <v>94300</v>
      </c>
      <c r="H67" s="624" t="n">
        <v>0</v>
      </c>
      <c r="I67" s="625" t="n">
        <v>24813</v>
      </c>
      <c r="J67" s="626" t="n">
        <v>119113</v>
      </c>
      <c r="K67" s="606"/>
      <c r="L67" s="627" t="n">
        <v>270</v>
      </c>
      <c r="M67" s="624" t="n">
        <v>0</v>
      </c>
      <c r="N67" s="628" t="n">
        <v>270</v>
      </c>
      <c r="O67" s="606"/>
      <c r="P67" s="628" t="n">
        <v>118843</v>
      </c>
    </row>
    <row r="68" customFormat="false" ht="12.75" hidden="false" customHeight="true" outlineLevel="0" collapsed="false">
      <c r="A68" s="618"/>
      <c r="B68" s="619" t="s">
        <v>537</v>
      </c>
      <c r="C68" s="620" t="n">
        <v>260800</v>
      </c>
      <c r="D68" s="621" t="n">
        <v>11984</v>
      </c>
      <c r="E68" s="620" t="n">
        <v>2222</v>
      </c>
      <c r="F68" s="622" t="n">
        <v>5771</v>
      </c>
      <c r="G68" s="623" t="n">
        <v>280777</v>
      </c>
      <c r="H68" s="624" t="n">
        <v>0</v>
      </c>
      <c r="I68" s="625" t="n">
        <v>68132</v>
      </c>
      <c r="J68" s="626" t="n">
        <v>348909</v>
      </c>
      <c r="K68" s="606"/>
      <c r="L68" s="627" t="n">
        <v>708</v>
      </c>
      <c r="M68" s="624" t="n">
        <v>2</v>
      </c>
      <c r="N68" s="628" t="n">
        <v>710</v>
      </c>
      <c r="O68" s="606"/>
      <c r="P68" s="628" t="n">
        <v>348199</v>
      </c>
    </row>
    <row r="69" customFormat="false" ht="12.75" hidden="false" customHeight="true" outlineLevel="0" collapsed="false">
      <c r="A69" s="618"/>
      <c r="B69" s="619" t="s">
        <v>538</v>
      </c>
      <c r="C69" s="620" t="n">
        <v>101454</v>
      </c>
      <c r="D69" s="621" t="n">
        <v>4819</v>
      </c>
      <c r="E69" s="620" t="n">
        <v>670</v>
      </c>
      <c r="F69" s="622" t="n">
        <v>2812</v>
      </c>
      <c r="G69" s="623" t="n">
        <v>109755</v>
      </c>
      <c r="H69" s="624" t="n">
        <v>0</v>
      </c>
      <c r="I69" s="625" t="n">
        <v>27129</v>
      </c>
      <c r="J69" s="626" t="n">
        <v>136884</v>
      </c>
      <c r="K69" s="606"/>
      <c r="L69" s="627" t="n">
        <v>308</v>
      </c>
      <c r="M69" s="624" t="n">
        <v>0</v>
      </c>
      <c r="N69" s="628" t="n">
        <v>308</v>
      </c>
      <c r="O69" s="606"/>
      <c r="P69" s="628" t="n">
        <v>136576</v>
      </c>
    </row>
    <row r="70" customFormat="false" ht="12.75" hidden="false" customHeight="true" outlineLevel="0" collapsed="false">
      <c r="A70" s="618"/>
      <c r="B70" s="619" t="s">
        <v>539</v>
      </c>
      <c r="C70" s="620" t="n">
        <v>59171</v>
      </c>
      <c r="D70" s="621" t="n">
        <v>3244</v>
      </c>
      <c r="E70" s="620" t="n">
        <v>831</v>
      </c>
      <c r="F70" s="622" t="n">
        <v>1419</v>
      </c>
      <c r="G70" s="623" t="n">
        <v>64665</v>
      </c>
      <c r="H70" s="624" t="n">
        <v>0</v>
      </c>
      <c r="I70" s="625" t="n">
        <v>15471</v>
      </c>
      <c r="J70" s="626" t="n">
        <v>80136</v>
      </c>
      <c r="K70" s="606"/>
      <c r="L70" s="627" t="n">
        <v>303</v>
      </c>
      <c r="M70" s="624" t="n">
        <v>0</v>
      </c>
      <c r="N70" s="628" t="n">
        <v>303</v>
      </c>
      <c r="O70" s="606"/>
      <c r="P70" s="628" t="n">
        <v>79833</v>
      </c>
    </row>
    <row r="71" s="642" customFormat="true" ht="12.75" hidden="false" customHeight="true" outlineLevel="0" collapsed="false">
      <c r="A71" s="618"/>
      <c r="B71" s="632" t="s">
        <v>485</v>
      </c>
      <c r="C71" s="635" t="n">
        <v>506740</v>
      </c>
      <c r="D71" s="634" t="n">
        <v>25384</v>
      </c>
      <c r="E71" s="635" t="n">
        <v>5110</v>
      </c>
      <c r="F71" s="636" t="n">
        <v>12263</v>
      </c>
      <c r="G71" s="637" t="n">
        <v>549497</v>
      </c>
      <c r="H71" s="634" t="n">
        <v>0</v>
      </c>
      <c r="I71" s="638" t="n">
        <v>135545</v>
      </c>
      <c r="J71" s="639" t="n">
        <v>685042</v>
      </c>
      <c r="K71" s="640"/>
      <c r="L71" s="641" t="n">
        <v>1589</v>
      </c>
      <c r="M71" s="634" t="n">
        <v>2</v>
      </c>
      <c r="N71" s="638" t="n">
        <v>1591</v>
      </c>
      <c r="O71" s="640"/>
      <c r="P71" s="638" t="n">
        <v>683451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0</v>
      </c>
      <c r="B73" s="619" t="s">
        <v>541</v>
      </c>
      <c r="C73" s="620" t="n">
        <v>21500</v>
      </c>
      <c r="D73" s="621" t="n">
        <v>1715</v>
      </c>
      <c r="E73" s="620" t="n">
        <v>344</v>
      </c>
      <c r="F73" s="622" t="n">
        <v>414</v>
      </c>
      <c r="G73" s="623" t="n">
        <v>23973</v>
      </c>
      <c r="H73" s="624" t="n">
        <v>98</v>
      </c>
      <c r="I73" s="625" t="n">
        <v>7216</v>
      </c>
      <c r="J73" s="626" t="n">
        <v>31287</v>
      </c>
      <c r="K73" s="606"/>
      <c r="L73" s="627" t="n">
        <v>90</v>
      </c>
      <c r="M73" s="624" t="n">
        <v>0</v>
      </c>
      <c r="N73" s="628" t="n">
        <v>90</v>
      </c>
      <c r="O73" s="606"/>
      <c r="P73" s="628" t="n">
        <v>31197</v>
      </c>
    </row>
    <row r="74" customFormat="false" ht="12.75" hidden="false" customHeight="true" outlineLevel="0" collapsed="false">
      <c r="A74" s="618"/>
      <c r="B74" s="619" t="s">
        <v>542</v>
      </c>
      <c r="C74" s="620" t="n">
        <v>44266</v>
      </c>
      <c r="D74" s="621" t="n">
        <v>1220</v>
      </c>
      <c r="E74" s="620" t="n">
        <v>372</v>
      </c>
      <c r="F74" s="622" t="n">
        <v>1043</v>
      </c>
      <c r="G74" s="623" t="n">
        <v>46901</v>
      </c>
      <c r="H74" s="624" t="n">
        <v>72</v>
      </c>
      <c r="I74" s="625" t="n">
        <v>10697</v>
      </c>
      <c r="J74" s="626" t="n">
        <v>57670</v>
      </c>
      <c r="K74" s="606"/>
      <c r="L74" s="627" t="n">
        <v>289</v>
      </c>
      <c r="M74" s="624" t="n">
        <v>0</v>
      </c>
      <c r="N74" s="628" t="n">
        <v>289</v>
      </c>
      <c r="O74" s="606"/>
      <c r="P74" s="628" t="n">
        <v>57381</v>
      </c>
    </row>
    <row r="75" customFormat="false" ht="12.75" hidden="false" customHeight="true" outlineLevel="0" collapsed="false">
      <c r="A75" s="618"/>
      <c r="B75" s="619" t="s">
        <v>543</v>
      </c>
      <c r="C75" s="620" t="n">
        <v>7301</v>
      </c>
      <c r="D75" s="621" t="n">
        <v>567</v>
      </c>
      <c r="E75" s="620" t="n">
        <v>120</v>
      </c>
      <c r="F75" s="622" t="n">
        <v>145</v>
      </c>
      <c r="G75" s="623" t="n">
        <v>8133</v>
      </c>
      <c r="H75" s="624" t="n">
        <v>0</v>
      </c>
      <c r="I75" s="625" t="n">
        <v>1981</v>
      </c>
      <c r="J75" s="626" t="n">
        <v>10114</v>
      </c>
      <c r="K75" s="606"/>
      <c r="L75" s="627" t="n">
        <v>24</v>
      </c>
      <c r="M75" s="624" t="n">
        <v>0</v>
      </c>
      <c r="N75" s="628" t="n">
        <v>24</v>
      </c>
      <c r="O75" s="606"/>
      <c r="P75" s="628" t="n">
        <v>10090</v>
      </c>
    </row>
    <row r="76" customFormat="false" ht="12.75" hidden="false" customHeight="true" outlineLevel="0" collapsed="false">
      <c r="A76" s="618"/>
      <c r="B76" s="619" t="s">
        <v>544</v>
      </c>
      <c r="C76" s="620" t="n">
        <v>911</v>
      </c>
      <c r="D76" s="621" t="n">
        <v>76</v>
      </c>
      <c r="E76" s="620" t="n">
        <v>10</v>
      </c>
      <c r="F76" s="622" t="n">
        <v>15</v>
      </c>
      <c r="G76" s="623" t="n">
        <v>1012</v>
      </c>
      <c r="H76" s="624" t="n">
        <v>0</v>
      </c>
      <c r="I76" s="625" t="n">
        <v>278</v>
      </c>
      <c r="J76" s="626" t="n">
        <v>1290</v>
      </c>
      <c r="K76" s="606"/>
      <c r="L76" s="627" t="n">
        <v>7</v>
      </c>
      <c r="M76" s="624" t="n">
        <v>0</v>
      </c>
      <c r="N76" s="628" t="n">
        <v>7</v>
      </c>
      <c r="O76" s="606"/>
      <c r="P76" s="628" t="n">
        <v>1283</v>
      </c>
    </row>
    <row r="77" customFormat="false" ht="12.75" hidden="false" customHeight="true" outlineLevel="0" collapsed="false">
      <c r="A77" s="618"/>
      <c r="B77" s="619" t="s">
        <v>545</v>
      </c>
      <c r="C77" s="620" t="n">
        <v>12818</v>
      </c>
      <c r="D77" s="621" t="n">
        <v>642</v>
      </c>
      <c r="E77" s="620" t="n">
        <v>138</v>
      </c>
      <c r="F77" s="622" t="n">
        <v>240</v>
      </c>
      <c r="G77" s="623" t="n">
        <v>13838</v>
      </c>
      <c r="H77" s="624" t="n">
        <v>0</v>
      </c>
      <c r="I77" s="625" t="n">
        <v>2820</v>
      </c>
      <c r="J77" s="626" t="n">
        <v>16658</v>
      </c>
      <c r="K77" s="606"/>
      <c r="L77" s="627" t="n">
        <v>38</v>
      </c>
      <c r="M77" s="624" t="n">
        <v>0</v>
      </c>
      <c r="N77" s="628" t="n">
        <v>38</v>
      </c>
      <c r="O77" s="606"/>
      <c r="P77" s="628" t="n">
        <v>16620</v>
      </c>
    </row>
    <row r="78" customFormat="false" ht="12.75" hidden="false" customHeight="true" outlineLevel="0" collapsed="false">
      <c r="A78" s="618"/>
      <c r="B78" s="619" t="s">
        <v>546</v>
      </c>
      <c r="C78" s="620" t="n">
        <v>125336</v>
      </c>
      <c r="D78" s="621" t="n">
        <v>6807</v>
      </c>
      <c r="E78" s="620" t="n">
        <v>1463</v>
      </c>
      <c r="F78" s="622" t="n">
        <v>2733</v>
      </c>
      <c r="G78" s="623" t="n">
        <v>136339</v>
      </c>
      <c r="H78" s="624" t="n">
        <v>316</v>
      </c>
      <c r="I78" s="625" t="n">
        <v>31350</v>
      </c>
      <c r="J78" s="626" t="n">
        <v>168005</v>
      </c>
      <c r="K78" s="606"/>
      <c r="L78" s="627" t="n">
        <v>605</v>
      </c>
      <c r="M78" s="624" t="n">
        <v>1</v>
      </c>
      <c r="N78" s="628" t="n">
        <v>606</v>
      </c>
      <c r="O78" s="606"/>
      <c r="P78" s="628" t="n">
        <v>167399</v>
      </c>
    </row>
    <row r="79" customFormat="false" ht="12.75" hidden="false" customHeight="true" outlineLevel="0" collapsed="false">
      <c r="A79" s="618"/>
      <c r="B79" s="619" t="s">
        <v>547</v>
      </c>
      <c r="C79" s="620" t="n">
        <v>43892</v>
      </c>
      <c r="D79" s="621" t="n">
        <v>2815</v>
      </c>
      <c r="E79" s="620" t="n">
        <v>615</v>
      </c>
      <c r="F79" s="622" t="n">
        <v>860</v>
      </c>
      <c r="G79" s="623" t="n">
        <v>48182</v>
      </c>
      <c r="H79" s="624" t="n">
        <v>0</v>
      </c>
      <c r="I79" s="625" t="n">
        <v>13592</v>
      </c>
      <c r="J79" s="626" t="n">
        <v>61774</v>
      </c>
      <c r="K79" s="606"/>
      <c r="L79" s="627" t="n">
        <v>225</v>
      </c>
      <c r="M79" s="624" t="n">
        <v>0</v>
      </c>
      <c r="N79" s="628" t="n">
        <v>225</v>
      </c>
      <c r="O79" s="606"/>
      <c r="P79" s="628" t="n">
        <v>61549</v>
      </c>
    </row>
    <row r="80" s="642" customFormat="true" ht="12.75" hidden="false" customHeight="true" outlineLevel="0" collapsed="false">
      <c r="A80" s="618"/>
      <c r="B80" s="632" t="s">
        <v>485</v>
      </c>
      <c r="C80" s="635" t="n">
        <v>256024</v>
      </c>
      <c r="D80" s="634" t="n">
        <v>13842</v>
      </c>
      <c r="E80" s="635" t="n">
        <v>3062</v>
      </c>
      <c r="F80" s="636" t="n">
        <v>5450</v>
      </c>
      <c r="G80" s="637" t="n">
        <v>278378</v>
      </c>
      <c r="H80" s="634" t="n">
        <v>486</v>
      </c>
      <c r="I80" s="638" t="n">
        <v>67934</v>
      </c>
      <c r="J80" s="639" t="n">
        <v>346798</v>
      </c>
      <c r="K80" s="640"/>
      <c r="L80" s="641" t="n">
        <v>1278</v>
      </c>
      <c r="M80" s="634" t="n">
        <v>1</v>
      </c>
      <c r="N80" s="638" t="n">
        <v>1279</v>
      </c>
      <c r="O80" s="640"/>
      <c r="P80" s="638" t="n">
        <v>345519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48</v>
      </c>
      <c r="B82" s="619" t="s">
        <v>549</v>
      </c>
      <c r="C82" s="620" t="n">
        <v>21285</v>
      </c>
      <c r="D82" s="621" t="n">
        <v>1270</v>
      </c>
      <c r="E82" s="620" t="n">
        <v>320</v>
      </c>
      <c r="F82" s="622" t="n">
        <v>405</v>
      </c>
      <c r="G82" s="623" t="n">
        <v>23280</v>
      </c>
      <c r="H82" s="624" t="n">
        <v>0</v>
      </c>
      <c r="I82" s="625" t="n">
        <v>6726</v>
      </c>
      <c r="J82" s="626" t="n">
        <v>30006</v>
      </c>
      <c r="K82" s="606"/>
      <c r="L82" s="627" t="n">
        <v>73</v>
      </c>
      <c r="M82" s="624" t="n">
        <v>0</v>
      </c>
      <c r="N82" s="628" t="n">
        <v>73</v>
      </c>
      <c r="O82" s="606"/>
      <c r="P82" s="628" t="n">
        <v>29933</v>
      </c>
    </row>
    <row r="83" customFormat="false" ht="12.75" hidden="false" customHeight="true" outlineLevel="0" collapsed="false">
      <c r="A83" s="618"/>
      <c r="B83" s="619" t="s">
        <v>550</v>
      </c>
      <c r="C83" s="620" t="n">
        <v>16861</v>
      </c>
      <c r="D83" s="621" t="n">
        <v>643</v>
      </c>
      <c r="E83" s="620" t="n">
        <v>194</v>
      </c>
      <c r="F83" s="622" t="n">
        <v>281</v>
      </c>
      <c r="G83" s="623" t="n">
        <v>17979</v>
      </c>
      <c r="H83" s="624" t="n">
        <v>0</v>
      </c>
      <c r="I83" s="625" t="n">
        <v>4841</v>
      </c>
      <c r="J83" s="626" t="n">
        <v>22820</v>
      </c>
      <c r="K83" s="606"/>
      <c r="L83" s="627" t="n">
        <v>93</v>
      </c>
      <c r="M83" s="624" t="n">
        <v>0</v>
      </c>
      <c r="N83" s="628" t="n">
        <v>93</v>
      </c>
      <c r="O83" s="606"/>
      <c r="P83" s="628" t="n">
        <v>22727</v>
      </c>
    </row>
    <row r="84" customFormat="false" ht="12.75" hidden="false" customHeight="true" outlineLevel="0" collapsed="false">
      <c r="A84" s="618"/>
      <c r="B84" s="619" t="s">
        <v>551</v>
      </c>
      <c r="C84" s="620" t="n">
        <v>10268</v>
      </c>
      <c r="D84" s="621" t="n">
        <v>612</v>
      </c>
      <c r="E84" s="620" t="n">
        <v>163</v>
      </c>
      <c r="F84" s="622" t="n">
        <v>192</v>
      </c>
      <c r="G84" s="623" t="n">
        <v>11235</v>
      </c>
      <c r="H84" s="624" t="n">
        <v>0</v>
      </c>
      <c r="I84" s="625" t="n">
        <v>2745</v>
      </c>
      <c r="J84" s="626" t="n">
        <v>13980</v>
      </c>
      <c r="K84" s="606"/>
      <c r="L84" s="627" t="n">
        <v>30</v>
      </c>
      <c r="M84" s="624" t="n">
        <v>0</v>
      </c>
      <c r="N84" s="628" t="n">
        <v>30</v>
      </c>
      <c r="O84" s="606"/>
      <c r="P84" s="628" t="n">
        <v>13950</v>
      </c>
    </row>
    <row r="85" customFormat="false" ht="12.75" hidden="false" customHeight="true" outlineLevel="0" collapsed="false">
      <c r="A85" s="618"/>
      <c r="B85" s="619" t="s">
        <v>552</v>
      </c>
      <c r="C85" s="620" t="n">
        <v>224334</v>
      </c>
      <c r="D85" s="621" t="n">
        <v>7847</v>
      </c>
      <c r="E85" s="620" t="n">
        <v>1899</v>
      </c>
      <c r="F85" s="622" t="n">
        <v>4096</v>
      </c>
      <c r="G85" s="623" t="n">
        <v>238176</v>
      </c>
      <c r="H85" s="624" t="n">
        <v>667</v>
      </c>
      <c r="I85" s="625" t="n">
        <v>61190</v>
      </c>
      <c r="J85" s="626" t="n">
        <v>300033</v>
      </c>
      <c r="K85" s="606"/>
      <c r="L85" s="627" t="n">
        <v>1103</v>
      </c>
      <c r="M85" s="624" t="n">
        <v>0</v>
      </c>
      <c r="N85" s="628" t="n">
        <v>1103</v>
      </c>
      <c r="O85" s="606"/>
      <c r="P85" s="628" t="n">
        <v>298930</v>
      </c>
    </row>
    <row r="86" customFormat="false" ht="12.75" hidden="false" customHeight="true" outlineLevel="0" collapsed="false">
      <c r="A86" s="618"/>
      <c r="B86" s="619" t="s">
        <v>553</v>
      </c>
      <c r="C86" s="620" t="n">
        <v>63837</v>
      </c>
      <c r="D86" s="621" t="n">
        <v>3149</v>
      </c>
      <c r="E86" s="620" t="n">
        <v>722</v>
      </c>
      <c r="F86" s="622" t="n">
        <v>1620</v>
      </c>
      <c r="G86" s="623" t="n">
        <v>69328</v>
      </c>
      <c r="H86" s="624" t="n">
        <v>0</v>
      </c>
      <c r="I86" s="625" t="n">
        <v>16670</v>
      </c>
      <c r="J86" s="626" t="n">
        <v>85998</v>
      </c>
      <c r="K86" s="606"/>
      <c r="L86" s="627" t="n">
        <v>323</v>
      </c>
      <c r="M86" s="624" t="n">
        <v>1</v>
      </c>
      <c r="N86" s="628" t="n">
        <v>324</v>
      </c>
      <c r="O86" s="606"/>
      <c r="P86" s="628" t="n">
        <v>85674</v>
      </c>
    </row>
    <row r="87" s="642" customFormat="true" ht="12.75" hidden="false" customHeight="true" outlineLevel="0" collapsed="false">
      <c r="A87" s="618"/>
      <c r="B87" s="632" t="s">
        <v>485</v>
      </c>
      <c r="C87" s="635" t="n">
        <v>336585</v>
      </c>
      <c r="D87" s="634" t="n">
        <v>13521</v>
      </c>
      <c r="E87" s="635" t="n">
        <v>3298</v>
      </c>
      <c r="F87" s="636" t="n">
        <v>6594</v>
      </c>
      <c r="G87" s="637" t="n">
        <v>359998</v>
      </c>
      <c r="H87" s="634" t="n">
        <v>667</v>
      </c>
      <c r="I87" s="638" t="n">
        <v>92172</v>
      </c>
      <c r="J87" s="639" t="n">
        <v>452837</v>
      </c>
      <c r="K87" s="640"/>
      <c r="L87" s="641" t="n">
        <v>1622</v>
      </c>
      <c r="M87" s="634" t="n">
        <v>1</v>
      </c>
      <c r="N87" s="638" t="n">
        <v>1623</v>
      </c>
      <c r="O87" s="640"/>
      <c r="P87" s="638" t="n">
        <v>451214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20310</v>
      </c>
      <c r="D89" s="621" t="n">
        <v>12134</v>
      </c>
      <c r="E89" s="620" t="n">
        <v>2702</v>
      </c>
      <c r="F89" s="622" t="n">
        <v>8487</v>
      </c>
      <c r="G89" s="623" t="n">
        <v>343633</v>
      </c>
      <c r="H89" s="624" t="n">
        <v>97</v>
      </c>
      <c r="I89" s="625" t="n">
        <v>97710</v>
      </c>
      <c r="J89" s="626" t="n">
        <v>441440</v>
      </c>
      <c r="K89" s="660"/>
      <c r="L89" s="627" t="n">
        <v>2015</v>
      </c>
      <c r="M89" s="624" t="n">
        <v>3</v>
      </c>
      <c r="N89" s="628" t="n">
        <v>2018</v>
      </c>
      <c r="O89" s="660"/>
      <c r="P89" s="628" t="n">
        <v>439422</v>
      </c>
    </row>
    <row r="90" s="664" customFormat="true" ht="26.25" hidden="false" customHeight="true" outlineLevel="0" collapsed="false">
      <c r="A90" s="618"/>
      <c r="B90" s="662" t="s">
        <v>485</v>
      </c>
      <c r="C90" s="635" t="n">
        <v>320310</v>
      </c>
      <c r="D90" s="634" t="n">
        <v>12134</v>
      </c>
      <c r="E90" s="635" t="n">
        <v>2702</v>
      </c>
      <c r="F90" s="636" t="n">
        <v>8487</v>
      </c>
      <c r="G90" s="637" t="n">
        <v>343633</v>
      </c>
      <c r="H90" s="634" t="n">
        <v>97</v>
      </c>
      <c r="I90" s="638" t="n">
        <v>97710</v>
      </c>
      <c r="J90" s="639" t="n">
        <v>441440</v>
      </c>
      <c r="K90" s="663"/>
      <c r="L90" s="641" t="n">
        <v>2015</v>
      </c>
      <c r="M90" s="634" t="n">
        <v>3</v>
      </c>
      <c r="N90" s="638" t="n">
        <v>2018</v>
      </c>
      <c r="O90" s="663"/>
      <c r="P90" s="638" t="n">
        <v>439422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4</v>
      </c>
      <c r="C92" s="620" t="n">
        <v>566958</v>
      </c>
      <c r="D92" s="621" t="n">
        <v>19158</v>
      </c>
      <c r="E92" s="620" t="n">
        <v>2173</v>
      </c>
      <c r="F92" s="622" t="n">
        <v>18906</v>
      </c>
      <c r="G92" s="623" t="n">
        <v>607195</v>
      </c>
      <c r="H92" s="624" t="n">
        <v>787</v>
      </c>
      <c r="I92" s="625" t="n">
        <v>238016</v>
      </c>
      <c r="J92" s="626" t="n">
        <v>845998</v>
      </c>
      <c r="K92" s="606"/>
      <c r="L92" s="627" t="n">
        <v>2027</v>
      </c>
      <c r="M92" s="624" t="n">
        <v>3</v>
      </c>
      <c r="N92" s="628" t="n">
        <v>2030</v>
      </c>
      <c r="O92" s="606"/>
      <c r="P92" s="628" t="n">
        <v>843968</v>
      </c>
    </row>
    <row r="93" customFormat="false" ht="15.75" hidden="false" customHeight="true" outlineLevel="0" collapsed="false">
      <c r="A93" s="618"/>
      <c r="B93" s="619" t="s">
        <v>555</v>
      </c>
      <c r="C93" s="620" t="n">
        <v>9495</v>
      </c>
      <c r="D93" s="621" t="n">
        <v>460</v>
      </c>
      <c r="E93" s="620" t="n">
        <v>80</v>
      </c>
      <c r="F93" s="622" t="n">
        <v>90</v>
      </c>
      <c r="G93" s="623" t="n">
        <v>10125</v>
      </c>
      <c r="H93" s="624" t="n">
        <v>0</v>
      </c>
      <c r="I93" s="625" t="n">
        <v>2579</v>
      </c>
      <c r="J93" s="626" t="n">
        <v>12704</v>
      </c>
      <c r="K93" s="606"/>
      <c r="L93" s="627" t="n">
        <v>66</v>
      </c>
      <c r="M93" s="624" t="n">
        <v>0</v>
      </c>
      <c r="N93" s="628" t="n">
        <v>66</v>
      </c>
      <c r="O93" s="606"/>
      <c r="P93" s="628" t="n">
        <v>12638</v>
      </c>
    </row>
    <row r="94" s="667" customFormat="true" ht="18" hidden="false" customHeight="true" outlineLevel="0" collapsed="false">
      <c r="A94" s="618"/>
      <c r="B94" s="632" t="s">
        <v>485</v>
      </c>
      <c r="C94" s="665" t="n">
        <v>576453</v>
      </c>
      <c r="D94" s="666" t="n">
        <v>19618</v>
      </c>
      <c r="E94" s="665" t="n">
        <v>2253</v>
      </c>
      <c r="F94" s="636" t="n">
        <v>18996</v>
      </c>
      <c r="G94" s="637" t="n">
        <v>617320</v>
      </c>
      <c r="H94" s="634" t="n">
        <v>787</v>
      </c>
      <c r="I94" s="638" t="n">
        <v>240595</v>
      </c>
      <c r="J94" s="639" t="n">
        <v>858702</v>
      </c>
      <c r="K94" s="640"/>
      <c r="L94" s="641" t="n">
        <v>2093</v>
      </c>
      <c r="M94" s="634" t="n">
        <v>3</v>
      </c>
      <c r="N94" s="638" t="n">
        <v>2096</v>
      </c>
      <c r="O94" s="640"/>
      <c r="P94" s="638" t="n">
        <v>856606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56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57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58</v>
      </c>
      <c r="C100" s="620" t="n">
        <v>2473</v>
      </c>
      <c r="D100" s="621" t="n">
        <v>159</v>
      </c>
      <c r="E100" s="620" t="n">
        <v>27</v>
      </c>
      <c r="F100" s="622" t="n">
        <v>26</v>
      </c>
      <c r="G100" s="623" t="n">
        <v>2685</v>
      </c>
      <c r="H100" s="624" t="n">
        <v>3</v>
      </c>
      <c r="I100" s="625" t="n">
        <v>2707</v>
      </c>
      <c r="J100" s="685" t="n">
        <v>5395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5395</v>
      </c>
    </row>
    <row r="101" customFormat="false" ht="11.25" hidden="false" customHeight="false" outlineLevel="0" collapsed="false">
      <c r="A101" s="687" t="s">
        <v>261</v>
      </c>
      <c r="B101" s="684" t="s">
        <v>559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2</v>
      </c>
      <c r="C102" s="620" t="n">
        <v>2473</v>
      </c>
      <c r="D102" s="621" t="n">
        <v>159</v>
      </c>
      <c r="E102" s="620" t="n">
        <v>27</v>
      </c>
      <c r="F102" s="622" t="n">
        <v>26</v>
      </c>
      <c r="G102" s="623" t="n">
        <v>2685</v>
      </c>
      <c r="H102" s="624" t="n">
        <v>3</v>
      </c>
      <c r="I102" s="625" t="n">
        <v>2710</v>
      </c>
      <c r="J102" s="685" t="n">
        <v>5398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5398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620</v>
      </c>
      <c r="B1" s="691"/>
      <c r="C1" s="692" t="s">
        <v>560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1</v>
      </c>
      <c r="D3" s="705"/>
      <c r="E3" s="705"/>
      <c r="F3" s="705"/>
      <c r="G3" s="705"/>
      <c r="H3" s="705" t="s">
        <v>562</v>
      </c>
      <c r="I3" s="705"/>
      <c r="J3" s="705"/>
      <c r="K3" s="705"/>
      <c r="L3" s="705"/>
      <c r="M3" s="705" t="s">
        <v>563</v>
      </c>
      <c r="N3" s="705"/>
      <c r="O3" s="705"/>
      <c r="P3" s="705"/>
      <c r="Q3" s="705"/>
      <c r="R3" s="706" t="s">
        <v>564</v>
      </c>
      <c r="S3" s="707"/>
      <c r="T3" s="708" t="s">
        <v>209</v>
      </c>
      <c r="U3" s="593" t="s">
        <v>199</v>
      </c>
      <c r="V3" s="593" t="s">
        <v>203</v>
      </c>
      <c r="W3" s="708" t="s">
        <v>470</v>
      </c>
      <c r="X3" s="709" t="s">
        <v>402</v>
      </c>
      <c r="Y3" s="710"/>
      <c r="Z3" s="711" t="s">
        <v>565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2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2</v>
      </c>
      <c r="M4" s="716" t="s">
        <v>16</v>
      </c>
      <c r="N4" s="592" t="s">
        <v>17</v>
      </c>
      <c r="O4" s="592" t="s">
        <v>21</v>
      </c>
      <c r="P4" s="719" t="s">
        <v>452</v>
      </c>
      <c r="Q4" s="720"/>
      <c r="R4" s="706" t="s">
        <v>452</v>
      </c>
      <c r="S4" s="707"/>
      <c r="T4" s="708" t="s">
        <v>566</v>
      </c>
      <c r="U4" s="708"/>
      <c r="V4" s="708"/>
      <c r="W4" s="708" t="s">
        <v>567</v>
      </c>
      <c r="X4" s="709" t="s">
        <v>452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68</v>
      </c>
      <c r="B5" s="722"/>
      <c r="C5" s="723" t="n">
        <v>3274400</v>
      </c>
      <c r="D5" s="724" t="n">
        <v>119685</v>
      </c>
      <c r="E5" s="724" t="n">
        <v>37690</v>
      </c>
      <c r="F5" s="724" t="n">
        <v>56161</v>
      </c>
      <c r="G5" s="725" t="n">
        <v>3487936</v>
      </c>
      <c r="H5" s="723" t="n">
        <v>293505</v>
      </c>
      <c r="I5" s="724" t="n">
        <v>49004</v>
      </c>
      <c r="J5" s="724" t="n">
        <v>1647</v>
      </c>
      <c r="K5" s="724" t="n">
        <v>32063</v>
      </c>
      <c r="L5" s="726" t="n">
        <v>376219</v>
      </c>
      <c r="M5" s="723" t="n">
        <v>158222</v>
      </c>
      <c r="N5" s="724" t="n">
        <v>15409</v>
      </c>
      <c r="O5" s="724" t="n">
        <v>158</v>
      </c>
      <c r="P5" s="727" t="n">
        <v>173789</v>
      </c>
      <c r="Q5" s="728"/>
      <c r="R5" s="729" t="n">
        <v>2424</v>
      </c>
      <c r="S5" s="728"/>
      <c r="T5" s="723" t="n">
        <v>102335</v>
      </c>
      <c r="U5" s="724" t="n">
        <v>18997</v>
      </c>
      <c r="V5" s="724" t="n">
        <v>261435</v>
      </c>
      <c r="W5" s="723" t="n">
        <v>721463</v>
      </c>
      <c r="X5" s="727" t="n">
        <v>1104230</v>
      </c>
      <c r="Y5" s="728"/>
      <c r="Z5" s="730" t="n">
        <v>5144598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0</v>
      </c>
      <c r="B8" s="619" t="s">
        <v>481</v>
      </c>
      <c r="C8" s="751" t="n">
        <v>54524</v>
      </c>
      <c r="D8" s="624" t="n">
        <v>2190</v>
      </c>
      <c r="E8" s="624" t="n">
        <v>576</v>
      </c>
      <c r="F8" s="624" t="n">
        <v>471</v>
      </c>
      <c r="G8" s="752" t="n">
        <v>57761</v>
      </c>
      <c r="H8" s="751" t="n">
        <v>6186</v>
      </c>
      <c r="I8" s="624" t="n">
        <v>1043</v>
      </c>
      <c r="J8" s="624" t="n">
        <v>26</v>
      </c>
      <c r="K8" s="624" t="n">
        <v>392</v>
      </c>
      <c r="L8" s="753" t="n">
        <v>7647</v>
      </c>
      <c r="M8" s="751" t="n">
        <v>2775</v>
      </c>
      <c r="N8" s="624" t="n">
        <v>278</v>
      </c>
      <c r="O8" s="624" t="n">
        <v>2</v>
      </c>
      <c r="P8" s="754" t="n">
        <v>3055</v>
      </c>
      <c r="Q8" s="626"/>
      <c r="R8" s="755" t="n">
        <v>0</v>
      </c>
      <c r="S8" s="756"/>
      <c r="T8" s="751" t="n">
        <v>1642</v>
      </c>
      <c r="U8" s="624" t="n">
        <v>460</v>
      </c>
      <c r="V8" s="624" t="n">
        <v>3153</v>
      </c>
      <c r="W8" s="751" t="n">
        <v>10711</v>
      </c>
      <c r="X8" s="757" t="n">
        <v>15966</v>
      </c>
      <c r="Y8" s="758"/>
      <c r="Z8" s="759" t="n">
        <v>84429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2</v>
      </c>
      <c r="C9" s="751" t="n">
        <v>25759</v>
      </c>
      <c r="D9" s="624" t="n">
        <v>1061</v>
      </c>
      <c r="E9" s="624" t="n">
        <v>428</v>
      </c>
      <c r="F9" s="624" t="n">
        <v>231</v>
      </c>
      <c r="G9" s="752" t="n">
        <v>27479</v>
      </c>
      <c r="H9" s="751" t="n">
        <v>2113</v>
      </c>
      <c r="I9" s="624" t="n">
        <v>365</v>
      </c>
      <c r="J9" s="624" t="n">
        <v>6</v>
      </c>
      <c r="K9" s="624" t="n">
        <v>162</v>
      </c>
      <c r="L9" s="753" t="n">
        <v>2646</v>
      </c>
      <c r="M9" s="751" t="n">
        <v>1231</v>
      </c>
      <c r="N9" s="624" t="n">
        <v>143</v>
      </c>
      <c r="O9" s="624" t="n">
        <v>1</v>
      </c>
      <c r="P9" s="754" t="n">
        <v>1375</v>
      </c>
      <c r="Q9" s="626"/>
      <c r="R9" s="755" t="n">
        <v>0</v>
      </c>
      <c r="S9" s="756"/>
      <c r="T9" s="751" t="n">
        <v>880</v>
      </c>
      <c r="U9" s="624" t="n">
        <v>216</v>
      </c>
      <c r="V9" s="624" t="n">
        <v>997</v>
      </c>
      <c r="W9" s="751" t="n">
        <v>4961</v>
      </c>
      <c r="X9" s="757" t="n">
        <v>7054</v>
      </c>
      <c r="Y9" s="758"/>
      <c r="Z9" s="759" t="n">
        <v>38554</v>
      </c>
      <c r="AC9" s="712"/>
      <c r="AD9" s="677"/>
    </row>
    <row r="10" customFormat="false" ht="11.25" hidden="false" customHeight="false" outlineLevel="0" collapsed="false">
      <c r="A10" s="618"/>
      <c r="B10" s="619" t="s">
        <v>483</v>
      </c>
      <c r="C10" s="751" t="n">
        <v>22099</v>
      </c>
      <c r="D10" s="624" t="n">
        <v>835</v>
      </c>
      <c r="E10" s="624" t="n">
        <v>268</v>
      </c>
      <c r="F10" s="624" t="n">
        <v>202</v>
      </c>
      <c r="G10" s="752" t="n">
        <v>23404</v>
      </c>
      <c r="H10" s="751" t="n">
        <v>1689</v>
      </c>
      <c r="I10" s="624" t="n">
        <v>264</v>
      </c>
      <c r="J10" s="624" t="n">
        <v>8</v>
      </c>
      <c r="K10" s="624" t="n">
        <v>109</v>
      </c>
      <c r="L10" s="753" t="n">
        <v>2070</v>
      </c>
      <c r="M10" s="751" t="n">
        <v>833</v>
      </c>
      <c r="N10" s="624" t="n">
        <v>95</v>
      </c>
      <c r="O10" s="624" t="n">
        <v>1</v>
      </c>
      <c r="P10" s="754" t="n">
        <v>929</v>
      </c>
      <c r="Q10" s="626"/>
      <c r="R10" s="755" t="n">
        <v>0</v>
      </c>
      <c r="S10" s="756"/>
      <c r="T10" s="751" t="n">
        <v>924</v>
      </c>
      <c r="U10" s="624" t="n">
        <v>135</v>
      </c>
      <c r="V10" s="624" t="n">
        <v>789</v>
      </c>
      <c r="W10" s="751" t="n">
        <v>4296</v>
      </c>
      <c r="X10" s="757" t="n">
        <v>6144</v>
      </c>
      <c r="Y10" s="758"/>
      <c r="Z10" s="759" t="n">
        <v>32547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4</v>
      </c>
      <c r="C11" s="751" t="n">
        <v>10041</v>
      </c>
      <c r="D11" s="624" t="n">
        <v>435</v>
      </c>
      <c r="E11" s="624" t="n">
        <v>115</v>
      </c>
      <c r="F11" s="624" t="n">
        <v>108</v>
      </c>
      <c r="G11" s="752" t="n">
        <v>10699</v>
      </c>
      <c r="H11" s="751" t="n">
        <v>654</v>
      </c>
      <c r="I11" s="624" t="n">
        <v>118</v>
      </c>
      <c r="J11" s="624" t="n">
        <v>5</v>
      </c>
      <c r="K11" s="624" t="n">
        <v>30</v>
      </c>
      <c r="L11" s="753" t="n">
        <v>807</v>
      </c>
      <c r="M11" s="751" t="n">
        <v>346</v>
      </c>
      <c r="N11" s="624" t="n">
        <v>40</v>
      </c>
      <c r="O11" s="624" t="n">
        <v>0</v>
      </c>
      <c r="P11" s="754" t="n">
        <v>386</v>
      </c>
      <c r="Q11" s="626"/>
      <c r="R11" s="755" t="n">
        <v>0</v>
      </c>
      <c r="S11" s="756"/>
      <c r="T11" s="751" t="n">
        <v>304</v>
      </c>
      <c r="U11" s="624" t="n">
        <v>41</v>
      </c>
      <c r="V11" s="624" t="n">
        <v>280</v>
      </c>
      <c r="W11" s="751" t="n">
        <v>2083</v>
      </c>
      <c r="X11" s="757" t="n">
        <v>2708</v>
      </c>
      <c r="Y11" s="758"/>
      <c r="Z11" s="759" t="n">
        <v>14600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2</v>
      </c>
      <c r="C12" s="751" t="n">
        <v>112423</v>
      </c>
      <c r="D12" s="624" t="n">
        <v>4521</v>
      </c>
      <c r="E12" s="624" t="n">
        <v>1387</v>
      </c>
      <c r="F12" s="624" t="n">
        <v>1012</v>
      </c>
      <c r="G12" s="628" t="n">
        <v>119343</v>
      </c>
      <c r="H12" s="751" t="n">
        <v>10642</v>
      </c>
      <c r="I12" s="624" t="n">
        <v>1790</v>
      </c>
      <c r="J12" s="624" t="n">
        <v>45</v>
      </c>
      <c r="K12" s="624" t="n">
        <v>693</v>
      </c>
      <c r="L12" s="762" t="n">
        <v>13170</v>
      </c>
      <c r="M12" s="751" t="n">
        <v>5185</v>
      </c>
      <c r="N12" s="624" t="n">
        <v>556</v>
      </c>
      <c r="O12" s="763" t="n">
        <v>4</v>
      </c>
      <c r="P12" s="754" t="n">
        <v>5745</v>
      </c>
      <c r="Q12" s="626"/>
      <c r="R12" s="764" t="n">
        <v>0</v>
      </c>
      <c r="S12" s="758"/>
      <c r="T12" s="765" t="n">
        <v>3750</v>
      </c>
      <c r="U12" s="763" t="n">
        <v>852</v>
      </c>
      <c r="V12" s="763" t="n">
        <v>5219</v>
      </c>
      <c r="W12" s="765" t="n">
        <v>22051</v>
      </c>
      <c r="X12" s="757" t="n">
        <v>31872</v>
      </c>
      <c r="Y12" s="758"/>
      <c r="Z12" s="759" t="n">
        <v>170130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86</v>
      </c>
      <c r="B14" s="619" t="s">
        <v>487</v>
      </c>
      <c r="C14" s="751" t="n">
        <v>29041</v>
      </c>
      <c r="D14" s="624" t="n">
        <v>1640</v>
      </c>
      <c r="E14" s="624" t="n">
        <v>452</v>
      </c>
      <c r="F14" s="624" t="n">
        <v>576</v>
      </c>
      <c r="G14" s="752" t="n">
        <v>31709</v>
      </c>
      <c r="H14" s="751" t="n">
        <v>2329</v>
      </c>
      <c r="I14" s="624" t="n">
        <v>577</v>
      </c>
      <c r="J14" s="624" t="n">
        <v>18</v>
      </c>
      <c r="K14" s="624" t="n">
        <v>241</v>
      </c>
      <c r="L14" s="753" t="n">
        <v>3165</v>
      </c>
      <c r="M14" s="751" t="n">
        <v>1046</v>
      </c>
      <c r="N14" s="624" t="n">
        <v>182</v>
      </c>
      <c r="O14" s="624" t="n">
        <v>2</v>
      </c>
      <c r="P14" s="754" t="n">
        <v>1230</v>
      </c>
      <c r="Q14" s="626"/>
      <c r="R14" s="755" t="n">
        <v>0</v>
      </c>
      <c r="S14" s="756"/>
      <c r="T14" s="751" t="n">
        <v>1018</v>
      </c>
      <c r="U14" s="624" t="n">
        <v>244</v>
      </c>
      <c r="V14" s="624" t="n">
        <v>1128</v>
      </c>
      <c r="W14" s="751" t="n">
        <v>5882</v>
      </c>
      <c r="X14" s="757" t="n">
        <v>8272</v>
      </c>
      <c r="Y14" s="758"/>
      <c r="Z14" s="759" t="n">
        <v>44376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88</v>
      </c>
      <c r="C15" s="751" t="n">
        <v>2459</v>
      </c>
      <c r="D15" s="624" t="n">
        <v>164</v>
      </c>
      <c r="E15" s="624" t="n">
        <v>19</v>
      </c>
      <c r="F15" s="624" t="n">
        <v>52</v>
      </c>
      <c r="G15" s="752" t="n">
        <v>2694</v>
      </c>
      <c r="H15" s="751" t="n">
        <v>282</v>
      </c>
      <c r="I15" s="624" t="n">
        <v>38</v>
      </c>
      <c r="J15" s="624" t="n">
        <v>0</v>
      </c>
      <c r="K15" s="624" t="n">
        <v>27</v>
      </c>
      <c r="L15" s="753" t="n">
        <v>347</v>
      </c>
      <c r="M15" s="751" t="n">
        <v>273</v>
      </c>
      <c r="N15" s="624" t="n">
        <v>14</v>
      </c>
      <c r="O15" s="624" t="n">
        <v>0</v>
      </c>
      <c r="P15" s="754" t="n">
        <v>287</v>
      </c>
      <c r="Q15" s="626"/>
      <c r="R15" s="755" t="n">
        <v>0</v>
      </c>
      <c r="S15" s="756"/>
      <c r="T15" s="751" t="n">
        <v>76</v>
      </c>
      <c r="U15" s="624" t="n">
        <v>12</v>
      </c>
      <c r="V15" s="624" t="n">
        <v>198</v>
      </c>
      <c r="W15" s="751" t="n">
        <v>563</v>
      </c>
      <c r="X15" s="757" t="n">
        <v>849</v>
      </c>
      <c r="Y15" s="758"/>
      <c r="Z15" s="759" t="n">
        <v>4177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89</v>
      </c>
      <c r="C16" s="751" t="n">
        <v>1828</v>
      </c>
      <c r="D16" s="624" t="n">
        <v>94</v>
      </c>
      <c r="E16" s="624" t="n">
        <v>20</v>
      </c>
      <c r="F16" s="624" t="n">
        <v>41</v>
      </c>
      <c r="G16" s="752" t="n">
        <v>1983</v>
      </c>
      <c r="H16" s="751" t="n">
        <v>164</v>
      </c>
      <c r="I16" s="624" t="n">
        <v>23</v>
      </c>
      <c r="J16" s="624" t="n">
        <v>1</v>
      </c>
      <c r="K16" s="624" t="n">
        <v>17</v>
      </c>
      <c r="L16" s="753" t="n">
        <v>205</v>
      </c>
      <c r="M16" s="751" t="n">
        <v>113</v>
      </c>
      <c r="N16" s="624" t="n">
        <v>7</v>
      </c>
      <c r="O16" s="624" t="n">
        <v>0</v>
      </c>
      <c r="P16" s="754" t="n">
        <v>120</v>
      </c>
      <c r="Q16" s="626"/>
      <c r="R16" s="755" t="n">
        <v>0</v>
      </c>
      <c r="S16" s="756"/>
      <c r="T16" s="751" t="n">
        <v>33</v>
      </c>
      <c r="U16" s="624" t="n">
        <v>8</v>
      </c>
      <c r="V16" s="624" t="n">
        <v>100</v>
      </c>
      <c r="W16" s="751" t="n">
        <v>407</v>
      </c>
      <c r="X16" s="757" t="n">
        <v>548</v>
      </c>
      <c r="Y16" s="758"/>
      <c r="Z16" s="759" t="n">
        <v>2856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0</v>
      </c>
      <c r="C17" s="751" t="n">
        <v>8769</v>
      </c>
      <c r="D17" s="624" t="n">
        <v>316</v>
      </c>
      <c r="E17" s="624" t="n">
        <v>101</v>
      </c>
      <c r="F17" s="624" t="n">
        <v>278</v>
      </c>
      <c r="G17" s="752" t="n">
        <v>9464</v>
      </c>
      <c r="H17" s="751" t="n">
        <v>1387</v>
      </c>
      <c r="I17" s="624" t="n">
        <v>291</v>
      </c>
      <c r="J17" s="624" t="n">
        <v>7</v>
      </c>
      <c r="K17" s="624" t="n">
        <v>189</v>
      </c>
      <c r="L17" s="753" t="n">
        <v>1874</v>
      </c>
      <c r="M17" s="751" t="n">
        <v>373</v>
      </c>
      <c r="N17" s="624" t="n">
        <v>62</v>
      </c>
      <c r="O17" s="624" t="n">
        <v>0</v>
      </c>
      <c r="P17" s="754" t="n">
        <v>435</v>
      </c>
      <c r="Q17" s="626"/>
      <c r="R17" s="755" t="n">
        <v>0</v>
      </c>
      <c r="S17" s="756"/>
      <c r="T17" s="751" t="n">
        <v>171</v>
      </c>
      <c r="U17" s="624" t="n">
        <v>67</v>
      </c>
      <c r="V17" s="624" t="n">
        <v>755</v>
      </c>
      <c r="W17" s="751" t="n">
        <v>1936</v>
      </c>
      <c r="X17" s="757" t="n">
        <v>2929</v>
      </c>
      <c r="Y17" s="758"/>
      <c r="Z17" s="759" t="n">
        <v>14702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1</v>
      </c>
      <c r="C18" s="751" t="n">
        <v>1993</v>
      </c>
      <c r="D18" s="624" t="n">
        <v>103</v>
      </c>
      <c r="E18" s="624" t="n">
        <v>30</v>
      </c>
      <c r="F18" s="624" t="n">
        <v>23</v>
      </c>
      <c r="G18" s="752" t="n">
        <v>2149</v>
      </c>
      <c r="H18" s="751" t="n">
        <v>212</v>
      </c>
      <c r="I18" s="624" t="n">
        <v>38</v>
      </c>
      <c r="J18" s="624" t="n">
        <v>0</v>
      </c>
      <c r="K18" s="624" t="n">
        <v>12</v>
      </c>
      <c r="L18" s="753" t="n">
        <v>262</v>
      </c>
      <c r="M18" s="751" t="n">
        <v>133</v>
      </c>
      <c r="N18" s="624" t="n">
        <v>7</v>
      </c>
      <c r="O18" s="624" t="n">
        <v>0</v>
      </c>
      <c r="P18" s="754" t="n">
        <v>140</v>
      </c>
      <c r="Q18" s="626"/>
      <c r="R18" s="755" t="n">
        <v>0</v>
      </c>
      <c r="S18" s="756"/>
      <c r="T18" s="751" t="n">
        <v>86</v>
      </c>
      <c r="U18" s="624" t="n">
        <v>21</v>
      </c>
      <c r="V18" s="624" t="n">
        <v>122</v>
      </c>
      <c r="W18" s="751" t="n">
        <v>505</v>
      </c>
      <c r="X18" s="757" t="n">
        <v>734</v>
      </c>
      <c r="Y18" s="758"/>
      <c r="Z18" s="759" t="n">
        <v>3285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2</v>
      </c>
      <c r="C19" s="751" t="n">
        <v>3852</v>
      </c>
      <c r="D19" s="624" t="n">
        <v>220</v>
      </c>
      <c r="E19" s="624" t="n">
        <v>60</v>
      </c>
      <c r="F19" s="624" t="n">
        <v>50</v>
      </c>
      <c r="G19" s="752" t="n">
        <v>4182</v>
      </c>
      <c r="H19" s="751" t="n">
        <v>495</v>
      </c>
      <c r="I19" s="624" t="n">
        <v>67</v>
      </c>
      <c r="J19" s="624" t="n">
        <v>0</v>
      </c>
      <c r="K19" s="624" t="n">
        <v>24</v>
      </c>
      <c r="L19" s="753" t="n">
        <v>586</v>
      </c>
      <c r="M19" s="751" t="n">
        <v>304</v>
      </c>
      <c r="N19" s="624" t="n">
        <v>28</v>
      </c>
      <c r="O19" s="624" t="n">
        <v>0</v>
      </c>
      <c r="P19" s="754" t="n">
        <v>332</v>
      </c>
      <c r="Q19" s="626"/>
      <c r="R19" s="755" t="n">
        <v>0</v>
      </c>
      <c r="S19" s="756"/>
      <c r="T19" s="751" t="n">
        <v>112</v>
      </c>
      <c r="U19" s="624" t="n">
        <v>23</v>
      </c>
      <c r="V19" s="624" t="n">
        <v>219</v>
      </c>
      <c r="W19" s="751" t="n">
        <v>890</v>
      </c>
      <c r="X19" s="757" t="n">
        <v>1244</v>
      </c>
      <c r="Y19" s="758"/>
      <c r="Z19" s="759" t="n">
        <v>6344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3</v>
      </c>
      <c r="C20" s="751" t="n">
        <v>8375</v>
      </c>
      <c r="D20" s="624" t="n">
        <v>564</v>
      </c>
      <c r="E20" s="624" t="n">
        <v>122</v>
      </c>
      <c r="F20" s="624" t="n">
        <v>172</v>
      </c>
      <c r="G20" s="752" t="n">
        <v>9233</v>
      </c>
      <c r="H20" s="751" t="n">
        <v>930</v>
      </c>
      <c r="I20" s="624" t="n">
        <v>203</v>
      </c>
      <c r="J20" s="624" t="n">
        <v>5</v>
      </c>
      <c r="K20" s="624" t="n">
        <v>107</v>
      </c>
      <c r="L20" s="753" t="n">
        <v>1245</v>
      </c>
      <c r="M20" s="751" t="n">
        <v>698</v>
      </c>
      <c r="N20" s="624" t="n">
        <v>57</v>
      </c>
      <c r="O20" s="624" t="n">
        <v>0</v>
      </c>
      <c r="P20" s="754" t="n">
        <v>755</v>
      </c>
      <c r="Q20" s="626"/>
      <c r="R20" s="755" t="n">
        <v>0</v>
      </c>
      <c r="S20" s="756"/>
      <c r="T20" s="751" t="n">
        <v>345</v>
      </c>
      <c r="U20" s="624" t="n">
        <v>125</v>
      </c>
      <c r="V20" s="624" t="n">
        <v>739</v>
      </c>
      <c r="W20" s="751" t="n">
        <v>1840</v>
      </c>
      <c r="X20" s="757" t="n">
        <v>3049</v>
      </c>
      <c r="Y20" s="758"/>
      <c r="Z20" s="759" t="n">
        <v>14282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4</v>
      </c>
      <c r="C21" s="751" t="n">
        <v>1824</v>
      </c>
      <c r="D21" s="624" t="n">
        <v>77</v>
      </c>
      <c r="E21" s="624" t="n">
        <v>44</v>
      </c>
      <c r="F21" s="624" t="n">
        <v>35</v>
      </c>
      <c r="G21" s="752" t="n">
        <v>1980</v>
      </c>
      <c r="H21" s="751" t="n">
        <v>302</v>
      </c>
      <c r="I21" s="624" t="n">
        <v>59</v>
      </c>
      <c r="J21" s="624" t="n">
        <v>0</v>
      </c>
      <c r="K21" s="624" t="n">
        <v>23</v>
      </c>
      <c r="L21" s="753" t="n">
        <v>384</v>
      </c>
      <c r="M21" s="751" t="n">
        <v>145</v>
      </c>
      <c r="N21" s="624" t="n">
        <v>15</v>
      </c>
      <c r="O21" s="624" t="n">
        <v>1</v>
      </c>
      <c r="P21" s="754" t="n">
        <v>161</v>
      </c>
      <c r="Q21" s="626"/>
      <c r="R21" s="755" t="n">
        <v>0</v>
      </c>
      <c r="S21" s="756"/>
      <c r="T21" s="751" t="n">
        <v>44</v>
      </c>
      <c r="U21" s="624" t="n">
        <v>16</v>
      </c>
      <c r="V21" s="624" t="n">
        <v>171</v>
      </c>
      <c r="W21" s="751" t="n">
        <v>468</v>
      </c>
      <c r="X21" s="757" t="n">
        <v>699</v>
      </c>
      <c r="Y21" s="758"/>
      <c r="Z21" s="759" t="n">
        <v>3224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5</v>
      </c>
      <c r="C22" s="751" t="n">
        <v>36827</v>
      </c>
      <c r="D22" s="624" t="n">
        <v>1734</v>
      </c>
      <c r="E22" s="624" t="n">
        <v>588</v>
      </c>
      <c r="F22" s="624" t="n">
        <v>1118</v>
      </c>
      <c r="G22" s="752" t="n">
        <v>40267</v>
      </c>
      <c r="H22" s="751" t="n">
        <v>3667</v>
      </c>
      <c r="I22" s="624" t="n">
        <v>926</v>
      </c>
      <c r="J22" s="624" t="n">
        <v>37</v>
      </c>
      <c r="K22" s="624" t="n">
        <v>631</v>
      </c>
      <c r="L22" s="753" t="n">
        <v>5261</v>
      </c>
      <c r="M22" s="751" t="n">
        <v>1460</v>
      </c>
      <c r="N22" s="624" t="n">
        <v>214</v>
      </c>
      <c r="O22" s="624" t="n">
        <v>1</v>
      </c>
      <c r="P22" s="754" t="n">
        <v>1675</v>
      </c>
      <c r="Q22" s="626"/>
      <c r="R22" s="755" t="n">
        <v>0</v>
      </c>
      <c r="S22" s="756"/>
      <c r="T22" s="751" t="n">
        <v>1039</v>
      </c>
      <c r="U22" s="624" t="n">
        <v>352</v>
      </c>
      <c r="V22" s="624" t="n">
        <v>1878</v>
      </c>
      <c r="W22" s="751" t="n">
        <v>5188</v>
      </c>
      <c r="X22" s="757" t="n">
        <v>8457</v>
      </c>
      <c r="Y22" s="758"/>
      <c r="Z22" s="759" t="n">
        <v>55660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496</v>
      </c>
      <c r="C23" s="751" t="n">
        <v>1264</v>
      </c>
      <c r="D23" s="624" t="n">
        <v>79</v>
      </c>
      <c r="E23" s="624" t="n">
        <v>13</v>
      </c>
      <c r="F23" s="624" t="n">
        <v>49</v>
      </c>
      <c r="G23" s="752" t="n">
        <v>1405</v>
      </c>
      <c r="H23" s="751" t="n">
        <v>156</v>
      </c>
      <c r="I23" s="624" t="n">
        <v>36</v>
      </c>
      <c r="J23" s="624" t="n">
        <v>2</v>
      </c>
      <c r="K23" s="624" t="n">
        <v>27</v>
      </c>
      <c r="L23" s="753" t="n">
        <v>221</v>
      </c>
      <c r="M23" s="751" t="n">
        <v>55</v>
      </c>
      <c r="N23" s="624" t="n">
        <v>15</v>
      </c>
      <c r="O23" s="624" t="n">
        <v>0</v>
      </c>
      <c r="P23" s="754" t="n">
        <v>70</v>
      </c>
      <c r="Q23" s="626"/>
      <c r="R23" s="755" t="n">
        <v>0</v>
      </c>
      <c r="S23" s="756"/>
      <c r="T23" s="751" t="n">
        <v>39</v>
      </c>
      <c r="U23" s="624" t="n">
        <v>14</v>
      </c>
      <c r="V23" s="624" t="n">
        <v>61</v>
      </c>
      <c r="W23" s="751" t="n">
        <v>273</v>
      </c>
      <c r="X23" s="757" t="n">
        <v>387</v>
      </c>
      <c r="Y23" s="758"/>
      <c r="Z23" s="759" t="n">
        <v>2083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497</v>
      </c>
      <c r="C24" s="751" t="n">
        <v>3331</v>
      </c>
      <c r="D24" s="624" t="n">
        <v>144</v>
      </c>
      <c r="E24" s="624" t="n">
        <v>58</v>
      </c>
      <c r="F24" s="624" t="n">
        <v>56</v>
      </c>
      <c r="G24" s="752" t="n">
        <v>3589</v>
      </c>
      <c r="H24" s="751" t="n">
        <v>508</v>
      </c>
      <c r="I24" s="624" t="n">
        <v>75</v>
      </c>
      <c r="J24" s="624" t="n">
        <v>0</v>
      </c>
      <c r="K24" s="624" t="n">
        <v>40</v>
      </c>
      <c r="L24" s="753" t="n">
        <v>623</v>
      </c>
      <c r="M24" s="751" t="n">
        <v>281</v>
      </c>
      <c r="N24" s="624" t="n">
        <v>25</v>
      </c>
      <c r="O24" s="624" t="n">
        <v>0</v>
      </c>
      <c r="P24" s="754" t="n">
        <v>306</v>
      </c>
      <c r="Q24" s="626"/>
      <c r="R24" s="755" t="n">
        <v>0</v>
      </c>
      <c r="S24" s="756"/>
      <c r="T24" s="751" t="n">
        <v>140</v>
      </c>
      <c r="U24" s="624" t="n">
        <v>34</v>
      </c>
      <c r="V24" s="624" t="n">
        <v>274</v>
      </c>
      <c r="W24" s="751" t="n">
        <v>750</v>
      </c>
      <c r="X24" s="757" t="n">
        <v>1198</v>
      </c>
      <c r="Y24" s="758"/>
      <c r="Z24" s="759" t="n">
        <v>5716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498</v>
      </c>
      <c r="C25" s="751" t="n">
        <v>4500</v>
      </c>
      <c r="D25" s="624" t="n">
        <v>277</v>
      </c>
      <c r="E25" s="624" t="n">
        <v>90</v>
      </c>
      <c r="F25" s="624" t="n">
        <v>80</v>
      </c>
      <c r="G25" s="752" t="n">
        <v>4947</v>
      </c>
      <c r="H25" s="751" t="n">
        <v>455</v>
      </c>
      <c r="I25" s="624" t="n">
        <v>88</v>
      </c>
      <c r="J25" s="624" t="n">
        <v>1</v>
      </c>
      <c r="K25" s="624" t="n">
        <v>36</v>
      </c>
      <c r="L25" s="753" t="n">
        <v>580</v>
      </c>
      <c r="M25" s="751" t="n">
        <v>213</v>
      </c>
      <c r="N25" s="624" t="n">
        <v>33</v>
      </c>
      <c r="O25" s="624" t="n">
        <v>0</v>
      </c>
      <c r="P25" s="754" t="n">
        <v>246</v>
      </c>
      <c r="Q25" s="626"/>
      <c r="R25" s="755" t="n">
        <v>0</v>
      </c>
      <c r="S25" s="756"/>
      <c r="T25" s="751" t="n">
        <v>206</v>
      </c>
      <c r="U25" s="624" t="n">
        <v>26</v>
      </c>
      <c r="V25" s="624" t="n">
        <v>212</v>
      </c>
      <c r="W25" s="751" t="n">
        <v>925</v>
      </c>
      <c r="X25" s="757" t="n">
        <v>1369</v>
      </c>
      <c r="Y25" s="758"/>
      <c r="Z25" s="759" t="n">
        <v>7142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499</v>
      </c>
      <c r="C26" s="751" t="n">
        <v>3690</v>
      </c>
      <c r="D26" s="624" t="n">
        <v>227</v>
      </c>
      <c r="E26" s="624" t="n">
        <v>64</v>
      </c>
      <c r="F26" s="624" t="n">
        <v>117</v>
      </c>
      <c r="G26" s="752" t="n">
        <v>4098</v>
      </c>
      <c r="H26" s="751" t="n">
        <v>397</v>
      </c>
      <c r="I26" s="624" t="n">
        <v>75</v>
      </c>
      <c r="J26" s="624" t="n">
        <v>3</v>
      </c>
      <c r="K26" s="624" t="n">
        <v>57</v>
      </c>
      <c r="L26" s="753" t="n">
        <v>532</v>
      </c>
      <c r="M26" s="751" t="n">
        <v>186</v>
      </c>
      <c r="N26" s="624" t="n">
        <v>16</v>
      </c>
      <c r="O26" s="624" t="n">
        <v>0</v>
      </c>
      <c r="P26" s="754" t="n">
        <v>202</v>
      </c>
      <c r="Q26" s="626"/>
      <c r="R26" s="755" t="n">
        <v>0</v>
      </c>
      <c r="S26" s="756"/>
      <c r="T26" s="751" t="n">
        <v>84</v>
      </c>
      <c r="U26" s="624" t="n">
        <v>19</v>
      </c>
      <c r="V26" s="624" t="n">
        <v>187</v>
      </c>
      <c r="W26" s="751" t="n">
        <v>727</v>
      </c>
      <c r="X26" s="757" t="n">
        <v>1017</v>
      </c>
      <c r="Y26" s="758"/>
      <c r="Z26" s="759" t="n">
        <v>5849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0</v>
      </c>
      <c r="C27" s="751" t="n">
        <v>4716</v>
      </c>
      <c r="D27" s="624" t="n">
        <v>285</v>
      </c>
      <c r="E27" s="624" t="n">
        <v>82</v>
      </c>
      <c r="F27" s="624" t="n">
        <v>82</v>
      </c>
      <c r="G27" s="752" t="n">
        <v>5165</v>
      </c>
      <c r="H27" s="751" t="n">
        <v>467</v>
      </c>
      <c r="I27" s="624" t="n">
        <v>96</v>
      </c>
      <c r="J27" s="624" t="n">
        <v>0</v>
      </c>
      <c r="K27" s="624" t="n">
        <v>36</v>
      </c>
      <c r="L27" s="753" t="n">
        <v>599</v>
      </c>
      <c r="M27" s="751" t="n">
        <v>307</v>
      </c>
      <c r="N27" s="624" t="n">
        <v>34</v>
      </c>
      <c r="O27" s="624" t="n">
        <v>0</v>
      </c>
      <c r="P27" s="754" t="n">
        <v>341</v>
      </c>
      <c r="Q27" s="626"/>
      <c r="R27" s="755" t="n">
        <v>0</v>
      </c>
      <c r="S27" s="756"/>
      <c r="T27" s="751" t="n">
        <v>168</v>
      </c>
      <c r="U27" s="624" t="n">
        <v>28</v>
      </c>
      <c r="V27" s="624" t="n">
        <v>276</v>
      </c>
      <c r="W27" s="751" t="n">
        <v>1015</v>
      </c>
      <c r="X27" s="757" t="n">
        <v>1487</v>
      </c>
      <c r="Y27" s="758"/>
      <c r="Z27" s="759" t="n">
        <v>7592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2</v>
      </c>
      <c r="C28" s="751" t="n">
        <v>112469</v>
      </c>
      <c r="D28" s="624" t="n">
        <v>5924</v>
      </c>
      <c r="E28" s="624" t="n">
        <v>1743</v>
      </c>
      <c r="F28" s="624" t="n">
        <v>2729</v>
      </c>
      <c r="G28" s="628" t="n">
        <v>122865</v>
      </c>
      <c r="H28" s="751" t="n">
        <v>11751</v>
      </c>
      <c r="I28" s="624" t="n">
        <v>2592</v>
      </c>
      <c r="J28" s="624" t="n">
        <v>74</v>
      </c>
      <c r="K28" s="624" t="n">
        <v>1467</v>
      </c>
      <c r="L28" s="762" t="n">
        <v>15884</v>
      </c>
      <c r="M28" s="751" t="n">
        <v>5587</v>
      </c>
      <c r="N28" s="624" t="n">
        <v>709</v>
      </c>
      <c r="O28" s="763" t="n">
        <v>4</v>
      </c>
      <c r="P28" s="754" t="n">
        <v>6300</v>
      </c>
      <c r="Q28" s="626"/>
      <c r="R28" s="764" t="n">
        <v>0</v>
      </c>
      <c r="S28" s="758"/>
      <c r="T28" s="765" t="n">
        <v>3561</v>
      </c>
      <c r="U28" s="763" t="n">
        <v>989</v>
      </c>
      <c r="V28" s="763" t="n">
        <v>6320</v>
      </c>
      <c r="W28" s="765" t="n">
        <v>21369</v>
      </c>
      <c r="X28" s="757" t="n">
        <v>32239</v>
      </c>
      <c r="Y28" s="758"/>
      <c r="Z28" s="759" t="n">
        <v>177288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1</v>
      </c>
      <c r="B30" s="619" t="s">
        <v>502</v>
      </c>
      <c r="C30" s="751" t="n">
        <v>33308</v>
      </c>
      <c r="D30" s="624" t="n">
        <v>1751</v>
      </c>
      <c r="E30" s="624" t="n">
        <v>706</v>
      </c>
      <c r="F30" s="624" t="n">
        <v>497</v>
      </c>
      <c r="G30" s="752" t="n">
        <v>36262</v>
      </c>
      <c r="H30" s="751" t="n">
        <v>4089</v>
      </c>
      <c r="I30" s="624" t="n">
        <v>847</v>
      </c>
      <c r="J30" s="624" t="n">
        <v>29</v>
      </c>
      <c r="K30" s="624" t="n">
        <v>355</v>
      </c>
      <c r="L30" s="753" t="n">
        <v>5320</v>
      </c>
      <c r="M30" s="751" t="n">
        <v>1689</v>
      </c>
      <c r="N30" s="624" t="n">
        <v>260</v>
      </c>
      <c r="O30" s="624" t="n">
        <v>1</v>
      </c>
      <c r="P30" s="754" t="n">
        <v>1950</v>
      </c>
      <c r="Q30" s="626"/>
      <c r="R30" s="755" t="n">
        <v>0</v>
      </c>
      <c r="S30" s="756"/>
      <c r="T30" s="751" t="n">
        <v>1556</v>
      </c>
      <c r="U30" s="624" t="n">
        <v>404</v>
      </c>
      <c r="V30" s="624" t="n">
        <v>2219</v>
      </c>
      <c r="W30" s="751" t="n">
        <v>6186</v>
      </c>
      <c r="X30" s="757" t="n">
        <v>10365</v>
      </c>
      <c r="Y30" s="758"/>
      <c r="Z30" s="759" t="n">
        <v>53897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3</v>
      </c>
      <c r="C31" s="751" t="n">
        <v>4918</v>
      </c>
      <c r="D31" s="624" t="n">
        <v>314</v>
      </c>
      <c r="E31" s="624" t="n">
        <v>106</v>
      </c>
      <c r="F31" s="624" t="n">
        <v>57</v>
      </c>
      <c r="G31" s="752" t="n">
        <v>5395</v>
      </c>
      <c r="H31" s="751" t="n">
        <v>521</v>
      </c>
      <c r="I31" s="624" t="n">
        <v>114</v>
      </c>
      <c r="J31" s="624" t="n">
        <v>2</v>
      </c>
      <c r="K31" s="624" t="n">
        <v>34</v>
      </c>
      <c r="L31" s="753" t="n">
        <v>671</v>
      </c>
      <c r="M31" s="751" t="n">
        <v>249</v>
      </c>
      <c r="N31" s="624" t="n">
        <v>30</v>
      </c>
      <c r="O31" s="624" t="n">
        <v>1</v>
      </c>
      <c r="P31" s="754" t="n">
        <v>280</v>
      </c>
      <c r="Q31" s="626"/>
      <c r="R31" s="755" t="n">
        <v>0</v>
      </c>
      <c r="S31" s="756"/>
      <c r="T31" s="751" t="n">
        <v>242</v>
      </c>
      <c r="U31" s="624" t="n">
        <v>32</v>
      </c>
      <c r="V31" s="624" t="n">
        <v>291</v>
      </c>
      <c r="W31" s="751" t="n">
        <v>952</v>
      </c>
      <c r="X31" s="757" t="n">
        <v>1517</v>
      </c>
      <c r="Y31" s="758"/>
      <c r="Z31" s="759" t="n">
        <v>7863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4</v>
      </c>
      <c r="C32" s="751" t="n">
        <v>21926</v>
      </c>
      <c r="D32" s="624" t="n">
        <v>1447</v>
      </c>
      <c r="E32" s="624" t="n">
        <v>300</v>
      </c>
      <c r="F32" s="624" t="n">
        <v>538</v>
      </c>
      <c r="G32" s="752" t="n">
        <v>24211</v>
      </c>
      <c r="H32" s="751" t="n">
        <v>2058</v>
      </c>
      <c r="I32" s="624" t="n">
        <v>424</v>
      </c>
      <c r="J32" s="624" t="n">
        <v>6</v>
      </c>
      <c r="K32" s="624" t="n">
        <v>174</v>
      </c>
      <c r="L32" s="753" t="n">
        <v>2662</v>
      </c>
      <c r="M32" s="751" t="n">
        <v>1201</v>
      </c>
      <c r="N32" s="624" t="n">
        <v>137</v>
      </c>
      <c r="O32" s="624" t="n">
        <v>1</v>
      </c>
      <c r="P32" s="754" t="n">
        <v>1339</v>
      </c>
      <c r="Q32" s="626"/>
      <c r="R32" s="755" t="n">
        <v>0</v>
      </c>
      <c r="S32" s="756"/>
      <c r="T32" s="751" t="n">
        <v>531</v>
      </c>
      <c r="U32" s="624" t="n">
        <v>91</v>
      </c>
      <c r="V32" s="624" t="n">
        <v>1423</v>
      </c>
      <c r="W32" s="751" t="n">
        <v>6684</v>
      </c>
      <c r="X32" s="757" t="n">
        <v>8729</v>
      </c>
      <c r="Y32" s="758"/>
      <c r="Z32" s="759" t="n">
        <v>36941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5</v>
      </c>
      <c r="C33" s="751" t="n">
        <v>14180</v>
      </c>
      <c r="D33" s="624" t="n">
        <v>882</v>
      </c>
      <c r="E33" s="624" t="n">
        <v>288</v>
      </c>
      <c r="F33" s="624" t="n">
        <v>166</v>
      </c>
      <c r="G33" s="752" t="n">
        <v>15516</v>
      </c>
      <c r="H33" s="751" t="n">
        <v>1604</v>
      </c>
      <c r="I33" s="624" t="n">
        <v>329</v>
      </c>
      <c r="J33" s="624" t="n">
        <v>19</v>
      </c>
      <c r="K33" s="624" t="n">
        <v>127</v>
      </c>
      <c r="L33" s="753" t="n">
        <v>2079</v>
      </c>
      <c r="M33" s="751" t="n">
        <v>732</v>
      </c>
      <c r="N33" s="624" t="n">
        <v>115</v>
      </c>
      <c r="O33" s="624" t="n">
        <v>2</v>
      </c>
      <c r="P33" s="754" t="n">
        <v>849</v>
      </c>
      <c r="Q33" s="626"/>
      <c r="R33" s="755" t="n">
        <v>0</v>
      </c>
      <c r="S33" s="756"/>
      <c r="T33" s="751" t="n">
        <v>600</v>
      </c>
      <c r="U33" s="624" t="n">
        <v>88</v>
      </c>
      <c r="V33" s="624" t="n">
        <v>839</v>
      </c>
      <c r="W33" s="751" t="n">
        <v>3075</v>
      </c>
      <c r="X33" s="757" t="n">
        <v>4602</v>
      </c>
      <c r="Y33" s="758"/>
      <c r="Z33" s="759" t="n">
        <v>23046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06</v>
      </c>
      <c r="C34" s="751" t="n">
        <v>3487</v>
      </c>
      <c r="D34" s="624" t="n">
        <v>181</v>
      </c>
      <c r="E34" s="624" t="n">
        <v>45</v>
      </c>
      <c r="F34" s="624" t="n">
        <v>44</v>
      </c>
      <c r="G34" s="752" t="n">
        <v>3757</v>
      </c>
      <c r="H34" s="751" t="n">
        <v>448</v>
      </c>
      <c r="I34" s="624" t="n">
        <v>91</v>
      </c>
      <c r="J34" s="624" t="n">
        <v>2</v>
      </c>
      <c r="K34" s="624" t="n">
        <v>23</v>
      </c>
      <c r="L34" s="753" t="n">
        <v>564</v>
      </c>
      <c r="M34" s="751" t="n">
        <v>186</v>
      </c>
      <c r="N34" s="624" t="n">
        <v>28</v>
      </c>
      <c r="O34" s="624" t="n">
        <v>0</v>
      </c>
      <c r="P34" s="754" t="n">
        <v>214</v>
      </c>
      <c r="Q34" s="626"/>
      <c r="R34" s="755" t="n">
        <v>0</v>
      </c>
      <c r="S34" s="756"/>
      <c r="T34" s="751" t="n">
        <v>103</v>
      </c>
      <c r="U34" s="624" t="n">
        <v>8</v>
      </c>
      <c r="V34" s="624" t="n">
        <v>214</v>
      </c>
      <c r="W34" s="751" t="n">
        <v>942</v>
      </c>
      <c r="X34" s="757" t="n">
        <v>1267</v>
      </c>
      <c r="Y34" s="758"/>
      <c r="Z34" s="759" t="n">
        <v>5802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07</v>
      </c>
      <c r="C35" s="751" t="n">
        <v>3212</v>
      </c>
      <c r="D35" s="624" t="n">
        <v>167</v>
      </c>
      <c r="E35" s="624" t="n">
        <v>50</v>
      </c>
      <c r="F35" s="624" t="n">
        <v>53</v>
      </c>
      <c r="G35" s="752" t="n">
        <v>3482</v>
      </c>
      <c r="H35" s="751" t="n">
        <v>312</v>
      </c>
      <c r="I35" s="624" t="n">
        <v>55</v>
      </c>
      <c r="J35" s="624" t="n">
        <v>0</v>
      </c>
      <c r="K35" s="624" t="n">
        <v>30</v>
      </c>
      <c r="L35" s="753" t="n">
        <v>397</v>
      </c>
      <c r="M35" s="751" t="n">
        <v>178</v>
      </c>
      <c r="N35" s="624" t="n">
        <v>20</v>
      </c>
      <c r="O35" s="624" t="n">
        <v>0</v>
      </c>
      <c r="P35" s="754" t="n">
        <v>198</v>
      </c>
      <c r="Q35" s="626"/>
      <c r="R35" s="755" t="n">
        <v>0</v>
      </c>
      <c r="S35" s="756"/>
      <c r="T35" s="751" t="n">
        <v>130</v>
      </c>
      <c r="U35" s="624" t="n">
        <v>20</v>
      </c>
      <c r="V35" s="624" t="n">
        <v>152</v>
      </c>
      <c r="W35" s="751" t="n">
        <v>747</v>
      </c>
      <c r="X35" s="757" t="n">
        <v>1049</v>
      </c>
      <c r="Y35" s="758"/>
      <c r="Z35" s="759" t="n">
        <v>5126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08</v>
      </c>
      <c r="C36" s="751" t="n">
        <v>2783</v>
      </c>
      <c r="D36" s="624" t="n">
        <v>140</v>
      </c>
      <c r="E36" s="624" t="n">
        <v>41</v>
      </c>
      <c r="F36" s="624" t="n">
        <v>40</v>
      </c>
      <c r="G36" s="752" t="n">
        <v>3004</v>
      </c>
      <c r="H36" s="751" t="n">
        <v>326</v>
      </c>
      <c r="I36" s="624" t="n">
        <v>77</v>
      </c>
      <c r="J36" s="624" t="n">
        <v>2</v>
      </c>
      <c r="K36" s="624" t="n">
        <v>26</v>
      </c>
      <c r="L36" s="753" t="n">
        <v>431</v>
      </c>
      <c r="M36" s="751" t="n">
        <v>190</v>
      </c>
      <c r="N36" s="624" t="n">
        <v>39</v>
      </c>
      <c r="O36" s="624" t="n">
        <v>0</v>
      </c>
      <c r="P36" s="754" t="n">
        <v>229</v>
      </c>
      <c r="Q36" s="626"/>
      <c r="R36" s="755" t="n">
        <v>0</v>
      </c>
      <c r="S36" s="756"/>
      <c r="T36" s="751" t="n">
        <v>94</v>
      </c>
      <c r="U36" s="624" t="n">
        <v>19</v>
      </c>
      <c r="V36" s="624" t="n">
        <v>172</v>
      </c>
      <c r="W36" s="751" t="n">
        <v>592</v>
      </c>
      <c r="X36" s="757" t="n">
        <v>877</v>
      </c>
      <c r="Y36" s="758"/>
      <c r="Z36" s="759" t="n">
        <v>4541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09</v>
      </c>
      <c r="C37" s="751" t="n">
        <v>32090</v>
      </c>
      <c r="D37" s="624" t="n">
        <v>1941</v>
      </c>
      <c r="E37" s="624" t="n">
        <v>515</v>
      </c>
      <c r="F37" s="624" t="n">
        <v>641</v>
      </c>
      <c r="G37" s="752" t="n">
        <v>35187</v>
      </c>
      <c r="H37" s="751" t="n">
        <v>3274</v>
      </c>
      <c r="I37" s="624" t="n">
        <v>749</v>
      </c>
      <c r="J37" s="624" t="n">
        <v>18</v>
      </c>
      <c r="K37" s="624" t="n">
        <v>445</v>
      </c>
      <c r="L37" s="753" t="n">
        <v>4486</v>
      </c>
      <c r="M37" s="751" t="n">
        <v>1306</v>
      </c>
      <c r="N37" s="624" t="n">
        <v>186</v>
      </c>
      <c r="O37" s="624" t="n">
        <v>2</v>
      </c>
      <c r="P37" s="754" t="n">
        <v>1494</v>
      </c>
      <c r="Q37" s="626"/>
      <c r="R37" s="755" t="n">
        <v>0</v>
      </c>
      <c r="S37" s="756"/>
      <c r="T37" s="751" t="n">
        <v>1023</v>
      </c>
      <c r="U37" s="624" t="n">
        <v>124</v>
      </c>
      <c r="V37" s="624" t="n">
        <v>2044</v>
      </c>
      <c r="W37" s="751" t="n">
        <v>7976</v>
      </c>
      <c r="X37" s="757" t="n">
        <v>11167</v>
      </c>
      <c r="Y37" s="758"/>
      <c r="Z37" s="759" t="n">
        <v>52334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0</v>
      </c>
      <c r="C38" s="751" t="n">
        <v>1236</v>
      </c>
      <c r="D38" s="624" t="n">
        <v>83</v>
      </c>
      <c r="E38" s="624" t="n">
        <v>13</v>
      </c>
      <c r="F38" s="624" t="n">
        <v>12</v>
      </c>
      <c r="G38" s="752" t="n">
        <v>1344</v>
      </c>
      <c r="H38" s="751" t="n">
        <v>101</v>
      </c>
      <c r="I38" s="624" t="n">
        <v>21</v>
      </c>
      <c r="J38" s="624" t="n">
        <v>0</v>
      </c>
      <c r="K38" s="624" t="n">
        <v>6</v>
      </c>
      <c r="L38" s="753" t="n">
        <v>128</v>
      </c>
      <c r="M38" s="751" t="n">
        <v>96</v>
      </c>
      <c r="N38" s="624" t="n">
        <v>4</v>
      </c>
      <c r="O38" s="624" t="n">
        <v>0</v>
      </c>
      <c r="P38" s="754" t="n">
        <v>100</v>
      </c>
      <c r="Q38" s="626"/>
      <c r="R38" s="755" t="n">
        <v>0</v>
      </c>
      <c r="S38" s="756"/>
      <c r="T38" s="751" t="n">
        <v>37</v>
      </c>
      <c r="U38" s="624" t="n">
        <v>4</v>
      </c>
      <c r="V38" s="624" t="n">
        <v>44</v>
      </c>
      <c r="W38" s="751" t="n">
        <v>245</v>
      </c>
      <c r="X38" s="757" t="n">
        <v>330</v>
      </c>
      <c r="Y38" s="758"/>
      <c r="Z38" s="759" t="n">
        <v>1902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1</v>
      </c>
      <c r="C39" s="751" t="n">
        <v>52401</v>
      </c>
      <c r="D39" s="624" t="n">
        <v>2660</v>
      </c>
      <c r="E39" s="624" t="n">
        <v>780</v>
      </c>
      <c r="F39" s="624" t="n">
        <v>905</v>
      </c>
      <c r="G39" s="752" t="n">
        <v>56746</v>
      </c>
      <c r="H39" s="751" t="n">
        <v>4580</v>
      </c>
      <c r="I39" s="624" t="n">
        <v>996</v>
      </c>
      <c r="J39" s="624" t="n">
        <v>26</v>
      </c>
      <c r="K39" s="624" t="n">
        <v>528</v>
      </c>
      <c r="L39" s="753" t="n">
        <v>6130</v>
      </c>
      <c r="M39" s="751" t="n">
        <v>2053</v>
      </c>
      <c r="N39" s="624" t="n">
        <v>254</v>
      </c>
      <c r="O39" s="624" t="n">
        <v>5</v>
      </c>
      <c r="P39" s="754" t="n">
        <v>2312</v>
      </c>
      <c r="Q39" s="626"/>
      <c r="R39" s="755" t="n">
        <v>0</v>
      </c>
      <c r="S39" s="756"/>
      <c r="T39" s="751" t="n">
        <v>1523</v>
      </c>
      <c r="U39" s="624" t="n">
        <v>292</v>
      </c>
      <c r="V39" s="624" t="n">
        <v>2993</v>
      </c>
      <c r="W39" s="751" t="n">
        <v>12040</v>
      </c>
      <c r="X39" s="757" t="n">
        <v>16848</v>
      </c>
      <c r="Y39" s="758"/>
      <c r="Z39" s="759" t="n">
        <v>82036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2</v>
      </c>
      <c r="C40" s="751" t="n">
        <v>7686</v>
      </c>
      <c r="D40" s="624" t="n">
        <v>493</v>
      </c>
      <c r="E40" s="624" t="n">
        <v>100</v>
      </c>
      <c r="F40" s="624" t="n">
        <v>93</v>
      </c>
      <c r="G40" s="752" t="n">
        <v>8372</v>
      </c>
      <c r="H40" s="751" t="n">
        <v>915</v>
      </c>
      <c r="I40" s="624" t="n">
        <v>169</v>
      </c>
      <c r="J40" s="624" t="n">
        <v>0</v>
      </c>
      <c r="K40" s="624" t="n">
        <v>65</v>
      </c>
      <c r="L40" s="753" t="n">
        <v>1149</v>
      </c>
      <c r="M40" s="751" t="n">
        <v>270</v>
      </c>
      <c r="N40" s="624" t="n">
        <v>41</v>
      </c>
      <c r="O40" s="624" t="n">
        <v>1</v>
      </c>
      <c r="P40" s="754" t="n">
        <v>312</v>
      </c>
      <c r="Q40" s="626"/>
      <c r="R40" s="755" t="n">
        <v>0</v>
      </c>
      <c r="S40" s="756"/>
      <c r="T40" s="751" t="n">
        <v>245</v>
      </c>
      <c r="U40" s="624" t="n">
        <v>39</v>
      </c>
      <c r="V40" s="624" t="n">
        <v>494</v>
      </c>
      <c r="W40" s="751" t="n">
        <v>2089</v>
      </c>
      <c r="X40" s="757" t="n">
        <v>2867</v>
      </c>
      <c r="Y40" s="758"/>
      <c r="Z40" s="759" t="n">
        <v>12700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3</v>
      </c>
      <c r="C41" s="751" t="n">
        <v>64815</v>
      </c>
      <c r="D41" s="624" t="n">
        <v>3315</v>
      </c>
      <c r="E41" s="624" t="n">
        <v>1051</v>
      </c>
      <c r="F41" s="624" t="n">
        <v>968</v>
      </c>
      <c r="G41" s="752" t="n">
        <v>70149</v>
      </c>
      <c r="H41" s="751" t="n">
        <v>6528</v>
      </c>
      <c r="I41" s="624" t="n">
        <v>1417</v>
      </c>
      <c r="J41" s="624" t="n">
        <v>37</v>
      </c>
      <c r="K41" s="624" t="n">
        <v>747</v>
      </c>
      <c r="L41" s="753" t="n">
        <v>8729</v>
      </c>
      <c r="M41" s="751" t="n">
        <v>2664</v>
      </c>
      <c r="N41" s="624" t="n">
        <v>332</v>
      </c>
      <c r="O41" s="624" t="n">
        <v>2</v>
      </c>
      <c r="P41" s="754" t="n">
        <v>2998</v>
      </c>
      <c r="Q41" s="626"/>
      <c r="R41" s="755" t="n">
        <v>0</v>
      </c>
      <c r="S41" s="756"/>
      <c r="T41" s="751" t="n">
        <v>1856</v>
      </c>
      <c r="U41" s="624" t="n">
        <v>347</v>
      </c>
      <c r="V41" s="624" t="n">
        <v>3773</v>
      </c>
      <c r="W41" s="751" t="n">
        <v>15699</v>
      </c>
      <c r="X41" s="757" t="n">
        <v>21675</v>
      </c>
      <c r="Y41" s="758"/>
      <c r="Z41" s="759" t="n">
        <v>103551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4</v>
      </c>
      <c r="C42" s="751" t="n">
        <v>17628</v>
      </c>
      <c r="D42" s="624" t="n">
        <v>959</v>
      </c>
      <c r="E42" s="624" t="n">
        <v>311</v>
      </c>
      <c r="F42" s="624" t="n">
        <v>162</v>
      </c>
      <c r="G42" s="752" t="n">
        <v>19060</v>
      </c>
      <c r="H42" s="751" t="n">
        <v>1782</v>
      </c>
      <c r="I42" s="624" t="n">
        <v>413</v>
      </c>
      <c r="J42" s="624" t="n">
        <v>12</v>
      </c>
      <c r="K42" s="624" t="n">
        <v>113</v>
      </c>
      <c r="L42" s="753" t="n">
        <v>2320</v>
      </c>
      <c r="M42" s="751" t="n">
        <v>671</v>
      </c>
      <c r="N42" s="624" t="n">
        <v>94</v>
      </c>
      <c r="O42" s="624" t="n">
        <v>0</v>
      </c>
      <c r="P42" s="754" t="n">
        <v>765</v>
      </c>
      <c r="Q42" s="626"/>
      <c r="R42" s="755" t="n">
        <v>0</v>
      </c>
      <c r="S42" s="756"/>
      <c r="T42" s="751" t="n">
        <v>469</v>
      </c>
      <c r="U42" s="624" t="n">
        <v>90</v>
      </c>
      <c r="V42" s="624" t="n">
        <v>985</v>
      </c>
      <c r="W42" s="751" t="n">
        <v>4110</v>
      </c>
      <c r="X42" s="757" t="n">
        <v>5654</v>
      </c>
      <c r="Y42" s="758"/>
      <c r="Z42" s="759" t="n">
        <v>27799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5</v>
      </c>
      <c r="C43" s="751" t="n">
        <v>8855</v>
      </c>
      <c r="D43" s="624" t="n">
        <v>597</v>
      </c>
      <c r="E43" s="624" t="n">
        <v>187</v>
      </c>
      <c r="F43" s="624" t="n">
        <v>128</v>
      </c>
      <c r="G43" s="752" t="n">
        <v>9767</v>
      </c>
      <c r="H43" s="751" t="n">
        <v>964</v>
      </c>
      <c r="I43" s="624" t="n">
        <v>224</v>
      </c>
      <c r="J43" s="624" t="n">
        <v>3</v>
      </c>
      <c r="K43" s="624" t="n">
        <v>76</v>
      </c>
      <c r="L43" s="753" t="n">
        <v>1267</v>
      </c>
      <c r="M43" s="751" t="n">
        <v>456</v>
      </c>
      <c r="N43" s="624" t="n">
        <v>61</v>
      </c>
      <c r="O43" s="624" t="n">
        <v>0</v>
      </c>
      <c r="P43" s="754" t="n">
        <v>517</v>
      </c>
      <c r="Q43" s="626"/>
      <c r="R43" s="755" t="n">
        <v>0</v>
      </c>
      <c r="S43" s="756"/>
      <c r="T43" s="751" t="n">
        <v>247</v>
      </c>
      <c r="U43" s="624" t="n">
        <v>47</v>
      </c>
      <c r="V43" s="624" t="n">
        <v>579</v>
      </c>
      <c r="W43" s="751" t="n">
        <v>2524</v>
      </c>
      <c r="X43" s="757" t="n">
        <v>3397</v>
      </c>
      <c r="Y43" s="758"/>
      <c r="Z43" s="759" t="n">
        <v>14948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16</v>
      </c>
      <c r="C44" s="751" t="n">
        <v>9405</v>
      </c>
      <c r="D44" s="624" t="n">
        <v>510</v>
      </c>
      <c r="E44" s="624" t="n">
        <v>156</v>
      </c>
      <c r="F44" s="624" t="n">
        <v>120</v>
      </c>
      <c r="G44" s="752" t="n">
        <v>10191</v>
      </c>
      <c r="H44" s="751" t="n">
        <v>926</v>
      </c>
      <c r="I44" s="624" t="n">
        <v>161</v>
      </c>
      <c r="J44" s="624" t="n">
        <v>3</v>
      </c>
      <c r="K44" s="624" t="n">
        <v>108</v>
      </c>
      <c r="L44" s="753" t="n">
        <v>1198</v>
      </c>
      <c r="M44" s="751" t="n">
        <v>521</v>
      </c>
      <c r="N44" s="624" t="n">
        <v>52</v>
      </c>
      <c r="O44" s="624" t="n">
        <v>2</v>
      </c>
      <c r="P44" s="754" t="n">
        <v>575</v>
      </c>
      <c r="Q44" s="626"/>
      <c r="R44" s="755" t="n">
        <v>0</v>
      </c>
      <c r="S44" s="756"/>
      <c r="T44" s="751" t="n">
        <v>350</v>
      </c>
      <c r="U44" s="624" t="n">
        <v>44</v>
      </c>
      <c r="V44" s="624" t="n">
        <v>470</v>
      </c>
      <c r="W44" s="751" t="n">
        <v>2035</v>
      </c>
      <c r="X44" s="757" t="n">
        <v>2899</v>
      </c>
      <c r="Y44" s="758"/>
      <c r="Z44" s="759" t="n">
        <v>14863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17</v>
      </c>
      <c r="C45" s="751" t="n">
        <v>2292</v>
      </c>
      <c r="D45" s="624" t="n">
        <v>138</v>
      </c>
      <c r="E45" s="624" t="n">
        <v>40</v>
      </c>
      <c r="F45" s="624" t="n">
        <v>27</v>
      </c>
      <c r="G45" s="752" t="n">
        <v>2497</v>
      </c>
      <c r="H45" s="751" t="n">
        <v>247</v>
      </c>
      <c r="I45" s="624" t="n">
        <v>51</v>
      </c>
      <c r="J45" s="624" t="n">
        <v>0</v>
      </c>
      <c r="K45" s="624" t="n">
        <v>19</v>
      </c>
      <c r="L45" s="753" t="n">
        <v>317</v>
      </c>
      <c r="M45" s="751" t="n">
        <v>56</v>
      </c>
      <c r="N45" s="624" t="n">
        <v>11</v>
      </c>
      <c r="O45" s="624" t="n">
        <v>0</v>
      </c>
      <c r="P45" s="754" t="n">
        <v>67</v>
      </c>
      <c r="Q45" s="626"/>
      <c r="R45" s="755" t="n">
        <v>0</v>
      </c>
      <c r="S45" s="756"/>
      <c r="T45" s="751" t="n">
        <v>171</v>
      </c>
      <c r="U45" s="624" t="n">
        <v>17</v>
      </c>
      <c r="V45" s="624" t="n">
        <v>118</v>
      </c>
      <c r="W45" s="751" t="n">
        <v>416</v>
      </c>
      <c r="X45" s="757" t="n">
        <v>722</v>
      </c>
      <c r="Y45" s="758"/>
      <c r="Z45" s="759" t="n">
        <v>3603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2</v>
      </c>
      <c r="C46" s="751" t="n">
        <v>280222</v>
      </c>
      <c r="D46" s="624" t="n">
        <v>15578</v>
      </c>
      <c r="E46" s="624" t="n">
        <v>4689</v>
      </c>
      <c r="F46" s="624" t="n">
        <v>4451</v>
      </c>
      <c r="G46" s="628" t="n">
        <v>304940</v>
      </c>
      <c r="H46" s="751" t="n">
        <v>28675</v>
      </c>
      <c r="I46" s="624" t="n">
        <v>6138</v>
      </c>
      <c r="J46" s="624" t="n">
        <v>159</v>
      </c>
      <c r="K46" s="624" t="n">
        <v>2876</v>
      </c>
      <c r="L46" s="762" t="n">
        <v>37848</v>
      </c>
      <c r="M46" s="751" t="n">
        <v>12518</v>
      </c>
      <c r="N46" s="624" t="n">
        <v>1664</v>
      </c>
      <c r="O46" s="763" t="n">
        <v>17</v>
      </c>
      <c r="P46" s="754" t="n">
        <v>14199</v>
      </c>
      <c r="Q46" s="626"/>
      <c r="R46" s="764" t="n">
        <v>0</v>
      </c>
      <c r="S46" s="758"/>
      <c r="T46" s="765" t="n">
        <v>9177</v>
      </c>
      <c r="U46" s="763" t="n">
        <v>1666</v>
      </c>
      <c r="V46" s="763" t="n">
        <v>16810</v>
      </c>
      <c r="W46" s="765" t="n">
        <v>66312</v>
      </c>
      <c r="X46" s="757" t="n">
        <v>93965</v>
      </c>
      <c r="Y46" s="758"/>
      <c r="Z46" s="759" t="n">
        <v>450952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18</v>
      </c>
      <c r="B48" s="619" t="s">
        <v>519</v>
      </c>
      <c r="C48" s="751" t="n">
        <v>5223</v>
      </c>
      <c r="D48" s="624" t="n">
        <v>245</v>
      </c>
      <c r="E48" s="624" t="n">
        <v>118</v>
      </c>
      <c r="F48" s="624" t="n">
        <v>36</v>
      </c>
      <c r="G48" s="752" t="n">
        <v>5622</v>
      </c>
      <c r="H48" s="751" t="n">
        <v>428</v>
      </c>
      <c r="I48" s="624" t="n">
        <v>81</v>
      </c>
      <c r="J48" s="624" t="n">
        <v>1</v>
      </c>
      <c r="K48" s="624" t="n">
        <v>25</v>
      </c>
      <c r="L48" s="753" t="n">
        <v>535</v>
      </c>
      <c r="M48" s="751" t="n">
        <v>245</v>
      </c>
      <c r="N48" s="624" t="n">
        <v>40</v>
      </c>
      <c r="O48" s="624" t="n">
        <v>1</v>
      </c>
      <c r="P48" s="754" t="n">
        <v>286</v>
      </c>
      <c r="Q48" s="626"/>
      <c r="R48" s="755" t="n">
        <v>0</v>
      </c>
      <c r="S48" s="756"/>
      <c r="T48" s="751" t="n">
        <v>331</v>
      </c>
      <c r="U48" s="624" t="n">
        <v>27</v>
      </c>
      <c r="V48" s="624" t="n">
        <v>172</v>
      </c>
      <c r="W48" s="751" t="n">
        <v>757</v>
      </c>
      <c r="X48" s="757" t="n">
        <v>1287</v>
      </c>
      <c r="Y48" s="758"/>
      <c r="Z48" s="759" t="n">
        <v>7730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0</v>
      </c>
      <c r="C49" s="751" t="n">
        <v>31191</v>
      </c>
      <c r="D49" s="624" t="n">
        <v>1316</v>
      </c>
      <c r="E49" s="624" t="n">
        <v>751</v>
      </c>
      <c r="F49" s="624" t="n">
        <v>333</v>
      </c>
      <c r="G49" s="752" t="n">
        <v>33591</v>
      </c>
      <c r="H49" s="751" t="n">
        <v>2305</v>
      </c>
      <c r="I49" s="624" t="n">
        <v>300</v>
      </c>
      <c r="J49" s="624" t="n">
        <v>20</v>
      </c>
      <c r="K49" s="624" t="n">
        <v>153</v>
      </c>
      <c r="L49" s="753" t="n">
        <v>2778</v>
      </c>
      <c r="M49" s="751" t="n">
        <v>1146</v>
      </c>
      <c r="N49" s="624" t="n">
        <v>87</v>
      </c>
      <c r="O49" s="624" t="n">
        <v>2</v>
      </c>
      <c r="P49" s="754" t="n">
        <v>1235</v>
      </c>
      <c r="Q49" s="626"/>
      <c r="R49" s="755" t="n">
        <v>4</v>
      </c>
      <c r="S49" s="756"/>
      <c r="T49" s="751" t="n">
        <v>1438</v>
      </c>
      <c r="U49" s="624" t="n">
        <v>233</v>
      </c>
      <c r="V49" s="624" t="n">
        <v>1105</v>
      </c>
      <c r="W49" s="751" t="n">
        <v>4882</v>
      </c>
      <c r="X49" s="757" t="n">
        <v>7658</v>
      </c>
      <c r="Y49" s="758"/>
      <c r="Z49" s="759" t="n">
        <v>45266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1</v>
      </c>
      <c r="C50" s="751" t="n">
        <v>182059</v>
      </c>
      <c r="D50" s="624" t="n">
        <v>7084</v>
      </c>
      <c r="E50" s="624" t="n">
        <v>2823</v>
      </c>
      <c r="F50" s="624" t="n">
        <v>1723</v>
      </c>
      <c r="G50" s="752" t="n">
        <v>193689</v>
      </c>
      <c r="H50" s="751" t="n">
        <v>16810</v>
      </c>
      <c r="I50" s="624" t="n">
        <v>2962</v>
      </c>
      <c r="J50" s="624" t="n">
        <v>106</v>
      </c>
      <c r="K50" s="624" t="n">
        <v>1303</v>
      </c>
      <c r="L50" s="753" t="n">
        <v>21181</v>
      </c>
      <c r="M50" s="751" t="n">
        <v>6330</v>
      </c>
      <c r="N50" s="624" t="n">
        <v>736</v>
      </c>
      <c r="O50" s="624" t="n">
        <v>5</v>
      </c>
      <c r="P50" s="754" t="n">
        <v>7071</v>
      </c>
      <c r="Q50" s="626"/>
      <c r="R50" s="755" t="n">
        <v>72</v>
      </c>
      <c r="S50" s="756"/>
      <c r="T50" s="751" t="n">
        <v>6872</v>
      </c>
      <c r="U50" s="624" t="n">
        <v>1052</v>
      </c>
      <c r="V50" s="624" t="n">
        <v>9746</v>
      </c>
      <c r="W50" s="751" t="n">
        <v>30798</v>
      </c>
      <c r="X50" s="757" t="n">
        <v>48468</v>
      </c>
      <c r="Y50" s="758"/>
      <c r="Z50" s="759" t="n">
        <v>270481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2</v>
      </c>
      <c r="C51" s="751" t="n">
        <v>15848</v>
      </c>
      <c r="D51" s="624" t="n">
        <v>581</v>
      </c>
      <c r="E51" s="624" t="n">
        <v>238</v>
      </c>
      <c r="F51" s="624" t="n">
        <v>205</v>
      </c>
      <c r="G51" s="752" t="n">
        <v>16872</v>
      </c>
      <c r="H51" s="751" t="n">
        <v>1218</v>
      </c>
      <c r="I51" s="624" t="n">
        <v>149</v>
      </c>
      <c r="J51" s="624" t="n">
        <v>10</v>
      </c>
      <c r="K51" s="624" t="n">
        <v>116</v>
      </c>
      <c r="L51" s="753" t="n">
        <v>1493</v>
      </c>
      <c r="M51" s="751" t="n">
        <v>549</v>
      </c>
      <c r="N51" s="624" t="n">
        <v>53</v>
      </c>
      <c r="O51" s="624" t="n">
        <v>1</v>
      </c>
      <c r="P51" s="754" t="n">
        <v>603</v>
      </c>
      <c r="Q51" s="626"/>
      <c r="R51" s="755" t="n">
        <v>0</v>
      </c>
      <c r="S51" s="756"/>
      <c r="T51" s="751" t="n">
        <v>453</v>
      </c>
      <c r="U51" s="624" t="n">
        <v>95</v>
      </c>
      <c r="V51" s="624" t="n">
        <v>724</v>
      </c>
      <c r="W51" s="751" t="n">
        <v>3326</v>
      </c>
      <c r="X51" s="757" t="n">
        <v>4598</v>
      </c>
      <c r="Y51" s="758"/>
      <c r="Z51" s="759" t="n">
        <v>23566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3</v>
      </c>
      <c r="C52" s="751" t="n">
        <v>9821</v>
      </c>
      <c r="D52" s="624" t="n">
        <v>484</v>
      </c>
      <c r="E52" s="624" t="n">
        <v>241</v>
      </c>
      <c r="F52" s="624" t="n">
        <v>122</v>
      </c>
      <c r="G52" s="752" t="n">
        <v>10668</v>
      </c>
      <c r="H52" s="751" t="n">
        <v>830</v>
      </c>
      <c r="I52" s="624" t="n">
        <v>132</v>
      </c>
      <c r="J52" s="624" t="n">
        <v>1</v>
      </c>
      <c r="K52" s="624" t="n">
        <v>46</v>
      </c>
      <c r="L52" s="753" t="n">
        <v>1009</v>
      </c>
      <c r="M52" s="751" t="n">
        <v>395</v>
      </c>
      <c r="N52" s="624" t="n">
        <v>51</v>
      </c>
      <c r="O52" s="624" t="n">
        <v>1</v>
      </c>
      <c r="P52" s="754" t="n">
        <v>447</v>
      </c>
      <c r="Q52" s="626"/>
      <c r="R52" s="755" t="n">
        <v>0</v>
      </c>
      <c r="S52" s="756"/>
      <c r="T52" s="751" t="n">
        <v>420</v>
      </c>
      <c r="U52" s="624" t="n">
        <v>74</v>
      </c>
      <c r="V52" s="624" t="n">
        <v>446</v>
      </c>
      <c r="W52" s="751" t="n">
        <v>2049</v>
      </c>
      <c r="X52" s="757" t="n">
        <v>2989</v>
      </c>
      <c r="Y52" s="758"/>
      <c r="Z52" s="759" t="n">
        <v>15113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4</v>
      </c>
      <c r="C53" s="751" t="n">
        <v>19031</v>
      </c>
      <c r="D53" s="624" t="n">
        <v>643</v>
      </c>
      <c r="E53" s="624" t="n">
        <v>363</v>
      </c>
      <c r="F53" s="624" t="n">
        <v>235</v>
      </c>
      <c r="G53" s="752" t="n">
        <v>20272</v>
      </c>
      <c r="H53" s="751" t="n">
        <v>1693</v>
      </c>
      <c r="I53" s="624" t="n">
        <v>206</v>
      </c>
      <c r="J53" s="624" t="n">
        <v>18</v>
      </c>
      <c r="K53" s="624" t="n">
        <v>112</v>
      </c>
      <c r="L53" s="753" t="n">
        <v>2029</v>
      </c>
      <c r="M53" s="751" t="n">
        <v>967</v>
      </c>
      <c r="N53" s="624" t="n">
        <v>77</v>
      </c>
      <c r="O53" s="624" t="n">
        <v>1</v>
      </c>
      <c r="P53" s="754" t="n">
        <v>1045</v>
      </c>
      <c r="Q53" s="626"/>
      <c r="R53" s="755" t="n">
        <v>0</v>
      </c>
      <c r="S53" s="756"/>
      <c r="T53" s="751" t="n">
        <v>675</v>
      </c>
      <c r="U53" s="624" t="n">
        <v>235</v>
      </c>
      <c r="V53" s="624" t="n">
        <v>945</v>
      </c>
      <c r="W53" s="751" t="n">
        <v>3829</v>
      </c>
      <c r="X53" s="757" t="n">
        <v>5684</v>
      </c>
      <c r="Y53" s="758"/>
      <c r="Z53" s="759" t="n">
        <v>29030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5</v>
      </c>
      <c r="C54" s="751" t="n">
        <v>86090</v>
      </c>
      <c r="D54" s="624" t="n">
        <v>3743</v>
      </c>
      <c r="E54" s="624" t="n">
        <v>1306</v>
      </c>
      <c r="F54" s="624" t="n">
        <v>1196</v>
      </c>
      <c r="G54" s="752" t="n">
        <v>92335</v>
      </c>
      <c r="H54" s="751" t="n">
        <v>8189</v>
      </c>
      <c r="I54" s="624" t="n">
        <v>1112</v>
      </c>
      <c r="J54" s="624" t="n">
        <v>63</v>
      </c>
      <c r="K54" s="624" t="n">
        <v>738</v>
      </c>
      <c r="L54" s="753" t="n">
        <v>10102</v>
      </c>
      <c r="M54" s="751" t="n">
        <v>3774</v>
      </c>
      <c r="N54" s="624" t="n">
        <v>309</v>
      </c>
      <c r="O54" s="624" t="n">
        <v>7</v>
      </c>
      <c r="P54" s="754" t="n">
        <v>4090</v>
      </c>
      <c r="Q54" s="626"/>
      <c r="R54" s="755" t="n">
        <v>0</v>
      </c>
      <c r="S54" s="756"/>
      <c r="T54" s="751" t="n">
        <v>2095</v>
      </c>
      <c r="U54" s="624" t="n">
        <v>373</v>
      </c>
      <c r="V54" s="624" t="n">
        <v>4965</v>
      </c>
      <c r="W54" s="751" t="n">
        <v>19681</v>
      </c>
      <c r="X54" s="757" t="n">
        <v>27114</v>
      </c>
      <c r="Y54" s="758"/>
      <c r="Z54" s="759" t="n">
        <v>133641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2</v>
      </c>
      <c r="C55" s="751" t="n">
        <v>349263</v>
      </c>
      <c r="D55" s="624" t="n">
        <v>14096</v>
      </c>
      <c r="E55" s="624" t="n">
        <v>5840</v>
      </c>
      <c r="F55" s="624" t="n">
        <v>3850</v>
      </c>
      <c r="G55" s="628" t="n">
        <v>373049</v>
      </c>
      <c r="H55" s="751" t="n">
        <v>31473</v>
      </c>
      <c r="I55" s="624" t="n">
        <v>4942</v>
      </c>
      <c r="J55" s="624" t="n">
        <v>219</v>
      </c>
      <c r="K55" s="624" t="n">
        <v>2493</v>
      </c>
      <c r="L55" s="762" t="n">
        <v>39127</v>
      </c>
      <c r="M55" s="751" t="n">
        <v>13406</v>
      </c>
      <c r="N55" s="624" t="n">
        <v>1353</v>
      </c>
      <c r="O55" s="763" t="n">
        <v>18</v>
      </c>
      <c r="P55" s="754" t="n">
        <v>14777</v>
      </c>
      <c r="Q55" s="626"/>
      <c r="R55" s="764" t="n">
        <v>76</v>
      </c>
      <c r="S55" s="758"/>
      <c r="T55" s="765" t="n">
        <v>12284</v>
      </c>
      <c r="U55" s="763" t="n">
        <v>2089</v>
      </c>
      <c r="V55" s="763" t="n">
        <v>18103</v>
      </c>
      <c r="W55" s="765" t="n">
        <v>65322</v>
      </c>
      <c r="X55" s="757" t="n">
        <v>97798</v>
      </c>
      <c r="Y55" s="758"/>
      <c r="Z55" s="759" t="n">
        <v>524827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26</v>
      </c>
      <c r="B57" s="619" t="s">
        <v>527</v>
      </c>
      <c r="C57" s="751" t="n">
        <v>79302</v>
      </c>
      <c r="D57" s="624" t="n">
        <v>3755</v>
      </c>
      <c r="E57" s="624" t="n">
        <v>1297</v>
      </c>
      <c r="F57" s="624" t="n">
        <v>1438</v>
      </c>
      <c r="G57" s="752" t="n">
        <v>85792</v>
      </c>
      <c r="H57" s="751" t="n">
        <v>7762</v>
      </c>
      <c r="I57" s="624" t="n">
        <v>1287</v>
      </c>
      <c r="J57" s="624" t="n">
        <v>38</v>
      </c>
      <c r="K57" s="624" t="n">
        <v>796</v>
      </c>
      <c r="L57" s="753" t="n">
        <v>9883</v>
      </c>
      <c r="M57" s="751" t="n">
        <v>3639</v>
      </c>
      <c r="N57" s="624" t="n">
        <v>320</v>
      </c>
      <c r="O57" s="624" t="n">
        <v>4</v>
      </c>
      <c r="P57" s="754" t="n">
        <v>3963</v>
      </c>
      <c r="Q57" s="626"/>
      <c r="R57" s="755" t="n">
        <v>0</v>
      </c>
      <c r="S57" s="756"/>
      <c r="T57" s="751" t="n">
        <v>2400</v>
      </c>
      <c r="U57" s="624" t="n">
        <v>344</v>
      </c>
      <c r="V57" s="624" t="n">
        <v>4791</v>
      </c>
      <c r="W57" s="751" t="n">
        <v>20378</v>
      </c>
      <c r="X57" s="757" t="n">
        <v>27913</v>
      </c>
      <c r="Y57" s="758"/>
      <c r="Z57" s="759" t="n">
        <v>127551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28</v>
      </c>
      <c r="C58" s="751" t="n">
        <v>103726</v>
      </c>
      <c r="D58" s="624" t="n">
        <v>4692</v>
      </c>
      <c r="E58" s="624" t="n">
        <v>1527</v>
      </c>
      <c r="F58" s="624" t="n">
        <v>2041</v>
      </c>
      <c r="G58" s="752" t="n">
        <v>111986</v>
      </c>
      <c r="H58" s="751" t="n">
        <v>12095</v>
      </c>
      <c r="I58" s="624" t="n">
        <v>2301</v>
      </c>
      <c r="J58" s="624" t="n">
        <v>99</v>
      </c>
      <c r="K58" s="624" t="n">
        <v>1145</v>
      </c>
      <c r="L58" s="753" t="n">
        <v>15640</v>
      </c>
      <c r="M58" s="751" t="n">
        <v>8930</v>
      </c>
      <c r="N58" s="624" t="n">
        <v>763</v>
      </c>
      <c r="O58" s="624" t="n">
        <v>8</v>
      </c>
      <c r="P58" s="754" t="n">
        <v>9701</v>
      </c>
      <c r="Q58" s="626"/>
      <c r="R58" s="755" t="n">
        <v>308</v>
      </c>
      <c r="S58" s="756"/>
      <c r="T58" s="751" t="n">
        <v>3112</v>
      </c>
      <c r="U58" s="624" t="n">
        <v>833</v>
      </c>
      <c r="V58" s="624" t="n">
        <v>9006</v>
      </c>
      <c r="W58" s="751" t="n">
        <v>29521</v>
      </c>
      <c r="X58" s="757" t="n">
        <v>42472</v>
      </c>
      <c r="Y58" s="758"/>
      <c r="Z58" s="759" t="n">
        <v>180107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2</v>
      </c>
      <c r="C59" s="751" t="n">
        <v>183028</v>
      </c>
      <c r="D59" s="624" t="n">
        <v>8447</v>
      </c>
      <c r="E59" s="624" t="n">
        <v>2824</v>
      </c>
      <c r="F59" s="624" t="n">
        <v>3479</v>
      </c>
      <c r="G59" s="628" t="n">
        <v>197778</v>
      </c>
      <c r="H59" s="751" t="n">
        <v>19857</v>
      </c>
      <c r="I59" s="624" t="n">
        <v>3588</v>
      </c>
      <c r="J59" s="624" t="n">
        <v>137</v>
      </c>
      <c r="K59" s="624" t="n">
        <v>1941</v>
      </c>
      <c r="L59" s="762" t="n">
        <v>25523</v>
      </c>
      <c r="M59" s="751" t="n">
        <v>12569</v>
      </c>
      <c r="N59" s="624" t="n">
        <v>1083</v>
      </c>
      <c r="O59" s="763" t="n">
        <v>12</v>
      </c>
      <c r="P59" s="754" t="n">
        <v>13664</v>
      </c>
      <c r="Q59" s="626"/>
      <c r="R59" s="764" t="n">
        <v>308</v>
      </c>
      <c r="S59" s="758"/>
      <c r="T59" s="765" t="n">
        <v>5512</v>
      </c>
      <c r="U59" s="763" t="n">
        <v>1177</v>
      </c>
      <c r="V59" s="763" t="n">
        <v>13797</v>
      </c>
      <c r="W59" s="765" t="n">
        <v>49899</v>
      </c>
      <c r="X59" s="757" t="n">
        <v>70385</v>
      </c>
      <c r="Y59" s="758"/>
      <c r="Z59" s="759" t="n">
        <v>307658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29</v>
      </c>
      <c r="B61" s="619" t="s">
        <v>530</v>
      </c>
      <c r="C61" s="751" t="n">
        <v>6911</v>
      </c>
      <c r="D61" s="624" t="n">
        <v>218</v>
      </c>
      <c r="E61" s="624" t="n">
        <v>60</v>
      </c>
      <c r="F61" s="624" t="n">
        <v>51</v>
      </c>
      <c r="G61" s="752" t="n">
        <v>7240</v>
      </c>
      <c r="H61" s="751" t="n">
        <v>385</v>
      </c>
      <c r="I61" s="624" t="n">
        <v>74</v>
      </c>
      <c r="J61" s="624" t="n">
        <v>1</v>
      </c>
      <c r="K61" s="624" t="n">
        <v>41</v>
      </c>
      <c r="L61" s="753" t="n">
        <v>501</v>
      </c>
      <c r="M61" s="751" t="n">
        <v>206</v>
      </c>
      <c r="N61" s="624" t="n">
        <v>27</v>
      </c>
      <c r="O61" s="624" t="n">
        <v>0</v>
      </c>
      <c r="P61" s="754" t="n">
        <v>233</v>
      </c>
      <c r="Q61" s="626"/>
      <c r="R61" s="755" t="n">
        <v>0</v>
      </c>
      <c r="S61" s="756"/>
      <c r="T61" s="751" t="n">
        <v>184</v>
      </c>
      <c r="U61" s="624" t="n">
        <v>25</v>
      </c>
      <c r="V61" s="624" t="n">
        <v>267</v>
      </c>
      <c r="W61" s="751" t="n">
        <v>1626</v>
      </c>
      <c r="X61" s="757" t="n">
        <v>2102</v>
      </c>
      <c r="Y61" s="758"/>
      <c r="Z61" s="759" t="n">
        <v>10076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1</v>
      </c>
      <c r="C62" s="751" t="n">
        <v>17937</v>
      </c>
      <c r="D62" s="624" t="n">
        <v>811</v>
      </c>
      <c r="E62" s="624" t="n">
        <v>199</v>
      </c>
      <c r="F62" s="624" t="n">
        <v>267</v>
      </c>
      <c r="G62" s="752" t="n">
        <v>19214</v>
      </c>
      <c r="H62" s="751" t="n">
        <v>1892</v>
      </c>
      <c r="I62" s="624" t="n">
        <v>321</v>
      </c>
      <c r="J62" s="624" t="n">
        <v>6</v>
      </c>
      <c r="K62" s="624" t="n">
        <v>189</v>
      </c>
      <c r="L62" s="753" t="n">
        <v>2408</v>
      </c>
      <c r="M62" s="751" t="n">
        <v>986</v>
      </c>
      <c r="N62" s="624" t="n">
        <v>106</v>
      </c>
      <c r="O62" s="624" t="n">
        <v>0</v>
      </c>
      <c r="P62" s="754" t="n">
        <v>1092</v>
      </c>
      <c r="Q62" s="626"/>
      <c r="R62" s="755" t="n">
        <v>0</v>
      </c>
      <c r="S62" s="756"/>
      <c r="T62" s="751" t="n">
        <v>415</v>
      </c>
      <c r="U62" s="624" t="n">
        <v>79</v>
      </c>
      <c r="V62" s="624" t="n">
        <v>1132</v>
      </c>
      <c r="W62" s="751" t="n">
        <v>5112</v>
      </c>
      <c r="X62" s="757" t="n">
        <v>6738</v>
      </c>
      <c r="Y62" s="758"/>
      <c r="Z62" s="759" t="n">
        <v>29452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2</v>
      </c>
      <c r="C63" s="751" t="n">
        <v>249171</v>
      </c>
      <c r="D63" s="624" t="n">
        <v>8448</v>
      </c>
      <c r="E63" s="624" t="n">
        <v>2616</v>
      </c>
      <c r="F63" s="624" t="n">
        <v>3533</v>
      </c>
      <c r="G63" s="752" t="n">
        <v>263768</v>
      </c>
      <c r="H63" s="751" t="n">
        <v>22992</v>
      </c>
      <c r="I63" s="624" t="n">
        <v>3545</v>
      </c>
      <c r="J63" s="624" t="n">
        <v>122</v>
      </c>
      <c r="K63" s="624" t="n">
        <v>2341</v>
      </c>
      <c r="L63" s="753" t="n">
        <v>29000</v>
      </c>
      <c r="M63" s="751" t="n">
        <v>9670</v>
      </c>
      <c r="N63" s="624" t="n">
        <v>880</v>
      </c>
      <c r="O63" s="624" t="n">
        <v>11</v>
      </c>
      <c r="P63" s="754" t="n">
        <v>10561</v>
      </c>
      <c r="Q63" s="626"/>
      <c r="R63" s="755" t="n">
        <v>0</v>
      </c>
      <c r="S63" s="756"/>
      <c r="T63" s="751" t="n">
        <v>8363</v>
      </c>
      <c r="U63" s="624" t="n">
        <v>1149</v>
      </c>
      <c r="V63" s="624" t="n">
        <v>17327</v>
      </c>
      <c r="W63" s="751" t="n">
        <v>46460</v>
      </c>
      <c r="X63" s="757" t="n">
        <v>73299</v>
      </c>
      <c r="Y63" s="758"/>
      <c r="Z63" s="759" t="n">
        <v>376628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3</v>
      </c>
      <c r="C64" s="751" t="n">
        <v>50070</v>
      </c>
      <c r="D64" s="624" t="n">
        <v>2148</v>
      </c>
      <c r="E64" s="624" t="n">
        <v>841</v>
      </c>
      <c r="F64" s="624" t="n">
        <v>669</v>
      </c>
      <c r="G64" s="752" t="n">
        <v>53728</v>
      </c>
      <c r="H64" s="751" t="n">
        <v>3713</v>
      </c>
      <c r="I64" s="624" t="n">
        <v>763</v>
      </c>
      <c r="J64" s="624" t="n">
        <v>27</v>
      </c>
      <c r="K64" s="624" t="n">
        <v>432</v>
      </c>
      <c r="L64" s="753" t="n">
        <v>4935</v>
      </c>
      <c r="M64" s="751" t="n">
        <v>1992</v>
      </c>
      <c r="N64" s="624" t="n">
        <v>222</v>
      </c>
      <c r="O64" s="624" t="n">
        <v>3</v>
      </c>
      <c r="P64" s="754" t="n">
        <v>2217</v>
      </c>
      <c r="Q64" s="626"/>
      <c r="R64" s="755" t="n">
        <v>0</v>
      </c>
      <c r="S64" s="756"/>
      <c r="T64" s="751" t="n">
        <v>1577</v>
      </c>
      <c r="U64" s="624" t="n">
        <v>244</v>
      </c>
      <c r="V64" s="624" t="n">
        <v>2002</v>
      </c>
      <c r="W64" s="751" t="n">
        <v>10986</v>
      </c>
      <c r="X64" s="757" t="n">
        <v>14809</v>
      </c>
      <c r="Y64" s="758"/>
      <c r="Z64" s="759" t="n">
        <v>75689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4</v>
      </c>
      <c r="C65" s="751" t="n">
        <v>154162</v>
      </c>
      <c r="D65" s="624" t="n">
        <v>6307</v>
      </c>
      <c r="E65" s="624" t="n">
        <v>1831</v>
      </c>
      <c r="F65" s="624" t="n">
        <v>2316</v>
      </c>
      <c r="G65" s="752" t="n">
        <v>164616</v>
      </c>
      <c r="H65" s="751" t="n">
        <v>13829</v>
      </c>
      <c r="I65" s="624" t="n">
        <v>2140</v>
      </c>
      <c r="J65" s="624" t="n">
        <v>65</v>
      </c>
      <c r="K65" s="624" t="n">
        <v>1662</v>
      </c>
      <c r="L65" s="753" t="n">
        <v>17696</v>
      </c>
      <c r="M65" s="751" t="n">
        <v>4558</v>
      </c>
      <c r="N65" s="624" t="n">
        <v>449</v>
      </c>
      <c r="O65" s="624" t="n">
        <v>5</v>
      </c>
      <c r="P65" s="754" t="n">
        <v>5012</v>
      </c>
      <c r="Q65" s="626"/>
      <c r="R65" s="755" t="n">
        <v>0</v>
      </c>
      <c r="S65" s="756"/>
      <c r="T65" s="751" t="n">
        <v>4625</v>
      </c>
      <c r="U65" s="624" t="n">
        <v>553</v>
      </c>
      <c r="V65" s="624" t="n">
        <v>7841</v>
      </c>
      <c r="W65" s="751" t="n">
        <v>31338</v>
      </c>
      <c r="X65" s="757" t="n">
        <v>44357</v>
      </c>
      <c r="Y65" s="758"/>
      <c r="Z65" s="759" t="n">
        <v>231681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2</v>
      </c>
      <c r="C66" s="751" t="n">
        <v>478251</v>
      </c>
      <c r="D66" s="624" t="n">
        <v>17932</v>
      </c>
      <c r="E66" s="624" t="n">
        <v>5547</v>
      </c>
      <c r="F66" s="624" t="n">
        <v>6836</v>
      </c>
      <c r="G66" s="628" t="n">
        <v>508566</v>
      </c>
      <c r="H66" s="751" t="n">
        <v>42811</v>
      </c>
      <c r="I66" s="624" t="n">
        <v>6843</v>
      </c>
      <c r="J66" s="624" t="n">
        <v>221</v>
      </c>
      <c r="K66" s="624" t="n">
        <v>4665</v>
      </c>
      <c r="L66" s="762" t="n">
        <v>54540</v>
      </c>
      <c r="M66" s="751" t="n">
        <v>17412</v>
      </c>
      <c r="N66" s="624" t="n">
        <v>1684</v>
      </c>
      <c r="O66" s="763" t="n">
        <v>19</v>
      </c>
      <c r="P66" s="754" t="n">
        <v>19115</v>
      </c>
      <c r="Q66" s="626"/>
      <c r="R66" s="764" t="n">
        <v>0</v>
      </c>
      <c r="S66" s="758"/>
      <c r="T66" s="765" t="n">
        <v>15164</v>
      </c>
      <c r="U66" s="763" t="n">
        <v>2050</v>
      </c>
      <c r="V66" s="763" t="n">
        <v>28569</v>
      </c>
      <c r="W66" s="765" t="n">
        <v>95522</v>
      </c>
      <c r="X66" s="757" t="n">
        <v>141305</v>
      </c>
      <c r="Y66" s="758"/>
      <c r="Z66" s="759" t="n">
        <v>723526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5</v>
      </c>
      <c r="B68" s="619" t="s">
        <v>536</v>
      </c>
      <c r="C68" s="751" t="n">
        <v>73918</v>
      </c>
      <c r="D68" s="624" t="n">
        <v>3381</v>
      </c>
      <c r="E68" s="624" t="n">
        <v>1324</v>
      </c>
      <c r="F68" s="624" t="n">
        <v>1490</v>
      </c>
      <c r="G68" s="752" t="n">
        <v>80113</v>
      </c>
      <c r="H68" s="751" t="n">
        <v>7199</v>
      </c>
      <c r="I68" s="624" t="n">
        <v>1463</v>
      </c>
      <c r="J68" s="624" t="n">
        <v>63</v>
      </c>
      <c r="K68" s="624" t="n">
        <v>770</v>
      </c>
      <c r="L68" s="753" t="n">
        <v>9495</v>
      </c>
      <c r="M68" s="751" t="n">
        <v>4198</v>
      </c>
      <c r="N68" s="624" t="n">
        <v>493</v>
      </c>
      <c r="O68" s="624" t="n">
        <v>1</v>
      </c>
      <c r="P68" s="754" t="n">
        <v>4692</v>
      </c>
      <c r="Q68" s="626"/>
      <c r="R68" s="755" t="n">
        <v>0</v>
      </c>
      <c r="S68" s="756"/>
      <c r="T68" s="751" t="n">
        <v>2302</v>
      </c>
      <c r="U68" s="624" t="n">
        <v>444</v>
      </c>
      <c r="V68" s="624" t="n">
        <v>3686</v>
      </c>
      <c r="W68" s="751" t="n">
        <v>18381</v>
      </c>
      <c r="X68" s="757" t="n">
        <v>24813</v>
      </c>
      <c r="Y68" s="758"/>
      <c r="Z68" s="759" t="n">
        <v>119113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37</v>
      </c>
      <c r="C69" s="751" t="n">
        <v>233030</v>
      </c>
      <c r="D69" s="624" t="n">
        <v>7916</v>
      </c>
      <c r="E69" s="624" t="n">
        <v>2114</v>
      </c>
      <c r="F69" s="624" t="n">
        <v>3392</v>
      </c>
      <c r="G69" s="752" t="n">
        <v>246452</v>
      </c>
      <c r="H69" s="751" t="n">
        <v>20605</v>
      </c>
      <c r="I69" s="624" t="n">
        <v>3354</v>
      </c>
      <c r="J69" s="624" t="n">
        <v>108</v>
      </c>
      <c r="K69" s="624" t="n">
        <v>2372</v>
      </c>
      <c r="L69" s="753" t="n">
        <v>26439</v>
      </c>
      <c r="M69" s="751" t="n">
        <v>7165</v>
      </c>
      <c r="N69" s="624" t="n">
        <v>714</v>
      </c>
      <c r="O69" s="624" t="n">
        <v>7</v>
      </c>
      <c r="P69" s="754" t="n">
        <v>7886</v>
      </c>
      <c r="Q69" s="626"/>
      <c r="R69" s="755" t="n">
        <v>0</v>
      </c>
      <c r="S69" s="756"/>
      <c r="T69" s="751" t="n">
        <v>7275</v>
      </c>
      <c r="U69" s="624" t="n">
        <v>1053</v>
      </c>
      <c r="V69" s="624" t="n">
        <v>13577</v>
      </c>
      <c r="W69" s="751" t="n">
        <v>46227</v>
      </c>
      <c r="X69" s="757" t="n">
        <v>68132</v>
      </c>
      <c r="Y69" s="758"/>
      <c r="Z69" s="759" t="n">
        <v>348909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38</v>
      </c>
      <c r="C70" s="751" t="n">
        <v>91369</v>
      </c>
      <c r="D70" s="624" t="n">
        <v>3487</v>
      </c>
      <c r="E70" s="624" t="n">
        <v>629</v>
      </c>
      <c r="F70" s="624" t="n">
        <v>1595</v>
      </c>
      <c r="G70" s="752" t="n">
        <v>97080</v>
      </c>
      <c r="H70" s="751" t="n">
        <v>7774</v>
      </c>
      <c r="I70" s="624" t="n">
        <v>1107</v>
      </c>
      <c r="J70" s="624" t="n">
        <v>41</v>
      </c>
      <c r="K70" s="624" t="n">
        <v>1213</v>
      </c>
      <c r="L70" s="753" t="n">
        <v>10135</v>
      </c>
      <c r="M70" s="751" t="n">
        <v>2311</v>
      </c>
      <c r="N70" s="624" t="n">
        <v>225</v>
      </c>
      <c r="O70" s="624" t="n">
        <v>4</v>
      </c>
      <c r="P70" s="754" t="n">
        <v>2540</v>
      </c>
      <c r="Q70" s="626"/>
      <c r="R70" s="755" t="n">
        <v>0</v>
      </c>
      <c r="S70" s="756"/>
      <c r="T70" s="751" t="n">
        <v>2476</v>
      </c>
      <c r="U70" s="624" t="n">
        <v>274</v>
      </c>
      <c r="V70" s="624" t="n">
        <v>5581</v>
      </c>
      <c r="W70" s="751" t="n">
        <v>18798</v>
      </c>
      <c r="X70" s="757" t="n">
        <v>27129</v>
      </c>
      <c r="Y70" s="758"/>
      <c r="Z70" s="759" t="n">
        <v>136884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39</v>
      </c>
      <c r="C71" s="751" t="n">
        <v>52657</v>
      </c>
      <c r="D71" s="624" t="n">
        <v>2257</v>
      </c>
      <c r="E71" s="624" t="n">
        <v>787</v>
      </c>
      <c r="F71" s="624" t="n">
        <v>869</v>
      </c>
      <c r="G71" s="752" t="n">
        <v>56570</v>
      </c>
      <c r="H71" s="751" t="n">
        <v>4538</v>
      </c>
      <c r="I71" s="624" t="n">
        <v>801</v>
      </c>
      <c r="J71" s="624" t="n">
        <v>44</v>
      </c>
      <c r="K71" s="624" t="n">
        <v>550</v>
      </c>
      <c r="L71" s="753" t="n">
        <v>5933</v>
      </c>
      <c r="M71" s="751" t="n">
        <v>1976</v>
      </c>
      <c r="N71" s="624" t="n">
        <v>186</v>
      </c>
      <c r="O71" s="624" t="n">
        <v>0</v>
      </c>
      <c r="P71" s="754" t="n">
        <v>2162</v>
      </c>
      <c r="Q71" s="626"/>
      <c r="R71" s="755" t="n">
        <v>0</v>
      </c>
      <c r="S71" s="756"/>
      <c r="T71" s="751" t="n">
        <v>1687</v>
      </c>
      <c r="U71" s="624" t="n">
        <v>338</v>
      </c>
      <c r="V71" s="624" t="n">
        <v>2730</v>
      </c>
      <c r="W71" s="751" t="n">
        <v>10716</v>
      </c>
      <c r="X71" s="757" t="n">
        <v>15471</v>
      </c>
      <c r="Y71" s="758"/>
      <c r="Z71" s="759" t="n">
        <v>80136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2</v>
      </c>
      <c r="C72" s="751" t="n">
        <v>450974</v>
      </c>
      <c r="D72" s="624" t="n">
        <v>17041</v>
      </c>
      <c r="E72" s="624" t="n">
        <v>4854</v>
      </c>
      <c r="F72" s="624" t="n">
        <v>7346</v>
      </c>
      <c r="G72" s="628" t="n">
        <v>480215</v>
      </c>
      <c r="H72" s="751" t="n">
        <v>40116</v>
      </c>
      <c r="I72" s="624" t="n">
        <v>6725</v>
      </c>
      <c r="J72" s="624" t="n">
        <v>256</v>
      </c>
      <c r="K72" s="624" t="n">
        <v>4905</v>
      </c>
      <c r="L72" s="762" t="n">
        <v>52002</v>
      </c>
      <c r="M72" s="751" t="n">
        <v>15650</v>
      </c>
      <c r="N72" s="624" t="n">
        <v>1618</v>
      </c>
      <c r="O72" s="763" t="n">
        <v>12</v>
      </c>
      <c r="P72" s="754" t="n">
        <v>17280</v>
      </c>
      <c r="Q72" s="626"/>
      <c r="R72" s="764" t="n">
        <v>0</v>
      </c>
      <c r="S72" s="758"/>
      <c r="T72" s="765" t="n">
        <v>13740</v>
      </c>
      <c r="U72" s="763" t="n">
        <v>2109</v>
      </c>
      <c r="V72" s="763" t="n">
        <v>25574</v>
      </c>
      <c r="W72" s="765" t="n">
        <v>94122</v>
      </c>
      <c r="X72" s="757" t="n">
        <v>135545</v>
      </c>
      <c r="Y72" s="758"/>
      <c r="Z72" s="759" t="n">
        <v>685042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0</v>
      </c>
      <c r="B74" s="619" t="s">
        <v>541</v>
      </c>
      <c r="C74" s="751" t="n">
        <v>18312</v>
      </c>
      <c r="D74" s="624" t="n">
        <v>1169</v>
      </c>
      <c r="E74" s="624" t="n">
        <v>340</v>
      </c>
      <c r="F74" s="624" t="n">
        <v>268</v>
      </c>
      <c r="G74" s="752" t="n">
        <v>20089</v>
      </c>
      <c r="H74" s="751" t="n">
        <v>1698</v>
      </c>
      <c r="I74" s="624" t="n">
        <v>382</v>
      </c>
      <c r="J74" s="624" t="n">
        <v>4</v>
      </c>
      <c r="K74" s="624" t="n">
        <v>144</v>
      </c>
      <c r="L74" s="753" t="n">
        <v>2228</v>
      </c>
      <c r="M74" s="751" t="n">
        <v>1490</v>
      </c>
      <c r="N74" s="624" t="n">
        <v>164</v>
      </c>
      <c r="O74" s="624" t="n">
        <v>2</v>
      </c>
      <c r="P74" s="754" t="n">
        <v>1656</v>
      </c>
      <c r="Q74" s="626"/>
      <c r="R74" s="755" t="n">
        <v>98</v>
      </c>
      <c r="S74" s="756"/>
      <c r="T74" s="751" t="n">
        <v>573</v>
      </c>
      <c r="U74" s="624" t="n">
        <v>88</v>
      </c>
      <c r="V74" s="624" t="n">
        <v>1046</v>
      </c>
      <c r="W74" s="751" t="n">
        <v>5509</v>
      </c>
      <c r="X74" s="757" t="n">
        <v>7216</v>
      </c>
      <c r="Y74" s="758"/>
      <c r="Z74" s="759" t="n">
        <v>31287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2</v>
      </c>
      <c r="C75" s="751" t="n">
        <v>40620</v>
      </c>
      <c r="D75" s="624" t="n">
        <v>823</v>
      </c>
      <c r="E75" s="624" t="n">
        <v>362</v>
      </c>
      <c r="F75" s="624" t="n">
        <v>720</v>
      </c>
      <c r="G75" s="752" t="n">
        <v>42525</v>
      </c>
      <c r="H75" s="751" t="n">
        <v>2157</v>
      </c>
      <c r="I75" s="624" t="n">
        <v>269</v>
      </c>
      <c r="J75" s="624" t="n">
        <v>10</v>
      </c>
      <c r="K75" s="624" t="n">
        <v>321</v>
      </c>
      <c r="L75" s="753" t="n">
        <v>2757</v>
      </c>
      <c r="M75" s="751" t="n">
        <v>1489</v>
      </c>
      <c r="N75" s="624" t="n">
        <v>128</v>
      </c>
      <c r="O75" s="624" t="n">
        <v>2</v>
      </c>
      <c r="P75" s="754" t="n">
        <v>1619</v>
      </c>
      <c r="Q75" s="626"/>
      <c r="R75" s="755" t="n">
        <v>72</v>
      </c>
      <c r="S75" s="756"/>
      <c r="T75" s="751" t="n">
        <v>1201</v>
      </c>
      <c r="U75" s="624" t="n">
        <v>151</v>
      </c>
      <c r="V75" s="624" t="n">
        <v>1845</v>
      </c>
      <c r="W75" s="751" t="n">
        <v>7500</v>
      </c>
      <c r="X75" s="757" t="n">
        <v>10697</v>
      </c>
      <c r="Y75" s="758"/>
      <c r="Z75" s="759" t="n">
        <v>57670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3</v>
      </c>
      <c r="C76" s="751" t="n">
        <v>6476</v>
      </c>
      <c r="D76" s="624" t="n">
        <v>371</v>
      </c>
      <c r="E76" s="624" t="n">
        <v>115</v>
      </c>
      <c r="F76" s="624" t="n">
        <v>73</v>
      </c>
      <c r="G76" s="752" t="n">
        <v>7035</v>
      </c>
      <c r="H76" s="751" t="n">
        <v>634</v>
      </c>
      <c r="I76" s="624" t="n">
        <v>151</v>
      </c>
      <c r="J76" s="624" t="n">
        <v>5</v>
      </c>
      <c r="K76" s="624" t="n">
        <v>72</v>
      </c>
      <c r="L76" s="753" t="n">
        <v>862</v>
      </c>
      <c r="M76" s="751" t="n">
        <v>191</v>
      </c>
      <c r="N76" s="624" t="n">
        <v>45</v>
      </c>
      <c r="O76" s="624" t="n">
        <v>0</v>
      </c>
      <c r="P76" s="754" t="n">
        <v>236</v>
      </c>
      <c r="Q76" s="626"/>
      <c r="R76" s="755" t="n">
        <v>0</v>
      </c>
      <c r="S76" s="756"/>
      <c r="T76" s="751" t="n">
        <v>203</v>
      </c>
      <c r="U76" s="624" t="n">
        <v>23</v>
      </c>
      <c r="V76" s="624" t="n">
        <v>273</v>
      </c>
      <c r="W76" s="751" t="n">
        <v>1482</v>
      </c>
      <c r="X76" s="757" t="n">
        <v>1981</v>
      </c>
      <c r="Y76" s="758"/>
      <c r="Z76" s="759" t="n">
        <v>10114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4</v>
      </c>
      <c r="C77" s="751" t="n">
        <v>754</v>
      </c>
      <c r="D77" s="624" t="n">
        <v>38</v>
      </c>
      <c r="E77" s="624" t="n">
        <v>10</v>
      </c>
      <c r="F77" s="624" t="n">
        <v>7</v>
      </c>
      <c r="G77" s="752" t="n">
        <v>809</v>
      </c>
      <c r="H77" s="751" t="n">
        <v>121</v>
      </c>
      <c r="I77" s="624" t="n">
        <v>31</v>
      </c>
      <c r="J77" s="624" t="n">
        <v>0</v>
      </c>
      <c r="K77" s="624" t="n">
        <v>8</v>
      </c>
      <c r="L77" s="753" t="n">
        <v>160</v>
      </c>
      <c r="M77" s="751" t="n">
        <v>36</v>
      </c>
      <c r="N77" s="624" t="n">
        <v>7</v>
      </c>
      <c r="O77" s="624" t="n">
        <v>0</v>
      </c>
      <c r="P77" s="754" t="n">
        <v>43</v>
      </c>
      <c r="Q77" s="626"/>
      <c r="R77" s="755" t="n">
        <v>0</v>
      </c>
      <c r="S77" s="756"/>
      <c r="T77" s="751" t="n">
        <v>18</v>
      </c>
      <c r="U77" s="624" t="n">
        <v>2</v>
      </c>
      <c r="V77" s="624" t="n">
        <v>52</v>
      </c>
      <c r="W77" s="751" t="n">
        <v>206</v>
      </c>
      <c r="X77" s="757" t="n">
        <v>278</v>
      </c>
      <c r="Y77" s="758"/>
      <c r="Z77" s="759" t="n">
        <v>1290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5</v>
      </c>
      <c r="C78" s="751" t="n">
        <v>11691</v>
      </c>
      <c r="D78" s="624" t="n">
        <v>413</v>
      </c>
      <c r="E78" s="624" t="n">
        <v>133</v>
      </c>
      <c r="F78" s="624" t="n">
        <v>132</v>
      </c>
      <c r="G78" s="752" t="n">
        <v>12369</v>
      </c>
      <c r="H78" s="751" t="n">
        <v>655</v>
      </c>
      <c r="I78" s="624" t="n">
        <v>159</v>
      </c>
      <c r="J78" s="624" t="n">
        <v>5</v>
      </c>
      <c r="K78" s="624" t="n">
        <v>108</v>
      </c>
      <c r="L78" s="753" t="n">
        <v>927</v>
      </c>
      <c r="M78" s="751" t="n">
        <v>472</v>
      </c>
      <c r="N78" s="624" t="n">
        <v>70</v>
      </c>
      <c r="O78" s="624" t="n">
        <v>0</v>
      </c>
      <c r="P78" s="754" t="n">
        <v>542</v>
      </c>
      <c r="Q78" s="626"/>
      <c r="R78" s="755" t="n">
        <v>0</v>
      </c>
      <c r="S78" s="756"/>
      <c r="T78" s="751" t="n">
        <v>360</v>
      </c>
      <c r="U78" s="624" t="n">
        <v>44</v>
      </c>
      <c r="V78" s="624" t="n">
        <v>481</v>
      </c>
      <c r="W78" s="751" t="n">
        <v>1935</v>
      </c>
      <c r="X78" s="757" t="n">
        <v>2820</v>
      </c>
      <c r="Y78" s="758"/>
      <c r="Z78" s="759" t="n">
        <v>16658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46</v>
      </c>
      <c r="C79" s="751" t="n">
        <v>113912</v>
      </c>
      <c r="D79" s="624" t="n">
        <v>4731</v>
      </c>
      <c r="E79" s="624" t="n">
        <v>1404</v>
      </c>
      <c r="F79" s="624" t="n">
        <v>1773</v>
      </c>
      <c r="G79" s="752" t="n">
        <v>121820</v>
      </c>
      <c r="H79" s="751" t="n">
        <v>7471</v>
      </c>
      <c r="I79" s="624" t="n">
        <v>1561</v>
      </c>
      <c r="J79" s="624" t="n">
        <v>59</v>
      </c>
      <c r="K79" s="624" t="n">
        <v>955</v>
      </c>
      <c r="L79" s="753" t="n">
        <v>10046</v>
      </c>
      <c r="M79" s="751" t="n">
        <v>3953</v>
      </c>
      <c r="N79" s="624" t="n">
        <v>515</v>
      </c>
      <c r="O79" s="624" t="n">
        <v>5</v>
      </c>
      <c r="P79" s="754" t="n">
        <v>4473</v>
      </c>
      <c r="Q79" s="626"/>
      <c r="R79" s="755" t="n">
        <v>316</v>
      </c>
      <c r="S79" s="756"/>
      <c r="T79" s="751" t="n">
        <v>3624</v>
      </c>
      <c r="U79" s="624" t="n">
        <v>440</v>
      </c>
      <c r="V79" s="624" t="n">
        <v>5462</v>
      </c>
      <c r="W79" s="751" t="n">
        <v>21824</v>
      </c>
      <c r="X79" s="757" t="n">
        <v>31350</v>
      </c>
      <c r="Y79" s="758"/>
      <c r="Z79" s="759" t="n">
        <v>168005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47</v>
      </c>
      <c r="C80" s="751" t="n">
        <v>37397</v>
      </c>
      <c r="D80" s="624" t="n">
        <v>1763</v>
      </c>
      <c r="E80" s="624" t="n">
        <v>599</v>
      </c>
      <c r="F80" s="624" t="n">
        <v>578</v>
      </c>
      <c r="G80" s="752" t="n">
        <v>40337</v>
      </c>
      <c r="H80" s="751" t="n">
        <v>3422</v>
      </c>
      <c r="I80" s="624" t="n">
        <v>783</v>
      </c>
      <c r="J80" s="624" t="n">
        <v>16</v>
      </c>
      <c r="K80" s="624" t="n">
        <v>279</v>
      </c>
      <c r="L80" s="753" t="n">
        <v>4500</v>
      </c>
      <c r="M80" s="751" t="n">
        <v>3073</v>
      </c>
      <c r="N80" s="624" t="n">
        <v>269</v>
      </c>
      <c r="O80" s="624" t="n">
        <v>3</v>
      </c>
      <c r="P80" s="754" t="n">
        <v>3345</v>
      </c>
      <c r="Q80" s="626"/>
      <c r="R80" s="755" t="n">
        <v>0</v>
      </c>
      <c r="S80" s="756"/>
      <c r="T80" s="751" t="n">
        <v>1194</v>
      </c>
      <c r="U80" s="624" t="n">
        <v>218</v>
      </c>
      <c r="V80" s="624" t="n">
        <v>2034</v>
      </c>
      <c r="W80" s="751" t="n">
        <v>10146</v>
      </c>
      <c r="X80" s="757" t="n">
        <v>13592</v>
      </c>
      <c r="Y80" s="758"/>
      <c r="Z80" s="759" t="n">
        <v>61774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2</v>
      </c>
      <c r="C81" s="751" t="n">
        <v>229162</v>
      </c>
      <c r="D81" s="624" t="n">
        <v>9308</v>
      </c>
      <c r="E81" s="624" t="n">
        <v>2963</v>
      </c>
      <c r="F81" s="624" t="n">
        <v>3551</v>
      </c>
      <c r="G81" s="628" t="n">
        <v>244984</v>
      </c>
      <c r="H81" s="751" t="n">
        <v>16158</v>
      </c>
      <c r="I81" s="624" t="n">
        <v>3336</v>
      </c>
      <c r="J81" s="624" t="n">
        <v>99</v>
      </c>
      <c r="K81" s="624" t="n">
        <v>1887</v>
      </c>
      <c r="L81" s="762" t="n">
        <v>21480</v>
      </c>
      <c r="M81" s="751" t="n">
        <v>10704</v>
      </c>
      <c r="N81" s="624" t="n">
        <v>1198</v>
      </c>
      <c r="O81" s="763" t="n">
        <v>12</v>
      </c>
      <c r="P81" s="754" t="n">
        <v>11914</v>
      </c>
      <c r="Q81" s="626"/>
      <c r="R81" s="764" t="n">
        <v>486</v>
      </c>
      <c r="S81" s="758"/>
      <c r="T81" s="765" t="n">
        <v>7173</v>
      </c>
      <c r="U81" s="763" t="n">
        <v>966</v>
      </c>
      <c r="V81" s="763" t="n">
        <v>11193</v>
      </c>
      <c r="W81" s="765" t="n">
        <v>48602</v>
      </c>
      <c r="X81" s="757" t="n">
        <v>67934</v>
      </c>
      <c r="Y81" s="758"/>
      <c r="Z81" s="759" t="n">
        <v>346798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48</v>
      </c>
      <c r="B83" s="619" t="s">
        <v>549</v>
      </c>
      <c r="C83" s="751" t="n">
        <v>18719</v>
      </c>
      <c r="D83" s="624" t="n">
        <v>844</v>
      </c>
      <c r="E83" s="624" t="n">
        <v>308</v>
      </c>
      <c r="F83" s="624" t="n">
        <v>276</v>
      </c>
      <c r="G83" s="752" t="n">
        <v>20147</v>
      </c>
      <c r="H83" s="751" t="n">
        <v>1539</v>
      </c>
      <c r="I83" s="624" t="n">
        <v>303</v>
      </c>
      <c r="J83" s="624" t="n">
        <v>12</v>
      </c>
      <c r="K83" s="624" t="n">
        <v>126</v>
      </c>
      <c r="L83" s="753" t="n">
        <v>1980</v>
      </c>
      <c r="M83" s="751" t="n">
        <v>1027</v>
      </c>
      <c r="N83" s="624" t="n">
        <v>123</v>
      </c>
      <c r="O83" s="624" t="n">
        <v>3</v>
      </c>
      <c r="P83" s="754" t="n">
        <v>1153</v>
      </c>
      <c r="Q83" s="626"/>
      <c r="R83" s="755" t="n">
        <v>0</v>
      </c>
      <c r="S83" s="756"/>
      <c r="T83" s="751" t="n">
        <v>545</v>
      </c>
      <c r="U83" s="624" t="n">
        <v>129</v>
      </c>
      <c r="V83" s="624" t="n">
        <v>876</v>
      </c>
      <c r="W83" s="751" t="n">
        <v>5176</v>
      </c>
      <c r="X83" s="757" t="n">
        <v>6726</v>
      </c>
      <c r="Y83" s="758"/>
      <c r="Z83" s="759" t="n">
        <v>30006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0</v>
      </c>
      <c r="C84" s="751" t="n">
        <v>14970</v>
      </c>
      <c r="D84" s="624" t="n">
        <v>414</v>
      </c>
      <c r="E84" s="624" t="n">
        <v>187</v>
      </c>
      <c r="F84" s="624" t="n">
        <v>174</v>
      </c>
      <c r="G84" s="752" t="n">
        <v>15745</v>
      </c>
      <c r="H84" s="751" t="n">
        <v>1007</v>
      </c>
      <c r="I84" s="624" t="n">
        <v>160</v>
      </c>
      <c r="J84" s="624" t="n">
        <v>7</v>
      </c>
      <c r="K84" s="624" t="n">
        <v>107</v>
      </c>
      <c r="L84" s="753" t="n">
        <v>1281</v>
      </c>
      <c r="M84" s="751" t="n">
        <v>884</v>
      </c>
      <c r="N84" s="624" t="n">
        <v>69</v>
      </c>
      <c r="O84" s="624" t="n">
        <v>0</v>
      </c>
      <c r="P84" s="754" t="n">
        <v>953</v>
      </c>
      <c r="Q84" s="626"/>
      <c r="R84" s="755" t="n">
        <v>0</v>
      </c>
      <c r="S84" s="756"/>
      <c r="T84" s="751" t="n">
        <v>355</v>
      </c>
      <c r="U84" s="624" t="n">
        <v>132</v>
      </c>
      <c r="V84" s="624" t="n">
        <v>616</v>
      </c>
      <c r="W84" s="751" t="n">
        <v>3738</v>
      </c>
      <c r="X84" s="757" t="n">
        <v>4841</v>
      </c>
      <c r="Y84" s="758"/>
      <c r="Z84" s="759" t="n">
        <v>22820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1</v>
      </c>
      <c r="C85" s="751" t="n">
        <v>9140</v>
      </c>
      <c r="D85" s="624" t="n">
        <v>436</v>
      </c>
      <c r="E85" s="624" t="n">
        <v>160</v>
      </c>
      <c r="F85" s="624" t="n">
        <v>119</v>
      </c>
      <c r="G85" s="752" t="n">
        <v>9855</v>
      </c>
      <c r="H85" s="751" t="n">
        <v>767</v>
      </c>
      <c r="I85" s="624" t="n">
        <v>125</v>
      </c>
      <c r="J85" s="624" t="n">
        <v>3</v>
      </c>
      <c r="K85" s="624" t="n">
        <v>71</v>
      </c>
      <c r="L85" s="753" t="n">
        <v>966</v>
      </c>
      <c r="M85" s="751" t="n">
        <v>361</v>
      </c>
      <c r="N85" s="624" t="n">
        <v>51</v>
      </c>
      <c r="O85" s="624" t="n">
        <v>2</v>
      </c>
      <c r="P85" s="754" t="n">
        <v>414</v>
      </c>
      <c r="Q85" s="626"/>
      <c r="R85" s="755" t="n">
        <v>0</v>
      </c>
      <c r="S85" s="756"/>
      <c r="T85" s="751" t="n">
        <v>250</v>
      </c>
      <c r="U85" s="624" t="n">
        <v>24</v>
      </c>
      <c r="V85" s="624" t="n">
        <v>314</v>
      </c>
      <c r="W85" s="751" t="n">
        <v>2157</v>
      </c>
      <c r="X85" s="757" t="n">
        <v>2745</v>
      </c>
      <c r="Y85" s="758"/>
      <c r="Z85" s="759" t="n">
        <v>13980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2</v>
      </c>
      <c r="C86" s="751" t="n">
        <v>201193</v>
      </c>
      <c r="D86" s="624" t="n">
        <v>5228</v>
      </c>
      <c r="E86" s="624" t="n">
        <v>1815</v>
      </c>
      <c r="F86" s="624" t="n">
        <v>2723</v>
      </c>
      <c r="G86" s="752" t="n">
        <v>210959</v>
      </c>
      <c r="H86" s="751" t="n">
        <v>13694</v>
      </c>
      <c r="I86" s="624" t="n">
        <v>1981</v>
      </c>
      <c r="J86" s="624" t="n">
        <v>84</v>
      </c>
      <c r="K86" s="624" t="n">
        <v>1363</v>
      </c>
      <c r="L86" s="753" t="n">
        <v>17122</v>
      </c>
      <c r="M86" s="751" t="n">
        <v>9447</v>
      </c>
      <c r="N86" s="624" t="n">
        <v>638</v>
      </c>
      <c r="O86" s="624" t="n">
        <v>10</v>
      </c>
      <c r="P86" s="754" t="n">
        <v>10095</v>
      </c>
      <c r="Q86" s="626"/>
      <c r="R86" s="755" t="n">
        <v>667</v>
      </c>
      <c r="S86" s="756"/>
      <c r="T86" s="751" t="n">
        <v>6043</v>
      </c>
      <c r="U86" s="624" t="n">
        <v>1101</v>
      </c>
      <c r="V86" s="624" t="n">
        <v>10975</v>
      </c>
      <c r="W86" s="751" t="n">
        <v>43071</v>
      </c>
      <c r="X86" s="757" t="n">
        <v>61190</v>
      </c>
      <c r="Y86" s="758"/>
      <c r="Z86" s="759" t="n">
        <v>300033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3</v>
      </c>
      <c r="C87" s="751" t="n">
        <v>57043</v>
      </c>
      <c r="D87" s="624" t="n">
        <v>1978</v>
      </c>
      <c r="E87" s="624" t="n">
        <v>692</v>
      </c>
      <c r="F87" s="624" t="n">
        <v>1053</v>
      </c>
      <c r="G87" s="752" t="n">
        <v>60766</v>
      </c>
      <c r="H87" s="751" t="n">
        <v>4393</v>
      </c>
      <c r="I87" s="624" t="n">
        <v>840</v>
      </c>
      <c r="J87" s="624" t="n">
        <v>30</v>
      </c>
      <c r="K87" s="624" t="n">
        <v>566</v>
      </c>
      <c r="L87" s="753" t="n">
        <v>5829</v>
      </c>
      <c r="M87" s="751" t="n">
        <v>2401</v>
      </c>
      <c r="N87" s="624" t="n">
        <v>331</v>
      </c>
      <c r="O87" s="624" t="n">
        <v>1</v>
      </c>
      <c r="P87" s="754" t="n">
        <v>2733</v>
      </c>
      <c r="Q87" s="626"/>
      <c r="R87" s="755" t="n">
        <v>0</v>
      </c>
      <c r="S87" s="756"/>
      <c r="T87" s="751" t="n">
        <v>1768</v>
      </c>
      <c r="U87" s="624" t="n">
        <v>334</v>
      </c>
      <c r="V87" s="624" t="n">
        <v>2563</v>
      </c>
      <c r="W87" s="751" t="n">
        <v>12005</v>
      </c>
      <c r="X87" s="757" t="n">
        <v>16670</v>
      </c>
      <c r="Y87" s="758"/>
      <c r="Z87" s="759" t="n">
        <v>85998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2</v>
      </c>
      <c r="C88" s="751" t="n">
        <v>301065</v>
      </c>
      <c r="D88" s="624" t="n">
        <v>8900</v>
      </c>
      <c r="E88" s="624" t="n">
        <v>3162</v>
      </c>
      <c r="F88" s="624" t="n">
        <v>4345</v>
      </c>
      <c r="G88" s="628" t="n">
        <v>317472</v>
      </c>
      <c r="H88" s="751" t="n">
        <v>21400</v>
      </c>
      <c r="I88" s="624" t="n">
        <v>3409</v>
      </c>
      <c r="J88" s="624" t="n">
        <v>136</v>
      </c>
      <c r="K88" s="624" t="n">
        <v>2233</v>
      </c>
      <c r="L88" s="762" t="n">
        <v>27178</v>
      </c>
      <c r="M88" s="751" t="n">
        <v>14120</v>
      </c>
      <c r="N88" s="624" t="n">
        <v>1212</v>
      </c>
      <c r="O88" s="763" t="n">
        <v>16</v>
      </c>
      <c r="P88" s="754" t="n">
        <v>15348</v>
      </c>
      <c r="Q88" s="626"/>
      <c r="R88" s="764" t="n">
        <v>667</v>
      </c>
      <c r="S88" s="758"/>
      <c r="T88" s="765" t="n">
        <v>8961</v>
      </c>
      <c r="U88" s="763" t="n">
        <v>1720</v>
      </c>
      <c r="V88" s="763" t="n">
        <v>15344</v>
      </c>
      <c r="W88" s="765" t="n">
        <v>66147</v>
      </c>
      <c r="X88" s="757" t="n">
        <v>92172</v>
      </c>
      <c r="Y88" s="758"/>
      <c r="Z88" s="759" t="n">
        <v>452837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84079</v>
      </c>
      <c r="D90" s="624" t="n">
        <v>7502</v>
      </c>
      <c r="E90" s="624" t="n">
        <v>2563</v>
      </c>
      <c r="F90" s="624" t="n">
        <v>5388</v>
      </c>
      <c r="G90" s="752" t="n">
        <v>299532</v>
      </c>
      <c r="H90" s="751" t="n">
        <v>22808</v>
      </c>
      <c r="I90" s="624" t="n">
        <v>3412</v>
      </c>
      <c r="J90" s="624" t="n">
        <v>139</v>
      </c>
      <c r="K90" s="624" t="n">
        <v>3084</v>
      </c>
      <c r="L90" s="753" t="n">
        <v>29443</v>
      </c>
      <c r="M90" s="751" t="n">
        <v>13423</v>
      </c>
      <c r="N90" s="624" t="n">
        <v>1220</v>
      </c>
      <c r="O90" s="624" t="n">
        <v>15</v>
      </c>
      <c r="P90" s="754" t="n">
        <v>14658</v>
      </c>
      <c r="Q90" s="626"/>
      <c r="R90" s="755" t="n">
        <v>97</v>
      </c>
      <c r="S90" s="756"/>
      <c r="T90" s="751" t="n">
        <v>8582</v>
      </c>
      <c r="U90" s="624" t="n">
        <v>1830</v>
      </c>
      <c r="V90" s="624" t="n">
        <v>22173</v>
      </c>
      <c r="W90" s="751" t="n">
        <v>65125</v>
      </c>
      <c r="X90" s="757" t="n">
        <v>97710</v>
      </c>
      <c r="Y90" s="758"/>
      <c r="Z90" s="759" t="n">
        <v>441440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2</v>
      </c>
      <c r="C91" s="751" t="n">
        <v>284079</v>
      </c>
      <c r="D91" s="624" t="n">
        <v>7502</v>
      </c>
      <c r="E91" s="624" t="n">
        <v>2563</v>
      </c>
      <c r="F91" s="624" t="n">
        <v>5388</v>
      </c>
      <c r="G91" s="628" t="n">
        <v>299532</v>
      </c>
      <c r="H91" s="751" t="n">
        <v>22808</v>
      </c>
      <c r="I91" s="624" t="n">
        <v>3412</v>
      </c>
      <c r="J91" s="624" t="n">
        <v>139</v>
      </c>
      <c r="K91" s="624" t="n">
        <v>3084</v>
      </c>
      <c r="L91" s="762" t="n">
        <v>29443</v>
      </c>
      <c r="M91" s="751" t="n">
        <v>13423</v>
      </c>
      <c r="N91" s="624" t="n">
        <v>1220</v>
      </c>
      <c r="O91" s="763" t="n">
        <v>15</v>
      </c>
      <c r="P91" s="754" t="n">
        <v>14658</v>
      </c>
      <c r="Q91" s="626"/>
      <c r="R91" s="764" t="n">
        <v>97</v>
      </c>
      <c r="S91" s="758"/>
      <c r="T91" s="765" t="n">
        <v>8582</v>
      </c>
      <c r="U91" s="763" t="n">
        <v>1830</v>
      </c>
      <c r="V91" s="763" t="n">
        <v>22173</v>
      </c>
      <c r="W91" s="765" t="n">
        <v>65125</v>
      </c>
      <c r="X91" s="757" t="n">
        <v>97710</v>
      </c>
      <c r="Y91" s="758"/>
      <c r="Z91" s="759" t="n">
        <v>441440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4</v>
      </c>
      <c r="C93" s="751" t="n">
        <v>483196</v>
      </c>
      <c r="D93" s="624" t="n">
        <v>10144</v>
      </c>
      <c r="E93" s="624" t="n">
        <v>2012</v>
      </c>
      <c r="F93" s="624" t="n">
        <v>13084</v>
      </c>
      <c r="G93" s="752" t="n">
        <v>508436</v>
      </c>
      <c r="H93" s="751" t="n">
        <v>47109</v>
      </c>
      <c r="I93" s="624" t="n">
        <v>6090</v>
      </c>
      <c r="J93" s="624" t="n">
        <v>161</v>
      </c>
      <c r="K93" s="624" t="n">
        <v>5794</v>
      </c>
      <c r="L93" s="753" t="n">
        <v>59154</v>
      </c>
      <c r="M93" s="751" t="n">
        <v>36653</v>
      </c>
      <c r="N93" s="624" t="n">
        <v>2924</v>
      </c>
      <c r="O93" s="624" t="n">
        <v>28</v>
      </c>
      <c r="P93" s="754" t="n">
        <v>39605</v>
      </c>
      <c r="Q93" s="626"/>
      <c r="R93" s="755" t="n">
        <v>787</v>
      </c>
      <c r="S93" s="756"/>
      <c r="T93" s="751" t="n">
        <v>13409</v>
      </c>
      <c r="U93" s="624" t="n">
        <v>3500</v>
      </c>
      <c r="V93" s="624" t="n">
        <v>97948</v>
      </c>
      <c r="W93" s="751" t="n">
        <v>123159</v>
      </c>
      <c r="X93" s="757" t="n">
        <v>238016</v>
      </c>
      <c r="Y93" s="758"/>
      <c r="Z93" s="759" t="n">
        <v>845998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5</v>
      </c>
      <c r="C94" s="751" t="n">
        <v>8221</v>
      </c>
      <c r="D94" s="624" t="n">
        <v>209</v>
      </c>
      <c r="E94" s="624" t="n">
        <v>79</v>
      </c>
      <c r="F94" s="624" t="n">
        <v>64</v>
      </c>
      <c r="G94" s="752" t="n">
        <v>8573</v>
      </c>
      <c r="H94" s="751" t="n">
        <v>647</v>
      </c>
      <c r="I94" s="624" t="n">
        <v>131</v>
      </c>
      <c r="J94" s="624" t="n">
        <v>1</v>
      </c>
      <c r="K94" s="624" t="n">
        <v>25</v>
      </c>
      <c r="L94" s="753" t="n">
        <v>804</v>
      </c>
      <c r="M94" s="751" t="n">
        <v>627</v>
      </c>
      <c r="N94" s="624" t="n">
        <v>120</v>
      </c>
      <c r="O94" s="624" t="n">
        <v>1</v>
      </c>
      <c r="P94" s="754" t="n">
        <v>748</v>
      </c>
      <c r="Q94" s="626"/>
      <c r="R94" s="755" t="n">
        <v>0</v>
      </c>
      <c r="S94" s="756"/>
      <c r="T94" s="751" t="n">
        <v>253</v>
      </c>
      <c r="U94" s="624" t="n">
        <v>36</v>
      </c>
      <c r="V94" s="624" t="n">
        <v>285</v>
      </c>
      <c r="W94" s="751" t="n">
        <v>2005</v>
      </c>
      <c r="X94" s="757" t="n">
        <v>2579</v>
      </c>
      <c r="Y94" s="758"/>
      <c r="Z94" s="759" t="n">
        <v>12704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2</v>
      </c>
      <c r="C95" s="784" t="n">
        <v>491417</v>
      </c>
      <c r="D95" s="785" t="n">
        <v>10353</v>
      </c>
      <c r="E95" s="785" t="n">
        <v>2091</v>
      </c>
      <c r="F95" s="785" t="n">
        <v>13148</v>
      </c>
      <c r="G95" s="786" t="n">
        <v>517009</v>
      </c>
      <c r="H95" s="784" t="n">
        <v>47756</v>
      </c>
      <c r="I95" s="785" t="n">
        <v>6221</v>
      </c>
      <c r="J95" s="785" t="n">
        <v>162</v>
      </c>
      <c r="K95" s="785" t="n">
        <v>5819</v>
      </c>
      <c r="L95" s="787" t="n">
        <v>59958</v>
      </c>
      <c r="M95" s="784" t="n">
        <v>37280</v>
      </c>
      <c r="N95" s="785" t="n">
        <v>3044</v>
      </c>
      <c r="O95" s="785" t="n">
        <v>29</v>
      </c>
      <c r="P95" s="754" t="n">
        <v>40353</v>
      </c>
      <c r="Q95" s="626"/>
      <c r="R95" s="788" t="n">
        <v>787</v>
      </c>
      <c r="S95" s="789"/>
      <c r="T95" s="784" t="n">
        <v>13662</v>
      </c>
      <c r="U95" s="785" t="n">
        <v>3536</v>
      </c>
      <c r="V95" s="785" t="n">
        <v>98233</v>
      </c>
      <c r="W95" s="784" t="n">
        <v>125164</v>
      </c>
      <c r="X95" s="757" t="n">
        <v>240595</v>
      </c>
      <c r="Y95" s="758"/>
      <c r="Z95" s="759" t="n">
        <v>858702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69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0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57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1</v>
      </c>
      <c r="B103" s="811" t="s">
        <v>558</v>
      </c>
      <c r="C103" s="624" t="n">
        <v>2047</v>
      </c>
      <c r="D103" s="624" t="n">
        <v>83</v>
      </c>
      <c r="E103" s="624" t="n">
        <v>27</v>
      </c>
      <c r="F103" s="624" t="n">
        <v>26</v>
      </c>
      <c r="G103" s="685" t="n">
        <v>2183</v>
      </c>
      <c r="H103" s="624" t="n">
        <v>58</v>
      </c>
      <c r="I103" s="624" t="n">
        <v>8</v>
      </c>
      <c r="J103" s="624" t="n">
        <v>0</v>
      </c>
      <c r="K103" s="624" t="n">
        <v>0</v>
      </c>
      <c r="L103" s="685" t="n">
        <v>66</v>
      </c>
      <c r="M103" s="624" t="n">
        <v>368</v>
      </c>
      <c r="N103" s="624" t="n">
        <v>68</v>
      </c>
      <c r="O103" s="624" t="n">
        <v>0</v>
      </c>
      <c r="P103" s="685" t="n">
        <v>436</v>
      </c>
      <c r="Q103" s="685"/>
      <c r="R103" s="624" t="n">
        <v>3</v>
      </c>
      <c r="S103" s="624"/>
      <c r="T103" s="624" t="n">
        <v>767</v>
      </c>
      <c r="U103" s="624" t="n">
        <v>13</v>
      </c>
      <c r="V103" s="624" t="n">
        <v>99</v>
      </c>
      <c r="W103" s="751" t="n">
        <v>1828</v>
      </c>
      <c r="X103" s="763" t="n">
        <v>2707</v>
      </c>
      <c r="Y103" s="763"/>
      <c r="Z103" s="812" t="n">
        <v>5395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59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2047</v>
      </c>
      <c r="D105" s="814" t="n">
        <v>83</v>
      </c>
      <c r="E105" s="814" t="n">
        <v>27</v>
      </c>
      <c r="F105" s="814" t="n">
        <v>26</v>
      </c>
      <c r="G105" s="814" t="n">
        <v>2183</v>
      </c>
      <c r="H105" s="814" t="n">
        <v>58</v>
      </c>
      <c r="I105" s="814" t="n">
        <v>8</v>
      </c>
      <c r="J105" s="814" t="n">
        <v>0</v>
      </c>
      <c r="K105" s="814" t="n">
        <v>0</v>
      </c>
      <c r="L105" s="814" t="n">
        <v>66</v>
      </c>
      <c r="M105" s="814" t="n">
        <v>368</v>
      </c>
      <c r="N105" s="814" t="n">
        <v>68</v>
      </c>
      <c r="O105" s="814" t="n">
        <v>0</v>
      </c>
      <c r="P105" s="814" t="n">
        <v>436</v>
      </c>
      <c r="Q105" s="814"/>
      <c r="R105" s="814" t="n">
        <v>3</v>
      </c>
      <c r="S105" s="814"/>
      <c r="T105" s="814" t="n">
        <v>769</v>
      </c>
      <c r="U105" s="814" t="n">
        <v>13</v>
      </c>
      <c r="V105" s="814" t="n">
        <v>100</v>
      </c>
      <c r="W105" s="814" t="n">
        <v>1828</v>
      </c>
      <c r="X105" s="785" t="n">
        <v>2710</v>
      </c>
      <c r="Y105" s="785"/>
      <c r="Z105" s="812" t="n">
        <v>5398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2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3</v>
      </c>
      <c r="B4" s="829" t="s">
        <v>12</v>
      </c>
      <c r="C4" s="830" t="s">
        <v>574</v>
      </c>
      <c r="D4" s="830" t="s">
        <v>575</v>
      </c>
      <c r="E4" s="830" t="s">
        <v>576</v>
      </c>
      <c r="F4" s="830" t="s">
        <v>577</v>
      </c>
      <c r="G4" s="830" t="s">
        <v>578</v>
      </c>
      <c r="H4" s="830" t="s">
        <v>579</v>
      </c>
      <c r="I4" s="830" t="s">
        <v>580</v>
      </c>
      <c r="J4" s="830" t="s">
        <v>581</v>
      </c>
      <c r="K4" s="830" t="s">
        <v>582</v>
      </c>
      <c r="L4" s="830" t="s">
        <v>583</v>
      </c>
      <c r="M4" s="831" t="s">
        <v>584</v>
      </c>
      <c r="N4" s="832" t="s">
        <v>585</v>
      </c>
      <c r="O4" s="833" t="s">
        <v>578</v>
      </c>
      <c r="P4" s="834" t="s">
        <v>582</v>
      </c>
      <c r="Q4" s="835" t="s">
        <v>586</v>
      </c>
      <c r="R4" s="836"/>
      <c r="S4" s="837" t="s">
        <v>587</v>
      </c>
      <c r="T4" s="838"/>
      <c r="U4" s="837" t="s">
        <v>588</v>
      </c>
      <c r="V4" s="838"/>
      <c r="W4" s="839" t="s">
        <v>589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7</v>
      </c>
      <c r="D6" s="854" t="n">
        <v>4</v>
      </c>
      <c r="E6" s="854" t="n">
        <v>96</v>
      </c>
      <c r="F6" s="854" t="n">
        <v>8883</v>
      </c>
      <c r="G6" s="854" t="n">
        <v>6</v>
      </c>
      <c r="H6" s="854" t="n">
        <v>2</v>
      </c>
      <c r="I6" s="854" t="n">
        <v>0</v>
      </c>
      <c r="J6" s="854" t="n">
        <v>10</v>
      </c>
      <c r="K6" s="854" t="n">
        <v>20054</v>
      </c>
      <c r="L6" s="854" t="n">
        <v>10024</v>
      </c>
      <c r="M6" s="855" t="n">
        <v>39086</v>
      </c>
      <c r="N6" s="854" t="n">
        <v>156</v>
      </c>
      <c r="O6" s="854" t="n">
        <v>1</v>
      </c>
      <c r="P6" s="854" t="n">
        <v>2701</v>
      </c>
      <c r="Q6" s="855" t="n">
        <v>2858</v>
      </c>
      <c r="R6" s="494"/>
      <c r="S6" s="532" t="n">
        <v>735</v>
      </c>
      <c r="T6" s="856"/>
      <c r="U6" s="532" t="n">
        <v>853</v>
      </c>
      <c r="V6" s="856"/>
      <c r="W6" s="857" t="n">
        <v>43532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0</v>
      </c>
      <c r="F7" s="854" t="n">
        <v>927</v>
      </c>
      <c r="G7" s="854" t="n">
        <v>0</v>
      </c>
      <c r="H7" s="854" t="n">
        <v>0</v>
      </c>
      <c r="I7" s="854" t="n">
        <v>2</v>
      </c>
      <c r="J7" s="854" t="n">
        <v>0</v>
      </c>
      <c r="K7" s="854" t="n">
        <v>3260</v>
      </c>
      <c r="L7" s="854" t="n">
        <v>1687</v>
      </c>
      <c r="M7" s="855" t="n">
        <v>5896</v>
      </c>
      <c r="N7" s="854" t="n">
        <v>7</v>
      </c>
      <c r="O7" s="854" t="n">
        <v>158</v>
      </c>
      <c r="P7" s="854" t="n">
        <v>201</v>
      </c>
      <c r="Q7" s="855" t="n">
        <v>366</v>
      </c>
      <c r="R7" s="494"/>
      <c r="S7" s="532" t="n">
        <v>119</v>
      </c>
      <c r="T7" s="856"/>
      <c r="U7" s="532" t="n">
        <v>62</v>
      </c>
      <c r="V7" s="856"/>
      <c r="W7" s="857" t="n">
        <v>6443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5</v>
      </c>
      <c r="E8" s="854" t="n">
        <v>72</v>
      </c>
      <c r="F8" s="854" t="n">
        <v>4844</v>
      </c>
      <c r="G8" s="854" t="n">
        <v>0</v>
      </c>
      <c r="H8" s="854" t="n">
        <v>0</v>
      </c>
      <c r="I8" s="854" t="n">
        <v>0</v>
      </c>
      <c r="J8" s="854" t="n">
        <v>6510</v>
      </c>
      <c r="K8" s="854" t="n">
        <v>20978</v>
      </c>
      <c r="L8" s="854" t="n">
        <v>7</v>
      </c>
      <c r="M8" s="855" t="n">
        <v>32416</v>
      </c>
      <c r="N8" s="854" t="n">
        <v>63</v>
      </c>
      <c r="O8" s="854" t="n">
        <v>1</v>
      </c>
      <c r="P8" s="854" t="n">
        <v>2335</v>
      </c>
      <c r="Q8" s="855" t="n">
        <v>2399</v>
      </c>
      <c r="R8" s="494"/>
      <c r="S8" s="532" t="n">
        <v>470</v>
      </c>
      <c r="T8" s="856"/>
      <c r="U8" s="532" t="n">
        <v>819</v>
      </c>
      <c r="V8" s="856"/>
      <c r="W8" s="857" t="n">
        <v>36104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9</v>
      </c>
      <c r="F9" s="854" t="n">
        <v>1160</v>
      </c>
      <c r="G9" s="854" t="n">
        <v>0</v>
      </c>
      <c r="H9" s="854" t="n">
        <v>0</v>
      </c>
      <c r="I9" s="854" t="n">
        <v>0</v>
      </c>
      <c r="J9" s="854" t="n">
        <v>3</v>
      </c>
      <c r="K9" s="854" t="n">
        <v>2753</v>
      </c>
      <c r="L9" s="854" t="n">
        <v>1753</v>
      </c>
      <c r="M9" s="855" t="n">
        <v>5688</v>
      </c>
      <c r="N9" s="854" t="n">
        <v>21</v>
      </c>
      <c r="O9" s="854" t="n">
        <v>1</v>
      </c>
      <c r="P9" s="854" t="n">
        <v>436</v>
      </c>
      <c r="Q9" s="855" t="n">
        <v>458</v>
      </c>
      <c r="R9" s="494"/>
      <c r="S9" s="532" t="n">
        <v>108</v>
      </c>
      <c r="T9" s="856"/>
      <c r="U9" s="532" t="n">
        <v>92</v>
      </c>
      <c r="V9" s="856"/>
      <c r="W9" s="857" t="n">
        <v>6346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3</v>
      </c>
      <c r="D10" s="854" t="n">
        <v>11359</v>
      </c>
      <c r="E10" s="854" t="n">
        <v>293</v>
      </c>
      <c r="F10" s="854" t="n">
        <v>9231</v>
      </c>
      <c r="G10" s="854" t="n">
        <v>1</v>
      </c>
      <c r="H10" s="854" t="n">
        <v>7</v>
      </c>
      <c r="I10" s="854" t="n">
        <v>20</v>
      </c>
      <c r="J10" s="854" t="n">
        <v>23450</v>
      </c>
      <c r="K10" s="854" t="n">
        <v>40920</v>
      </c>
      <c r="L10" s="854" t="n">
        <v>31</v>
      </c>
      <c r="M10" s="855" t="n">
        <v>85315</v>
      </c>
      <c r="N10" s="854" t="n">
        <v>286</v>
      </c>
      <c r="O10" s="854" t="n">
        <v>2561</v>
      </c>
      <c r="P10" s="854" t="n">
        <v>2490</v>
      </c>
      <c r="Q10" s="855" t="n">
        <v>5337</v>
      </c>
      <c r="R10" s="494"/>
      <c r="S10" s="532" t="n">
        <v>1387</v>
      </c>
      <c r="T10" s="856"/>
      <c r="U10" s="532" t="n">
        <v>2261</v>
      </c>
      <c r="V10" s="856"/>
      <c r="W10" s="857" t="n">
        <v>94300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5</v>
      </c>
      <c r="D11" s="854" t="n">
        <v>68</v>
      </c>
      <c r="E11" s="854" t="n">
        <v>947</v>
      </c>
      <c r="F11" s="854" t="n">
        <v>87315</v>
      </c>
      <c r="G11" s="854" t="n">
        <v>83</v>
      </c>
      <c r="H11" s="854" t="n">
        <v>54750</v>
      </c>
      <c r="I11" s="854" t="n">
        <v>70</v>
      </c>
      <c r="J11" s="854" t="n">
        <v>94197</v>
      </c>
      <c r="K11" s="854" t="n">
        <v>82772</v>
      </c>
      <c r="L11" s="854" t="n">
        <v>103</v>
      </c>
      <c r="M11" s="855" t="n">
        <v>320310</v>
      </c>
      <c r="N11" s="854" t="n">
        <v>1687</v>
      </c>
      <c r="O11" s="854" t="n">
        <v>2</v>
      </c>
      <c r="P11" s="854" t="n">
        <v>10445</v>
      </c>
      <c r="Q11" s="855" t="n">
        <v>12134</v>
      </c>
      <c r="R11" s="494"/>
      <c r="S11" s="532" t="n">
        <v>2702</v>
      </c>
      <c r="T11" s="856"/>
      <c r="U11" s="532" t="n">
        <v>8487</v>
      </c>
      <c r="V11" s="856"/>
      <c r="W11" s="857" t="n">
        <v>343633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7</v>
      </c>
      <c r="F12" s="854" t="n">
        <v>610</v>
      </c>
      <c r="G12" s="854" t="n">
        <v>0</v>
      </c>
      <c r="H12" s="854" t="n">
        <v>0</v>
      </c>
      <c r="I12" s="854" t="n">
        <v>0</v>
      </c>
      <c r="J12" s="854" t="n">
        <v>271</v>
      </c>
      <c r="K12" s="854" t="n">
        <v>2066</v>
      </c>
      <c r="L12" s="854" t="n">
        <v>0</v>
      </c>
      <c r="M12" s="855" t="n">
        <v>3014</v>
      </c>
      <c r="N12" s="854" t="n">
        <v>2</v>
      </c>
      <c r="O12" s="854" t="n">
        <v>0</v>
      </c>
      <c r="P12" s="854" t="n">
        <v>214</v>
      </c>
      <c r="Q12" s="855" t="n">
        <v>216</v>
      </c>
      <c r="R12" s="494"/>
      <c r="S12" s="532" t="n">
        <v>19</v>
      </c>
      <c r="T12" s="856"/>
      <c r="U12" s="532" t="n">
        <v>79</v>
      </c>
      <c r="V12" s="856"/>
      <c r="W12" s="857" t="n">
        <v>3328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1783</v>
      </c>
      <c r="D13" s="854" t="n">
        <v>4</v>
      </c>
      <c r="E13" s="854" t="n">
        <v>172</v>
      </c>
      <c r="F13" s="854" t="n">
        <v>3524</v>
      </c>
      <c r="G13" s="854" t="n">
        <v>2987</v>
      </c>
      <c r="H13" s="854" t="n">
        <v>0</v>
      </c>
      <c r="I13" s="854" t="n">
        <v>1</v>
      </c>
      <c r="J13" s="854" t="n">
        <v>4</v>
      </c>
      <c r="K13" s="854" t="n">
        <v>13024</v>
      </c>
      <c r="L13" s="854" t="n">
        <v>1</v>
      </c>
      <c r="M13" s="855" t="n">
        <v>21500</v>
      </c>
      <c r="N13" s="854" t="n">
        <v>30</v>
      </c>
      <c r="O13" s="854" t="n">
        <v>0</v>
      </c>
      <c r="P13" s="854" t="n">
        <v>1685</v>
      </c>
      <c r="Q13" s="855" t="n">
        <v>1715</v>
      </c>
      <c r="R13" s="494"/>
      <c r="S13" s="532" t="n">
        <v>344</v>
      </c>
      <c r="T13" s="856"/>
      <c r="U13" s="532" t="n">
        <v>414</v>
      </c>
      <c r="V13" s="856"/>
      <c r="W13" s="857" t="n">
        <v>23973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3</v>
      </c>
      <c r="E14" s="854" t="n">
        <v>131</v>
      </c>
      <c r="F14" s="854" t="n">
        <v>3460</v>
      </c>
      <c r="G14" s="854" t="n">
        <v>0</v>
      </c>
      <c r="H14" s="854" t="n">
        <v>0</v>
      </c>
      <c r="I14" s="854" t="n">
        <v>0</v>
      </c>
      <c r="J14" s="854" t="n">
        <v>16</v>
      </c>
      <c r="K14" s="854" t="n">
        <v>14177</v>
      </c>
      <c r="L14" s="854" t="n">
        <v>7398</v>
      </c>
      <c r="M14" s="855" t="n">
        <v>25185</v>
      </c>
      <c r="N14" s="854" t="n">
        <v>63</v>
      </c>
      <c r="O14" s="854" t="n">
        <v>0</v>
      </c>
      <c r="P14" s="854" t="n">
        <v>1945</v>
      </c>
      <c r="Q14" s="855" t="n">
        <v>2008</v>
      </c>
      <c r="R14" s="494"/>
      <c r="S14" s="532" t="n">
        <v>306</v>
      </c>
      <c r="T14" s="856"/>
      <c r="U14" s="532" t="n">
        <v>713</v>
      </c>
      <c r="V14" s="856"/>
      <c r="W14" s="857" t="n">
        <v>28212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2</v>
      </c>
      <c r="E15" s="854" t="n">
        <v>96</v>
      </c>
      <c r="F15" s="854" t="n">
        <v>6559</v>
      </c>
      <c r="G15" s="854" t="n">
        <v>1</v>
      </c>
      <c r="H15" s="854" t="n">
        <v>0</v>
      </c>
      <c r="I15" s="854" t="n">
        <v>2</v>
      </c>
      <c r="J15" s="854" t="n">
        <v>5</v>
      </c>
      <c r="K15" s="854" t="n">
        <v>16877</v>
      </c>
      <c r="L15" s="854" t="n">
        <v>11100</v>
      </c>
      <c r="M15" s="855" t="n">
        <v>34642</v>
      </c>
      <c r="N15" s="854" t="n">
        <v>34</v>
      </c>
      <c r="O15" s="854" t="n">
        <v>767</v>
      </c>
      <c r="P15" s="854" t="n">
        <v>902</v>
      </c>
      <c r="Q15" s="855" t="n">
        <v>1703</v>
      </c>
      <c r="R15" s="494"/>
      <c r="S15" s="532" t="n">
        <v>771</v>
      </c>
      <c r="T15" s="856"/>
      <c r="U15" s="532" t="n">
        <v>488</v>
      </c>
      <c r="V15" s="856"/>
      <c r="W15" s="857" t="n">
        <v>37604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4963</v>
      </c>
      <c r="D16" s="854" t="n">
        <v>7</v>
      </c>
      <c r="E16" s="854" t="n">
        <v>107</v>
      </c>
      <c r="F16" s="854" t="n">
        <v>5333</v>
      </c>
      <c r="G16" s="854" t="n">
        <v>20379</v>
      </c>
      <c r="H16" s="854" t="n">
        <v>8</v>
      </c>
      <c r="I16" s="854" t="n">
        <v>5</v>
      </c>
      <c r="J16" s="854" t="n">
        <v>8</v>
      </c>
      <c r="K16" s="854" t="n">
        <v>13448</v>
      </c>
      <c r="L16" s="854" t="n">
        <v>8</v>
      </c>
      <c r="M16" s="855" t="n">
        <v>44266</v>
      </c>
      <c r="N16" s="854" t="n">
        <v>58</v>
      </c>
      <c r="O16" s="854" t="n">
        <v>1</v>
      </c>
      <c r="P16" s="854" t="n">
        <v>1161</v>
      </c>
      <c r="Q16" s="855" t="n">
        <v>1220</v>
      </c>
      <c r="R16" s="494"/>
      <c r="S16" s="532" t="n">
        <v>372</v>
      </c>
      <c r="T16" s="856"/>
      <c r="U16" s="532" t="n">
        <v>1043</v>
      </c>
      <c r="V16" s="856"/>
      <c r="W16" s="857" t="n">
        <v>46901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6</v>
      </c>
      <c r="E17" s="854" t="n">
        <v>60</v>
      </c>
      <c r="F17" s="854" t="n">
        <v>2775</v>
      </c>
      <c r="G17" s="854" t="n">
        <v>0</v>
      </c>
      <c r="H17" s="854" t="n">
        <v>0</v>
      </c>
      <c r="I17" s="854" t="n">
        <v>1</v>
      </c>
      <c r="J17" s="854" t="n">
        <v>2</v>
      </c>
      <c r="K17" s="854" t="n">
        <v>9136</v>
      </c>
      <c r="L17" s="854" t="n">
        <v>4536</v>
      </c>
      <c r="M17" s="855" t="n">
        <v>16516</v>
      </c>
      <c r="N17" s="854" t="n">
        <v>45</v>
      </c>
      <c r="O17" s="854" t="n">
        <v>2</v>
      </c>
      <c r="P17" s="854" t="n">
        <v>1279</v>
      </c>
      <c r="Q17" s="855" t="n">
        <v>1326</v>
      </c>
      <c r="R17" s="494"/>
      <c r="S17" s="532" t="n">
        <v>307</v>
      </c>
      <c r="T17" s="856"/>
      <c r="U17" s="532" t="n">
        <v>295</v>
      </c>
      <c r="V17" s="856"/>
      <c r="W17" s="857" t="n">
        <v>18444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4</v>
      </c>
      <c r="D18" s="854" t="n">
        <v>66310</v>
      </c>
      <c r="E18" s="854" t="n">
        <v>3000</v>
      </c>
      <c r="F18" s="854" t="n">
        <v>81577</v>
      </c>
      <c r="G18" s="854" t="n">
        <v>68062</v>
      </c>
      <c r="H18" s="854" t="n">
        <v>52</v>
      </c>
      <c r="I18" s="854" t="n">
        <v>26706</v>
      </c>
      <c r="J18" s="854" t="n">
        <v>144718</v>
      </c>
      <c r="K18" s="854" t="n">
        <v>97545</v>
      </c>
      <c r="L18" s="854" t="n">
        <v>78984</v>
      </c>
      <c r="M18" s="855" t="n">
        <v>566958</v>
      </c>
      <c r="N18" s="854" t="n">
        <v>2987</v>
      </c>
      <c r="O18" s="854" t="n">
        <v>3</v>
      </c>
      <c r="P18" s="854" t="n">
        <v>16168</v>
      </c>
      <c r="Q18" s="855" t="n">
        <v>19158</v>
      </c>
      <c r="R18" s="494"/>
      <c r="S18" s="532" t="n">
        <v>2173</v>
      </c>
      <c r="T18" s="856"/>
      <c r="U18" s="532" t="n">
        <v>18906</v>
      </c>
      <c r="V18" s="856"/>
      <c r="W18" s="857" t="n">
        <v>607195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465</v>
      </c>
      <c r="D19" s="854" t="n">
        <v>1</v>
      </c>
      <c r="E19" s="854" t="n">
        <v>9</v>
      </c>
      <c r="F19" s="854" t="n">
        <v>794</v>
      </c>
      <c r="G19" s="854" t="n">
        <v>1308</v>
      </c>
      <c r="H19" s="854" t="n">
        <v>0</v>
      </c>
      <c r="I19" s="854" t="n">
        <v>0</v>
      </c>
      <c r="J19" s="854" t="n">
        <v>1</v>
      </c>
      <c r="K19" s="854" t="n">
        <v>4721</v>
      </c>
      <c r="L19" s="854" t="n">
        <v>2</v>
      </c>
      <c r="M19" s="855" t="n">
        <v>7301</v>
      </c>
      <c r="N19" s="854" t="n">
        <v>11</v>
      </c>
      <c r="O19" s="854" t="n">
        <v>0</v>
      </c>
      <c r="P19" s="854" t="n">
        <v>556</v>
      </c>
      <c r="Q19" s="855" t="n">
        <v>567</v>
      </c>
      <c r="R19" s="494"/>
      <c r="S19" s="532" t="n">
        <v>120</v>
      </c>
      <c r="T19" s="856"/>
      <c r="U19" s="532" t="n">
        <v>145</v>
      </c>
      <c r="V19" s="856"/>
      <c r="W19" s="857" t="n">
        <v>8133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7</v>
      </c>
      <c r="F20" s="854" t="n">
        <v>1151</v>
      </c>
      <c r="G20" s="854" t="n">
        <v>0</v>
      </c>
      <c r="H20" s="854" t="n">
        <v>0</v>
      </c>
      <c r="I20" s="854" t="n">
        <v>0</v>
      </c>
      <c r="J20" s="854" t="n">
        <v>1</v>
      </c>
      <c r="K20" s="854" t="n">
        <v>1982</v>
      </c>
      <c r="L20" s="854" t="n">
        <v>980</v>
      </c>
      <c r="M20" s="855" t="n">
        <v>4121</v>
      </c>
      <c r="N20" s="854" t="n">
        <v>13</v>
      </c>
      <c r="O20" s="854" t="n">
        <v>0</v>
      </c>
      <c r="P20" s="854" t="n">
        <v>287</v>
      </c>
      <c r="Q20" s="855" t="n">
        <v>300</v>
      </c>
      <c r="R20" s="494"/>
      <c r="S20" s="532" t="n">
        <v>47</v>
      </c>
      <c r="T20" s="856"/>
      <c r="U20" s="532" t="n">
        <v>67</v>
      </c>
      <c r="V20" s="856"/>
      <c r="W20" s="857" t="n">
        <v>4535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18</v>
      </c>
      <c r="E21" s="854" t="n">
        <v>455</v>
      </c>
      <c r="F21" s="854" t="n">
        <v>32887</v>
      </c>
      <c r="G21" s="854" t="n">
        <v>7</v>
      </c>
      <c r="H21" s="854" t="n">
        <v>7</v>
      </c>
      <c r="I21" s="854" t="n">
        <v>8</v>
      </c>
      <c r="J21" s="854" t="n">
        <v>37</v>
      </c>
      <c r="K21" s="854" t="n">
        <v>114267</v>
      </c>
      <c r="L21" s="854" t="n">
        <v>57513</v>
      </c>
      <c r="M21" s="855" t="n">
        <v>205199</v>
      </c>
      <c r="N21" s="854" t="n">
        <v>727</v>
      </c>
      <c r="O21" s="854" t="n">
        <v>5221</v>
      </c>
      <c r="P21" s="854" t="n">
        <v>4834</v>
      </c>
      <c r="Q21" s="855" t="n">
        <v>10782</v>
      </c>
      <c r="R21" s="494"/>
      <c r="S21" s="532" t="n">
        <v>2929</v>
      </c>
      <c r="T21" s="856"/>
      <c r="U21" s="532" t="n">
        <v>3031</v>
      </c>
      <c r="V21" s="856"/>
      <c r="W21" s="857" t="n">
        <v>221941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0</v>
      </c>
      <c r="E22" s="854" t="n">
        <v>195</v>
      </c>
      <c r="F22" s="854" t="n">
        <v>33637</v>
      </c>
      <c r="G22" s="854" t="n">
        <v>2</v>
      </c>
      <c r="H22" s="854" t="n">
        <v>3</v>
      </c>
      <c r="I22" s="854" t="n">
        <v>2</v>
      </c>
      <c r="J22" s="854" t="n">
        <v>13681</v>
      </c>
      <c r="K22" s="854" t="n">
        <v>15963</v>
      </c>
      <c r="L22" s="854" t="n">
        <v>2</v>
      </c>
      <c r="M22" s="855" t="n">
        <v>63485</v>
      </c>
      <c r="N22" s="854" t="n">
        <v>199</v>
      </c>
      <c r="O22" s="854" t="n">
        <v>0</v>
      </c>
      <c r="P22" s="854" t="n">
        <v>3312</v>
      </c>
      <c r="Q22" s="855" t="n">
        <v>3511</v>
      </c>
      <c r="R22" s="494"/>
      <c r="S22" s="532" t="n">
        <v>602</v>
      </c>
      <c r="T22" s="856"/>
      <c r="U22" s="532" t="n">
        <v>865</v>
      </c>
      <c r="V22" s="856"/>
      <c r="W22" s="857" t="n">
        <v>68463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1</v>
      </c>
      <c r="E23" s="854" t="n">
        <v>33</v>
      </c>
      <c r="F23" s="854" t="n">
        <v>2591</v>
      </c>
      <c r="G23" s="854" t="n">
        <v>2</v>
      </c>
      <c r="H23" s="854" t="n">
        <v>0</v>
      </c>
      <c r="I23" s="854" t="n">
        <v>0</v>
      </c>
      <c r="J23" s="854" t="n">
        <v>1</v>
      </c>
      <c r="K23" s="854" t="n">
        <v>8196</v>
      </c>
      <c r="L23" s="854" t="n">
        <v>6791</v>
      </c>
      <c r="M23" s="855" t="n">
        <v>17615</v>
      </c>
      <c r="N23" s="854" t="n">
        <v>20</v>
      </c>
      <c r="O23" s="854" t="n">
        <v>374</v>
      </c>
      <c r="P23" s="854" t="n">
        <v>389</v>
      </c>
      <c r="Q23" s="855" t="n">
        <v>783</v>
      </c>
      <c r="R23" s="494"/>
      <c r="S23" s="532" t="n">
        <v>248</v>
      </c>
      <c r="T23" s="856"/>
      <c r="U23" s="532" t="n">
        <v>322</v>
      </c>
      <c r="V23" s="856"/>
      <c r="W23" s="857" t="n">
        <v>18968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1</v>
      </c>
      <c r="F24" s="854" t="n">
        <v>529</v>
      </c>
      <c r="G24" s="854" t="n">
        <v>0</v>
      </c>
      <c r="H24" s="854" t="n">
        <v>0</v>
      </c>
      <c r="I24" s="854" t="n">
        <v>0</v>
      </c>
      <c r="J24" s="854" t="n">
        <v>245</v>
      </c>
      <c r="K24" s="854" t="n">
        <v>1320</v>
      </c>
      <c r="L24" s="854" t="n">
        <v>0</v>
      </c>
      <c r="M24" s="855" t="n">
        <v>2105</v>
      </c>
      <c r="N24" s="854" t="n">
        <v>4</v>
      </c>
      <c r="O24" s="854" t="n">
        <v>0</v>
      </c>
      <c r="P24" s="854" t="n">
        <v>120</v>
      </c>
      <c r="Q24" s="855" t="n">
        <v>124</v>
      </c>
      <c r="R24" s="494"/>
      <c r="S24" s="532" t="n">
        <v>21</v>
      </c>
      <c r="T24" s="856"/>
      <c r="U24" s="532" t="n">
        <v>58</v>
      </c>
      <c r="V24" s="856"/>
      <c r="W24" s="857" t="n">
        <v>2308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0</v>
      </c>
      <c r="E25" s="854" t="n">
        <v>30</v>
      </c>
      <c r="F25" s="854" t="n">
        <v>1509</v>
      </c>
      <c r="G25" s="854" t="n">
        <v>0</v>
      </c>
      <c r="H25" s="854" t="n">
        <v>0</v>
      </c>
      <c r="I25" s="854" t="n">
        <v>0</v>
      </c>
      <c r="J25" s="854" t="n">
        <v>1150</v>
      </c>
      <c r="K25" s="854" t="n">
        <v>7840</v>
      </c>
      <c r="L25" s="854" t="n">
        <v>0</v>
      </c>
      <c r="M25" s="855" t="n">
        <v>10529</v>
      </c>
      <c r="N25" s="854" t="n">
        <v>36</v>
      </c>
      <c r="O25" s="854" t="n">
        <v>0</v>
      </c>
      <c r="P25" s="854" t="n">
        <v>633</v>
      </c>
      <c r="Q25" s="855" t="n">
        <v>669</v>
      </c>
      <c r="R25" s="494"/>
      <c r="S25" s="532" t="n">
        <v>108</v>
      </c>
      <c r="T25" s="856"/>
      <c r="U25" s="532" t="n">
        <v>467</v>
      </c>
      <c r="V25" s="856"/>
      <c r="W25" s="857" t="n">
        <v>11773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16</v>
      </c>
      <c r="F26" s="854" t="n">
        <v>1113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696</v>
      </c>
      <c r="L26" s="854" t="n">
        <v>877</v>
      </c>
      <c r="M26" s="855" t="n">
        <v>3702</v>
      </c>
      <c r="N26" s="854" t="n">
        <v>3</v>
      </c>
      <c r="O26" s="854" t="n">
        <v>1</v>
      </c>
      <c r="P26" s="854" t="n">
        <v>238</v>
      </c>
      <c r="Q26" s="855" t="n">
        <v>242</v>
      </c>
      <c r="R26" s="494"/>
      <c r="S26" s="532" t="n">
        <v>50</v>
      </c>
      <c r="T26" s="856"/>
      <c r="U26" s="532" t="n">
        <v>83</v>
      </c>
      <c r="V26" s="856"/>
      <c r="W26" s="857" t="n">
        <v>4077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77</v>
      </c>
      <c r="D27" s="854" t="n">
        <v>0</v>
      </c>
      <c r="E27" s="854" t="n">
        <v>1</v>
      </c>
      <c r="F27" s="854" t="n">
        <v>144</v>
      </c>
      <c r="G27" s="854" t="n">
        <v>141</v>
      </c>
      <c r="H27" s="854" t="n">
        <v>0</v>
      </c>
      <c r="I27" s="854" t="n">
        <v>1</v>
      </c>
      <c r="J27" s="854" t="n">
        <v>0</v>
      </c>
      <c r="K27" s="854" t="n">
        <v>547</v>
      </c>
      <c r="L27" s="854" t="n">
        <v>0</v>
      </c>
      <c r="M27" s="855" t="n">
        <v>911</v>
      </c>
      <c r="N27" s="854" t="n">
        <v>5</v>
      </c>
      <c r="O27" s="854" t="n">
        <v>0</v>
      </c>
      <c r="P27" s="854" t="n">
        <v>71</v>
      </c>
      <c r="Q27" s="855" t="n">
        <v>76</v>
      </c>
      <c r="R27" s="494"/>
      <c r="S27" s="532" t="n">
        <v>10</v>
      </c>
      <c r="T27" s="856"/>
      <c r="U27" s="532" t="n">
        <v>15</v>
      </c>
      <c r="V27" s="856"/>
      <c r="W27" s="857" t="n">
        <v>1012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1</v>
      </c>
      <c r="D28" s="854" t="n">
        <v>0</v>
      </c>
      <c r="E28" s="854" t="n">
        <v>44</v>
      </c>
      <c r="F28" s="854" t="n">
        <v>280</v>
      </c>
      <c r="G28" s="854" t="n">
        <v>0</v>
      </c>
      <c r="H28" s="854" t="n">
        <v>0</v>
      </c>
      <c r="I28" s="854" t="n">
        <v>0</v>
      </c>
      <c r="J28" s="854" t="n">
        <v>321</v>
      </c>
      <c r="K28" s="854" t="n">
        <v>1692</v>
      </c>
      <c r="L28" s="854" t="n">
        <v>0</v>
      </c>
      <c r="M28" s="855" t="n">
        <v>2338</v>
      </c>
      <c r="N28" s="854" t="n">
        <v>3</v>
      </c>
      <c r="O28" s="854" t="n">
        <v>0</v>
      </c>
      <c r="P28" s="854" t="n">
        <v>145</v>
      </c>
      <c r="Q28" s="855" t="n">
        <v>148</v>
      </c>
      <c r="R28" s="494"/>
      <c r="S28" s="532" t="n">
        <v>30</v>
      </c>
      <c r="T28" s="856"/>
      <c r="U28" s="532" t="n">
        <v>35</v>
      </c>
      <c r="V28" s="856"/>
      <c r="W28" s="857" t="n">
        <v>2551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5</v>
      </c>
      <c r="F29" s="854" t="n">
        <v>448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2138</v>
      </c>
      <c r="L29" s="854" t="n">
        <v>708</v>
      </c>
      <c r="M29" s="855" t="n">
        <v>3299</v>
      </c>
      <c r="N29" s="854" t="n">
        <v>13</v>
      </c>
      <c r="O29" s="854" t="n">
        <v>0</v>
      </c>
      <c r="P29" s="854" t="n">
        <v>243</v>
      </c>
      <c r="Q29" s="855" t="n">
        <v>256</v>
      </c>
      <c r="R29" s="494"/>
      <c r="S29" s="532" t="n">
        <v>43</v>
      </c>
      <c r="T29" s="856"/>
      <c r="U29" s="532" t="n">
        <v>66</v>
      </c>
      <c r="V29" s="856"/>
      <c r="W29" s="857" t="n">
        <v>3664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1</v>
      </c>
      <c r="D30" s="854" t="n">
        <v>972</v>
      </c>
      <c r="E30" s="854" t="n">
        <v>4</v>
      </c>
      <c r="F30" s="854" t="n">
        <v>1031</v>
      </c>
      <c r="G30" s="854" t="n">
        <v>1</v>
      </c>
      <c r="H30" s="854" t="n">
        <v>0</v>
      </c>
      <c r="I30" s="854" t="n">
        <v>0</v>
      </c>
      <c r="J30" s="854" t="n">
        <v>1389</v>
      </c>
      <c r="K30" s="854" t="n">
        <v>3551</v>
      </c>
      <c r="L30" s="854" t="n">
        <v>553</v>
      </c>
      <c r="M30" s="855" t="n">
        <v>7502</v>
      </c>
      <c r="N30" s="854" t="n">
        <v>5</v>
      </c>
      <c r="O30" s="854" t="n">
        <v>0</v>
      </c>
      <c r="P30" s="854" t="n">
        <v>314</v>
      </c>
      <c r="Q30" s="855" t="n">
        <v>319</v>
      </c>
      <c r="R30" s="494"/>
      <c r="S30" s="532" t="n">
        <v>61</v>
      </c>
      <c r="T30" s="856"/>
      <c r="U30" s="532" t="n">
        <v>92</v>
      </c>
      <c r="V30" s="856"/>
      <c r="W30" s="857" t="n">
        <v>7974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050</v>
      </c>
      <c r="D31" s="854" t="n">
        <v>1</v>
      </c>
      <c r="E31" s="854" t="n">
        <v>24</v>
      </c>
      <c r="F31" s="854" t="n">
        <v>1417</v>
      </c>
      <c r="G31" s="854" t="n">
        <v>2450</v>
      </c>
      <c r="H31" s="854" t="n">
        <v>0</v>
      </c>
      <c r="I31" s="854" t="n">
        <v>3</v>
      </c>
      <c r="J31" s="854" t="n">
        <v>11</v>
      </c>
      <c r="K31" s="854" t="n">
        <v>7862</v>
      </c>
      <c r="L31" s="854" t="n">
        <v>0</v>
      </c>
      <c r="M31" s="855" t="n">
        <v>12818</v>
      </c>
      <c r="N31" s="854" t="n">
        <v>33</v>
      </c>
      <c r="O31" s="854" t="n">
        <v>0</v>
      </c>
      <c r="P31" s="854" t="n">
        <v>609</v>
      </c>
      <c r="Q31" s="855" t="n">
        <v>642</v>
      </c>
      <c r="R31" s="494"/>
      <c r="S31" s="532" t="n">
        <v>138</v>
      </c>
      <c r="T31" s="856"/>
      <c r="U31" s="532" t="n">
        <v>240</v>
      </c>
      <c r="V31" s="856"/>
      <c r="W31" s="857" t="n">
        <v>13838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6</v>
      </c>
      <c r="E32" s="854" t="n">
        <v>94</v>
      </c>
      <c r="F32" s="854" t="n">
        <v>6383</v>
      </c>
      <c r="G32" s="854" t="n">
        <v>2</v>
      </c>
      <c r="H32" s="854" t="n">
        <v>0</v>
      </c>
      <c r="I32" s="854" t="n">
        <v>0</v>
      </c>
      <c r="J32" s="854" t="n">
        <v>79</v>
      </c>
      <c r="K32" s="854" t="n">
        <v>22843</v>
      </c>
      <c r="L32" s="854" t="n">
        <v>7263</v>
      </c>
      <c r="M32" s="855" t="n">
        <v>36670</v>
      </c>
      <c r="N32" s="854" t="n">
        <v>67</v>
      </c>
      <c r="O32" s="854" t="n">
        <v>3</v>
      </c>
      <c r="P32" s="854" t="n">
        <v>2806</v>
      </c>
      <c r="Q32" s="855" t="n">
        <v>2876</v>
      </c>
      <c r="R32" s="494"/>
      <c r="S32" s="532" t="n">
        <v>533</v>
      </c>
      <c r="T32" s="856"/>
      <c r="U32" s="532" t="n">
        <v>1088</v>
      </c>
      <c r="V32" s="856"/>
      <c r="W32" s="857" t="n">
        <v>41167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2</v>
      </c>
      <c r="D33" s="854" t="n">
        <v>2261</v>
      </c>
      <c r="E33" s="854" t="n">
        <v>49</v>
      </c>
      <c r="F33" s="854" t="n">
        <v>2628</v>
      </c>
      <c r="G33" s="854" t="n">
        <v>1</v>
      </c>
      <c r="H33" s="854" t="n">
        <v>6</v>
      </c>
      <c r="I33" s="854" t="n">
        <v>6</v>
      </c>
      <c r="J33" s="854" t="n">
        <v>3352</v>
      </c>
      <c r="K33" s="854" t="n">
        <v>11010</v>
      </c>
      <c r="L33" s="854" t="n">
        <v>1500</v>
      </c>
      <c r="M33" s="855" t="n">
        <v>20815</v>
      </c>
      <c r="N33" s="854" t="n">
        <v>56</v>
      </c>
      <c r="O33" s="854" t="n">
        <v>0</v>
      </c>
      <c r="P33" s="854" t="n">
        <v>1182</v>
      </c>
      <c r="Q33" s="855" t="n">
        <v>1238</v>
      </c>
      <c r="R33" s="494"/>
      <c r="S33" s="532" t="n">
        <v>205</v>
      </c>
      <c r="T33" s="856"/>
      <c r="U33" s="532" t="n">
        <v>456</v>
      </c>
      <c r="V33" s="856"/>
      <c r="W33" s="857" t="n">
        <v>22714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2</v>
      </c>
      <c r="D34" s="854" t="n">
        <v>19135</v>
      </c>
      <c r="E34" s="854" t="n">
        <v>734</v>
      </c>
      <c r="F34" s="854" t="n">
        <v>43972</v>
      </c>
      <c r="G34" s="854" t="n">
        <v>31</v>
      </c>
      <c r="H34" s="854" t="n">
        <v>6</v>
      </c>
      <c r="I34" s="854" t="n">
        <v>17</v>
      </c>
      <c r="J34" s="854" t="n">
        <v>90885</v>
      </c>
      <c r="K34" s="854" t="n">
        <v>103846</v>
      </c>
      <c r="L34" s="854" t="n">
        <v>23205</v>
      </c>
      <c r="M34" s="855" t="n">
        <v>281833</v>
      </c>
      <c r="N34" s="854" t="n">
        <v>763</v>
      </c>
      <c r="O34" s="854" t="n">
        <v>14</v>
      </c>
      <c r="P34" s="854" t="n">
        <v>12096</v>
      </c>
      <c r="Q34" s="855" t="n">
        <v>12873</v>
      </c>
      <c r="R34" s="494"/>
      <c r="S34" s="532" t="n">
        <v>2738</v>
      </c>
      <c r="T34" s="856"/>
      <c r="U34" s="532" t="n">
        <v>5885</v>
      </c>
      <c r="V34" s="856"/>
      <c r="W34" s="857" t="n">
        <v>303329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5</v>
      </c>
      <c r="F35" s="854" t="n">
        <v>1327</v>
      </c>
      <c r="G35" s="854" t="n">
        <v>0</v>
      </c>
      <c r="H35" s="854" t="n">
        <v>0</v>
      </c>
      <c r="I35" s="854" t="n">
        <v>0</v>
      </c>
      <c r="J35" s="854" t="n">
        <v>528</v>
      </c>
      <c r="K35" s="854" t="n">
        <v>2740</v>
      </c>
      <c r="L35" s="854" t="n">
        <v>1</v>
      </c>
      <c r="M35" s="855" t="n">
        <v>4651</v>
      </c>
      <c r="N35" s="854" t="n">
        <v>6</v>
      </c>
      <c r="O35" s="854" t="n">
        <v>0</v>
      </c>
      <c r="P35" s="854" t="n">
        <v>309</v>
      </c>
      <c r="Q35" s="855" t="n">
        <v>315</v>
      </c>
      <c r="R35" s="494"/>
      <c r="S35" s="532" t="n">
        <v>60</v>
      </c>
      <c r="T35" s="856"/>
      <c r="U35" s="532" t="n">
        <v>74</v>
      </c>
      <c r="V35" s="856"/>
      <c r="W35" s="857" t="n">
        <v>5100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6</v>
      </c>
      <c r="E36" s="854" t="n">
        <v>144</v>
      </c>
      <c r="F36" s="854" t="n">
        <v>5891</v>
      </c>
      <c r="G36" s="854" t="n">
        <v>1</v>
      </c>
      <c r="H36" s="854" t="n">
        <v>1</v>
      </c>
      <c r="I36" s="854" t="n">
        <v>5641</v>
      </c>
      <c r="J36" s="854" t="n">
        <v>1319</v>
      </c>
      <c r="K36" s="854" t="n">
        <v>8282</v>
      </c>
      <c r="L36" s="854" t="n">
        <v>0</v>
      </c>
      <c r="M36" s="855" t="n">
        <v>21285</v>
      </c>
      <c r="N36" s="854" t="n">
        <v>97</v>
      </c>
      <c r="O36" s="854" t="n">
        <v>1</v>
      </c>
      <c r="P36" s="854" t="n">
        <v>1172</v>
      </c>
      <c r="Q36" s="855" t="n">
        <v>1270</v>
      </c>
      <c r="R36" s="494"/>
      <c r="S36" s="532" t="n">
        <v>320</v>
      </c>
      <c r="T36" s="856"/>
      <c r="U36" s="532" t="n">
        <v>405</v>
      </c>
      <c r="V36" s="856"/>
      <c r="W36" s="857" t="n">
        <v>23280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82</v>
      </c>
      <c r="F37" s="854" t="n">
        <v>2474</v>
      </c>
      <c r="G37" s="854" t="n">
        <v>0</v>
      </c>
      <c r="H37" s="854" t="n">
        <v>3</v>
      </c>
      <c r="I37" s="854" t="n">
        <v>3</v>
      </c>
      <c r="J37" s="854" t="n">
        <v>1105</v>
      </c>
      <c r="K37" s="854" t="n">
        <v>6335</v>
      </c>
      <c r="L37" s="854" t="n">
        <v>1</v>
      </c>
      <c r="M37" s="855" t="n">
        <v>10003</v>
      </c>
      <c r="N37" s="854" t="n">
        <v>24</v>
      </c>
      <c r="O37" s="854" t="n">
        <v>0</v>
      </c>
      <c r="P37" s="854" t="n">
        <v>800</v>
      </c>
      <c r="Q37" s="855" t="n">
        <v>824</v>
      </c>
      <c r="R37" s="494"/>
      <c r="S37" s="532" t="n">
        <v>127</v>
      </c>
      <c r="T37" s="856"/>
      <c r="U37" s="532" t="n">
        <v>279</v>
      </c>
      <c r="V37" s="856"/>
      <c r="W37" s="857" t="n">
        <v>11233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28</v>
      </c>
      <c r="F38" s="854" t="n">
        <v>606</v>
      </c>
      <c r="G38" s="854" t="n">
        <v>0</v>
      </c>
      <c r="H38" s="854" t="n">
        <v>0</v>
      </c>
      <c r="I38" s="854" t="n">
        <v>0</v>
      </c>
      <c r="J38" s="854" t="n">
        <v>220</v>
      </c>
      <c r="K38" s="854" t="n">
        <v>1413</v>
      </c>
      <c r="L38" s="854" t="n">
        <v>4</v>
      </c>
      <c r="M38" s="855" t="n">
        <v>2271</v>
      </c>
      <c r="N38" s="854" t="n">
        <v>12</v>
      </c>
      <c r="O38" s="854" t="n">
        <v>0</v>
      </c>
      <c r="P38" s="854" t="n">
        <v>139</v>
      </c>
      <c r="Q38" s="855" t="n">
        <v>151</v>
      </c>
      <c r="R38" s="494"/>
      <c r="S38" s="532" t="n">
        <v>44</v>
      </c>
      <c r="T38" s="856"/>
      <c r="U38" s="532" t="n">
        <v>59</v>
      </c>
      <c r="V38" s="856"/>
      <c r="W38" s="857" t="n">
        <v>2525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1</v>
      </c>
      <c r="F39" s="854" t="n">
        <v>216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97</v>
      </c>
      <c r="L39" s="854" t="n">
        <v>309</v>
      </c>
      <c r="M39" s="855" t="n">
        <v>1433</v>
      </c>
      <c r="N39" s="854" t="n">
        <v>2</v>
      </c>
      <c r="O39" s="854" t="n">
        <v>0</v>
      </c>
      <c r="P39" s="854" t="n">
        <v>106</v>
      </c>
      <c r="Q39" s="855" t="n">
        <v>108</v>
      </c>
      <c r="R39" s="494"/>
      <c r="S39" s="532" t="n">
        <v>13</v>
      </c>
      <c r="T39" s="856"/>
      <c r="U39" s="532" t="n">
        <v>18</v>
      </c>
      <c r="V39" s="856"/>
      <c r="W39" s="857" t="n">
        <v>1572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2</v>
      </c>
      <c r="D40" s="854" t="n">
        <v>18</v>
      </c>
      <c r="E40" s="854" t="n">
        <v>180</v>
      </c>
      <c r="F40" s="854" t="n">
        <v>8433</v>
      </c>
      <c r="G40" s="854" t="n">
        <v>1</v>
      </c>
      <c r="H40" s="854" t="n">
        <v>3</v>
      </c>
      <c r="I40" s="854" t="n">
        <v>3</v>
      </c>
      <c r="J40" s="854" t="n">
        <v>37</v>
      </c>
      <c r="K40" s="854" t="n">
        <v>31425</v>
      </c>
      <c r="L40" s="854" t="n">
        <v>18932</v>
      </c>
      <c r="M40" s="855" t="n">
        <v>59034</v>
      </c>
      <c r="N40" s="854" t="n">
        <v>104</v>
      </c>
      <c r="O40" s="854" t="n">
        <v>7</v>
      </c>
      <c r="P40" s="854" t="n">
        <v>3799</v>
      </c>
      <c r="Q40" s="855" t="n">
        <v>3910</v>
      </c>
      <c r="R40" s="494"/>
      <c r="S40" s="532" t="n">
        <v>806</v>
      </c>
      <c r="T40" s="856"/>
      <c r="U40" s="532" t="n">
        <v>1438</v>
      </c>
      <c r="V40" s="856"/>
      <c r="W40" s="857" t="n">
        <v>65188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2609</v>
      </c>
      <c r="D41" s="854" t="n">
        <v>19</v>
      </c>
      <c r="E41" s="854" t="n">
        <v>379</v>
      </c>
      <c r="F41" s="854" t="n">
        <v>14469</v>
      </c>
      <c r="G41" s="854" t="n">
        <v>21837</v>
      </c>
      <c r="H41" s="854" t="n">
        <v>4</v>
      </c>
      <c r="I41" s="854" t="n">
        <v>8</v>
      </c>
      <c r="J41" s="854" t="n">
        <v>38</v>
      </c>
      <c r="K41" s="854" t="n">
        <v>75941</v>
      </c>
      <c r="L41" s="854" t="n">
        <v>32</v>
      </c>
      <c r="M41" s="855" t="n">
        <v>125336</v>
      </c>
      <c r="N41" s="854" t="n">
        <v>260</v>
      </c>
      <c r="O41" s="854" t="n">
        <v>0</v>
      </c>
      <c r="P41" s="854" t="n">
        <v>6547</v>
      </c>
      <c r="Q41" s="855" t="n">
        <v>6807</v>
      </c>
      <c r="R41" s="494"/>
      <c r="S41" s="532" t="n">
        <v>1463</v>
      </c>
      <c r="T41" s="856"/>
      <c r="U41" s="532" t="n">
        <v>2733</v>
      </c>
      <c r="V41" s="856"/>
      <c r="W41" s="857" t="n">
        <v>136339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9</v>
      </c>
      <c r="E42" s="854" t="n">
        <v>139</v>
      </c>
      <c r="F42" s="854" t="n">
        <v>8550</v>
      </c>
      <c r="G42" s="854" t="n">
        <v>0</v>
      </c>
      <c r="H42" s="854" t="n">
        <v>1</v>
      </c>
      <c r="I42" s="854" t="n">
        <v>0</v>
      </c>
      <c r="J42" s="854" t="n">
        <v>4683</v>
      </c>
      <c r="K42" s="854" t="n">
        <v>28565</v>
      </c>
      <c r="L42" s="854" t="n">
        <v>7</v>
      </c>
      <c r="M42" s="855" t="n">
        <v>41954</v>
      </c>
      <c r="N42" s="854" t="n">
        <v>199</v>
      </c>
      <c r="O42" s="854" t="n">
        <v>1</v>
      </c>
      <c r="P42" s="854" t="n">
        <v>2674</v>
      </c>
      <c r="Q42" s="855" t="n">
        <v>2874</v>
      </c>
      <c r="R42" s="494"/>
      <c r="S42" s="532" t="n">
        <v>625</v>
      </c>
      <c r="T42" s="856"/>
      <c r="U42" s="532" t="n">
        <v>1750</v>
      </c>
      <c r="V42" s="856"/>
      <c r="W42" s="857" t="n">
        <v>47203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1</v>
      </c>
      <c r="F43" s="854" t="n">
        <v>2102</v>
      </c>
      <c r="G43" s="854" t="n">
        <v>0</v>
      </c>
      <c r="H43" s="854" t="n">
        <v>0</v>
      </c>
      <c r="I43" s="854" t="n">
        <v>0</v>
      </c>
      <c r="J43" s="854" t="n">
        <v>1</v>
      </c>
      <c r="K43" s="854" t="n">
        <v>4278</v>
      </c>
      <c r="L43" s="854" t="n">
        <v>2479</v>
      </c>
      <c r="M43" s="855" t="n">
        <v>8871</v>
      </c>
      <c r="N43" s="854" t="n">
        <v>19</v>
      </c>
      <c r="O43" s="854" t="n">
        <v>0</v>
      </c>
      <c r="P43" s="854" t="n">
        <v>684</v>
      </c>
      <c r="Q43" s="855" t="n">
        <v>703</v>
      </c>
      <c r="R43" s="494"/>
      <c r="S43" s="532" t="n">
        <v>100</v>
      </c>
      <c r="T43" s="856"/>
      <c r="U43" s="532" t="n">
        <v>159</v>
      </c>
      <c r="V43" s="856"/>
      <c r="W43" s="857" t="n">
        <v>9833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1</v>
      </c>
      <c r="F44" s="854" t="n">
        <v>194</v>
      </c>
      <c r="G44" s="854" t="n">
        <v>0</v>
      </c>
      <c r="H44" s="854" t="n">
        <v>0</v>
      </c>
      <c r="I44" s="854" t="n">
        <v>0</v>
      </c>
      <c r="J44" s="854" t="n">
        <v>149</v>
      </c>
      <c r="K44" s="854" t="n">
        <v>1131</v>
      </c>
      <c r="L44" s="854" t="n">
        <v>0</v>
      </c>
      <c r="M44" s="855" t="n">
        <v>1475</v>
      </c>
      <c r="N44" s="854" t="n">
        <v>1</v>
      </c>
      <c r="O44" s="854" t="n">
        <v>0</v>
      </c>
      <c r="P44" s="854" t="n">
        <v>129</v>
      </c>
      <c r="Q44" s="855" t="n">
        <v>130</v>
      </c>
      <c r="R44" s="494"/>
      <c r="S44" s="532" t="n">
        <v>15</v>
      </c>
      <c r="T44" s="856"/>
      <c r="U44" s="532" t="n">
        <v>76</v>
      </c>
      <c r="V44" s="856"/>
      <c r="W44" s="857" t="n">
        <v>1696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2</v>
      </c>
      <c r="E45" s="854" t="n">
        <v>49</v>
      </c>
      <c r="F45" s="854" t="n">
        <v>482</v>
      </c>
      <c r="G45" s="854" t="n">
        <v>0</v>
      </c>
      <c r="H45" s="854" t="n">
        <v>0</v>
      </c>
      <c r="I45" s="854" t="n">
        <v>0</v>
      </c>
      <c r="J45" s="854" t="n">
        <v>229</v>
      </c>
      <c r="K45" s="854" t="n">
        <v>3355</v>
      </c>
      <c r="L45" s="854" t="n">
        <v>3</v>
      </c>
      <c r="M45" s="855" t="n">
        <v>4120</v>
      </c>
      <c r="N45" s="854" t="n">
        <v>14</v>
      </c>
      <c r="O45" s="854" t="n">
        <v>1</v>
      </c>
      <c r="P45" s="854" t="n">
        <v>229</v>
      </c>
      <c r="Q45" s="855" t="n">
        <v>244</v>
      </c>
      <c r="R45" s="494"/>
      <c r="S45" s="532" t="n">
        <v>58</v>
      </c>
      <c r="T45" s="856"/>
      <c r="U45" s="532" t="n">
        <v>96</v>
      </c>
      <c r="V45" s="856"/>
      <c r="W45" s="857" t="n">
        <v>451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14</v>
      </c>
      <c r="D46" s="854" t="n">
        <v>3910</v>
      </c>
      <c r="E46" s="854" t="n">
        <v>136</v>
      </c>
      <c r="F46" s="854" t="n">
        <v>7675</v>
      </c>
      <c r="G46" s="854" t="n">
        <v>8</v>
      </c>
      <c r="H46" s="854" t="n">
        <v>2</v>
      </c>
      <c r="I46" s="854" t="n">
        <v>2</v>
      </c>
      <c r="J46" s="854" t="n">
        <v>12968</v>
      </c>
      <c r="K46" s="854" t="n">
        <v>26603</v>
      </c>
      <c r="L46" s="854" t="n">
        <v>4457</v>
      </c>
      <c r="M46" s="855" t="n">
        <v>55775</v>
      </c>
      <c r="N46" s="854" t="n">
        <v>149</v>
      </c>
      <c r="O46" s="854" t="n">
        <v>1</v>
      </c>
      <c r="P46" s="854" t="n">
        <v>2983</v>
      </c>
      <c r="Q46" s="855" t="n">
        <v>3133</v>
      </c>
      <c r="R46" s="494"/>
      <c r="S46" s="532" t="n">
        <v>868</v>
      </c>
      <c r="T46" s="856"/>
      <c r="U46" s="532" t="n">
        <v>1104</v>
      </c>
      <c r="V46" s="856"/>
      <c r="W46" s="857" t="n">
        <v>60880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20</v>
      </c>
      <c r="E47" s="854" t="n">
        <v>204</v>
      </c>
      <c r="F47" s="854" t="n">
        <v>10778</v>
      </c>
      <c r="G47" s="854" t="n">
        <v>5</v>
      </c>
      <c r="H47" s="854" t="n">
        <v>2</v>
      </c>
      <c r="I47" s="854" t="n">
        <v>9</v>
      </c>
      <c r="J47" s="854" t="n">
        <v>31</v>
      </c>
      <c r="K47" s="854" t="n">
        <v>42034</v>
      </c>
      <c r="L47" s="854" t="n">
        <v>20924</v>
      </c>
      <c r="M47" s="855" t="n">
        <v>74007</v>
      </c>
      <c r="N47" s="854" t="n">
        <v>154</v>
      </c>
      <c r="O47" s="854" t="n">
        <v>2</v>
      </c>
      <c r="P47" s="854" t="n">
        <v>4908</v>
      </c>
      <c r="Q47" s="855" t="n">
        <v>5064</v>
      </c>
      <c r="R47" s="494"/>
      <c r="S47" s="532" t="n">
        <v>1088</v>
      </c>
      <c r="T47" s="856"/>
      <c r="U47" s="532" t="n">
        <v>1717</v>
      </c>
      <c r="V47" s="856"/>
      <c r="W47" s="857" t="n">
        <v>81876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1</v>
      </c>
      <c r="E48" s="854" t="n">
        <v>203</v>
      </c>
      <c r="F48" s="854" t="n">
        <v>3542</v>
      </c>
      <c r="G48" s="854" t="n">
        <v>0</v>
      </c>
      <c r="H48" s="854" t="n">
        <v>0</v>
      </c>
      <c r="I48" s="854" t="n">
        <v>3698</v>
      </c>
      <c r="J48" s="854" t="n">
        <v>1190</v>
      </c>
      <c r="K48" s="854" t="n">
        <v>8225</v>
      </c>
      <c r="L48" s="854" t="n">
        <v>2</v>
      </c>
      <c r="M48" s="855" t="n">
        <v>16861</v>
      </c>
      <c r="N48" s="854" t="n">
        <v>54</v>
      </c>
      <c r="O48" s="854" t="n">
        <v>0</v>
      </c>
      <c r="P48" s="854" t="n">
        <v>589</v>
      </c>
      <c r="Q48" s="855" t="n">
        <v>643</v>
      </c>
      <c r="R48" s="494"/>
      <c r="S48" s="532" t="n">
        <v>194</v>
      </c>
      <c r="T48" s="856"/>
      <c r="U48" s="532" t="n">
        <v>281</v>
      </c>
      <c r="V48" s="856"/>
      <c r="W48" s="857" t="n">
        <v>17979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639</v>
      </c>
      <c r="E49" s="854" t="n">
        <v>7</v>
      </c>
      <c r="F49" s="854" t="n">
        <v>680</v>
      </c>
      <c r="G49" s="854" t="n">
        <v>771</v>
      </c>
      <c r="H49" s="854" t="n">
        <v>0</v>
      </c>
      <c r="I49" s="854" t="n">
        <v>525</v>
      </c>
      <c r="J49" s="854" t="n">
        <v>1130</v>
      </c>
      <c r="K49" s="854" t="n">
        <v>4637</v>
      </c>
      <c r="L49" s="854" t="n">
        <v>1106</v>
      </c>
      <c r="M49" s="855" t="n">
        <v>9495</v>
      </c>
      <c r="N49" s="854" t="n">
        <v>80</v>
      </c>
      <c r="O49" s="854" t="n">
        <v>0</v>
      </c>
      <c r="P49" s="854" t="n">
        <v>380</v>
      </c>
      <c r="Q49" s="855" t="n">
        <v>460</v>
      </c>
      <c r="R49" s="494"/>
      <c r="S49" s="532" t="n">
        <v>80</v>
      </c>
      <c r="T49" s="856"/>
      <c r="U49" s="532" t="n">
        <v>90</v>
      </c>
      <c r="V49" s="856"/>
      <c r="W49" s="857" t="n">
        <v>10125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40</v>
      </c>
      <c r="F50" s="854" t="n">
        <v>1678</v>
      </c>
      <c r="G50" s="854" t="n">
        <v>2</v>
      </c>
      <c r="H50" s="854" t="n">
        <v>0</v>
      </c>
      <c r="I50" s="854" t="n">
        <v>0</v>
      </c>
      <c r="J50" s="854" t="n">
        <v>0</v>
      </c>
      <c r="K50" s="854" t="n">
        <v>5598</v>
      </c>
      <c r="L50" s="854" t="n">
        <v>3728</v>
      </c>
      <c r="M50" s="855" t="n">
        <v>11046</v>
      </c>
      <c r="N50" s="854" t="n">
        <v>10</v>
      </c>
      <c r="O50" s="854" t="n">
        <v>332</v>
      </c>
      <c r="P50" s="854" t="n">
        <v>325</v>
      </c>
      <c r="Q50" s="855" t="n">
        <v>667</v>
      </c>
      <c r="R50" s="494"/>
      <c r="S50" s="532" t="n">
        <v>242</v>
      </c>
      <c r="T50" s="856"/>
      <c r="U50" s="532" t="n">
        <v>169</v>
      </c>
      <c r="V50" s="856"/>
      <c r="W50" s="857" t="n">
        <v>12124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0</v>
      </c>
      <c r="E51" s="854" t="n">
        <v>111</v>
      </c>
      <c r="F51" s="854" t="n">
        <v>12266</v>
      </c>
      <c r="G51" s="854" t="n">
        <v>1</v>
      </c>
      <c r="H51" s="854" t="n">
        <v>0</v>
      </c>
      <c r="I51" s="854" t="n">
        <v>1</v>
      </c>
      <c r="J51" s="854" t="n">
        <v>6103</v>
      </c>
      <c r="K51" s="854" t="n">
        <v>10619</v>
      </c>
      <c r="L51" s="854" t="n">
        <v>2</v>
      </c>
      <c r="M51" s="855" t="n">
        <v>29103</v>
      </c>
      <c r="N51" s="854" t="n">
        <v>66</v>
      </c>
      <c r="O51" s="854" t="n">
        <v>1</v>
      </c>
      <c r="P51" s="854" t="n">
        <v>1502</v>
      </c>
      <c r="Q51" s="855" t="n">
        <v>1569</v>
      </c>
      <c r="R51" s="494"/>
      <c r="S51" s="532" t="n">
        <v>434</v>
      </c>
      <c r="T51" s="856"/>
      <c r="U51" s="532" t="n">
        <v>394</v>
      </c>
      <c r="V51" s="856"/>
      <c r="W51" s="857" t="n">
        <v>31500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2</v>
      </c>
      <c r="D52" s="854" t="n">
        <v>0</v>
      </c>
      <c r="E52" s="854" t="n">
        <v>14</v>
      </c>
      <c r="F52" s="854" t="n">
        <v>2289</v>
      </c>
      <c r="G52" s="854" t="n">
        <v>0</v>
      </c>
      <c r="H52" s="854" t="n">
        <v>0</v>
      </c>
      <c r="I52" s="854" t="n">
        <v>3740</v>
      </c>
      <c r="J52" s="854" t="n">
        <v>868</v>
      </c>
      <c r="K52" s="854" t="n">
        <v>3355</v>
      </c>
      <c r="L52" s="854" t="n">
        <v>0</v>
      </c>
      <c r="M52" s="855" t="n">
        <v>10268</v>
      </c>
      <c r="N52" s="854" t="n">
        <v>21</v>
      </c>
      <c r="O52" s="854" t="n">
        <v>1</v>
      </c>
      <c r="P52" s="854" t="n">
        <v>590</v>
      </c>
      <c r="Q52" s="855" t="n">
        <v>612</v>
      </c>
      <c r="R52" s="494"/>
      <c r="S52" s="532" t="n">
        <v>163</v>
      </c>
      <c r="T52" s="856"/>
      <c r="U52" s="532" t="n">
        <v>192</v>
      </c>
      <c r="V52" s="856"/>
      <c r="W52" s="857" t="n">
        <v>11235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8</v>
      </c>
      <c r="D53" s="854" t="n">
        <v>30613</v>
      </c>
      <c r="E53" s="854" t="n">
        <v>445</v>
      </c>
      <c r="F53" s="854" t="n">
        <v>33790</v>
      </c>
      <c r="G53" s="854" t="n">
        <v>11</v>
      </c>
      <c r="H53" s="854" t="n">
        <v>13</v>
      </c>
      <c r="I53" s="854" t="n">
        <v>13</v>
      </c>
      <c r="J53" s="854" t="n">
        <v>55577</v>
      </c>
      <c r="K53" s="854" t="n">
        <v>140248</v>
      </c>
      <c r="L53" s="854" t="n">
        <v>82</v>
      </c>
      <c r="M53" s="855" t="n">
        <v>260800</v>
      </c>
      <c r="N53" s="854" t="n">
        <v>837</v>
      </c>
      <c r="O53" s="854" t="n">
        <v>5065</v>
      </c>
      <c r="P53" s="854" t="n">
        <v>6082</v>
      </c>
      <c r="Q53" s="855" t="n">
        <v>11984</v>
      </c>
      <c r="R53" s="494"/>
      <c r="S53" s="532" t="n">
        <v>2222</v>
      </c>
      <c r="T53" s="856"/>
      <c r="U53" s="532" t="n">
        <v>5771</v>
      </c>
      <c r="V53" s="856"/>
      <c r="W53" s="857" t="n">
        <v>280777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1211</v>
      </c>
      <c r="E54" s="854" t="n">
        <v>149</v>
      </c>
      <c r="F54" s="854" t="n">
        <v>15642</v>
      </c>
      <c r="G54" s="854" t="n">
        <v>14</v>
      </c>
      <c r="H54" s="854" t="n">
        <v>4</v>
      </c>
      <c r="I54" s="854" t="n">
        <v>3</v>
      </c>
      <c r="J54" s="854" t="n">
        <v>21422</v>
      </c>
      <c r="K54" s="854" t="n">
        <v>52974</v>
      </c>
      <c r="L54" s="854" t="n">
        <v>35</v>
      </c>
      <c r="M54" s="855" t="n">
        <v>101454</v>
      </c>
      <c r="N54" s="854" t="n">
        <v>160</v>
      </c>
      <c r="O54" s="854" t="n">
        <v>1887</v>
      </c>
      <c r="P54" s="854" t="n">
        <v>2772</v>
      </c>
      <c r="Q54" s="855" t="n">
        <v>4819</v>
      </c>
      <c r="R54" s="494"/>
      <c r="S54" s="532" t="n">
        <v>670</v>
      </c>
      <c r="T54" s="856"/>
      <c r="U54" s="532" t="n">
        <v>2812</v>
      </c>
      <c r="V54" s="856"/>
      <c r="W54" s="857" t="n">
        <v>109755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3</v>
      </c>
      <c r="D55" s="854" t="n">
        <v>15</v>
      </c>
      <c r="E55" s="854" t="n">
        <v>1443</v>
      </c>
      <c r="F55" s="854" t="n">
        <v>63479</v>
      </c>
      <c r="G55" s="854" t="n">
        <v>12</v>
      </c>
      <c r="H55" s="854" t="n">
        <v>34</v>
      </c>
      <c r="I55" s="854" t="n">
        <v>56499</v>
      </c>
      <c r="J55" s="854" t="n">
        <v>18904</v>
      </c>
      <c r="K55" s="854" t="n">
        <v>83932</v>
      </c>
      <c r="L55" s="854" t="n">
        <v>13</v>
      </c>
      <c r="M55" s="855" t="n">
        <v>224334</v>
      </c>
      <c r="N55" s="854" t="n">
        <v>891</v>
      </c>
      <c r="O55" s="854" t="n">
        <v>2</v>
      </c>
      <c r="P55" s="854" t="n">
        <v>6954</v>
      </c>
      <c r="Q55" s="855" t="n">
        <v>7847</v>
      </c>
      <c r="R55" s="494"/>
      <c r="S55" s="532" t="n">
        <v>1899</v>
      </c>
      <c r="T55" s="856"/>
      <c r="U55" s="532" t="n">
        <v>4096</v>
      </c>
      <c r="V55" s="856"/>
      <c r="W55" s="857" t="n">
        <v>238176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3</v>
      </c>
      <c r="D56" s="854" t="n">
        <v>18</v>
      </c>
      <c r="E56" s="854" t="n">
        <v>340</v>
      </c>
      <c r="F56" s="854" t="n">
        <v>14649</v>
      </c>
      <c r="G56" s="854" t="n">
        <v>2</v>
      </c>
      <c r="H56" s="854" t="n">
        <v>1</v>
      </c>
      <c r="I56" s="854" t="n">
        <v>2</v>
      </c>
      <c r="J56" s="854" t="n">
        <v>30260</v>
      </c>
      <c r="K56" s="854" t="n">
        <v>45388</v>
      </c>
      <c r="L56" s="854" t="n">
        <v>40</v>
      </c>
      <c r="M56" s="855" t="n">
        <v>90703</v>
      </c>
      <c r="N56" s="854" t="n">
        <v>159</v>
      </c>
      <c r="O56" s="854" t="n">
        <v>2166</v>
      </c>
      <c r="P56" s="854" t="n">
        <v>3037</v>
      </c>
      <c r="Q56" s="855" t="n">
        <v>5362</v>
      </c>
      <c r="R56" s="494"/>
      <c r="S56" s="532" t="n">
        <v>1335</v>
      </c>
      <c r="T56" s="856"/>
      <c r="U56" s="532" t="n">
        <v>2238</v>
      </c>
      <c r="V56" s="856"/>
      <c r="W56" s="857" t="n">
        <v>99638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0</v>
      </c>
      <c r="D57" s="854" t="n">
        <v>10</v>
      </c>
      <c r="E57" s="854" t="n">
        <v>912</v>
      </c>
      <c r="F57" s="854" t="n">
        <v>16878</v>
      </c>
      <c r="G57" s="854" t="n">
        <v>9</v>
      </c>
      <c r="H57" s="854" t="n">
        <v>0</v>
      </c>
      <c r="I57" s="854" t="n">
        <v>0</v>
      </c>
      <c r="J57" s="854" t="n">
        <v>49297</v>
      </c>
      <c r="K57" s="854" t="n">
        <v>57627</v>
      </c>
      <c r="L57" s="854" t="n">
        <v>18</v>
      </c>
      <c r="M57" s="855" t="n">
        <v>124751</v>
      </c>
      <c r="N57" s="854" t="n">
        <v>549</v>
      </c>
      <c r="O57" s="854" t="n">
        <v>3441</v>
      </c>
      <c r="P57" s="854" t="n">
        <v>3766</v>
      </c>
      <c r="Q57" s="855" t="n">
        <v>7756</v>
      </c>
      <c r="R57" s="494"/>
      <c r="S57" s="532" t="n">
        <v>1626</v>
      </c>
      <c r="T57" s="856"/>
      <c r="U57" s="532" t="n">
        <v>3194</v>
      </c>
      <c r="V57" s="856"/>
      <c r="W57" s="857" t="n">
        <v>137327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3</v>
      </c>
      <c r="D58" s="854" t="n">
        <v>11730</v>
      </c>
      <c r="E58" s="854" t="n">
        <v>250</v>
      </c>
      <c r="F58" s="854" t="n">
        <v>25907</v>
      </c>
      <c r="G58" s="854" t="n">
        <v>13</v>
      </c>
      <c r="H58" s="854" t="n">
        <v>2</v>
      </c>
      <c r="I58" s="854" t="n">
        <v>6</v>
      </c>
      <c r="J58" s="854" t="n">
        <v>50599</v>
      </c>
      <c r="K58" s="854" t="n">
        <v>71220</v>
      </c>
      <c r="L58" s="854" t="n">
        <v>12819</v>
      </c>
      <c r="M58" s="855" t="n">
        <v>172549</v>
      </c>
      <c r="N58" s="854" t="n">
        <v>319</v>
      </c>
      <c r="O58" s="854" t="n">
        <v>7</v>
      </c>
      <c r="P58" s="854" t="n">
        <v>8570</v>
      </c>
      <c r="Q58" s="855" t="n">
        <v>8896</v>
      </c>
      <c r="R58" s="494"/>
      <c r="S58" s="532" t="n">
        <v>1896</v>
      </c>
      <c r="T58" s="856"/>
      <c r="U58" s="532" t="n">
        <v>3983</v>
      </c>
      <c r="V58" s="856"/>
      <c r="W58" s="857" t="n">
        <v>187324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1</v>
      </c>
      <c r="E59" s="854" t="n">
        <v>26</v>
      </c>
      <c r="F59" s="854" t="n">
        <v>2251</v>
      </c>
      <c r="G59" s="854" t="n">
        <v>0</v>
      </c>
      <c r="H59" s="854" t="n">
        <v>0</v>
      </c>
      <c r="I59" s="854" t="n">
        <v>0</v>
      </c>
      <c r="J59" s="854" t="n">
        <v>1</v>
      </c>
      <c r="K59" s="854" t="n">
        <v>12322</v>
      </c>
      <c r="L59" s="854" t="n">
        <v>5480</v>
      </c>
      <c r="M59" s="855" t="n">
        <v>20081</v>
      </c>
      <c r="N59" s="854" t="n">
        <v>46</v>
      </c>
      <c r="O59" s="854" t="n">
        <v>1</v>
      </c>
      <c r="P59" s="854" t="n">
        <v>1419</v>
      </c>
      <c r="Q59" s="855" t="n">
        <v>1466</v>
      </c>
      <c r="R59" s="494"/>
      <c r="S59" s="532" t="n">
        <v>323</v>
      </c>
      <c r="T59" s="856"/>
      <c r="U59" s="532" t="n">
        <v>275</v>
      </c>
      <c r="V59" s="856"/>
      <c r="W59" s="857" t="n">
        <v>22145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1</v>
      </c>
      <c r="E60" s="854" t="n">
        <v>44</v>
      </c>
      <c r="F60" s="854" t="n">
        <v>4295</v>
      </c>
      <c r="G60" s="854" t="n">
        <v>0</v>
      </c>
      <c r="H60" s="854" t="n">
        <v>0</v>
      </c>
      <c r="I60" s="854" t="n">
        <v>0</v>
      </c>
      <c r="J60" s="854" t="n">
        <v>5</v>
      </c>
      <c r="K60" s="854" t="n">
        <v>11298</v>
      </c>
      <c r="L60" s="854" t="n">
        <v>6048</v>
      </c>
      <c r="M60" s="855" t="n">
        <v>21691</v>
      </c>
      <c r="N60" s="854" t="n">
        <v>35</v>
      </c>
      <c r="O60" s="854" t="n">
        <v>407</v>
      </c>
      <c r="P60" s="854" t="n">
        <v>484</v>
      </c>
      <c r="Q60" s="855" t="n">
        <v>926</v>
      </c>
      <c r="R60" s="494"/>
      <c r="S60" s="532" t="n">
        <v>381</v>
      </c>
      <c r="T60" s="856"/>
      <c r="U60" s="532" t="n">
        <v>348</v>
      </c>
      <c r="V60" s="856"/>
      <c r="W60" s="857" t="n">
        <v>23346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0</v>
      </c>
      <c r="D61" s="854" t="n">
        <v>7</v>
      </c>
      <c r="E61" s="854" t="n">
        <v>347</v>
      </c>
      <c r="F61" s="854" t="n">
        <v>16971</v>
      </c>
      <c r="G61" s="854" t="n">
        <v>4</v>
      </c>
      <c r="H61" s="854" t="n">
        <v>8</v>
      </c>
      <c r="I61" s="854" t="n">
        <v>15499</v>
      </c>
      <c r="J61" s="854" t="n">
        <v>4366</v>
      </c>
      <c r="K61" s="854" t="n">
        <v>26630</v>
      </c>
      <c r="L61" s="854" t="n">
        <v>5</v>
      </c>
      <c r="M61" s="855" t="n">
        <v>63837</v>
      </c>
      <c r="N61" s="854" t="n">
        <v>385</v>
      </c>
      <c r="O61" s="854" t="n">
        <v>0</v>
      </c>
      <c r="P61" s="854" t="n">
        <v>2764</v>
      </c>
      <c r="Q61" s="855" t="n">
        <v>3149</v>
      </c>
      <c r="R61" s="494"/>
      <c r="S61" s="532" t="n">
        <v>722</v>
      </c>
      <c r="T61" s="856"/>
      <c r="U61" s="532" t="n">
        <v>1620</v>
      </c>
      <c r="V61" s="856"/>
      <c r="W61" s="857" t="n">
        <v>69328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57</v>
      </c>
      <c r="F62" s="854" t="n">
        <v>13314</v>
      </c>
      <c r="G62" s="854" t="n">
        <v>0</v>
      </c>
      <c r="H62" s="854" t="n">
        <v>0</v>
      </c>
      <c r="I62" s="854" t="n">
        <v>0</v>
      </c>
      <c r="J62" s="854" t="n">
        <v>5416</v>
      </c>
      <c r="K62" s="854" t="n">
        <v>5832</v>
      </c>
      <c r="L62" s="854" t="n">
        <v>2</v>
      </c>
      <c r="M62" s="855" t="n">
        <v>24621</v>
      </c>
      <c r="N62" s="854" t="n">
        <v>26</v>
      </c>
      <c r="O62" s="854" t="n">
        <v>0</v>
      </c>
      <c r="P62" s="854" t="n">
        <v>1168</v>
      </c>
      <c r="Q62" s="855" t="n">
        <v>1194</v>
      </c>
      <c r="R62" s="494"/>
      <c r="S62" s="532" t="n">
        <v>276</v>
      </c>
      <c r="T62" s="856"/>
      <c r="U62" s="532" t="n">
        <v>312</v>
      </c>
      <c r="V62" s="856"/>
      <c r="W62" s="857" t="n">
        <v>26403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228</v>
      </c>
      <c r="D63" s="854" t="n">
        <v>11</v>
      </c>
      <c r="E63" s="854" t="n">
        <v>356</v>
      </c>
      <c r="F63" s="854" t="n">
        <v>6820</v>
      </c>
      <c r="G63" s="854" t="n">
        <v>6635</v>
      </c>
      <c r="H63" s="854" t="n">
        <v>0</v>
      </c>
      <c r="I63" s="854" t="n">
        <v>1</v>
      </c>
      <c r="J63" s="854" t="n">
        <v>22</v>
      </c>
      <c r="K63" s="854" t="n">
        <v>26813</v>
      </c>
      <c r="L63" s="854" t="n">
        <v>6</v>
      </c>
      <c r="M63" s="855" t="n">
        <v>43892</v>
      </c>
      <c r="N63" s="854" t="n">
        <v>103</v>
      </c>
      <c r="O63" s="854" t="n">
        <v>1</v>
      </c>
      <c r="P63" s="854" t="n">
        <v>2711</v>
      </c>
      <c r="Q63" s="855" t="n">
        <v>2815</v>
      </c>
      <c r="R63" s="494"/>
      <c r="S63" s="532" t="n">
        <v>615</v>
      </c>
      <c r="T63" s="856"/>
      <c r="U63" s="532" t="n">
        <v>860</v>
      </c>
      <c r="V63" s="856"/>
      <c r="W63" s="857" t="n">
        <v>48182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6798</v>
      </c>
      <c r="E64" s="854" t="n">
        <v>153</v>
      </c>
      <c r="F64" s="854" t="n">
        <v>7910</v>
      </c>
      <c r="G64" s="854" t="n">
        <v>3</v>
      </c>
      <c r="H64" s="854" t="n">
        <v>0</v>
      </c>
      <c r="I64" s="854" t="n">
        <v>4</v>
      </c>
      <c r="J64" s="854" t="n">
        <v>13161</v>
      </c>
      <c r="K64" s="854" t="n">
        <v>31105</v>
      </c>
      <c r="L64" s="854" t="n">
        <v>37</v>
      </c>
      <c r="M64" s="855" t="n">
        <v>59171</v>
      </c>
      <c r="N64" s="854" t="n">
        <v>131</v>
      </c>
      <c r="O64" s="854" t="n">
        <v>1379</v>
      </c>
      <c r="P64" s="854" t="n">
        <v>1734</v>
      </c>
      <c r="Q64" s="855" t="n">
        <v>3244</v>
      </c>
      <c r="R64" s="494"/>
      <c r="S64" s="532" t="n">
        <v>831</v>
      </c>
      <c r="T64" s="856"/>
      <c r="U64" s="532" t="n">
        <v>1419</v>
      </c>
      <c r="V64" s="856"/>
      <c r="W64" s="857" t="n">
        <v>64665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1</v>
      </c>
      <c r="F65" s="854" t="n">
        <v>1771</v>
      </c>
      <c r="G65" s="854" t="n">
        <v>0</v>
      </c>
      <c r="H65" s="854" t="n">
        <v>0</v>
      </c>
      <c r="I65" s="854" t="n">
        <v>0</v>
      </c>
      <c r="J65" s="854" t="n">
        <v>6</v>
      </c>
      <c r="K65" s="854" t="n">
        <v>5986</v>
      </c>
      <c r="L65" s="854" t="n">
        <v>2471</v>
      </c>
      <c r="M65" s="855" t="n">
        <v>10275</v>
      </c>
      <c r="N65" s="854" t="n">
        <v>21</v>
      </c>
      <c r="O65" s="854" t="n">
        <v>1</v>
      </c>
      <c r="P65" s="854" t="n">
        <v>860</v>
      </c>
      <c r="Q65" s="855" t="n">
        <v>882</v>
      </c>
      <c r="R65" s="494"/>
      <c r="S65" s="532" t="n">
        <v>190</v>
      </c>
      <c r="T65" s="856"/>
      <c r="U65" s="532" t="n">
        <v>204</v>
      </c>
      <c r="V65" s="856"/>
      <c r="W65" s="857" t="n">
        <v>11551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29</v>
      </c>
      <c r="F66" s="854" t="n">
        <v>2518</v>
      </c>
      <c r="G66" s="854" t="n">
        <v>0</v>
      </c>
      <c r="H66" s="854" t="n">
        <v>0</v>
      </c>
      <c r="I66" s="854" t="n">
        <v>4</v>
      </c>
      <c r="J66" s="854" t="n">
        <v>2</v>
      </c>
      <c r="K66" s="854" t="n">
        <v>5721</v>
      </c>
      <c r="L66" s="854" t="n">
        <v>2578</v>
      </c>
      <c r="M66" s="855" t="n">
        <v>10852</v>
      </c>
      <c r="N66" s="854" t="n">
        <v>19</v>
      </c>
      <c r="O66" s="854" t="n">
        <v>0</v>
      </c>
      <c r="P66" s="854" t="n">
        <v>704</v>
      </c>
      <c r="Q66" s="855" t="n">
        <v>723</v>
      </c>
      <c r="R66" s="494"/>
      <c r="S66" s="532" t="n">
        <v>159</v>
      </c>
      <c r="T66" s="856"/>
      <c r="U66" s="532" t="n">
        <v>230</v>
      </c>
      <c r="V66" s="856"/>
      <c r="W66" s="857" t="n">
        <v>11964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3</v>
      </c>
      <c r="F67" s="854" t="n">
        <v>674</v>
      </c>
      <c r="G67" s="854" t="n">
        <v>0</v>
      </c>
      <c r="H67" s="854" t="n">
        <v>0</v>
      </c>
      <c r="I67" s="854" t="n">
        <v>0</v>
      </c>
      <c r="J67" s="854" t="n">
        <v>507</v>
      </c>
      <c r="K67" s="854" t="n">
        <v>3973</v>
      </c>
      <c r="L67" s="854" t="n">
        <v>1</v>
      </c>
      <c r="M67" s="855" t="n">
        <v>5168</v>
      </c>
      <c r="N67" s="854" t="n">
        <v>12</v>
      </c>
      <c r="O67" s="854" t="n">
        <v>0</v>
      </c>
      <c r="P67" s="854" t="n">
        <v>386</v>
      </c>
      <c r="Q67" s="855" t="n">
        <v>398</v>
      </c>
      <c r="R67" s="494"/>
      <c r="S67" s="532" t="n">
        <v>91</v>
      </c>
      <c r="T67" s="856"/>
      <c r="U67" s="532" t="n">
        <v>116</v>
      </c>
      <c r="V67" s="856"/>
      <c r="W67" s="857" t="n">
        <v>5773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11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24</v>
      </c>
      <c r="L68" s="854" t="n">
        <v>860</v>
      </c>
      <c r="M68" s="855" t="n">
        <v>2595</v>
      </c>
      <c r="N68" s="854" t="n">
        <v>8</v>
      </c>
      <c r="O68" s="854" t="n">
        <v>1</v>
      </c>
      <c r="P68" s="854" t="n">
        <v>191</v>
      </c>
      <c r="Q68" s="855" t="n">
        <v>200</v>
      </c>
      <c r="R68" s="494"/>
      <c r="S68" s="532" t="n">
        <v>40</v>
      </c>
      <c r="T68" s="856"/>
      <c r="U68" s="532" t="n">
        <v>46</v>
      </c>
      <c r="V68" s="856"/>
      <c r="W68" s="857" t="n">
        <v>2881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1</v>
      </c>
      <c r="D69" s="854" t="n">
        <v>19</v>
      </c>
      <c r="E69" s="854" t="n">
        <v>230</v>
      </c>
      <c r="F69" s="854" t="n">
        <v>14997</v>
      </c>
      <c r="G69" s="854" t="n">
        <v>2</v>
      </c>
      <c r="H69" s="854" t="n">
        <v>2</v>
      </c>
      <c r="I69" s="854" t="n">
        <v>3</v>
      </c>
      <c r="J69" s="854" t="n">
        <v>71</v>
      </c>
      <c r="K69" s="854" t="n">
        <v>44928</v>
      </c>
      <c r="L69" s="854" t="n">
        <v>37800</v>
      </c>
      <c r="M69" s="855" t="n">
        <v>98053</v>
      </c>
      <c r="N69" s="854" t="n">
        <v>208</v>
      </c>
      <c r="O69" s="854" t="n">
        <v>2413</v>
      </c>
      <c r="P69" s="854" t="n">
        <v>2543</v>
      </c>
      <c r="Q69" s="855" t="n">
        <v>5164</v>
      </c>
      <c r="R69" s="494"/>
      <c r="S69" s="532" t="n">
        <v>1369</v>
      </c>
      <c r="T69" s="856"/>
      <c r="U69" s="532" t="n">
        <v>1941</v>
      </c>
      <c r="V69" s="856"/>
      <c r="W69" s="857" t="n">
        <v>106527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1</v>
      </c>
      <c r="F70" s="854" t="n">
        <v>808</v>
      </c>
      <c r="G70" s="854" t="n">
        <v>0</v>
      </c>
      <c r="H70" s="854" t="n">
        <v>0</v>
      </c>
      <c r="I70" s="854" t="n">
        <v>0</v>
      </c>
      <c r="J70" s="854" t="n">
        <v>534</v>
      </c>
      <c r="K70" s="854" t="n">
        <v>2910</v>
      </c>
      <c r="L70" s="854" t="n">
        <v>0</v>
      </c>
      <c r="M70" s="855" t="n">
        <v>4273</v>
      </c>
      <c r="N70" s="854" t="n">
        <v>5</v>
      </c>
      <c r="O70" s="854" t="n">
        <v>0</v>
      </c>
      <c r="P70" s="854" t="n">
        <v>313</v>
      </c>
      <c r="Q70" s="855" t="n">
        <v>318</v>
      </c>
      <c r="R70" s="494"/>
      <c r="S70" s="532" t="n">
        <v>67</v>
      </c>
      <c r="T70" s="856"/>
      <c r="U70" s="532" t="n">
        <v>174</v>
      </c>
      <c r="V70" s="856"/>
      <c r="W70" s="857" t="n">
        <v>4832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3</v>
      </c>
      <c r="D71" s="854" t="n">
        <v>0</v>
      </c>
      <c r="E71" s="854" t="n">
        <v>23</v>
      </c>
      <c r="F71" s="854" t="n">
        <v>5622</v>
      </c>
      <c r="G71" s="854" t="n">
        <v>0</v>
      </c>
      <c r="H71" s="854" t="n">
        <v>0</v>
      </c>
      <c r="I71" s="854" t="n">
        <v>1</v>
      </c>
      <c r="J71" s="854" t="n">
        <v>2027</v>
      </c>
      <c r="K71" s="854" t="n">
        <v>3364</v>
      </c>
      <c r="L71" s="854" t="n">
        <v>1</v>
      </c>
      <c r="M71" s="855" t="n">
        <v>11041</v>
      </c>
      <c r="N71" s="854" t="n">
        <v>17</v>
      </c>
      <c r="O71" s="854" t="n">
        <v>0</v>
      </c>
      <c r="P71" s="854" t="n">
        <v>576</v>
      </c>
      <c r="Q71" s="855" t="n">
        <v>593</v>
      </c>
      <c r="R71" s="494"/>
      <c r="S71" s="532" t="n">
        <v>120</v>
      </c>
      <c r="T71" s="856"/>
      <c r="U71" s="532" t="n">
        <v>138</v>
      </c>
      <c r="V71" s="856"/>
      <c r="W71" s="857" t="n">
        <v>11892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6</v>
      </c>
      <c r="F72" s="854" t="n">
        <v>913</v>
      </c>
      <c r="G72" s="854" t="n">
        <v>0</v>
      </c>
      <c r="H72" s="854" t="n">
        <v>0</v>
      </c>
      <c r="I72" s="854" t="n">
        <v>0</v>
      </c>
      <c r="J72" s="854" t="n">
        <v>836</v>
      </c>
      <c r="K72" s="854" t="n">
        <v>3715</v>
      </c>
      <c r="L72" s="854" t="n">
        <v>0</v>
      </c>
      <c r="M72" s="855" t="n">
        <v>5490</v>
      </c>
      <c r="N72" s="854" t="n">
        <v>10</v>
      </c>
      <c r="O72" s="854" t="n">
        <v>0</v>
      </c>
      <c r="P72" s="854" t="n">
        <v>405</v>
      </c>
      <c r="Q72" s="855" t="n">
        <v>415</v>
      </c>
      <c r="R72" s="494"/>
      <c r="S72" s="532" t="n">
        <v>82</v>
      </c>
      <c r="T72" s="856"/>
      <c r="U72" s="532" t="n">
        <v>118</v>
      </c>
      <c r="V72" s="856"/>
      <c r="W72" s="857" t="n">
        <v>6105</v>
      </c>
    </row>
    <row r="73" customFormat="false" ht="11.25" hidden="false" customHeight="false" outlineLevel="0" collapsed="false">
      <c r="A73" s="861"/>
      <c r="B73" s="862" t="s">
        <v>558</v>
      </c>
      <c r="C73" s="863" t="n">
        <v>34</v>
      </c>
      <c r="D73" s="863" t="n">
        <v>156</v>
      </c>
      <c r="E73" s="863" t="n">
        <v>13</v>
      </c>
      <c r="F73" s="863" t="n">
        <v>634</v>
      </c>
      <c r="G73" s="863" t="n">
        <v>60</v>
      </c>
      <c r="H73" s="863" t="n">
        <v>55</v>
      </c>
      <c r="I73" s="863" t="n">
        <v>50</v>
      </c>
      <c r="J73" s="863" t="n">
        <v>384</v>
      </c>
      <c r="K73" s="863" t="n">
        <v>850</v>
      </c>
      <c r="L73" s="863" t="n">
        <v>237</v>
      </c>
      <c r="M73" s="864" t="n">
        <v>2473</v>
      </c>
      <c r="N73" s="863" t="n">
        <v>7</v>
      </c>
      <c r="O73" s="863" t="n">
        <v>30</v>
      </c>
      <c r="P73" s="863" t="n">
        <v>122</v>
      </c>
      <c r="Q73" s="865" t="n">
        <v>159</v>
      </c>
      <c r="R73" s="866"/>
      <c r="S73" s="865" t="n">
        <v>27</v>
      </c>
      <c r="T73" s="867"/>
      <c r="U73" s="865" t="n">
        <v>26</v>
      </c>
      <c r="V73" s="868"/>
      <c r="W73" s="869" t="n">
        <v>2685</v>
      </c>
    </row>
    <row r="74" s="820" customFormat="true" ht="12" hidden="false" customHeight="false" outlineLevel="0" collapsed="false">
      <c r="A74" s="870" t="s">
        <v>590</v>
      </c>
      <c r="B74" s="871"/>
      <c r="C74" s="872" t="n">
        <v>24273</v>
      </c>
      <c r="D74" s="872" t="n">
        <v>165377</v>
      </c>
      <c r="E74" s="872" t="n">
        <v>13503</v>
      </c>
      <c r="F74" s="872" t="n">
        <v>680818</v>
      </c>
      <c r="G74" s="872" t="n">
        <v>124855</v>
      </c>
      <c r="H74" s="872" t="n">
        <v>54976</v>
      </c>
      <c r="I74" s="872" t="n">
        <v>112559</v>
      </c>
      <c r="J74" s="872" t="n">
        <v>664343</v>
      </c>
      <c r="K74" s="872" t="n">
        <v>1549877</v>
      </c>
      <c r="L74" s="872" t="n">
        <v>335546</v>
      </c>
      <c r="M74" s="873" t="n">
        <v>3726127</v>
      </c>
      <c r="N74" s="874" t="n">
        <v>12617</v>
      </c>
      <c r="O74" s="875" t="n">
        <v>26258</v>
      </c>
      <c r="P74" s="875" t="n">
        <v>145223</v>
      </c>
      <c r="Q74" s="876" t="n">
        <v>184098</v>
      </c>
      <c r="R74" s="484"/>
      <c r="S74" s="876" t="n">
        <v>39337</v>
      </c>
      <c r="T74" s="532"/>
      <c r="U74" s="877" t="n">
        <v>88382</v>
      </c>
      <c r="V74" s="878"/>
      <c r="W74" s="879" t="n">
        <v>4037944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56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1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2-03-11T13:52:26Z</dcterms:modified>
  <cp:revision>0</cp:revision>
  <dc:subject/>
  <dc:title/>
</cp:coreProperties>
</file>