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663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December 31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0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1</v>
      </c>
      <c r="B4" s="889" t="s">
        <v>571</v>
      </c>
      <c r="C4" s="890" t="s">
        <v>12</v>
      </c>
      <c r="D4" s="891" t="s">
        <v>579</v>
      </c>
      <c r="E4" s="891" t="s">
        <v>573</v>
      </c>
      <c r="F4" s="891" t="s">
        <v>574</v>
      </c>
      <c r="G4" s="891" t="s">
        <v>575</v>
      </c>
      <c r="H4" s="891" t="s">
        <v>576</v>
      </c>
      <c r="I4" s="891" t="s">
        <v>580</v>
      </c>
      <c r="J4" s="891" t="s">
        <v>581</v>
      </c>
      <c r="K4" s="892" t="s">
        <v>592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96</v>
      </c>
      <c r="G6" s="854" t="n">
        <v>276</v>
      </c>
      <c r="H6" s="854" t="n">
        <v>0</v>
      </c>
      <c r="I6" s="854" t="n">
        <v>361</v>
      </c>
      <c r="J6" s="854" t="n">
        <v>256</v>
      </c>
      <c r="K6" s="855" t="n">
        <v>989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1</v>
      </c>
      <c r="G7" s="854" t="n">
        <v>51</v>
      </c>
      <c r="H7" s="854" t="n">
        <v>0</v>
      </c>
      <c r="I7" s="854" t="n">
        <v>38</v>
      </c>
      <c r="J7" s="854" t="n">
        <v>33</v>
      </c>
      <c r="K7" s="855" t="n">
        <v>143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72</v>
      </c>
      <c r="G8" s="854" t="n">
        <v>204</v>
      </c>
      <c r="H8" s="854" t="n">
        <v>1</v>
      </c>
      <c r="I8" s="854" t="n">
        <v>162</v>
      </c>
      <c r="J8" s="854" t="n">
        <v>0</v>
      </c>
      <c r="K8" s="855" t="n">
        <v>439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22</v>
      </c>
      <c r="G9" s="854" t="n">
        <v>47</v>
      </c>
      <c r="H9" s="854" t="n">
        <v>0</v>
      </c>
      <c r="I9" s="854" t="n">
        <v>77</v>
      </c>
      <c r="J9" s="854" t="n">
        <v>34</v>
      </c>
      <c r="K9" s="855" t="n">
        <v>180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291</v>
      </c>
      <c r="E10" s="854" t="n">
        <v>418</v>
      </c>
      <c r="F10" s="854" t="n">
        <v>293</v>
      </c>
      <c r="G10" s="854" t="n">
        <v>593</v>
      </c>
      <c r="H10" s="854" t="n">
        <v>0</v>
      </c>
      <c r="I10" s="854" t="n">
        <v>991</v>
      </c>
      <c r="J10" s="854" t="n">
        <v>0</v>
      </c>
      <c r="K10" s="855" t="n">
        <v>2586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2986</v>
      </c>
      <c r="E11" s="854" t="n">
        <v>2</v>
      </c>
      <c r="F11" s="854" t="n">
        <v>1357</v>
      </c>
      <c r="G11" s="854" t="n">
        <v>3452</v>
      </c>
      <c r="H11" s="854" t="n">
        <v>0</v>
      </c>
      <c r="I11" s="854" t="n">
        <v>2436</v>
      </c>
      <c r="J11" s="854" t="n">
        <v>1</v>
      </c>
      <c r="K11" s="855" t="n">
        <v>10234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4</v>
      </c>
      <c r="G12" s="854" t="n">
        <v>69</v>
      </c>
      <c r="H12" s="854" t="n">
        <v>0</v>
      </c>
      <c r="I12" s="854" t="n">
        <v>61</v>
      </c>
      <c r="J12" s="854" t="n">
        <v>0</v>
      </c>
      <c r="K12" s="855" t="n">
        <v>204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184</v>
      </c>
      <c r="G13" s="854" t="n">
        <v>241</v>
      </c>
      <c r="H13" s="854" t="n">
        <v>96</v>
      </c>
      <c r="I13" s="854" t="n">
        <v>583</v>
      </c>
      <c r="J13" s="854" t="n">
        <v>0</v>
      </c>
      <c r="K13" s="855" t="n">
        <v>1104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1</v>
      </c>
      <c r="E14" s="854" t="n">
        <v>1</v>
      </c>
      <c r="F14" s="854" t="n">
        <v>147</v>
      </c>
      <c r="G14" s="854" t="n">
        <v>225</v>
      </c>
      <c r="H14" s="854" t="n">
        <v>0</v>
      </c>
      <c r="I14" s="854" t="n">
        <v>370</v>
      </c>
      <c r="J14" s="854" t="n">
        <v>253</v>
      </c>
      <c r="K14" s="855" t="n">
        <v>997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0</v>
      </c>
      <c r="E15" s="854" t="n">
        <v>1</v>
      </c>
      <c r="F15" s="854" t="n">
        <v>97</v>
      </c>
      <c r="G15" s="854" t="n">
        <v>290</v>
      </c>
      <c r="H15" s="854" t="n">
        <v>0</v>
      </c>
      <c r="I15" s="854" t="n">
        <v>256</v>
      </c>
      <c r="J15" s="854" t="n">
        <v>231</v>
      </c>
      <c r="K15" s="855" t="n">
        <v>875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0</v>
      </c>
      <c r="E16" s="854" t="n">
        <v>0</v>
      </c>
      <c r="F16" s="854" t="n">
        <v>157</v>
      </c>
      <c r="G16" s="854" t="n">
        <v>150</v>
      </c>
      <c r="H16" s="854" t="n">
        <v>113</v>
      </c>
      <c r="I16" s="854" t="n">
        <v>316</v>
      </c>
      <c r="J16" s="854" t="n">
        <v>0</v>
      </c>
      <c r="K16" s="855" t="n">
        <v>736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2</v>
      </c>
      <c r="G17" s="854" t="n">
        <v>99</v>
      </c>
      <c r="H17" s="854" t="n">
        <v>0</v>
      </c>
      <c r="I17" s="854" t="n">
        <v>188</v>
      </c>
      <c r="J17" s="854" t="n">
        <v>123</v>
      </c>
      <c r="K17" s="855" t="n">
        <v>472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181</v>
      </c>
      <c r="E18" s="854" t="n">
        <v>1939</v>
      </c>
      <c r="F18" s="854" t="n">
        <v>5201</v>
      </c>
      <c r="G18" s="854" t="n">
        <v>4634</v>
      </c>
      <c r="H18" s="854" t="n">
        <v>3384</v>
      </c>
      <c r="I18" s="854" t="n">
        <v>6143</v>
      </c>
      <c r="J18" s="854" t="n">
        <v>5300</v>
      </c>
      <c r="K18" s="855" t="n">
        <v>32782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2</v>
      </c>
      <c r="G19" s="854" t="n">
        <v>10</v>
      </c>
      <c r="H19" s="854" t="n">
        <v>4</v>
      </c>
      <c r="I19" s="854" t="n">
        <v>41</v>
      </c>
      <c r="J19" s="854" t="n">
        <v>0</v>
      </c>
      <c r="K19" s="855" t="n">
        <v>67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5</v>
      </c>
      <c r="G20" s="854" t="n">
        <v>17</v>
      </c>
      <c r="H20" s="854" t="n">
        <v>0</v>
      </c>
      <c r="I20" s="854" t="n">
        <v>17</v>
      </c>
      <c r="J20" s="854" t="n">
        <v>27</v>
      </c>
      <c r="K20" s="855" t="n">
        <v>66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0</v>
      </c>
      <c r="F21" s="854" t="n">
        <v>451</v>
      </c>
      <c r="G21" s="854" t="n">
        <v>1322</v>
      </c>
      <c r="H21" s="854" t="n">
        <v>0</v>
      </c>
      <c r="I21" s="854" t="n">
        <v>1508</v>
      </c>
      <c r="J21" s="854" t="n">
        <v>1216</v>
      </c>
      <c r="K21" s="855" t="n">
        <v>4497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27</v>
      </c>
      <c r="G22" s="854" t="n">
        <v>914</v>
      </c>
      <c r="H22" s="854" t="n">
        <v>0</v>
      </c>
      <c r="I22" s="854" t="n">
        <v>795</v>
      </c>
      <c r="J22" s="854" t="n">
        <v>0</v>
      </c>
      <c r="K22" s="855" t="n">
        <v>1936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40</v>
      </c>
      <c r="G23" s="854" t="n">
        <v>136</v>
      </c>
      <c r="H23" s="854" t="n">
        <v>0</v>
      </c>
      <c r="I23" s="854" t="n">
        <v>94</v>
      </c>
      <c r="J23" s="854" t="n">
        <v>83</v>
      </c>
      <c r="K23" s="855" t="n">
        <v>353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5</v>
      </c>
      <c r="G24" s="854" t="n">
        <v>25</v>
      </c>
      <c r="H24" s="854" t="n">
        <v>0</v>
      </c>
      <c r="I24" s="854" t="n">
        <v>34</v>
      </c>
      <c r="J24" s="854" t="n">
        <v>0</v>
      </c>
      <c r="K24" s="855" t="n">
        <v>74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2</v>
      </c>
      <c r="G25" s="854" t="n">
        <v>94</v>
      </c>
      <c r="H25" s="854" t="n">
        <v>0</v>
      </c>
      <c r="I25" s="854" t="n">
        <v>115</v>
      </c>
      <c r="J25" s="854" t="n">
        <v>1</v>
      </c>
      <c r="K25" s="855" t="n">
        <v>262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0</v>
      </c>
      <c r="G26" s="854" t="n">
        <v>27</v>
      </c>
      <c r="H26" s="854" t="n">
        <v>0</v>
      </c>
      <c r="I26" s="854" t="n">
        <v>33</v>
      </c>
      <c r="J26" s="854" t="n">
        <v>32</v>
      </c>
      <c r="K26" s="855" t="n">
        <v>112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1</v>
      </c>
      <c r="G27" s="854" t="n">
        <v>2</v>
      </c>
      <c r="H27" s="854" t="n">
        <v>1</v>
      </c>
      <c r="I27" s="854" t="n">
        <v>3</v>
      </c>
      <c r="J27" s="854" t="n">
        <v>0</v>
      </c>
      <c r="K27" s="855" t="n">
        <v>7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9</v>
      </c>
      <c r="G28" s="854" t="n">
        <v>21</v>
      </c>
      <c r="H28" s="854" t="n">
        <v>0</v>
      </c>
      <c r="I28" s="854" t="n">
        <v>50</v>
      </c>
      <c r="J28" s="854" t="n">
        <v>0</v>
      </c>
      <c r="K28" s="855" t="n">
        <v>80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0</v>
      </c>
      <c r="F29" s="854" t="n">
        <v>7</v>
      </c>
      <c r="G29" s="854" t="n">
        <v>21</v>
      </c>
      <c r="H29" s="854" t="n">
        <v>0</v>
      </c>
      <c r="I29" s="854" t="n">
        <v>43</v>
      </c>
      <c r="J29" s="854" t="n">
        <v>20</v>
      </c>
      <c r="K29" s="855" t="n">
        <v>91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5</v>
      </c>
      <c r="E30" s="854" t="n">
        <v>13</v>
      </c>
      <c r="F30" s="854" t="n">
        <v>7</v>
      </c>
      <c r="G30" s="854" t="n">
        <v>12</v>
      </c>
      <c r="H30" s="854" t="n">
        <v>0</v>
      </c>
      <c r="I30" s="854" t="n">
        <v>35</v>
      </c>
      <c r="J30" s="854" t="n">
        <v>15</v>
      </c>
      <c r="K30" s="855" t="n">
        <v>87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32</v>
      </c>
      <c r="G31" s="854" t="n">
        <v>48</v>
      </c>
      <c r="H31" s="854" t="n">
        <v>35</v>
      </c>
      <c r="I31" s="854" t="n">
        <v>133</v>
      </c>
      <c r="J31" s="854" t="n">
        <v>0</v>
      </c>
      <c r="K31" s="855" t="n">
        <v>248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0</v>
      </c>
      <c r="E32" s="854" t="n">
        <v>0</v>
      </c>
      <c r="F32" s="854" t="n">
        <v>118</v>
      </c>
      <c r="G32" s="854" t="n">
        <v>244</v>
      </c>
      <c r="H32" s="854" t="n">
        <v>0</v>
      </c>
      <c r="I32" s="854" t="n">
        <v>425</v>
      </c>
      <c r="J32" s="854" t="n">
        <v>173</v>
      </c>
      <c r="K32" s="855" t="n">
        <v>960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44</v>
      </c>
      <c r="E33" s="854" t="n">
        <v>72</v>
      </c>
      <c r="F33" s="854" t="n">
        <v>66</v>
      </c>
      <c r="G33" s="854" t="n">
        <v>139</v>
      </c>
      <c r="H33" s="854" t="n">
        <v>0</v>
      </c>
      <c r="I33" s="854" t="n">
        <v>277</v>
      </c>
      <c r="J33" s="854" t="n">
        <v>94</v>
      </c>
      <c r="K33" s="855" t="n">
        <v>692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298</v>
      </c>
      <c r="E34" s="854" t="n">
        <v>646</v>
      </c>
      <c r="F34" s="854" t="n">
        <v>955</v>
      </c>
      <c r="G34" s="854" t="n">
        <v>1644</v>
      </c>
      <c r="H34" s="854" t="n">
        <v>0</v>
      </c>
      <c r="I34" s="854" t="n">
        <v>2930</v>
      </c>
      <c r="J34" s="854" t="n">
        <v>957</v>
      </c>
      <c r="K34" s="855" t="n">
        <v>8430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56</v>
      </c>
      <c r="G35" s="854" t="n">
        <v>79</v>
      </c>
      <c r="H35" s="854" t="n">
        <v>0</v>
      </c>
      <c r="I35" s="854" t="n">
        <v>58</v>
      </c>
      <c r="J35" s="854" t="n">
        <v>0</v>
      </c>
      <c r="K35" s="855" t="n">
        <v>193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1</v>
      </c>
      <c r="E36" s="854" t="n">
        <v>0</v>
      </c>
      <c r="F36" s="854" t="n">
        <v>184</v>
      </c>
      <c r="G36" s="854" t="n">
        <v>185</v>
      </c>
      <c r="H36" s="854" t="n">
        <v>0</v>
      </c>
      <c r="I36" s="854" t="n">
        <v>261</v>
      </c>
      <c r="J36" s="854" t="n">
        <v>0</v>
      </c>
      <c r="K36" s="855" t="n">
        <v>631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4</v>
      </c>
      <c r="G37" s="854" t="n">
        <v>189</v>
      </c>
      <c r="H37" s="854" t="n">
        <v>0</v>
      </c>
      <c r="I37" s="854" t="n">
        <v>174</v>
      </c>
      <c r="J37" s="854" t="n">
        <v>0</v>
      </c>
      <c r="K37" s="855" t="n">
        <v>457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15</v>
      </c>
      <c r="G38" s="854" t="n">
        <v>40</v>
      </c>
      <c r="H38" s="854" t="n">
        <v>0</v>
      </c>
      <c r="I38" s="854" t="n">
        <v>77</v>
      </c>
      <c r="J38" s="854" t="n">
        <v>0</v>
      </c>
      <c r="K38" s="855" t="n">
        <v>132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2</v>
      </c>
      <c r="G39" s="854" t="n">
        <v>16</v>
      </c>
      <c r="H39" s="854" t="n">
        <v>0</v>
      </c>
      <c r="I39" s="854" t="n">
        <v>21</v>
      </c>
      <c r="J39" s="854" t="n">
        <v>20</v>
      </c>
      <c r="K39" s="855" t="n">
        <v>69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2</v>
      </c>
      <c r="E40" s="854" t="n">
        <v>0</v>
      </c>
      <c r="F40" s="854" t="n">
        <v>268</v>
      </c>
      <c r="G40" s="854" t="n">
        <v>432</v>
      </c>
      <c r="H40" s="854" t="n">
        <v>0</v>
      </c>
      <c r="I40" s="854" t="n">
        <v>558</v>
      </c>
      <c r="J40" s="854" t="n">
        <v>441</v>
      </c>
      <c r="K40" s="855" t="n">
        <v>1701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1</v>
      </c>
      <c r="E41" s="854" t="n">
        <v>0</v>
      </c>
      <c r="F41" s="854" t="n">
        <v>506</v>
      </c>
      <c r="G41" s="854" t="n">
        <v>516</v>
      </c>
      <c r="H41" s="854" t="n">
        <v>265</v>
      </c>
      <c r="I41" s="854" t="n">
        <v>1345</v>
      </c>
      <c r="J41" s="854" t="n">
        <v>0</v>
      </c>
      <c r="K41" s="855" t="n">
        <v>2633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0</v>
      </c>
      <c r="E42" s="854" t="n">
        <v>0</v>
      </c>
      <c r="F42" s="854" t="n">
        <v>174</v>
      </c>
      <c r="G42" s="854" t="n">
        <v>394</v>
      </c>
      <c r="H42" s="854" t="n">
        <v>0</v>
      </c>
      <c r="I42" s="854" t="n">
        <v>440</v>
      </c>
      <c r="J42" s="854" t="n">
        <v>0</v>
      </c>
      <c r="K42" s="855" t="n">
        <v>1008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6</v>
      </c>
      <c r="G43" s="854" t="n">
        <v>33</v>
      </c>
      <c r="H43" s="854" t="n">
        <v>0</v>
      </c>
      <c r="I43" s="854" t="n">
        <v>47</v>
      </c>
      <c r="J43" s="854" t="n">
        <v>53</v>
      </c>
      <c r="K43" s="855" t="n">
        <v>149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2</v>
      </c>
      <c r="G44" s="854" t="n">
        <v>8</v>
      </c>
      <c r="H44" s="854" t="n">
        <v>0</v>
      </c>
      <c r="I44" s="854" t="n">
        <v>11</v>
      </c>
      <c r="J44" s="854" t="n">
        <v>0</v>
      </c>
      <c r="K44" s="855" t="n">
        <v>21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1</v>
      </c>
      <c r="E45" s="854" t="n">
        <v>0</v>
      </c>
      <c r="F45" s="854" t="n">
        <v>40</v>
      </c>
      <c r="G45" s="854" t="n">
        <v>70</v>
      </c>
      <c r="H45" s="854" t="n">
        <v>0</v>
      </c>
      <c r="I45" s="854" t="n">
        <v>122</v>
      </c>
      <c r="J45" s="854" t="n">
        <v>0</v>
      </c>
      <c r="K45" s="855" t="n">
        <v>233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37</v>
      </c>
      <c r="E46" s="854" t="n">
        <v>165</v>
      </c>
      <c r="F46" s="854" t="n">
        <v>158</v>
      </c>
      <c r="G46" s="854" t="n">
        <v>292</v>
      </c>
      <c r="H46" s="854" t="n">
        <v>1</v>
      </c>
      <c r="I46" s="854" t="n">
        <v>572</v>
      </c>
      <c r="J46" s="854" t="n">
        <v>224</v>
      </c>
      <c r="K46" s="855" t="n">
        <v>1549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0</v>
      </c>
      <c r="E47" s="854" t="n">
        <v>0</v>
      </c>
      <c r="F47" s="854" t="n">
        <v>251</v>
      </c>
      <c r="G47" s="854" t="n">
        <v>438</v>
      </c>
      <c r="H47" s="854" t="n">
        <v>0</v>
      </c>
      <c r="I47" s="854" t="n">
        <v>700</v>
      </c>
      <c r="J47" s="854" t="n">
        <v>478</v>
      </c>
      <c r="K47" s="855" t="n">
        <v>1867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22</v>
      </c>
      <c r="G48" s="854" t="n">
        <v>194</v>
      </c>
      <c r="H48" s="854" t="n">
        <v>0</v>
      </c>
      <c r="I48" s="854" t="n">
        <v>285</v>
      </c>
      <c r="J48" s="854" t="n">
        <v>0</v>
      </c>
      <c r="K48" s="855" t="n">
        <v>701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2</v>
      </c>
      <c r="E49" s="854" t="n">
        <v>8</v>
      </c>
      <c r="F49" s="854" t="n">
        <v>11</v>
      </c>
      <c r="G49" s="854" t="n">
        <v>22</v>
      </c>
      <c r="H49" s="854" t="n">
        <v>18</v>
      </c>
      <c r="I49" s="854" t="n">
        <v>55</v>
      </c>
      <c r="J49" s="854" t="n">
        <v>15</v>
      </c>
      <c r="K49" s="855" t="n">
        <v>151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0</v>
      </c>
      <c r="G50" s="854" t="n">
        <v>91</v>
      </c>
      <c r="H50" s="854" t="n">
        <v>0</v>
      </c>
      <c r="I50" s="854" t="n">
        <v>51</v>
      </c>
      <c r="J50" s="854" t="n">
        <v>55</v>
      </c>
      <c r="K50" s="855" t="n">
        <v>237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20</v>
      </c>
      <c r="G51" s="854" t="n">
        <v>311</v>
      </c>
      <c r="H51" s="854" t="n">
        <v>0</v>
      </c>
      <c r="I51" s="854" t="n">
        <v>335</v>
      </c>
      <c r="J51" s="854" t="n">
        <v>0</v>
      </c>
      <c r="K51" s="855" t="n">
        <v>766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15</v>
      </c>
      <c r="G52" s="854" t="n">
        <v>58</v>
      </c>
      <c r="H52" s="854" t="n">
        <v>0</v>
      </c>
      <c r="I52" s="854" t="n">
        <v>117</v>
      </c>
      <c r="J52" s="854" t="n">
        <v>0</v>
      </c>
      <c r="K52" s="855" t="n">
        <v>190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572</v>
      </c>
      <c r="E53" s="854" t="n">
        <v>587</v>
      </c>
      <c r="F53" s="854" t="n">
        <v>545</v>
      </c>
      <c r="G53" s="854" t="n">
        <v>1115</v>
      </c>
      <c r="H53" s="854" t="n">
        <v>0</v>
      </c>
      <c r="I53" s="854" t="n">
        <v>2034</v>
      </c>
      <c r="J53" s="854" t="n">
        <v>1</v>
      </c>
      <c r="K53" s="855" t="n">
        <v>4854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19</v>
      </c>
      <c r="E54" s="854" t="n">
        <v>185</v>
      </c>
      <c r="F54" s="854" t="n">
        <v>181</v>
      </c>
      <c r="G54" s="854" t="n">
        <v>372</v>
      </c>
      <c r="H54" s="854" t="n">
        <v>0</v>
      </c>
      <c r="I54" s="854" t="n">
        <v>731</v>
      </c>
      <c r="J54" s="854" t="n">
        <v>0</v>
      </c>
      <c r="K54" s="855" t="n">
        <v>1688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1</v>
      </c>
      <c r="E55" s="854" t="n">
        <v>1</v>
      </c>
      <c r="F55" s="854" t="n">
        <v>1940</v>
      </c>
      <c r="G55" s="854" t="n">
        <v>2859</v>
      </c>
      <c r="H55" s="854" t="n">
        <v>0</v>
      </c>
      <c r="I55" s="854" t="n">
        <v>3450</v>
      </c>
      <c r="J55" s="854" t="n">
        <v>0</v>
      </c>
      <c r="K55" s="855" t="n">
        <v>8251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440</v>
      </c>
      <c r="E56" s="854" t="n">
        <v>0</v>
      </c>
      <c r="F56" s="854" t="n">
        <v>416</v>
      </c>
      <c r="G56" s="854" t="n">
        <v>700</v>
      </c>
      <c r="H56" s="854" t="n">
        <v>0</v>
      </c>
      <c r="I56" s="854" t="n">
        <v>1176</v>
      </c>
      <c r="J56" s="854" t="n">
        <v>2</v>
      </c>
      <c r="K56" s="855" t="n">
        <v>2734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044</v>
      </c>
      <c r="E57" s="854" t="n">
        <v>0</v>
      </c>
      <c r="F57" s="854" t="n">
        <v>1055</v>
      </c>
      <c r="G57" s="854" t="n">
        <v>1968</v>
      </c>
      <c r="H57" s="854" t="n">
        <v>0</v>
      </c>
      <c r="I57" s="854" t="n">
        <v>3823</v>
      </c>
      <c r="J57" s="854" t="n">
        <v>0</v>
      </c>
      <c r="K57" s="855" t="n">
        <v>7890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21</v>
      </c>
      <c r="E58" s="854" t="n">
        <v>410</v>
      </c>
      <c r="F58" s="854" t="n">
        <v>284</v>
      </c>
      <c r="G58" s="854" t="n">
        <v>562</v>
      </c>
      <c r="H58" s="854" t="n">
        <v>0</v>
      </c>
      <c r="I58" s="854" t="n">
        <v>1211</v>
      </c>
      <c r="J58" s="854" t="n">
        <v>554</v>
      </c>
      <c r="K58" s="855" t="n">
        <v>3542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29</v>
      </c>
      <c r="G59" s="854" t="n">
        <v>86</v>
      </c>
      <c r="H59" s="854" t="n">
        <v>0</v>
      </c>
      <c r="I59" s="854" t="n">
        <v>146</v>
      </c>
      <c r="J59" s="854" t="n">
        <v>129</v>
      </c>
      <c r="K59" s="855" t="n">
        <v>390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46</v>
      </c>
      <c r="G60" s="854" t="n">
        <v>233</v>
      </c>
      <c r="H60" s="854" t="n">
        <v>0</v>
      </c>
      <c r="I60" s="854" t="n">
        <v>157</v>
      </c>
      <c r="J60" s="854" t="n">
        <v>120</v>
      </c>
      <c r="K60" s="855" t="n">
        <v>556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0</v>
      </c>
      <c r="E61" s="854" t="n">
        <v>0</v>
      </c>
      <c r="F61" s="854" t="n">
        <v>434</v>
      </c>
      <c r="G61" s="854" t="n">
        <v>501</v>
      </c>
      <c r="H61" s="854" t="n">
        <v>1</v>
      </c>
      <c r="I61" s="854" t="n">
        <v>693</v>
      </c>
      <c r="J61" s="854" t="n">
        <v>0</v>
      </c>
      <c r="K61" s="855" t="n">
        <v>1629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64</v>
      </c>
      <c r="G62" s="854" t="n">
        <v>310</v>
      </c>
      <c r="H62" s="854" t="n">
        <v>0</v>
      </c>
      <c r="I62" s="854" t="n">
        <v>190</v>
      </c>
      <c r="J62" s="854" t="n">
        <v>0</v>
      </c>
      <c r="K62" s="855" t="n">
        <v>564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1</v>
      </c>
      <c r="E63" s="854" t="n">
        <v>0</v>
      </c>
      <c r="F63" s="854" t="n">
        <v>361</v>
      </c>
      <c r="G63" s="854" t="n">
        <v>499</v>
      </c>
      <c r="H63" s="854" t="n">
        <v>196</v>
      </c>
      <c r="I63" s="854" t="n">
        <v>1412</v>
      </c>
      <c r="J63" s="854" t="n">
        <v>0</v>
      </c>
      <c r="K63" s="855" t="n">
        <v>2469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48</v>
      </c>
      <c r="E64" s="854" t="n">
        <v>183</v>
      </c>
      <c r="F64" s="854" t="n">
        <v>171</v>
      </c>
      <c r="G64" s="854" t="n">
        <v>300</v>
      </c>
      <c r="H64" s="854" t="n">
        <v>0</v>
      </c>
      <c r="I64" s="854" t="n">
        <v>476</v>
      </c>
      <c r="J64" s="854" t="n">
        <v>1</v>
      </c>
      <c r="K64" s="855" t="n">
        <v>1279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50</v>
      </c>
      <c r="G65" s="854" t="n">
        <v>85</v>
      </c>
      <c r="H65" s="854" t="n">
        <v>0</v>
      </c>
      <c r="I65" s="854" t="n">
        <v>100</v>
      </c>
      <c r="J65" s="854" t="n">
        <v>81</v>
      </c>
      <c r="K65" s="855" t="n">
        <v>316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32</v>
      </c>
      <c r="G66" s="854" t="n">
        <v>101</v>
      </c>
      <c r="H66" s="854" t="n">
        <v>0</v>
      </c>
      <c r="I66" s="854" t="n">
        <v>129</v>
      </c>
      <c r="J66" s="854" t="n">
        <v>103</v>
      </c>
      <c r="K66" s="855" t="n">
        <v>365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16</v>
      </c>
      <c r="G67" s="854" t="n">
        <v>53</v>
      </c>
      <c r="H67" s="854" t="n">
        <v>0</v>
      </c>
      <c r="I67" s="854" t="n">
        <v>83</v>
      </c>
      <c r="J67" s="854" t="n">
        <v>1</v>
      </c>
      <c r="K67" s="855" t="n">
        <v>153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1</v>
      </c>
      <c r="G68" s="854" t="n">
        <v>8</v>
      </c>
      <c r="H68" s="854" t="n">
        <v>0</v>
      </c>
      <c r="I68" s="854" t="n">
        <v>4</v>
      </c>
      <c r="J68" s="854" t="n">
        <v>4</v>
      </c>
      <c r="K68" s="855" t="n">
        <v>17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0</v>
      </c>
      <c r="E69" s="854" t="n">
        <v>0</v>
      </c>
      <c r="F69" s="854" t="n">
        <v>268</v>
      </c>
      <c r="G69" s="854" t="n">
        <v>1040</v>
      </c>
      <c r="H69" s="854" t="n">
        <v>0</v>
      </c>
      <c r="I69" s="854" t="n">
        <v>956</v>
      </c>
      <c r="J69" s="854" t="n">
        <v>732</v>
      </c>
      <c r="K69" s="855" t="n">
        <v>2996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25</v>
      </c>
      <c r="G70" s="854" t="n">
        <v>45</v>
      </c>
      <c r="H70" s="854" t="n">
        <v>0</v>
      </c>
      <c r="I70" s="854" t="n">
        <v>41</v>
      </c>
      <c r="J70" s="854" t="n">
        <v>0</v>
      </c>
      <c r="K70" s="855" t="n">
        <v>111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31</v>
      </c>
      <c r="G71" s="854" t="n">
        <v>83</v>
      </c>
      <c r="H71" s="854" t="n">
        <v>0</v>
      </c>
      <c r="I71" s="854" t="n">
        <v>98</v>
      </c>
      <c r="J71" s="854" t="n">
        <v>0</v>
      </c>
      <c r="K71" s="855" t="n">
        <v>212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3</v>
      </c>
      <c r="G72" s="854" t="n">
        <v>93</v>
      </c>
      <c r="H72" s="854" t="n">
        <v>0</v>
      </c>
      <c r="I72" s="854" t="n">
        <v>94</v>
      </c>
      <c r="J72" s="854" t="n">
        <v>0</v>
      </c>
      <c r="K72" s="855" t="n">
        <v>220</v>
      </c>
    </row>
    <row r="73" customFormat="false" ht="11.25" hidden="false" customHeight="false" outlineLevel="0" collapsed="false">
      <c r="A73" s="901" t="n">
        <v>99</v>
      </c>
      <c r="B73" s="898" t="s">
        <v>556</v>
      </c>
      <c r="C73" s="862" t="s">
        <v>556</v>
      </c>
      <c r="D73" s="902" t="n">
        <v>2</v>
      </c>
      <c r="E73" s="903" t="n">
        <v>1</v>
      </c>
      <c r="F73" s="902" t="n">
        <v>5</v>
      </c>
      <c r="G73" s="903" t="n">
        <v>15</v>
      </c>
      <c r="H73" s="902" t="n">
        <v>1</v>
      </c>
      <c r="I73" s="902" t="n">
        <v>7</v>
      </c>
      <c r="J73" s="902" t="n">
        <v>1</v>
      </c>
      <c r="K73" s="855" t="n">
        <v>32</v>
      </c>
    </row>
    <row r="74" customFormat="false" ht="12" hidden="false" customHeight="false" outlineLevel="0" collapsed="false">
      <c r="A74" s="904"/>
      <c r="B74" s="905" t="s">
        <v>588</v>
      </c>
      <c r="C74" s="871"/>
      <c r="D74" s="872" t="n">
        <v>13918</v>
      </c>
      <c r="E74" s="872" t="n">
        <v>4632</v>
      </c>
      <c r="F74" s="872" t="n">
        <v>17971</v>
      </c>
      <c r="G74" s="872" t="n">
        <v>29403</v>
      </c>
      <c r="H74" s="872" t="n">
        <v>4116</v>
      </c>
      <c r="I74" s="872" t="n">
        <v>40755</v>
      </c>
      <c r="J74" s="872" t="n">
        <v>11864</v>
      </c>
      <c r="K74" s="873" t="n">
        <v>122659</v>
      </c>
    </row>
    <row r="75" s="823" customFormat="true" ht="11.25" hidden="false" customHeight="false" outlineLevel="0" collapsed="false">
      <c r="A75" s="881"/>
      <c r="B75" s="906" t="s">
        <v>554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89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59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45</v>
      </c>
      <c r="B4" s="909" t="s">
        <v>271</v>
      </c>
      <c r="C4" s="910" t="s">
        <v>12</v>
      </c>
      <c r="D4" s="911" t="s">
        <v>594</v>
      </c>
      <c r="E4" s="912" t="s">
        <v>450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2</v>
      </c>
      <c r="N4" s="916"/>
      <c r="O4" s="917" t="s">
        <v>417</v>
      </c>
      <c r="P4" s="918" t="s">
        <v>418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19</v>
      </c>
      <c r="H5" s="920"/>
      <c r="I5" s="921" t="s">
        <v>203</v>
      </c>
      <c r="J5" s="920"/>
      <c r="K5" s="922" t="s">
        <v>420</v>
      </c>
      <c r="L5" s="920"/>
      <c r="M5" s="915"/>
      <c r="N5" s="923"/>
      <c r="O5" s="924" t="s">
        <v>421</v>
      </c>
      <c r="P5" s="925" t="s">
        <v>423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67</v>
      </c>
      <c r="B7" s="401" t="s">
        <v>16</v>
      </c>
      <c r="C7" s="438" t="s">
        <v>67</v>
      </c>
      <c r="D7" s="937" t="s">
        <v>572</v>
      </c>
      <c r="E7" s="405" t="n">
        <v>21619</v>
      </c>
      <c r="F7" s="938"/>
      <c r="G7" s="405" t="n">
        <v>1432</v>
      </c>
      <c r="H7" s="938"/>
      <c r="I7" s="405" t="n">
        <v>570</v>
      </c>
      <c r="J7" s="938"/>
      <c r="K7" s="405" t="n">
        <v>0</v>
      </c>
      <c r="L7" s="938"/>
      <c r="M7" s="939" t="n">
        <v>23621</v>
      </c>
      <c r="N7" s="494"/>
      <c r="O7" s="939" t="n">
        <v>23300</v>
      </c>
      <c r="P7" s="940" t="n">
        <v>0.0137768240343348</v>
      </c>
      <c r="Q7" s="358"/>
      <c r="R7" s="358"/>
    </row>
    <row r="8" customFormat="false" ht="11.25" hidden="false" customHeight="false" outlineLevel="0" collapsed="false">
      <c r="A8" s="88" t="s">
        <v>369</v>
      </c>
      <c r="B8" s="401" t="s">
        <v>16</v>
      </c>
      <c r="C8" s="438" t="s">
        <v>57</v>
      </c>
      <c r="D8" s="937" t="s">
        <v>573</v>
      </c>
      <c r="E8" s="405" t="n">
        <v>32665</v>
      </c>
      <c r="F8" s="938"/>
      <c r="G8" s="405" t="n">
        <v>2609</v>
      </c>
      <c r="H8" s="938"/>
      <c r="I8" s="405" t="n">
        <v>813</v>
      </c>
      <c r="J8" s="938"/>
      <c r="K8" s="405" t="n">
        <v>967</v>
      </c>
      <c r="L8" s="938"/>
      <c r="M8" s="939" t="n">
        <v>37054</v>
      </c>
      <c r="N8" s="494"/>
      <c r="O8" s="939" t="n">
        <v>36416</v>
      </c>
      <c r="P8" s="940" t="n">
        <v>0.0175197715289982</v>
      </c>
      <c r="Q8" s="358"/>
      <c r="R8" s="358"/>
    </row>
    <row r="9" customFormat="false" ht="11.25" hidden="false" customHeight="false" outlineLevel="0" collapsed="false">
      <c r="A9" s="88" t="s">
        <v>369</v>
      </c>
      <c r="B9" s="401" t="s">
        <v>16</v>
      </c>
      <c r="C9" s="438" t="s">
        <v>54</v>
      </c>
      <c r="D9" s="937" t="s">
        <v>573</v>
      </c>
      <c r="E9" s="405" t="n">
        <v>52298</v>
      </c>
      <c r="F9" s="938"/>
      <c r="G9" s="405" t="n">
        <v>3852</v>
      </c>
      <c r="H9" s="938"/>
      <c r="I9" s="405" t="n">
        <v>1366</v>
      </c>
      <c r="J9" s="938"/>
      <c r="K9" s="405" t="n">
        <v>1106</v>
      </c>
      <c r="L9" s="938"/>
      <c r="M9" s="939" t="n">
        <v>58622</v>
      </c>
      <c r="N9" s="494"/>
      <c r="O9" s="939" t="n">
        <v>57639</v>
      </c>
      <c r="P9" s="940" t="n">
        <v>0.0170544249553254</v>
      </c>
      <c r="Q9" s="358"/>
      <c r="R9" s="358"/>
    </row>
    <row r="10" customFormat="false" ht="11.25" hidden="false" customHeight="false" outlineLevel="0" collapsed="false">
      <c r="A10" s="88" t="s">
        <v>369</v>
      </c>
      <c r="B10" s="401" t="s">
        <v>16</v>
      </c>
      <c r="C10" s="438" t="s">
        <v>82</v>
      </c>
      <c r="D10" s="937" t="s">
        <v>573</v>
      </c>
      <c r="E10" s="405" t="n">
        <v>58813</v>
      </c>
      <c r="F10" s="938"/>
      <c r="G10" s="405" t="n">
        <v>4124</v>
      </c>
      <c r="H10" s="938"/>
      <c r="I10" s="405" t="n">
        <v>2018</v>
      </c>
      <c r="J10" s="938"/>
      <c r="K10" s="405" t="n">
        <v>1101</v>
      </c>
      <c r="L10" s="938"/>
      <c r="M10" s="939" t="n">
        <v>66056</v>
      </c>
      <c r="N10" s="494"/>
      <c r="O10" s="939" t="n">
        <v>65751</v>
      </c>
      <c r="P10" s="940" t="n">
        <v>0.00463871271919819</v>
      </c>
      <c r="Q10" s="358"/>
      <c r="R10" s="358"/>
    </row>
    <row r="11" customFormat="false" ht="11.25" hidden="false" customHeight="false" outlineLevel="0" collapsed="false">
      <c r="A11" s="88" t="s">
        <v>370</v>
      </c>
      <c r="B11" s="401" t="s">
        <v>16</v>
      </c>
      <c r="C11" s="438" t="s">
        <v>32</v>
      </c>
      <c r="D11" s="937" t="s">
        <v>574</v>
      </c>
      <c r="E11" s="405" t="n">
        <v>0</v>
      </c>
      <c r="F11" s="938"/>
      <c r="G11" s="405" t="n">
        <v>0</v>
      </c>
      <c r="H11" s="938"/>
      <c r="I11" s="405" t="n">
        <v>0</v>
      </c>
      <c r="J11" s="938"/>
      <c r="K11" s="405" t="n">
        <v>385</v>
      </c>
      <c r="L11" s="938"/>
      <c r="M11" s="939" t="n">
        <v>385</v>
      </c>
      <c r="N11" s="494"/>
      <c r="O11" s="939" t="n">
        <v>377</v>
      </c>
      <c r="P11" s="940" t="n">
        <v>0.0212201591511936</v>
      </c>
      <c r="Q11" s="358"/>
      <c r="R11" s="358"/>
    </row>
    <row r="12" customFormat="false" ht="11.25" hidden="false" customHeight="false" outlineLevel="0" collapsed="false">
      <c r="A12" s="88" t="s">
        <v>370</v>
      </c>
      <c r="B12" s="401" t="s">
        <v>16</v>
      </c>
      <c r="C12" s="438" t="s">
        <v>37</v>
      </c>
      <c r="D12" s="937" t="s">
        <v>574</v>
      </c>
      <c r="E12" s="405" t="n">
        <v>0</v>
      </c>
      <c r="F12" s="938"/>
      <c r="G12" s="405" t="n">
        <v>0</v>
      </c>
      <c r="H12" s="938"/>
      <c r="I12" s="405" t="n">
        <v>0</v>
      </c>
      <c r="J12" s="938"/>
      <c r="K12" s="405" t="n">
        <v>554</v>
      </c>
      <c r="L12" s="938"/>
      <c r="M12" s="939" t="n">
        <v>554</v>
      </c>
      <c r="N12" s="494"/>
      <c r="O12" s="939" t="n">
        <v>557</v>
      </c>
      <c r="P12" s="940" t="n">
        <v>-0.00538599640933573</v>
      </c>
      <c r="Q12" s="358"/>
      <c r="R12" s="358"/>
      <c r="W12" s="354"/>
    </row>
    <row r="13" customFormat="false" ht="11.25" hidden="false" customHeight="false" outlineLevel="0" collapsed="false">
      <c r="A13" s="88" t="s">
        <v>370</v>
      </c>
      <c r="B13" s="401" t="s">
        <v>16</v>
      </c>
      <c r="C13" s="438" t="s">
        <v>33</v>
      </c>
      <c r="D13" s="937" t="s">
        <v>574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917</v>
      </c>
      <c r="L13" s="938"/>
      <c r="M13" s="939" t="n">
        <v>917</v>
      </c>
      <c r="N13" s="494"/>
      <c r="O13" s="939" t="n">
        <v>903</v>
      </c>
      <c r="P13" s="940" t="n">
        <v>0.0155038759689922</v>
      </c>
      <c r="Q13" s="358"/>
      <c r="R13" s="358"/>
      <c r="W13" s="354"/>
    </row>
    <row r="14" customFormat="false" ht="11.25" hidden="false" customHeight="false" outlineLevel="0" collapsed="false">
      <c r="A14" s="88" t="s">
        <v>370</v>
      </c>
      <c r="B14" s="401" t="s">
        <v>16</v>
      </c>
      <c r="C14" s="438" t="s">
        <v>38</v>
      </c>
      <c r="D14" s="937" t="s">
        <v>574</v>
      </c>
      <c r="E14" s="405" t="n">
        <v>0</v>
      </c>
      <c r="F14" s="938"/>
      <c r="G14" s="405" t="n">
        <v>0</v>
      </c>
      <c r="H14" s="938"/>
      <c r="I14" s="405" t="n">
        <v>0</v>
      </c>
      <c r="J14" s="938"/>
      <c r="K14" s="405" t="n">
        <v>833</v>
      </c>
      <c r="L14" s="938"/>
      <c r="M14" s="939" t="n">
        <v>833</v>
      </c>
      <c r="N14" s="494"/>
      <c r="O14" s="939" t="n">
        <v>811</v>
      </c>
      <c r="P14" s="940" t="n">
        <v>0.0271270036991369</v>
      </c>
      <c r="Q14" s="358"/>
      <c r="R14" s="358"/>
      <c r="W14" s="354"/>
    </row>
    <row r="15" customFormat="false" ht="11.25" hidden="false" customHeight="false" outlineLevel="0" collapsed="false">
      <c r="A15" s="88" t="s">
        <v>370</v>
      </c>
      <c r="B15" s="401" t="s">
        <v>16</v>
      </c>
      <c r="C15" s="438" t="s">
        <v>53</v>
      </c>
      <c r="D15" s="937" t="s">
        <v>574</v>
      </c>
      <c r="E15" s="405" t="n">
        <v>0</v>
      </c>
      <c r="F15" s="938"/>
      <c r="G15" s="405" t="n">
        <v>0</v>
      </c>
      <c r="H15" s="938"/>
      <c r="I15" s="405" t="n">
        <v>0</v>
      </c>
      <c r="J15" s="938"/>
      <c r="K15" s="405" t="n">
        <v>1173</v>
      </c>
      <c r="L15" s="938"/>
      <c r="M15" s="939" t="n">
        <v>1173</v>
      </c>
      <c r="N15" s="494"/>
      <c r="O15" s="939" t="n">
        <v>1167</v>
      </c>
      <c r="P15" s="940" t="n">
        <v>0.0051413881748072</v>
      </c>
      <c r="Q15" s="358"/>
      <c r="R15" s="358"/>
      <c r="W15" s="354"/>
    </row>
    <row r="16" customFormat="false" ht="11.25" hidden="false" customHeight="false" outlineLevel="0" collapsed="false">
      <c r="A16" s="88" t="s">
        <v>370</v>
      </c>
      <c r="B16" s="401" t="s">
        <v>16</v>
      </c>
      <c r="C16" s="438" t="s">
        <v>57</v>
      </c>
      <c r="D16" s="937" t="s">
        <v>574</v>
      </c>
      <c r="E16" s="405" t="n">
        <v>0</v>
      </c>
      <c r="F16" s="938"/>
      <c r="G16" s="405" t="n">
        <v>0</v>
      </c>
      <c r="H16" s="938"/>
      <c r="I16" s="405" t="n">
        <v>0</v>
      </c>
      <c r="J16" s="938"/>
      <c r="K16" s="405" t="n">
        <v>1150</v>
      </c>
      <c r="L16" s="938"/>
      <c r="M16" s="939" t="n">
        <v>1150</v>
      </c>
      <c r="N16" s="494"/>
      <c r="O16" s="939" t="n">
        <v>1131</v>
      </c>
      <c r="P16" s="940" t="n">
        <v>0.0167992926613616</v>
      </c>
      <c r="Q16" s="358"/>
      <c r="R16" s="358"/>
      <c r="W16" s="354"/>
    </row>
    <row r="17" customFormat="false" ht="11.25" hidden="false" customHeight="false" outlineLevel="0" collapsed="false">
      <c r="A17" s="88" t="s">
        <v>370</v>
      </c>
      <c r="B17" s="401" t="s">
        <v>16</v>
      </c>
      <c r="C17" s="438" t="s">
        <v>54</v>
      </c>
      <c r="D17" s="937" t="s">
        <v>574</v>
      </c>
      <c r="E17" s="405" t="n">
        <v>0</v>
      </c>
      <c r="F17" s="938"/>
      <c r="G17" s="405" t="n">
        <v>0</v>
      </c>
      <c r="H17" s="938"/>
      <c r="I17" s="405" t="n">
        <v>0</v>
      </c>
      <c r="J17" s="938"/>
      <c r="K17" s="405" t="n">
        <v>991</v>
      </c>
      <c r="L17" s="938"/>
      <c r="M17" s="939" t="n">
        <v>991</v>
      </c>
      <c r="N17" s="494"/>
      <c r="O17" s="939" t="n">
        <v>982</v>
      </c>
      <c r="P17" s="940" t="n">
        <v>0.00916496945010183</v>
      </c>
      <c r="Q17" s="358"/>
      <c r="R17" s="358"/>
      <c r="W17" s="354"/>
    </row>
    <row r="18" customFormat="false" ht="11.25" hidden="false" customHeight="false" outlineLevel="0" collapsed="false">
      <c r="A18" s="88" t="s">
        <v>370</v>
      </c>
      <c r="B18" s="401" t="s">
        <v>16</v>
      </c>
      <c r="C18" s="438" t="s">
        <v>67</v>
      </c>
      <c r="D18" s="937" t="s">
        <v>574</v>
      </c>
      <c r="E18" s="405" t="n">
        <v>0</v>
      </c>
      <c r="F18" s="938"/>
      <c r="G18" s="405" t="n">
        <v>0</v>
      </c>
      <c r="H18" s="938"/>
      <c r="I18" s="405" t="n">
        <v>1</v>
      </c>
      <c r="J18" s="938"/>
      <c r="K18" s="405" t="n">
        <v>978</v>
      </c>
      <c r="L18" s="938"/>
      <c r="M18" s="939" t="n">
        <v>979</v>
      </c>
      <c r="N18" s="494"/>
      <c r="O18" s="939" t="n">
        <v>972</v>
      </c>
      <c r="P18" s="940" t="n">
        <v>0.00720164609053498</v>
      </c>
      <c r="Q18" s="358"/>
      <c r="R18" s="358"/>
      <c r="W18" s="354"/>
    </row>
    <row r="19" customFormat="false" ht="11.25" hidden="false" customHeight="false" outlineLevel="0" collapsed="false">
      <c r="A19" s="88" t="s">
        <v>370</v>
      </c>
      <c r="B19" s="401" t="s">
        <v>16</v>
      </c>
      <c r="C19" s="438" t="s">
        <v>73</v>
      </c>
      <c r="D19" s="937" t="s">
        <v>574</v>
      </c>
      <c r="E19" s="405" t="n">
        <v>0</v>
      </c>
      <c r="F19" s="938"/>
      <c r="G19" s="405" t="n">
        <v>0</v>
      </c>
      <c r="H19" s="938"/>
      <c r="I19" s="405" t="n">
        <v>0</v>
      </c>
      <c r="J19" s="938"/>
      <c r="K19" s="405" t="n">
        <v>2196</v>
      </c>
      <c r="L19" s="938"/>
      <c r="M19" s="939" t="n">
        <v>2196</v>
      </c>
      <c r="N19" s="494"/>
      <c r="O19" s="939" t="n">
        <v>2024</v>
      </c>
      <c r="P19" s="940" t="n">
        <v>0.0849802371541502</v>
      </c>
      <c r="Q19" s="358"/>
      <c r="R19" s="358"/>
      <c r="W19" s="354"/>
    </row>
    <row r="20" customFormat="false" ht="11.25" hidden="false" customHeight="false" outlineLevel="0" collapsed="false">
      <c r="A20" s="88" t="s">
        <v>370</v>
      </c>
      <c r="B20" s="401" t="s">
        <v>16</v>
      </c>
      <c r="C20" s="438" t="s">
        <v>58</v>
      </c>
      <c r="D20" s="937" t="s">
        <v>574</v>
      </c>
      <c r="E20" s="405" t="n">
        <v>0</v>
      </c>
      <c r="F20" s="938"/>
      <c r="G20" s="405" t="n">
        <v>0</v>
      </c>
      <c r="H20" s="938"/>
      <c r="I20" s="405" t="n">
        <v>0</v>
      </c>
      <c r="J20" s="938"/>
      <c r="K20" s="405" t="n">
        <v>979</v>
      </c>
      <c r="L20" s="938"/>
      <c r="M20" s="939" t="n">
        <v>979</v>
      </c>
      <c r="N20" s="494"/>
      <c r="O20" s="939" t="n">
        <v>901</v>
      </c>
      <c r="P20" s="940" t="n">
        <v>0.0865704772475028</v>
      </c>
      <c r="Q20" s="358"/>
      <c r="R20" s="358"/>
      <c r="W20" s="354"/>
    </row>
    <row r="21" customFormat="false" ht="11.25" hidden="false" customHeight="false" outlineLevel="0" collapsed="false">
      <c r="A21" s="88" t="s">
        <v>370</v>
      </c>
      <c r="B21" s="401" t="s">
        <v>16</v>
      </c>
      <c r="C21" s="438" t="s">
        <v>82</v>
      </c>
      <c r="D21" s="937" t="s">
        <v>574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3146</v>
      </c>
      <c r="L21" s="938"/>
      <c r="M21" s="939" t="n">
        <v>3146</v>
      </c>
      <c r="N21" s="494"/>
      <c r="O21" s="939" t="n">
        <v>2864</v>
      </c>
      <c r="P21" s="940" t="n">
        <v>0.098463687150838</v>
      </c>
      <c r="Q21" s="358"/>
      <c r="R21" s="358"/>
      <c r="W21" s="354"/>
    </row>
    <row r="22" customFormat="false" ht="11.25" hidden="false" customHeight="false" outlineLevel="0" collapsed="false">
      <c r="A22" s="88" t="s">
        <v>371</v>
      </c>
      <c r="B22" s="401" t="s">
        <v>16</v>
      </c>
      <c r="C22" s="438" t="s">
        <v>32</v>
      </c>
      <c r="D22" s="937" t="s">
        <v>575</v>
      </c>
      <c r="E22" s="405" t="n">
        <v>55344</v>
      </c>
      <c r="F22" s="938"/>
      <c r="G22" s="405" t="n">
        <v>5989</v>
      </c>
      <c r="H22" s="938"/>
      <c r="I22" s="405" t="n">
        <v>1815</v>
      </c>
      <c r="J22" s="938"/>
      <c r="K22" s="405" t="n">
        <v>1363</v>
      </c>
      <c r="L22" s="938"/>
      <c r="M22" s="939" t="n">
        <v>64511</v>
      </c>
      <c r="N22" s="494"/>
      <c r="O22" s="939" t="n">
        <v>64214</v>
      </c>
      <c r="P22" s="940" t="n">
        <v>0.00462515962251223</v>
      </c>
      <c r="Q22" s="358"/>
      <c r="R22" s="358"/>
      <c r="W22" s="354"/>
    </row>
    <row r="23" customFormat="false" ht="11.25" hidden="false" customHeight="false" outlineLevel="0" collapsed="false">
      <c r="A23" s="88" t="s">
        <v>371</v>
      </c>
      <c r="B23" s="401" t="s">
        <v>16</v>
      </c>
      <c r="C23" s="438" t="s">
        <v>37</v>
      </c>
      <c r="D23" s="937" t="s">
        <v>575</v>
      </c>
      <c r="E23" s="405" t="n">
        <v>19154</v>
      </c>
      <c r="F23" s="938"/>
      <c r="G23" s="405" t="n">
        <v>2076</v>
      </c>
      <c r="H23" s="938"/>
      <c r="I23" s="405" t="n">
        <v>761</v>
      </c>
      <c r="J23" s="938"/>
      <c r="K23" s="405" t="n">
        <v>1134</v>
      </c>
      <c r="L23" s="938"/>
      <c r="M23" s="939" t="n">
        <v>23125</v>
      </c>
      <c r="N23" s="494"/>
      <c r="O23" s="939" t="n">
        <v>22757</v>
      </c>
      <c r="P23" s="940" t="n">
        <v>0.0161708485301226</v>
      </c>
      <c r="Q23" s="358"/>
      <c r="R23" s="358"/>
      <c r="W23" s="354"/>
    </row>
    <row r="24" customFormat="false" ht="11.25" hidden="false" customHeight="false" outlineLevel="0" collapsed="false">
      <c r="A24" s="88" t="s">
        <v>371</v>
      </c>
      <c r="B24" s="401" t="s">
        <v>16</v>
      </c>
      <c r="C24" s="438" t="s">
        <v>33</v>
      </c>
      <c r="D24" s="937" t="s">
        <v>575</v>
      </c>
      <c r="E24" s="405" t="n">
        <v>44523</v>
      </c>
      <c r="F24" s="938"/>
      <c r="G24" s="405" t="n">
        <v>4853</v>
      </c>
      <c r="H24" s="938"/>
      <c r="I24" s="405" t="n">
        <v>1662</v>
      </c>
      <c r="J24" s="938"/>
      <c r="K24" s="405" t="n">
        <v>1754</v>
      </c>
      <c r="L24" s="938"/>
      <c r="M24" s="939" t="n">
        <v>52792</v>
      </c>
      <c r="N24" s="494"/>
      <c r="O24" s="939" t="n">
        <v>51969</v>
      </c>
      <c r="P24" s="940" t="n">
        <v>0.0158363639862226</v>
      </c>
      <c r="Q24" s="358"/>
      <c r="R24" s="358"/>
      <c r="W24" s="354"/>
    </row>
    <row r="25" customFormat="false" ht="11.25" hidden="false" customHeight="false" outlineLevel="0" collapsed="false">
      <c r="A25" s="88" t="s">
        <v>371</v>
      </c>
      <c r="B25" s="401" t="s">
        <v>16</v>
      </c>
      <c r="C25" s="438" t="s">
        <v>38</v>
      </c>
      <c r="D25" s="937" t="s">
        <v>575</v>
      </c>
      <c r="E25" s="405" t="n">
        <v>53525</v>
      </c>
      <c r="F25" s="938"/>
      <c r="G25" s="405" t="n">
        <v>4941</v>
      </c>
      <c r="H25" s="938"/>
      <c r="I25" s="405" t="n">
        <v>1416</v>
      </c>
      <c r="J25" s="938"/>
      <c r="K25" s="405" t="n">
        <v>2483</v>
      </c>
      <c r="L25" s="938"/>
      <c r="M25" s="939" t="n">
        <v>62365</v>
      </c>
      <c r="N25" s="494"/>
      <c r="O25" s="939" t="n">
        <v>61546</v>
      </c>
      <c r="P25" s="940" t="n">
        <v>0.013307119877815</v>
      </c>
      <c r="Q25" s="358"/>
      <c r="R25" s="358"/>
      <c r="W25" s="354"/>
    </row>
    <row r="26" customFormat="false" ht="11.25" hidden="false" customHeight="false" outlineLevel="0" collapsed="false">
      <c r="A26" s="88" t="s">
        <v>371</v>
      </c>
      <c r="B26" s="401" t="s">
        <v>16</v>
      </c>
      <c r="C26" s="438" t="s">
        <v>53</v>
      </c>
      <c r="D26" s="937" t="s">
        <v>575</v>
      </c>
      <c r="E26" s="405" t="n">
        <v>24777</v>
      </c>
      <c r="F26" s="938"/>
      <c r="G26" s="405" t="n">
        <v>3114</v>
      </c>
      <c r="H26" s="938"/>
      <c r="I26" s="405" t="n">
        <v>967</v>
      </c>
      <c r="J26" s="938"/>
      <c r="K26" s="405" t="n">
        <v>2036</v>
      </c>
      <c r="L26" s="938"/>
      <c r="M26" s="939" t="n">
        <v>30894</v>
      </c>
      <c r="N26" s="494"/>
      <c r="O26" s="939" t="n">
        <v>30368</v>
      </c>
      <c r="P26" s="940" t="n">
        <v>0.0173208640674394</v>
      </c>
      <c r="Q26" s="358"/>
      <c r="R26" s="358"/>
      <c r="W26" s="354"/>
    </row>
    <row r="27" customFormat="false" ht="11.25" hidden="false" customHeight="false" outlineLevel="0" collapsed="false">
      <c r="A27" s="88" t="s">
        <v>371</v>
      </c>
      <c r="B27" s="401" t="s">
        <v>16</v>
      </c>
      <c r="C27" s="438" t="s">
        <v>57</v>
      </c>
      <c r="D27" s="937" t="s">
        <v>575</v>
      </c>
      <c r="E27" s="405" t="n">
        <v>68971</v>
      </c>
      <c r="F27" s="938"/>
      <c r="G27" s="405" t="n">
        <v>6711</v>
      </c>
      <c r="H27" s="938"/>
      <c r="I27" s="405" t="n">
        <v>2167</v>
      </c>
      <c r="J27" s="938"/>
      <c r="K27" s="405" t="n">
        <v>1802</v>
      </c>
      <c r="L27" s="938"/>
      <c r="M27" s="939" t="n">
        <v>79651</v>
      </c>
      <c r="N27" s="494"/>
      <c r="O27" s="939" t="n">
        <v>78756</v>
      </c>
      <c r="P27" s="940" t="n">
        <v>0.0113642135202397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1</v>
      </c>
      <c r="B28" s="401" t="s">
        <v>16</v>
      </c>
      <c r="C28" s="438" t="s">
        <v>54</v>
      </c>
      <c r="D28" s="937" t="s">
        <v>575</v>
      </c>
      <c r="E28" s="405" t="n">
        <v>57048</v>
      </c>
      <c r="F28" s="938"/>
      <c r="G28" s="405" t="n">
        <v>4637</v>
      </c>
      <c r="H28" s="938"/>
      <c r="I28" s="405" t="n">
        <v>1519</v>
      </c>
      <c r="J28" s="938"/>
      <c r="K28" s="405" t="n">
        <v>1751</v>
      </c>
      <c r="L28" s="938"/>
      <c r="M28" s="939" t="n">
        <v>64955</v>
      </c>
      <c r="N28" s="494"/>
      <c r="O28" s="939" t="n">
        <v>63881</v>
      </c>
      <c r="P28" s="940" t="n">
        <v>0.0168125107621985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1</v>
      </c>
      <c r="B29" s="401" t="s">
        <v>16</v>
      </c>
      <c r="C29" s="438" t="s">
        <v>67</v>
      </c>
      <c r="D29" s="937" t="s">
        <v>575</v>
      </c>
      <c r="E29" s="405" t="n">
        <v>27037</v>
      </c>
      <c r="F29" s="938"/>
      <c r="G29" s="405" t="n">
        <v>2408</v>
      </c>
      <c r="H29" s="938"/>
      <c r="I29" s="405" t="n">
        <v>976</v>
      </c>
      <c r="J29" s="938"/>
      <c r="K29" s="405" t="n">
        <v>1172</v>
      </c>
      <c r="L29" s="938"/>
      <c r="M29" s="939" t="n">
        <v>31593</v>
      </c>
      <c r="N29" s="494"/>
      <c r="O29" s="939" t="n">
        <v>31067</v>
      </c>
      <c r="P29" s="940" t="n">
        <v>0.0169311488074162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1</v>
      </c>
      <c r="B30" s="401" t="s">
        <v>16</v>
      </c>
      <c r="C30" s="438" t="s">
        <v>73</v>
      </c>
      <c r="D30" s="937" t="s">
        <v>575</v>
      </c>
      <c r="E30" s="405" t="n">
        <v>78353</v>
      </c>
      <c r="F30" s="938"/>
      <c r="G30" s="405" t="n">
        <v>7174</v>
      </c>
      <c r="H30" s="938"/>
      <c r="I30" s="405" t="n">
        <v>2982</v>
      </c>
      <c r="J30" s="938"/>
      <c r="K30" s="405" t="n">
        <v>2744</v>
      </c>
      <c r="L30" s="938"/>
      <c r="M30" s="939" t="n">
        <v>91253</v>
      </c>
      <c r="N30" s="494"/>
      <c r="O30" s="939" t="n">
        <v>91087</v>
      </c>
      <c r="P30" s="940" t="n">
        <v>0.00182243349764511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1</v>
      </c>
      <c r="B31" s="401" t="s">
        <v>16</v>
      </c>
      <c r="C31" s="438" t="s">
        <v>58</v>
      </c>
      <c r="D31" s="937" t="s">
        <v>575</v>
      </c>
      <c r="E31" s="405" t="n">
        <v>75132</v>
      </c>
      <c r="F31" s="938"/>
      <c r="G31" s="405" t="n">
        <v>6763</v>
      </c>
      <c r="H31" s="938"/>
      <c r="I31" s="405" t="n">
        <v>2753</v>
      </c>
      <c r="J31" s="938"/>
      <c r="K31" s="405" t="n">
        <v>2144</v>
      </c>
      <c r="L31" s="938"/>
      <c r="M31" s="939" t="n">
        <v>86792</v>
      </c>
      <c r="N31" s="494"/>
      <c r="O31" s="939" t="n">
        <v>86320</v>
      </c>
      <c r="P31" s="940" t="n">
        <v>0.00546802594995366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1</v>
      </c>
      <c r="B32" s="401" t="s">
        <v>16</v>
      </c>
      <c r="C32" s="438" t="s">
        <v>82</v>
      </c>
      <c r="D32" s="937" t="s">
        <v>575</v>
      </c>
      <c r="E32" s="405" t="n">
        <v>68059</v>
      </c>
      <c r="F32" s="938"/>
      <c r="G32" s="405" t="n">
        <v>7795</v>
      </c>
      <c r="H32" s="938"/>
      <c r="I32" s="405" t="n">
        <v>3180</v>
      </c>
      <c r="J32" s="938"/>
      <c r="K32" s="405" t="n">
        <v>2488</v>
      </c>
      <c r="L32" s="938"/>
      <c r="M32" s="939" t="n">
        <v>81522</v>
      </c>
      <c r="N32" s="494"/>
      <c r="O32" s="939" t="n">
        <v>81383</v>
      </c>
      <c r="P32" s="940" t="n">
        <v>0.00170797340968015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74</v>
      </c>
      <c r="B33" s="401" t="s">
        <v>16</v>
      </c>
      <c r="C33" s="438" t="s">
        <v>67</v>
      </c>
      <c r="D33" s="937" t="s">
        <v>576</v>
      </c>
      <c r="E33" s="405" t="n">
        <v>49649</v>
      </c>
      <c r="F33" s="938"/>
      <c r="G33" s="405" t="n">
        <v>3346</v>
      </c>
      <c r="H33" s="938"/>
      <c r="I33" s="405" t="n">
        <v>1585</v>
      </c>
      <c r="J33" s="938"/>
      <c r="K33" s="405" t="n">
        <v>568</v>
      </c>
      <c r="L33" s="938"/>
      <c r="M33" s="939" t="n">
        <v>55148</v>
      </c>
      <c r="N33" s="494"/>
      <c r="O33" s="939" t="n">
        <v>54741</v>
      </c>
      <c r="P33" s="940" t="n">
        <v>0.00743501214811567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74</v>
      </c>
      <c r="B34" s="401" t="s">
        <v>16</v>
      </c>
      <c r="C34" s="438" t="s">
        <v>82</v>
      </c>
      <c r="D34" s="937" t="s">
        <v>576</v>
      </c>
      <c r="E34" s="405" t="n">
        <v>58040</v>
      </c>
      <c r="F34" s="938"/>
      <c r="G34" s="405" t="n">
        <v>5682</v>
      </c>
      <c r="H34" s="938"/>
      <c r="I34" s="405" t="n">
        <v>2295</v>
      </c>
      <c r="J34" s="938"/>
      <c r="K34" s="405" t="n">
        <v>1944</v>
      </c>
      <c r="L34" s="938"/>
      <c r="M34" s="939" t="n">
        <v>67961</v>
      </c>
      <c r="N34" s="494"/>
      <c r="O34" s="939" t="n">
        <v>67889</v>
      </c>
      <c r="P34" s="940" t="n">
        <v>0.001060554729043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75</v>
      </c>
      <c r="B35" s="401" t="s">
        <v>16</v>
      </c>
      <c r="C35" s="438" t="s">
        <v>73</v>
      </c>
      <c r="D35" s="937" t="s">
        <v>578</v>
      </c>
      <c r="E35" s="405" t="n">
        <v>78359</v>
      </c>
      <c r="F35" s="938"/>
      <c r="G35" s="405" t="n">
        <v>4496</v>
      </c>
      <c r="H35" s="938"/>
      <c r="I35" s="405" t="n">
        <v>1364</v>
      </c>
      <c r="J35" s="938"/>
      <c r="K35" s="405" t="n">
        <v>0</v>
      </c>
      <c r="L35" s="938"/>
      <c r="M35" s="939" t="n">
        <v>84219</v>
      </c>
      <c r="N35" s="494"/>
      <c r="O35" s="939" t="n">
        <v>83822</v>
      </c>
      <c r="P35" s="940" t="n">
        <v>0.00473622676624275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75</v>
      </c>
      <c r="B36" s="401" t="s">
        <v>16</v>
      </c>
      <c r="C36" s="438" t="s">
        <v>82</v>
      </c>
      <c r="D36" s="937" t="s">
        <v>578</v>
      </c>
      <c r="E36" s="405" t="n">
        <v>23301</v>
      </c>
      <c r="F36" s="938"/>
      <c r="G36" s="405" t="n">
        <v>2106</v>
      </c>
      <c r="H36" s="938"/>
      <c r="I36" s="405" t="n">
        <v>1079</v>
      </c>
      <c r="J36" s="938"/>
      <c r="K36" s="405" t="n">
        <v>0</v>
      </c>
      <c r="L36" s="938"/>
      <c r="M36" s="939" t="n">
        <v>26486</v>
      </c>
      <c r="N36" s="494"/>
      <c r="O36" s="939" t="n">
        <v>26547</v>
      </c>
      <c r="P36" s="940" t="n">
        <v>-0.00229781142878668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76</v>
      </c>
      <c r="B37" s="401" t="s">
        <v>16</v>
      </c>
      <c r="C37" s="438" t="s">
        <v>58</v>
      </c>
      <c r="D37" s="937" t="s">
        <v>577</v>
      </c>
      <c r="E37" s="405" t="n">
        <v>49316</v>
      </c>
      <c r="F37" s="938"/>
      <c r="G37" s="405" t="n">
        <v>3617</v>
      </c>
      <c r="H37" s="938"/>
      <c r="I37" s="405" t="n">
        <v>1485</v>
      </c>
      <c r="J37" s="938"/>
      <c r="K37" s="405" t="n">
        <v>0</v>
      </c>
      <c r="L37" s="938"/>
      <c r="M37" s="939" t="n">
        <v>54418</v>
      </c>
      <c r="N37" s="494"/>
      <c r="O37" s="939" t="n">
        <v>54535</v>
      </c>
      <c r="P37" s="940" t="n">
        <v>-0.00214541120381406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77</v>
      </c>
      <c r="B38" s="401" t="s">
        <v>16</v>
      </c>
      <c r="C38" s="438" t="s">
        <v>32</v>
      </c>
      <c r="D38" s="937" t="s">
        <v>579</v>
      </c>
      <c r="E38" s="405" t="n">
        <v>24709</v>
      </c>
      <c r="F38" s="938"/>
      <c r="G38" s="405" t="n">
        <v>1632</v>
      </c>
      <c r="H38" s="938"/>
      <c r="I38" s="405" t="n">
        <v>430</v>
      </c>
      <c r="J38" s="938"/>
      <c r="K38" s="405" t="n">
        <v>0</v>
      </c>
      <c r="L38" s="938"/>
      <c r="M38" s="939" t="n">
        <v>26771</v>
      </c>
      <c r="N38" s="494"/>
      <c r="O38" s="939" t="n">
        <v>26460</v>
      </c>
      <c r="P38" s="940" t="n">
        <v>0.0117535903250189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77</v>
      </c>
      <c r="B39" s="401" t="s">
        <v>16</v>
      </c>
      <c r="C39" s="438" t="s">
        <v>37</v>
      </c>
      <c r="D39" s="937" t="s">
        <v>579</v>
      </c>
      <c r="E39" s="405" t="n">
        <v>15212</v>
      </c>
      <c r="F39" s="938"/>
      <c r="G39" s="405" t="n">
        <v>1324</v>
      </c>
      <c r="H39" s="938"/>
      <c r="I39" s="405" t="n">
        <v>455</v>
      </c>
      <c r="J39" s="938"/>
      <c r="K39" s="405" t="n">
        <v>0</v>
      </c>
      <c r="L39" s="938"/>
      <c r="M39" s="939" t="n">
        <v>16991</v>
      </c>
      <c r="N39" s="494"/>
      <c r="O39" s="939" t="n">
        <v>16740</v>
      </c>
      <c r="P39" s="940" t="n">
        <v>0.0149940262843489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77</v>
      </c>
      <c r="B40" s="401" t="s">
        <v>16</v>
      </c>
      <c r="C40" s="438" t="s">
        <v>53</v>
      </c>
      <c r="D40" s="937" t="s">
        <v>579</v>
      </c>
      <c r="E40" s="405" t="n">
        <v>69140</v>
      </c>
      <c r="F40" s="938"/>
      <c r="G40" s="405" t="n">
        <v>6373</v>
      </c>
      <c r="H40" s="938"/>
      <c r="I40" s="405" t="n">
        <v>1858</v>
      </c>
      <c r="J40" s="938"/>
      <c r="K40" s="405" t="n">
        <v>1278</v>
      </c>
      <c r="L40" s="938"/>
      <c r="M40" s="939" t="n">
        <v>78649</v>
      </c>
      <c r="N40" s="494"/>
      <c r="O40" s="939" t="n">
        <v>78051</v>
      </c>
      <c r="P40" s="940" t="n">
        <v>0.0076616571216256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77</v>
      </c>
      <c r="B41" s="401" t="s">
        <v>16</v>
      </c>
      <c r="C41" s="438" t="s">
        <v>57</v>
      </c>
      <c r="D41" s="937" t="s">
        <v>579</v>
      </c>
      <c r="E41" s="405" t="n">
        <v>141619</v>
      </c>
      <c r="F41" s="938"/>
      <c r="G41" s="405" t="n">
        <v>11640</v>
      </c>
      <c r="H41" s="938"/>
      <c r="I41" s="405" t="n">
        <v>2495</v>
      </c>
      <c r="J41" s="938"/>
      <c r="K41" s="405" t="n">
        <v>1447</v>
      </c>
      <c r="L41" s="938"/>
      <c r="M41" s="939" t="n">
        <v>157201</v>
      </c>
      <c r="N41" s="494"/>
      <c r="O41" s="939" t="n">
        <v>156173</v>
      </c>
      <c r="P41" s="940" t="n">
        <v>0.0065824438283186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77</v>
      </c>
      <c r="B42" s="401" t="s">
        <v>16</v>
      </c>
      <c r="C42" s="438" t="s">
        <v>54</v>
      </c>
      <c r="D42" s="937" t="s">
        <v>579</v>
      </c>
      <c r="E42" s="405" t="n">
        <v>100166</v>
      </c>
      <c r="F42" s="938"/>
      <c r="G42" s="405" t="n">
        <v>8974</v>
      </c>
      <c r="H42" s="938"/>
      <c r="I42" s="405" t="n">
        <v>2250</v>
      </c>
      <c r="J42" s="938"/>
      <c r="K42" s="405" t="n">
        <v>1015</v>
      </c>
      <c r="L42" s="938"/>
      <c r="M42" s="939" t="n">
        <v>112405</v>
      </c>
      <c r="N42" s="494"/>
      <c r="O42" s="939" t="n">
        <v>111449</v>
      </c>
      <c r="P42" s="940" t="n">
        <v>0.00857791456181751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77</v>
      </c>
      <c r="B43" s="401" t="s">
        <v>16</v>
      </c>
      <c r="C43" s="438" t="s">
        <v>73</v>
      </c>
      <c r="D43" s="937" t="s">
        <v>579</v>
      </c>
      <c r="E43" s="405" t="n">
        <v>23480</v>
      </c>
      <c r="F43" s="938"/>
      <c r="G43" s="405" t="n">
        <v>1402</v>
      </c>
      <c r="H43" s="938"/>
      <c r="I43" s="405" t="n">
        <v>537</v>
      </c>
      <c r="J43" s="938"/>
      <c r="K43" s="405" t="n">
        <v>0</v>
      </c>
      <c r="L43" s="938"/>
      <c r="M43" s="939" t="n">
        <v>25419</v>
      </c>
      <c r="N43" s="494"/>
      <c r="O43" s="939" t="n">
        <v>25013</v>
      </c>
      <c r="P43" s="940" t="n">
        <v>0.0162315595890137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77</v>
      </c>
      <c r="B44" s="401" t="s">
        <v>16</v>
      </c>
      <c r="C44" s="438" t="s">
        <v>58</v>
      </c>
      <c r="D44" s="937" t="s">
        <v>579</v>
      </c>
      <c r="E44" s="405" t="n">
        <v>82688</v>
      </c>
      <c r="F44" s="938"/>
      <c r="G44" s="405" t="n">
        <v>6341</v>
      </c>
      <c r="H44" s="938"/>
      <c r="I44" s="405" t="n">
        <v>2051</v>
      </c>
      <c r="J44" s="938"/>
      <c r="K44" s="405" t="n">
        <v>2348</v>
      </c>
      <c r="L44" s="938"/>
      <c r="M44" s="939" t="n">
        <v>93428</v>
      </c>
      <c r="N44" s="494"/>
      <c r="O44" s="939" t="n">
        <v>92749</v>
      </c>
      <c r="P44" s="940" t="n">
        <v>0.00732083364780213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77</v>
      </c>
      <c r="B45" s="401" t="s">
        <v>16</v>
      </c>
      <c r="C45" s="438" t="s">
        <v>82</v>
      </c>
      <c r="D45" s="937" t="s">
        <v>579</v>
      </c>
      <c r="E45" s="405" t="n">
        <v>119122</v>
      </c>
      <c r="F45" s="938"/>
      <c r="G45" s="405" t="n">
        <v>14229</v>
      </c>
      <c r="H45" s="938"/>
      <c r="I45" s="405" t="n">
        <v>7063</v>
      </c>
      <c r="J45" s="938"/>
      <c r="K45" s="405" t="n">
        <v>3504</v>
      </c>
      <c r="L45" s="938"/>
      <c r="M45" s="939" t="n">
        <v>143918</v>
      </c>
      <c r="N45" s="494"/>
      <c r="O45" s="939" t="n">
        <v>141831</v>
      </c>
      <c r="P45" s="940" t="n">
        <v>0.014714695658918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79</v>
      </c>
      <c r="B46" s="401" t="s">
        <v>16</v>
      </c>
      <c r="C46" s="438" t="s">
        <v>32</v>
      </c>
      <c r="D46" s="937" t="s">
        <v>580</v>
      </c>
      <c r="E46" s="405" t="n">
        <v>30594</v>
      </c>
      <c r="F46" s="938"/>
      <c r="G46" s="405" t="n">
        <v>2570</v>
      </c>
      <c r="H46" s="938"/>
      <c r="I46" s="405" t="n">
        <v>714</v>
      </c>
      <c r="J46" s="938"/>
      <c r="K46" s="405" t="n">
        <v>1185</v>
      </c>
      <c r="L46" s="938"/>
      <c r="M46" s="939" t="n">
        <v>35063</v>
      </c>
      <c r="N46" s="494"/>
      <c r="O46" s="939" t="n">
        <v>34831</v>
      </c>
      <c r="P46" s="940" t="n">
        <v>0.00666073325485918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79</v>
      </c>
      <c r="B47" s="401" t="s">
        <v>16</v>
      </c>
      <c r="C47" s="438" t="s">
        <v>37</v>
      </c>
      <c r="D47" s="937" t="s">
        <v>580</v>
      </c>
      <c r="E47" s="405" t="n">
        <v>76007</v>
      </c>
      <c r="F47" s="938"/>
      <c r="G47" s="405" t="n">
        <v>7901</v>
      </c>
      <c r="H47" s="938"/>
      <c r="I47" s="405" t="n">
        <v>2021</v>
      </c>
      <c r="J47" s="938"/>
      <c r="K47" s="405" t="n">
        <v>1239</v>
      </c>
      <c r="L47" s="938"/>
      <c r="M47" s="939" t="n">
        <v>87168</v>
      </c>
      <c r="N47" s="494"/>
      <c r="O47" s="939" t="n">
        <v>86904</v>
      </c>
      <c r="P47" s="940" t="n">
        <v>0.00303783485225076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79</v>
      </c>
      <c r="B48" s="401" t="s">
        <v>16</v>
      </c>
      <c r="C48" s="438" t="s">
        <v>33</v>
      </c>
      <c r="D48" s="937" t="s">
        <v>580</v>
      </c>
      <c r="E48" s="405" t="n">
        <v>155672</v>
      </c>
      <c r="F48" s="938"/>
      <c r="G48" s="405" t="n">
        <v>14754</v>
      </c>
      <c r="H48" s="938"/>
      <c r="I48" s="405" t="n">
        <v>3415</v>
      </c>
      <c r="J48" s="938"/>
      <c r="K48" s="405" t="n">
        <v>2676</v>
      </c>
      <c r="L48" s="938"/>
      <c r="M48" s="939" t="n">
        <v>176517</v>
      </c>
      <c r="N48" s="494"/>
      <c r="O48" s="939" t="n">
        <v>175783</v>
      </c>
      <c r="P48" s="940" t="n">
        <v>0.00417560287399805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79</v>
      </c>
      <c r="B49" s="401" t="s">
        <v>16</v>
      </c>
      <c r="C49" s="438" t="s">
        <v>38</v>
      </c>
      <c r="D49" s="937" t="s">
        <v>580</v>
      </c>
      <c r="E49" s="405" t="n">
        <v>180757</v>
      </c>
      <c r="F49" s="938"/>
      <c r="G49" s="405" t="n">
        <v>14719</v>
      </c>
      <c r="H49" s="938"/>
      <c r="I49" s="405" t="n">
        <v>3547</v>
      </c>
      <c r="J49" s="938"/>
      <c r="K49" s="405" t="n">
        <v>2518</v>
      </c>
      <c r="L49" s="938"/>
      <c r="M49" s="939" t="n">
        <v>201541</v>
      </c>
      <c r="N49" s="494"/>
      <c r="O49" s="939" t="n">
        <v>200705</v>
      </c>
      <c r="P49" s="940" t="n">
        <v>0.00416531725667024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79</v>
      </c>
      <c r="B50" s="401" t="s">
        <v>16</v>
      </c>
      <c r="C50" s="438" t="s">
        <v>53</v>
      </c>
      <c r="D50" s="937" t="s">
        <v>580</v>
      </c>
      <c r="E50" s="405" t="n">
        <v>86326</v>
      </c>
      <c r="F50" s="938"/>
      <c r="G50" s="405" t="n">
        <v>9189</v>
      </c>
      <c r="H50" s="938"/>
      <c r="I50" s="405" t="n">
        <v>2528</v>
      </c>
      <c r="J50" s="938"/>
      <c r="K50" s="405" t="n">
        <v>4330</v>
      </c>
      <c r="L50" s="938"/>
      <c r="M50" s="939" t="n">
        <v>102373</v>
      </c>
      <c r="N50" s="494"/>
      <c r="O50" s="939" t="n">
        <v>102181</v>
      </c>
      <c r="P50" s="940" t="n">
        <v>0.00187901860424149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79</v>
      </c>
      <c r="B51" s="401" t="s">
        <v>16</v>
      </c>
      <c r="C51" s="438" t="s">
        <v>57</v>
      </c>
      <c r="D51" s="937" t="s">
        <v>580</v>
      </c>
      <c r="E51" s="405" t="n">
        <v>189610</v>
      </c>
      <c r="F51" s="938"/>
      <c r="G51" s="405" t="n">
        <v>17034</v>
      </c>
      <c r="H51" s="938"/>
      <c r="I51" s="405" t="n">
        <v>3179</v>
      </c>
      <c r="J51" s="938"/>
      <c r="K51" s="405" t="n">
        <v>3819</v>
      </c>
      <c r="L51" s="938"/>
      <c r="M51" s="939" t="n">
        <v>213642</v>
      </c>
      <c r="N51" s="494"/>
      <c r="O51" s="939" t="n">
        <v>212983</v>
      </c>
      <c r="P51" s="940" t="n">
        <v>0.0030941436640483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79</v>
      </c>
      <c r="B52" s="401" t="s">
        <v>16</v>
      </c>
      <c r="C52" s="438" t="s">
        <v>54</v>
      </c>
      <c r="D52" s="937" t="s">
        <v>580</v>
      </c>
      <c r="E52" s="405" t="n">
        <v>233837</v>
      </c>
      <c r="F52" s="938"/>
      <c r="G52" s="405" t="n">
        <v>21506</v>
      </c>
      <c r="H52" s="938"/>
      <c r="I52" s="405" t="n">
        <v>3895</v>
      </c>
      <c r="J52" s="938"/>
      <c r="K52" s="405" t="n">
        <v>3415</v>
      </c>
      <c r="L52" s="938"/>
      <c r="M52" s="939" t="n">
        <v>262653</v>
      </c>
      <c r="N52" s="494"/>
      <c r="O52" s="939" t="n">
        <v>261878</v>
      </c>
      <c r="P52" s="940" t="n">
        <v>0.00295939330527956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79</v>
      </c>
      <c r="B53" s="401" t="s">
        <v>16</v>
      </c>
      <c r="C53" s="438" t="s">
        <v>67</v>
      </c>
      <c r="D53" s="937" t="s">
        <v>580</v>
      </c>
      <c r="E53" s="405" t="n">
        <v>126647</v>
      </c>
      <c r="F53" s="938"/>
      <c r="G53" s="405" t="n">
        <v>8324</v>
      </c>
      <c r="H53" s="938"/>
      <c r="I53" s="405" t="n">
        <v>2838</v>
      </c>
      <c r="J53" s="938"/>
      <c r="K53" s="405" t="n">
        <v>3216</v>
      </c>
      <c r="L53" s="938"/>
      <c r="M53" s="939" t="n">
        <v>141025</v>
      </c>
      <c r="N53" s="494"/>
      <c r="O53" s="939" t="n">
        <v>140608</v>
      </c>
      <c r="P53" s="940" t="n">
        <v>0.00296569185252617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79</v>
      </c>
      <c r="B54" s="401" t="s">
        <v>16</v>
      </c>
      <c r="C54" s="438" t="s">
        <v>73</v>
      </c>
      <c r="D54" s="937" t="s">
        <v>580</v>
      </c>
      <c r="E54" s="405" t="n">
        <v>116156</v>
      </c>
      <c r="F54" s="938"/>
      <c r="G54" s="405" t="n">
        <v>7349</v>
      </c>
      <c r="H54" s="938"/>
      <c r="I54" s="405" t="n">
        <v>2027</v>
      </c>
      <c r="J54" s="938"/>
      <c r="K54" s="405" t="n">
        <v>3819</v>
      </c>
      <c r="L54" s="938"/>
      <c r="M54" s="939" t="n">
        <v>129351</v>
      </c>
      <c r="N54" s="494"/>
      <c r="O54" s="939" t="n">
        <v>128471</v>
      </c>
      <c r="P54" s="940" t="n">
        <v>0.00684979489534603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79</v>
      </c>
      <c r="B55" s="401" t="s">
        <v>16</v>
      </c>
      <c r="C55" s="438" t="s">
        <v>58</v>
      </c>
      <c r="D55" s="937" t="s">
        <v>580</v>
      </c>
      <c r="E55" s="405" t="n">
        <v>72916</v>
      </c>
      <c r="F55" s="938"/>
      <c r="G55" s="405" t="n">
        <v>5065</v>
      </c>
      <c r="H55" s="938"/>
      <c r="I55" s="405" t="n">
        <v>1784</v>
      </c>
      <c r="J55" s="938"/>
      <c r="K55" s="405" t="n">
        <v>1815</v>
      </c>
      <c r="L55" s="938"/>
      <c r="M55" s="939" t="n">
        <v>81580</v>
      </c>
      <c r="N55" s="494"/>
      <c r="O55" s="939" t="n">
        <v>81081</v>
      </c>
      <c r="P55" s="940" t="n">
        <v>0.00615433948767282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79</v>
      </c>
      <c r="B56" s="401" t="s">
        <v>16</v>
      </c>
      <c r="C56" s="438" t="s">
        <v>82</v>
      </c>
      <c r="D56" s="937" t="s">
        <v>580</v>
      </c>
      <c r="E56" s="405" t="n">
        <v>88839</v>
      </c>
      <c r="F56" s="938"/>
      <c r="G56" s="405" t="n">
        <v>6744</v>
      </c>
      <c r="H56" s="938"/>
      <c r="I56" s="405" t="n">
        <v>2539</v>
      </c>
      <c r="J56" s="938"/>
      <c r="K56" s="405" t="n">
        <v>3829</v>
      </c>
      <c r="L56" s="938"/>
      <c r="M56" s="939" t="n">
        <v>101951</v>
      </c>
      <c r="N56" s="494"/>
      <c r="O56" s="939" t="n">
        <v>101687</v>
      </c>
      <c r="P56" s="940" t="n">
        <v>0.0025962020710612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0</v>
      </c>
      <c r="B57" s="401" t="s">
        <v>16</v>
      </c>
      <c r="C57" s="438" t="s">
        <v>33</v>
      </c>
      <c r="D57" s="937" t="s">
        <v>581</v>
      </c>
      <c r="E57" s="405" t="n">
        <v>75020</v>
      </c>
      <c r="F57" s="938"/>
      <c r="G57" s="405" t="n">
        <v>8048</v>
      </c>
      <c r="H57" s="938"/>
      <c r="I57" s="405" t="n">
        <v>1913</v>
      </c>
      <c r="J57" s="938"/>
      <c r="K57" s="405" t="n">
        <v>1676</v>
      </c>
      <c r="L57" s="938"/>
      <c r="M57" s="939" t="n">
        <v>86657</v>
      </c>
      <c r="N57" s="494"/>
      <c r="O57" s="939" t="n">
        <v>85887</v>
      </c>
      <c r="P57" s="940" t="n">
        <v>0.00896526831767322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0</v>
      </c>
      <c r="B58" s="401" t="s">
        <v>16</v>
      </c>
      <c r="C58" s="438" t="s">
        <v>38</v>
      </c>
      <c r="D58" s="937" t="s">
        <v>581</v>
      </c>
      <c r="E58" s="405" t="n">
        <v>108285</v>
      </c>
      <c r="F58" s="938"/>
      <c r="G58" s="405" t="n">
        <v>10648</v>
      </c>
      <c r="H58" s="938"/>
      <c r="I58" s="405" t="n">
        <v>2439</v>
      </c>
      <c r="J58" s="938"/>
      <c r="K58" s="405" t="n">
        <v>1828</v>
      </c>
      <c r="L58" s="938"/>
      <c r="M58" s="939" t="n">
        <v>123200</v>
      </c>
      <c r="N58" s="494"/>
      <c r="O58" s="939" t="n">
        <v>122321</v>
      </c>
      <c r="P58" s="940" t="n">
        <v>0.0071860105787232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0</v>
      </c>
      <c r="B59" s="401" t="s">
        <v>16</v>
      </c>
      <c r="C59" s="438" t="s">
        <v>57</v>
      </c>
      <c r="D59" s="937" t="s">
        <v>581</v>
      </c>
      <c r="E59" s="405" t="n">
        <v>36210</v>
      </c>
      <c r="F59" s="938"/>
      <c r="G59" s="405" t="n">
        <v>3143</v>
      </c>
      <c r="H59" s="938"/>
      <c r="I59" s="405" t="n">
        <v>791</v>
      </c>
      <c r="J59" s="938"/>
      <c r="K59" s="405" t="n">
        <v>1163</v>
      </c>
      <c r="L59" s="938"/>
      <c r="M59" s="939" t="n">
        <v>41307</v>
      </c>
      <c r="N59" s="494"/>
      <c r="O59" s="939" t="n">
        <v>40439</v>
      </c>
      <c r="P59" s="940" t="n">
        <v>0.0214644279037563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0</v>
      </c>
      <c r="B60" s="401" t="s">
        <v>16</v>
      </c>
      <c r="C60" s="438" t="s">
        <v>82</v>
      </c>
      <c r="D60" s="937" t="s">
        <v>581</v>
      </c>
      <c r="E60" s="405" t="n">
        <v>65248</v>
      </c>
      <c r="F60" s="938"/>
      <c r="G60" s="405" t="n">
        <v>5256</v>
      </c>
      <c r="H60" s="938"/>
      <c r="I60" s="405" t="n">
        <v>4423</v>
      </c>
      <c r="J60" s="938"/>
      <c r="K60" s="405" t="n">
        <v>3041</v>
      </c>
      <c r="L60" s="938"/>
      <c r="M60" s="939" t="n">
        <v>77968</v>
      </c>
      <c r="N60" s="494"/>
      <c r="O60" s="939" t="n">
        <v>77569</v>
      </c>
      <c r="P60" s="940" t="n">
        <v>0.00514380744885199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595</v>
      </c>
      <c r="B61" s="279"/>
      <c r="C61" s="439"/>
      <c r="D61" s="279"/>
      <c r="E61" s="942" t="n">
        <v>3214243</v>
      </c>
      <c r="F61" s="279"/>
      <c r="G61" s="942" t="n">
        <v>281890</v>
      </c>
      <c r="H61" s="279"/>
      <c r="I61" s="942" t="n">
        <v>87966</v>
      </c>
      <c r="J61" s="279"/>
      <c r="K61" s="942" t="n">
        <v>89020</v>
      </c>
      <c r="L61" s="943"/>
      <c r="M61" s="944" t="n">
        <v>3673119</v>
      </c>
      <c r="N61" s="945"/>
      <c r="O61" s="944" t="n">
        <v>3648471</v>
      </c>
      <c r="P61" s="946" t="n">
        <v>0.00675570670563093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96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45</v>
      </c>
      <c r="B4" s="909" t="s">
        <v>271</v>
      </c>
      <c r="C4" s="910" t="s">
        <v>12</v>
      </c>
      <c r="D4" s="911" t="s">
        <v>594</v>
      </c>
      <c r="E4" s="912" t="s">
        <v>450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597</v>
      </c>
      <c r="N4" s="916"/>
      <c r="O4" s="917" t="s">
        <v>417</v>
      </c>
      <c r="P4" s="961" t="s">
        <v>418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19</v>
      </c>
      <c r="H5" s="920"/>
      <c r="I5" s="921" t="s">
        <v>203</v>
      </c>
      <c r="J5" s="920"/>
      <c r="K5" s="922" t="s">
        <v>420</v>
      </c>
      <c r="L5" s="920"/>
      <c r="M5" s="915"/>
      <c r="N5" s="923"/>
      <c r="O5" s="924" t="s">
        <v>421</v>
      </c>
      <c r="P5" s="963" t="s">
        <v>423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84</v>
      </c>
      <c r="B7" s="401" t="s">
        <v>17</v>
      </c>
      <c r="C7" s="975" t="s">
        <v>38</v>
      </c>
      <c r="D7" s="975" t="s">
        <v>576</v>
      </c>
      <c r="E7" s="405" t="n">
        <v>6308</v>
      </c>
      <c r="F7" s="938"/>
      <c r="G7" s="405" t="n">
        <v>2682</v>
      </c>
      <c r="H7" s="938"/>
      <c r="I7" s="405" t="n">
        <v>797</v>
      </c>
      <c r="J7" s="938"/>
      <c r="K7" s="406" t="n">
        <v>0</v>
      </c>
      <c r="L7" s="938"/>
      <c r="M7" s="939" t="n">
        <v>9787</v>
      </c>
      <c r="N7" s="494"/>
      <c r="O7" s="976" t="n">
        <v>9741</v>
      </c>
      <c r="P7" s="977" t="n">
        <v>0.00472230777127605</v>
      </c>
      <c r="Q7" s="358"/>
      <c r="T7" s="954"/>
      <c r="U7" s="954"/>
    </row>
    <row r="8" s="350" customFormat="true" ht="11.25" hidden="false" customHeight="false" outlineLevel="0" collapsed="false">
      <c r="A8" s="88" t="s">
        <v>384</v>
      </c>
      <c r="B8" s="401" t="s">
        <v>17</v>
      </c>
      <c r="C8" s="975" t="s">
        <v>53</v>
      </c>
      <c r="D8" s="975" t="s">
        <v>576</v>
      </c>
      <c r="E8" s="405" t="n">
        <v>3429</v>
      </c>
      <c r="F8" s="938"/>
      <c r="G8" s="405" t="n">
        <v>1688</v>
      </c>
      <c r="H8" s="938"/>
      <c r="I8" s="405" t="n">
        <v>569</v>
      </c>
      <c r="J8" s="938"/>
      <c r="K8" s="406" t="n">
        <v>0</v>
      </c>
      <c r="L8" s="938"/>
      <c r="M8" s="939" t="n">
        <v>5686</v>
      </c>
      <c r="N8" s="494"/>
      <c r="O8" s="976" t="n">
        <v>5679</v>
      </c>
      <c r="P8" s="977" t="n">
        <v>0.00123261137524212</v>
      </c>
      <c r="Q8" s="358"/>
      <c r="T8" s="954"/>
      <c r="U8" s="954"/>
    </row>
    <row r="9" s="350" customFormat="true" ht="11.25" hidden="false" customHeight="false" outlineLevel="0" collapsed="false">
      <c r="A9" s="88" t="s">
        <v>384</v>
      </c>
      <c r="B9" s="401" t="s">
        <v>17</v>
      </c>
      <c r="C9" s="975" t="s">
        <v>54</v>
      </c>
      <c r="D9" s="975" t="s">
        <v>576</v>
      </c>
      <c r="E9" s="405" t="n">
        <v>6877</v>
      </c>
      <c r="F9" s="938"/>
      <c r="G9" s="405" t="n">
        <v>3224</v>
      </c>
      <c r="H9" s="938"/>
      <c r="I9" s="405" t="n">
        <v>911</v>
      </c>
      <c r="J9" s="938"/>
      <c r="K9" s="406" t="n">
        <v>0</v>
      </c>
      <c r="L9" s="938"/>
      <c r="M9" s="939" t="n">
        <v>11012</v>
      </c>
      <c r="N9" s="494"/>
      <c r="O9" s="976" t="n">
        <v>11010</v>
      </c>
      <c r="P9" s="977" t="n">
        <v>0.000181653042688465</v>
      </c>
      <c r="Q9" s="358"/>
      <c r="T9" s="954"/>
      <c r="U9" s="954"/>
    </row>
    <row r="10" customFormat="false" ht="11.25" hidden="false" customHeight="false" outlineLevel="0" collapsed="false">
      <c r="A10" s="88" t="s">
        <v>385</v>
      </c>
      <c r="B10" s="401" t="s">
        <v>17</v>
      </c>
      <c r="C10" s="975" t="s">
        <v>32</v>
      </c>
      <c r="D10" s="975" t="s">
        <v>583</v>
      </c>
      <c r="E10" s="405" t="n">
        <v>135</v>
      </c>
      <c r="F10" s="938"/>
      <c r="G10" s="405" t="n">
        <v>127</v>
      </c>
      <c r="H10" s="938"/>
      <c r="I10" s="405" t="n">
        <v>52</v>
      </c>
      <c r="J10" s="938"/>
      <c r="K10" s="406" t="n">
        <v>0</v>
      </c>
      <c r="L10" s="938"/>
      <c r="M10" s="939" t="n">
        <v>314</v>
      </c>
      <c r="N10" s="494"/>
      <c r="O10" s="976" t="n">
        <v>312</v>
      </c>
      <c r="P10" s="977" t="n">
        <v>0.00641025641025641</v>
      </c>
      <c r="Q10" s="358"/>
    </row>
    <row r="11" customFormat="false" ht="11.25" hidden="false" customHeight="false" outlineLevel="0" collapsed="false">
      <c r="A11" s="88" t="s">
        <v>385</v>
      </c>
      <c r="B11" s="401" t="s">
        <v>17</v>
      </c>
      <c r="C11" s="975" t="s">
        <v>37</v>
      </c>
      <c r="D11" s="975" t="s">
        <v>583</v>
      </c>
      <c r="E11" s="405" t="n">
        <v>152</v>
      </c>
      <c r="F11" s="938"/>
      <c r="G11" s="405" t="n">
        <v>198</v>
      </c>
      <c r="H11" s="938"/>
      <c r="I11" s="405" t="n">
        <v>57</v>
      </c>
      <c r="J11" s="938"/>
      <c r="K11" s="406" t="n">
        <v>0</v>
      </c>
      <c r="L11" s="938"/>
      <c r="M11" s="939" t="n">
        <v>407</v>
      </c>
      <c r="N11" s="494"/>
      <c r="O11" s="976" t="n">
        <v>407</v>
      </c>
      <c r="P11" s="977" t="n">
        <v>0</v>
      </c>
      <c r="Q11" s="358"/>
    </row>
    <row r="12" customFormat="false" ht="11.25" hidden="false" customHeight="false" outlineLevel="0" collapsed="false">
      <c r="A12" s="88" t="s">
        <v>385</v>
      </c>
      <c r="B12" s="401" t="s">
        <v>17</v>
      </c>
      <c r="C12" s="975" t="s">
        <v>33</v>
      </c>
      <c r="D12" s="975" t="s">
        <v>583</v>
      </c>
      <c r="E12" s="405" t="n">
        <v>305</v>
      </c>
      <c r="F12" s="938"/>
      <c r="G12" s="405" t="n">
        <v>323</v>
      </c>
      <c r="H12" s="938"/>
      <c r="I12" s="405" t="n">
        <v>147</v>
      </c>
      <c r="J12" s="938"/>
      <c r="K12" s="406" t="n">
        <v>0</v>
      </c>
      <c r="L12" s="938"/>
      <c r="M12" s="939" t="n">
        <v>775</v>
      </c>
      <c r="N12" s="494"/>
      <c r="O12" s="976" t="n">
        <v>765</v>
      </c>
      <c r="P12" s="977" t="n">
        <v>0.0130718954248366</v>
      </c>
      <c r="Q12" s="358"/>
    </row>
    <row r="13" customFormat="false" ht="11.25" hidden="false" customHeight="false" outlineLevel="0" collapsed="false">
      <c r="A13" s="88" t="s">
        <v>385</v>
      </c>
      <c r="B13" s="401" t="s">
        <v>17</v>
      </c>
      <c r="C13" s="975" t="s">
        <v>38</v>
      </c>
      <c r="D13" s="975" t="s">
        <v>583</v>
      </c>
      <c r="E13" s="405" t="n">
        <v>548</v>
      </c>
      <c r="F13" s="938"/>
      <c r="G13" s="405" t="n">
        <v>356</v>
      </c>
      <c r="H13" s="938"/>
      <c r="I13" s="405" t="n">
        <v>158</v>
      </c>
      <c r="J13" s="938"/>
      <c r="K13" s="406" t="n">
        <v>0</v>
      </c>
      <c r="L13" s="938"/>
      <c r="M13" s="939" t="n">
        <v>1062</v>
      </c>
      <c r="N13" s="494"/>
      <c r="O13" s="976" t="n">
        <v>1030</v>
      </c>
      <c r="P13" s="977" t="n">
        <v>0.0310679611650485</v>
      </c>
      <c r="Q13" s="358"/>
    </row>
    <row r="14" customFormat="false" ht="11.25" hidden="false" customHeight="false" outlineLevel="0" collapsed="false">
      <c r="A14" s="88" t="s">
        <v>385</v>
      </c>
      <c r="B14" s="401" t="s">
        <v>17</v>
      </c>
      <c r="C14" s="975" t="s">
        <v>53</v>
      </c>
      <c r="D14" s="975" t="s">
        <v>583</v>
      </c>
      <c r="E14" s="405" t="n">
        <v>204</v>
      </c>
      <c r="F14" s="938"/>
      <c r="G14" s="405" t="n">
        <v>291</v>
      </c>
      <c r="H14" s="938"/>
      <c r="I14" s="405" t="n">
        <v>226</v>
      </c>
      <c r="J14" s="938"/>
      <c r="K14" s="406" t="n">
        <v>0</v>
      </c>
      <c r="L14" s="938"/>
      <c r="M14" s="939" t="n">
        <v>721</v>
      </c>
      <c r="N14" s="494"/>
      <c r="O14" s="976" t="n">
        <v>720</v>
      </c>
      <c r="P14" s="977" t="n">
        <v>0.00138888888888889</v>
      </c>
      <c r="Q14" s="358"/>
    </row>
    <row r="15" customFormat="false" ht="11.25" hidden="false" customHeight="false" outlineLevel="0" collapsed="false">
      <c r="A15" s="88" t="s">
        <v>385</v>
      </c>
      <c r="B15" s="401" t="s">
        <v>17</v>
      </c>
      <c r="C15" s="975" t="s">
        <v>57</v>
      </c>
      <c r="D15" s="975" t="s">
        <v>583</v>
      </c>
      <c r="E15" s="405" t="n">
        <v>520</v>
      </c>
      <c r="F15" s="938"/>
      <c r="G15" s="405" t="n">
        <v>597</v>
      </c>
      <c r="H15" s="938"/>
      <c r="I15" s="405" t="n">
        <v>197</v>
      </c>
      <c r="J15" s="938"/>
      <c r="K15" s="406" t="n">
        <v>0</v>
      </c>
      <c r="L15" s="938"/>
      <c r="M15" s="939" t="n">
        <v>1314</v>
      </c>
      <c r="N15" s="408"/>
      <c r="O15" s="976" t="n">
        <v>1296</v>
      </c>
      <c r="P15" s="977" t="n">
        <v>0.0138888888888889</v>
      </c>
      <c r="Q15" s="358"/>
    </row>
    <row r="16" customFormat="false" ht="11.25" hidden="false" customHeight="false" outlineLevel="0" collapsed="false">
      <c r="A16" s="88" t="s">
        <v>385</v>
      </c>
      <c r="B16" s="401" t="s">
        <v>17</v>
      </c>
      <c r="C16" s="975" t="s">
        <v>54</v>
      </c>
      <c r="D16" s="975" t="s">
        <v>583</v>
      </c>
      <c r="E16" s="405" t="n">
        <v>534</v>
      </c>
      <c r="F16" s="938"/>
      <c r="G16" s="405" t="n">
        <v>647</v>
      </c>
      <c r="H16" s="938"/>
      <c r="I16" s="405" t="n">
        <v>253</v>
      </c>
      <c r="J16" s="938"/>
      <c r="K16" s="406" t="n">
        <v>0</v>
      </c>
      <c r="L16" s="938"/>
      <c r="M16" s="939" t="n">
        <v>1434</v>
      </c>
      <c r="N16" s="494"/>
      <c r="O16" s="976" t="n">
        <v>1432</v>
      </c>
      <c r="P16" s="977" t="n">
        <v>0.00139664804469274</v>
      </c>
      <c r="Q16" s="358"/>
    </row>
    <row r="17" customFormat="false" ht="11.25" hidden="false" customHeight="false" outlineLevel="0" collapsed="false">
      <c r="A17" s="88" t="s">
        <v>385</v>
      </c>
      <c r="B17" s="401" t="s">
        <v>17</v>
      </c>
      <c r="C17" s="975" t="s">
        <v>67</v>
      </c>
      <c r="D17" s="975" t="s">
        <v>583</v>
      </c>
      <c r="E17" s="405" t="n">
        <v>149</v>
      </c>
      <c r="F17" s="938"/>
      <c r="G17" s="405" t="n">
        <v>216</v>
      </c>
      <c r="H17" s="938"/>
      <c r="I17" s="405" t="n">
        <v>136</v>
      </c>
      <c r="J17" s="938"/>
      <c r="K17" s="406" t="n">
        <v>0</v>
      </c>
      <c r="L17" s="938"/>
      <c r="M17" s="939" t="n">
        <v>501</v>
      </c>
      <c r="N17" s="494"/>
      <c r="O17" s="976" t="n">
        <v>499</v>
      </c>
      <c r="P17" s="977" t="n">
        <v>0.00400801603206413</v>
      </c>
      <c r="Q17" s="358"/>
    </row>
    <row r="18" customFormat="false" ht="11.25" hidden="false" customHeight="false" outlineLevel="0" collapsed="false">
      <c r="A18" s="88" t="s">
        <v>385</v>
      </c>
      <c r="B18" s="401" t="s">
        <v>17</v>
      </c>
      <c r="C18" s="975" t="s">
        <v>73</v>
      </c>
      <c r="D18" s="975" t="s">
        <v>583</v>
      </c>
      <c r="E18" s="405" t="n">
        <v>473</v>
      </c>
      <c r="F18" s="938"/>
      <c r="G18" s="405" t="n">
        <v>667</v>
      </c>
      <c r="H18" s="938"/>
      <c r="I18" s="405" t="n">
        <v>310</v>
      </c>
      <c r="J18" s="938"/>
      <c r="K18" s="406" t="n">
        <v>0</v>
      </c>
      <c r="L18" s="938"/>
      <c r="M18" s="939" t="n">
        <v>1450</v>
      </c>
      <c r="N18" s="494"/>
      <c r="O18" s="976" t="n">
        <v>1465</v>
      </c>
      <c r="P18" s="977" t="n">
        <v>-0.0102389078498294</v>
      </c>
      <c r="Q18" s="358"/>
    </row>
    <row r="19" customFormat="false" ht="11.25" hidden="false" customHeight="false" outlineLevel="0" collapsed="false">
      <c r="A19" s="88" t="s">
        <v>385</v>
      </c>
      <c r="B19" s="401" t="s">
        <v>17</v>
      </c>
      <c r="C19" s="975" t="s">
        <v>58</v>
      </c>
      <c r="D19" s="975" t="s">
        <v>583</v>
      </c>
      <c r="E19" s="405" t="n">
        <v>559</v>
      </c>
      <c r="F19" s="938"/>
      <c r="G19" s="405" t="n">
        <v>762</v>
      </c>
      <c r="H19" s="938"/>
      <c r="I19" s="405" t="n">
        <v>403</v>
      </c>
      <c r="J19" s="938"/>
      <c r="K19" s="406" t="n">
        <v>0</v>
      </c>
      <c r="L19" s="938"/>
      <c r="M19" s="939" t="n">
        <v>1724</v>
      </c>
      <c r="N19" s="494"/>
      <c r="O19" s="976" t="n">
        <v>1741</v>
      </c>
      <c r="P19" s="977" t="n">
        <v>-0.00976450315910396</v>
      </c>
      <c r="Q19" s="358"/>
    </row>
    <row r="20" customFormat="false" ht="11.25" hidden="false" customHeight="false" outlineLevel="0" collapsed="false">
      <c r="A20" s="88" t="s">
        <v>385</v>
      </c>
      <c r="B20" s="401" t="s">
        <v>17</v>
      </c>
      <c r="C20" s="975" t="s">
        <v>82</v>
      </c>
      <c r="D20" s="975" t="s">
        <v>583</v>
      </c>
      <c r="E20" s="405" t="n">
        <v>841</v>
      </c>
      <c r="F20" s="358"/>
      <c r="G20" s="405" t="n">
        <v>1521</v>
      </c>
      <c r="H20" s="358"/>
      <c r="I20" s="405" t="n">
        <v>726</v>
      </c>
      <c r="J20" s="358"/>
      <c r="K20" s="406" t="n">
        <v>0</v>
      </c>
      <c r="L20" s="358"/>
      <c r="M20" s="939" t="n">
        <v>3088</v>
      </c>
      <c r="N20" s="494"/>
      <c r="O20" s="976" t="n">
        <v>3124</v>
      </c>
      <c r="P20" s="977" t="n">
        <v>-0.0115236875800256</v>
      </c>
      <c r="Q20" s="358"/>
    </row>
    <row r="21" customFormat="false" ht="11.25" hidden="false" customHeight="false" outlineLevel="0" collapsed="false">
      <c r="A21" s="88" t="s">
        <v>386</v>
      </c>
      <c r="B21" s="401" t="s">
        <v>17</v>
      </c>
      <c r="C21" s="438" t="s">
        <v>32</v>
      </c>
      <c r="D21" s="401" t="s">
        <v>580</v>
      </c>
      <c r="E21" s="405" t="n">
        <v>4274</v>
      </c>
      <c r="F21" s="358"/>
      <c r="G21" s="405" t="n">
        <v>1672</v>
      </c>
      <c r="H21" s="358"/>
      <c r="I21" s="405" t="n">
        <v>529</v>
      </c>
      <c r="J21" s="358"/>
      <c r="K21" s="406" t="n">
        <v>0</v>
      </c>
      <c r="L21" s="358"/>
      <c r="M21" s="939" t="n">
        <v>6475</v>
      </c>
      <c r="N21" s="494"/>
      <c r="O21" s="976" t="n">
        <v>6379</v>
      </c>
      <c r="P21" s="977" t="n">
        <v>0.0150493807806866</v>
      </c>
      <c r="Q21" s="358"/>
    </row>
    <row r="22" customFormat="false" ht="11.25" hidden="false" customHeight="false" outlineLevel="0" collapsed="false">
      <c r="A22" s="88" t="s">
        <v>386</v>
      </c>
      <c r="B22" s="401" t="s">
        <v>17</v>
      </c>
      <c r="C22" s="438" t="s">
        <v>37</v>
      </c>
      <c r="D22" s="401" t="s">
        <v>580</v>
      </c>
      <c r="E22" s="405" t="n">
        <v>5660</v>
      </c>
      <c r="F22" s="358"/>
      <c r="G22" s="405" t="n">
        <v>2397</v>
      </c>
      <c r="H22" s="358"/>
      <c r="I22" s="405" t="n">
        <v>711</v>
      </c>
      <c r="J22" s="358"/>
      <c r="K22" s="406" t="n">
        <v>0</v>
      </c>
      <c r="L22" s="358"/>
      <c r="M22" s="939" t="n">
        <v>8768</v>
      </c>
      <c r="N22" s="494"/>
      <c r="O22" s="976" t="n">
        <v>8647</v>
      </c>
      <c r="P22" s="977" t="n">
        <v>0.0139932924713774</v>
      </c>
      <c r="Q22" s="358"/>
    </row>
    <row r="23" customFormat="false" ht="11.25" hidden="false" customHeight="false" outlineLevel="0" collapsed="false">
      <c r="A23" s="88" t="s">
        <v>386</v>
      </c>
      <c r="B23" s="401" t="s">
        <v>17</v>
      </c>
      <c r="C23" s="438" t="s">
        <v>33</v>
      </c>
      <c r="D23" s="401" t="s">
        <v>580</v>
      </c>
      <c r="E23" s="405" t="n">
        <v>15004</v>
      </c>
      <c r="F23" s="358"/>
      <c r="G23" s="405" t="n">
        <v>5822</v>
      </c>
      <c r="H23" s="358"/>
      <c r="I23" s="405" t="n">
        <v>1634</v>
      </c>
      <c r="J23" s="358"/>
      <c r="K23" s="406" t="n">
        <v>0</v>
      </c>
      <c r="L23" s="358"/>
      <c r="M23" s="939" t="n">
        <v>22460</v>
      </c>
      <c r="N23" s="494"/>
      <c r="O23" s="976" t="n">
        <v>22182</v>
      </c>
      <c r="P23" s="977" t="n">
        <v>0.0125326841583266</v>
      </c>
      <c r="Q23" s="358"/>
    </row>
    <row r="24" customFormat="false" ht="11.25" hidden="false" customHeight="false" outlineLevel="0" collapsed="false">
      <c r="A24" s="88" t="s">
        <v>386</v>
      </c>
      <c r="B24" s="401" t="s">
        <v>17</v>
      </c>
      <c r="C24" s="438" t="s">
        <v>38</v>
      </c>
      <c r="D24" s="401" t="s">
        <v>580</v>
      </c>
      <c r="E24" s="405" t="n">
        <v>7067</v>
      </c>
      <c r="F24" s="358"/>
      <c r="G24" s="405" t="n">
        <v>1916</v>
      </c>
      <c r="H24" s="358"/>
      <c r="I24" s="405" t="n">
        <v>515</v>
      </c>
      <c r="J24" s="358"/>
      <c r="K24" s="406" t="n">
        <v>0</v>
      </c>
      <c r="L24" s="358"/>
      <c r="M24" s="939" t="n">
        <v>9498</v>
      </c>
      <c r="N24" s="494"/>
      <c r="O24" s="976" t="n">
        <v>9334</v>
      </c>
      <c r="P24" s="977" t="n">
        <v>0.0175701735590315</v>
      </c>
      <c r="Q24" s="358"/>
    </row>
    <row r="25" customFormat="false" ht="11.25" hidden="false" customHeight="false" outlineLevel="0" collapsed="false">
      <c r="A25" s="88" t="s">
        <v>386</v>
      </c>
      <c r="B25" s="401" t="s">
        <v>17</v>
      </c>
      <c r="C25" s="438" t="s">
        <v>53</v>
      </c>
      <c r="D25" s="401" t="s">
        <v>580</v>
      </c>
      <c r="E25" s="405" t="n">
        <v>4627</v>
      </c>
      <c r="F25" s="358"/>
      <c r="G25" s="405" t="n">
        <v>1603</v>
      </c>
      <c r="H25" s="358"/>
      <c r="I25" s="405" t="n">
        <v>393</v>
      </c>
      <c r="J25" s="358"/>
      <c r="K25" s="406" t="n">
        <v>0</v>
      </c>
      <c r="L25" s="358"/>
      <c r="M25" s="939" t="n">
        <v>6623</v>
      </c>
      <c r="N25" s="494"/>
      <c r="O25" s="976" t="n">
        <v>6512</v>
      </c>
      <c r="P25" s="977" t="n">
        <v>0.0170454545454545</v>
      </c>
      <c r="Q25" s="358"/>
    </row>
    <row r="26" customFormat="false" ht="11.25" hidden="false" customHeight="false" outlineLevel="0" collapsed="false">
      <c r="A26" s="88" t="s">
        <v>386</v>
      </c>
      <c r="B26" s="401" t="s">
        <v>17</v>
      </c>
      <c r="C26" s="438" t="s">
        <v>57</v>
      </c>
      <c r="D26" s="401" t="s">
        <v>580</v>
      </c>
      <c r="E26" s="405" t="n">
        <v>17017</v>
      </c>
      <c r="F26" s="358"/>
      <c r="G26" s="405" t="n">
        <v>6314</v>
      </c>
      <c r="H26" s="358"/>
      <c r="I26" s="405" t="n">
        <v>1554</v>
      </c>
      <c r="J26" s="358"/>
      <c r="K26" s="406" t="n">
        <v>0</v>
      </c>
      <c r="L26" s="358"/>
      <c r="M26" s="939" t="n">
        <v>24885</v>
      </c>
      <c r="N26" s="494"/>
      <c r="O26" s="976" t="n">
        <v>24647</v>
      </c>
      <c r="P26" s="977" t="n">
        <v>0.00965634762851463</v>
      </c>
      <c r="Q26" s="358"/>
    </row>
    <row r="27" customFormat="false" ht="11.25" hidden="false" customHeight="false" outlineLevel="0" collapsed="false">
      <c r="A27" s="88" t="s">
        <v>386</v>
      </c>
      <c r="B27" s="401" t="s">
        <v>17</v>
      </c>
      <c r="C27" s="438" t="s">
        <v>54</v>
      </c>
      <c r="D27" s="401" t="s">
        <v>580</v>
      </c>
      <c r="E27" s="405" t="n">
        <v>9215</v>
      </c>
      <c r="F27" s="358"/>
      <c r="G27" s="405" t="n">
        <v>2891</v>
      </c>
      <c r="H27" s="358"/>
      <c r="I27" s="405" t="n">
        <v>641</v>
      </c>
      <c r="J27" s="358"/>
      <c r="K27" s="406" t="n">
        <v>0</v>
      </c>
      <c r="L27" s="358"/>
      <c r="M27" s="939" t="n">
        <v>12747</v>
      </c>
      <c r="N27" s="494"/>
      <c r="O27" s="976" t="n">
        <v>12478</v>
      </c>
      <c r="P27" s="977" t="n">
        <v>0.0215579419778811</v>
      </c>
      <c r="Q27" s="358"/>
    </row>
    <row r="28" customFormat="false" ht="11.25" hidden="false" customHeight="false" outlineLevel="0" collapsed="false">
      <c r="A28" s="88" t="s">
        <v>386</v>
      </c>
      <c r="B28" s="401" t="s">
        <v>17</v>
      </c>
      <c r="C28" s="438" t="s">
        <v>67</v>
      </c>
      <c r="D28" s="401" t="s">
        <v>580</v>
      </c>
      <c r="E28" s="405" t="n">
        <v>8947</v>
      </c>
      <c r="F28" s="358"/>
      <c r="G28" s="405" t="n">
        <v>3128</v>
      </c>
      <c r="H28" s="358"/>
      <c r="I28" s="405" t="n">
        <v>1148</v>
      </c>
      <c r="J28" s="358"/>
      <c r="K28" s="406" t="n">
        <v>0</v>
      </c>
      <c r="L28" s="358"/>
      <c r="M28" s="939" t="n">
        <v>13223</v>
      </c>
      <c r="N28" s="494"/>
      <c r="O28" s="976" t="n">
        <v>13063</v>
      </c>
      <c r="P28" s="977" t="n">
        <v>0.012248334991962</v>
      </c>
      <c r="Q28" s="358"/>
    </row>
    <row r="29" customFormat="false" ht="11.25" hidden="false" customHeight="false" outlineLevel="0" collapsed="false">
      <c r="A29" s="88" t="s">
        <v>386</v>
      </c>
      <c r="B29" s="401" t="s">
        <v>17</v>
      </c>
      <c r="C29" s="438" t="s">
        <v>73</v>
      </c>
      <c r="D29" s="401" t="s">
        <v>580</v>
      </c>
      <c r="E29" s="405" t="n">
        <v>8232</v>
      </c>
      <c r="F29" s="358"/>
      <c r="G29" s="405" t="n">
        <v>2740</v>
      </c>
      <c r="H29" s="358"/>
      <c r="I29" s="405" t="n">
        <v>968</v>
      </c>
      <c r="J29" s="358"/>
      <c r="K29" s="406" t="n">
        <v>0</v>
      </c>
      <c r="L29" s="358"/>
      <c r="M29" s="939" t="n">
        <v>11940</v>
      </c>
      <c r="N29" s="494"/>
      <c r="O29" s="976" t="n">
        <v>11793</v>
      </c>
      <c r="P29" s="977" t="n">
        <v>0.0124650216229967</v>
      </c>
      <c r="Q29" s="358"/>
    </row>
    <row r="30" customFormat="false" ht="11.25" hidden="false" customHeight="false" outlineLevel="0" collapsed="false">
      <c r="A30" s="88" t="s">
        <v>386</v>
      </c>
      <c r="B30" s="401" t="s">
        <v>17</v>
      </c>
      <c r="C30" s="438" t="s">
        <v>58</v>
      </c>
      <c r="D30" s="401" t="s">
        <v>580</v>
      </c>
      <c r="E30" s="405" t="n">
        <v>6800</v>
      </c>
      <c r="F30" s="358"/>
      <c r="G30" s="405" t="n">
        <v>2642</v>
      </c>
      <c r="H30" s="358"/>
      <c r="I30" s="405" t="n">
        <v>969</v>
      </c>
      <c r="J30" s="358"/>
      <c r="K30" s="406" t="n">
        <v>0</v>
      </c>
      <c r="L30" s="358"/>
      <c r="M30" s="939" t="n">
        <v>10411</v>
      </c>
      <c r="N30" s="494"/>
      <c r="O30" s="976" t="n">
        <v>10270</v>
      </c>
      <c r="P30" s="977" t="n">
        <v>0.0137293086660175</v>
      </c>
      <c r="Q30" s="358"/>
    </row>
    <row r="31" customFormat="false" ht="11.25" hidden="false" customHeight="false" outlineLevel="0" collapsed="false">
      <c r="A31" s="88" t="s">
        <v>386</v>
      </c>
      <c r="B31" s="401" t="s">
        <v>17</v>
      </c>
      <c r="C31" s="438" t="s">
        <v>82</v>
      </c>
      <c r="D31" s="401" t="s">
        <v>580</v>
      </c>
      <c r="E31" s="405" t="n">
        <v>9321</v>
      </c>
      <c r="F31" s="358"/>
      <c r="G31" s="405" t="n">
        <v>4721</v>
      </c>
      <c r="H31" s="358"/>
      <c r="I31" s="405" t="n">
        <v>2838</v>
      </c>
      <c r="J31" s="358"/>
      <c r="K31" s="406" t="n">
        <v>0</v>
      </c>
      <c r="L31" s="358"/>
      <c r="M31" s="939" t="n">
        <v>16880</v>
      </c>
      <c r="N31" s="494"/>
      <c r="O31" s="976" t="n">
        <v>16903</v>
      </c>
      <c r="P31" s="977" t="n">
        <v>-0.00136070520026031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595</v>
      </c>
      <c r="B33" s="980"/>
      <c r="C33" s="981"/>
      <c r="D33" s="982"/>
      <c r="E33" s="983" t="n">
        <v>117198</v>
      </c>
      <c r="F33" s="984"/>
      <c r="G33" s="983" t="n">
        <v>49145</v>
      </c>
      <c r="H33" s="984"/>
      <c r="I33" s="983" t="n">
        <v>16842</v>
      </c>
      <c r="J33" s="984"/>
      <c r="K33" s="983" t="n">
        <v>0</v>
      </c>
      <c r="L33" s="985"/>
      <c r="M33" s="942" t="n">
        <v>183185</v>
      </c>
      <c r="N33" s="986"/>
      <c r="O33" s="987" t="n">
        <v>181429</v>
      </c>
      <c r="P33" s="988" t="n">
        <v>0.0096787172943686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598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45</v>
      </c>
      <c r="B4" s="1006" t="s">
        <v>271</v>
      </c>
      <c r="C4" s="910" t="s">
        <v>12</v>
      </c>
      <c r="D4" s="1007" t="s">
        <v>594</v>
      </c>
      <c r="E4" s="1008" t="s">
        <v>599</v>
      </c>
      <c r="F4" s="1008"/>
      <c r="G4" s="1008"/>
      <c r="H4" s="1008"/>
      <c r="I4" s="1008"/>
      <c r="J4" s="1009" t="s">
        <v>364</v>
      </c>
      <c r="K4" s="1010" t="s">
        <v>18</v>
      </c>
      <c r="L4" s="1009"/>
      <c r="M4" s="1011" t="s">
        <v>417</v>
      </c>
      <c r="N4" s="961" t="s">
        <v>418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0</v>
      </c>
      <c r="F5" s="1013"/>
      <c r="G5" s="1014" t="s">
        <v>601</v>
      </c>
      <c r="H5" s="1013"/>
      <c r="I5" s="1014" t="s">
        <v>602</v>
      </c>
      <c r="J5" s="1015"/>
      <c r="K5" s="1016" t="s">
        <v>450</v>
      </c>
      <c r="L5" s="1015"/>
      <c r="M5" s="1017" t="s">
        <v>421</v>
      </c>
      <c r="N5" s="963" t="s">
        <v>423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88</v>
      </c>
      <c r="B7" s="452" t="s">
        <v>18</v>
      </c>
      <c r="C7" s="1025" t="s">
        <v>32</v>
      </c>
      <c r="D7" s="1026" t="s">
        <v>580</v>
      </c>
      <c r="E7" s="1027" t="n">
        <v>32</v>
      </c>
      <c r="F7" s="938"/>
      <c r="G7" s="1027" t="n">
        <v>1041</v>
      </c>
      <c r="H7" s="938"/>
      <c r="I7" s="1027" t="n">
        <v>343</v>
      </c>
      <c r="J7" s="938"/>
      <c r="K7" s="1028" t="n">
        <v>1416</v>
      </c>
      <c r="L7" s="938"/>
      <c r="M7" s="1029" t="n">
        <v>1396</v>
      </c>
      <c r="N7" s="1030" t="n">
        <v>0.0143266475644699</v>
      </c>
      <c r="O7" s="996"/>
      <c r="P7" s="1005"/>
      <c r="Q7" s="1005"/>
    </row>
    <row r="8" customFormat="false" ht="12.75" hidden="false" customHeight="false" outlineLevel="0" collapsed="false">
      <c r="A8" s="451" t="s">
        <v>388</v>
      </c>
      <c r="B8" s="452" t="s">
        <v>18</v>
      </c>
      <c r="C8" s="1031" t="s">
        <v>37</v>
      </c>
      <c r="D8" s="1026" t="s">
        <v>580</v>
      </c>
      <c r="E8" s="1027" t="n">
        <v>70</v>
      </c>
      <c r="F8" s="938"/>
      <c r="G8" s="1027" t="n">
        <v>1380</v>
      </c>
      <c r="H8" s="938"/>
      <c r="I8" s="1027" t="n">
        <v>386</v>
      </c>
      <c r="J8" s="938"/>
      <c r="K8" s="1028" t="n">
        <v>1836</v>
      </c>
      <c r="L8" s="938"/>
      <c r="M8" s="1029" t="n">
        <v>1837</v>
      </c>
      <c r="N8" s="1030" t="n">
        <v>-0.000544365813826892</v>
      </c>
      <c r="O8" s="996"/>
      <c r="P8" s="1005"/>
      <c r="Q8" s="1005"/>
    </row>
    <row r="9" customFormat="false" ht="12.75" hidden="false" customHeight="false" outlineLevel="0" collapsed="false">
      <c r="A9" s="451" t="s">
        <v>388</v>
      </c>
      <c r="B9" s="452" t="s">
        <v>18</v>
      </c>
      <c r="C9" s="1031" t="s">
        <v>33</v>
      </c>
      <c r="D9" s="1026" t="s">
        <v>580</v>
      </c>
      <c r="E9" s="1027" t="n">
        <v>200</v>
      </c>
      <c r="F9" s="938"/>
      <c r="G9" s="1027" t="n">
        <v>3604</v>
      </c>
      <c r="H9" s="938"/>
      <c r="I9" s="1027" t="n">
        <v>1008</v>
      </c>
      <c r="J9" s="938"/>
      <c r="K9" s="1028" t="n">
        <v>4812</v>
      </c>
      <c r="L9" s="938"/>
      <c r="M9" s="1029" t="n">
        <v>4696</v>
      </c>
      <c r="N9" s="1030" t="n">
        <v>0.0247018739352641</v>
      </c>
      <c r="O9" s="996"/>
      <c r="P9" s="1005"/>
      <c r="Q9" s="1005"/>
    </row>
    <row r="10" customFormat="false" ht="12.75" hidden="false" customHeight="false" outlineLevel="0" collapsed="false">
      <c r="A10" s="451" t="s">
        <v>388</v>
      </c>
      <c r="B10" s="452" t="s">
        <v>18</v>
      </c>
      <c r="C10" s="1031" t="s">
        <v>38</v>
      </c>
      <c r="D10" s="1026" t="s">
        <v>580</v>
      </c>
      <c r="E10" s="1027" t="n">
        <v>145</v>
      </c>
      <c r="F10" s="938"/>
      <c r="G10" s="1027" t="n">
        <v>4379</v>
      </c>
      <c r="H10" s="938"/>
      <c r="I10" s="1027" t="n">
        <v>1516</v>
      </c>
      <c r="J10" s="938"/>
      <c r="K10" s="1028" t="n">
        <v>6040</v>
      </c>
      <c r="L10" s="938"/>
      <c r="M10" s="1029" t="n">
        <v>5934</v>
      </c>
      <c r="N10" s="1030" t="n">
        <v>0.0178631614425345</v>
      </c>
      <c r="O10" s="996"/>
      <c r="P10" s="994"/>
      <c r="Q10" s="1005"/>
    </row>
    <row r="11" customFormat="false" ht="12.75" hidden="false" customHeight="false" outlineLevel="0" collapsed="false">
      <c r="A11" s="451" t="s">
        <v>388</v>
      </c>
      <c r="B11" s="452" t="s">
        <v>18</v>
      </c>
      <c r="C11" s="1031" t="s">
        <v>53</v>
      </c>
      <c r="D11" s="1026" t="s">
        <v>580</v>
      </c>
      <c r="E11" s="1027" t="n">
        <v>89</v>
      </c>
      <c r="F11" s="938"/>
      <c r="G11" s="1027" t="n">
        <v>2233</v>
      </c>
      <c r="H11" s="938"/>
      <c r="I11" s="1027" t="n">
        <v>659</v>
      </c>
      <c r="J11" s="938"/>
      <c r="K11" s="1028" t="n">
        <v>2981</v>
      </c>
      <c r="L11" s="938"/>
      <c r="M11" s="1029" t="n">
        <v>3005</v>
      </c>
      <c r="N11" s="1030" t="n">
        <v>-0.00798668885191348</v>
      </c>
      <c r="O11" s="996"/>
      <c r="P11" s="994"/>
      <c r="Q11" s="1005"/>
    </row>
    <row r="12" customFormat="false" ht="12.75" hidden="false" customHeight="false" outlineLevel="0" collapsed="false">
      <c r="A12" s="451" t="s">
        <v>388</v>
      </c>
      <c r="B12" s="452" t="s">
        <v>18</v>
      </c>
      <c r="C12" s="1031" t="s">
        <v>57</v>
      </c>
      <c r="D12" s="1026" t="s">
        <v>580</v>
      </c>
      <c r="E12" s="1027" t="n">
        <v>166</v>
      </c>
      <c r="F12" s="938"/>
      <c r="G12" s="1027" t="n">
        <v>4303</v>
      </c>
      <c r="H12" s="938"/>
      <c r="I12" s="1027" t="n">
        <v>1318</v>
      </c>
      <c r="J12" s="938"/>
      <c r="K12" s="1028" t="n">
        <v>5787</v>
      </c>
      <c r="L12" s="938"/>
      <c r="M12" s="1029" t="n">
        <v>5790</v>
      </c>
      <c r="N12" s="1030" t="n">
        <v>-0.000518134715025907</v>
      </c>
      <c r="O12" s="996"/>
      <c r="P12" s="994"/>
      <c r="Q12" s="1005"/>
    </row>
    <row r="13" customFormat="false" ht="12.75" hidden="false" customHeight="false" outlineLevel="0" collapsed="false">
      <c r="A13" s="451" t="s">
        <v>388</v>
      </c>
      <c r="B13" s="452" t="s">
        <v>18</v>
      </c>
      <c r="C13" s="1031" t="s">
        <v>54</v>
      </c>
      <c r="D13" s="1026" t="s">
        <v>580</v>
      </c>
      <c r="E13" s="1027" t="n">
        <v>161</v>
      </c>
      <c r="F13" s="938"/>
      <c r="G13" s="1027" t="n">
        <v>3853</v>
      </c>
      <c r="H13" s="938"/>
      <c r="I13" s="1027" t="n">
        <v>1120</v>
      </c>
      <c r="J13" s="938"/>
      <c r="K13" s="1028" t="n">
        <v>5134</v>
      </c>
      <c r="L13" s="938"/>
      <c r="M13" s="1029" t="n">
        <v>5108</v>
      </c>
      <c r="N13" s="1030" t="n">
        <v>0.00509005481597494</v>
      </c>
      <c r="O13" s="996"/>
      <c r="P13" s="994"/>
      <c r="Q13" s="1005"/>
    </row>
    <row r="14" customFormat="false" ht="12.75" hidden="false" customHeight="false" outlineLevel="0" collapsed="false">
      <c r="A14" s="451" t="s">
        <v>388</v>
      </c>
      <c r="B14" s="452" t="s">
        <v>18</v>
      </c>
      <c r="C14" s="1031" t="s">
        <v>67</v>
      </c>
      <c r="D14" s="1026" t="s">
        <v>580</v>
      </c>
      <c r="E14" s="1027" t="n">
        <v>99</v>
      </c>
      <c r="F14" s="938"/>
      <c r="G14" s="1027" t="n">
        <v>2317</v>
      </c>
      <c r="H14" s="938"/>
      <c r="I14" s="1027" t="n">
        <v>630</v>
      </c>
      <c r="J14" s="938"/>
      <c r="K14" s="1028" t="n">
        <v>3046</v>
      </c>
      <c r="L14" s="938"/>
      <c r="M14" s="1029" t="n">
        <v>3049</v>
      </c>
      <c r="N14" s="1030" t="n">
        <v>-0.000983929157100689</v>
      </c>
      <c r="O14" s="996"/>
      <c r="P14" s="994"/>
      <c r="Q14" s="1005"/>
    </row>
    <row r="15" customFormat="false" ht="12.75" hidden="false" customHeight="false" outlineLevel="0" collapsed="false">
      <c r="A15" s="451" t="s">
        <v>388</v>
      </c>
      <c r="B15" s="452" t="s">
        <v>18</v>
      </c>
      <c r="C15" s="1031" t="s">
        <v>73</v>
      </c>
      <c r="D15" s="1026" t="s">
        <v>580</v>
      </c>
      <c r="E15" s="1027" t="n">
        <v>104</v>
      </c>
      <c r="F15" s="938"/>
      <c r="G15" s="1027" t="n">
        <v>2342</v>
      </c>
      <c r="H15" s="938"/>
      <c r="I15" s="1027" t="n">
        <v>841</v>
      </c>
      <c r="J15" s="938"/>
      <c r="K15" s="1028" t="n">
        <v>3287</v>
      </c>
      <c r="L15" s="938"/>
      <c r="M15" s="1029" t="n">
        <v>3296</v>
      </c>
      <c r="N15" s="1030" t="n">
        <v>-0.00273058252427184</v>
      </c>
      <c r="O15" s="996"/>
      <c r="P15" s="994"/>
      <c r="Q15" s="1005"/>
    </row>
    <row r="16" customFormat="false" ht="12.75" hidden="false" customHeight="false" outlineLevel="0" collapsed="false">
      <c r="A16" s="451" t="s">
        <v>388</v>
      </c>
      <c r="B16" s="452" t="s">
        <v>18</v>
      </c>
      <c r="C16" s="1032" t="n">
        <v>10</v>
      </c>
      <c r="D16" s="1026" t="s">
        <v>580</v>
      </c>
      <c r="E16" s="1027" t="n">
        <v>83</v>
      </c>
      <c r="F16" s="938"/>
      <c r="G16" s="1027" t="n">
        <v>2002</v>
      </c>
      <c r="H16" s="938"/>
      <c r="I16" s="1027" t="n">
        <v>633</v>
      </c>
      <c r="J16" s="938"/>
      <c r="K16" s="1028" t="n">
        <v>2718</v>
      </c>
      <c r="L16" s="938"/>
      <c r="M16" s="1029" t="n">
        <v>2699</v>
      </c>
      <c r="N16" s="1030" t="n">
        <v>0.00703964431270841</v>
      </c>
      <c r="O16" s="996"/>
      <c r="P16" s="994"/>
      <c r="Q16" s="1033"/>
    </row>
    <row r="17" customFormat="false" ht="12.75" hidden="false" customHeight="false" outlineLevel="0" collapsed="false">
      <c r="A17" s="451" t="s">
        <v>388</v>
      </c>
      <c r="B17" s="452" t="s">
        <v>18</v>
      </c>
      <c r="C17" s="1032" t="n">
        <v>11</v>
      </c>
      <c r="D17" s="1026" t="s">
        <v>580</v>
      </c>
      <c r="E17" s="1027" t="n">
        <v>25</v>
      </c>
      <c r="F17" s="938"/>
      <c r="G17" s="1027" t="n">
        <v>1533</v>
      </c>
      <c r="H17" s="938"/>
      <c r="I17" s="1027" t="n">
        <v>715</v>
      </c>
      <c r="J17" s="938"/>
      <c r="K17" s="1028" t="n">
        <v>2273</v>
      </c>
      <c r="L17" s="938"/>
      <c r="M17" s="1029" t="n">
        <v>2277</v>
      </c>
      <c r="N17" s="1030" t="n">
        <v>-0.00175669740887132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03</v>
      </c>
      <c r="B19" s="1042"/>
      <c r="C19" s="1043"/>
      <c r="D19" s="1044"/>
      <c r="E19" s="1045" t="n">
        <v>1174</v>
      </c>
      <c r="F19" s="943"/>
      <c r="G19" s="1045" t="n">
        <v>28987</v>
      </c>
      <c r="H19" s="943"/>
      <c r="I19" s="1045" t="n">
        <v>9169</v>
      </c>
      <c r="J19" s="943"/>
      <c r="K19" s="1045" t="n">
        <v>39330</v>
      </c>
      <c r="L19" s="943"/>
      <c r="M19" s="1045" t="n">
        <v>39087</v>
      </c>
      <c r="N19" s="1046" t="n">
        <v>0.00621690075984343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04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45</v>
      </c>
      <c r="B4" s="1080" t="s">
        <v>271</v>
      </c>
      <c r="C4" s="1080" t="s">
        <v>12</v>
      </c>
      <c r="D4" s="1080" t="s">
        <v>594</v>
      </c>
      <c r="E4" s="1081" t="s">
        <v>209</v>
      </c>
      <c r="F4" s="1081"/>
      <c r="G4" s="1081"/>
      <c r="H4" s="913"/>
      <c r="I4" s="917" t="s">
        <v>605</v>
      </c>
      <c r="J4" s="917"/>
      <c r="K4" s="917"/>
      <c r="L4" s="913"/>
      <c r="M4" s="917" t="s">
        <v>606</v>
      </c>
      <c r="N4" s="917"/>
      <c r="O4" s="917"/>
      <c r="P4" s="917"/>
      <c r="Q4" s="1082" t="s">
        <v>607</v>
      </c>
      <c r="R4" s="1083"/>
      <c r="S4" s="917" t="s">
        <v>417</v>
      </c>
      <c r="T4" s="1084" t="s">
        <v>418</v>
      </c>
      <c r="U4" s="1085"/>
      <c r="V4" s="1086" t="s">
        <v>608</v>
      </c>
      <c r="W4" s="1087"/>
      <c r="X4" s="1088" t="s">
        <v>609</v>
      </c>
      <c r="Y4" s="1089" t="s">
        <v>450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0</v>
      </c>
      <c r="F5" s="924" t="s">
        <v>611</v>
      </c>
      <c r="G5" s="924" t="s">
        <v>450</v>
      </c>
      <c r="H5" s="920"/>
      <c r="I5" s="1091" t="s">
        <v>610</v>
      </c>
      <c r="J5" s="924" t="s">
        <v>611</v>
      </c>
      <c r="K5" s="924" t="s">
        <v>450</v>
      </c>
      <c r="L5" s="920"/>
      <c r="M5" s="1091" t="s">
        <v>610</v>
      </c>
      <c r="N5" s="924" t="s">
        <v>611</v>
      </c>
      <c r="O5" s="924" t="s">
        <v>450</v>
      </c>
      <c r="P5" s="920"/>
      <c r="Q5" s="1082"/>
      <c r="R5" s="1092"/>
      <c r="S5" s="924" t="s">
        <v>421</v>
      </c>
      <c r="T5" s="1093" t="s">
        <v>423</v>
      </c>
      <c r="U5" s="1094"/>
      <c r="V5" s="1095" t="s">
        <v>612</v>
      </c>
      <c r="W5" s="1096"/>
      <c r="X5" s="1097" t="s">
        <v>613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77</v>
      </c>
      <c r="B7" s="1114" t="s">
        <v>61</v>
      </c>
      <c r="C7" s="1115" t="s">
        <v>53</v>
      </c>
      <c r="D7" s="1115" t="s">
        <v>579</v>
      </c>
      <c r="E7" s="1116" t="n">
        <v>1</v>
      </c>
      <c r="F7" s="976" t="n">
        <v>0</v>
      </c>
      <c r="G7" s="1117" t="n">
        <v>1</v>
      </c>
      <c r="H7" s="271"/>
      <c r="I7" s="1118" t="n">
        <v>178</v>
      </c>
      <c r="J7" s="976" t="n">
        <v>15</v>
      </c>
      <c r="K7" s="1117" t="n">
        <v>193</v>
      </c>
      <c r="L7" s="271"/>
      <c r="M7" s="1118" t="n">
        <v>227</v>
      </c>
      <c r="N7" s="976" t="n">
        <v>1070</v>
      </c>
      <c r="O7" s="1117" t="n">
        <v>1297</v>
      </c>
      <c r="P7" s="494"/>
      <c r="Q7" s="1119" t="n">
        <v>1491</v>
      </c>
      <c r="R7" s="822"/>
      <c r="S7" s="1120" t="n">
        <v>1471</v>
      </c>
      <c r="T7" s="1030" t="n">
        <v>0.0135961930659415</v>
      </c>
      <c r="U7" s="1109"/>
      <c r="V7" s="1121" t="n">
        <v>756</v>
      </c>
      <c r="W7" s="1122"/>
      <c r="X7" s="1123" t="n">
        <v>735</v>
      </c>
      <c r="Y7" s="1124" t="n">
        <v>1491</v>
      </c>
    </row>
    <row r="8" customFormat="false" ht="10.9" hidden="false" customHeight="true" outlineLevel="0" collapsed="false">
      <c r="A8" s="88" t="s">
        <v>377</v>
      </c>
      <c r="B8" s="1114" t="s">
        <v>61</v>
      </c>
      <c r="C8" s="1115" t="s">
        <v>57</v>
      </c>
      <c r="D8" s="1115" t="s">
        <v>579</v>
      </c>
      <c r="E8" s="1116" t="n">
        <v>4</v>
      </c>
      <c r="F8" s="976" t="n">
        <v>0</v>
      </c>
      <c r="G8" s="1117" t="n">
        <v>4</v>
      </c>
      <c r="H8" s="271"/>
      <c r="I8" s="1118" t="n">
        <v>192</v>
      </c>
      <c r="J8" s="976" t="n">
        <v>71</v>
      </c>
      <c r="K8" s="1117" t="n">
        <v>263</v>
      </c>
      <c r="L8" s="271"/>
      <c r="M8" s="1118" t="n">
        <v>251</v>
      </c>
      <c r="N8" s="976" t="n">
        <v>1481</v>
      </c>
      <c r="O8" s="1117" t="n">
        <v>1732</v>
      </c>
      <c r="P8" s="494"/>
      <c r="Q8" s="1119" t="n">
        <v>1999</v>
      </c>
      <c r="R8" s="822"/>
      <c r="S8" s="1120" t="n">
        <v>1947</v>
      </c>
      <c r="T8" s="1030" t="n">
        <v>0.0267077555213148</v>
      </c>
      <c r="U8" s="1109"/>
      <c r="V8" s="1121" t="n">
        <v>550</v>
      </c>
      <c r="W8" s="1122"/>
      <c r="X8" s="1123" t="n">
        <v>1449</v>
      </c>
      <c r="Y8" s="1124" t="n">
        <v>1999</v>
      </c>
    </row>
    <row r="9" customFormat="false" ht="10.9" hidden="false" customHeight="true" outlineLevel="0" collapsed="false">
      <c r="A9" s="88" t="s">
        <v>377</v>
      </c>
      <c r="B9" s="1114" t="s">
        <v>61</v>
      </c>
      <c r="C9" s="1115" t="s">
        <v>54</v>
      </c>
      <c r="D9" s="1115" t="s">
        <v>579</v>
      </c>
      <c r="E9" s="1116" t="n">
        <v>2</v>
      </c>
      <c r="F9" s="976" t="n">
        <v>0</v>
      </c>
      <c r="G9" s="1117" t="n">
        <v>2</v>
      </c>
      <c r="H9" s="271"/>
      <c r="I9" s="1118" t="n">
        <v>112</v>
      </c>
      <c r="J9" s="976" t="n">
        <v>15</v>
      </c>
      <c r="K9" s="1117" t="n">
        <v>127</v>
      </c>
      <c r="L9" s="271"/>
      <c r="M9" s="1118" t="n">
        <v>141</v>
      </c>
      <c r="N9" s="976" t="n">
        <v>967</v>
      </c>
      <c r="O9" s="1117" t="n">
        <v>1108</v>
      </c>
      <c r="P9" s="494"/>
      <c r="Q9" s="1119" t="n">
        <v>1237</v>
      </c>
      <c r="R9" s="822"/>
      <c r="S9" s="1120" t="n">
        <v>1220</v>
      </c>
      <c r="T9" s="1030" t="n">
        <v>0.0139344262295082</v>
      </c>
      <c r="U9" s="1109"/>
      <c r="V9" s="1121" t="n">
        <v>658</v>
      </c>
      <c r="W9" s="1122"/>
      <c r="X9" s="1123" t="n">
        <v>579</v>
      </c>
      <c r="Y9" s="1124" t="n">
        <v>1237</v>
      </c>
    </row>
    <row r="10" customFormat="false" ht="10.9" hidden="false" customHeight="true" outlineLevel="0" collapsed="false">
      <c r="A10" s="88" t="s">
        <v>377</v>
      </c>
      <c r="B10" s="1114" t="s">
        <v>61</v>
      </c>
      <c r="C10" s="1115" t="n">
        <v>10</v>
      </c>
      <c r="D10" s="1115" t="s">
        <v>579</v>
      </c>
      <c r="E10" s="1116" t="n">
        <v>8</v>
      </c>
      <c r="F10" s="976" t="n">
        <v>0</v>
      </c>
      <c r="G10" s="1117" t="n">
        <v>8</v>
      </c>
      <c r="H10" s="271"/>
      <c r="I10" s="1118" t="n">
        <v>249</v>
      </c>
      <c r="J10" s="976" t="n">
        <v>41</v>
      </c>
      <c r="K10" s="1117" t="n">
        <v>290</v>
      </c>
      <c r="L10" s="271"/>
      <c r="M10" s="1118" t="n">
        <v>400</v>
      </c>
      <c r="N10" s="976" t="n">
        <v>2289</v>
      </c>
      <c r="O10" s="1117" t="n">
        <v>2689</v>
      </c>
      <c r="P10" s="494"/>
      <c r="Q10" s="1119" t="n">
        <v>2987</v>
      </c>
      <c r="R10" s="822"/>
      <c r="S10" s="1120" t="n">
        <v>2971</v>
      </c>
      <c r="T10" s="1030" t="n">
        <v>0.00538539212386402</v>
      </c>
      <c r="U10" s="1109"/>
      <c r="V10" s="1121" t="n">
        <v>524</v>
      </c>
      <c r="W10" s="1122"/>
      <c r="X10" s="1123" t="n">
        <v>2463</v>
      </c>
      <c r="Y10" s="1124" t="n">
        <v>2987</v>
      </c>
    </row>
    <row r="11" customFormat="false" ht="10.9" hidden="false" customHeight="true" outlineLevel="0" collapsed="false">
      <c r="A11" s="88" t="s">
        <v>377</v>
      </c>
      <c r="B11" s="1114" t="s">
        <v>61</v>
      </c>
      <c r="C11" s="1115" t="n">
        <v>11</v>
      </c>
      <c r="D11" s="1115" t="s">
        <v>579</v>
      </c>
      <c r="E11" s="1116" t="n">
        <v>7</v>
      </c>
      <c r="F11" s="976" t="n">
        <v>0</v>
      </c>
      <c r="G11" s="1117" t="n">
        <v>7</v>
      </c>
      <c r="H11" s="271"/>
      <c r="I11" s="1118" t="n">
        <v>434</v>
      </c>
      <c r="J11" s="976" t="n">
        <v>208</v>
      </c>
      <c r="K11" s="1117" t="n">
        <v>642</v>
      </c>
      <c r="L11" s="271"/>
      <c r="M11" s="1118" t="n">
        <v>350</v>
      </c>
      <c r="N11" s="976" t="n">
        <v>5205</v>
      </c>
      <c r="O11" s="1117" t="n">
        <v>5555</v>
      </c>
      <c r="P11" s="494"/>
      <c r="Q11" s="1119" t="n">
        <v>6204</v>
      </c>
      <c r="R11" s="822"/>
      <c r="S11" s="1120" t="n">
        <v>5982</v>
      </c>
      <c r="T11" s="1030" t="n">
        <v>0.037111334002006</v>
      </c>
      <c r="U11" s="1109"/>
      <c r="V11" s="1121" t="n">
        <v>762</v>
      </c>
      <c r="W11" s="1122"/>
      <c r="X11" s="1123" t="n">
        <v>5442</v>
      </c>
      <c r="Y11" s="1124" t="n">
        <v>6204</v>
      </c>
    </row>
    <row r="12" customFormat="false" ht="10.9" hidden="false" customHeight="true" outlineLevel="0" collapsed="false">
      <c r="A12" s="87" t="s">
        <v>369</v>
      </c>
      <c r="B12" s="1114" t="s">
        <v>61</v>
      </c>
      <c r="C12" s="1125" t="s">
        <v>57</v>
      </c>
      <c r="D12" s="1125" t="s">
        <v>573</v>
      </c>
      <c r="E12" s="1116" t="n">
        <v>1</v>
      </c>
      <c r="F12" s="976" t="n">
        <v>0</v>
      </c>
      <c r="G12" s="1117" t="n">
        <v>1</v>
      </c>
      <c r="H12" s="271"/>
      <c r="I12" s="1118" t="n">
        <v>73</v>
      </c>
      <c r="J12" s="976" t="n">
        <v>18</v>
      </c>
      <c r="K12" s="1117" t="n">
        <v>91</v>
      </c>
      <c r="L12" s="271"/>
      <c r="M12" s="1118" t="n">
        <v>166</v>
      </c>
      <c r="N12" s="976" t="n">
        <v>1052</v>
      </c>
      <c r="O12" s="1117" t="n">
        <v>1218</v>
      </c>
      <c r="P12" s="494"/>
      <c r="Q12" s="1119" t="n">
        <v>1310</v>
      </c>
      <c r="R12" s="822"/>
      <c r="S12" s="1120" t="n">
        <v>1315</v>
      </c>
      <c r="T12" s="1030" t="n">
        <v>-0.00380228136882129</v>
      </c>
      <c r="U12" s="1109"/>
      <c r="V12" s="1121" t="n">
        <v>559</v>
      </c>
      <c r="W12" s="1122"/>
      <c r="X12" s="1123" t="n">
        <v>751</v>
      </c>
      <c r="Y12" s="1124" t="n">
        <v>1310</v>
      </c>
    </row>
    <row r="13" customFormat="false" ht="10.9" hidden="false" customHeight="true" outlineLevel="0" collapsed="false">
      <c r="A13" s="87" t="s">
        <v>369</v>
      </c>
      <c r="B13" s="1114" t="s">
        <v>61</v>
      </c>
      <c r="C13" s="1115" t="s">
        <v>54</v>
      </c>
      <c r="D13" s="1125" t="s">
        <v>573</v>
      </c>
      <c r="E13" s="1116" t="n">
        <v>2</v>
      </c>
      <c r="F13" s="976" t="n">
        <v>0</v>
      </c>
      <c r="G13" s="1117" t="n">
        <v>2</v>
      </c>
      <c r="H13" s="271"/>
      <c r="I13" s="1118" t="n">
        <v>103</v>
      </c>
      <c r="J13" s="976" t="n">
        <v>15</v>
      </c>
      <c r="K13" s="1117" t="n">
        <v>118</v>
      </c>
      <c r="L13" s="271"/>
      <c r="M13" s="1118" t="n">
        <v>196</v>
      </c>
      <c r="N13" s="976" t="n">
        <v>1057</v>
      </c>
      <c r="O13" s="1117" t="n">
        <v>1253</v>
      </c>
      <c r="P13" s="494"/>
      <c r="Q13" s="1119" t="n">
        <v>1373</v>
      </c>
      <c r="R13" s="822"/>
      <c r="S13" s="1120" t="n">
        <v>1350</v>
      </c>
      <c r="T13" s="1030" t="n">
        <v>0.017037037037037</v>
      </c>
      <c r="U13" s="1109"/>
      <c r="V13" s="1121" t="n">
        <v>754</v>
      </c>
      <c r="W13" s="1122"/>
      <c r="X13" s="1123" t="n">
        <v>619</v>
      </c>
      <c r="Y13" s="1124" t="n">
        <v>1373</v>
      </c>
    </row>
    <row r="14" customFormat="false" ht="10.9" hidden="false" customHeight="true" outlineLevel="0" collapsed="false">
      <c r="A14" s="87" t="s">
        <v>369</v>
      </c>
      <c r="B14" s="1114" t="s">
        <v>61</v>
      </c>
      <c r="C14" s="1115" t="n">
        <v>11</v>
      </c>
      <c r="D14" s="1125" t="s">
        <v>573</v>
      </c>
      <c r="E14" s="1116" t="n">
        <v>2</v>
      </c>
      <c r="F14" s="976" t="n">
        <v>0</v>
      </c>
      <c r="G14" s="1117" t="n">
        <v>2</v>
      </c>
      <c r="H14" s="271"/>
      <c r="I14" s="1118" t="n">
        <v>97</v>
      </c>
      <c r="J14" s="976" t="n">
        <v>36</v>
      </c>
      <c r="K14" s="1117" t="n">
        <v>133</v>
      </c>
      <c r="L14" s="271"/>
      <c r="M14" s="1118" t="n">
        <v>147</v>
      </c>
      <c r="N14" s="976" t="n">
        <v>1667</v>
      </c>
      <c r="O14" s="1117" t="n">
        <v>1814</v>
      </c>
      <c r="P14" s="494"/>
      <c r="Q14" s="1119" t="n">
        <v>1949</v>
      </c>
      <c r="R14" s="822"/>
      <c r="S14" s="1120" t="n">
        <v>1985</v>
      </c>
      <c r="T14" s="1030" t="n">
        <v>-0.0181360201511335</v>
      </c>
      <c r="U14" s="1109"/>
      <c r="V14" s="1121" t="n">
        <v>445</v>
      </c>
      <c r="W14" s="1122"/>
      <c r="X14" s="1123" t="n">
        <v>1504</v>
      </c>
      <c r="Y14" s="1124" t="n">
        <v>1949</v>
      </c>
    </row>
    <row r="15" customFormat="false" ht="10.9" hidden="false" customHeight="true" outlineLevel="0" collapsed="false">
      <c r="A15" s="155" t="s">
        <v>370</v>
      </c>
      <c r="B15" s="1114" t="s">
        <v>61</v>
      </c>
      <c r="C15" s="1115" t="s">
        <v>32</v>
      </c>
      <c r="D15" s="1115" t="s">
        <v>574</v>
      </c>
      <c r="E15" s="1116" t="n">
        <v>0</v>
      </c>
      <c r="F15" s="976" t="n">
        <v>0</v>
      </c>
      <c r="G15" s="1117" t="n">
        <v>0</v>
      </c>
      <c r="H15" s="271"/>
      <c r="I15" s="1118" t="n">
        <v>30</v>
      </c>
      <c r="J15" s="976" t="n">
        <v>2</v>
      </c>
      <c r="K15" s="1117" t="n">
        <v>32</v>
      </c>
      <c r="L15" s="271"/>
      <c r="M15" s="1118" t="n">
        <v>80</v>
      </c>
      <c r="N15" s="976" t="n">
        <v>330</v>
      </c>
      <c r="O15" s="1117" t="n">
        <v>410</v>
      </c>
      <c r="P15" s="494"/>
      <c r="Q15" s="1119" t="n">
        <v>442</v>
      </c>
      <c r="R15" s="822"/>
      <c r="S15" s="1120" t="n">
        <v>430</v>
      </c>
      <c r="T15" s="1030" t="n">
        <v>0.027906976744186</v>
      </c>
      <c r="U15" s="1109"/>
      <c r="V15" s="1121" t="n">
        <v>312</v>
      </c>
      <c r="W15" s="1122"/>
      <c r="X15" s="1123" t="n">
        <v>130</v>
      </c>
      <c r="Y15" s="1124" t="n">
        <v>442</v>
      </c>
    </row>
    <row r="16" customFormat="false" ht="10.9" hidden="false" customHeight="true" outlineLevel="0" collapsed="false">
      <c r="A16" s="155" t="s">
        <v>370</v>
      </c>
      <c r="B16" s="1114" t="s">
        <v>61</v>
      </c>
      <c r="C16" s="1115" t="s">
        <v>37</v>
      </c>
      <c r="D16" s="1115" t="s">
        <v>574</v>
      </c>
      <c r="E16" s="1116" t="n">
        <v>0</v>
      </c>
      <c r="F16" s="976" t="n">
        <v>0</v>
      </c>
      <c r="G16" s="1117" t="n">
        <v>0</v>
      </c>
      <c r="H16" s="271"/>
      <c r="I16" s="1118" t="n">
        <v>26</v>
      </c>
      <c r="J16" s="976" t="n">
        <v>2</v>
      </c>
      <c r="K16" s="1117" t="n">
        <v>28</v>
      </c>
      <c r="L16" s="271"/>
      <c r="M16" s="1118" t="n">
        <v>98</v>
      </c>
      <c r="N16" s="976" t="n">
        <v>550</v>
      </c>
      <c r="O16" s="1117" t="n">
        <v>648</v>
      </c>
      <c r="P16" s="494"/>
      <c r="Q16" s="1119" t="n">
        <v>676</v>
      </c>
      <c r="R16" s="822"/>
      <c r="S16" s="1120" t="n">
        <v>674</v>
      </c>
      <c r="T16" s="1030" t="n">
        <v>0.0029673590504451</v>
      </c>
      <c r="U16" s="1109"/>
      <c r="V16" s="1121" t="n">
        <v>455</v>
      </c>
      <c r="W16" s="1122"/>
      <c r="X16" s="1123" t="n">
        <v>221</v>
      </c>
      <c r="Y16" s="1124" t="n">
        <v>676</v>
      </c>
    </row>
    <row r="17" customFormat="false" ht="10.9" hidden="false" customHeight="true" outlineLevel="0" collapsed="false">
      <c r="A17" s="155" t="s">
        <v>370</v>
      </c>
      <c r="B17" s="1114" t="s">
        <v>61</v>
      </c>
      <c r="C17" s="1115" t="s">
        <v>33</v>
      </c>
      <c r="D17" s="1115" t="s">
        <v>574</v>
      </c>
      <c r="E17" s="1116" t="n">
        <v>0</v>
      </c>
      <c r="F17" s="976" t="n">
        <v>0</v>
      </c>
      <c r="G17" s="1117" t="n">
        <v>0</v>
      </c>
      <c r="H17" s="271"/>
      <c r="I17" s="1118" t="n">
        <v>32</v>
      </c>
      <c r="J17" s="976" t="n">
        <v>9</v>
      </c>
      <c r="K17" s="1117" t="n">
        <v>41</v>
      </c>
      <c r="L17" s="271"/>
      <c r="M17" s="1118" t="n">
        <v>129</v>
      </c>
      <c r="N17" s="976" t="n">
        <v>967</v>
      </c>
      <c r="O17" s="1117" t="n">
        <v>1096</v>
      </c>
      <c r="P17" s="494"/>
      <c r="Q17" s="1119" t="n">
        <v>1137</v>
      </c>
      <c r="R17" s="822"/>
      <c r="S17" s="1120" t="n">
        <v>1118</v>
      </c>
      <c r="T17" s="1030" t="n">
        <v>0.016994633273703</v>
      </c>
      <c r="U17" s="1109"/>
      <c r="V17" s="1121" t="n">
        <v>676</v>
      </c>
      <c r="W17" s="1122"/>
      <c r="X17" s="1123" t="n">
        <v>461</v>
      </c>
      <c r="Y17" s="1124" t="n">
        <v>1137</v>
      </c>
    </row>
    <row r="18" customFormat="false" ht="10.9" hidden="false" customHeight="true" outlineLevel="0" collapsed="false">
      <c r="A18" s="155" t="s">
        <v>370</v>
      </c>
      <c r="B18" s="1114" t="s">
        <v>61</v>
      </c>
      <c r="C18" s="1115" t="s">
        <v>38</v>
      </c>
      <c r="D18" s="1115" t="s">
        <v>574</v>
      </c>
      <c r="E18" s="1116" t="n">
        <v>0</v>
      </c>
      <c r="F18" s="976" t="n">
        <v>0</v>
      </c>
      <c r="G18" s="1117" t="n">
        <v>0</v>
      </c>
      <c r="H18" s="271"/>
      <c r="I18" s="1118" t="n">
        <v>40</v>
      </c>
      <c r="J18" s="976" t="n">
        <v>6</v>
      </c>
      <c r="K18" s="1117" t="n">
        <v>46</v>
      </c>
      <c r="L18" s="271"/>
      <c r="M18" s="1118" t="n">
        <v>133</v>
      </c>
      <c r="N18" s="976" t="n">
        <v>786</v>
      </c>
      <c r="O18" s="1117" t="n">
        <v>919</v>
      </c>
      <c r="P18" s="494"/>
      <c r="Q18" s="1119" t="n">
        <v>965</v>
      </c>
      <c r="R18" s="822"/>
      <c r="S18" s="1120" t="n">
        <v>939</v>
      </c>
      <c r="T18" s="1030" t="n">
        <v>0.0276890308839191</v>
      </c>
      <c r="U18" s="1109"/>
      <c r="V18" s="1121" t="n">
        <v>673</v>
      </c>
      <c r="W18" s="1122"/>
      <c r="X18" s="1123" t="n">
        <v>292</v>
      </c>
      <c r="Y18" s="1124" t="n">
        <v>965</v>
      </c>
    </row>
    <row r="19" customFormat="false" ht="10.9" hidden="false" customHeight="true" outlineLevel="0" collapsed="false">
      <c r="A19" s="155" t="s">
        <v>370</v>
      </c>
      <c r="B19" s="1114" t="s">
        <v>61</v>
      </c>
      <c r="C19" s="1115" t="s">
        <v>53</v>
      </c>
      <c r="D19" s="1115" t="s">
        <v>574</v>
      </c>
      <c r="E19" s="1116" t="n">
        <v>0</v>
      </c>
      <c r="F19" s="976" t="n">
        <v>0</v>
      </c>
      <c r="G19" s="1117" t="n">
        <v>0</v>
      </c>
      <c r="H19" s="271"/>
      <c r="I19" s="1118" t="n">
        <v>98</v>
      </c>
      <c r="J19" s="976" t="n">
        <v>3</v>
      </c>
      <c r="K19" s="1117" t="n">
        <v>101</v>
      </c>
      <c r="L19" s="271"/>
      <c r="M19" s="1118" t="n">
        <v>274</v>
      </c>
      <c r="N19" s="976" t="n">
        <v>1093</v>
      </c>
      <c r="O19" s="1117" t="n">
        <v>1367</v>
      </c>
      <c r="P19" s="494"/>
      <c r="Q19" s="1119" t="n">
        <v>1468</v>
      </c>
      <c r="R19" s="822"/>
      <c r="S19" s="1120" t="n">
        <v>1444</v>
      </c>
      <c r="T19" s="1030" t="n">
        <v>0.0166204986149585</v>
      </c>
      <c r="U19" s="1109"/>
      <c r="V19" s="1121" t="n">
        <v>674</v>
      </c>
      <c r="W19" s="1122"/>
      <c r="X19" s="1123" t="n">
        <v>794</v>
      </c>
      <c r="Y19" s="1124" t="n">
        <v>1468</v>
      </c>
    </row>
    <row r="20" customFormat="false" ht="10.9" hidden="false" customHeight="true" outlineLevel="0" collapsed="false">
      <c r="A20" s="155" t="s">
        <v>370</v>
      </c>
      <c r="B20" s="1114" t="s">
        <v>61</v>
      </c>
      <c r="C20" s="1115" t="s">
        <v>57</v>
      </c>
      <c r="D20" s="1115" t="s">
        <v>574</v>
      </c>
      <c r="E20" s="1116" t="n">
        <v>1</v>
      </c>
      <c r="F20" s="976" t="n">
        <v>0</v>
      </c>
      <c r="G20" s="1117" t="n">
        <v>1</v>
      </c>
      <c r="H20" s="271"/>
      <c r="I20" s="1118" t="n">
        <v>86</v>
      </c>
      <c r="J20" s="976" t="n">
        <v>13</v>
      </c>
      <c r="K20" s="1117" t="n">
        <v>99</v>
      </c>
      <c r="L20" s="271"/>
      <c r="M20" s="1118" t="n">
        <v>207</v>
      </c>
      <c r="N20" s="976" t="n">
        <v>1161</v>
      </c>
      <c r="O20" s="1117" t="n">
        <v>1368</v>
      </c>
      <c r="P20" s="494"/>
      <c r="Q20" s="1119" t="n">
        <v>1468</v>
      </c>
      <c r="R20" s="822"/>
      <c r="S20" s="1120" t="n">
        <v>1446</v>
      </c>
      <c r="T20" s="1030" t="n">
        <v>0.0152143845089903</v>
      </c>
      <c r="U20" s="1109"/>
      <c r="V20" s="1121" t="n">
        <v>465</v>
      </c>
      <c r="W20" s="1122"/>
      <c r="X20" s="1123" t="n">
        <v>1003</v>
      </c>
      <c r="Y20" s="1124" t="n">
        <v>1468</v>
      </c>
    </row>
    <row r="21" customFormat="false" ht="10.9" hidden="false" customHeight="true" outlineLevel="0" collapsed="false">
      <c r="A21" s="155" t="s">
        <v>370</v>
      </c>
      <c r="B21" s="1114" t="s">
        <v>61</v>
      </c>
      <c r="C21" s="1115" t="s">
        <v>54</v>
      </c>
      <c r="D21" s="1115" t="s">
        <v>574</v>
      </c>
      <c r="E21" s="1116" t="n">
        <v>1</v>
      </c>
      <c r="F21" s="976" t="n">
        <v>0</v>
      </c>
      <c r="G21" s="1117" t="n">
        <v>1</v>
      </c>
      <c r="H21" s="271"/>
      <c r="I21" s="1118" t="n">
        <v>57</v>
      </c>
      <c r="J21" s="976" t="n">
        <v>8</v>
      </c>
      <c r="K21" s="1117" t="n">
        <v>65</v>
      </c>
      <c r="L21" s="271"/>
      <c r="M21" s="1118" t="n">
        <v>145</v>
      </c>
      <c r="N21" s="976" t="n">
        <v>987</v>
      </c>
      <c r="O21" s="1117" t="n">
        <v>1132</v>
      </c>
      <c r="P21" s="494"/>
      <c r="Q21" s="1119" t="n">
        <v>1198</v>
      </c>
      <c r="R21" s="822"/>
      <c r="S21" s="1120" t="n">
        <v>1183</v>
      </c>
      <c r="T21" s="1030" t="n">
        <v>0.0126796280642435</v>
      </c>
      <c r="U21" s="1109"/>
      <c r="V21" s="1121" t="n">
        <v>631</v>
      </c>
      <c r="W21" s="1122"/>
      <c r="X21" s="1123" t="n">
        <v>567</v>
      </c>
      <c r="Y21" s="1124" t="n">
        <v>1198</v>
      </c>
    </row>
    <row r="22" customFormat="false" ht="10.9" hidden="false" customHeight="true" outlineLevel="0" collapsed="false">
      <c r="A22" s="155" t="s">
        <v>370</v>
      </c>
      <c r="B22" s="1114" t="s">
        <v>61</v>
      </c>
      <c r="C22" s="1115" t="s">
        <v>67</v>
      </c>
      <c r="D22" s="1115" t="s">
        <v>574</v>
      </c>
      <c r="E22" s="1116" t="n">
        <v>0</v>
      </c>
      <c r="F22" s="976" t="n">
        <v>0</v>
      </c>
      <c r="G22" s="1117" t="n">
        <v>0</v>
      </c>
      <c r="H22" s="271"/>
      <c r="I22" s="1118" t="n">
        <v>41</v>
      </c>
      <c r="J22" s="976" t="n">
        <v>4</v>
      </c>
      <c r="K22" s="1117" t="n">
        <v>45</v>
      </c>
      <c r="L22" s="271"/>
      <c r="M22" s="1118" t="n">
        <v>149</v>
      </c>
      <c r="N22" s="976" t="n">
        <v>1054</v>
      </c>
      <c r="O22" s="1117" t="n">
        <v>1203</v>
      </c>
      <c r="P22" s="494"/>
      <c r="Q22" s="1119" t="n">
        <v>1248</v>
      </c>
      <c r="R22" s="822"/>
      <c r="S22" s="1120" t="n">
        <v>1224</v>
      </c>
      <c r="T22" s="1030" t="n">
        <v>0.0196078431372549</v>
      </c>
      <c r="U22" s="1109"/>
      <c r="V22" s="1121" t="n">
        <v>494</v>
      </c>
      <c r="W22" s="1122"/>
      <c r="X22" s="1123" t="n">
        <v>754</v>
      </c>
      <c r="Y22" s="1124" t="n">
        <v>1248</v>
      </c>
    </row>
    <row r="23" customFormat="false" ht="10.9" hidden="false" customHeight="true" outlineLevel="0" collapsed="false">
      <c r="A23" s="155" t="s">
        <v>370</v>
      </c>
      <c r="B23" s="1114" t="s">
        <v>61</v>
      </c>
      <c r="C23" s="1115" t="s">
        <v>73</v>
      </c>
      <c r="D23" s="1115" t="s">
        <v>574</v>
      </c>
      <c r="E23" s="1116" t="n">
        <v>0</v>
      </c>
      <c r="F23" s="976" t="n">
        <v>0</v>
      </c>
      <c r="G23" s="1117" t="n">
        <v>0</v>
      </c>
      <c r="H23" s="271"/>
      <c r="I23" s="1118" t="n">
        <v>103</v>
      </c>
      <c r="J23" s="976" t="n">
        <v>27</v>
      </c>
      <c r="K23" s="1117" t="n">
        <v>130</v>
      </c>
      <c r="L23" s="271"/>
      <c r="M23" s="1118" t="n">
        <v>289</v>
      </c>
      <c r="N23" s="976" t="n">
        <v>2368</v>
      </c>
      <c r="O23" s="1117" t="n">
        <v>2657</v>
      </c>
      <c r="P23" s="494"/>
      <c r="Q23" s="1119" t="n">
        <v>2787</v>
      </c>
      <c r="R23" s="822"/>
      <c r="S23" s="1120" t="n">
        <v>2594</v>
      </c>
      <c r="T23" s="1030" t="n">
        <v>0.074402467232074</v>
      </c>
      <c r="U23" s="1109"/>
      <c r="V23" s="1121" t="n">
        <v>900</v>
      </c>
      <c r="W23" s="1122"/>
      <c r="X23" s="1123" t="n">
        <v>1887</v>
      </c>
      <c r="Y23" s="1124" t="n">
        <v>2787</v>
      </c>
    </row>
    <row r="24" customFormat="false" ht="10.9" hidden="false" customHeight="true" outlineLevel="0" collapsed="false">
      <c r="A24" s="155" t="s">
        <v>370</v>
      </c>
      <c r="B24" s="1114" t="s">
        <v>61</v>
      </c>
      <c r="C24" s="1115" t="s">
        <v>58</v>
      </c>
      <c r="D24" s="1115" t="s">
        <v>574</v>
      </c>
      <c r="E24" s="1116" t="n">
        <v>1</v>
      </c>
      <c r="F24" s="976" t="n">
        <v>0</v>
      </c>
      <c r="G24" s="1117" t="n">
        <v>1</v>
      </c>
      <c r="H24" s="271"/>
      <c r="I24" s="1118" t="n">
        <v>61</v>
      </c>
      <c r="J24" s="976" t="n">
        <v>14</v>
      </c>
      <c r="K24" s="1117" t="n">
        <v>75</v>
      </c>
      <c r="L24" s="271"/>
      <c r="M24" s="1118" t="n">
        <v>163</v>
      </c>
      <c r="N24" s="976" t="n">
        <v>1123</v>
      </c>
      <c r="O24" s="1117" t="n">
        <v>1286</v>
      </c>
      <c r="P24" s="494"/>
      <c r="Q24" s="1119" t="n">
        <v>1362</v>
      </c>
      <c r="R24" s="822"/>
      <c r="S24" s="1120" t="n">
        <v>1268</v>
      </c>
      <c r="T24" s="1030" t="n">
        <v>0.0741324921135647</v>
      </c>
      <c r="U24" s="1109"/>
      <c r="V24" s="1121" t="n">
        <v>371</v>
      </c>
      <c r="W24" s="1122"/>
      <c r="X24" s="1123" t="n">
        <v>991</v>
      </c>
      <c r="Y24" s="1124" t="n">
        <v>1362</v>
      </c>
    </row>
    <row r="25" customFormat="false" ht="10.9" hidden="false" customHeight="true" outlineLevel="0" collapsed="false">
      <c r="A25" s="155" t="s">
        <v>370</v>
      </c>
      <c r="B25" s="1114" t="s">
        <v>61</v>
      </c>
      <c r="C25" s="1115" t="s">
        <v>82</v>
      </c>
      <c r="D25" s="1115" t="s">
        <v>574</v>
      </c>
      <c r="E25" s="1116" t="n">
        <v>0</v>
      </c>
      <c r="F25" s="976" t="n">
        <v>0</v>
      </c>
      <c r="G25" s="1117" t="n">
        <v>0</v>
      </c>
      <c r="H25" s="271"/>
      <c r="I25" s="1118" t="n">
        <v>187</v>
      </c>
      <c r="J25" s="976" t="n">
        <v>81</v>
      </c>
      <c r="K25" s="1117" t="n">
        <v>268</v>
      </c>
      <c r="L25" s="271"/>
      <c r="M25" s="1118" t="n">
        <v>316</v>
      </c>
      <c r="N25" s="976" t="n">
        <v>4636</v>
      </c>
      <c r="O25" s="1117" t="n">
        <v>4952</v>
      </c>
      <c r="P25" s="494"/>
      <c r="Q25" s="1119" t="n">
        <v>5220</v>
      </c>
      <c r="R25" s="822"/>
      <c r="S25" s="1120" t="n">
        <v>4769</v>
      </c>
      <c r="T25" s="1030" t="n">
        <v>0.0945690920528413</v>
      </c>
      <c r="U25" s="1109"/>
      <c r="V25" s="1121" t="n">
        <v>871</v>
      </c>
      <c r="W25" s="1122"/>
      <c r="X25" s="1123" t="n">
        <v>4349</v>
      </c>
      <c r="Y25" s="1124" t="n">
        <v>5220</v>
      </c>
    </row>
    <row r="26" customFormat="false" ht="10.9" hidden="false" customHeight="true" outlineLevel="0" collapsed="false">
      <c r="A26" s="156" t="s">
        <v>405</v>
      </c>
      <c r="B26" s="1114" t="s">
        <v>61</v>
      </c>
      <c r="C26" s="1126" t="s">
        <v>32</v>
      </c>
      <c r="D26" s="1126" t="s">
        <v>575</v>
      </c>
      <c r="E26" s="1116" t="n">
        <v>1</v>
      </c>
      <c r="F26" s="976" t="n">
        <v>0</v>
      </c>
      <c r="G26" s="1117" t="n">
        <v>1</v>
      </c>
      <c r="H26" s="271"/>
      <c r="I26" s="1118" t="n">
        <v>203</v>
      </c>
      <c r="J26" s="976" t="n">
        <v>15</v>
      </c>
      <c r="K26" s="1117" t="n">
        <v>218</v>
      </c>
      <c r="L26" s="271"/>
      <c r="M26" s="1118" t="n">
        <v>250</v>
      </c>
      <c r="N26" s="976" t="n">
        <v>1154</v>
      </c>
      <c r="O26" s="1117" t="n">
        <v>1404</v>
      </c>
      <c r="P26" s="494"/>
      <c r="Q26" s="1119" t="n">
        <v>1623</v>
      </c>
      <c r="R26" s="822"/>
      <c r="S26" s="1120" t="n">
        <v>1617</v>
      </c>
      <c r="T26" s="1030" t="n">
        <v>0.00371057513914657</v>
      </c>
      <c r="U26" s="1109"/>
      <c r="V26" s="1121" t="n">
        <v>843</v>
      </c>
      <c r="W26" s="1122"/>
      <c r="X26" s="1123" t="n">
        <v>780</v>
      </c>
      <c r="Y26" s="1124" t="n">
        <v>1623</v>
      </c>
    </row>
    <row r="27" customFormat="false" ht="10.9" hidden="false" customHeight="true" outlineLevel="0" collapsed="false">
      <c r="A27" s="156" t="s">
        <v>405</v>
      </c>
      <c r="B27" s="1114" t="s">
        <v>61</v>
      </c>
      <c r="C27" s="1115" t="s">
        <v>37</v>
      </c>
      <c r="D27" s="1126" t="s">
        <v>575</v>
      </c>
      <c r="E27" s="1116" t="n">
        <v>0</v>
      </c>
      <c r="F27" s="976" t="n">
        <v>0</v>
      </c>
      <c r="G27" s="1117" t="n">
        <v>0</v>
      </c>
      <c r="H27" s="271"/>
      <c r="I27" s="1118" t="n">
        <v>85</v>
      </c>
      <c r="J27" s="976" t="n">
        <v>12</v>
      </c>
      <c r="K27" s="1117" t="n">
        <v>97</v>
      </c>
      <c r="L27" s="271"/>
      <c r="M27" s="1118" t="n">
        <v>211</v>
      </c>
      <c r="N27" s="976" t="n">
        <v>1077</v>
      </c>
      <c r="O27" s="1117" t="n">
        <v>1288</v>
      </c>
      <c r="P27" s="494"/>
      <c r="Q27" s="1119" t="n">
        <v>1385</v>
      </c>
      <c r="R27" s="822"/>
      <c r="S27" s="1120" t="n">
        <v>1387</v>
      </c>
      <c r="T27" s="1030" t="n">
        <v>-0.00144196106705119</v>
      </c>
      <c r="U27" s="1109"/>
      <c r="V27" s="1121" t="n">
        <v>742</v>
      </c>
      <c r="W27" s="1122"/>
      <c r="X27" s="1123" t="n">
        <v>643</v>
      </c>
      <c r="Y27" s="1124" t="n">
        <v>1385</v>
      </c>
    </row>
    <row r="28" customFormat="false" ht="10.9" hidden="false" customHeight="true" outlineLevel="0" collapsed="false">
      <c r="A28" s="156" t="s">
        <v>405</v>
      </c>
      <c r="B28" s="1114" t="s">
        <v>61</v>
      </c>
      <c r="C28" s="1126" t="s">
        <v>33</v>
      </c>
      <c r="D28" s="1126" t="s">
        <v>575</v>
      </c>
      <c r="E28" s="1116" t="n">
        <v>3</v>
      </c>
      <c r="F28" s="976" t="n">
        <v>0</v>
      </c>
      <c r="G28" s="1117" t="n">
        <v>3</v>
      </c>
      <c r="H28" s="271"/>
      <c r="I28" s="1118" t="n">
        <v>145</v>
      </c>
      <c r="J28" s="976" t="n">
        <v>14</v>
      </c>
      <c r="K28" s="1117" t="n">
        <v>159</v>
      </c>
      <c r="L28" s="271"/>
      <c r="M28" s="1118" t="n">
        <v>257</v>
      </c>
      <c r="N28" s="976" t="n">
        <v>1746</v>
      </c>
      <c r="O28" s="1117" t="n">
        <v>2003</v>
      </c>
      <c r="P28" s="494"/>
      <c r="Q28" s="1119" t="n">
        <v>2165</v>
      </c>
      <c r="R28" s="822"/>
      <c r="S28" s="1120" t="n">
        <v>2153</v>
      </c>
      <c r="T28" s="1030" t="n">
        <v>0.00557361820715281</v>
      </c>
      <c r="U28" s="1109"/>
      <c r="V28" s="1121" t="n">
        <v>1135</v>
      </c>
      <c r="W28" s="1122"/>
      <c r="X28" s="1123" t="n">
        <v>1030</v>
      </c>
      <c r="Y28" s="1124" t="n">
        <v>2165</v>
      </c>
    </row>
    <row r="29" customFormat="false" ht="10.9" hidden="false" customHeight="true" outlineLevel="0" collapsed="false">
      <c r="A29" s="156" t="s">
        <v>405</v>
      </c>
      <c r="B29" s="1114" t="s">
        <v>61</v>
      </c>
      <c r="C29" s="1126" t="s">
        <v>38</v>
      </c>
      <c r="D29" s="1126" t="s">
        <v>575</v>
      </c>
      <c r="E29" s="1116" t="n">
        <v>3</v>
      </c>
      <c r="F29" s="976" t="n">
        <v>0</v>
      </c>
      <c r="G29" s="1117" t="n">
        <v>3</v>
      </c>
      <c r="H29" s="271"/>
      <c r="I29" s="1118" t="n">
        <v>237</v>
      </c>
      <c r="J29" s="976" t="n">
        <v>33</v>
      </c>
      <c r="K29" s="1117" t="n">
        <v>270</v>
      </c>
      <c r="L29" s="271"/>
      <c r="M29" s="1118" t="n">
        <v>409</v>
      </c>
      <c r="N29" s="976" t="n">
        <v>2485</v>
      </c>
      <c r="O29" s="1117" t="n">
        <v>2894</v>
      </c>
      <c r="P29" s="494"/>
      <c r="Q29" s="1119" t="n">
        <v>3167</v>
      </c>
      <c r="R29" s="822"/>
      <c r="S29" s="1120" t="n">
        <v>3151</v>
      </c>
      <c r="T29" s="1030" t="n">
        <v>0.00507775309425579</v>
      </c>
      <c r="U29" s="1109"/>
      <c r="V29" s="1121" t="n">
        <v>1623</v>
      </c>
      <c r="W29" s="1122"/>
      <c r="X29" s="1123" t="n">
        <v>1544</v>
      </c>
      <c r="Y29" s="1124" t="n">
        <v>3167</v>
      </c>
    </row>
    <row r="30" customFormat="false" ht="10.9" hidden="false" customHeight="true" outlineLevel="0" collapsed="false">
      <c r="A30" s="156" t="s">
        <v>405</v>
      </c>
      <c r="B30" s="1114" t="s">
        <v>61</v>
      </c>
      <c r="C30" s="1125" t="s">
        <v>53</v>
      </c>
      <c r="D30" s="1126" t="s">
        <v>575</v>
      </c>
      <c r="E30" s="1116" t="n">
        <v>1</v>
      </c>
      <c r="F30" s="976" t="n">
        <v>0</v>
      </c>
      <c r="G30" s="1117" t="n">
        <v>1</v>
      </c>
      <c r="H30" s="271"/>
      <c r="I30" s="1118" t="n">
        <v>202</v>
      </c>
      <c r="J30" s="976" t="n">
        <v>28</v>
      </c>
      <c r="K30" s="1117" t="n">
        <v>230</v>
      </c>
      <c r="L30" s="271"/>
      <c r="M30" s="1118" t="n">
        <v>398</v>
      </c>
      <c r="N30" s="976" t="n">
        <v>2038</v>
      </c>
      <c r="O30" s="1117" t="n">
        <v>2436</v>
      </c>
      <c r="P30" s="494"/>
      <c r="Q30" s="1119" t="n">
        <v>2667</v>
      </c>
      <c r="R30" s="822"/>
      <c r="S30" s="1120" t="n">
        <v>2696</v>
      </c>
      <c r="T30" s="1030" t="n">
        <v>-0.0107566765578635</v>
      </c>
      <c r="U30" s="1109"/>
      <c r="V30" s="1121" t="n">
        <v>1277</v>
      </c>
      <c r="W30" s="1122"/>
      <c r="X30" s="1123" t="n">
        <v>1390</v>
      </c>
      <c r="Y30" s="1124" t="n">
        <v>2667</v>
      </c>
    </row>
    <row r="31" customFormat="false" ht="10.9" hidden="false" customHeight="true" outlineLevel="0" collapsed="false">
      <c r="A31" s="156" t="s">
        <v>405</v>
      </c>
      <c r="B31" s="1114" t="s">
        <v>61</v>
      </c>
      <c r="C31" s="1125" t="s">
        <v>57</v>
      </c>
      <c r="D31" s="1126" t="s">
        <v>575</v>
      </c>
      <c r="E31" s="1116" t="n">
        <v>2</v>
      </c>
      <c r="F31" s="976" t="n">
        <v>0</v>
      </c>
      <c r="G31" s="1117" t="n">
        <v>2</v>
      </c>
      <c r="H31" s="271"/>
      <c r="I31" s="1118" t="n">
        <v>210</v>
      </c>
      <c r="J31" s="976" t="n">
        <v>37</v>
      </c>
      <c r="K31" s="1117" t="n">
        <v>247</v>
      </c>
      <c r="L31" s="271"/>
      <c r="M31" s="1118" t="n">
        <v>364</v>
      </c>
      <c r="N31" s="976" t="n">
        <v>2033</v>
      </c>
      <c r="O31" s="1117" t="n">
        <v>2397</v>
      </c>
      <c r="P31" s="494"/>
      <c r="Q31" s="1119" t="n">
        <v>2646</v>
      </c>
      <c r="R31" s="822"/>
      <c r="S31" s="1120" t="n">
        <v>2655</v>
      </c>
      <c r="T31" s="1030" t="n">
        <v>-0.00338983050847458</v>
      </c>
      <c r="U31" s="1109"/>
      <c r="V31" s="1121" t="n">
        <v>820</v>
      </c>
      <c r="W31" s="1122"/>
      <c r="X31" s="1123" t="n">
        <v>1826</v>
      </c>
      <c r="Y31" s="1124" t="n">
        <v>2646</v>
      </c>
    </row>
    <row r="32" customFormat="false" ht="10.9" hidden="false" customHeight="true" outlineLevel="0" collapsed="false">
      <c r="A32" s="156" t="s">
        <v>405</v>
      </c>
      <c r="B32" s="1114" t="s">
        <v>61</v>
      </c>
      <c r="C32" s="1115" t="s">
        <v>54</v>
      </c>
      <c r="D32" s="1126" t="s">
        <v>575</v>
      </c>
      <c r="E32" s="1116" t="n">
        <v>4</v>
      </c>
      <c r="F32" s="976" t="n">
        <v>0</v>
      </c>
      <c r="G32" s="1117" t="n">
        <v>4</v>
      </c>
      <c r="H32" s="271"/>
      <c r="I32" s="1118" t="n">
        <v>149</v>
      </c>
      <c r="J32" s="976" t="n">
        <v>25</v>
      </c>
      <c r="K32" s="1117" t="n">
        <v>174</v>
      </c>
      <c r="L32" s="271"/>
      <c r="M32" s="1118" t="n">
        <v>269</v>
      </c>
      <c r="N32" s="976" t="n">
        <v>1921</v>
      </c>
      <c r="O32" s="1117" t="n">
        <v>2190</v>
      </c>
      <c r="P32" s="494"/>
      <c r="Q32" s="1119" t="n">
        <v>2368</v>
      </c>
      <c r="R32" s="822"/>
      <c r="S32" s="1120" t="n">
        <v>2373</v>
      </c>
      <c r="T32" s="1030" t="n">
        <v>-0.00210703750526759</v>
      </c>
      <c r="U32" s="1109"/>
      <c r="V32" s="1121" t="n">
        <v>1136</v>
      </c>
      <c r="W32" s="1122"/>
      <c r="X32" s="1123" t="n">
        <v>1232</v>
      </c>
      <c r="Y32" s="1124" t="n">
        <v>2368</v>
      </c>
    </row>
    <row r="33" customFormat="false" ht="10.9" hidden="false" customHeight="true" outlineLevel="0" collapsed="false">
      <c r="A33" s="156" t="s">
        <v>405</v>
      </c>
      <c r="B33" s="1114" t="s">
        <v>61</v>
      </c>
      <c r="C33" s="1115" t="s">
        <v>67</v>
      </c>
      <c r="D33" s="1126" t="s">
        <v>575</v>
      </c>
      <c r="E33" s="1116" t="n">
        <v>1</v>
      </c>
      <c r="F33" s="976" t="n">
        <v>0</v>
      </c>
      <c r="G33" s="1117" t="n">
        <v>1</v>
      </c>
      <c r="H33" s="271"/>
      <c r="I33" s="1118" t="n">
        <v>92</v>
      </c>
      <c r="J33" s="976" t="n">
        <v>13</v>
      </c>
      <c r="K33" s="1117" t="n">
        <v>105</v>
      </c>
      <c r="L33" s="271"/>
      <c r="M33" s="1118" t="n">
        <v>153</v>
      </c>
      <c r="N33" s="976" t="n">
        <v>1207</v>
      </c>
      <c r="O33" s="1117" t="n">
        <v>1360</v>
      </c>
      <c r="P33" s="494"/>
      <c r="Q33" s="1119" t="n">
        <v>1466</v>
      </c>
      <c r="R33" s="822"/>
      <c r="S33" s="1120" t="n">
        <v>1441</v>
      </c>
      <c r="T33" s="1030" t="n">
        <v>0.0173490631505899</v>
      </c>
      <c r="U33" s="1109"/>
      <c r="V33" s="1121" t="n">
        <v>726</v>
      </c>
      <c r="W33" s="1122"/>
      <c r="X33" s="1123" t="n">
        <v>740</v>
      </c>
      <c r="Y33" s="1124" t="n">
        <v>1466</v>
      </c>
    </row>
    <row r="34" customFormat="false" ht="10.9" hidden="false" customHeight="true" outlineLevel="0" collapsed="false">
      <c r="A34" s="156" t="s">
        <v>405</v>
      </c>
      <c r="B34" s="1114" t="s">
        <v>61</v>
      </c>
      <c r="C34" s="1115" t="s">
        <v>73</v>
      </c>
      <c r="D34" s="1126" t="s">
        <v>575</v>
      </c>
      <c r="E34" s="1116" t="n">
        <v>1</v>
      </c>
      <c r="F34" s="976" t="n">
        <v>0</v>
      </c>
      <c r="G34" s="1117" t="n">
        <v>1</v>
      </c>
      <c r="H34" s="271"/>
      <c r="I34" s="1118" t="n">
        <v>287</v>
      </c>
      <c r="J34" s="976" t="n">
        <v>74</v>
      </c>
      <c r="K34" s="1117" t="n">
        <v>361</v>
      </c>
      <c r="L34" s="271"/>
      <c r="M34" s="1118" t="n">
        <v>374</v>
      </c>
      <c r="N34" s="976" t="n">
        <v>3058</v>
      </c>
      <c r="O34" s="1117" t="n">
        <v>3432</v>
      </c>
      <c r="P34" s="494"/>
      <c r="Q34" s="1119" t="n">
        <v>3794</v>
      </c>
      <c r="R34" s="822"/>
      <c r="S34" s="1120" t="n">
        <v>3835</v>
      </c>
      <c r="T34" s="1030" t="n">
        <v>-0.0106910039113429</v>
      </c>
      <c r="U34" s="1109"/>
      <c r="V34" s="1121" t="n">
        <v>1301</v>
      </c>
      <c r="W34" s="1122"/>
      <c r="X34" s="1123" t="n">
        <v>2493</v>
      </c>
      <c r="Y34" s="1124" t="n">
        <v>3794</v>
      </c>
    </row>
    <row r="35" customFormat="false" ht="10.9" hidden="false" customHeight="true" outlineLevel="0" collapsed="false">
      <c r="A35" s="156" t="s">
        <v>405</v>
      </c>
      <c r="B35" s="1114" t="s">
        <v>61</v>
      </c>
      <c r="C35" s="1115" t="n">
        <v>10</v>
      </c>
      <c r="D35" s="1126" t="s">
        <v>575</v>
      </c>
      <c r="E35" s="1116" t="n">
        <v>7</v>
      </c>
      <c r="F35" s="976" t="n">
        <v>0</v>
      </c>
      <c r="G35" s="1117" t="n">
        <v>7</v>
      </c>
      <c r="H35" s="271"/>
      <c r="I35" s="1118" t="n">
        <v>222</v>
      </c>
      <c r="J35" s="976" t="n">
        <v>43</v>
      </c>
      <c r="K35" s="1117" t="n">
        <v>265</v>
      </c>
      <c r="L35" s="271"/>
      <c r="M35" s="1118" t="n">
        <v>321</v>
      </c>
      <c r="N35" s="976" t="n">
        <v>2863</v>
      </c>
      <c r="O35" s="1117" t="n">
        <v>3184</v>
      </c>
      <c r="P35" s="494"/>
      <c r="Q35" s="1119" t="n">
        <v>3456</v>
      </c>
      <c r="R35" s="822"/>
      <c r="S35" s="1120" t="n">
        <v>3441</v>
      </c>
      <c r="T35" s="1030" t="n">
        <v>0.004359197907585</v>
      </c>
      <c r="U35" s="1109"/>
      <c r="V35" s="1121" t="n">
        <v>786</v>
      </c>
      <c r="W35" s="1122"/>
      <c r="X35" s="1123" t="n">
        <v>2670</v>
      </c>
      <c r="Y35" s="1124" t="n">
        <v>3456</v>
      </c>
    </row>
    <row r="36" customFormat="false" ht="10.9" hidden="false" customHeight="true" outlineLevel="0" collapsed="false">
      <c r="A36" s="156" t="s">
        <v>405</v>
      </c>
      <c r="B36" s="1114" t="s">
        <v>61</v>
      </c>
      <c r="C36" s="1115" t="n">
        <v>11</v>
      </c>
      <c r="D36" s="1126" t="s">
        <v>575</v>
      </c>
      <c r="E36" s="1116" t="n">
        <v>2</v>
      </c>
      <c r="F36" s="976" t="n">
        <v>0</v>
      </c>
      <c r="G36" s="1117" t="n">
        <v>2</v>
      </c>
      <c r="H36" s="271"/>
      <c r="I36" s="1118" t="n">
        <v>224</v>
      </c>
      <c r="J36" s="976" t="n">
        <v>57</v>
      </c>
      <c r="K36" s="1117" t="n">
        <v>281</v>
      </c>
      <c r="L36" s="271"/>
      <c r="M36" s="1118" t="n">
        <v>290</v>
      </c>
      <c r="N36" s="976" t="n">
        <v>4093</v>
      </c>
      <c r="O36" s="1117" t="n">
        <v>4383</v>
      </c>
      <c r="P36" s="494"/>
      <c r="Q36" s="1119" t="n">
        <v>4666</v>
      </c>
      <c r="R36" s="822"/>
      <c r="S36" s="1120" t="n">
        <v>4742</v>
      </c>
      <c r="T36" s="1030" t="n">
        <v>-0.0160269928300295</v>
      </c>
      <c r="U36" s="1109"/>
      <c r="V36" s="1121" t="n">
        <v>873</v>
      </c>
      <c r="W36" s="1122"/>
      <c r="X36" s="1123" t="n">
        <v>3793</v>
      </c>
      <c r="Y36" s="1124" t="n">
        <v>4666</v>
      </c>
    </row>
    <row r="37" customFormat="false" ht="10.9" hidden="false" customHeight="true" outlineLevel="0" collapsed="false">
      <c r="A37" s="1127" t="s">
        <v>406</v>
      </c>
      <c r="B37" s="1114" t="s">
        <v>61</v>
      </c>
      <c r="C37" s="1125" t="s">
        <v>67</v>
      </c>
      <c r="D37" s="1125" t="s">
        <v>576</v>
      </c>
      <c r="E37" s="1116" t="n">
        <v>0</v>
      </c>
      <c r="F37" s="976" t="n">
        <v>0</v>
      </c>
      <c r="G37" s="1117" t="n">
        <v>0</v>
      </c>
      <c r="H37" s="271"/>
      <c r="I37" s="1118" t="n">
        <v>37</v>
      </c>
      <c r="J37" s="976" t="n">
        <v>11</v>
      </c>
      <c r="K37" s="1117" t="n">
        <v>48</v>
      </c>
      <c r="L37" s="271"/>
      <c r="M37" s="1118" t="n">
        <v>85</v>
      </c>
      <c r="N37" s="976" t="n">
        <v>580</v>
      </c>
      <c r="O37" s="1117" t="n">
        <v>665</v>
      </c>
      <c r="P37" s="494"/>
      <c r="Q37" s="1119" t="n">
        <v>713</v>
      </c>
      <c r="R37" s="822"/>
      <c r="S37" s="1120" t="n">
        <v>695</v>
      </c>
      <c r="T37" s="1030" t="n">
        <v>0.0258992805755396</v>
      </c>
      <c r="U37" s="1109"/>
      <c r="V37" s="1121" t="n">
        <v>392</v>
      </c>
      <c r="W37" s="1122"/>
      <c r="X37" s="1123" t="n">
        <v>321</v>
      </c>
      <c r="Y37" s="1124" t="n">
        <v>713</v>
      </c>
    </row>
    <row r="38" customFormat="false" ht="10.9" hidden="false" customHeight="true" outlineLevel="0" collapsed="false">
      <c r="A38" s="157" t="s">
        <v>406</v>
      </c>
      <c r="B38" s="1114" t="s">
        <v>61</v>
      </c>
      <c r="C38" s="1115" t="n">
        <v>11</v>
      </c>
      <c r="D38" s="1125" t="s">
        <v>576</v>
      </c>
      <c r="E38" s="1116" t="n">
        <v>2</v>
      </c>
      <c r="F38" s="976" t="n">
        <v>0</v>
      </c>
      <c r="G38" s="1117" t="n">
        <v>2</v>
      </c>
      <c r="H38" s="271"/>
      <c r="I38" s="1118" t="n">
        <v>249</v>
      </c>
      <c r="J38" s="976" t="n">
        <v>90</v>
      </c>
      <c r="K38" s="1117" t="n">
        <v>339</v>
      </c>
      <c r="L38" s="271"/>
      <c r="M38" s="1118" t="n">
        <v>218</v>
      </c>
      <c r="N38" s="976" t="n">
        <v>2844</v>
      </c>
      <c r="O38" s="1117" t="n">
        <v>3062</v>
      </c>
      <c r="P38" s="494"/>
      <c r="Q38" s="1119" t="n">
        <v>3403</v>
      </c>
      <c r="R38" s="822"/>
      <c r="S38" s="1120" t="n">
        <v>3299</v>
      </c>
      <c r="T38" s="1030" t="n">
        <v>0.0315247044558957</v>
      </c>
      <c r="U38" s="1109"/>
      <c r="V38" s="1121" t="n">
        <v>470</v>
      </c>
      <c r="W38" s="1122"/>
      <c r="X38" s="1123" t="n">
        <v>2933</v>
      </c>
      <c r="Y38" s="1124" t="n">
        <v>3403</v>
      </c>
    </row>
    <row r="39" customFormat="false" ht="10.9" hidden="false" customHeight="true" outlineLevel="0" collapsed="false">
      <c r="A39" s="155" t="s">
        <v>407</v>
      </c>
      <c r="B39" s="1114" t="s">
        <v>61</v>
      </c>
      <c r="C39" s="1126" t="s">
        <v>32</v>
      </c>
      <c r="D39" s="1126" t="s">
        <v>580</v>
      </c>
      <c r="E39" s="1116" t="n">
        <v>0</v>
      </c>
      <c r="F39" s="976" t="n">
        <v>0</v>
      </c>
      <c r="G39" s="1117" t="n">
        <v>0</v>
      </c>
      <c r="H39" s="271"/>
      <c r="I39" s="1118" t="n">
        <v>171</v>
      </c>
      <c r="J39" s="976" t="n">
        <v>17</v>
      </c>
      <c r="K39" s="1117" t="n">
        <v>188</v>
      </c>
      <c r="L39" s="271"/>
      <c r="M39" s="1118" t="n">
        <v>268</v>
      </c>
      <c r="N39" s="976" t="n">
        <v>960</v>
      </c>
      <c r="O39" s="1117" t="n">
        <v>1228</v>
      </c>
      <c r="P39" s="494"/>
      <c r="Q39" s="1119" t="n">
        <v>1416</v>
      </c>
      <c r="R39" s="822"/>
      <c r="S39" s="1120" t="n">
        <v>1424</v>
      </c>
      <c r="T39" s="1030" t="n">
        <v>-0.00561797752808989</v>
      </c>
      <c r="U39" s="1109"/>
      <c r="V39" s="1121" t="n">
        <v>866</v>
      </c>
      <c r="W39" s="1122"/>
      <c r="X39" s="1123" t="n">
        <v>550</v>
      </c>
      <c r="Y39" s="1124" t="n">
        <v>1416</v>
      </c>
    </row>
    <row r="40" customFormat="false" ht="10.9" hidden="false" customHeight="true" outlineLevel="0" collapsed="false">
      <c r="A40" s="155" t="s">
        <v>407</v>
      </c>
      <c r="B40" s="1114" t="s">
        <v>61</v>
      </c>
      <c r="C40" s="1126" t="s">
        <v>37</v>
      </c>
      <c r="D40" s="1126" t="s">
        <v>580</v>
      </c>
      <c r="E40" s="1116" t="n">
        <v>2</v>
      </c>
      <c r="F40" s="976" t="n">
        <v>0</v>
      </c>
      <c r="G40" s="1117" t="n">
        <v>2</v>
      </c>
      <c r="H40" s="271"/>
      <c r="I40" s="1118" t="n">
        <v>202</v>
      </c>
      <c r="J40" s="976" t="n">
        <v>24</v>
      </c>
      <c r="K40" s="1117" t="n">
        <v>226</v>
      </c>
      <c r="L40" s="271"/>
      <c r="M40" s="1118" t="n">
        <v>218</v>
      </c>
      <c r="N40" s="976" t="n">
        <v>1073</v>
      </c>
      <c r="O40" s="1117" t="n">
        <v>1291</v>
      </c>
      <c r="P40" s="494"/>
      <c r="Q40" s="1119" t="n">
        <v>1519</v>
      </c>
      <c r="R40" s="822"/>
      <c r="S40" s="1120" t="n">
        <v>1541</v>
      </c>
      <c r="T40" s="1030" t="n">
        <v>-0.0142764438676184</v>
      </c>
      <c r="U40" s="1109"/>
      <c r="V40" s="1121" t="n">
        <v>843</v>
      </c>
      <c r="W40" s="1122"/>
      <c r="X40" s="1123" t="n">
        <v>676</v>
      </c>
      <c r="Y40" s="1124" t="n">
        <v>1519</v>
      </c>
    </row>
    <row r="41" customFormat="false" ht="10.9" hidden="false" customHeight="true" outlineLevel="0" collapsed="false">
      <c r="A41" s="155" t="s">
        <v>407</v>
      </c>
      <c r="B41" s="1114" t="s">
        <v>61</v>
      </c>
      <c r="C41" s="1126" t="s">
        <v>33</v>
      </c>
      <c r="D41" s="1126" t="s">
        <v>580</v>
      </c>
      <c r="E41" s="1116" t="n">
        <v>2</v>
      </c>
      <c r="F41" s="976" t="n">
        <v>0</v>
      </c>
      <c r="G41" s="1117" t="n">
        <v>2</v>
      </c>
      <c r="H41" s="271"/>
      <c r="I41" s="1118" t="n">
        <v>378</v>
      </c>
      <c r="J41" s="976" t="n">
        <v>30</v>
      </c>
      <c r="K41" s="1117" t="n">
        <v>408</v>
      </c>
      <c r="L41" s="271"/>
      <c r="M41" s="1118" t="n">
        <v>516</v>
      </c>
      <c r="N41" s="976" t="n">
        <v>2287</v>
      </c>
      <c r="O41" s="1117" t="n">
        <v>2803</v>
      </c>
      <c r="P41" s="494"/>
      <c r="Q41" s="1119" t="n">
        <v>3213</v>
      </c>
      <c r="R41" s="822"/>
      <c r="S41" s="1120" t="n">
        <v>3237</v>
      </c>
      <c r="T41" s="1030" t="n">
        <v>-0.00741427247451344</v>
      </c>
      <c r="U41" s="1109"/>
      <c r="V41" s="1121" t="n">
        <v>1637</v>
      </c>
      <c r="W41" s="1122"/>
      <c r="X41" s="1123" t="n">
        <v>1576</v>
      </c>
      <c r="Y41" s="1124" t="n">
        <v>3213</v>
      </c>
    </row>
    <row r="42" customFormat="false" ht="10.9" hidden="false" customHeight="true" outlineLevel="0" collapsed="false">
      <c r="A42" s="155" t="s">
        <v>407</v>
      </c>
      <c r="B42" s="1114" t="s">
        <v>61</v>
      </c>
      <c r="C42" s="1126" t="s">
        <v>38</v>
      </c>
      <c r="D42" s="1126" t="s">
        <v>580</v>
      </c>
      <c r="E42" s="1116" t="n">
        <v>5</v>
      </c>
      <c r="F42" s="976" t="n">
        <v>0</v>
      </c>
      <c r="G42" s="1117" t="n">
        <v>5</v>
      </c>
      <c r="H42" s="271"/>
      <c r="I42" s="1118" t="n">
        <v>384</v>
      </c>
      <c r="J42" s="976" t="n">
        <v>33</v>
      </c>
      <c r="K42" s="1117" t="n">
        <v>417</v>
      </c>
      <c r="L42" s="271"/>
      <c r="M42" s="1118" t="n">
        <v>469</v>
      </c>
      <c r="N42" s="976" t="n">
        <v>2172</v>
      </c>
      <c r="O42" s="1117" t="n">
        <v>2641</v>
      </c>
      <c r="P42" s="494"/>
      <c r="Q42" s="1119" t="n">
        <v>3063</v>
      </c>
      <c r="R42" s="822"/>
      <c r="S42" s="1120" t="n">
        <v>3079</v>
      </c>
      <c r="T42" s="1030" t="n">
        <v>-0.00519649236765184</v>
      </c>
      <c r="U42" s="1109"/>
      <c r="V42" s="1121" t="n">
        <v>1810</v>
      </c>
      <c r="W42" s="1122"/>
      <c r="X42" s="1123" t="n">
        <v>1253</v>
      </c>
      <c r="Y42" s="1124" t="n">
        <v>3063</v>
      </c>
    </row>
    <row r="43" customFormat="false" ht="10.9" hidden="false" customHeight="true" outlineLevel="0" collapsed="false">
      <c r="A43" s="155" t="s">
        <v>407</v>
      </c>
      <c r="B43" s="1114" t="s">
        <v>61</v>
      </c>
      <c r="C43" s="1125" t="s">
        <v>53</v>
      </c>
      <c r="D43" s="1126" t="s">
        <v>580</v>
      </c>
      <c r="E43" s="1116" t="n">
        <v>2</v>
      </c>
      <c r="F43" s="976" t="n">
        <v>0</v>
      </c>
      <c r="G43" s="1117" t="n">
        <v>2</v>
      </c>
      <c r="H43" s="271"/>
      <c r="I43" s="1118" t="n">
        <v>517</v>
      </c>
      <c r="J43" s="976" t="n">
        <v>52</v>
      </c>
      <c r="K43" s="1117" t="n">
        <v>569</v>
      </c>
      <c r="L43" s="271"/>
      <c r="M43" s="1118" t="n">
        <v>783</v>
      </c>
      <c r="N43" s="976" t="n">
        <v>3647</v>
      </c>
      <c r="O43" s="1117" t="n">
        <v>4430</v>
      </c>
      <c r="P43" s="494"/>
      <c r="Q43" s="1119" t="n">
        <v>5001</v>
      </c>
      <c r="R43" s="822"/>
      <c r="S43" s="1120" t="n">
        <v>5077</v>
      </c>
      <c r="T43" s="1030" t="n">
        <v>-0.014969470159543</v>
      </c>
      <c r="U43" s="1109"/>
      <c r="V43" s="1121" t="n">
        <v>2822</v>
      </c>
      <c r="W43" s="1122"/>
      <c r="X43" s="1123" t="n">
        <v>2179</v>
      </c>
      <c r="Y43" s="1124" t="n">
        <v>5001</v>
      </c>
    </row>
    <row r="44" customFormat="false" ht="10.9" hidden="false" customHeight="true" outlineLevel="0" collapsed="false">
      <c r="A44" s="155" t="s">
        <v>407</v>
      </c>
      <c r="B44" s="1114" t="s">
        <v>61</v>
      </c>
      <c r="C44" s="1125" t="s">
        <v>57</v>
      </c>
      <c r="D44" s="1126" t="s">
        <v>580</v>
      </c>
      <c r="E44" s="1116" t="n">
        <v>11</v>
      </c>
      <c r="F44" s="976" t="n">
        <v>0</v>
      </c>
      <c r="G44" s="1117" t="n">
        <v>11</v>
      </c>
      <c r="H44" s="271"/>
      <c r="I44" s="1118" t="n">
        <v>542</v>
      </c>
      <c r="J44" s="976" t="n">
        <v>101</v>
      </c>
      <c r="K44" s="1117" t="n">
        <v>643</v>
      </c>
      <c r="L44" s="271"/>
      <c r="M44" s="1118" t="n">
        <v>716</v>
      </c>
      <c r="N44" s="976" t="n">
        <v>3664</v>
      </c>
      <c r="O44" s="1117" t="n">
        <v>4380</v>
      </c>
      <c r="P44" s="494"/>
      <c r="Q44" s="1119" t="n">
        <v>5034</v>
      </c>
      <c r="R44" s="822"/>
      <c r="S44" s="1120" t="n">
        <v>5106</v>
      </c>
      <c r="T44" s="1030" t="n">
        <v>-0.0141010575793185</v>
      </c>
      <c r="U44" s="1109"/>
      <c r="V44" s="1121" t="n">
        <v>1856</v>
      </c>
      <c r="W44" s="1122"/>
      <c r="X44" s="1123" t="n">
        <v>3178</v>
      </c>
      <c r="Y44" s="1124" t="n">
        <v>5034</v>
      </c>
    </row>
    <row r="45" customFormat="false" ht="10.9" hidden="false" customHeight="true" outlineLevel="0" collapsed="false">
      <c r="A45" s="155" t="s">
        <v>407</v>
      </c>
      <c r="B45" s="1114" t="s">
        <v>61</v>
      </c>
      <c r="C45" s="1115" t="s">
        <v>54</v>
      </c>
      <c r="D45" s="1126" t="s">
        <v>580</v>
      </c>
      <c r="E45" s="1116" t="n">
        <v>7</v>
      </c>
      <c r="F45" s="976" t="n">
        <v>0</v>
      </c>
      <c r="G45" s="1117" t="n">
        <v>7</v>
      </c>
      <c r="H45" s="271"/>
      <c r="I45" s="1118" t="n">
        <v>434</v>
      </c>
      <c r="J45" s="976" t="n">
        <v>87</v>
      </c>
      <c r="K45" s="1117" t="n">
        <v>521</v>
      </c>
      <c r="L45" s="271"/>
      <c r="M45" s="1118" t="n">
        <v>578</v>
      </c>
      <c r="N45" s="976" t="n">
        <v>3132</v>
      </c>
      <c r="O45" s="1117" t="n">
        <v>3710</v>
      </c>
      <c r="P45" s="494"/>
      <c r="Q45" s="1119" t="n">
        <v>4238</v>
      </c>
      <c r="R45" s="822"/>
      <c r="S45" s="1120" t="n">
        <v>4306</v>
      </c>
      <c r="T45" s="1030" t="n">
        <v>-0.0157919182535996</v>
      </c>
      <c r="U45" s="1109"/>
      <c r="V45" s="1121" t="n">
        <v>2261</v>
      </c>
      <c r="W45" s="1122"/>
      <c r="X45" s="1123" t="n">
        <v>1977</v>
      </c>
      <c r="Y45" s="1124" t="n">
        <v>4238</v>
      </c>
    </row>
    <row r="46" customFormat="false" ht="10.9" hidden="false" customHeight="true" outlineLevel="0" collapsed="false">
      <c r="A46" s="155" t="s">
        <v>407</v>
      </c>
      <c r="B46" s="1114" t="s">
        <v>61</v>
      </c>
      <c r="C46" s="1115" t="s">
        <v>67</v>
      </c>
      <c r="D46" s="1126" t="s">
        <v>580</v>
      </c>
      <c r="E46" s="1116" t="n">
        <v>3</v>
      </c>
      <c r="F46" s="976" t="n">
        <v>0</v>
      </c>
      <c r="G46" s="1117" t="n">
        <v>3</v>
      </c>
      <c r="H46" s="271"/>
      <c r="I46" s="1118" t="n">
        <v>276</v>
      </c>
      <c r="J46" s="976" t="n">
        <v>60</v>
      </c>
      <c r="K46" s="1117" t="n">
        <v>336</v>
      </c>
      <c r="L46" s="271"/>
      <c r="M46" s="1118" t="n">
        <v>523</v>
      </c>
      <c r="N46" s="976" t="n">
        <v>2962</v>
      </c>
      <c r="O46" s="1117" t="n">
        <v>3485</v>
      </c>
      <c r="P46" s="494"/>
      <c r="Q46" s="1119" t="n">
        <v>3824</v>
      </c>
      <c r="R46" s="822"/>
      <c r="S46" s="1120" t="n">
        <v>3874</v>
      </c>
      <c r="T46" s="1030" t="n">
        <v>-0.0129065565307176</v>
      </c>
      <c r="U46" s="1109"/>
      <c r="V46" s="1121" t="n">
        <v>1952</v>
      </c>
      <c r="W46" s="1122"/>
      <c r="X46" s="1123" t="n">
        <v>1872</v>
      </c>
      <c r="Y46" s="1124" t="n">
        <v>3824</v>
      </c>
    </row>
    <row r="47" customFormat="false" ht="10.9" hidden="false" customHeight="true" outlineLevel="0" collapsed="false">
      <c r="A47" s="155" t="s">
        <v>407</v>
      </c>
      <c r="B47" s="1114" t="s">
        <v>61</v>
      </c>
      <c r="C47" s="1115" t="s">
        <v>73</v>
      </c>
      <c r="D47" s="1126" t="s">
        <v>580</v>
      </c>
      <c r="E47" s="1116" t="n">
        <v>6</v>
      </c>
      <c r="F47" s="976" t="n">
        <v>2</v>
      </c>
      <c r="G47" s="1117" t="n">
        <v>8</v>
      </c>
      <c r="H47" s="271"/>
      <c r="I47" s="1118" t="n">
        <v>356</v>
      </c>
      <c r="J47" s="976" t="n">
        <v>74</v>
      </c>
      <c r="K47" s="1117" t="n">
        <v>430</v>
      </c>
      <c r="L47" s="271"/>
      <c r="M47" s="1118" t="n">
        <v>569</v>
      </c>
      <c r="N47" s="976" t="n">
        <v>3798</v>
      </c>
      <c r="O47" s="1117" t="n">
        <v>4367</v>
      </c>
      <c r="P47" s="494"/>
      <c r="Q47" s="1119" t="n">
        <v>4805</v>
      </c>
      <c r="R47" s="822"/>
      <c r="S47" s="1120" t="n">
        <v>4920</v>
      </c>
      <c r="T47" s="1030" t="n">
        <v>-0.0233739837398374</v>
      </c>
      <c r="U47" s="1109"/>
      <c r="V47" s="1121" t="n">
        <v>2067</v>
      </c>
      <c r="W47" s="1122"/>
      <c r="X47" s="1123" t="n">
        <v>2738</v>
      </c>
      <c r="Y47" s="1124" t="n">
        <v>4805</v>
      </c>
    </row>
    <row r="48" customFormat="false" ht="10.9" hidden="false" customHeight="true" outlineLevel="0" collapsed="false">
      <c r="A48" s="155" t="s">
        <v>407</v>
      </c>
      <c r="B48" s="1114" t="s">
        <v>61</v>
      </c>
      <c r="C48" s="1115" t="n">
        <v>10</v>
      </c>
      <c r="D48" s="1126" t="s">
        <v>580</v>
      </c>
      <c r="E48" s="1116" t="n">
        <v>3</v>
      </c>
      <c r="F48" s="976" t="n">
        <v>0</v>
      </c>
      <c r="G48" s="1117" t="n">
        <v>3</v>
      </c>
      <c r="H48" s="271"/>
      <c r="I48" s="1118" t="n">
        <v>220</v>
      </c>
      <c r="J48" s="976" t="n">
        <v>37</v>
      </c>
      <c r="K48" s="1117" t="n">
        <v>257</v>
      </c>
      <c r="L48" s="271"/>
      <c r="M48" s="1118" t="n">
        <v>295</v>
      </c>
      <c r="N48" s="976" t="n">
        <v>1894</v>
      </c>
      <c r="O48" s="1117" t="n">
        <v>2189</v>
      </c>
      <c r="P48" s="494"/>
      <c r="Q48" s="1119" t="n">
        <v>2449</v>
      </c>
      <c r="R48" s="822"/>
      <c r="S48" s="1120" t="n">
        <v>2560</v>
      </c>
      <c r="T48" s="1030" t="n">
        <v>-0.043359375</v>
      </c>
      <c r="U48" s="1109"/>
      <c r="V48" s="1121" t="n">
        <v>795</v>
      </c>
      <c r="W48" s="1122"/>
      <c r="X48" s="1123" t="n">
        <v>1654</v>
      </c>
      <c r="Y48" s="1124" t="n">
        <v>2449</v>
      </c>
    </row>
    <row r="49" customFormat="false" ht="10.9" hidden="false" customHeight="true" outlineLevel="0" collapsed="false">
      <c r="A49" s="155" t="s">
        <v>407</v>
      </c>
      <c r="B49" s="1114" t="s">
        <v>61</v>
      </c>
      <c r="C49" s="1115" t="n">
        <v>11</v>
      </c>
      <c r="D49" s="1126" t="s">
        <v>580</v>
      </c>
      <c r="E49" s="1116" t="n">
        <v>0</v>
      </c>
      <c r="F49" s="976" t="n">
        <v>0</v>
      </c>
      <c r="G49" s="1117" t="n">
        <v>0</v>
      </c>
      <c r="H49" s="271"/>
      <c r="I49" s="1118" t="n">
        <v>334</v>
      </c>
      <c r="J49" s="976" t="n">
        <v>96</v>
      </c>
      <c r="K49" s="1117" t="n">
        <v>430</v>
      </c>
      <c r="L49" s="271"/>
      <c r="M49" s="1118" t="n">
        <v>368</v>
      </c>
      <c r="N49" s="976" t="n">
        <v>5395</v>
      </c>
      <c r="O49" s="1117" t="n">
        <v>5763</v>
      </c>
      <c r="P49" s="494"/>
      <c r="Q49" s="1119" t="n">
        <v>6193</v>
      </c>
      <c r="R49" s="822"/>
      <c r="S49" s="1120" t="n">
        <v>6579</v>
      </c>
      <c r="T49" s="1030" t="n">
        <v>-0.058671530627755</v>
      </c>
      <c r="U49" s="1109"/>
      <c r="V49" s="1121" t="n">
        <v>1366</v>
      </c>
      <c r="W49" s="1122"/>
      <c r="X49" s="1123" t="n">
        <v>4827</v>
      </c>
      <c r="Y49" s="1124" t="n">
        <v>6193</v>
      </c>
    </row>
    <row r="50" customFormat="false" ht="10.9" hidden="false" customHeight="true" outlineLevel="0" collapsed="false">
      <c r="A50" s="155" t="s">
        <v>408</v>
      </c>
      <c r="B50" s="1114" t="s">
        <v>61</v>
      </c>
      <c r="C50" s="1126" t="s">
        <v>33</v>
      </c>
      <c r="D50" s="1115" t="s">
        <v>581</v>
      </c>
      <c r="E50" s="1116" t="n">
        <v>1</v>
      </c>
      <c r="F50" s="976" t="n">
        <v>0</v>
      </c>
      <c r="G50" s="1117" t="n">
        <v>1</v>
      </c>
      <c r="H50" s="271"/>
      <c r="I50" s="1118" t="n">
        <v>169</v>
      </c>
      <c r="J50" s="976" t="n">
        <v>16</v>
      </c>
      <c r="K50" s="1117" t="n">
        <v>185</v>
      </c>
      <c r="L50" s="271"/>
      <c r="M50" s="1118" t="n">
        <v>300</v>
      </c>
      <c r="N50" s="976" t="n">
        <v>1740</v>
      </c>
      <c r="O50" s="1117" t="n">
        <v>2040</v>
      </c>
      <c r="P50" s="494"/>
      <c r="Q50" s="1119" t="n">
        <v>2226</v>
      </c>
      <c r="R50" s="822"/>
      <c r="S50" s="1120" t="n">
        <v>2206</v>
      </c>
      <c r="T50" s="1030" t="n">
        <v>0.00906618313689937</v>
      </c>
      <c r="U50" s="1109"/>
      <c r="V50" s="1121" t="n">
        <v>1136</v>
      </c>
      <c r="W50" s="1122"/>
      <c r="X50" s="1123" t="n">
        <v>1090</v>
      </c>
      <c r="Y50" s="1124" t="n">
        <v>2226</v>
      </c>
    </row>
    <row r="51" customFormat="false" ht="10.9" hidden="false" customHeight="true" outlineLevel="0" collapsed="false">
      <c r="A51" s="155" t="s">
        <v>408</v>
      </c>
      <c r="B51" s="1114" t="s">
        <v>61</v>
      </c>
      <c r="C51" s="1126" t="s">
        <v>38</v>
      </c>
      <c r="D51" s="1115" t="s">
        <v>581</v>
      </c>
      <c r="E51" s="1116" t="n">
        <v>2</v>
      </c>
      <c r="F51" s="976" t="n">
        <v>0</v>
      </c>
      <c r="G51" s="1117" t="n">
        <v>2</v>
      </c>
      <c r="H51" s="271"/>
      <c r="I51" s="1118" t="n">
        <v>250</v>
      </c>
      <c r="J51" s="976" t="n">
        <v>21</v>
      </c>
      <c r="K51" s="1117" t="n">
        <v>271</v>
      </c>
      <c r="L51" s="271"/>
      <c r="M51" s="1118" t="n">
        <v>362</v>
      </c>
      <c r="N51" s="976" t="n">
        <v>1839</v>
      </c>
      <c r="O51" s="1117" t="n">
        <v>2201</v>
      </c>
      <c r="P51" s="494"/>
      <c r="Q51" s="1119" t="n">
        <v>2474</v>
      </c>
      <c r="R51" s="822"/>
      <c r="S51" s="1120" t="n">
        <v>2464</v>
      </c>
      <c r="T51" s="1030" t="n">
        <v>0.00405844155844156</v>
      </c>
      <c r="U51" s="1109"/>
      <c r="V51" s="1121" t="n">
        <v>1316</v>
      </c>
      <c r="W51" s="1122"/>
      <c r="X51" s="1123" t="n">
        <v>1158</v>
      </c>
      <c r="Y51" s="1124" t="n">
        <v>2474</v>
      </c>
    </row>
    <row r="52" customFormat="false" ht="10.9" hidden="false" customHeight="true" outlineLevel="0" collapsed="false">
      <c r="A52" s="155" t="s">
        <v>408</v>
      </c>
      <c r="B52" s="1114" t="s">
        <v>61</v>
      </c>
      <c r="C52" s="1125" t="s">
        <v>57</v>
      </c>
      <c r="D52" s="1115" t="s">
        <v>581</v>
      </c>
      <c r="E52" s="1116" t="n">
        <v>1</v>
      </c>
      <c r="F52" s="976" t="n">
        <v>0</v>
      </c>
      <c r="G52" s="1117" t="n">
        <v>1</v>
      </c>
      <c r="H52" s="271"/>
      <c r="I52" s="1118" t="n">
        <v>90</v>
      </c>
      <c r="J52" s="976" t="n">
        <v>19</v>
      </c>
      <c r="K52" s="1117" t="n">
        <v>109</v>
      </c>
      <c r="L52" s="271"/>
      <c r="M52" s="1118" t="n">
        <v>258</v>
      </c>
      <c r="N52" s="976" t="n">
        <v>1476</v>
      </c>
      <c r="O52" s="1117" t="n">
        <v>1734</v>
      </c>
      <c r="P52" s="494"/>
      <c r="Q52" s="1119" t="n">
        <v>1844</v>
      </c>
      <c r="R52" s="822"/>
      <c r="S52" s="1120" t="n">
        <v>1847</v>
      </c>
      <c r="T52" s="1030" t="n">
        <v>-0.00162425554953979</v>
      </c>
      <c r="U52" s="1109"/>
      <c r="V52" s="1121" t="n">
        <v>750</v>
      </c>
      <c r="W52" s="1122"/>
      <c r="X52" s="1123" t="n">
        <v>1094</v>
      </c>
      <c r="Y52" s="1124" t="n">
        <v>1844</v>
      </c>
    </row>
    <row r="53" customFormat="false" ht="10.9" hidden="false" customHeight="true" outlineLevel="0" collapsed="false">
      <c r="A53" s="155" t="s">
        <v>408</v>
      </c>
      <c r="B53" s="1114" t="s">
        <v>61</v>
      </c>
      <c r="C53" s="1115" t="n">
        <v>11</v>
      </c>
      <c r="D53" s="1115" t="s">
        <v>581</v>
      </c>
      <c r="E53" s="1116" t="n">
        <v>2</v>
      </c>
      <c r="F53" s="976" t="n">
        <v>0</v>
      </c>
      <c r="G53" s="1117" t="n">
        <v>2</v>
      </c>
      <c r="H53" s="271"/>
      <c r="I53" s="1118" t="n">
        <v>188</v>
      </c>
      <c r="J53" s="976" t="n">
        <v>42</v>
      </c>
      <c r="K53" s="1117" t="n">
        <v>230</v>
      </c>
      <c r="L53" s="271"/>
      <c r="M53" s="1118" t="n">
        <v>276</v>
      </c>
      <c r="N53" s="976" t="n">
        <v>4812</v>
      </c>
      <c r="O53" s="1117" t="n">
        <v>5088</v>
      </c>
      <c r="P53" s="494"/>
      <c r="Q53" s="1119" t="n">
        <v>5320</v>
      </c>
      <c r="R53" s="822"/>
      <c r="S53" s="1120" t="n">
        <v>5435</v>
      </c>
      <c r="T53" s="1030" t="n">
        <v>-0.0211591536338546</v>
      </c>
      <c r="U53" s="1109"/>
      <c r="V53" s="1121" t="n">
        <v>695</v>
      </c>
      <c r="W53" s="1122"/>
      <c r="X53" s="1123" t="n">
        <v>4625</v>
      </c>
      <c r="Y53" s="1124" t="n">
        <v>5320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14</v>
      </c>
      <c r="B55" s="1139"/>
      <c r="C55" s="1140"/>
      <c r="D55" s="1141"/>
      <c r="E55" s="1142" t="n">
        <v>104</v>
      </c>
      <c r="F55" s="1142" t="n">
        <v>2</v>
      </c>
      <c r="G55" s="1142" t="n">
        <v>106</v>
      </c>
      <c r="H55" s="1143"/>
      <c r="I55" s="1142" t="n">
        <v>9052</v>
      </c>
      <c r="J55" s="1142" t="n">
        <v>1749</v>
      </c>
      <c r="K55" s="1142" t="n">
        <v>10801</v>
      </c>
      <c r="L55" s="1143"/>
      <c r="M55" s="1142" t="n">
        <v>13959</v>
      </c>
      <c r="N55" s="1142" t="n">
        <v>97793</v>
      </c>
      <c r="O55" s="1142" t="n">
        <v>111752</v>
      </c>
      <c r="P55" s="1143"/>
      <c r="Q55" s="1142" t="n">
        <v>122659</v>
      </c>
      <c r="R55" s="1142"/>
      <c r="S55" s="1142" t="n">
        <v>122470</v>
      </c>
      <c r="T55" s="1144" t="n">
        <v>0.00154323507797828</v>
      </c>
      <c r="U55" s="1094"/>
      <c r="V55" s="987" t="n">
        <v>45826</v>
      </c>
      <c r="W55" s="1145"/>
      <c r="X55" s="987" t="n">
        <v>76833</v>
      </c>
      <c r="Y55" s="987" t="n">
        <v>122659</v>
      </c>
    </row>
    <row r="56" customFormat="false" ht="10.9" hidden="false" customHeight="true" outlineLevel="0" collapsed="false">
      <c r="A56" s="50" t="s">
        <v>615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16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17</v>
      </c>
      <c r="B4" s="1164" t="s">
        <v>12</v>
      </c>
      <c r="C4" s="1165" t="s">
        <v>618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19</v>
      </c>
      <c r="S4" s="1167"/>
      <c r="T4" s="1167"/>
      <c r="U4" s="1167"/>
      <c r="V4" s="1167"/>
      <c r="W4" s="1167"/>
      <c r="X4" s="1166" t="s">
        <v>364</v>
      </c>
      <c r="Y4" s="1167" t="s">
        <v>400</v>
      </c>
      <c r="Z4" s="1167"/>
      <c r="AA4" s="1166" t="s">
        <v>364</v>
      </c>
      <c r="AB4" s="1168" t="s">
        <v>620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2</v>
      </c>
      <c r="D6" s="1170" t="s">
        <v>573</v>
      </c>
      <c r="E6" s="1170" t="s">
        <v>574</v>
      </c>
      <c r="F6" s="1170" t="s">
        <v>575</v>
      </c>
      <c r="G6" s="1170" t="s">
        <v>621</v>
      </c>
      <c r="H6" s="1170" t="s">
        <v>622</v>
      </c>
      <c r="I6" s="1170" t="s">
        <v>576</v>
      </c>
      <c r="J6" s="1170" t="s">
        <v>577</v>
      </c>
      <c r="K6" s="1170" t="s">
        <v>578</v>
      </c>
      <c r="L6" s="1170" t="s">
        <v>579</v>
      </c>
      <c r="M6" s="1170" t="s">
        <v>623</v>
      </c>
      <c r="N6" s="1170" t="s">
        <v>580</v>
      </c>
      <c r="O6" s="1170" t="s">
        <v>581</v>
      </c>
      <c r="P6" s="1170" t="s">
        <v>450</v>
      </c>
      <c r="Q6" s="1171"/>
      <c r="R6" s="1172" t="s">
        <v>583</v>
      </c>
      <c r="S6" s="1172" t="s">
        <v>624</v>
      </c>
      <c r="T6" s="1173" t="s">
        <v>625</v>
      </c>
      <c r="U6" s="1173" t="s">
        <v>626</v>
      </c>
      <c r="V6" s="1173" t="s">
        <v>580</v>
      </c>
      <c r="W6" s="1174" t="s">
        <v>450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27</v>
      </c>
      <c r="B8" s="1186"/>
      <c r="C8" s="1187" t="n">
        <v>0</v>
      </c>
      <c r="D8" s="1187" t="n">
        <v>0.0258766172885805</v>
      </c>
      <c r="E8" s="1187" t="n">
        <v>0.108446995328512</v>
      </c>
      <c r="F8" s="1187" t="n">
        <v>0.170154656405156</v>
      </c>
      <c r="G8" s="1187" t="n">
        <v>0</v>
      </c>
      <c r="H8" s="1187" t="n">
        <v>0</v>
      </c>
      <c r="I8" s="1187" t="n">
        <v>0.0204795408408678</v>
      </c>
      <c r="J8" s="1187" t="n">
        <v>0</v>
      </c>
      <c r="K8" s="1187" t="n">
        <v>0</v>
      </c>
      <c r="L8" s="1187" t="n">
        <v>0.0782005397076448</v>
      </c>
      <c r="M8" s="1187" t="n">
        <v>0</v>
      </c>
      <c r="N8" s="1187" t="n">
        <v>0.259752647583952</v>
      </c>
      <c r="O8" s="1187" t="n">
        <v>0.0628408840769939</v>
      </c>
      <c r="P8" s="1187" t="n">
        <v>0.725751881231707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274248118768293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77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278</v>
      </c>
      <c r="M10" s="903" t="n">
        <v>0</v>
      </c>
      <c r="N10" s="903" t="n">
        <v>0</v>
      </c>
      <c r="O10" s="903" t="n">
        <v>0</v>
      </c>
      <c r="P10" s="1199" t="n">
        <v>1278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213</v>
      </c>
      <c r="Z10" s="1200"/>
      <c r="AA10" s="1200"/>
      <c r="AB10" s="1201" t="n">
        <v>1491</v>
      </c>
      <c r="AC10" s="477"/>
      <c r="AD10" s="269"/>
    </row>
    <row r="11" s="374" customFormat="true" ht="13.5" hidden="false" customHeight="true" outlineLevel="0" collapsed="false">
      <c r="A11" s="88" t="s">
        <v>377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447</v>
      </c>
      <c r="M11" s="903" t="n">
        <v>0</v>
      </c>
      <c r="N11" s="903" t="n">
        <v>0</v>
      </c>
      <c r="O11" s="903" t="n">
        <v>0</v>
      </c>
      <c r="P11" s="1199" t="n">
        <v>1447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552</v>
      </c>
      <c r="Z11" s="1200"/>
      <c r="AA11" s="1200"/>
      <c r="AB11" s="1201" t="n">
        <v>1999</v>
      </c>
      <c r="AC11" s="477"/>
      <c r="AD11" s="269"/>
    </row>
    <row r="12" s="374" customFormat="true" ht="12" hidden="false" customHeight="true" outlineLevel="0" collapsed="false">
      <c r="A12" s="88" t="s">
        <v>377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015</v>
      </c>
      <c r="M12" s="903" t="n">
        <v>0</v>
      </c>
      <c r="N12" s="903" t="n">
        <v>0</v>
      </c>
      <c r="O12" s="903" t="n">
        <v>0</v>
      </c>
      <c r="P12" s="1199" t="n">
        <v>1015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22</v>
      </c>
      <c r="Z12" s="1200"/>
      <c r="AA12" s="1200"/>
      <c r="AB12" s="1201" t="n">
        <v>1237</v>
      </c>
      <c r="AC12" s="477"/>
      <c r="AD12" s="269"/>
    </row>
    <row r="13" s="353" customFormat="true" ht="10.9" hidden="false" customHeight="true" outlineLevel="0" collapsed="false">
      <c r="A13" s="88" t="s">
        <v>377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348</v>
      </c>
      <c r="M13" s="903" t="n">
        <v>0</v>
      </c>
      <c r="N13" s="903" t="n">
        <v>0</v>
      </c>
      <c r="O13" s="903" t="n">
        <v>0</v>
      </c>
      <c r="P13" s="1199" t="n">
        <v>2348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639</v>
      </c>
      <c r="Z13" s="1200"/>
      <c r="AA13" s="1200"/>
      <c r="AB13" s="1201" t="n">
        <v>2987</v>
      </c>
      <c r="AC13" s="477"/>
      <c r="AD13" s="269"/>
      <c r="AE13" s="374"/>
    </row>
    <row r="14" s="353" customFormat="true" ht="10.9" hidden="false" customHeight="true" outlineLevel="0" collapsed="false">
      <c r="A14" s="88" t="s">
        <v>377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504</v>
      </c>
      <c r="M14" s="903" t="n">
        <v>0</v>
      </c>
      <c r="N14" s="903" t="n">
        <v>0</v>
      </c>
      <c r="O14" s="903" t="n">
        <v>0</v>
      </c>
      <c r="P14" s="1199" t="n">
        <v>3504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2700</v>
      </c>
      <c r="Z14" s="1202"/>
      <c r="AA14" s="1202"/>
      <c r="AB14" s="1201" t="n">
        <v>6204</v>
      </c>
      <c r="AC14" s="477"/>
      <c r="AD14" s="269"/>
      <c r="AE14" s="374"/>
    </row>
    <row r="15" s="353" customFormat="true" ht="10.9" hidden="false" customHeight="true" outlineLevel="0" collapsed="false">
      <c r="A15" s="87" t="s">
        <v>369</v>
      </c>
      <c r="B15" s="1203" t="s">
        <v>57</v>
      </c>
      <c r="C15" s="903" t="n">
        <v>0</v>
      </c>
      <c r="D15" s="903" t="n">
        <v>967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67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343</v>
      </c>
      <c r="Z15" s="1202"/>
      <c r="AA15" s="1202"/>
      <c r="AB15" s="1201" t="n">
        <v>1310</v>
      </c>
      <c r="AC15" s="477"/>
      <c r="AD15" s="269"/>
      <c r="AE15" s="374"/>
    </row>
    <row r="16" s="353" customFormat="true" ht="10.9" hidden="false" customHeight="true" outlineLevel="0" collapsed="false">
      <c r="A16" s="87" t="s">
        <v>369</v>
      </c>
      <c r="B16" s="1198" t="s">
        <v>54</v>
      </c>
      <c r="C16" s="903" t="n">
        <v>0</v>
      </c>
      <c r="D16" s="903" t="n">
        <v>1106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06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267</v>
      </c>
      <c r="Z16" s="1202"/>
      <c r="AA16" s="1202"/>
      <c r="AB16" s="1201" t="n">
        <v>1373</v>
      </c>
      <c r="AC16" s="477"/>
      <c r="AD16" s="269"/>
      <c r="AE16" s="374"/>
    </row>
    <row r="17" s="353" customFormat="true" ht="10.9" hidden="false" customHeight="true" outlineLevel="0" collapsed="false">
      <c r="A17" s="87" t="s">
        <v>369</v>
      </c>
      <c r="B17" s="1198" t="n">
        <v>11</v>
      </c>
      <c r="C17" s="903" t="n">
        <v>0</v>
      </c>
      <c r="D17" s="903" t="n">
        <v>1101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101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848</v>
      </c>
      <c r="Z17" s="1202"/>
      <c r="AA17" s="1202"/>
      <c r="AB17" s="1201" t="n">
        <v>1949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0</v>
      </c>
      <c r="B18" s="1198" t="s">
        <v>32</v>
      </c>
      <c r="C18" s="903" t="n">
        <v>0</v>
      </c>
      <c r="D18" s="903" t="n">
        <v>0</v>
      </c>
      <c r="E18" s="903" t="n">
        <v>385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385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57</v>
      </c>
      <c r="Z18" s="1202"/>
      <c r="AA18" s="1202"/>
      <c r="AB18" s="1201" t="n">
        <v>442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0</v>
      </c>
      <c r="B19" s="1198" t="s">
        <v>37</v>
      </c>
      <c r="C19" s="903" t="n">
        <v>0</v>
      </c>
      <c r="D19" s="903" t="n">
        <v>0</v>
      </c>
      <c r="E19" s="903" t="n">
        <v>554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554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22</v>
      </c>
      <c r="Z19" s="1202"/>
      <c r="AA19" s="1202"/>
      <c r="AB19" s="1201" t="n">
        <v>676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0</v>
      </c>
      <c r="B20" s="1198" t="s">
        <v>33</v>
      </c>
      <c r="C20" s="903" t="n">
        <v>0</v>
      </c>
      <c r="D20" s="903" t="n">
        <v>0</v>
      </c>
      <c r="E20" s="903" t="n">
        <v>917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917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20</v>
      </c>
      <c r="Z20" s="1202"/>
      <c r="AA20" s="1202"/>
      <c r="AB20" s="1201" t="n">
        <v>1137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0</v>
      </c>
      <c r="B21" s="1198" t="s">
        <v>38</v>
      </c>
      <c r="C21" s="903" t="n">
        <v>0</v>
      </c>
      <c r="D21" s="903" t="n">
        <v>0</v>
      </c>
      <c r="E21" s="903" t="n">
        <v>833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833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132</v>
      </c>
      <c r="Z21" s="1202"/>
      <c r="AA21" s="1202"/>
      <c r="AB21" s="1201" t="n">
        <v>965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0</v>
      </c>
      <c r="B22" s="1198" t="s">
        <v>53</v>
      </c>
      <c r="C22" s="903" t="n">
        <v>0</v>
      </c>
      <c r="D22" s="903" t="n">
        <v>0</v>
      </c>
      <c r="E22" s="903" t="n">
        <v>1173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173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295</v>
      </c>
      <c r="Z22" s="1202"/>
      <c r="AA22" s="1202"/>
      <c r="AB22" s="1201" t="n">
        <v>1468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0</v>
      </c>
      <c r="B23" s="1198" t="s">
        <v>57</v>
      </c>
      <c r="C23" s="903" t="n">
        <v>0</v>
      </c>
      <c r="D23" s="903" t="n">
        <v>0</v>
      </c>
      <c r="E23" s="903" t="n">
        <v>1150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150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318</v>
      </c>
      <c r="Z23" s="1202"/>
      <c r="AA23" s="1202"/>
      <c r="AB23" s="1201" t="n">
        <v>1468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0</v>
      </c>
      <c r="B24" s="1198" t="s">
        <v>54</v>
      </c>
      <c r="C24" s="903" t="n">
        <v>0</v>
      </c>
      <c r="D24" s="903" t="n">
        <v>0</v>
      </c>
      <c r="E24" s="903" t="n">
        <v>991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991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07</v>
      </c>
      <c r="Z24" s="1202"/>
      <c r="AA24" s="1202"/>
      <c r="AB24" s="1201" t="n">
        <v>1198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0</v>
      </c>
      <c r="B25" s="1198" t="s">
        <v>67</v>
      </c>
      <c r="C25" s="903" t="n">
        <v>0</v>
      </c>
      <c r="D25" s="903" t="n">
        <v>0</v>
      </c>
      <c r="E25" s="903" t="n">
        <v>979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979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269</v>
      </c>
      <c r="Z25" s="1202"/>
      <c r="AA25" s="1202"/>
      <c r="AB25" s="1201" t="n">
        <v>1248</v>
      </c>
      <c r="AC25" s="269"/>
      <c r="AD25" s="269"/>
    </row>
    <row r="26" s="353" customFormat="true" ht="10.9" hidden="false" customHeight="true" outlineLevel="0" collapsed="false">
      <c r="A26" s="155" t="s">
        <v>370</v>
      </c>
      <c r="B26" s="1198" t="s">
        <v>73</v>
      </c>
      <c r="C26" s="903" t="n">
        <v>0</v>
      </c>
      <c r="D26" s="903" t="n">
        <v>0</v>
      </c>
      <c r="E26" s="903" t="n">
        <v>2197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197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590</v>
      </c>
      <c r="Z26" s="1202"/>
      <c r="AA26" s="1202"/>
      <c r="AB26" s="1201" t="n">
        <v>2787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0</v>
      </c>
      <c r="B27" s="1198" t="s">
        <v>58</v>
      </c>
      <c r="C27" s="903" t="n">
        <v>0</v>
      </c>
      <c r="D27" s="903" t="n">
        <v>0</v>
      </c>
      <c r="E27" s="903" t="n">
        <v>980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980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382</v>
      </c>
      <c r="Z27" s="1202"/>
      <c r="AA27" s="1202"/>
      <c r="AB27" s="1201" t="n">
        <v>1362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0</v>
      </c>
      <c r="B28" s="1198" t="s">
        <v>82</v>
      </c>
      <c r="C28" s="903" t="n">
        <v>0</v>
      </c>
      <c r="D28" s="903" t="n">
        <v>0</v>
      </c>
      <c r="E28" s="903" t="n">
        <v>3143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3143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077</v>
      </c>
      <c r="Z28" s="1202"/>
      <c r="AA28" s="1202"/>
      <c r="AB28" s="1201" t="n">
        <v>5220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05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63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63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60</v>
      </c>
      <c r="Z29" s="1202"/>
      <c r="AA29" s="1202"/>
      <c r="AB29" s="1201" t="n">
        <v>1623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05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34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34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251</v>
      </c>
      <c r="Z30" s="1202"/>
      <c r="AA30" s="1202"/>
      <c r="AB30" s="1201" t="n">
        <v>1385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05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754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754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11</v>
      </c>
      <c r="Z31" s="1202"/>
      <c r="AA31" s="1202"/>
      <c r="AB31" s="1201" t="n">
        <v>2165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05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83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483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84</v>
      </c>
      <c r="Z32" s="1202"/>
      <c r="AA32" s="1202"/>
      <c r="AB32" s="1201" t="n">
        <v>3167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05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2036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2036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631</v>
      </c>
      <c r="Z33" s="1202"/>
      <c r="AA33" s="1202"/>
      <c r="AB33" s="1201" t="n">
        <v>2667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05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802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802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844</v>
      </c>
      <c r="Z34" s="1202"/>
      <c r="AA34" s="1202"/>
      <c r="AB34" s="1201" t="n">
        <v>2646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05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51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51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17</v>
      </c>
      <c r="Z35" s="1202"/>
      <c r="AA35" s="1202"/>
      <c r="AB35" s="1201" t="n">
        <v>2368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05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72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72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294</v>
      </c>
      <c r="Z36" s="1202"/>
      <c r="AA36" s="1202"/>
      <c r="AB36" s="1201" t="n">
        <v>1466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05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745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745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049</v>
      </c>
      <c r="Z37" s="1202"/>
      <c r="AA37" s="1202"/>
      <c r="AB37" s="1201" t="n">
        <v>3794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05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143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143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313</v>
      </c>
      <c r="Z38" s="1202"/>
      <c r="AA38" s="1202"/>
      <c r="AB38" s="1201" t="n">
        <v>3456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05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488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488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178</v>
      </c>
      <c r="Z39" s="1202"/>
      <c r="AA39" s="1202"/>
      <c r="AB39" s="1201" t="n">
        <v>4666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06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568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568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45</v>
      </c>
      <c r="Z40" s="1202"/>
      <c r="AA40" s="1202"/>
      <c r="AB40" s="1201" t="n">
        <v>713</v>
      </c>
      <c r="AC40" s="477"/>
      <c r="AD40" s="269"/>
      <c r="AE40" s="374"/>
    </row>
    <row r="41" s="353" customFormat="true" ht="10.9" hidden="false" customHeight="true" outlineLevel="0" collapsed="false">
      <c r="A41" s="87" t="s">
        <v>406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944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944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459</v>
      </c>
      <c r="Z41" s="1202"/>
      <c r="AA41" s="1202"/>
      <c r="AB41" s="1201" t="n">
        <v>3403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28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185</v>
      </c>
      <c r="O42" s="903" t="n">
        <v>0</v>
      </c>
      <c r="P42" s="1199" t="n">
        <v>1185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31</v>
      </c>
      <c r="Z42" s="1202"/>
      <c r="AA42" s="1202"/>
      <c r="AB42" s="1201" t="n">
        <v>1416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28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239</v>
      </c>
      <c r="O43" s="903" t="n">
        <v>0</v>
      </c>
      <c r="P43" s="1199" t="n">
        <v>1239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80</v>
      </c>
      <c r="Z43" s="1202"/>
      <c r="AA43" s="1202"/>
      <c r="AB43" s="1201" t="n">
        <v>1519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28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676</v>
      </c>
      <c r="O44" s="903" t="n">
        <v>0</v>
      </c>
      <c r="P44" s="1199" t="n">
        <v>2676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37</v>
      </c>
      <c r="Z44" s="1202"/>
      <c r="AA44" s="1202"/>
      <c r="AB44" s="1201" t="n">
        <v>3213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28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518</v>
      </c>
      <c r="O45" s="903" t="n">
        <v>0</v>
      </c>
      <c r="P45" s="1199" t="n">
        <v>2518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45</v>
      </c>
      <c r="Z45" s="1202"/>
      <c r="AA45" s="1202"/>
      <c r="AB45" s="1201" t="n">
        <v>3063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28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4330</v>
      </c>
      <c r="O46" s="903" t="n">
        <v>0</v>
      </c>
      <c r="P46" s="1199" t="n">
        <v>4330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71</v>
      </c>
      <c r="Z46" s="1202"/>
      <c r="AA46" s="1202"/>
      <c r="AB46" s="1201" t="n">
        <v>5001</v>
      </c>
      <c r="AC46" s="477"/>
      <c r="AD46" s="269"/>
    </row>
    <row r="47" s="353" customFormat="true" ht="10.9" hidden="false" customHeight="true" outlineLevel="0" collapsed="false">
      <c r="A47" s="131" t="s">
        <v>628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820</v>
      </c>
      <c r="O47" s="903" t="n">
        <v>0</v>
      </c>
      <c r="P47" s="1199" t="n">
        <v>3820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14</v>
      </c>
      <c r="Z47" s="1202"/>
      <c r="AA47" s="1202"/>
      <c r="AB47" s="1201" t="n">
        <v>5034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28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3415</v>
      </c>
      <c r="O48" s="903" t="n">
        <v>0</v>
      </c>
      <c r="P48" s="1199" t="n">
        <v>3415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823</v>
      </c>
      <c r="Z48" s="1202"/>
      <c r="AA48" s="1202"/>
      <c r="AB48" s="1201" t="n">
        <v>4238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28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3215</v>
      </c>
      <c r="O49" s="903" t="n">
        <v>0</v>
      </c>
      <c r="P49" s="1199" t="n">
        <v>3215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09</v>
      </c>
      <c r="Z49" s="1202"/>
      <c r="AA49" s="1202"/>
      <c r="AB49" s="1201" t="n">
        <v>3824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28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819</v>
      </c>
      <c r="O50" s="903" t="n">
        <v>0</v>
      </c>
      <c r="P50" s="1199" t="n">
        <v>3819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986</v>
      </c>
      <c r="Z50" s="1202"/>
      <c r="AA50" s="1202"/>
      <c r="AB50" s="1201" t="n">
        <v>4805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28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815</v>
      </c>
      <c r="O51" s="903" t="n">
        <v>0</v>
      </c>
      <c r="P51" s="1199" t="n">
        <v>1815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34</v>
      </c>
      <c r="Z51" s="1202"/>
      <c r="AA51" s="1202"/>
      <c r="AB51" s="1201" t="n">
        <v>2449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28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829</v>
      </c>
      <c r="O52" s="903" t="n">
        <v>0</v>
      </c>
      <c r="P52" s="1199" t="n">
        <v>3829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64</v>
      </c>
      <c r="Z52" s="1202"/>
      <c r="AA52" s="1202"/>
      <c r="AB52" s="1201" t="n">
        <v>6193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08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76</v>
      </c>
      <c r="P53" s="1199" t="n">
        <v>1676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550</v>
      </c>
      <c r="Z53" s="1202"/>
      <c r="AA53" s="1202"/>
      <c r="AB53" s="1201" t="n">
        <v>2226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08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828</v>
      </c>
      <c r="P54" s="1199" t="n">
        <v>1828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646</v>
      </c>
      <c r="Z54" s="1202"/>
      <c r="AA54" s="1202"/>
      <c r="AB54" s="1201" t="n">
        <v>2474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08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63</v>
      </c>
      <c r="P55" s="1199" t="n">
        <v>1163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681</v>
      </c>
      <c r="Z55" s="1202"/>
      <c r="AA55" s="1202"/>
      <c r="AB55" s="1201" t="n">
        <v>1844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08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3041</v>
      </c>
      <c r="P56" s="1199" t="n">
        <v>3041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279</v>
      </c>
      <c r="Z56" s="1202"/>
      <c r="AA56" s="1202"/>
      <c r="AB56" s="1201" t="n">
        <v>5320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29</v>
      </c>
      <c r="B58" s="1211"/>
      <c r="C58" s="1212" t="n">
        <v>0</v>
      </c>
      <c r="D58" s="1212" t="n">
        <v>3174</v>
      </c>
      <c r="E58" s="1212" t="n">
        <v>13302</v>
      </c>
      <c r="F58" s="1212" t="n">
        <v>20871</v>
      </c>
      <c r="G58" s="1212" t="n">
        <v>0</v>
      </c>
      <c r="H58" s="1212" t="n">
        <v>0</v>
      </c>
      <c r="I58" s="1212" t="n">
        <v>2512</v>
      </c>
      <c r="J58" s="1212" t="n">
        <v>0</v>
      </c>
      <c r="K58" s="1212" t="n">
        <v>0</v>
      </c>
      <c r="L58" s="1212" t="n">
        <v>9592</v>
      </c>
      <c r="M58" s="1212" t="n">
        <v>0</v>
      </c>
      <c r="N58" s="1212" t="n">
        <v>31861</v>
      </c>
      <c r="O58" s="1212" t="n">
        <v>7708</v>
      </c>
      <c r="P58" s="1212" t="n">
        <v>89020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3639</v>
      </c>
      <c r="Z58" s="1213"/>
      <c r="AA58" s="491"/>
      <c r="AB58" s="1212" t="n">
        <v>122659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0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45</v>
      </c>
      <c r="B4" s="1221" t="s">
        <v>12</v>
      </c>
      <c r="C4" s="909" t="s">
        <v>271</v>
      </c>
      <c r="D4" s="909" t="s">
        <v>594</v>
      </c>
      <c r="E4" s="913"/>
      <c r="F4" s="1011" t="s">
        <v>209</v>
      </c>
      <c r="G4" s="1011"/>
      <c r="H4" s="1011"/>
      <c r="I4" s="215" t="s">
        <v>595</v>
      </c>
      <c r="J4" s="913"/>
      <c r="K4" s="1011" t="s">
        <v>605</v>
      </c>
      <c r="L4" s="1011"/>
      <c r="M4" s="1011"/>
      <c r="N4" s="215" t="s">
        <v>595</v>
      </c>
      <c r="O4" s="913"/>
      <c r="P4" s="1011" t="s">
        <v>631</v>
      </c>
      <c r="Q4" s="1011"/>
      <c r="R4" s="1011"/>
      <c r="S4" s="215" t="s">
        <v>450</v>
      </c>
      <c r="T4" s="913"/>
      <c r="U4" s="1222" t="s">
        <v>21</v>
      </c>
      <c r="V4" s="1223"/>
      <c r="W4" s="1224" t="s">
        <v>417</v>
      </c>
      <c r="X4" s="1225" t="s">
        <v>632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0</v>
      </c>
      <c r="G5" s="924" t="s">
        <v>601</v>
      </c>
      <c r="H5" s="1017" t="s">
        <v>602</v>
      </c>
      <c r="I5" s="224"/>
      <c r="J5" s="920"/>
      <c r="K5" s="924" t="s">
        <v>600</v>
      </c>
      <c r="L5" s="924" t="s">
        <v>601</v>
      </c>
      <c r="M5" s="1017" t="s">
        <v>602</v>
      </c>
      <c r="N5" s="224"/>
      <c r="O5" s="920"/>
      <c r="P5" s="924" t="s">
        <v>600</v>
      </c>
      <c r="Q5" s="924" t="s">
        <v>601</v>
      </c>
      <c r="R5" s="1017" t="s">
        <v>602</v>
      </c>
      <c r="S5" s="224"/>
      <c r="T5" s="920"/>
      <c r="U5" s="922" t="s">
        <v>450</v>
      </c>
      <c r="V5" s="1226"/>
      <c r="W5" s="1227" t="s">
        <v>633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0</v>
      </c>
      <c r="B7" s="438" t="s">
        <v>32</v>
      </c>
      <c r="C7" s="401" t="s">
        <v>21</v>
      </c>
      <c r="D7" s="401" t="s">
        <v>394</v>
      </c>
      <c r="E7" s="858"/>
      <c r="F7" s="976" t="n">
        <v>7</v>
      </c>
      <c r="G7" s="976" t="n">
        <v>626</v>
      </c>
      <c r="H7" s="1236" t="n">
        <v>376</v>
      </c>
      <c r="I7" s="1237" t="n">
        <v>1009</v>
      </c>
      <c r="J7" s="858"/>
      <c r="K7" s="976" t="n">
        <v>0</v>
      </c>
      <c r="L7" s="976" t="n">
        <v>459</v>
      </c>
      <c r="M7" s="1236" t="n">
        <v>230</v>
      </c>
      <c r="N7" s="1237" t="n">
        <v>689</v>
      </c>
      <c r="O7" s="494"/>
      <c r="P7" s="976" t="n">
        <v>0</v>
      </c>
      <c r="Q7" s="976" t="n">
        <v>0</v>
      </c>
      <c r="R7" s="1236" t="n">
        <v>5</v>
      </c>
      <c r="S7" s="1237" t="n">
        <v>5</v>
      </c>
      <c r="T7" s="494"/>
      <c r="U7" s="1238" t="n">
        <v>1703</v>
      </c>
      <c r="V7" s="77"/>
      <c r="W7" s="1239" t="n">
        <v>1701</v>
      </c>
      <c r="X7" s="1030" t="n">
        <v>0.00117577895355673</v>
      </c>
    </row>
    <row r="8" customFormat="false" ht="10.9" hidden="false" customHeight="true" outlineLevel="0" collapsed="false">
      <c r="A8" s="88" t="s">
        <v>390</v>
      </c>
      <c r="B8" s="438" t="s">
        <v>37</v>
      </c>
      <c r="C8" s="401" t="s">
        <v>21</v>
      </c>
      <c r="D8" s="401" t="s">
        <v>394</v>
      </c>
      <c r="E8" s="858"/>
      <c r="F8" s="976" t="n">
        <v>11</v>
      </c>
      <c r="G8" s="976" t="n">
        <v>1637</v>
      </c>
      <c r="H8" s="1236" t="n">
        <v>1057</v>
      </c>
      <c r="I8" s="1237" t="n">
        <v>2705</v>
      </c>
      <c r="J8" s="858"/>
      <c r="K8" s="976" t="n">
        <v>4</v>
      </c>
      <c r="L8" s="976" t="n">
        <v>967</v>
      </c>
      <c r="M8" s="1236" t="n">
        <v>493</v>
      </c>
      <c r="N8" s="1237" t="n">
        <v>1464</v>
      </c>
      <c r="O8" s="494"/>
      <c r="P8" s="976" t="n">
        <v>0</v>
      </c>
      <c r="Q8" s="976" t="n">
        <v>0</v>
      </c>
      <c r="R8" s="1236" t="n">
        <v>3</v>
      </c>
      <c r="S8" s="1237" t="n">
        <v>3</v>
      </c>
      <c r="T8" s="494"/>
      <c r="U8" s="1238" t="n">
        <v>4172</v>
      </c>
      <c r="V8" s="77"/>
      <c r="W8" s="1239" t="n">
        <v>4157</v>
      </c>
      <c r="X8" s="1030" t="n">
        <v>0.00360837142169834</v>
      </c>
    </row>
    <row r="9" customFormat="false" ht="10.9" hidden="false" customHeight="true" outlineLevel="0" collapsed="false">
      <c r="A9" s="88" t="s">
        <v>390</v>
      </c>
      <c r="B9" s="438" t="s">
        <v>33</v>
      </c>
      <c r="C9" s="401" t="s">
        <v>21</v>
      </c>
      <c r="D9" s="401" t="s">
        <v>394</v>
      </c>
      <c r="E9" s="858"/>
      <c r="F9" s="976" t="n">
        <v>12</v>
      </c>
      <c r="G9" s="976" t="n">
        <v>2583</v>
      </c>
      <c r="H9" s="1236" t="n">
        <v>1760</v>
      </c>
      <c r="I9" s="1237" t="n">
        <v>4355</v>
      </c>
      <c r="J9" s="858"/>
      <c r="K9" s="976" t="n">
        <v>6</v>
      </c>
      <c r="L9" s="976" t="n">
        <v>1938</v>
      </c>
      <c r="M9" s="1236" t="n">
        <v>887</v>
      </c>
      <c r="N9" s="1237" t="n">
        <v>2831</v>
      </c>
      <c r="O9" s="494"/>
      <c r="P9" s="976" t="n">
        <v>0</v>
      </c>
      <c r="Q9" s="976" t="n">
        <v>0</v>
      </c>
      <c r="R9" s="1236" t="n">
        <v>18</v>
      </c>
      <c r="S9" s="1237" t="n">
        <v>18</v>
      </c>
      <c r="T9" s="494"/>
      <c r="U9" s="1238" t="n">
        <v>7204</v>
      </c>
      <c r="V9" s="77"/>
      <c r="W9" s="1239" t="n">
        <v>7152</v>
      </c>
      <c r="X9" s="1030" t="n">
        <v>0.00727069351230425</v>
      </c>
    </row>
    <row r="10" customFormat="false" ht="10.9" hidden="false" customHeight="true" outlineLevel="0" collapsed="false">
      <c r="A10" s="88" t="s">
        <v>390</v>
      </c>
      <c r="B10" s="438" t="s">
        <v>38</v>
      </c>
      <c r="C10" s="401" t="s">
        <v>21</v>
      </c>
      <c r="D10" s="401" t="s">
        <v>394</v>
      </c>
      <c r="E10" s="858"/>
      <c r="F10" s="976" t="n">
        <v>10</v>
      </c>
      <c r="G10" s="976" t="n">
        <v>2254</v>
      </c>
      <c r="H10" s="1236" t="n">
        <v>1528</v>
      </c>
      <c r="I10" s="1237" t="n">
        <v>3792</v>
      </c>
      <c r="J10" s="858"/>
      <c r="K10" s="976" t="n">
        <v>12</v>
      </c>
      <c r="L10" s="976" t="n">
        <v>1647</v>
      </c>
      <c r="M10" s="1236" t="n">
        <v>822</v>
      </c>
      <c r="N10" s="1237" t="n">
        <v>2481</v>
      </c>
      <c r="O10" s="494"/>
      <c r="P10" s="976" t="n">
        <v>0</v>
      </c>
      <c r="Q10" s="976" t="n">
        <v>6</v>
      </c>
      <c r="R10" s="1236" t="n">
        <v>14</v>
      </c>
      <c r="S10" s="1237" t="n">
        <v>20</v>
      </c>
      <c r="T10" s="494"/>
      <c r="U10" s="1238" t="n">
        <v>6293</v>
      </c>
      <c r="V10" s="77"/>
      <c r="W10" s="1239" t="n">
        <v>6232</v>
      </c>
      <c r="X10" s="1030" t="n">
        <v>0.00978818998716303</v>
      </c>
    </row>
    <row r="11" customFormat="false" ht="10.9" hidden="false" customHeight="true" outlineLevel="0" collapsed="false">
      <c r="A11" s="88" t="s">
        <v>390</v>
      </c>
      <c r="B11" s="438" t="s">
        <v>53</v>
      </c>
      <c r="C11" s="401" t="s">
        <v>21</v>
      </c>
      <c r="D11" s="401" t="s">
        <v>394</v>
      </c>
      <c r="E11" s="858"/>
      <c r="F11" s="976" t="n">
        <v>8</v>
      </c>
      <c r="G11" s="976" t="n">
        <v>2110</v>
      </c>
      <c r="H11" s="1236" t="n">
        <v>1305</v>
      </c>
      <c r="I11" s="1237" t="n">
        <v>3423</v>
      </c>
      <c r="J11" s="858"/>
      <c r="K11" s="976" t="n">
        <v>6</v>
      </c>
      <c r="L11" s="976" t="n">
        <v>1287</v>
      </c>
      <c r="M11" s="1236" t="n">
        <v>652</v>
      </c>
      <c r="N11" s="1237" t="n">
        <v>1945</v>
      </c>
      <c r="O11" s="494"/>
      <c r="P11" s="976" t="n">
        <v>0</v>
      </c>
      <c r="Q11" s="976" t="n">
        <v>0</v>
      </c>
      <c r="R11" s="1236" t="n">
        <v>13</v>
      </c>
      <c r="S11" s="1237" t="n">
        <v>13</v>
      </c>
      <c r="T11" s="494"/>
      <c r="U11" s="1238" t="n">
        <v>5381</v>
      </c>
      <c r="V11" s="77"/>
      <c r="W11" s="1239" t="n">
        <v>5349</v>
      </c>
      <c r="X11" s="1030" t="n">
        <v>0.00598242662179847</v>
      </c>
    </row>
    <row r="12" customFormat="false" ht="10.9" hidden="false" customHeight="true" outlineLevel="0" collapsed="false">
      <c r="A12" s="88" t="s">
        <v>390</v>
      </c>
      <c r="B12" s="438" t="s">
        <v>57</v>
      </c>
      <c r="C12" s="401" t="s">
        <v>21</v>
      </c>
      <c r="D12" s="401" t="s">
        <v>394</v>
      </c>
      <c r="E12" s="858"/>
      <c r="F12" s="976" t="n">
        <v>16</v>
      </c>
      <c r="G12" s="976" t="n">
        <v>4061</v>
      </c>
      <c r="H12" s="1236" t="n">
        <v>2607</v>
      </c>
      <c r="I12" s="1237" t="n">
        <v>6684</v>
      </c>
      <c r="J12" s="858"/>
      <c r="K12" s="976" t="n">
        <v>10</v>
      </c>
      <c r="L12" s="976" t="n">
        <v>3187</v>
      </c>
      <c r="M12" s="1236" t="n">
        <v>1450</v>
      </c>
      <c r="N12" s="1237" t="n">
        <v>4647</v>
      </c>
      <c r="O12" s="494"/>
      <c r="P12" s="976" t="n">
        <v>0</v>
      </c>
      <c r="Q12" s="976" t="n">
        <v>1</v>
      </c>
      <c r="R12" s="1236" t="n">
        <v>19</v>
      </c>
      <c r="S12" s="1237" t="n">
        <v>20</v>
      </c>
      <c r="T12" s="494"/>
      <c r="U12" s="1238" t="n">
        <v>11351</v>
      </c>
      <c r="V12" s="77"/>
      <c r="W12" s="1239" t="n">
        <v>11230</v>
      </c>
      <c r="X12" s="1030" t="n">
        <v>0.0107747105966162</v>
      </c>
    </row>
    <row r="13" customFormat="false" ht="10.9" hidden="false" customHeight="true" outlineLevel="0" collapsed="false">
      <c r="A13" s="88" t="s">
        <v>390</v>
      </c>
      <c r="B13" s="438" t="s">
        <v>54</v>
      </c>
      <c r="C13" s="401" t="s">
        <v>21</v>
      </c>
      <c r="D13" s="401" t="s">
        <v>394</v>
      </c>
      <c r="E13" s="858"/>
      <c r="F13" s="976" t="n">
        <v>11</v>
      </c>
      <c r="G13" s="976" t="n">
        <v>4527</v>
      </c>
      <c r="H13" s="1236" t="n">
        <v>2605</v>
      </c>
      <c r="I13" s="1237" t="n">
        <v>7143</v>
      </c>
      <c r="J13" s="858"/>
      <c r="K13" s="976" t="n">
        <v>11</v>
      </c>
      <c r="L13" s="976" t="n">
        <v>3298</v>
      </c>
      <c r="M13" s="1236" t="n">
        <v>1526</v>
      </c>
      <c r="N13" s="1237" t="n">
        <v>4835</v>
      </c>
      <c r="O13" s="494"/>
      <c r="P13" s="976" t="n">
        <v>0</v>
      </c>
      <c r="Q13" s="976" t="n">
        <v>1</v>
      </c>
      <c r="R13" s="1236" t="n">
        <v>12</v>
      </c>
      <c r="S13" s="1237" t="n">
        <v>13</v>
      </c>
      <c r="T13" s="494"/>
      <c r="U13" s="1238" t="n">
        <v>11991</v>
      </c>
      <c r="V13" s="77"/>
      <c r="W13" s="1239" t="n">
        <v>11822</v>
      </c>
      <c r="X13" s="1030" t="n">
        <v>0.0142953814921333</v>
      </c>
    </row>
    <row r="14" customFormat="false" ht="10.9" hidden="false" customHeight="true" outlineLevel="0" collapsed="false">
      <c r="A14" s="88" t="s">
        <v>390</v>
      </c>
      <c r="B14" s="438" t="s">
        <v>67</v>
      </c>
      <c r="C14" s="401" t="s">
        <v>21</v>
      </c>
      <c r="D14" s="401" t="s">
        <v>394</v>
      </c>
      <c r="E14" s="858"/>
      <c r="F14" s="976" t="n">
        <v>21</v>
      </c>
      <c r="G14" s="976" t="n">
        <v>2253</v>
      </c>
      <c r="H14" s="1236" t="n">
        <v>1158</v>
      </c>
      <c r="I14" s="1237" t="n">
        <v>3432</v>
      </c>
      <c r="J14" s="858"/>
      <c r="K14" s="976" t="n">
        <v>11</v>
      </c>
      <c r="L14" s="976" t="n">
        <v>1270</v>
      </c>
      <c r="M14" s="1236" t="n">
        <v>584</v>
      </c>
      <c r="N14" s="1237" t="n">
        <v>1865</v>
      </c>
      <c r="O14" s="494"/>
      <c r="P14" s="976" t="n">
        <v>0</v>
      </c>
      <c r="Q14" s="976" t="n">
        <v>1</v>
      </c>
      <c r="R14" s="1236" t="n">
        <v>9</v>
      </c>
      <c r="S14" s="1237" t="n">
        <v>10</v>
      </c>
      <c r="T14" s="494"/>
      <c r="U14" s="1238" t="n">
        <v>5307</v>
      </c>
      <c r="V14" s="77"/>
      <c r="W14" s="1239" t="n">
        <v>5244</v>
      </c>
      <c r="X14" s="1030" t="n">
        <v>0.0120137299771167</v>
      </c>
    </row>
    <row r="15" customFormat="false" ht="10.9" hidden="false" customHeight="true" outlineLevel="0" collapsed="false">
      <c r="A15" s="88" t="s">
        <v>390</v>
      </c>
      <c r="B15" s="438" t="s">
        <v>73</v>
      </c>
      <c r="C15" s="401" t="s">
        <v>21</v>
      </c>
      <c r="D15" s="401" t="s">
        <v>394</v>
      </c>
      <c r="E15" s="858"/>
      <c r="F15" s="976" t="n">
        <v>8</v>
      </c>
      <c r="G15" s="976" t="n">
        <v>2605</v>
      </c>
      <c r="H15" s="1236" t="n">
        <v>1672</v>
      </c>
      <c r="I15" s="1237" t="n">
        <v>4285</v>
      </c>
      <c r="J15" s="858"/>
      <c r="K15" s="976" t="n">
        <v>4</v>
      </c>
      <c r="L15" s="976" t="n">
        <v>1491</v>
      </c>
      <c r="M15" s="1236" t="n">
        <v>737</v>
      </c>
      <c r="N15" s="1237" t="n">
        <v>2232</v>
      </c>
      <c r="O15" s="494"/>
      <c r="P15" s="976" t="n">
        <v>0</v>
      </c>
      <c r="Q15" s="976" t="n">
        <v>1</v>
      </c>
      <c r="R15" s="1236" t="n">
        <v>13</v>
      </c>
      <c r="S15" s="1237" t="n">
        <v>14</v>
      </c>
      <c r="T15" s="494"/>
      <c r="U15" s="1238" t="n">
        <v>6531</v>
      </c>
      <c r="V15" s="77"/>
      <c r="W15" s="1239" t="n">
        <v>6487</v>
      </c>
      <c r="X15" s="1030" t="n">
        <v>0.00678279636195468</v>
      </c>
    </row>
    <row r="16" customFormat="false" ht="10.9" hidden="false" customHeight="true" outlineLevel="0" collapsed="false">
      <c r="A16" s="88" t="s">
        <v>390</v>
      </c>
      <c r="B16" s="438" t="s">
        <v>58</v>
      </c>
      <c r="C16" s="401" t="s">
        <v>21</v>
      </c>
      <c r="D16" s="401" t="s">
        <v>394</v>
      </c>
      <c r="E16" s="858"/>
      <c r="F16" s="976" t="n">
        <v>11</v>
      </c>
      <c r="G16" s="976" t="n">
        <v>3498</v>
      </c>
      <c r="H16" s="1236" t="n">
        <v>1801</v>
      </c>
      <c r="I16" s="1237" t="n">
        <v>5310</v>
      </c>
      <c r="J16" s="858"/>
      <c r="K16" s="976" t="n">
        <v>7</v>
      </c>
      <c r="L16" s="976" t="n">
        <v>2118</v>
      </c>
      <c r="M16" s="1236" t="n">
        <v>976</v>
      </c>
      <c r="N16" s="1237" t="n">
        <v>3101</v>
      </c>
      <c r="O16" s="494"/>
      <c r="P16" s="976" t="n">
        <v>0</v>
      </c>
      <c r="Q16" s="976" t="n">
        <v>1</v>
      </c>
      <c r="R16" s="1236" t="n">
        <v>11</v>
      </c>
      <c r="S16" s="1237" t="n">
        <v>12</v>
      </c>
      <c r="T16" s="494"/>
      <c r="U16" s="1238" t="n">
        <v>8423</v>
      </c>
      <c r="V16" s="77"/>
      <c r="W16" s="1239" t="n">
        <v>8388</v>
      </c>
      <c r="X16" s="1030" t="n">
        <v>0.0041726275631855</v>
      </c>
    </row>
    <row r="17" customFormat="false" ht="10.9" hidden="false" customHeight="true" outlineLevel="0" collapsed="false">
      <c r="A17" s="88" t="s">
        <v>390</v>
      </c>
      <c r="B17" s="438" t="s">
        <v>82</v>
      </c>
      <c r="C17" s="401" t="s">
        <v>21</v>
      </c>
      <c r="D17" s="401" t="s">
        <v>394</v>
      </c>
      <c r="E17" s="858"/>
      <c r="F17" s="976" t="n">
        <v>47</v>
      </c>
      <c r="G17" s="976" t="n">
        <v>10334</v>
      </c>
      <c r="H17" s="1236" t="n">
        <v>2389</v>
      </c>
      <c r="I17" s="1237" t="n">
        <v>12770</v>
      </c>
      <c r="J17" s="858"/>
      <c r="K17" s="976" t="n">
        <v>21</v>
      </c>
      <c r="L17" s="976" t="n">
        <v>4283</v>
      </c>
      <c r="M17" s="1236" t="n">
        <v>1417</v>
      </c>
      <c r="N17" s="1237" t="n">
        <v>5721</v>
      </c>
      <c r="O17" s="494"/>
      <c r="P17" s="976" t="n">
        <v>0</v>
      </c>
      <c r="Q17" s="976" t="n">
        <v>6</v>
      </c>
      <c r="R17" s="1236" t="n">
        <v>24</v>
      </c>
      <c r="S17" s="1237" t="n">
        <v>30</v>
      </c>
      <c r="T17" s="494"/>
      <c r="U17" s="1238" t="n">
        <v>18521</v>
      </c>
      <c r="V17" s="77"/>
      <c r="W17" s="1239" t="n">
        <v>18077</v>
      </c>
      <c r="X17" s="1030" t="n">
        <v>0.0245615976102229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162</v>
      </c>
      <c r="G19" s="1045" t="n">
        <v>36488</v>
      </c>
      <c r="H19" s="1045" t="n">
        <v>18258</v>
      </c>
      <c r="I19" s="1045" t="n">
        <v>54908</v>
      </c>
      <c r="J19" s="1250"/>
      <c r="K19" s="1252" t="n">
        <v>92</v>
      </c>
      <c r="L19" s="1045" t="n">
        <v>21945</v>
      </c>
      <c r="M19" s="1045" t="n">
        <v>9774</v>
      </c>
      <c r="N19" s="1045" t="n">
        <v>31811</v>
      </c>
      <c r="O19" s="943"/>
      <c r="P19" s="1252" t="n">
        <v>0</v>
      </c>
      <c r="Q19" s="1045" t="n">
        <v>17</v>
      </c>
      <c r="R19" s="1045" t="n">
        <v>141</v>
      </c>
      <c r="S19" s="1045" t="n">
        <v>158</v>
      </c>
      <c r="T19" s="943"/>
      <c r="U19" s="1045" t="n">
        <v>86877</v>
      </c>
      <c r="V19" s="279"/>
      <c r="W19" s="987" t="n">
        <v>85839</v>
      </c>
      <c r="X19" s="1046" t="n">
        <v>0.0120924055499249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3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64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64</v>
      </c>
      <c r="P4" s="358"/>
    </row>
    <row r="5" customFormat="false" ht="11.25" hidden="false" customHeight="false" outlineLevel="0" collapsed="false">
      <c r="A5" s="390" t="s">
        <v>445</v>
      </c>
      <c r="B5" s="320" t="s">
        <v>271</v>
      </c>
      <c r="C5" s="433" t="s">
        <v>12</v>
      </c>
      <c r="D5" s="1261" t="s">
        <v>594</v>
      </c>
      <c r="E5" s="532" t="s">
        <v>600</v>
      </c>
      <c r="F5" s="322"/>
      <c r="G5" s="1262" t="s">
        <v>601</v>
      </c>
      <c r="H5" s="322"/>
      <c r="I5" s="1262" t="s">
        <v>635</v>
      </c>
      <c r="J5" s="322"/>
      <c r="K5" s="1262" t="s">
        <v>635</v>
      </c>
      <c r="L5" s="322"/>
      <c r="M5" s="1262" t="s">
        <v>636</v>
      </c>
      <c r="N5" s="1263"/>
      <c r="O5" s="1264" t="s">
        <v>637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38</v>
      </c>
      <c r="J6" s="984"/>
      <c r="K6" s="919" t="s">
        <v>639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67</v>
      </c>
      <c r="B8" s="401" t="s">
        <v>16</v>
      </c>
      <c r="C8" s="438" t="s">
        <v>67</v>
      </c>
      <c r="D8" s="401" t="s">
        <v>572</v>
      </c>
      <c r="E8" s="976" t="n">
        <v>1157</v>
      </c>
      <c r="F8" s="947"/>
      <c r="G8" s="976" t="n">
        <v>10660</v>
      </c>
      <c r="H8" s="947"/>
      <c r="I8" s="976" t="n">
        <v>6028</v>
      </c>
      <c r="J8" s="947"/>
      <c r="K8" s="976" t="n">
        <v>3594</v>
      </c>
      <c r="L8" s="947"/>
      <c r="M8" s="976" t="n">
        <v>180</v>
      </c>
      <c r="N8" s="1275"/>
      <c r="O8" s="1276" t="n">
        <v>21619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69</v>
      </c>
      <c r="B9" s="401" t="s">
        <v>16</v>
      </c>
      <c r="C9" s="438" t="s">
        <v>57</v>
      </c>
      <c r="D9" s="401" t="s">
        <v>573</v>
      </c>
      <c r="E9" s="976" t="n">
        <v>1632</v>
      </c>
      <c r="F9" s="947"/>
      <c r="G9" s="976" t="n">
        <v>14610</v>
      </c>
      <c r="H9" s="947"/>
      <c r="I9" s="976" t="n">
        <v>10579</v>
      </c>
      <c r="J9" s="947"/>
      <c r="K9" s="976" t="n">
        <v>5588</v>
      </c>
      <c r="L9" s="947"/>
      <c r="M9" s="976" t="n">
        <v>256</v>
      </c>
      <c r="N9" s="1275"/>
      <c r="O9" s="1276" t="n">
        <v>32665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69</v>
      </c>
      <c r="B10" s="401" t="s">
        <v>16</v>
      </c>
      <c r="C10" s="438" t="s">
        <v>54</v>
      </c>
      <c r="D10" s="401" t="s">
        <v>573</v>
      </c>
      <c r="E10" s="976" t="n">
        <v>2566</v>
      </c>
      <c r="F10" s="947"/>
      <c r="G10" s="976" t="n">
        <v>23285</v>
      </c>
      <c r="H10" s="947"/>
      <c r="I10" s="976" t="n">
        <v>16897</v>
      </c>
      <c r="J10" s="947"/>
      <c r="K10" s="976" t="n">
        <v>9109</v>
      </c>
      <c r="L10" s="947"/>
      <c r="M10" s="976" t="n">
        <v>441</v>
      </c>
      <c r="N10" s="1275"/>
      <c r="O10" s="1276" t="n">
        <v>52298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69</v>
      </c>
      <c r="B11" s="401" t="s">
        <v>16</v>
      </c>
      <c r="C11" s="438" t="s">
        <v>82</v>
      </c>
      <c r="D11" s="401" t="s">
        <v>573</v>
      </c>
      <c r="E11" s="976" t="n">
        <v>2294</v>
      </c>
      <c r="F11" s="947"/>
      <c r="G11" s="976" t="n">
        <v>27306</v>
      </c>
      <c r="H11" s="947"/>
      <c r="I11" s="976" t="n">
        <v>18162</v>
      </c>
      <c r="J11" s="947"/>
      <c r="K11" s="976" t="n">
        <v>10370</v>
      </c>
      <c r="L11" s="947"/>
      <c r="M11" s="976" t="n">
        <v>681</v>
      </c>
      <c r="N11" s="1275"/>
      <c r="O11" s="1276" t="n">
        <v>58813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70</v>
      </c>
      <c r="B12" s="401" t="s">
        <v>16</v>
      </c>
      <c r="C12" s="438" t="s">
        <v>32</v>
      </c>
      <c r="D12" s="401" t="s">
        <v>574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70</v>
      </c>
      <c r="B13" s="401" t="s">
        <v>16</v>
      </c>
      <c r="C13" s="438" t="s">
        <v>37</v>
      </c>
      <c r="D13" s="401" t="s">
        <v>574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70</v>
      </c>
      <c r="B14" s="401" t="s">
        <v>16</v>
      </c>
      <c r="C14" s="438" t="s">
        <v>33</v>
      </c>
      <c r="D14" s="401" t="s">
        <v>574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70</v>
      </c>
      <c r="B15" s="401" t="s">
        <v>16</v>
      </c>
      <c r="C15" s="438" t="s">
        <v>38</v>
      </c>
      <c r="D15" s="401" t="s">
        <v>574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70</v>
      </c>
      <c r="B16" s="401" t="s">
        <v>16</v>
      </c>
      <c r="C16" s="438" t="s">
        <v>53</v>
      </c>
      <c r="D16" s="401" t="s">
        <v>574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70</v>
      </c>
      <c r="B17" s="401" t="s">
        <v>16</v>
      </c>
      <c r="C17" s="438" t="s">
        <v>57</v>
      </c>
      <c r="D17" s="401" t="s">
        <v>574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70</v>
      </c>
      <c r="B18" s="401" t="s">
        <v>16</v>
      </c>
      <c r="C18" s="438" t="s">
        <v>54</v>
      </c>
      <c r="D18" s="401" t="s">
        <v>574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70</v>
      </c>
      <c r="B19" s="401" t="s">
        <v>16</v>
      </c>
      <c r="C19" s="438" t="s">
        <v>67</v>
      </c>
      <c r="D19" s="401" t="s">
        <v>574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70</v>
      </c>
      <c r="B20" s="401" t="s">
        <v>16</v>
      </c>
      <c r="C20" s="438" t="s">
        <v>73</v>
      </c>
      <c r="D20" s="401" t="s">
        <v>574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70</v>
      </c>
      <c r="B21" s="401" t="s">
        <v>16</v>
      </c>
      <c r="C21" s="438" t="s">
        <v>58</v>
      </c>
      <c r="D21" s="401" t="s">
        <v>574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70</v>
      </c>
      <c r="B22" s="401" t="s">
        <v>16</v>
      </c>
      <c r="C22" s="438" t="s">
        <v>82</v>
      </c>
      <c r="D22" s="401" t="s">
        <v>574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71</v>
      </c>
      <c r="B23" s="401" t="s">
        <v>16</v>
      </c>
      <c r="C23" s="438" t="s">
        <v>32</v>
      </c>
      <c r="D23" s="401" t="s">
        <v>575</v>
      </c>
      <c r="E23" s="976" t="n">
        <v>2167</v>
      </c>
      <c r="F23" s="947"/>
      <c r="G23" s="976" t="n">
        <v>27217</v>
      </c>
      <c r="H23" s="947"/>
      <c r="I23" s="976" t="n">
        <v>16386</v>
      </c>
      <c r="J23" s="947"/>
      <c r="K23" s="976" t="n">
        <v>9271</v>
      </c>
      <c r="L23" s="947"/>
      <c r="M23" s="976" t="n">
        <v>303</v>
      </c>
      <c r="N23" s="1275"/>
      <c r="O23" s="1276" t="n">
        <v>55344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71</v>
      </c>
      <c r="B24" s="401" t="s">
        <v>16</v>
      </c>
      <c r="C24" s="438" t="s">
        <v>37</v>
      </c>
      <c r="D24" s="401" t="s">
        <v>575</v>
      </c>
      <c r="E24" s="976" t="n">
        <v>791</v>
      </c>
      <c r="F24" s="947"/>
      <c r="G24" s="976" t="n">
        <v>8921</v>
      </c>
      <c r="H24" s="947"/>
      <c r="I24" s="976" t="n">
        <v>6014</v>
      </c>
      <c r="J24" s="947"/>
      <c r="K24" s="976" t="n">
        <v>3297</v>
      </c>
      <c r="L24" s="947"/>
      <c r="M24" s="976" t="n">
        <v>131</v>
      </c>
      <c r="N24" s="1275"/>
      <c r="O24" s="1276" t="n">
        <v>19154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71</v>
      </c>
      <c r="B25" s="401" t="s">
        <v>16</v>
      </c>
      <c r="C25" s="438" t="s">
        <v>33</v>
      </c>
      <c r="D25" s="401" t="s">
        <v>575</v>
      </c>
      <c r="E25" s="976" t="n">
        <v>1832</v>
      </c>
      <c r="F25" s="947"/>
      <c r="G25" s="976" t="n">
        <v>20372</v>
      </c>
      <c r="H25" s="947"/>
      <c r="I25" s="976" t="n">
        <v>13899</v>
      </c>
      <c r="J25" s="947"/>
      <c r="K25" s="976" t="n">
        <v>8039</v>
      </c>
      <c r="L25" s="947"/>
      <c r="M25" s="976" t="n">
        <v>381</v>
      </c>
      <c r="N25" s="1275"/>
      <c r="O25" s="1276" t="n">
        <v>44523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71</v>
      </c>
      <c r="B26" s="401" t="s">
        <v>16</v>
      </c>
      <c r="C26" s="438" t="s">
        <v>38</v>
      </c>
      <c r="D26" s="401" t="s">
        <v>575</v>
      </c>
      <c r="E26" s="976" t="n">
        <v>2298</v>
      </c>
      <c r="F26" s="947"/>
      <c r="G26" s="976" t="n">
        <v>24354</v>
      </c>
      <c r="H26" s="947"/>
      <c r="I26" s="976" t="n">
        <v>17403</v>
      </c>
      <c r="J26" s="947"/>
      <c r="K26" s="976" t="n">
        <v>9028</v>
      </c>
      <c r="L26" s="947"/>
      <c r="M26" s="976" t="n">
        <v>442</v>
      </c>
      <c r="N26" s="1275"/>
      <c r="O26" s="1276" t="n">
        <v>53525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71</v>
      </c>
      <c r="B27" s="401" t="s">
        <v>16</v>
      </c>
      <c r="C27" s="438" t="s">
        <v>53</v>
      </c>
      <c r="D27" s="401" t="s">
        <v>575</v>
      </c>
      <c r="E27" s="976" t="n">
        <v>1161</v>
      </c>
      <c r="F27" s="947"/>
      <c r="G27" s="976" t="n">
        <v>10618</v>
      </c>
      <c r="H27" s="947"/>
      <c r="I27" s="976" t="n">
        <v>8512</v>
      </c>
      <c r="J27" s="947"/>
      <c r="K27" s="976" t="n">
        <v>4252</v>
      </c>
      <c r="L27" s="947"/>
      <c r="M27" s="976" t="n">
        <v>234</v>
      </c>
      <c r="N27" s="1275"/>
      <c r="O27" s="1276" t="n">
        <v>24777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71</v>
      </c>
      <c r="B28" s="401" t="s">
        <v>16</v>
      </c>
      <c r="C28" s="438" t="s">
        <v>57</v>
      </c>
      <c r="D28" s="401" t="s">
        <v>575</v>
      </c>
      <c r="E28" s="976" t="n">
        <v>3035</v>
      </c>
      <c r="F28" s="947"/>
      <c r="G28" s="976" t="n">
        <v>32793</v>
      </c>
      <c r="H28" s="947"/>
      <c r="I28" s="976" t="n">
        <v>21539</v>
      </c>
      <c r="J28" s="947"/>
      <c r="K28" s="976" t="n">
        <v>11104</v>
      </c>
      <c r="L28" s="947"/>
      <c r="M28" s="976" t="n">
        <v>500</v>
      </c>
      <c r="N28" s="1275"/>
      <c r="O28" s="1276" t="n">
        <v>68971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71</v>
      </c>
      <c r="B29" s="401" t="s">
        <v>16</v>
      </c>
      <c r="C29" s="438" t="s">
        <v>54</v>
      </c>
      <c r="D29" s="401" t="s">
        <v>575</v>
      </c>
      <c r="E29" s="976" t="n">
        <v>2203</v>
      </c>
      <c r="F29" s="947"/>
      <c r="G29" s="976" t="n">
        <v>26485</v>
      </c>
      <c r="H29" s="947"/>
      <c r="I29" s="976" t="n">
        <v>17829</v>
      </c>
      <c r="J29" s="947"/>
      <c r="K29" s="976" t="n">
        <v>10013</v>
      </c>
      <c r="L29" s="947"/>
      <c r="M29" s="976" t="n">
        <v>518</v>
      </c>
      <c r="N29" s="1275"/>
      <c r="O29" s="1276" t="n">
        <v>57048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71</v>
      </c>
      <c r="B30" s="401" t="s">
        <v>16</v>
      </c>
      <c r="C30" s="438" t="s">
        <v>67</v>
      </c>
      <c r="D30" s="401" t="s">
        <v>575</v>
      </c>
      <c r="E30" s="976" t="n">
        <v>1357</v>
      </c>
      <c r="F30" s="947"/>
      <c r="G30" s="976" t="n">
        <v>12291</v>
      </c>
      <c r="H30" s="947"/>
      <c r="I30" s="976" t="n">
        <v>8366</v>
      </c>
      <c r="J30" s="947"/>
      <c r="K30" s="976" t="n">
        <v>4785</v>
      </c>
      <c r="L30" s="947"/>
      <c r="M30" s="976" t="n">
        <v>238</v>
      </c>
      <c r="N30" s="1275"/>
      <c r="O30" s="1276" t="n">
        <v>27037</v>
      </c>
      <c r="P30" s="358"/>
    </row>
    <row r="31" customFormat="false" ht="10.15" hidden="false" customHeight="true" outlineLevel="0" collapsed="false">
      <c r="A31" s="88" t="s">
        <v>371</v>
      </c>
      <c r="B31" s="401" t="s">
        <v>16</v>
      </c>
      <c r="C31" s="438" t="s">
        <v>73</v>
      </c>
      <c r="D31" s="401" t="s">
        <v>575</v>
      </c>
      <c r="E31" s="976" t="n">
        <v>2492</v>
      </c>
      <c r="F31" s="947"/>
      <c r="G31" s="976" t="n">
        <v>38899</v>
      </c>
      <c r="H31" s="947"/>
      <c r="I31" s="976" t="n">
        <v>22373</v>
      </c>
      <c r="J31" s="947"/>
      <c r="K31" s="976" t="n">
        <v>13718</v>
      </c>
      <c r="L31" s="947"/>
      <c r="M31" s="976" t="n">
        <v>871</v>
      </c>
      <c r="N31" s="1275"/>
      <c r="O31" s="1276" t="n">
        <v>78353</v>
      </c>
      <c r="P31" s="358"/>
    </row>
    <row r="32" customFormat="false" ht="10.15" hidden="false" customHeight="true" outlineLevel="0" collapsed="false">
      <c r="A32" s="88" t="s">
        <v>371</v>
      </c>
      <c r="B32" s="401" t="s">
        <v>16</v>
      </c>
      <c r="C32" s="438" t="s">
        <v>58</v>
      </c>
      <c r="D32" s="401" t="s">
        <v>575</v>
      </c>
      <c r="E32" s="976" t="n">
        <v>2669</v>
      </c>
      <c r="F32" s="947"/>
      <c r="G32" s="976" t="n">
        <v>36998</v>
      </c>
      <c r="H32" s="947"/>
      <c r="I32" s="976" t="n">
        <v>22571</v>
      </c>
      <c r="J32" s="947"/>
      <c r="K32" s="976" t="n">
        <v>12089</v>
      </c>
      <c r="L32" s="947"/>
      <c r="M32" s="976" t="n">
        <v>805</v>
      </c>
      <c r="N32" s="1275"/>
      <c r="O32" s="1276" t="n">
        <v>75132</v>
      </c>
      <c r="P32" s="358"/>
    </row>
    <row r="33" customFormat="false" ht="10.15" hidden="false" customHeight="true" outlineLevel="0" collapsed="false">
      <c r="A33" s="88" t="s">
        <v>371</v>
      </c>
      <c r="B33" s="401" t="s">
        <v>16</v>
      </c>
      <c r="C33" s="438" t="s">
        <v>82</v>
      </c>
      <c r="D33" s="401" t="s">
        <v>575</v>
      </c>
      <c r="E33" s="976" t="n">
        <v>2127</v>
      </c>
      <c r="F33" s="947"/>
      <c r="G33" s="976" t="n">
        <v>32545</v>
      </c>
      <c r="H33" s="947"/>
      <c r="I33" s="976" t="n">
        <v>20546</v>
      </c>
      <c r="J33" s="947"/>
      <c r="K33" s="976" t="n">
        <v>12024</v>
      </c>
      <c r="L33" s="947"/>
      <c r="M33" s="976" t="n">
        <v>817</v>
      </c>
      <c r="N33" s="1275"/>
      <c r="O33" s="1276" t="n">
        <v>68059</v>
      </c>
      <c r="P33" s="358"/>
    </row>
    <row r="34" customFormat="false" ht="10.15" hidden="false" customHeight="true" outlineLevel="0" collapsed="false">
      <c r="A34" s="88" t="s">
        <v>374</v>
      </c>
      <c r="B34" s="401" t="s">
        <v>16</v>
      </c>
      <c r="C34" s="438" t="s">
        <v>67</v>
      </c>
      <c r="D34" s="401" t="s">
        <v>576</v>
      </c>
      <c r="E34" s="976" t="n">
        <v>2039</v>
      </c>
      <c r="F34" s="947"/>
      <c r="G34" s="976" t="n">
        <v>25338</v>
      </c>
      <c r="H34" s="947"/>
      <c r="I34" s="976" t="n">
        <v>13548</v>
      </c>
      <c r="J34" s="947"/>
      <c r="K34" s="976" t="n">
        <v>8331</v>
      </c>
      <c r="L34" s="947"/>
      <c r="M34" s="976" t="n">
        <v>393</v>
      </c>
      <c r="N34" s="1275"/>
      <c r="O34" s="1276" t="n">
        <v>49649</v>
      </c>
      <c r="P34" s="358"/>
    </row>
    <row r="35" customFormat="false" ht="10.15" hidden="false" customHeight="true" outlineLevel="0" collapsed="false">
      <c r="A35" s="88" t="s">
        <v>374</v>
      </c>
      <c r="B35" s="401" t="s">
        <v>16</v>
      </c>
      <c r="C35" s="438" t="s">
        <v>82</v>
      </c>
      <c r="D35" s="401" t="s">
        <v>576</v>
      </c>
      <c r="E35" s="976" t="n">
        <v>2495</v>
      </c>
      <c r="F35" s="947"/>
      <c r="G35" s="976" t="n">
        <v>25362</v>
      </c>
      <c r="H35" s="947"/>
      <c r="I35" s="976" t="n">
        <v>19361</v>
      </c>
      <c r="J35" s="947"/>
      <c r="K35" s="976" t="n">
        <v>10070</v>
      </c>
      <c r="L35" s="947"/>
      <c r="M35" s="976" t="n">
        <v>752</v>
      </c>
      <c r="N35" s="1275"/>
      <c r="O35" s="1276" t="n">
        <v>58040</v>
      </c>
      <c r="P35" s="358"/>
    </row>
    <row r="36" customFormat="false" ht="10.15" hidden="false" customHeight="true" outlineLevel="0" collapsed="false">
      <c r="A36" s="89" t="s">
        <v>375</v>
      </c>
      <c r="B36" s="401" t="s">
        <v>16</v>
      </c>
      <c r="C36" s="438" t="s">
        <v>73</v>
      </c>
      <c r="D36" s="401" t="s">
        <v>578</v>
      </c>
      <c r="E36" s="976" t="n">
        <v>3446</v>
      </c>
      <c r="F36" s="947"/>
      <c r="G36" s="976" t="n">
        <v>41711</v>
      </c>
      <c r="H36" s="947"/>
      <c r="I36" s="976" t="n">
        <v>20778</v>
      </c>
      <c r="J36" s="947"/>
      <c r="K36" s="976" t="n">
        <v>11882</v>
      </c>
      <c r="L36" s="947"/>
      <c r="M36" s="976" t="n">
        <v>542</v>
      </c>
      <c r="N36" s="1275"/>
      <c r="O36" s="1276" t="n">
        <v>78359</v>
      </c>
      <c r="P36" s="358"/>
    </row>
    <row r="37" customFormat="false" ht="10.15" hidden="false" customHeight="true" outlineLevel="0" collapsed="false">
      <c r="A37" s="89" t="s">
        <v>375</v>
      </c>
      <c r="B37" s="401" t="s">
        <v>16</v>
      </c>
      <c r="C37" s="438" t="s">
        <v>82</v>
      </c>
      <c r="D37" s="401" t="s">
        <v>578</v>
      </c>
      <c r="E37" s="976" t="n">
        <v>1075</v>
      </c>
      <c r="F37" s="947"/>
      <c r="G37" s="976" t="n">
        <v>10295</v>
      </c>
      <c r="H37" s="947"/>
      <c r="I37" s="976" t="n">
        <v>7459</v>
      </c>
      <c r="J37" s="947"/>
      <c r="K37" s="976" t="n">
        <v>4183</v>
      </c>
      <c r="L37" s="947"/>
      <c r="M37" s="976" t="n">
        <v>289</v>
      </c>
      <c r="N37" s="1275"/>
      <c r="O37" s="1276" t="n">
        <v>23301</v>
      </c>
      <c r="P37" s="358"/>
    </row>
    <row r="38" customFormat="false" ht="10.15" hidden="false" customHeight="true" outlineLevel="0" collapsed="false">
      <c r="A38" s="87" t="s">
        <v>376</v>
      </c>
      <c r="B38" s="401" t="s">
        <v>16</v>
      </c>
      <c r="C38" s="438" t="s">
        <v>58</v>
      </c>
      <c r="D38" s="401" t="s">
        <v>577</v>
      </c>
      <c r="E38" s="976" t="n">
        <v>2089</v>
      </c>
      <c r="F38" s="947"/>
      <c r="G38" s="976" t="n">
        <v>25637</v>
      </c>
      <c r="H38" s="947"/>
      <c r="I38" s="976" t="n">
        <v>13109</v>
      </c>
      <c r="J38" s="947"/>
      <c r="K38" s="976" t="n">
        <v>8075</v>
      </c>
      <c r="L38" s="947"/>
      <c r="M38" s="976" t="n">
        <v>406</v>
      </c>
      <c r="N38" s="1275"/>
      <c r="O38" s="1276" t="n">
        <v>49316</v>
      </c>
      <c r="P38" s="358"/>
    </row>
    <row r="39" customFormat="false" ht="10.15" hidden="false" customHeight="true" outlineLevel="0" collapsed="false">
      <c r="A39" s="88" t="s">
        <v>377</v>
      </c>
      <c r="B39" s="401" t="s">
        <v>16</v>
      </c>
      <c r="C39" s="438" t="s">
        <v>32</v>
      </c>
      <c r="D39" s="401" t="s">
        <v>579</v>
      </c>
      <c r="E39" s="976" t="n">
        <v>1113</v>
      </c>
      <c r="F39" s="947"/>
      <c r="G39" s="976" t="n">
        <v>13642</v>
      </c>
      <c r="H39" s="947"/>
      <c r="I39" s="976" t="n">
        <v>6279</v>
      </c>
      <c r="J39" s="947"/>
      <c r="K39" s="976" t="n">
        <v>3569</v>
      </c>
      <c r="L39" s="947"/>
      <c r="M39" s="976" t="n">
        <v>106</v>
      </c>
      <c r="N39" s="1275"/>
      <c r="O39" s="1276" t="n">
        <v>24709</v>
      </c>
      <c r="P39" s="358"/>
    </row>
    <row r="40" customFormat="false" ht="10.15" hidden="false" customHeight="true" outlineLevel="0" collapsed="false">
      <c r="A40" s="88" t="s">
        <v>377</v>
      </c>
      <c r="B40" s="401" t="s">
        <v>16</v>
      </c>
      <c r="C40" s="438" t="s">
        <v>37</v>
      </c>
      <c r="D40" s="401" t="s">
        <v>579</v>
      </c>
      <c r="E40" s="976" t="n">
        <v>650</v>
      </c>
      <c r="F40" s="947"/>
      <c r="G40" s="976" t="n">
        <v>7189</v>
      </c>
      <c r="H40" s="947"/>
      <c r="I40" s="976" t="n">
        <v>4729</v>
      </c>
      <c r="J40" s="947"/>
      <c r="K40" s="976" t="n">
        <v>2555</v>
      </c>
      <c r="L40" s="947"/>
      <c r="M40" s="976" t="n">
        <v>89</v>
      </c>
      <c r="N40" s="1275"/>
      <c r="O40" s="1276" t="n">
        <v>15212</v>
      </c>
      <c r="P40" s="358"/>
    </row>
    <row r="41" customFormat="false" ht="10.15" hidden="false" customHeight="true" outlineLevel="0" collapsed="false">
      <c r="A41" s="88" t="s">
        <v>377</v>
      </c>
      <c r="B41" s="401" t="s">
        <v>16</v>
      </c>
      <c r="C41" s="438" t="s">
        <v>53</v>
      </c>
      <c r="D41" s="401" t="s">
        <v>579</v>
      </c>
      <c r="E41" s="976" t="n">
        <v>2258</v>
      </c>
      <c r="F41" s="947"/>
      <c r="G41" s="976" t="n">
        <v>34902</v>
      </c>
      <c r="H41" s="947"/>
      <c r="I41" s="976" t="n">
        <v>19560</v>
      </c>
      <c r="J41" s="947"/>
      <c r="K41" s="976" t="n">
        <v>11904</v>
      </c>
      <c r="L41" s="947"/>
      <c r="M41" s="976" t="n">
        <v>516</v>
      </c>
      <c r="N41" s="1275"/>
      <c r="O41" s="1276" t="n">
        <v>69140</v>
      </c>
      <c r="P41" s="358"/>
    </row>
    <row r="42" customFormat="false" ht="10.15" hidden="false" customHeight="true" outlineLevel="0" collapsed="false">
      <c r="A42" s="88" t="s">
        <v>377</v>
      </c>
      <c r="B42" s="401" t="s">
        <v>16</v>
      </c>
      <c r="C42" s="438" t="s">
        <v>57</v>
      </c>
      <c r="D42" s="401" t="s">
        <v>579</v>
      </c>
      <c r="E42" s="976" t="n">
        <v>4834</v>
      </c>
      <c r="F42" s="947"/>
      <c r="G42" s="976" t="n">
        <v>74392</v>
      </c>
      <c r="H42" s="947"/>
      <c r="I42" s="976" t="n">
        <v>38236</v>
      </c>
      <c r="J42" s="947"/>
      <c r="K42" s="976" t="n">
        <v>23405</v>
      </c>
      <c r="L42" s="947"/>
      <c r="M42" s="976" t="n">
        <v>752</v>
      </c>
      <c r="N42" s="1275"/>
      <c r="O42" s="1276" t="n">
        <v>141619</v>
      </c>
      <c r="P42" s="358"/>
    </row>
    <row r="43" customFormat="false" ht="10.15" hidden="false" customHeight="true" outlineLevel="0" collapsed="false">
      <c r="A43" s="88" t="s">
        <v>377</v>
      </c>
      <c r="B43" s="401" t="s">
        <v>16</v>
      </c>
      <c r="C43" s="438" t="s">
        <v>54</v>
      </c>
      <c r="D43" s="401" t="s">
        <v>579</v>
      </c>
      <c r="E43" s="976" t="n">
        <v>3790</v>
      </c>
      <c r="F43" s="947"/>
      <c r="G43" s="976" t="n">
        <v>48218</v>
      </c>
      <c r="H43" s="947"/>
      <c r="I43" s="976" t="n">
        <v>29475</v>
      </c>
      <c r="J43" s="947"/>
      <c r="K43" s="976" t="n">
        <v>17919</v>
      </c>
      <c r="L43" s="947"/>
      <c r="M43" s="976" t="n">
        <v>764</v>
      </c>
      <c r="N43" s="1275"/>
      <c r="O43" s="1276" t="n">
        <v>100166</v>
      </c>
      <c r="P43" s="358"/>
    </row>
    <row r="44" customFormat="false" ht="10.15" hidden="false" customHeight="true" outlineLevel="0" collapsed="false">
      <c r="A44" s="88" t="s">
        <v>377</v>
      </c>
      <c r="B44" s="401" t="s">
        <v>16</v>
      </c>
      <c r="C44" s="438" t="s">
        <v>73</v>
      </c>
      <c r="D44" s="401" t="s">
        <v>579</v>
      </c>
      <c r="E44" s="976" t="n">
        <v>1146</v>
      </c>
      <c r="F44" s="947"/>
      <c r="G44" s="976" t="n">
        <v>10985</v>
      </c>
      <c r="H44" s="947"/>
      <c r="I44" s="976" t="n">
        <v>6677</v>
      </c>
      <c r="J44" s="947"/>
      <c r="K44" s="976" t="n">
        <v>4449</v>
      </c>
      <c r="L44" s="947"/>
      <c r="M44" s="976" t="n">
        <v>223</v>
      </c>
      <c r="N44" s="1275"/>
      <c r="O44" s="1276" t="n">
        <v>23480</v>
      </c>
      <c r="P44" s="358"/>
    </row>
    <row r="45" customFormat="false" ht="10.15" hidden="false" customHeight="true" outlineLevel="0" collapsed="false">
      <c r="A45" s="88" t="s">
        <v>377</v>
      </c>
      <c r="B45" s="401" t="s">
        <v>16</v>
      </c>
      <c r="C45" s="438" t="s">
        <v>58</v>
      </c>
      <c r="D45" s="401" t="s">
        <v>579</v>
      </c>
      <c r="E45" s="976" t="n">
        <v>3176</v>
      </c>
      <c r="F45" s="947"/>
      <c r="G45" s="976" t="n">
        <v>43777</v>
      </c>
      <c r="H45" s="947"/>
      <c r="I45" s="976" t="n">
        <v>22030</v>
      </c>
      <c r="J45" s="947"/>
      <c r="K45" s="976" t="n">
        <v>13002</v>
      </c>
      <c r="L45" s="947"/>
      <c r="M45" s="976" t="n">
        <v>703</v>
      </c>
      <c r="N45" s="1275"/>
      <c r="O45" s="1276" t="n">
        <v>82688</v>
      </c>
      <c r="P45" s="358"/>
    </row>
    <row r="46" customFormat="false" ht="10.15" hidden="false" customHeight="true" outlineLevel="0" collapsed="false">
      <c r="A46" s="88" t="s">
        <v>377</v>
      </c>
      <c r="B46" s="401" t="s">
        <v>16</v>
      </c>
      <c r="C46" s="438" t="s">
        <v>82</v>
      </c>
      <c r="D46" s="401" t="s">
        <v>579</v>
      </c>
      <c r="E46" s="976" t="n">
        <v>3997</v>
      </c>
      <c r="F46" s="947"/>
      <c r="G46" s="976" t="n">
        <v>53729</v>
      </c>
      <c r="H46" s="947"/>
      <c r="I46" s="976" t="n">
        <v>36193</v>
      </c>
      <c r="J46" s="947"/>
      <c r="K46" s="976" t="n">
        <v>23473</v>
      </c>
      <c r="L46" s="947"/>
      <c r="M46" s="976" t="n">
        <v>1730</v>
      </c>
      <c r="N46" s="1275"/>
      <c r="O46" s="1276" t="n">
        <v>119122</v>
      </c>
      <c r="P46" s="358"/>
    </row>
    <row r="47" customFormat="false" ht="10.15" hidden="false" customHeight="true" outlineLevel="0" collapsed="false">
      <c r="A47" s="88" t="s">
        <v>379</v>
      </c>
      <c r="B47" s="401" t="s">
        <v>16</v>
      </c>
      <c r="C47" s="438" t="s">
        <v>32</v>
      </c>
      <c r="D47" s="401" t="s">
        <v>580</v>
      </c>
      <c r="E47" s="976" t="n">
        <v>1313</v>
      </c>
      <c r="F47" s="947"/>
      <c r="G47" s="976" t="n">
        <v>15382</v>
      </c>
      <c r="H47" s="947"/>
      <c r="I47" s="976" t="n">
        <v>8999</v>
      </c>
      <c r="J47" s="947"/>
      <c r="K47" s="976" t="n">
        <v>4743</v>
      </c>
      <c r="L47" s="947"/>
      <c r="M47" s="976" t="n">
        <v>157</v>
      </c>
      <c r="N47" s="1275"/>
      <c r="O47" s="1276" t="n">
        <v>30594</v>
      </c>
      <c r="P47" s="358"/>
    </row>
    <row r="48" customFormat="false" ht="10.15" hidden="false" customHeight="true" outlineLevel="0" collapsed="false">
      <c r="A48" s="88" t="s">
        <v>379</v>
      </c>
      <c r="B48" s="401" t="s">
        <v>16</v>
      </c>
      <c r="C48" s="438" t="s">
        <v>37</v>
      </c>
      <c r="D48" s="401" t="s">
        <v>580</v>
      </c>
      <c r="E48" s="976" t="n">
        <v>3081</v>
      </c>
      <c r="F48" s="947"/>
      <c r="G48" s="976" t="n">
        <v>39097</v>
      </c>
      <c r="H48" s="947"/>
      <c r="I48" s="976" t="n">
        <v>21772</v>
      </c>
      <c r="J48" s="947"/>
      <c r="K48" s="976" t="n">
        <v>11682</v>
      </c>
      <c r="L48" s="947"/>
      <c r="M48" s="976" t="n">
        <v>375</v>
      </c>
      <c r="N48" s="1275"/>
      <c r="O48" s="1276" t="n">
        <v>76007</v>
      </c>
      <c r="P48" s="358"/>
    </row>
    <row r="49" customFormat="false" ht="10.15" hidden="false" customHeight="true" outlineLevel="0" collapsed="false">
      <c r="A49" s="88" t="s">
        <v>379</v>
      </c>
      <c r="B49" s="401" t="s">
        <v>16</v>
      </c>
      <c r="C49" s="438" t="s">
        <v>33</v>
      </c>
      <c r="D49" s="401" t="s">
        <v>580</v>
      </c>
      <c r="E49" s="976" t="n">
        <v>5417</v>
      </c>
      <c r="F49" s="947"/>
      <c r="G49" s="976" t="n">
        <v>80122</v>
      </c>
      <c r="H49" s="947"/>
      <c r="I49" s="976" t="n">
        <v>42942</v>
      </c>
      <c r="J49" s="947"/>
      <c r="K49" s="976" t="n">
        <v>26195</v>
      </c>
      <c r="L49" s="947"/>
      <c r="M49" s="976" t="n">
        <v>996</v>
      </c>
      <c r="N49" s="1275"/>
      <c r="O49" s="1276" t="n">
        <v>155672</v>
      </c>
      <c r="P49" s="358"/>
    </row>
    <row r="50" customFormat="false" ht="10.15" hidden="false" customHeight="true" outlineLevel="0" collapsed="false">
      <c r="A50" s="88" t="s">
        <v>379</v>
      </c>
      <c r="B50" s="401" t="s">
        <v>16</v>
      </c>
      <c r="C50" s="438" t="s">
        <v>38</v>
      </c>
      <c r="D50" s="401" t="s">
        <v>580</v>
      </c>
      <c r="E50" s="976" t="n">
        <v>5973</v>
      </c>
      <c r="F50" s="947"/>
      <c r="G50" s="976" t="n">
        <v>94327</v>
      </c>
      <c r="H50" s="947"/>
      <c r="I50" s="976" t="n">
        <v>50371</v>
      </c>
      <c r="J50" s="947"/>
      <c r="K50" s="976" t="n">
        <v>29047</v>
      </c>
      <c r="L50" s="947"/>
      <c r="M50" s="976" t="n">
        <v>1039</v>
      </c>
      <c r="N50" s="1275"/>
      <c r="O50" s="1276" t="n">
        <v>180757</v>
      </c>
      <c r="P50" s="358"/>
    </row>
    <row r="51" customFormat="false" ht="10.15" hidden="false" customHeight="true" outlineLevel="0" collapsed="false">
      <c r="A51" s="88" t="s">
        <v>379</v>
      </c>
      <c r="B51" s="401" t="s">
        <v>16</v>
      </c>
      <c r="C51" s="438" t="s">
        <v>53</v>
      </c>
      <c r="D51" s="401" t="s">
        <v>580</v>
      </c>
      <c r="E51" s="976" t="n">
        <v>2917</v>
      </c>
      <c r="F51" s="947"/>
      <c r="G51" s="976" t="n">
        <v>43958</v>
      </c>
      <c r="H51" s="947"/>
      <c r="I51" s="976" t="n">
        <v>24615</v>
      </c>
      <c r="J51" s="947"/>
      <c r="K51" s="976" t="n">
        <v>14235</v>
      </c>
      <c r="L51" s="947"/>
      <c r="M51" s="976" t="n">
        <v>601</v>
      </c>
      <c r="N51" s="1275"/>
      <c r="O51" s="1276" t="n">
        <v>86326</v>
      </c>
      <c r="P51" s="358"/>
    </row>
    <row r="52" customFormat="false" ht="10.15" hidden="false" customHeight="true" outlineLevel="0" collapsed="false">
      <c r="A52" s="88" t="s">
        <v>379</v>
      </c>
      <c r="B52" s="401" t="s">
        <v>16</v>
      </c>
      <c r="C52" s="438" t="s">
        <v>57</v>
      </c>
      <c r="D52" s="401" t="s">
        <v>580</v>
      </c>
      <c r="E52" s="976" t="n">
        <v>7038</v>
      </c>
      <c r="F52" s="947"/>
      <c r="G52" s="976" t="n">
        <v>99176</v>
      </c>
      <c r="H52" s="947"/>
      <c r="I52" s="976" t="n">
        <v>52344</v>
      </c>
      <c r="J52" s="947"/>
      <c r="K52" s="976" t="n">
        <v>30006</v>
      </c>
      <c r="L52" s="947"/>
      <c r="M52" s="976" t="n">
        <v>1046</v>
      </c>
      <c r="N52" s="1275"/>
      <c r="O52" s="1276" t="n">
        <v>189610</v>
      </c>
      <c r="P52" s="358"/>
    </row>
    <row r="53" customFormat="false" ht="10.15" hidden="false" customHeight="true" outlineLevel="0" collapsed="false">
      <c r="A53" s="88" t="s">
        <v>379</v>
      </c>
      <c r="B53" s="401" t="s">
        <v>16</v>
      </c>
      <c r="C53" s="438" t="s">
        <v>54</v>
      </c>
      <c r="D53" s="401" t="s">
        <v>580</v>
      </c>
      <c r="E53" s="976" t="n">
        <v>7853</v>
      </c>
      <c r="F53" s="947"/>
      <c r="G53" s="976" t="n">
        <v>119382</v>
      </c>
      <c r="H53" s="947"/>
      <c r="I53" s="976" t="n">
        <v>66703</v>
      </c>
      <c r="J53" s="947"/>
      <c r="K53" s="976" t="n">
        <v>38449</v>
      </c>
      <c r="L53" s="947"/>
      <c r="M53" s="976" t="n">
        <v>1450</v>
      </c>
      <c r="N53" s="1275"/>
      <c r="O53" s="1276" t="n">
        <v>233837</v>
      </c>
      <c r="P53" s="358"/>
    </row>
    <row r="54" customFormat="false" ht="10.15" hidden="false" customHeight="true" outlineLevel="0" collapsed="false">
      <c r="A54" s="88" t="s">
        <v>379</v>
      </c>
      <c r="B54" s="401" t="s">
        <v>16</v>
      </c>
      <c r="C54" s="438" t="s">
        <v>67</v>
      </c>
      <c r="D54" s="401" t="s">
        <v>580</v>
      </c>
      <c r="E54" s="976" t="n">
        <v>4431</v>
      </c>
      <c r="F54" s="947"/>
      <c r="G54" s="976" t="n">
        <v>68766</v>
      </c>
      <c r="H54" s="947"/>
      <c r="I54" s="976" t="n">
        <v>32573</v>
      </c>
      <c r="J54" s="947"/>
      <c r="K54" s="976" t="n">
        <v>20057</v>
      </c>
      <c r="L54" s="947"/>
      <c r="M54" s="976" t="n">
        <v>820</v>
      </c>
      <c r="N54" s="1275"/>
      <c r="O54" s="1276" t="n">
        <v>126647</v>
      </c>
      <c r="P54" s="358"/>
    </row>
    <row r="55" customFormat="false" ht="10.15" hidden="false" customHeight="true" outlineLevel="0" collapsed="false">
      <c r="A55" s="88" t="s">
        <v>379</v>
      </c>
      <c r="B55" s="401" t="s">
        <v>16</v>
      </c>
      <c r="C55" s="438" t="s">
        <v>73</v>
      </c>
      <c r="D55" s="401" t="s">
        <v>580</v>
      </c>
      <c r="E55" s="976" t="n">
        <v>4411</v>
      </c>
      <c r="F55" s="947"/>
      <c r="G55" s="976" t="n">
        <v>62532</v>
      </c>
      <c r="H55" s="947"/>
      <c r="I55" s="976" t="n">
        <v>30625</v>
      </c>
      <c r="J55" s="947"/>
      <c r="K55" s="976" t="n">
        <v>17741</v>
      </c>
      <c r="L55" s="947"/>
      <c r="M55" s="976" t="n">
        <v>847</v>
      </c>
      <c r="N55" s="1275"/>
      <c r="O55" s="1276" t="n">
        <v>116156</v>
      </c>
      <c r="P55" s="358"/>
    </row>
    <row r="56" customFormat="false" ht="10.15" hidden="false" customHeight="true" outlineLevel="0" collapsed="false">
      <c r="A56" s="88" t="s">
        <v>379</v>
      </c>
      <c r="B56" s="401" t="s">
        <v>16</v>
      </c>
      <c r="C56" s="438" t="s">
        <v>58</v>
      </c>
      <c r="D56" s="401" t="s">
        <v>580</v>
      </c>
      <c r="E56" s="976" t="n">
        <v>2873</v>
      </c>
      <c r="F56" s="947"/>
      <c r="G56" s="976" t="n">
        <v>36620</v>
      </c>
      <c r="H56" s="947"/>
      <c r="I56" s="976" t="n">
        <v>21353</v>
      </c>
      <c r="J56" s="947"/>
      <c r="K56" s="976" t="n">
        <v>11479</v>
      </c>
      <c r="L56" s="947"/>
      <c r="M56" s="976" t="n">
        <v>591</v>
      </c>
      <c r="N56" s="1275"/>
      <c r="O56" s="1276" t="n">
        <v>72916</v>
      </c>
      <c r="P56" s="358"/>
    </row>
    <row r="57" customFormat="false" ht="10.15" hidden="false" customHeight="true" outlineLevel="0" collapsed="false">
      <c r="A57" s="88" t="s">
        <v>379</v>
      </c>
      <c r="B57" s="401" t="s">
        <v>16</v>
      </c>
      <c r="C57" s="438" t="s">
        <v>82</v>
      </c>
      <c r="D57" s="401" t="s">
        <v>580</v>
      </c>
      <c r="E57" s="976" t="n">
        <v>2826</v>
      </c>
      <c r="F57" s="947"/>
      <c r="G57" s="976" t="n">
        <v>45821</v>
      </c>
      <c r="H57" s="947"/>
      <c r="I57" s="976" t="n">
        <v>24267</v>
      </c>
      <c r="J57" s="947"/>
      <c r="K57" s="976" t="n">
        <v>15225</v>
      </c>
      <c r="L57" s="947"/>
      <c r="M57" s="976" t="n">
        <v>700</v>
      </c>
      <c r="N57" s="1275"/>
      <c r="O57" s="1276" t="n">
        <v>88839</v>
      </c>
      <c r="P57" s="358"/>
    </row>
    <row r="58" customFormat="false" ht="10.15" hidden="false" customHeight="true" outlineLevel="0" collapsed="false">
      <c r="A58" s="88" t="s">
        <v>380</v>
      </c>
      <c r="B58" s="401" t="s">
        <v>16</v>
      </c>
      <c r="C58" s="438" t="s">
        <v>33</v>
      </c>
      <c r="D58" s="401" t="s">
        <v>581</v>
      </c>
      <c r="E58" s="976" t="n">
        <v>2921</v>
      </c>
      <c r="F58" s="947"/>
      <c r="G58" s="976" t="n">
        <v>35428</v>
      </c>
      <c r="H58" s="947"/>
      <c r="I58" s="976" t="n">
        <v>23057</v>
      </c>
      <c r="J58" s="947"/>
      <c r="K58" s="976" t="n">
        <v>13004</v>
      </c>
      <c r="L58" s="947"/>
      <c r="M58" s="976" t="n">
        <v>610</v>
      </c>
      <c r="N58" s="1275"/>
      <c r="O58" s="1276" t="n">
        <v>75020</v>
      </c>
      <c r="P58" s="358"/>
    </row>
    <row r="59" customFormat="false" ht="10.15" hidden="false" customHeight="true" outlineLevel="0" collapsed="false">
      <c r="A59" s="88" t="s">
        <v>380</v>
      </c>
      <c r="B59" s="401" t="s">
        <v>16</v>
      </c>
      <c r="C59" s="438" t="s">
        <v>38</v>
      </c>
      <c r="D59" s="401" t="s">
        <v>581</v>
      </c>
      <c r="E59" s="976" t="n">
        <v>4163</v>
      </c>
      <c r="F59" s="947"/>
      <c r="G59" s="976" t="n">
        <v>51031</v>
      </c>
      <c r="H59" s="947"/>
      <c r="I59" s="976" t="n">
        <v>34503</v>
      </c>
      <c r="J59" s="947"/>
      <c r="K59" s="976" t="n">
        <v>17743</v>
      </c>
      <c r="L59" s="947"/>
      <c r="M59" s="976" t="n">
        <v>845</v>
      </c>
      <c r="N59" s="1275"/>
      <c r="O59" s="1276" t="n">
        <v>108285</v>
      </c>
      <c r="P59" s="358"/>
    </row>
    <row r="60" customFormat="false" ht="10.15" hidden="false" customHeight="true" outlineLevel="0" collapsed="false">
      <c r="A60" s="88" t="s">
        <v>380</v>
      </c>
      <c r="B60" s="401" t="s">
        <v>16</v>
      </c>
      <c r="C60" s="438" t="s">
        <v>57</v>
      </c>
      <c r="D60" s="401" t="s">
        <v>581</v>
      </c>
      <c r="E60" s="976" t="n">
        <v>1823</v>
      </c>
      <c r="F60" s="947"/>
      <c r="G60" s="976" t="n">
        <v>15584</v>
      </c>
      <c r="H60" s="947"/>
      <c r="I60" s="976" t="n">
        <v>12083</v>
      </c>
      <c r="J60" s="947"/>
      <c r="K60" s="976" t="n">
        <v>6420</v>
      </c>
      <c r="L60" s="947"/>
      <c r="M60" s="976" t="n">
        <v>300</v>
      </c>
      <c r="N60" s="1275"/>
      <c r="O60" s="1276" t="n">
        <v>36210</v>
      </c>
      <c r="P60" s="358"/>
    </row>
    <row r="61" customFormat="false" ht="10.15" hidden="false" customHeight="true" outlineLevel="0" collapsed="false">
      <c r="A61" s="88" t="s">
        <v>380</v>
      </c>
      <c r="B61" s="401" t="s">
        <v>16</v>
      </c>
      <c r="C61" s="438" t="s">
        <v>82</v>
      </c>
      <c r="D61" s="401" t="s">
        <v>581</v>
      </c>
      <c r="E61" s="976" t="n">
        <v>2473</v>
      </c>
      <c r="F61" s="947"/>
      <c r="G61" s="976" t="n">
        <v>28218</v>
      </c>
      <c r="H61" s="947"/>
      <c r="I61" s="976" t="n">
        <v>22236</v>
      </c>
      <c r="J61" s="947"/>
      <c r="K61" s="976" t="n">
        <v>11544</v>
      </c>
      <c r="L61" s="947"/>
      <c r="M61" s="976" t="n">
        <v>777</v>
      </c>
      <c r="N61" s="1275"/>
      <c r="O61" s="1276" t="n">
        <v>65248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0</v>
      </c>
      <c r="B63" s="1278"/>
      <c r="C63" s="1279"/>
      <c r="D63" s="1280"/>
      <c r="E63" s="1142" t="n">
        <v>121402</v>
      </c>
      <c r="F63" s="1281"/>
      <c r="G63" s="1142" t="n">
        <v>1597975</v>
      </c>
      <c r="H63" s="1281"/>
      <c r="I63" s="1142" t="n">
        <v>932981</v>
      </c>
      <c r="J63" s="1281"/>
      <c r="K63" s="1142" t="n">
        <v>536668</v>
      </c>
      <c r="L63" s="1281"/>
      <c r="M63" s="1142" t="n">
        <v>25217</v>
      </c>
      <c r="N63" s="1281"/>
      <c r="O63" s="1282" t="n">
        <v>3214243</v>
      </c>
      <c r="P63" s="358"/>
      <c r="Q63" s="508"/>
      <c r="S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</row>
    <row r="65" customFormat="false" ht="11.25" hidden="false" customHeight="false" outlineLevel="0" collapsed="false">
      <c r="A65" s="88" t="s">
        <v>382</v>
      </c>
      <c r="B65" s="401" t="s">
        <v>17</v>
      </c>
      <c r="C65" s="438" t="s">
        <v>58</v>
      </c>
      <c r="D65" s="401" t="s">
        <v>626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82</v>
      </c>
      <c r="B66" s="401" t="s">
        <v>17</v>
      </c>
      <c r="C66" s="438" t="s">
        <v>82</v>
      </c>
      <c r="D66" s="401" t="s">
        <v>626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84</v>
      </c>
      <c r="B67" s="401" t="s">
        <v>17</v>
      </c>
      <c r="C67" s="438" t="s">
        <v>38</v>
      </c>
      <c r="D67" s="401" t="s">
        <v>576</v>
      </c>
      <c r="E67" s="976" t="n">
        <v>0</v>
      </c>
      <c r="F67" s="947"/>
      <c r="G67" s="976" t="n">
        <v>306</v>
      </c>
      <c r="H67" s="947"/>
      <c r="I67" s="976" t="n">
        <v>4608</v>
      </c>
      <c r="J67" s="947"/>
      <c r="K67" s="976" t="n">
        <v>1342</v>
      </c>
      <c r="L67" s="947"/>
      <c r="M67" s="976" t="n">
        <v>52</v>
      </c>
      <c r="N67" s="1275"/>
      <c r="O67" s="1276" t="n">
        <v>6308</v>
      </c>
      <c r="P67" s="358"/>
    </row>
    <row r="68" customFormat="false" ht="11.25" hidden="false" customHeight="false" outlineLevel="0" collapsed="false">
      <c r="A68" s="88" t="s">
        <v>384</v>
      </c>
      <c r="B68" s="401" t="s">
        <v>17</v>
      </c>
      <c r="C68" s="438" t="s">
        <v>53</v>
      </c>
      <c r="D68" s="401" t="s">
        <v>576</v>
      </c>
      <c r="E68" s="976" t="n">
        <v>0</v>
      </c>
      <c r="F68" s="947"/>
      <c r="G68" s="976" t="n">
        <v>110</v>
      </c>
      <c r="H68" s="947"/>
      <c r="I68" s="976" t="n">
        <v>2482</v>
      </c>
      <c r="J68" s="947"/>
      <c r="K68" s="976" t="n">
        <v>808</v>
      </c>
      <c r="L68" s="947"/>
      <c r="M68" s="976" t="n">
        <v>29</v>
      </c>
      <c r="N68" s="1275"/>
      <c r="O68" s="1276" t="n">
        <v>3429</v>
      </c>
      <c r="P68" s="358"/>
    </row>
    <row r="69" customFormat="false" ht="11.25" hidden="false" customHeight="false" outlineLevel="0" collapsed="false">
      <c r="A69" s="88" t="s">
        <v>384</v>
      </c>
      <c r="B69" s="401" t="s">
        <v>17</v>
      </c>
      <c r="C69" s="438" t="s">
        <v>54</v>
      </c>
      <c r="D69" s="401" t="s">
        <v>576</v>
      </c>
      <c r="E69" s="976" t="n">
        <v>0</v>
      </c>
      <c r="F69" s="947"/>
      <c r="G69" s="976" t="n">
        <v>383</v>
      </c>
      <c r="H69" s="947"/>
      <c r="I69" s="976" t="n">
        <v>4902</v>
      </c>
      <c r="J69" s="947"/>
      <c r="K69" s="976" t="n">
        <v>1514</v>
      </c>
      <c r="L69" s="947"/>
      <c r="M69" s="976" t="n">
        <v>78</v>
      </c>
      <c r="N69" s="1275"/>
      <c r="O69" s="1276" t="n">
        <v>6877</v>
      </c>
      <c r="P69" s="358"/>
    </row>
    <row r="70" customFormat="false" ht="11.25" hidden="false" customHeight="false" outlineLevel="0" collapsed="false">
      <c r="A70" s="88" t="s">
        <v>385</v>
      </c>
      <c r="B70" s="401" t="s">
        <v>17</v>
      </c>
      <c r="C70" s="438" t="s">
        <v>32</v>
      </c>
      <c r="D70" s="401" t="s">
        <v>583</v>
      </c>
      <c r="E70" s="976" t="n">
        <v>2</v>
      </c>
      <c r="F70" s="947"/>
      <c r="G70" s="976" t="n">
        <v>19</v>
      </c>
      <c r="H70" s="947"/>
      <c r="I70" s="976" t="n">
        <v>88</v>
      </c>
      <c r="J70" s="947"/>
      <c r="K70" s="976" t="n">
        <v>23</v>
      </c>
      <c r="L70" s="947"/>
      <c r="M70" s="976" t="n">
        <v>3</v>
      </c>
      <c r="N70" s="1275"/>
      <c r="O70" s="1276" t="n">
        <v>135</v>
      </c>
      <c r="P70" s="358"/>
    </row>
    <row r="71" customFormat="false" ht="11.25" hidden="false" customHeight="false" outlineLevel="0" collapsed="false">
      <c r="A71" s="88" t="s">
        <v>385</v>
      </c>
      <c r="B71" s="401" t="s">
        <v>17</v>
      </c>
      <c r="C71" s="438" t="s">
        <v>37</v>
      </c>
      <c r="D71" s="401" t="s">
        <v>583</v>
      </c>
      <c r="E71" s="976" t="n">
        <v>2</v>
      </c>
      <c r="F71" s="947"/>
      <c r="G71" s="976" t="n">
        <v>15</v>
      </c>
      <c r="H71" s="947"/>
      <c r="I71" s="976" t="n">
        <v>107</v>
      </c>
      <c r="J71" s="947"/>
      <c r="K71" s="976" t="n">
        <v>26</v>
      </c>
      <c r="L71" s="947"/>
      <c r="M71" s="976" t="n">
        <v>2</v>
      </c>
      <c r="N71" s="1275"/>
      <c r="O71" s="1276" t="n">
        <v>152</v>
      </c>
      <c r="P71" s="358"/>
    </row>
    <row r="72" customFormat="false" ht="11.25" hidden="false" customHeight="false" outlineLevel="0" collapsed="false">
      <c r="A72" s="88" t="s">
        <v>385</v>
      </c>
      <c r="B72" s="401" t="s">
        <v>17</v>
      </c>
      <c r="C72" s="438" t="s">
        <v>33</v>
      </c>
      <c r="D72" s="401" t="s">
        <v>583</v>
      </c>
      <c r="E72" s="976" t="n">
        <v>1</v>
      </c>
      <c r="F72" s="947"/>
      <c r="G72" s="976" t="n">
        <v>32</v>
      </c>
      <c r="H72" s="947"/>
      <c r="I72" s="976" t="n">
        <v>214</v>
      </c>
      <c r="J72" s="947"/>
      <c r="K72" s="976" t="n">
        <v>51</v>
      </c>
      <c r="L72" s="947"/>
      <c r="M72" s="976" t="n">
        <v>7</v>
      </c>
      <c r="N72" s="1275"/>
      <c r="O72" s="1276" t="n">
        <v>305</v>
      </c>
      <c r="P72" s="358"/>
    </row>
    <row r="73" customFormat="false" ht="11.25" hidden="false" customHeight="false" outlineLevel="0" collapsed="false">
      <c r="A73" s="88" t="s">
        <v>385</v>
      </c>
      <c r="B73" s="401" t="s">
        <v>17</v>
      </c>
      <c r="C73" s="438" t="s">
        <v>38</v>
      </c>
      <c r="D73" s="401" t="s">
        <v>583</v>
      </c>
      <c r="E73" s="976" t="n">
        <v>3</v>
      </c>
      <c r="F73" s="947"/>
      <c r="G73" s="976" t="n">
        <v>75</v>
      </c>
      <c r="H73" s="947"/>
      <c r="I73" s="976" t="n">
        <v>354</v>
      </c>
      <c r="J73" s="947"/>
      <c r="K73" s="976" t="n">
        <v>110</v>
      </c>
      <c r="L73" s="947"/>
      <c r="M73" s="976" t="n">
        <v>6</v>
      </c>
      <c r="N73" s="1275"/>
      <c r="O73" s="1276" t="n">
        <v>548</v>
      </c>
      <c r="P73" s="358"/>
    </row>
    <row r="74" customFormat="false" ht="11.25" hidden="false" customHeight="false" outlineLevel="0" collapsed="false">
      <c r="A74" s="88" t="s">
        <v>385</v>
      </c>
      <c r="B74" s="401" t="s">
        <v>17</v>
      </c>
      <c r="C74" s="438" t="s">
        <v>53</v>
      </c>
      <c r="D74" s="401" t="s">
        <v>583</v>
      </c>
      <c r="E74" s="976" t="n">
        <v>0</v>
      </c>
      <c r="F74" s="947"/>
      <c r="G74" s="976" t="n">
        <v>12</v>
      </c>
      <c r="H74" s="947"/>
      <c r="I74" s="976" t="n">
        <v>149</v>
      </c>
      <c r="J74" s="947"/>
      <c r="K74" s="976" t="n">
        <v>42</v>
      </c>
      <c r="L74" s="947"/>
      <c r="M74" s="976" t="n">
        <v>1</v>
      </c>
      <c r="N74" s="1275"/>
      <c r="O74" s="1276" t="n">
        <v>204</v>
      </c>
      <c r="P74" s="358"/>
    </row>
    <row r="75" customFormat="false" ht="11.25" hidden="false" customHeight="false" outlineLevel="0" collapsed="false">
      <c r="A75" s="88" t="s">
        <v>385</v>
      </c>
      <c r="B75" s="401" t="s">
        <v>17</v>
      </c>
      <c r="C75" s="438" t="s">
        <v>57</v>
      </c>
      <c r="D75" s="401" t="s">
        <v>583</v>
      </c>
      <c r="E75" s="976" t="n">
        <v>3</v>
      </c>
      <c r="F75" s="947"/>
      <c r="G75" s="976" t="n">
        <v>41</v>
      </c>
      <c r="H75" s="947"/>
      <c r="I75" s="976" t="n">
        <v>358</v>
      </c>
      <c r="J75" s="947"/>
      <c r="K75" s="976" t="n">
        <v>106</v>
      </c>
      <c r="L75" s="947"/>
      <c r="M75" s="976" t="n">
        <v>12</v>
      </c>
      <c r="N75" s="1275"/>
      <c r="O75" s="1276" t="n">
        <v>520</v>
      </c>
      <c r="P75" s="358"/>
    </row>
    <row r="76" customFormat="false" ht="11.25" hidden="false" customHeight="false" outlineLevel="0" collapsed="false">
      <c r="A76" s="88" t="s">
        <v>385</v>
      </c>
      <c r="B76" s="401" t="s">
        <v>17</v>
      </c>
      <c r="C76" s="438" t="s">
        <v>54</v>
      </c>
      <c r="D76" s="401" t="s">
        <v>583</v>
      </c>
      <c r="E76" s="976" t="n">
        <v>5</v>
      </c>
      <c r="F76" s="947"/>
      <c r="G76" s="976" t="n">
        <v>35</v>
      </c>
      <c r="H76" s="947"/>
      <c r="I76" s="976" t="n">
        <v>348</v>
      </c>
      <c r="J76" s="947"/>
      <c r="K76" s="976" t="n">
        <v>126</v>
      </c>
      <c r="L76" s="947"/>
      <c r="M76" s="976" t="n">
        <v>20</v>
      </c>
      <c r="N76" s="1275"/>
      <c r="O76" s="1276" t="n">
        <v>534</v>
      </c>
      <c r="P76" s="358"/>
    </row>
    <row r="77" customFormat="false" ht="11.25" hidden="false" customHeight="false" outlineLevel="0" collapsed="false">
      <c r="A77" s="88" t="s">
        <v>385</v>
      </c>
      <c r="B77" s="401" t="s">
        <v>17</v>
      </c>
      <c r="C77" s="438" t="s">
        <v>67</v>
      </c>
      <c r="D77" s="401" t="s">
        <v>583</v>
      </c>
      <c r="E77" s="976" t="n">
        <v>1</v>
      </c>
      <c r="F77" s="947"/>
      <c r="G77" s="976" t="n">
        <v>10</v>
      </c>
      <c r="H77" s="947"/>
      <c r="I77" s="976" t="n">
        <v>94</v>
      </c>
      <c r="J77" s="947"/>
      <c r="K77" s="976" t="n">
        <v>34</v>
      </c>
      <c r="L77" s="947"/>
      <c r="M77" s="976" t="n">
        <v>10</v>
      </c>
      <c r="N77" s="1275"/>
      <c r="O77" s="1276" t="n">
        <v>149</v>
      </c>
      <c r="P77" s="358"/>
    </row>
    <row r="78" customFormat="false" ht="11.25" hidden="false" customHeight="false" outlineLevel="0" collapsed="false">
      <c r="A78" s="88" t="s">
        <v>385</v>
      </c>
      <c r="B78" s="401" t="s">
        <v>17</v>
      </c>
      <c r="C78" s="438" t="s">
        <v>73</v>
      </c>
      <c r="D78" s="401" t="s">
        <v>583</v>
      </c>
      <c r="E78" s="976" t="n">
        <v>2</v>
      </c>
      <c r="F78" s="947"/>
      <c r="G78" s="976" t="n">
        <v>25</v>
      </c>
      <c r="H78" s="947"/>
      <c r="I78" s="976" t="n">
        <v>342</v>
      </c>
      <c r="J78" s="947"/>
      <c r="K78" s="976" t="n">
        <v>85</v>
      </c>
      <c r="L78" s="947"/>
      <c r="M78" s="976" t="n">
        <v>19</v>
      </c>
      <c r="N78" s="1275"/>
      <c r="O78" s="1276" t="n">
        <v>473</v>
      </c>
      <c r="P78" s="358"/>
      <c r="Q78" s="358"/>
    </row>
    <row r="79" customFormat="false" ht="11.25" hidden="false" customHeight="false" outlineLevel="0" collapsed="false">
      <c r="A79" s="88" t="s">
        <v>385</v>
      </c>
      <c r="B79" s="401" t="s">
        <v>17</v>
      </c>
      <c r="C79" s="438" t="s">
        <v>58</v>
      </c>
      <c r="D79" s="401" t="s">
        <v>583</v>
      </c>
      <c r="E79" s="976" t="n">
        <v>1</v>
      </c>
      <c r="F79" s="947"/>
      <c r="G79" s="976" t="n">
        <v>36</v>
      </c>
      <c r="H79" s="947"/>
      <c r="I79" s="976" t="n">
        <v>382</v>
      </c>
      <c r="J79" s="947"/>
      <c r="K79" s="976" t="n">
        <v>114</v>
      </c>
      <c r="L79" s="947"/>
      <c r="M79" s="976" t="n">
        <v>26</v>
      </c>
      <c r="N79" s="1275"/>
      <c r="O79" s="1276" t="n">
        <v>559</v>
      </c>
      <c r="P79" s="358"/>
      <c r="Q79" s="358"/>
    </row>
    <row r="80" customFormat="false" ht="11.25" hidden="false" customHeight="false" outlineLevel="0" collapsed="false">
      <c r="A80" s="88" t="s">
        <v>385</v>
      </c>
      <c r="B80" s="401" t="s">
        <v>17</v>
      </c>
      <c r="C80" s="438" t="s">
        <v>82</v>
      </c>
      <c r="D80" s="401" t="s">
        <v>583</v>
      </c>
      <c r="E80" s="976" t="n">
        <v>3</v>
      </c>
      <c r="F80" s="947"/>
      <c r="G80" s="976" t="n">
        <v>38</v>
      </c>
      <c r="H80" s="947"/>
      <c r="I80" s="976" t="n">
        <v>579</v>
      </c>
      <c r="J80" s="947"/>
      <c r="K80" s="976" t="n">
        <v>193</v>
      </c>
      <c r="L80" s="947"/>
      <c r="M80" s="976" t="n">
        <v>28</v>
      </c>
      <c r="N80" s="1275"/>
      <c r="O80" s="1276" t="n">
        <v>841</v>
      </c>
      <c r="P80" s="358"/>
      <c r="Q80" s="358"/>
    </row>
    <row r="81" customFormat="false" ht="11.25" hidden="false" customHeight="false" outlineLevel="0" collapsed="false">
      <c r="A81" s="88" t="s">
        <v>386</v>
      </c>
      <c r="B81" s="401" t="s">
        <v>17</v>
      </c>
      <c r="C81" s="438" t="s">
        <v>32</v>
      </c>
      <c r="D81" s="401" t="s">
        <v>580</v>
      </c>
      <c r="E81" s="976" t="n">
        <v>0</v>
      </c>
      <c r="F81" s="947"/>
      <c r="G81" s="976" t="n">
        <v>127</v>
      </c>
      <c r="H81" s="947"/>
      <c r="I81" s="976" t="n">
        <v>3361</v>
      </c>
      <c r="J81" s="947"/>
      <c r="K81" s="976" t="n">
        <v>752</v>
      </c>
      <c r="L81" s="947"/>
      <c r="M81" s="976" t="n">
        <v>34</v>
      </c>
      <c r="N81" s="1275"/>
      <c r="O81" s="1276" t="n">
        <v>4274</v>
      </c>
      <c r="P81" s="358"/>
      <c r="Q81" s="358"/>
    </row>
    <row r="82" customFormat="false" ht="11.25" hidden="false" customHeight="false" outlineLevel="0" collapsed="false">
      <c r="A82" s="88" t="s">
        <v>386</v>
      </c>
      <c r="B82" s="401" t="s">
        <v>17</v>
      </c>
      <c r="C82" s="438" t="s">
        <v>37</v>
      </c>
      <c r="D82" s="401" t="s">
        <v>580</v>
      </c>
      <c r="E82" s="976" t="n">
        <v>0</v>
      </c>
      <c r="F82" s="947"/>
      <c r="G82" s="976" t="n">
        <v>274</v>
      </c>
      <c r="H82" s="947"/>
      <c r="I82" s="976" t="n">
        <v>4281</v>
      </c>
      <c r="J82" s="947"/>
      <c r="K82" s="976" t="n">
        <v>1054</v>
      </c>
      <c r="L82" s="947"/>
      <c r="M82" s="976" t="n">
        <v>51</v>
      </c>
      <c r="N82" s="1275"/>
      <c r="O82" s="1276" t="n">
        <v>5660</v>
      </c>
      <c r="P82" s="358"/>
      <c r="Q82" s="358"/>
    </row>
    <row r="83" customFormat="false" ht="11.25" hidden="false" customHeight="false" outlineLevel="0" collapsed="false">
      <c r="A83" s="88" t="s">
        <v>386</v>
      </c>
      <c r="B83" s="401" t="s">
        <v>17</v>
      </c>
      <c r="C83" s="438" t="s">
        <v>33</v>
      </c>
      <c r="D83" s="401" t="s">
        <v>580</v>
      </c>
      <c r="E83" s="976" t="n">
        <v>0</v>
      </c>
      <c r="F83" s="947"/>
      <c r="G83" s="976" t="n">
        <v>821</v>
      </c>
      <c r="H83" s="947"/>
      <c r="I83" s="976" t="n">
        <v>10773</v>
      </c>
      <c r="J83" s="947"/>
      <c r="K83" s="976" t="n">
        <v>3255</v>
      </c>
      <c r="L83" s="947"/>
      <c r="M83" s="976" t="n">
        <v>155</v>
      </c>
      <c r="N83" s="1275"/>
      <c r="O83" s="1276" t="n">
        <v>15004</v>
      </c>
      <c r="P83" s="358"/>
      <c r="Q83" s="358"/>
    </row>
    <row r="84" customFormat="false" ht="11.25" hidden="false" customHeight="false" outlineLevel="0" collapsed="false">
      <c r="A84" s="88" t="s">
        <v>386</v>
      </c>
      <c r="B84" s="401" t="s">
        <v>17</v>
      </c>
      <c r="C84" s="438" t="s">
        <v>38</v>
      </c>
      <c r="D84" s="401" t="s">
        <v>580</v>
      </c>
      <c r="E84" s="976" t="n">
        <v>0</v>
      </c>
      <c r="F84" s="947"/>
      <c r="G84" s="976" t="n">
        <v>348</v>
      </c>
      <c r="H84" s="947"/>
      <c r="I84" s="976" t="n">
        <v>5256</v>
      </c>
      <c r="J84" s="947"/>
      <c r="K84" s="976" t="n">
        <v>1376</v>
      </c>
      <c r="L84" s="947"/>
      <c r="M84" s="976" t="n">
        <v>87</v>
      </c>
      <c r="N84" s="1275"/>
      <c r="O84" s="1276" t="n">
        <v>7067</v>
      </c>
      <c r="P84" s="358"/>
      <c r="Q84" s="358"/>
    </row>
    <row r="85" customFormat="false" ht="11.25" hidden="false" customHeight="false" outlineLevel="0" collapsed="false">
      <c r="A85" s="88" t="s">
        <v>386</v>
      </c>
      <c r="B85" s="401" t="s">
        <v>17</v>
      </c>
      <c r="C85" s="438" t="s">
        <v>53</v>
      </c>
      <c r="D85" s="401" t="s">
        <v>580</v>
      </c>
      <c r="E85" s="976" t="n">
        <v>0</v>
      </c>
      <c r="F85" s="947"/>
      <c r="G85" s="976" t="n">
        <v>216</v>
      </c>
      <c r="H85" s="947"/>
      <c r="I85" s="976" t="n">
        <v>3447</v>
      </c>
      <c r="J85" s="947"/>
      <c r="K85" s="976" t="n">
        <v>900</v>
      </c>
      <c r="L85" s="947"/>
      <c r="M85" s="976" t="n">
        <v>64</v>
      </c>
      <c r="N85" s="1275"/>
      <c r="O85" s="1276" t="n">
        <v>4627</v>
      </c>
      <c r="P85" s="358"/>
      <c r="Q85" s="358"/>
    </row>
    <row r="86" customFormat="false" ht="11.25" hidden="false" customHeight="false" outlineLevel="0" collapsed="false">
      <c r="A86" s="88" t="s">
        <v>386</v>
      </c>
      <c r="B86" s="401" t="s">
        <v>17</v>
      </c>
      <c r="C86" s="438" t="s">
        <v>57</v>
      </c>
      <c r="D86" s="401" t="s">
        <v>580</v>
      </c>
      <c r="E86" s="976" t="n">
        <v>0</v>
      </c>
      <c r="F86" s="947"/>
      <c r="G86" s="976" t="n">
        <v>804</v>
      </c>
      <c r="H86" s="947"/>
      <c r="I86" s="976" t="n">
        <v>12651</v>
      </c>
      <c r="J86" s="947"/>
      <c r="K86" s="976" t="n">
        <v>3369</v>
      </c>
      <c r="L86" s="947"/>
      <c r="M86" s="976" t="n">
        <v>193</v>
      </c>
      <c r="N86" s="1275"/>
      <c r="O86" s="1276" t="n">
        <v>17017</v>
      </c>
      <c r="P86" s="358"/>
      <c r="Q86" s="358"/>
    </row>
    <row r="87" customFormat="false" ht="11.25" hidden="false" customHeight="false" outlineLevel="0" collapsed="false">
      <c r="A87" s="88" t="s">
        <v>386</v>
      </c>
      <c r="B87" s="401" t="s">
        <v>17</v>
      </c>
      <c r="C87" s="438" t="s">
        <v>54</v>
      </c>
      <c r="D87" s="401" t="s">
        <v>580</v>
      </c>
      <c r="E87" s="976" t="n">
        <v>0</v>
      </c>
      <c r="F87" s="947"/>
      <c r="G87" s="976" t="n">
        <v>555</v>
      </c>
      <c r="H87" s="947"/>
      <c r="I87" s="976" t="n">
        <v>6658</v>
      </c>
      <c r="J87" s="947"/>
      <c r="K87" s="976" t="n">
        <v>1871</v>
      </c>
      <c r="L87" s="947"/>
      <c r="M87" s="976" t="n">
        <v>131</v>
      </c>
      <c r="N87" s="1275"/>
      <c r="O87" s="1276" t="n">
        <v>9215</v>
      </c>
      <c r="P87" s="358"/>
      <c r="Q87" s="358"/>
    </row>
    <row r="88" customFormat="false" ht="11.25" hidden="false" customHeight="false" outlineLevel="0" collapsed="false">
      <c r="A88" s="88" t="s">
        <v>386</v>
      </c>
      <c r="B88" s="401" t="s">
        <v>17</v>
      </c>
      <c r="C88" s="438" t="s">
        <v>67</v>
      </c>
      <c r="D88" s="401" t="s">
        <v>580</v>
      </c>
      <c r="E88" s="976" t="n">
        <v>0</v>
      </c>
      <c r="F88" s="947"/>
      <c r="G88" s="976" t="n">
        <v>551</v>
      </c>
      <c r="H88" s="947"/>
      <c r="I88" s="976" t="n">
        <v>6398</v>
      </c>
      <c r="J88" s="947"/>
      <c r="K88" s="976" t="n">
        <v>1891</v>
      </c>
      <c r="L88" s="947"/>
      <c r="M88" s="976" t="n">
        <v>107</v>
      </c>
      <c r="N88" s="1275"/>
      <c r="O88" s="1276" t="n">
        <v>8947</v>
      </c>
      <c r="P88" s="358"/>
      <c r="Q88" s="358"/>
    </row>
    <row r="89" customFormat="false" ht="11.25" hidden="false" customHeight="false" outlineLevel="0" collapsed="false">
      <c r="A89" s="88" t="s">
        <v>386</v>
      </c>
      <c r="B89" s="401" t="s">
        <v>17</v>
      </c>
      <c r="C89" s="438" t="s">
        <v>73</v>
      </c>
      <c r="D89" s="401" t="s">
        <v>580</v>
      </c>
      <c r="E89" s="976" t="n">
        <v>0</v>
      </c>
      <c r="F89" s="947"/>
      <c r="G89" s="976" t="n">
        <v>513</v>
      </c>
      <c r="H89" s="947"/>
      <c r="I89" s="976" t="n">
        <v>5822</v>
      </c>
      <c r="J89" s="947"/>
      <c r="K89" s="976" t="n">
        <v>1797</v>
      </c>
      <c r="L89" s="947"/>
      <c r="M89" s="976" t="n">
        <v>100</v>
      </c>
      <c r="N89" s="1275"/>
      <c r="O89" s="1276" t="n">
        <v>8232</v>
      </c>
      <c r="P89" s="358"/>
      <c r="Q89" s="358"/>
    </row>
    <row r="90" customFormat="false" ht="11.25" hidden="false" customHeight="false" outlineLevel="0" collapsed="false">
      <c r="A90" s="88" t="s">
        <v>386</v>
      </c>
      <c r="B90" s="401" t="s">
        <v>17</v>
      </c>
      <c r="C90" s="438" t="s">
        <v>58</v>
      </c>
      <c r="D90" s="401" t="s">
        <v>580</v>
      </c>
      <c r="E90" s="976" t="n">
        <v>0</v>
      </c>
      <c r="F90" s="947"/>
      <c r="G90" s="976" t="n">
        <v>462</v>
      </c>
      <c r="H90" s="947"/>
      <c r="I90" s="976" t="n">
        <v>4605</v>
      </c>
      <c r="J90" s="947"/>
      <c r="K90" s="976" t="n">
        <v>1644</v>
      </c>
      <c r="L90" s="947"/>
      <c r="M90" s="976" t="n">
        <v>89</v>
      </c>
      <c r="N90" s="1275"/>
      <c r="O90" s="1276" t="n">
        <v>6800</v>
      </c>
      <c r="P90" s="358"/>
      <c r="Q90" s="358"/>
    </row>
    <row r="91" customFormat="false" ht="11.25" hidden="false" customHeight="false" outlineLevel="0" collapsed="false">
      <c r="A91" s="88" t="s">
        <v>386</v>
      </c>
      <c r="B91" s="401" t="s">
        <v>17</v>
      </c>
      <c r="C91" s="438" t="s">
        <v>82</v>
      </c>
      <c r="D91" s="401" t="s">
        <v>580</v>
      </c>
      <c r="E91" s="976" t="n">
        <v>0</v>
      </c>
      <c r="F91" s="947"/>
      <c r="G91" s="976" t="n">
        <v>652</v>
      </c>
      <c r="H91" s="947"/>
      <c r="I91" s="976" t="n">
        <v>6362</v>
      </c>
      <c r="J91" s="947"/>
      <c r="K91" s="976" t="n">
        <v>2115</v>
      </c>
      <c r="L91" s="947"/>
      <c r="M91" s="976" t="n">
        <v>192</v>
      </c>
      <c r="N91" s="1275"/>
      <c r="O91" s="1276" t="n">
        <v>9321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41</v>
      </c>
      <c r="B93" s="1297"/>
      <c r="C93" s="1298"/>
      <c r="D93" s="1299"/>
      <c r="E93" s="1142" t="n">
        <v>23</v>
      </c>
      <c r="F93" s="1281"/>
      <c r="G93" s="1142" t="n">
        <v>6460</v>
      </c>
      <c r="H93" s="1281"/>
      <c r="I93" s="1142" t="n">
        <v>84621</v>
      </c>
      <c r="J93" s="1281"/>
      <c r="K93" s="1142" t="n">
        <v>24598</v>
      </c>
      <c r="L93" s="1281"/>
      <c r="M93" s="1142" t="n">
        <v>1496</v>
      </c>
      <c r="N93" s="1300"/>
      <c r="O93" s="1301" t="n">
        <v>117198</v>
      </c>
      <c r="P93" s="358"/>
      <c r="Q93" s="947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43</v>
      </c>
      <c r="N4" s="1306"/>
      <c r="O4" s="912" t="s">
        <v>203</v>
      </c>
      <c r="P4" s="913"/>
      <c r="Q4" s="912" t="s">
        <v>203</v>
      </c>
      <c r="R4" s="913"/>
      <c r="S4" s="1305" t="s">
        <v>595</v>
      </c>
      <c r="T4" s="913"/>
      <c r="U4" s="912" t="s">
        <v>19</v>
      </c>
      <c r="V4" s="913"/>
      <c r="W4" s="912" t="s">
        <v>19</v>
      </c>
      <c r="X4" s="913"/>
      <c r="Y4" s="912" t="s">
        <v>450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45</v>
      </c>
      <c r="B5" s="320" t="s">
        <v>271</v>
      </c>
      <c r="C5" s="320" t="s">
        <v>12</v>
      </c>
      <c r="D5" s="397" t="s">
        <v>594</v>
      </c>
      <c r="E5" s="1262" t="s">
        <v>600</v>
      </c>
      <c r="F5" s="322"/>
      <c r="G5" s="1262" t="s">
        <v>601</v>
      </c>
      <c r="H5" s="322"/>
      <c r="I5" s="1262" t="s">
        <v>635</v>
      </c>
      <c r="J5" s="322"/>
      <c r="K5" s="524" t="s">
        <v>636</v>
      </c>
      <c r="L5" s="320"/>
      <c r="M5" s="1308" t="s">
        <v>644</v>
      </c>
      <c r="N5" s="320"/>
      <c r="O5" s="1262" t="s">
        <v>645</v>
      </c>
      <c r="P5" s="320"/>
      <c r="Q5" s="524" t="s">
        <v>646</v>
      </c>
      <c r="R5" s="320"/>
      <c r="S5" s="1308" t="s">
        <v>199</v>
      </c>
      <c r="T5" s="320"/>
      <c r="U5" s="1262" t="s">
        <v>645</v>
      </c>
      <c r="V5" s="320"/>
      <c r="W5" s="524" t="s">
        <v>646</v>
      </c>
      <c r="X5" s="320"/>
      <c r="Y5" s="524" t="s">
        <v>19</v>
      </c>
      <c r="Z5" s="398"/>
      <c r="AA5" s="1308" t="s">
        <v>450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64</v>
      </c>
      <c r="B6" s="920" t="s">
        <v>364</v>
      </c>
      <c r="C6" s="920" t="s">
        <v>364</v>
      </c>
      <c r="D6" s="1310"/>
      <c r="E6" s="924" t="s">
        <v>364</v>
      </c>
      <c r="F6" s="1311"/>
      <c r="G6" s="924" t="s">
        <v>364</v>
      </c>
      <c r="H6" s="1311"/>
      <c r="I6" s="924" t="s">
        <v>364</v>
      </c>
      <c r="J6" s="1311"/>
      <c r="K6" s="919" t="s">
        <v>364</v>
      </c>
      <c r="L6" s="920"/>
      <c r="M6" s="1312" t="s">
        <v>647</v>
      </c>
      <c r="N6" s="920"/>
      <c r="O6" s="919" t="s">
        <v>364</v>
      </c>
      <c r="P6" s="920"/>
      <c r="Q6" s="919" t="s">
        <v>364</v>
      </c>
      <c r="R6" s="920"/>
      <c r="S6" s="1312" t="s">
        <v>203</v>
      </c>
      <c r="T6" s="920"/>
      <c r="U6" s="919" t="s">
        <v>364</v>
      </c>
      <c r="V6" s="920"/>
      <c r="W6" s="919" t="s">
        <v>364</v>
      </c>
      <c r="X6" s="920"/>
      <c r="Y6" s="919"/>
      <c r="Z6" s="1313"/>
      <c r="AA6" s="1312" t="s">
        <v>364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67</v>
      </c>
      <c r="B8" s="401" t="s">
        <v>16</v>
      </c>
      <c r="C8" s="438" t="s">
        <v>67</v>
      </c>
      <c r="D8" s="401" t="s">
        <v>572</v>
      </c>
      <c r="E8" s="976" t="n">
        <v>2</v>
      </c>
      <c r="F8" s="408"/>
      <c r="G8" s="976" t="n">
        <v>153</v>
      </c>
      <c r="H8" s="408"/>
      <c r="I8" s="976" t="n">
        <v>594</v>
      </c>
      <c r="J8" s="408"/>
      <c r="K8" s="976" t="n">
        <v>683</v>
      </c>
      <c r="L8" s="947"/>
      <c r="M8" s="1276" t="n">
        <v>1432</v>
      </c>
      <c r="N8" s="947"/>
      <c r="O8" s="976" t="n">
        <v>185</v>
      </c>
      <c r="P8" s="947"/>
      <c r="Q8" s="976" t="n">
        <v>385</v>
      </c>
      <c r="R8" s="947"/>
      <c r="S8" s="1276" t="n">
        <v>570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002</v>
      </c>
      <c r="AB8" s="1214"/>
      <c r="AC8" s="1064"/>
    </row>
    <row r="9" s="2" customFormat="true" ht="11.25" hidden="false" customHeight="false" outlineLevel="0" collapsed="false">
      <c r="A9" s="87" t="s">
        <v>369</v>
      </c>
      <c r="B9" s="401" t="s">
        <v>16</v>
      </c>
      <c r="C9" s="438" t="s">
        <v>57</v>
      </c>
      <c r="D9" s="1325" t="s">
        <v>573</v>
      </c>
      <c r="E9" s="976" t="n">
        <v>17</v>
      </c>
      <c r="F9" s="408"/>
      <c r="G9" s="976" t="n">
        <v>296</v>
      </c>
      <c r="H9" s="408"/>
      <c r="I9" s="976" t="n">
        <v>1169</v>
      </c>
      <c r="J9" s="408"/>
      <c r="K9" s="976" t="n">
        <v>1127</v>
      </c>
      <c r="L9" s="947"/>
      <c r="M9" s="1276" t="n">
        <v>2609</v>
      </c>
      <c r="N9" s="947"/>
      <c r="O9" s="976" t="n">
        <v>330</v>
      </c>
      <c r="P9" s="947"/>
      <c r="Q9" s="976" t="n">
        <v>483</v>
      </c>
      <c r="R9" s="947"/>
      <c r="S9" s="1276" t="n">
        <v>813</v>
      </c>
      <c r="T9" s="947"/>
      <c r="U9" s="976" t="n">
        <v>174</v>
      </c>
      <c r="V9" s="947"/>
      <c r="W9" s="976" t="n">
        <v>793</v>
      </c>
      <c r="X9" s="947"/>
      <c r="Y9" s="1117" t="n">
        <v>967</v>
      </c>
      <c r="Z9" s="1324"/>
      <c r="AA9" s="1276" t="n">
        <v>4389</v>
      </c>
      <c r="AB9" s="1214"/>
      <c r="AC9" s="1064"/>
    </row>
    <row r="10" s="2" customFormat="true" ht="11.25" hidden="false" customHeight="false" outlineLevel="0" collapsed="false">
      <c r="A10" s="87" t="s">
        <v>369</v>
      </c>
      <c r="B10" s="401" t="s">
        <v>16</v>
      </c>
      <c r="C10" s="438" t="s">
        <v>54</v>
      </c>
      <c r="D10" s="1325" t="s">
        <v>573</v>
      </c>
      <c r="E10" s="976" t="n">
        <v>16</v>
      </c>
      <c r="F10" s="408"/>
      <c r="G10" s="976" t="n">
        <v>468</v>
      </c>
      <c r="H10" s="408"/>
      <c r="I10" s="976" t="n">
        <v>1805</v>
      </c>
      <c r="J10" s="408"/>
      <c r="K10" s="976" t="n">
        <v>1563</v>
      </c>
      <c r="L10" s="947"/>
      <c r="M10" s="1276" t="n">
        <v>3852</v>
      </c>
      <c r="N10" s="947"/>
      <c r="O10" s="976" t="n">
        <v>525</v>
      </c>
      <c r="P10" s="947"/>
      <c r="Q10" s="976" t="n">
        <v>841</v>
      </c>
      <c r="R10" s="947"/>
      <c r="S10" s="1276" t="n">
        <v>1366</v>
      </c>
      <c r="T10" s="947"/>
      <c r="U10" s="976" t="n">
        <v>247</v>
      </c>
      <c r="V10" s="947"/>
      <c r="W10" s="976" t="n">
        <v>859</v>
      </c>
      <c r="X10" s="947"/>
      <c r="Y10" s="1117" t="n">
        <v>1106</v>
      </c>
      <c r="Z10" s="1324"/>
      <c r="AA10" s="1276" t="n">
        <v>6324</v>
      </c>
      <c r="AB10" s="1214"/>
      <c r="AC10" s="1064"/>
    </row>
    <row r="11" s="2" customFormat="true" ht="11.25" hidden="false" customHeight="false" outlineLevel="0" collapsed="false">
      <c r="A11" s="87" t="s">
        <v>369</v>
      </c>
      <c r="B11" s="401" t="s">
        <v>16</v>
      </c>
      <c r="C11" s="438" t="s">
        <v>82</v>
      </c>
      <c r="D11" s="1325" t="s">
        <v>573</v>
      </c>
      <c r="E11" s="976" t="n">
        <v>11</v>
      </c>
      <c r="F11" s="408"/>
      <c r="G11" s="976" t="n">
        <v>470</v>
      </c>
      <c r="H11" s="408"/>
      <c r="I11" s="976" t="n">
        <v>1564</v>
      </c>
      <c r="J11" s="408"/>
      <c r="K11" s="976" t="n">
        <v>2079</v>
      </c>
      <c r="L11" s="947"/>
      <c r="M11" s="1276" t="n">
        <v>4124</v>
      </c>
      <c r="N11" s="947"/>
      <c r="O11" s="976" t="n">
        <v>432</v>
      </c>
      <c r="P11" s="947"/>
      <c r="Q11" s="976" t="n">
        <v>1586</v>
      </c>
      <c r="R11" s="947"/>
      <c r="S11" s="1276" t="n">
        <v>2018</v>
      </c>
      <c r="T11" s="947"/>
      <c r="U11" s="976" t="n">
        <v>190</v>
      </c>
      <c r="V11" s="947"/>
      <c r="W11" s="976" t="n">
        <v>911</v>
      </c>
      <c r="X11" s="947"/>
      <c r="Y11" s="1117" t="n">
        <v>1101</v>
      </c>
      <c r="Z11" s="1324"/>
      <c r="AA11" s="1276" t="n">
        <v>7243</v>
      </c>
      <c r="AB11" s="1214"/>
      <c r="AC11" s="1064"/>
    </row>
    <row r="12" s="2" customFormat="true" ht="11.25" hidden="false" customHeight="false" outlineLevel="0" collapsed="false">
      <c r="A12" s="88" t="s">
        <v>370</v>
      </c>
      <c r="B12" s="401" t="s">
        <v>16</v>
      </c>
      <c r="C12" s="438" t="s">
        <v>32</v>
      </c>
      <c r="D12" s="1325" t="s">
        <v>574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0</v>
      </c>
      <c r="P12" s="947"/>
      <c r="Q12" s="976" t="n">
        <v>0</v>
      </c>
      <c r="R12" s="947"/>
      <c r="S12" s="1276" t="n">
        <v>0</v>
      </c>
      <c r="T12" s="947"/>
      <c r="U12" s="976" t="n">
        <v>91</v>
      </c>
      <c r="V12" s="947"/>
      <c r="W12" s="976" t="n">
        <v>294</v>
      </c>
      <c r="X12" s="947"/>
      <c r="Y12" s="1117" t="n">
        <v>385</v>
      </c>
      <c r="Z12" s="1324"/>
      <c r="AA12" s="1276" t="n">
        <v>385</v>
      </c>
      <c r="AB12" s="1214"/>
      <c r="AC12" s="1064"/>
    </row>
    <row r="13" s="2" customFormat="true" ht="11.25" hidden="false" customHeight="false" outlineLevel="0" collapsed="false">
      <c r="A13" s="88" t="s">
        <v>370</v>
      </c>
      <c r="B13" s="401" t="s">
        <v>16</v>
      </c>
      <c r="C13" s="438" t="s">
        <v>37</v>
      </c>
      <c r="D13" s="1325" t="s">
        <v>574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0</v>
      </c>
      <c r="P13" s="947"/>
      <c r="Q13" s="976" t="n">
        <v>0</v>
      </c>
      <c r="R13" s="947"/>
      <c r="S13" s="1276" t="n">
        <v>0</v>
      </c>
      <c r="T13" s="947"/>
      <c r="U13" s="976" t="n">
        <v>104</v>
      </c>
      <c r="V13" s="947"/>
      <c r="W13" s="976" t="n">
        <v>450</v>
      </c>
      <c r="X13" s="947"/>
      <c r="Y13" s="1117" t="n">
        <v>554</v>
      </c>
      <c r="Z13" s="1324"/>
      <c r="AA13" s="1276" t="n">
        <v>554</v>
      </c>
      <c r="AB13" s="1214"/>
      <c r="AC13" s="1064"/>
    </row>
    <row r="14" s="2" customFormat="true" ht="11.25" hidden="false" customHeight="false" outlineLevel="0" collapsed="false">
      <c r="A14" s="88" t="s">
        <v>370</v>
      </c>
      <c r="B14" s="401" t="s">
        <v>16</v>
      </c>
      <c r="C14" s="438" t="s">
        <v>33</v>
      </c>
      <c r="D14" s="1325" t="s">
        <v>574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32</v>
      </c>
      <c r="V14" s="947"/>
      <c r="W14" s="976" t="n">
        <v>785</v>
      </c>
      <c r="X14" s="947"/>
      <c r="Y14" s="1117" t="n">
        <v>917</v>
      </c>
      <c r="Z14" s="1324"/>
      <c r="AA14" s="1276" t="n">
        <v>917</v>
      </c>
      <c r="AB14" s="1214"/>
      <c r="AC14" s="1064"/>
    </row>
    <row r="15" s="2" customFormat="true" ht="11.25" hidden="false" customHeight="false" outlineLevel="0" collapsed="false">
      <c r="A15" s="88" t="s">
        <v>370</v>
      </c>
      <c r="B15" s="401" t="s">
        <v>16</v>
      </c>
      <c r="C15" s="438" t="s">
        <v>38</v>
      </c>
      <c r="D15" s="1325" t="s">
        <v>574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0</v>
      </c>
      <c r="R15" s="947"/>
      <c r="S15" s="1276" t="n">
        <v>0</v>
      </c>
      <c r="T15" s="947"/>
      <c r="U15" s="976" t="n">
        <v>146</v>
      </c>
      <c r="V15" s="947"/>
      <c r="W15" s="976" t="n">
        <v>687</v>
      </c>
      <c r="X15" s="947"/>
      <c r="Y15" s="1117" t="n">
        <v>833</v>
      </c>
      <c r="Z15" s="1324"/>
      <c r="AA15" s="1276" t="n">
        <v>833</v>
      </c>
      <c r="AB15" s="1214"/>
      <c r="AC15" s="1064"/>
    </row>
    <row r="16" s="2" customFormat="true" ht="11.25" hidden="false" customHeight="false" outlineLevel="0" collapsed="false">
      <c r="A16" s="88" t="s">
        <v>370</v>
      </c>
      <c r="B16" s="401" t="s">
        <v>16</v>
      </c>
      <c r="C16" s="438" t="s">
        <v>53</v>
      </c>
      <c r="D16" s="1325" t="s">
        <v>574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0</v>
      </c>
      <c r="L16" s="947"/>
      <c r="M16" s="1276" t="n">
        <v>0</v>
      </c>
      <c r="N16" s="947"/>
      <c r="O16" s="976" t="n">
        <v>0</v>
      </c>
      <c r="P16" s="947"/>
      <c r="Q16" s="976" t="n">
        <v>0</v>
      </c>
      <c r="R16" s="947"/>
      <c r="S16" s="1276" t="n">
        <v>0</v>
      </c>
      <c r="T16" s="947"/>
      <c r="U16" s="976" t="n">
        <v>291</v>
      </c>
      <c r="V16" s="947"/>
      <c r="W16" s="976" t="n">
        <v>882</v>
      </c>
      <c r="X16" s="947"/>
      <c r="Y16" s="1117" t="n">
        <v>1173</v>
      </c>
      <c r="Z16" s="1324"/>
      <c r="AA16" s="1276" t="n">
        <v>1173</v>
      </c>
      <c r="AB16" s="1214"/>
      <c r="AC16" s="1064"/>
    </row>
    <row r="17" s="2" customFormat="true" ht="11.25" hidden="false" customHeight="false" outlineLevel="0" collapsed="false">
      <c r="A17" s="88" t="s">
        <v>370</v>
      </c>
      <c r="B17" s="401" t="s">
        <v>16</v>
      </c>
      <c r="C17" s="438" t="s">
        <v>57</v>
      </c>
      <c r="D17" s="1325" t="s">
        <v>574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0</v>
      </c>
      <c r="L17" s="947"/>
      <c r="M17" s="1276" t="n">
        <v>0</v>
      </c>
      <c r="N17" s="947"/>
      <c r="O17" s="976" t="n">
        <v>0</v>
      </c>
      <c r="P17" s="947"/>
      <c r="Q17" s="976" t="n">
        <v>0</v>
      </c>
      <c r="R17" s="947"/>
      <c r="S17" s="1276" t="n">
        <v>0</v>
      </c>
      <c r="T17" s="947"/>
      <c r="U17" s="976" t="n">
        <v>246</v>
      </c>
      <c r="V17" s="947"/>
      <c r="W17" s="976" t="n">
        <v>904</v>
      </c>
      <c r="X17" s="947"/>
      <c r="Y17" s="1117" t="n">
        <v>1150</v>
      </c>
      <c r="Z17" s="1324"/>
      <c r="AA17" s="1276" t="n">
        <v>1150</v>
      </c>
      <c r="AB17" s="1214"/>
      <c r="AC17" s="1064"/>
    </row>
    <row r="18" s="2" customFormat="true" ht="11.25" hidden="false" customHeight="false" outlineLevel="0" collapsed="false">
      <c r="A18" s="88" t="s">
        <v>370</v>
      </c>
      <c r="B18" s="401" t="s">
        <v>16</v>
      </c>
      <c r="C18" s="438" t="s">
        <v>54</v>
      </c>
      <c r="D18" s="1325" t="s">
        <v>574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0</v>
      </c>
      <c r="R18" s="947"/>
      <c r="S18" s="1276" t="n">
        <v>0</v>
      </c>
      <c r="T18" s="947"/>
      <c r="U18" s="976" t="n">
        <v>166</v>
      </c>
      <c r="V18" s="947"/>
      <c r="W18" s="976" t="n">
        <v>825</v>
      </c>
      <c r="X18" s="947"/>
      <c r="Y18" s="1117" t="n">
        <v>991</v>
      </c>
      <c r="Z18" s="1324"/>
      <c r="AA18" s="1276" t="n">
        <v>991</v>
      </c>
      <c r="AB18" s="1214"/>
      <c r="AC18" s="1064"/>
    </row>
    <row r="19" s="2" customFormat="true" ht="11.25" hidden="false" customHeight="false" outlineLevel="0" collapsed="false">
      <c r="A19" s="88" t="s">
        <v>370</v>
      </c>
      <c r="B19" s="401" t="s">
        <v>16</v>
      </c>
      <c r="C19" s="438" t="s">
        <v>67</v>
      </c>
      <c r="D19" s="1325" t="s">
        <v>574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0</v>
      </c>
      <c r="P19" s="947"/>
      <c r="Q19" s="976" t="n">
        <v>1</v>
      </c>
      <c r="R19" s="947"/>
      <c r="S19" s="1276" t="n">
        <v>1</v>
      </c>
      <c r="T19" s="947"/>
      <c r="U19" s="976" t="n">
        <v>158</v>
      </c>
      <c r="V19" s="947"/>
      <c r="W19" s="976" t="n">
        <v>820</v>
      </c>
      <c r="X19" s="947"/>
      <c r="Y19" s="1117" t="n">
        <v>978</v>
      </c>
      <c r="Z19" s="1324"/>
      <c r="AA19" s="1276" t="n">
        <v>979</v>
      </c>
      <c r="AB19" s="1214"/>
      <c r="AC19" s="1064"/>
    </row>
    <row r="20" s="2" customFormat="true" ht="11.25" hidden="false" customHeight="false" outlineLevel="0" collapsed="false">
      <c r="A20" s="88" t="s">
        <v>370</v>
      </c>
      <c r="B20" s="401" t="s">
        <v>16</v>
      </c>
      <c r="C20" s="438" t="s">
        <v>73</v>
      </c>
      <c r="D20" s="1325" t="s">
        <v>574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0</v>
      </c>
      <c r="R20" s="947"/>
      <c r="S20" s="1276" t="n">
        <v>0</v>
      </c>
      <c r="T20" s="947"/>
      <c r="U20" s="976" t="n">
        <v>326</v>
      </c>
      <c r="V20" s="947"/>
      <c r="W20" s="976" t="n">
        <v>1870</v>
      </c>
      <c r="X20" s="947"/>
      <c r="Y20" s="1117" t="n">
        <v>2196</v>
      </c>
      <c r="Z20" s="1324"/>
      <c r="AA20" s="1276" t="n">
        <v>2196</v>
      </c>
      <c r="AB20" s="1214"/>
      <c r="AC20" s="1064"/>
    </row>
    <row r="21" s="2" customFormat="true" ht="11.25" hidden="false" customHeight="false" outlineLevel="0" collapsed="false">
      <c r="A21" s="88" t="s">
        <v>370</v>
      </c>
      <c r="B21" s="401" t="s">
        <v>16</v>
      </c>
      <c r="C21" s="438" t="s">
        <v>58</v>
      </c>
      <c r="D21" s="1325" t="s">
        <v>574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0</v>
      </c>
      <c r="P21" s="947"/>
      <c r="Q21" s="976" t="n">
        <v>0</v>
      </c>
      <c r="R21" s="947"/>
      <c r="S21" s="1276" t="n">
        <v>0</v>
      </c>
      <c r="T21" s="947"/>
      <c r="U21" s="976" t="n">
        <v>189</v>
      </c>
      <c r="V21" s="947"/>
      <c r="W21" s="976" t="n">
        <v>790</v>
      </c>
      <c r="X21" s="947"/>
      <c r="Y21" s="1117" t="n">
        <v>979</v>
      </c>
      <c r="Z21" s="1324"/>
      <c r="AA21" s="1276" t="n">
        <v>979</v>
      </c>
      <c r="AB21" s="1214"/>
      <c r="AC21" s="1064"/>
    </row>
    <row r="22" s="2" customFormat="true" ht="11.25" hidden="false" customHeight="false" outlineLevel="0" collapsed="false">
      <c r="A22" s="88" t="s">
        <v>370</v>
      </c>
      <c r="B22" s="401" t="s">
        <v>16</v>
      </c>
      <c r="C22" s="438" t="s">
        <v>82</v>
      </c>
      <c r="D22" s="1325" t="s">
        <v>574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424</v>
      </c>
      <c r="V22" s="947"/>
      <c r="W22" s="976" t="n">
        <v>2722</v>
      </c>
      <c r="X22" s="947"/>
      <c r="Y22" s="1117" t="n">
        <v>3146</v>
      </c>
      <c r="Z22" s="1324"/>
      <c r="AA22" s="1276" t="n">
        <v>3146</v>
      </c>
      <c r="AB22" s="1214"/>
      <c r="AC22" s="1064"/>
    </row>
    <row r="23" s="2" customFormat="true" ht="11.25" hidden="false" customHeight="false" outlineLevel="0" collapsed="false">
      <c r="A23" s="88" t="s">
        <v>371</v>
      </c>
      <c r="B23" s="401" t="s">
        <v>16</v>
      </c>
      <c r="C23" s="438" t="s">
        <v>32</v>
      </c>
      <c r="D23" s="1325" t="s">
        <v>575</v>
      </c>
      <c r="E23" s="976" t="n">
        <v>7</v>
      </c>
      <c r="F23" s="408"/>
      <c r="G23" s="976" t="n">
        <v>986</v>
      </c>
      <c r="H23" s="408"/>
      <c r="I23" s="976" t="n">
        <v>3012</v>
      </c>
      <c r="J23" s="408"/>
      <c r="K23" s="976" t="n">
        <v>1984</v>
      </c>
      <c r="L23" s="947"/>
      <c r="M23" s="1276" t="n">
        <v>5989</v>
      </c>
      <c r="N23" s="947"/>
      <c r="O23" s="976" t="n">
        <v>960</v>
      </c>
      <c r="P23" s="947"/>
      <c r="Q23" s="976" t="n">
        <v>855</v>
      </c>
      <c r="R23" s="947"/>
      <c r="S23" s="1276" t="n">
        <v>1815</v>
      </c>
      <c r="T23" s="947"/>
      <c r="U23" s="976" t="n">
        <v>392</v>
      </c>
      <c r="V23" s="947"/>
      <c r="W23" s="976" t="n">
        <v>971</v>
      </c>
      <c r="X23" s="947"/>
      <c r="Y23" s="1117" t="n">
        <v>1363</v>
      </c>
      <c r="Z23" s="1324"/>
      <c r="AA23" s="1276" t="n">
        <v>9167</v>
      </c>
      <c r="AB23" s="1214"/>
      <c r="AC23" s="1064"/>
    </row>
    <row r="24" s="2" customFormat="true" ht="11.25" hidden="false" customHeight="false" outlineLevel="0" collapsed="false">
      <c r="A24" s="88" t="s">
        <v>371</v>
      </c>
      <c r="B24" s="401" t="s">
        <v>16</v>
      </c>
      <c r="C24" s="438" t="s">
        <v>37</v>
      </c>
      <c r="D24" s="1325" t="s">
        <v>575</v>
      </c>
      <c r="E24" s="976" t="n">
        <v>4</v>
      </c>
      <c r="F24" s="408"/>
      <c r="G24" s="976" t="n">
        <v>246</v>
      </c>
      <c r="H24" s="408"/>
      <c r="I24" s="976" t="n">
        <v>999</v>
      </c>
      <c r="J24" s="408"/>
      <c r="K24" s="976" t="n">
        <v>827</v>
      </c>
      <c r="L24" s="947"/>
      <c r="M24" s="1276" t="n">
        <v>2076</v>
      </c>
      <c r="N24" s="947"/>
      <c r="O24" s="976" t="n">
        <v>361</v>
      </c>
      <c r="P24" s="947"/>
      <c r="Q24" s="976" t="n">
        <v>400</v>
      </c>
      <c r="R24" s="947"/>
      <c r="S24" s="1276" t="n">
        <v>761</v>
      </c>
      <c r="T24" s="947"/>
      <c r="U24" s="976" t="n">
        <v>249</v>
      </c>
      <c r="V24" s="947"/>
      <c r="W24" s="976" t="n">
        <v>885</v>
      </c>
      <c r="X24" s="947"/>
      <c r="Y24" s="1117" t="n">
        <v>1134</v>
      </c>
      <c r="Z24" s="1324"/>
      <c r="AA24" s="1276" t="n">
        <v>3971</v>
      </c>
      <c r="AB24" s="1214"/>
      <c r="AC24" s="1064"/>
    </row>
    <row r="25" s="2" customFormat="true" ht="11.25" hidden="false" customHeight="false" outlineLevel="0" collapsed="false">
      <c r="A25" s="88" t="s">
        <v>371</v>
      </c>
      <c r="B25" s="401" t="s">
        <v>16</v>
      </c>
      <c r="C25" s="438" t="s">
        <v>33</v>
      </c>
      <c r="D25" s="1325" t="s">
        <v>575</v>
      </c>
      <c r="E25" s="976" t="n">
        <v>9</v>
      </c>
      <c r="F25" s="408"/>
      <c r="G25" s="976" t="n">
        <v>547</v>
      </c>
      <c r="H25" s="408"/>
      <c r="I25" s="976" t="n">
        <v>2287</v>
      </c>
      <c r="J25" s="408"/>
      <c r="K25" s="976" t="n">
        <v>2010</v>
      </c>
      <c r="L25" s="947"/>
      <c r="M25" s="1276" t="n">
        <v>4853</v>
      </c>
      <c r="N25" s="947"/>
      <c r="O25" s="976" t="n">
        <v>758</v>
      </c>
      <c r="P25" s="947"/>
      <c r="Q25" s="976" t="n">
        <v>904</v>
      </c>
      <c r="R25" s="947"/>
      <c r="S25" s="1276" t="n">
        <v>1662</v>
      </c>
      <c r="T25" s="947"/>
      <c r="U25" s="976" t="n">
        <v>327</v>
      </c>
      <c r="V25" s="947"/>
      <c r="W25" s="976" t="n">
        <v>1427</v>
      </c>
      <c r="X25" s="947"/>
      <c r="Y25" s="1117" t="n">
        <v>1754</v>
      </c>
      <c r="Z25" s="1324"/>
      <c r="AA25" s="1276" t="n">
        <v>8269</v>
      </c>
      <c r="AB25" s="1214"/>
      <c r="AC25" s="1064"/>
    </row>
    <row r="26" s="2" customFormat="true" ht="11.25" hidden="false" customHeight="false" outlineLevel="0" collapsed="false">
      <c r="A26" s="88" t="s">
        <v>371</v>
      </c>
      <c r="B26" s="401" t="s">
        <v>16</v>
      </c>
      <c r="C26" s="438" t="s">
        <v>38</v>
      </c>
      <c r="D26" s="1325" t="s">
        <v>575</v>
      </c>
      <c r="E26" s="976" t="n">
        <v>18</v>
      </c>
      <c r="F26" s="408"/>
      <c r="G26" s="976" t="n">
        <v>532</v>
      </c>
      <c r="H26" s="408"/>
      <c r="I26" s="976" t="n">
        <v>2388</v>
      </c>
      <c r="J26" s="408"/>
      <c r="K26" s="976" t="n">
        <v>2003</v>
      </c>
      <c r="L26" s="947"/>
      <c r="M26" s="1276" t="n">
        <v>4941</v>
      </c>
      <c r="N26" s="947"/>
      <c r="O26" s="976" t="n">
        <v>649</v>
      </c>
      <c r="P26" s="947"/>
      <c r="Q26" s="976" t="n">
        <v>767</v>
      </c>
      <c r="R26" s="947"/>
      <c r="S26" s="1276" t="n">
        <v>1416</v>
      </c>
      <c r="T26" s="947"/>
      <c r="U26" s="976" t="n">
        <v>522</v>
      </c>
      <c r="V26" s="947"/>
      <c r="W26" s="976" t="n">
        <v>1961</v>
      </c>
      <c r="X26" s="947"/>
      <c r="Y26" s="1117" t="n">
        <v>2483</v>
      </c>
      <c r="Z26" s="1324"/>
      <c r="AA26" s="1276" t="n">
        <v>8840</v>
      </c>
      <c r="AB26" s="1214"/>
      <c r="AC26" s="1064"/>
    </row>
    <row r="27" s="2" customFormat="true" ht="11.25" hidden="false" customHeight="false" outlineLevel="0" collapsed="false">
      <c r="A27" s="88" t="s">
        <v>371</v>
      </c>
      <c r="B27" s="401" t="s">
        <v>16</v>
      </c>
      <c r="C27" s="438" t="s">
        <v>53</v>
      </c>
      <c r="D27" s="1325" t="s">
        <v>575</v>
      </c>
      <c r="E27" s="976" t="n">
        <v>14</v>
      </c>
      <c r="F27" s="408"/>
      <c r="G27" s="976" t="n">
        <v>191</v>
      </c>
      <c r="H27" s="408"/>
      <c r="I27" s="976" t="n">
        <v>1458</v>
      </c>
      <c r="J27" s="408"/>
      <c r="K27" s="976" t="n">
        <v>1451</v>
      </c>
      <c r="L27" s="947"/>
      <c r="M27" s="1276" t="n">
        <v>3114</v>
      </c>
      <c r="N27" s="947"/>
      <c r="O27" s="976" t="n">
        <v>423</v>
      </c>
      <c r="P27" s="947"/>
      <c r="Q27" s="976" t="n">
        <v>544</v>
      </c>
      <c r="R27" s="947"/>
      <c r="S27" s="1276" t="n">
        <v>967</v>
      </c>
      <c r="T27" s="947"/>
      <c r="U27" s="976" t="n">
        <v>464</v>
      </c>
      <c r="V27" s="947"/>
      <c r="W27" s="976" t="n">
        <v>1572</v>
      </c>
      <c r="X27" s="947"/>
      <c r="Y27" s="1117" t="n">
        <v>2036</v>
      </c>
      <c r="Z27" s="1324"/>
      <c r="AA27" s="1276" t="n">
        <v>6117</v>
      </c>
      <c r="AB27" s="1214"/>
      <c r="AC27" s="1064"/>
    </row>
    <row r="28" s="2" customFormat="true" ht="11.25" hidden="false" customHeight="false" outlineLevel="0" collapsed="false">
      <c r="A28" s="88" t="s">
        <v>371</v>
      </c>
      <c r="B28" s="401" t="s">
        <v>16</v>
      </c>
      <c r="C28" s="438" t="s">
        <v>57</v>
      </c>
      <c r="D28" s="1325" t="s">
        <v>575</v>
      </c>
      <c r="E28" s="976" t="n">
        <v>21</v>
      </c>
      <c r="F28" s="408"/>
      <c r="G28" s="976" t="n">
        <v>877</v>
      </c>
      <c r="H28" s="408"/>
      <c r="I28" s="976" t="n">
        <v>3137</v>
      </c>
      <c r="J28" s="408"/>
      <c r="K28" s="976" t="n">
        <v>2676</v>
      </c>
      <c r="L28" s="947"/>
      <c r="M28" s="1276" t="n">
        <v>6711</v>
      </c>
      <c r="N28" s="947"/>
      <c r="O28" s="976" t="n">
        <v>903</v>
      </c>
      <c r="P28" s="947"/>
      <c r="Q28" s="976" t="n">
        <v>1264</v>
      </c>
      <c r="R28" s="947"/>
      <c r="S28" s="1276" t="n">
        <v>2167</v>
      </c>
      <c r="T28" s="947"/>
      <c r="U28" s="976" t="n">
        <v>427</v>
      </c>
      <c r="V28" s="947"/>
      <c r="W28" s="976" t="n">
        <v>1375</v>
      </c>
      <c r="X28" s="947"/>
      <c r="Y28" s="1117" t="n">
        <v>1802</v>
      </c>
      <c r="Z28" s="1324"/>
      <c r="AA28" s="1276" t="n">
        <v>10680</v>
      </c>
      <c r="AB28" s="1214"/>
      <c r="AC28" s="1064"/>
    </row>
    <row r="29" s="2" customFormat="true" ht="11.25" hidden="false" customHeight="false" outlineLevel="0" collapsed="false">
      <c r="A29" s="88" t="s">
        <v>371</v>
      </c>
      <c r="B29" s="401" t="s">
        <v>16</v>
      </c>
      <c r="C29" s="438" t="s">
        <v>54</v>
      </c>
      <c r="D29" s="1325" t="s">
        <v>575</v>
      </c>
      <c r="E29" s="976" t="n">
        <v>8</v>
      </c>
      <c r="F29" s="408"/>
      <c r="G29" s="976" t="n">
        <v>542</v>
      </c>
      <c r="H29" s="408"/>
      <c r="I29" s="976" t="n">
        <v>2138</v>
      </c>
      <c r="J29" s="408"/>
      <c r="K29" s="976" t="n">
        <v>1949</v>
      </c>
      <c r="L29" s="947"/>
      <c r="M29" s="1276" t="n">
        <v>4637</v>
      </c>
      <c r="N29" s="947"/>
      <c r="O29" s="976" t="n">
        <v>604</v>
      </c>
      <c r="P29" s="947"/>
      <c r="Q29" s="976" t="n">
        <v>915</v>
      </c>
      <c r="R29" s="947"/>
      <c r="S29" s="1276" t="n">
        <v>1519</v>
      </c>
      <c r="T29" s="947"/>
      <c r="U29" s="976" t="n">
        <v>330</v>
      </c>
      <c r="V29" s="947"/>
      <c r="W29" s="976" t="n">
        <v>1421</v>
      </c>
      <c r="X29" s="947"/>
      <c r="Y29" s="1117" t="n">
        <v>1751</v>
      </c>
      <c r="Z29" s="1324"/>
      <c r="AA29" s="1276" t="n">
        <v>7907</v>
      </c>
      <c r="AB29" s="1214"/>
      <c r="AC29" s="1064"/>
    </row>
    <row r="30" s="2" customFormat="true" ht="11.25" hidden="false" customHeight="false" outlineLevel="0" collapsed="false">
      <c r="A30" s="88" t="s">
        <v>371</v>
      </c>
      <c r="B30" s="401" t="s">
        <v>16</v>
      </c>
      <c r="C30" s="438" t="s">
        <v>67</v>
      </c>
      <c r="D30" s="1325" t="s">
        <v>575</v>
      </c>
      <c r="E30" s="976" t="n">
        <v>10</v>
      </c>
      <c r="F30" s="408"/>
      <c r="G30" s="976" t="n">
        <v>199</v>
      </c>
      <c r="H30" s="408"/>
      <c r="I30" s="976" t="n">
        <v>1053</v>
      </c>
      <c r="J30" s="408"/>
      <c r="K30" s="976" t="n">
        <v>1146</v>
      </c>
      <c r="L30" s="947"/>
      <c r="M30" s="1276" t="n">
        <v>2408</v>
      </c>
      <c r="N30" s="947"/>
      <c r="O30" s="976" t="n">
        <v>383</v>
      </c>
      <c r="P30" s="947"/>
      <c r="Q30" s="976" t="n">
        <v>593</v>
      </c>
      <c r="R30" s="947"/>
      <c r="S30" s="1276" t="n">
        <v>976</v>
      </c>
      <c r="T30" s="947"/>
      <c r="U30" s="976" t="n">
        <v>207</v>
      </c>
      <c r="V30" s="947"/>
      <c r="W30" s="976" t="n">
        <v>965</v>
      </c>
      <c r="X30" s="947"/>
      <c r="Y30" s="1117" t="n">
        <v>1172</v>
      </c>
      <c r="Z30" s="1324"/>
      <c r="AA30" s="1276" t="n">
        <v>4556</v>
      </c>
      <c r="AB30" s="1214"/>
      <c r="AC30" s="1064"/>
    </row>
    <row r="31" s="2" customFormat="true" ht="11.25" hidden="false" customHeight="false" outlineLevel="0" collapsed="false">
      <c r="A31" s="88" t="s">
        <v>371</v>
      </c>
      <c r="B31" s="401" t="s">
        <v>16</v>
      </c>
      <c r="C31" s="438" t="s">
        <v>73</v>
      </c>
      <c r="D31" s="1325" t="s">
        <v>575</v>
      </c>
      <c r="E31" s="976" t="n">
        <v>8</v>
      </c>
      <c r="F31" s="408"/>
      <c r="G31" s="976" t="n">
        <v>790</v>
      </c>
      <c r="H31" s="408"/>
      <c r="I31" s="976" t="n">
        <v>3106</v>
      </c>
      <c r="J31" s="408"/>
      <c r="K31" s="976" t="n">
        <v>3270</v>
      </c>
      <c r="L31" s="947"/>
      <c r="M31" s="1276" t="n">
        <v>7174</v>
      </c>
      <c r="N31" s="947"/>
      <c r="O31" s="976" t="n">
        <v>1003</v>
      </c>
      <c r="P31" s="947"/>
      <c r="Q31" s="976" t="n">
        <v>1979</v>
      </c>
      <c r="R31" s="947"/>
      <c r="S31" s="1276" t="n">
        <v>2982</v>
      </c>
      <c r="T31" s="947"/>
      <c r="U31" s="976" t="n">
        <v>553</v>
      </c>
      <c r="V31" s="947"/>
      <c r="W31" s="976" t="n">
        <v>2191</v>
      </c>
      <c r="X31" s="947"/>
      <c r="Y31" s="1117" t="n">
        <v>2744</v>
      </c>
      <c r="Z31" s="1324"/>
      <c r="AA31" s="1276" t="n">
        <v>12900</v>
      </c>
      <c r="AB31" s="1214"/>
      <c r="AC31" s="1064"/>
    </row>
    <row r="32" s="2" customFormat="true" ht="11.25" hidden="false" customHeight="false" outlineLevel="0" collapsed="false">
      <c r="A32" s="88" t="s">
        <v>371</v>
      </c>
      <c r="B32" s="401" t="s">
        <v>16</v>
      </c>
      <c r="C32" s="438" t="s">
        <v>58</v>
      </c>
      <c r="D32" s="1325" t="s">
        <v>575</v>
      </c>
      <c r="E32" s="976" t="n">
        <v>34</v>
      </c>
      <c r="F32" s="408"/>
      <c r="G32" s="976" t="n">
        <v>904</v>
      </c>
      <c r="H32" s="408"/>
      <c r="I32" s="976" t="n">
        <v>2818</v>
      </c>
      <c r="J32" s="408"/>
      <c r="K32" s="976" t="n">
        <v>3007</v>
      </c>
      <c r="L32" s="947"/>
      <c r="M32" s="1276" t="n">
        <v>6763</v>
      </c>
      <c r="N32" s="947"/>
      <c r="O32" s="976" t="n">
        <v>714</v>
      </c>
      <c r="P32" s="947"/>
      <c r="Q32" s="976" t="n">
        <v>2039</v>
      </c>
      <c r="R32" s="947"/>
      <c r="S32" s="1276" t="n">
        <v>2753</v>
      </c>
      <c r="T32" s="947"/>
      <c r="U32" s="976" t="n">
        <v>426</v>
      </c>
      <c r="V32" s="947"/>
      <c r="W32" s="976" t="n">
        <v>1718</v>
      </c>
      <c r="X32" s="947"/>
      <c r="Y32" s="1117" t="n">
        <v>2144</v>
      </c>
      <c r="Z32" s="1324"/>
      <c r="AA32" s="1276" t="n">
        <v>11660</v>
      </c>
      <c r="AB32" s="1214"/>
      <c r="AC32" s="1064"/>
    </row>
    <row r="33" s="2" customFormat="true" ht="11.25" hidden="false" customHeight="false" outlineLevel="0" collapsed="false">
      <c r="A33" s="88" t="s">
        <v>371</v>
      </c>
      <c r="B33" s="401" t="s">
        <v>16</v>
      </c>
      <c r="C33" s="438" t="s">
        <v>82</v>
      </c>
      <c r="D33" s="1325" t="s">
        <v>575</v>
      </c>
      <c r="E33" s="976" t="n">
        <v>16</v>
      </c>
      <c r="F33" s="408"/>
      <c r="G33" s="976" t="n">
        <v>854</v>
      </c>
      <c r="H33" s="408"/>
      <c r="I33" s="976" t="n">
        <v>2942</v>
      </c>
      <c r="J33" s="408"/>
      <c r="K33" s="976" t="n">
        <v>3983</v>
      </c>
      <c r="L33" s="947"/>
      <c r="M33" s="1276" t="n">
        <v>7795</v>
      </c>
      <c r="N33" s="947"/>
      <c r="O33" s="976" t="n">
        <v>617</v>
      </c>
      <c r="P33" s="947"/>
      <c r="Q33" s="976" t="n">
        <v>2563</v>
      </c>
      <c r="R33" s="947"/>
      <c r="S33" s="1276" t="n">
        <v>3180</v>
      </c>
      <c r="T33" s="947"/>
      <c r="U33" s="976" t="n">
        <v>424</v>
      </c>
      <c r="V33" s="947"/>
      <c r="W33" s="976" t="n">
        <v>2064</v>
      </c>
      <c r="X33" s="947"/>
      <c r="Y33" s="1117" t="n">
        <v>2488</v>
      </c>
      <c r="Z33" s="1324"/>
      <c r="AA33" s="1276" t="n">
        <v>13463</v>
      </c>
      <c r="AB33" s="1214"/>
      <c r="AC33" s="1064"/>
    </row>
    <row r="34" s="2" customFormat="true" ht="11.25" hidden="false" customHeight="false" outlineLevel="0" collapsed="false">
      <c r="A34" s="88" t="s">
        <v>374</v>
      </c>
      <c r="B34" s="401" t="s">
        <v>16</v>
      </c>
      <c r="C34" s="438" t="s">
        <v>67</v>
      </c>
      <c r="D34" s="1325" t="s">
        <v>576</v>
      </c>
      <c r="E34" s="976" t="n">
        <v>9</v>
      </c>
      <c r="F34" s="408"/>
      <c r="G34" s="976" t="n">
        <v>430</v>
      </c>
      <c r="H34" s="408"/>
      <c r="I34" s="976" t="n">
        <v>1348</v>
      </c>
      <c r="J34" s="408"/>
      <c r="K34" s="976" t="n">
        <v>1559</v>
      </c>
      <c r="L34" s="947"/>
      <c r="M34" s="1276" t="n">
        <v>3346</v>
      </c>
      <c r="N34" s="947"/>
      <c r="O34" s="976" t="n">
        <v>505</v>
      </c>
      <c r="P34" s="947"/>
      <c r="Q34" s="976" t="n">
        <v>1080</v>
      </c>
      <c r="R34" s="947"/>
      <c r="S34" s="1276" t="n">
        <v>1585</v>
      </c>
      <c r="T34" s="947"/>
      <c r="U34" s="976" t="n">
        <v>96</v>
      </c>
      <c r="V34" s="947"/>
      <c r="W34" s="976" t="n">
        <v>472</v>
      </c>
      <c r="X34" s="947"/>
      <c r="Y34" s="1117" t="n">
        <v>568</v>
      </c>
      <c r="Z34" s="1324"/>
      <c r="AA34" s="1276" t="n">
        <v>5499</v>
      </c>
      <c r="AB34" s="1214"/>
      <c r="AC34" s="1064"/>
    </row>
    <row r="35" s="2" customFormat="true" ht="11.25" hidden="false" customHeight="false" outlineLevel="0" collapsed="false">
      <c r="A35" s="88" t="s">
        <v>374</v>
      </c>
      <c r="B35" s="401" t="s">
        <v>16</v>
      </c>
      <c r="C35" s="438" t="s">
        <v>82</v>
      </c>
      <c r="D35" s="1325" t="s">
        <v>576</v>
      </c>
      <c r="E35" s="976" t="n">
        <v>9</v>
      </c>
      <c r="F35" s="408"/>
      <c r="G35" s="976" t="n">
        <v>521</v>
      </c>
      <c r="H35" s="408"/>
      <c r="I35" s="976" t="n">
        <v>1988</v>
      </c>
      <c r="J35" s="408"/>
      <c r="K35" s="976" t="n">
        <v>3164</v>
      </c>
      <c r="L35" s="947"/>
      <c r="M35" s="1276" t="n">
        <v>5682</v>
      </c>
      <c r="N35" s="947"/>
      <c r="O35" s="976" t="n">
        <v>485</v>
      </c>
      <c r="P35" s="947"/>
      <c r="Q35" s="976" t="n">
        <v>1810</v>
      </c>
      <c r="R35" s="947"/>
      <c r="S35" s="1276" t="n">
        <v>2295</v>
      </c>
      <c r="T35" s="947"/>
      <c r="U35" s="976" t="n">
        <v>408</v>
      </c>
      <c r="V35" s="947"/>
      <c r="W35" s="976" t="n">
        <v>1536</v>
      </c>
      <c r="X35" s="947"/>
      <c r="Y35" s="1117" t="n">
        <v>1944</v>
      </c>
      <c r="Z35" s="1324"/>
      <c r="AA35" s="1276" t="n">
        <v>9921</v>
      </c>
      <c r="AB35" s="1214"/>
      <c r="AC35" s="1064"/>
    </row>
    <row r="36" s="2" customFormat="true" ht="11.25" hidden="false" customHeight="false" outlineLevel="0" collapsed="false">
      <c r="A36" s="89" t="s">
        <v>375</v>
      </c>
      <c r="B36" s="401" t="s">
        <v>16</v>
      </c>
      <c r="C36" s="438" t="s">
        <v>73</v>
      </c>
      <c r="D36" s="1325" t="s">
        <v>578</v>
      </c>
      <c r="E36" s="976" t="n">
        <v>8</v>
      </c>
      <c r="F36" s="408"/>
      <c r="G36" s="976" t="n">
        <v>1175</v>
      </c>
      <c r="H36" s="408"/>
      <c r="I36" s="976" t="n">
        <v>1764</v>
      </c>
      <c r="J36" s="408"/>
      <c r="K36" s="976" t="n">
        <v>1549</v>
      </c>
      <c r="L36" s="947"/>
      <c r="M36" s="1276" t="n">
        <v>4496</v>
      </c>
      <c r="N36" s="947"/>
      <c r="O36" s="976" t="n">
        <v>483</v>
      </c>
      <c r="P36" s="947"/>
      <c r="Q36" s="976" t="n">
        <v>881</v>
      </c>
      <c r="R36" s="947"/>
      <c r="S36" s="1276" t="n">
        <v>1364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860</v>
      </c>
      <c r="AB36" s="1214"/>
      <c r="AC36" s="1064"/>
    </row>
    <row r="37" s="2" customFormat="true" ht="11.25" hidden="false" customHeight="false" outlineLevel="0" collapsed="false">
      <c r="A37" s="89" t="s">
        <v>375</v>
      </c>
      <c r="B37" s="401" t="s">
        <v>16</v>
      </c>
      <c r="C37" s="438" t="s">
        <v>82</v>
      </c>
      <c r="D37" s="1325" t="s">
        <v>578</v>
      </c>
      <c r="E37" s="976" t="n">
        <v>6</v>
      </c>
      <c r="F37" s="408"/>
      <c r="G37" s="976" t="n">
        <v>202</v>
      </c>
      <c r="H37" s="408"/>
      <c r="I37" s="976" t="n">
        <v>720</v>
      </c>
      <c r="J37" s="408"/>
      <c r="K37" s="976" t="n">
        <v>1178</v>
      </c>
      <c r="L37" s="947"/>
      <c r="M37" s="1276" t="n">
        <v>2106</v>
      </c>
      <c r="N37" s="947"/>
      <c r="O37" s="976" t="n">
        <v>203</v>
      </c>
      <c r="P37" s="947"/>
      <c r="Q37" s="976" t="n">
        <v>876</v>
      </c>
      <c r="R37" s="947"/>
      <c r="S37" s="1276" t="n">
        <v>1079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185</v>
      </c>
      <c r="AB37" s="1214"/>
      <c r="AC37" s="1064"/>
    </row>
    <row r="38" s="2" customFormat="true" ht="11.25" hidden="false" customHeight="false" outlineLevel="0" collapsed="false">
      <c r="A38" s="87" t="s">
        <v>376</v>
      </c>
      <c r="B38" s="401" t="s">
        <v>16</v>
      </c>
      <c r="C38" s="438" t="s">
        <v>58</v>
      </c>
      <c r="D38" s="1325" t="s">
        <v>577</v>
      </c>
      <c r="E38" s="976" t="n">
        <v>22</v>
      </c>
      <c r="F38" s="408"/>
      <c r="G38" s="976" t="n">
        <v>742</v>
      </c>
      <c r="H38" s="408"/>
      <c r="I38" s="976" t="n">
        <v>1359</v>
      </c>
      <c r="J38" s="408"/>
      <c r="K38" s="976" t="n">
        <v>1494</v>
      </c>
      <c r="L38" s="947"/>
      <c r="M38" s="1276" t="n">
        <v>3617</v>
      </c>
      <c r="N38" s="947"/>
      <c r="O38" s="976" t="n">
        <v>371</v>
      </c>
      <c r="P38" s="947"/>
      <c r="Q38" s="976" t="n">
        <v>1114</v>
      </c>
      <c r="R38" s="947"/>
      <c r="S38" s="1276" t="n">
        <v>1485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102</v>
      </c>
      <c r="AB38" s="1214"/>
      <c r="AC38" s="1064"/>
    </row>
    <row r="39" s="2" customFormat="true" ht="11.25" hidden="false" customHeight="false" outlineLevel="0" collapsed="false">
      <c r="A39" s="88" t="s">
        <v>377</v>
      </c>
      <c r="B39" s="401" t="s">
        <v>16</v>
      </c>
      <c r="C39" s="438" t="s">
        <v>32</v>
      </c>
      <c r="D39" s="1325" t="s">
        <v>579</v>
      </c>
      <c r="E39" s="976" t="n">
        <v>3</v>
      </c>
      <c r="F39" s="408"/>
      <c r="G39" s="976" t="n">
        <v>403</v>
      </c>
      <c r="H39" s="408"/>
      <c r="I39" s="976" t="n">
        <v>768</v>
      </c>
      <c r="J39" s="408"/>
      <c r="K39" s="976" t="n">
        <v>458</v>
      </c>
      <c r="L39" s="947"/>
      <c r="M39" s="1276" t="n">
        <v>1632</v>
      </c>
      <c r="N39" s="947"/>
      <c r="O39" s="976" t="n">
        <v>235</v>
      </c>
      <c r="P39" s="947"/>
      <c r="Q39" s="976" t="n">
        <v>195</v>
      </c>
      <c r="R39" s="947"/>
      <c r="S39" s="1276" t="n">
        <v>430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062</v>
      </c>
      <c r="AB39" s="1214"/>
      <c r="AC39" s="1064"/>
    </row>
    <row r="40" s="2" customFormat="true" ht="11.25" hidden="false" customHeight="false" outlineLevel="0" collapsed="false">
      <c r="A40" s="88" t="s">
        <v>377</v>
      </c>
      <c r="B40" s="401" t="s">
        <v>16</v>
      </c>
      <c r="C40" s="438" t="s">
        <v>37</v>
      </c>
      <c r="D40" s="1325" t="s">
        <v>579</v>
      </c>
      <c r="E40" s="976" t="n">
        <v>3</v>
      </c>
      <c r="F40" s="408"/>
      <c r="G40" s="976" t="n">
        <v>184</v>
      </c>
      <c r="H40" s="408"/>
      <c r="I40" s="976" t="n">
        <v>699</v>
      </c>
      <c r="J40" s="408"/>
      <c r="K40" s="976" t="n">
        <v>438</v>
      </c>
      <c r="L40" s="947"/>
      <c r="M40" s="1276" t="n">
        <v>1324</v>
      </c>
      <c r="N40" s="947"/>
      <c r="O40" s="976" t="n">
        <v>237</v>
      </c>
      <c r="P40" s="947"/>
      <c r="Q40" s="976" t="n">
        <v>218</v>
      </c>
      <c r="R40" s="947"/>
      <c r="S40" s="1276" t="n">
        <v>455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779</v>
      </c>
      <c r="AB40" s="1214"/>
      <c r="AC40" s="1064"/>
    </row>
    <row r="41" s="2" customFormat="true" ht="11.25" hidden="false" customHeight="false" outlineLevel="0" collapsed="false">
      <c r="A41" s="88" t="s">
        <v>377</v>
      </c>
      <c r="B41" s="401" t="s">
        <v>16</v>
      </c>
      <c r="C41" s="438" t="s">
        <v>53</v>
      </c>
      <c r="D41" s="1325" t="s">
        <v>579</v>
      </c>
      <c r="E41" s="976" t="n">
        <v>10</v>
      </c>
      <c r="F41" s="408"/>
      <c r="G41" s="976" t="n">
        <v>1159</v>
      </c>
      <c r="H41" s="408"/>
      <c r="I41" s="976" t="n">
        <v>3006</v>
      </c>
      <c r="J41" s="408"/>
      <c r="K41" s="976" t="n">
        <v>2198</v>
      </c>
      <c r="L41" s="947"/>
      <c r="M41" s="1276" t="n">
        <v>6373</v>
      </c>
      <c r="N41" s="947"/>
      <c r="O41" s="976" t="n">
        <v>797</v>
      </c>
      <c r="P41" s="947"/>
      <c r="Q41" s="976" t="n">
        <v>1061</v>
      </c>
      <c r="R41" s="947"/>
      <c r="S41" s="1276" t="n">
        <v>1858</v>
      </c>
      <c r="T41" s="947"/>
      <c r="U41" s="976" t="n">
        <v>351</v>
      </c>
      <c r="V41" s="947"/>
      <c r="W41" s="976" t="n">
        <v>927</v>
      </c>
      <c r="X41" s="947"/>
      <c r="Y41" s="1117" t="n">
        <v>1278</v>
      </c>
      <c r="Z41" s="1324"/>
      <c r="AA41" s="1276" t="n">
        <v>9509</v>
      </c>
      <c r="AB41" s="1214"/>
      <c r="AC41" s="1064"/>
    </row>
    <row r="42" s="2" customFormat="true" ht="11.25" hidden="false" customHeight="false" outlineLevel="0" collapsed="false">
      <c r="A42" s="88" t="s">
        <v>377</v>
      </c>
      <c r="B42" s="401" t="s">
        <v>16</v>
      </c>
      <c r="C42" s="438" t="s">
        <v>57</v>
      </c>
      <c r="D42" s="1325" t="s">
        <v>579</v>
      </c>
      <c r="E42" s="976" t="n">
        <v>34</v>
      </c>
      <c r="F42" s="408"/>
      <c r="G42" s="976" t="n">
        <v>2597</v>
      </c>
      <c r="H42" s="408"/>
      <c r="I42" s="976" t="n">
        <v>5332</v>
      </c>
      <c r="J42" s="408"/>
      <c r="K42" s="976" t="n">
        <v>3677</v>
      </c>
      <c r="L42" s="947"/>
      <c r="M42" s="1276" t="n">
        <v>11640</v>
      </c>
      <c r="N42" s="947"/>
      <c r="O42" s="976" t="n">
        <v>1023</v>
      </c>
      <c r="P42" s="947"/>
      <c r="Q42" s="976" t="n">
        <v>1472</v>
      </c>
      <c r="R42" s="947"/>
      <c r="S42" s="1276" t="n">
        <v>2495</v>
      </c>
      <c r="T42" s="947"/>
      <c r="U42" s="976" t="n">
        <v>358</v>
      </c>
      <c r="V42" s="947"/>
      <c r="W42" s="976" t="n">
        <v>1089</v>
      </c>
      <c r="X42" s="947"/>
      <c r="Y42" s="1117" t="n">
        <v>1447</v>
      </c>
      <c r="Z42" s="1324"/>
      <c r="AA42" s="1276" t="n">
        <v>15582</v>
      </c>
      <c r="AB42" s="1214"/>
      <c r="AC42" s="1064"/>
    </row>
    <row r="43" s="2" customFormat="true" ht="11.25" hidden="false" customHeight="false" outlineLevel="0" collapsed="false">
      <c r="A43" s="88" t="s">
        <v>377</v>
      </c>
      <c r="B43" s="401" t="s">
        <v>16</v>
      </c>
      <c r="C43" s="438" t="s">
        <v>54</v>
      </c>
      <c r="D43" s="1325" t="s">
        <v>579</v>
      </c>
      <c r="E43" s="976" t="n">
        <v>18</v>
      </c>
      <c r="F43" s="408"/>
      <c r="G43" s="976" t="n">
        <v>1659</v>
      </c>
      <c r="H43" s="408"/>
      <c r="I43" s="976" t="n">
        <v>4193</v>
      </c>
      <c r="J43" s="408"/>
      <c r="K43" s="976" t="n">
        <v>3104</v>
      </c>
      <c r="L43" s="947"/>
      <c r="M43" s="1276" t="n">
        <v>8974</v>
      </c>
      <c r="N43" s="947"/>
      <c r="O43" s="976" t="n">
        <v>961</v>
      </c>
      <c r="P43" s="947"/>
      <c r="Q43" s="976" t="n">
        <v>1289</v>
      </c>
      <c r="R43" s="947"/>
      <c r="S43" s="1276" t="n">
        <v>2250</v>
      </c>
      <c r="T43" s="947"/>
      <c r="U43" s="976" t="n">
        <v>224</v>
      </c>
      <c r="V43" s="947"/>
      <c r="W43" s="976" t="n">
        <v>791</v>
      </c>
      <c r="X43" s="947"/>
      <c r="Y43" s="1117" t="n">
        <v>1015</v>
      </c>
      <c r="Z43" s="1324"/>
      <c r="AA43" s="1276" t="n">
        <v>12239</v>
      </c>
      <c r="AB43" s="1214"/>
      <c r="AC43" s="1064"/>
    </row>
    <row r="44" s="2" customFormat="true" ht="11.25" hidden="false" customHeight="false" outlineLevel="0" collapsed="false">
      <c r="A44" s="88" t="s">
        <v>377</v>
      </c>
      <c r="B44" s="401" t="s">
        <v>16</v>
      </c>
      <c r="C44" s="438" t="s">
        <v>73</v>
      </c>
      <c r="D44" s="1325" t="s">
        <v>579</v>
      </c>
      <c r="E44" s="976" t="n">
        <v>2</v>
      </c>
      <c r="F44" s="408"/>
      <c r="G44" s="976" t="n">
        <v>171</v>
      </c>
      <c r="H44" s="408"/>
      <c r="I44" s="976" t="n">
        <v>547</v>
      </c>
      <c r="J44" s="408"/>
      <c r="K44" s="976" t="n">
        <v>682</v>
      </c>
      <c r="L44" s="947"/>
      <c r="M44" s="1276" t="n">
        <v>1402</v>
      </c>
      <c r="N44" s="947"/>
      <c r="O44" s="976" t="n">
        <v>167</v>
      </c>
      <c r="P44" s="947"/>
      <c r="Q44" s="976" t="n">
        <v>370</v>
      </c>
      <c r="R44" s="947"/>
      <c r="S44" s="1276" t="n">
        <v>537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1939</v>
      </c>
      <c r="AB44" s="1214"/>
      <c r="AC44" s="1064"/>
    </row>
    <row r="45" s="2" customFormat="true" ht="11.25" hidden="false" customHeight="false" outlineLevel="0" collapsed="false">
      <c r="A45" s="88" t="s">
        <v>377</v>
      </c>
      <c r="B45" s="401" t="s">
        <v>16</v>
      </c>
      <c r="C45" s="438" t="s">
        <v>58</v>
      </c>
      <c r="D45" s="1325" t="s">
        <v>579</v>
      </c>
      <c r="E45" s="976" t="n">
        <v>46</v>
      </c>
      <c r="F45" s="408"/>
      <c r="G45" s="976" t="n">
        <v>1279</v>
      </c>
      <c r="H45" s="408"/>
      <c r="I45" s="976" t="n">
        <v>2457</v>
      </c>
      <c r="J45" s="408"/>
      <c r="K45" s="976" t="n">
        <v>2559</v>
      </c>
      <c r="L45" s="947"/>
      <c r="M45" s="1276" t="n">
        <v>6341</v>
      </c>
      <c r="N45" s="947"/>
      <c r="O45" s="976" t="n">
        <v>516</v>
      </c>
      <c r="P45" s="947"/>
      <c r="Q45" s="976" t="n">
        <v>1535</v>
      </c>
      <c r="R45" s="947"/>
      <c r="S45" s="1276" t="n">
        <v>2051</v>
      </c>
      <c r="T45" s="947"/>
      <c r="U45" s="976" t="n">
        <v>568</v>
      </c>
      <c r="V45" s="947"/>
      <c r="W45" s="976" t="n">
        <v>1780</v>
      </c>
      <c r="X45" s="947"/>
      <c r="Y45" s="1117" t="n">
        <v>2348</v>
      </c>
      <c r="Z45" s="1324"/>
      <c r="AA45" s="1276" t="n">
        <v>10740</v>
      </c>
      <c r="AB45" s="1214"/>
      <c r="AC45" s="1064"/>
    </row>
    <row r="46" s="2" customFormat="true" ht="11.25" hidden="false" customHeight="false" outlineLevel="0" collapsed="false">
      <c r="A46" s="88" t="s">
        <v>377</v>
      </c>
      <c r="B46" s="401" t="s">
        <v>16</v>
      </c>
      <c r="C46" s="438" t="s">
        <v>82</v>
      </c>
      <c r="D46" s="1325" t="s">
        <v>579</v>
      </c>
      <c r="E46" s="976" t="n">
        <v>24</v>
      </c>
      <c r="F46" s="408"/>
      <c r="G46" s="976" t="n">
        <v>1014</v>
      </c>
      <c r="H46" s="408"/>
      <c r="I46" s="976" t="n">
        <v>4174</v>
      </c>
      <c r="J46" s="408"/>
      <c r="K46" s="976" t="n">
        <v>9017</v>
      </c>
      <c r="L46" s="947"/>
      <c r="M46" s="1276" t="n">
        <v>14229</v>
      </c>
      <c r="N46" s="947"/>
      <c r="O46" s="976" t="n">
        <v>975</v>
      </c>
      <c r="P46" s="947"/>
      <c r="Q46" s="976" t="n">
        <v>6088</v>
      </c>
      <c r="R46" s="947"/>
      <c r="S46" s="1276" t="n">
        <v>7063</v>
      </c>
      <c r="T46" s="947"/>
      <c r="U46" s="976" t="n">
        <v>689</v>
      </c>
      <c r="V46" s="947"/>
      <c r="W46" s="976" t="n">
        <v>2815</v>
      </c>
      <c r="X46" s="947"/>
      <c r="Y46" s="1117" t="n">
        <v>3504</v>
      </c>
      <c r="Z46" s="1324"/>
      <c r="AA46" s="1276" t="n">
        <v>24796</v>
      </c>
      <c r="AB46" s="1214"/>
      <c r="AC46" s="1064"/>
    </row>
    <row r="47" s="2" customFormat="true" ht="11.25" hidden="false" customHeight="false" outlineLevel="0" collapsed="false">
      <c r="A47" s="88" t="s">
        <v>379</v>
      </c>
      <c r="B47" s="401" t="s">
        <v>16</v>
      </c>
      <c r="C47" s="438" t="s">
        <v>32</v>
      </c>
      <c r="D47" s="1325" t="s">
        <v>648</v>
      </c>
      <c r="E47" s="976" t="n">
        <v>6</v>
      </c>
      <c r="F47" s="408"/>
      <c r="G47" s="976" t="n">
        <v>539</v>
      </c>
      <c r="H47" s="408"/>
      <c r="I47" s="976" t="n">
        <v>1202</v>
      </c>
      <c r="J47" s="408"/>
      <c r="K47" s="976" t="n">
        <v>823</v>
      </c>
      <c r="L47" s="947"/>
      <c r="M47" s="1276" t="n">
        <v>2570</v>
      </c>
      <c r="N47" s="947"/>
      <c r="O47" s="976" t="n">
        <v>365</v>
      </c>
      <c r="P47" s="947"/>
      <c r="Q47" s="976" t="n">
        <v>349</v>
      </c>
      <c r="R47" s="947"/>
      <c r="S47" s="1276" t="n">
        <v>714</v>
      </c>
      <c r="T47" s="947"/>
      <c r="U47" s="976" t="n">
        <v>368</v>
      </c>
      <c r="V47" s="947"/>
      <c r="W47" s="976" t="n">
        <v>817</v>
      </c>
      <c r="X47" s="947"/>
      <c r="Y47" s="1117" t="n">
        <v>1185</v>
      </c>
      <c r="Z47" s="1324"/>
      <c r="AA47" s="1276" t="n">
        <v>4469</v>
      </c>
      <c r="AB47" s="1214"/>
      <c r="AC47" s="1064"/>
    </row>
    <row r="48" s="2" customFormat="true" ht="11.25" hidden="false" customHeight="false" outlineLevel="0" collapsed="false">
      <c r="A48" s="88" t="s">
        <v>379</v>
      </c>
      <c r="B48" s="401" t="s">
        <v>16</v>
      </c>
      <c r="C48" s="438" t="s">
        <v>37</v>
      </c>
      <c r="D48" s="1325" t="s">
        <v>649</v>
      </c>
      <c r="E48" s="976" t="n">
        <v>12</v>
      </c>
      <c r="F48" s="408"/>
      <c r="G48" s="976" t="n">
        <v>1545</v>
      </c>
      <c r="H48" s="408"/>
      <c r="I48" s="976" t="n">
        <v>3826</v>
      </c>
      <c r="J48" s="408"/>
      <c r="K48" s="976" t="n">
        <v>2518</v>
      </c>
      <c r="L48" s="947"/>
      <c r="M48" s="1276" t="n">
        <v>7901</v>
      </c>
      <c r="N48" s="947"/>
      <c r="O48" s="976" t="n">
        <v>1063</v>
      </c>
      <c r="P48" s="947"/>
      <c r="Q48" s="976" t="n">
        <v>958</v>
      </c>
      <c r="R48" s="947"/>
      <c r="S48" s="1276" t="n">
        <v>2021</v>
      </c>
      <c r="T48" s="947"/>
      <c r="U48" s="976" t="n">
        <v>360</v>
      </c>
      <c r="V48" s="947"/>
      <c r="W48" s="976" t="n">
        <v>879</v>
      </c>
      <c r="X48" s="947"/>
      <c r="Y48" s="1117" t="n">
        <v>1239</v>
      </c>
      <c r="Z48" s="1324"/>
      <c r="AA48" s="1276" t="n">
        <v>11161</v>
      </c>
      <c r="AB48" s="1214"/>
      <c r="AC48" s="1064"/>
    </row>
    <row r="49" s="2" customFormat="true" ht="11.25" hidden="false" customHeight="false" outlineLevel="0" collapsed="false">
      <c r="A49" s="88" t="s">
        <v>379</v>
      </c>
      <c r="B49" s="401" t="s">
        <v>16</v>
      </c>
      <c r="C49" s="438" t="s">
        <v>33</v>
      </c>
      <c r="D49" s="1325" t="s">
        <v>580</v>
      </c>
      <c r="E49" s="976" t="n">
        <v>21</v>
      </c>
      <c r="F49" s="408"/>
      <c r="G49" s="976" t="n">
        <v>3332</v>
      </c>
      <c r="H49" s="408"/>
      <c r="I49" s="976" t="n">
        <v>6756</v>
      </c>
      <c r="J49" s="408"/>
      <c r="K49" s="976" t="n">
        <v>4645</v>
      </c>
      <c r="L49" s="947"/>
      <c r="M49" s="1276" t="n">
        <v>14754</v>
      </c>
      <c r="N49" s="947"/>
      <c r="O49" s="976" t="n">
        <v>1701</v>
      </c>
      <c r="P49" s="947"/>
      <c r="Q49" s="976" t="n">
        <v>1714</v>
      </c>
      <c r="R49" s="947"/>
      <c r="S49" s="1276" t="n">
        <v>3415</v>
      </c>
      <c r="T49" s="947"/>
      <c r="U49" s="976" t="n">
        <v>766</v>
      </c>
      <c r="V49" s="947"/>
      <c r="W49" s="976" t="n">
        <v>1910</v>
      </c>
      <c r="X49" s="947"/>
      <c r="Y49" s="1117" t="n">
        <v>2676</v>
      </c>
      <c r="Z49" s="1324"/>
      <c r="AA49" s="1276" t="n">
        <v>20845</v>
      </c>
      <c r="AB49" s="1214"/>
      <c r="AC49" s="1064"/>
    </row>
    <row r="50" s="2" customFormat="true" ht="11.25" hidden="false" customHeight="false" outlineLevel="0" collapsed="false">
      <c r="A50" s="88" t="s">
        <v>379</v>
      </c>
      <c r="B50" s="401" t="s">
        <v>16</v>
      </c>
      <c r="C50" s="438" t="s">
        <v>38</v>
      </c>
      <c r="D50" s="1325" t="s">
        <v>580</v>
      </c>
      <c r="E50" s="976" t="n">
        <v>49</v>
      </c>
      <c r="F50" s="408"/>
      <c r="G50" s="976" t="n">
        <v>3503</v>
      </c>
      <c r="H50" s="408"/>
      <c r="I50" s="976" t="n">
        <v>6728</v>
      </c>
      <c r="J50" s="408"/>
      <c r="K50" s="976" t="n">
        <v>4439</v>
      </c>
      <c r="L50" s="947"/>
      <c r="M50" s="1276" t="n">
        <v>14719</v>
      </c>
      <c r="N50" s="947"/>
      <c r="O50" s="976" t="n">
        <v>1636</v>
      </c>
      <c r="P50" s="947"/>
      <c r="Q50" s="976" t="n">
        <v>1911</v>
      </c>
      <c r="R50" s="947"/>
      <c r="S50" s="1276" t="n">
        <v>3547</v>
      </c>
      <c r="T50" s="947"/>
      <c r="U50" s="976" t="n">
        <v>729</v>
      </c>
      <c r="V50" s="947"/>
      <c r="W50" s="976" t="n">
        <v>1789</v>
      </c>
      <c r="X50" s="947"/>
      <c r="Y50" s="1117" t="n">
        <v>2518</v>
      </c>
      <c r="Z50" s="1324"/>
      <c r="AA50" s="1276" t="n">
        <v>20784</v>
      </c>
      <c r="AB50" s="1214"/>
      <c r="AC50" s="1064"/>
    </row>
    <row r="51" s="2" customFormat="true" ht="11.25" hidden="false" customHeight="false" outlineLevel="0" collapsed="false">
      <c r="A51" s="88" t="s">
        <v>379</v>
      </c>
      <c r="B51" s="401" t="s">
        <v>16</v>
      </c>
      <c r="C51" s="438" t="s">
        <v>53</v>
      </c>
      <c r="D51" s="1325" t="s">
        <v>580</v>
      </c>
      <c r="E51" s="976" t="n">
        <v>15</v>
      </c>
      <c r="F51" s="408"/>
      <c r="G51" s="976" t="n">
        <v>1507</v>
      </c>
      <c r="H51" s="408"/>
      <c r="I51" s="976" t="n">
        <v>4241</v>
      </c>
      <c r="J51" s="408"/>
      <c r="K51" s="976" t="n">
        <v>3426</v>
      </c>
      <c r="L51" s="947"/>
      <c r="M51" s="1276" t="n">
        <v>9189</v>
      </c>
      <c r="N51" s="947"/>
      <c r="O51" s="976" t="n">
        <v>1070</v>
      </c>
      <c r="P51" s="947"/>
      <c r="Q51" s="976" t="n">
        <v>1458</v>
      </c>
      <c r="R51" s="947"/>
      <c r="S51" s="1276" t="n">
        <v>2528</v>
      </c>
      <c r="T51" s="947"/>
      <c r="U51" s="976" t="n">
        <v>1147</v>
      </c>
      <c r="V51" s="947"/>
      <c r="W51" s="976" t="n">
        <v>3183</v>
      </c>
      <c r="X51" s="947"/>
      <c r="Y51" s="1117" t="n">
        <v>4330</v>
      </c>
      <c r="Z51" s="1324"/>
      <c r="AA51" s="1276" t="n">
        <v>16047</v>
      </c>
      <c r="AB51" s="1214"/>
      <c r="AC51" s="1064"/>
    </row>
    <row r="52" s="2" customFormat="true" ht="11.25" hidden="false" customHeight="false" outlineLevel="0" collapsed="false">
      <c r="A52" s="88" t="s">
        <v>379</v>
      </c>
      <c r="B52" s="401" t="s">
        <v>16</v>
      </c>
      <c r="C52" s="438" t="s">
        <v>57</v>
      </c>
      <c r="D52" s="1325" t="s">
        <v>580</v>
      </c>
      <c r="E52" s="976" t="n">
        <v>57</v>
      </c>
      <c r="F52" s="408"/>
      <c r="G52" s="976" t="n">
        <v>4162</v>
      </c>
      <c r="H52" s="408"/>
      <c r="I52" s="976" t="n">
        <v>8057</v>
      </c>
      <c r="J52" s="408"/>
      <c r="K52" s="976" t="n">
        <v>4758</v>
      </c>
      <c r="L52" s="947"/>
      <c r="M52" s="1276" t="n">
        <v>17034</v>
      </c>
      <c r="N52" s="947"/>
      <c r="O52" s="976" t="n">
        <v>1536</v>
      </c>
      <c r="P52" s="947"/>
      <c r="Q52" s="976" t="n">
        <v>1643</v>
      </c>
      <c r="R52" s="947"/>
      <c r="S52" s="1276" t="n">
        <v>3179</v>
      </c>
      <c r="T52" s="947"/>
      <c r="U52" s="976" t="n">
        <v>1054</v>
      </c>
      <c r="V52" s="947"/>
      <c r="W52" s="976" t="n">
        <v>2765</v>
      </c>
      <c r="X52" s="947"/>
      <c r="Y52" s="1117" t="n">
        <v>3819</v>
      </c>
      <c r="Z52" s="1324"/>
      <c r="AA52" s="1276" t="n">
        <v>24032</v>
      </c>
      <c r="AB52" s="1214"/>
      <c r="AC52" s="1064"/>
    </row>
    <row r="53" s="2" customFormat="true" ht="11.25" hidden="false" customHeight="false" outlineLevel="0" collapsed="false">
      <c r="A53" s="88" t="s">
        <v>379</v>
      </c>
      <c r="B53" s="401" t="s">
        <v>16</v>
      </c>
      <c r="C53" s="438" t="s">
        <v>54</v>
      </c>
      <c r="D53" s="1325" t="s">
        <v>580</v>
      </c>
      <c r="E53" s="976" t="n">
        <v>38</v>
      </c>
      <c r="F53" s="408"/>
      <c r="G53" s="976" t="n">
        <v>5461</v>
      </c>
      <c r="H53" s="408"/>
      <c r="I53" s="976" t="n">
        <v>9891</v>
      </c>
      <c r="J53" s="408"/>
      <c r="K53" s="976" t="n">
        <v>6116</v>
      </c>
      <c r="L53" s="947"/>
      <c r="M53" s="1276" t="n">
        <v>21506</v>
      </c>
      <c r="N53" s="947"/>
      <c r="O53" s="976" t="n">
        <v>1726</v>
      </c>
      <c r="P53" s="947"/>
      <c r="Q53" s="976" t="n">
        <v>2169</v>
      </c>
      <c r="R53" s="947"/>
      <c r="S53" s="1276" t="n">
        <v>3895</v>
      </c>
      <c r="T53" s="947"/>
      <c r="U53" s="976" t="n">
        <v>864</v>
      </c>
      <c r="V53" s="947"/>
      <c r="W53" s="976" t="n">
        <v>2551</v>
      </c>
      <c r="X53" s="947"/>
      <c r="Y53" s="1117" t="n">
        <v>3415</v>
      </c>
      <c r="Z53" s="1324"/>
      <c r="AA53" s="1276" t="n">
        <v>28816</v>
      </c>
      <c r="AB53" s="1214"/>
      <c r="AC53" s="1064"/>
    </row>
    <row r="54" s="2" customFormat="true" ht="11.25" hidden="false" customHeight="false" outlineLevel="0" collapsed="false">
      <c r="A54" s="88" t="s">
        <v>379</v>
      </c>
      <c r="B54" s="401" t="s">
        <v>16</v>
      </c>
      <c r="C54" s="438" t="s">
        <v>67</v>
      </c>
      <c r="D54" s="1325" t="s">
        <v>580</v>
      </c>
      <c r="E54" s="976" t="n">
        <v>29</v>
      </c>
      <c r="F54" s="408"/>
      <c r="G54" s="976" t="n">
        <v>1856</v>
      </c>
      <c r="H54" s="408"/>
      <c r="I54" s="976" t="n">
        <v>3454</v>
      </c>
      <c r="J54" s="408"/>
      <c r="K54" s="976" t="n">
        <v>2985</v>
      </c>
      <c r="L54" s="947"/>
      <c r="M54" s="1276" t="n">
        <v>8324</v>
      </c>
      <c r="N54" s="947"/>
      <c r="O54" s="976" t="n">
        <v>1091</v>
      </c>
      <c r="P54" s="947"/>
      <c r="Q54" s="976" t="n">
        <v>1747</v>
      </c>
      <c r="R54" s="947"/>
      <c r="S54" s="1276" t="n">
        <v>2838</v>
      </c>
      <c r="T54" s="947"/>
      <c r="U54" s="976" t="n">
        <v>685</v>
      </c>
      <c r="V54" s="947"/>
      <c r="W54" s="976" t="n">
        <v>2531</v>
      </c>
      <c r="X54" s="947"/>
      <c r="Y54" s="1117" t="n">
        <v>3216</v>
      </c>
      <c r="Z54" s="1324"/>
      <c r="AA54" s="1276" t="n">
        <v>14378</v>
      </c>
      <c r="AB54" s="1214"/>
      <c r="AC54" s="1064"/>
    </row>
    <row r="55" s="2" customFormat="true" ht="11.25" hidden="false" customHeight="false" outlineLevel="0" collapsed="false">
      <c r="A55" s="88" t="s">
        <v>379</v>
      </c>
      <c r="B55" s="401" t="s">
        <v>16</v>
      </c>
      <c r="C55" s="438" t="s">
        <v>73</v>
      </c>
      <c r="D55" s="1325" t="s">
        <v>580</v>
      </c>
      <c r="E55" s="976" t="n">
        <v>12</v>
      </c>
      <c r="F55" s="408"/>
      <c r="G55" s="976" t="n">
        <v>1797</v>
      </c>
      <c r="H55" s="408"/>
      <c r="I55" s="976" t="n">
        <v>3196</v>
      </c>
      <c r="J55" s="408"/>
      <c r="K55" s="976" t="n">
        <v>2344</v>
      </c>
      <c r="L55" s="947"/>
      <c r="M55" s="1276" t="n">
        <v>7349</v>
      </c>
      <c r="N55" s="947"/>
      <c r="O55" s="976" t="n">
        <v>737</v>
      </c>
      <c r="P55" s="947"/>
      <c r="Q55" s="976" t="n">
        <v>1290</v>
      </c>
      <c r="R55" s="947"/>
      <c r="S55" s="1276" t="n">
        <v>2027</v>
      </c>
      <c r="T55" s="947"/>
      <c r="U55" s="976" t="n">
        <v>804</v>
      </c>
      <c r="V55" s="947"/>
      <c r="W55" s="976" t="n">
        <v>3015</v>
      </c>
      <c r="X55" s="947"/>
      <c r="Y55" s="1117" t="n">
        <v>3819</v>
      </c>
      <c r="Z55" s="1324"/>
      <c r="AA55" s="1276" t="n">
        <v>13195</v>
      </c>
      <c r="AB55" s="1214"/>
      <c r="AC55" s="1064"/>
    </row>
    <row r="56" s="2" customFormat="true" ht="11.25" hidden="false" customHeight="false" outlineLevel="0" collapsed="false">
      <c r="A56" s="88" t="s">
        <v>379</v>
      </c>
      <c r="B56" s="401" t="s">
        <v>16</v>
      </c>
      <c r="C56" s="438" t="s">
        <v>58</v>
      </c>
      <c r="D56" s="1325" t="s">
        <v>580</v>
      </c>
      <c r="E56" s="976" t="n">
        <v>28</v>
      </c>
      <c r="F56" s="408"/>
      <c r="G56" s="976" t="n">
        <v>1124</v>
      </c>
      <c r="H56" s="408"/>
      <c r="I56" s="976" t="n">
        <v>2108</v>
      </c>
      <c r="J56" s="408"/>
      <c r="K56" s="976" t="n">
        <v>1805</v>
      </c>
      <c r="L56" s="947"/>
      <c r="M56" s="1276" t="n">
        <v>5065</v>
      </c>
      <c r="N56" s="947"/>
      <c r="O56" s="976" t="n">
        <v>497</v>
      </c>
      <c r="P56" s="947"/>
      <c r="Q56" s="976" t="n">
        <v>1287</v>
      </c>
      <c r="R56" s="947"/>
      <c r="S56" s="1276" t="n">
        <v>1784</v>
      </c>
      <c r="T56" s="947"/>
      <c r="U56" s="976" t="n">
        <v>431</v>
      </c>
      <c r="V56" s="947"/>
      <c r="W56" s="976" t="n">
        <v>1384</v>
      </c>
      <c r="X56" s="947"/>
      <c r="Y56" s="1117" t="n">
        <v>1815</v>
      </c>
      <c r="Z56" s="1324"/>
      <c r="AA56" s="1276" t="n">
        <v>8664</v>
      </c>
      <c r="AB56" s="1214"/>
      <c r="AC56" s="1064"/>
    </row>
    <row r="57" s="2" customFormat="true" ht="11.25" hidden="false" customHeight="false" outlineLevel="0" collapsed="false">
      <c r="A57" s="88" t="s">
        <v>379</v>
      </c>
      <c r="B57" s="401" t="s">
        <v>16</v>
      </c>
      <c r="C57" s="438" t="s">
        <v>82</v>
      </c>
      <c r="D57" s="1325" t="s">
        <v>580</v>
      </c>
      <c r="E57" s="976" t="n">
        <v>13</v>
      </c>
      <c r="F57" s="408"/>
      <c r="G57" s="976" t="n">
        <v>1510</v>
      </c>
      <c r="H57" s="408"/>
      <c r="I57" s="976" t="n">
        <v>2749</v>
      </c>
      <c r="J57" s="408"/>
      <c r="K57" s="976" t="n">
        <v>2472</v>
      </c>
      <c r="L57" s="947"/>
      <c r="M57" s="1276" t="n">
        <v>6744</v>
      </c>
      <c r="N57" s="947"/>
      <c r="O57" s="976" t="n">
        <v>508</v>
      </c>
      <c r="P57" s="947"/>
      <c r="Q57" s="976" t="n">
        <v>2031</v>
      </c>
      <c r="R57" s="947"/>
      <c r="S57" s="1276" t="n">
        <v>2539</v>
      </c>
      <c r="T57" s="947"/>
      <c r="U57" s="976" t="n">
        <v>592</v>
      </c>
      <c r="V57" s="947"/>
      <c r="W57" s="976" t="n">
        <v>3237</v>
      </c>
      <c r="X57" s="947"/>
      <c r="Y57" s="1117" t="n">
        <v>3829</v>
      </c>
      <c r="Z57" s="1324"/>
      <c r="AA57" s="1276" t="n">
        <v>13112</v>
      </c>
      <c r="AB57" s="1214"/>
      <c r="AC57" s="1064"/>
    </row>
    <row r="58" s="2" customFormat="true" ht="11.25" hidden="false" customHeight="false" outlineLevel="0" collapsed="false">
      <c r="A58" s="88" t="s">
        <v>380</v>
      </c>
      <c r="B58" s="401" t="s">
        <v>16</v>
      </c>
      <c r="C58" s="438" t="s">
        <v>33</v>
      </c>
      <c r="D58" s="401" t="s">
        <v>581</v>
      </c>
      <c r="E58" s="976" t="n">
        <v>15</v>
      </c>
      <c r="F58" s="408"/>
      <c r="G58" s="976" t="n">
        <v>1102</v>
      </c>
      <c r="H58" s="408"/>
      <c r="I58" s="976" t="n">
        <v>3883</v>
      </c>
      <c r="J58" s="408"/>
      <c r="K58" s="976" t="n">
        <v>3048</v>
      </c>
      <c r="L58" s="947"/>
      <c r="M58" s="1276" t="n">
        <v>8048</v>
      </c>
      <c r="N58" s="947"/>
      <c r="O58" s="976" t="n">
        <v>888</v>
      </c>
      <c r="P58" s="947"/>
      <c r="Q58" s="976" t="n">
        <v>1025</v>
      </c>
      <c r="R58" s="947"/>
      <c r="S58" s="1276" t="n">
        <v>1913</v>
      </c>
      <c r="T58" s="947"/>
      <c r="U58" s="976" t="n">
        <v>348</v>
      </c>
      <c r="V58" s="947"/>
      <c r="W58" s="976" t="n">
        <v>1328</v>
      </c>
      <c r="X58" s="947"/>
      <c r="Y58" s="1117" t="n">
        <v>1676</v>
      </c>
      <c r="Z58" s="1324"/>
      <c r="AA58" s="1276" t="n">
        <v>11637</v>
      </c>
      <c r="AB58" s="1214"/>
      <c r="AC58" s="1064"/>
    </row>
    <row r="59" s="2" customFormat="true" ht="11.25" hidden="false" customHeight="false" outlineLevel="0" collapsed="false">
      <c r="A59" s="88" t="s">
        <v>380</v>
      </c>
      <c r="B59" s="401" t="s">
        <v>16</v>
      </c>
      <c r="C59" s="438" t="s">
        <v>38</v>
      </c>
      <c r="D59" s="401" t="s">
        <v>581</v>
      </c>
      <c r="E59" s="976" t="n">
        <v>35</v>
      </c>
      <c r="F59" s="408"/>
      <c r="G59" s="976" t="n">
        <v>1403</v>
      </c>
      <c r="H59" s="408"/>
      <c r="I59" s="976" t="n">
        <v>5024</v>
      </c>
      <c r="J59" s="408"/>
      <c r="K59" s="976" t="n">
        <v>4186</v>
      </c>
      <c r="L59" s="947"/>
      <c r="M59" s="1276" t="n">
        <v>10648</v>
      </c>
      <c r="N59" s="947"/>
      <c r="O59" s="976" t="n">
        <v>1137</v>
      </c>
      <c r="P59" s="947"/>
      <c r="Q59" s="976" t="n">
        <v>1302</v>
      </c>
      <c r="R59" s="947"/>
      <c r="S59" s="1276" t="n">
        <v>2439</v>
      </c>
      <c r="T59" s="947"/>
      <c r="U59" s="976" t="n">
        <v>474</v>
      </c>
      <c r="V59" s="947"/>
      <c r="W59" s="976" t="n">
        <v>1354</v>
      </c>
      <c r="X59" s="947"/>
      <c r="Y59" s="1117" t="n">
        <v>1828</v>
      </c>
      <c r="Z59" s="1324"/>
      <c r="AA59" s="1276" t="n">
        <v>14915</v>
      </c>
      <c r="AB59" s="1214"/>
      <c r="AC59" s="1064"/>
    </row>
    <row r="60" s="2" customFormat="true" ht="11.25" hidden="false" customHeight="false" outlineLevel="0" collapsed="false">
      <c r="A60" s="88" t="s">
        <v>380</v>
      </c>
      <c r="B60" s="401" t="s">
        <v>16</v>
      </c>
      <c r="C60" s="438" t="s">
        <v>57</v>
      </c>
      <c r="D60" s="401" t="s">
        <v>581</v>
      </c>
      <c r="E60" s="976" t="n">
        <v>19</v>
      </c>
      <c r="F60" s="408"/>
      <c r="G60" s="976" t="n">
        <v>332</v>
      </c>
      <c r="H60" s="408"/>
      <c r="I60" s="976" t="n">
        <v>1445</v>
      </c>
      <c r="J60" s="408"/>
      <c r="K60" s="976" t="n">
        <v>1347</v>
      </c>
      <c r="L60" s="947"/>
      <c r="M60" s="1276" t="n">
        <v>3143</v>
      </c>
      <c r="N60" s="947"/>
      <c r="O60" s="976" t="n">
        <v>313</v>
      </c>
      <c r="P60" s="947"/>
      <c r="Q60" s="976" t="n">
        <v>478</v>
      </c>
      <c r="R60" s="947"/>
      <c r="S60" s="1276" t="n">
        <v>791</v>
      </c>
      <c r="T60" s="947"/>
      <c r="U60" s="976" t="n">
        <v>241</v>
      </c>
      <c r="V60" s="947"/>
      <c r="W60" s="976" t="n">
        <v>922</v>
      </c>
      <c r="X60" s="947"/>
      <c r="Y60" s="1117" t="n">
        <v>1163</v>
      </c>
      <c r="Z60" s="1324"/>
      <c r="AA60" s="1276" t="n">
        <v>5097</v>
      </c>
      <c r="AB60" s="1214"/>
      <c r="AC60" s="1064"/>
    </row>
    <row r="61" s="2" customFormat="true" ht="11.25" hidden="false" customHeight="false" outlineLevel="0" collapsed="false">
      <c r="A61" s="88" t="s">
        <v>380</v>
      </c>
      <c r="B61" s="401" t="s">
        <v>16</v>
      </c>
      <c r="C61" s="438" t="s">
        <v>82</v>
      </c>
      <c r="D61" s="401" t="s">
        <v>581</v>
      </c>
      <c r="E61" s="976" t="n">
        <v>14</v>
      </c>
      <c r="F61" s="408"/>
      <c r="G61" s="976" t="n">
        <v>617</v>
      </c>
      <c r="H61" s="408"/>
      <c r="I61" s="976" t="n">
        <v>2028</v>
      </c>
      <c r="J61" s="408"/>
      <c r="K61" s="976" t="n">
        <v>2597</v>
      </c>
      <c r="L61" s="947"/>
      <c r="M61" s="1276" t="n">
        <v>5256</v>
      </c>
      <c r="N61" s="947"/>
      <c r="O61" s="976" t="n">
        <v>677</v>
      </c>
      <c r="P61" s="947"/>
      <c r="Q61" s="976" t="n">
        <v>3746</v>
      </c>
      <c r="R61" s="947"/>
      <c r="S61" s="1276" t="n">
        <v>4423</v>
      </c>
      <c r="T61" s="947"/>
      <c r="U61" s="976" t="n">
        <v>350</v>
      </c>
      <c r="V61" s="947"/>
      <c r="W61" s="976" t="n">
        <v>2691</v>
      </c>
      <c r="X61" s="947"/>
      <c r="Y61" s="1117" t="n">
        <v>3041</v>
      </c>
      <c r="Z61" s="1324"/>
      <c r="AA61" s="1276" t="n">
        <v>12720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50</v>
      </c>
      <c r="B63" s="1329"/>
      <c r="C63" s="1330"/>
      <c r="D63" s="1331"/>
      <c r="E63" s="1332" t="n">
        <v>752</v>
      </c>
      <c r="F63" s="1333"/>
      <c r="G63" s="1332" t="n">
        <v>49381</v>
      </c>
      <c r="H63" s="1333"/>
      <c r="I63" s="1332" t="n">
        <v>123413</v>
      </c>
      <c r="J63" s="1333"/>
      <c r="K63" s="1332" t="n">
        <v>108344</v>
      </c>
      <c r="L63" s="1333"/>
      <c r="M63" s="1332" t="n">
        <v>281890</v>
      </c>
      <c r="N63" s="1333"/>
      <c r="O63" s="1332" t="n">
        <v>30750</v>
      </c>
      <c r="P63" s="1333"/>
      <c r="Q63" s="1332" t="n">
        <v>57216</v>
      </c>
      <c r="R63" s="1333"/>
      <c r="S63" s="1334" t="n">
        <v>87966</v>
      </c>
      <c r="T63" s="1333"/>
      <c r="U63" s="1332" t="n">
        <v>19112</v>
      </c>
      <c r="V63" s="1333"/>
      <c r="W63" s="1332" t="n">
        <v>69908</v>
      </c>
      <c r="X63" s="1335"/>
      <c r="Y63" s="1334" t="n">
        <v>89020</v>
      </c>
      <c r="Z63" s="1336"/>
      <c r="AA63" s="1334" t="n">
        <v>458876</v>
      </c>
      <c r="AB63" s="1214"/>
      <c r="AC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82</v>
      </c>
      <c r="B65" s="401" t="s">
        <v>17</v>
      </c>
      <c r="C65" s="438" t="s">
        <v>58</v>
      </c>
      <c r="D65" s="401" t="s">
        <v>626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2</v>
      </c>
      <c r="B66" s="401" t="s">
        <v>17</v>
      </c>
      <c r="C66" s="438" t="s">
        <v>82</v>
      </c>
      <c r="D66" s="401" t="s">
        <v>626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84</v>
      </c>
      <c r="B67" s="401" t="s">
        <v>17</v>
      </c>
      <c r="C67" s="438" t="s">
        <v>38</v>
      </c>
      <c r="D67" s="401" t="s">
        <v>576</v>
      </c>
      <c r="E67" s="976" t="n">
        <v>0</v>
      </c>
      <c r="F67" s="358"/>
      <c r="G67" s="976" t="n">
        <v>54</v>
      </c>
      <c r="H67" s="358"/>
      <c r="I67" s="976" t="n">
        <v>1893</v>
      </c>
      <c r="J67" s="358"/>
      <c r="K67" s="976" t="n">
        <v>735</v>
      </c>
      <c r="L67" s="358"/>
      <c r="M67" s="1342" t="n">
        <v>2682</v>
      </c>
      <c r="N67" s="358"/>
      <c r="O67" s="976" t="n">
        <v>564</v>
      </c>
      <c r="P67" s="358"/>
      <c r="Q67" s="976" t="n">
        <v>233</v>
      </c>
      <c r="R67" s="358"/>
      <c r="S67" s="1276" t="n">
        <v>797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79</v>
      </c>
      <c r="AB67" s="1214"/>
    </row>
    <row r="68" s="2" customFormat="true" ht="11.25" hidden="false" customHeight="false" outlineLevel="0" collapsed="false">
      <c r="A68" s="88" t="s">
        <v>384</v>
      </c>
      <c r="B68" s="401" t="s">
        <v>17</v>
      </c>
      <c r="C68" s="438" t="s">
        <v>53</v>
      </c>
      <c r="D68" s="401" t="s">
        <v>576</v>
      </c>
      <c r="E68" s="976" t="n">
        <v>0</v>
      </c>
      <c r="F68" s="408"/>
      <c r="G68" s="976" t="n">
        <v>17</v>
      </c>
      <c r="H68" s="408"/>
      <c r="I68" s="976" t="n">
        <v>1148</v>
      </c>
      <c r="J68" s="408"/>
      <c r="K68" s="976" t="n">
        <v>523</v>
      </c>
      <c r="L68" s="947"/>
      <c r="M68" s="1342" t="n">
        <v>1688</v>
      </c>
      <c r="N68" s="947"/>
      <c r="O68" s="976" t="n">
        <v>388</v>
      </c>
      <c r="P68" s="947"/>
      <c r="Q68" s="976" t="n">
        <v>181</v>
      </c>
      <c r="R68" s="947"/>
      <c r="S68" s="1276" t="n">
        <v>569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257</v>
      </c>
      <c r="AB68" s="1214"/>
    </row>
    <row r="69" s="2" customFormat="true" ht="11.25" hidden="false" customHeight="false" outlineLevel="0" collapsed="false">
      <c r="A69" s="88" t="s">
        <v>384</v>
      </c>
      <c r="B69" s="401" t="s">
        <v>17</v>
      </c>
      <c r="C69" s="438" t="s">
        <v>54</v>
      </c>
      <c r="D69" s="401" t="s">
        <v>576</v>
      </c>
      <c r="E69" s="976" t="n">
        <v>0</v>
      </c>
      <c r="F69" s="408"/>
      <c r="G69" s="976" t="n">
        <v>76</v>
      </c>
      <c r="H69" s="408"/>
      <c r="I69" s="976" t="n">
        <v>2278</v>
      </c>
      <c r="J69" s="408"/>
      <c r="K69" s="976" t="n">
        <v>870</v>
      </c>
      <c r="L69" s="947"/>
      <c r="M69" s="1342" t="n">
        <v>3224</v>
      </c>
      <c r="N69" s="947"/>
      <c r="O69" s="976" t="n">
        <v>622</v>
      </c>
      <c r="P69" s="947"/>
      <c r="Q69" s="976" t="n">
        <v>289</v>
      </c>
      <c r="R69" s="947"/>
      <c r="S69" s="1276" t="n">
        <v>911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135</v>
      </c>
      <c r="AB69" s="1214"/>
    </row>
    <row r="70" s="2" customFormat="true" ht="11.25" hidden="false" customHeight="false" outlineLevel="0" collapsed="false">
      <c r="A70" s="88" t="s">
        <v>385</v>
      </c>
      <c r="B70" s="401" t="s">
        <v>17</v>
      </c>
      <c r="C70" s="438" t="s">
        <v>32</v>
      </c>
      <c r="D70" s="401" t="s">
        <v>583</v>
      </c>
      <c r="E70" s="976" t="n">
        <v>0</v>
      </c>
      <c r="F70" s="408"/>
      <c r="G70" s="976" t="n">
        <v>1</v>
      </c>
      <c r="H70" s="408"/>
      <c r="I70" s="976" t="n">
        <v>71</v>
      </c>
      <c r="J70" s="408"/>
      <c r="K70" s="976" t="n">
        <v>55</v>
      </c>
      <c r="L70" s="947"/>
      <c r="M70" s="1342" t="n">
        <v>127</v>
      </c>
      <c r="N70" s="947"/>
      <c r="O70" s="976" t="n">
        <v>36</v>
      </c>
      <c r="P70" s="947"/>
      <c r="Q70" s="976" t="n">
        <v>16</v>
      </c>
      <c r="R70" s="947"/>
      <c r="S70" s="1276" t="n">
        <v>52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79</v>
      </c>
      <c r="AB70" s="1214"/>
    </row>
    <row r="71" s="2" customFormat="true" ht="11.25" hidden="false" customHeight="false" outlineLevel="0" collapsed="false">
      <c r="A71" s="88" t="s">
        <v>385</v>
      </c>
      <c r="B71" s="401" t="s">
        <v>17</v>
      </c>
      <c r="C71" s="438" t="s">
        <v>37</v>
      </c>
      <c r="D71" s="401" t="s">
        <v>583</v>
      </c>
      <c r="E71" s="976" t="n">
        <v>0</v>
      </c>
      <c r="F71" s="408"/>
      <c r="G71" s="976" t="n">
        <v>0</v>
      </c>
      <c r="H71" s="408"/>
      <c r="I71" s="976" t="n">
        <v>116</v>
      </c>
      <c r="J71" s="408"/>
      <c r="K71" s="976" t="n">
        <v>82</v>
      </c>
      <c r="L71" s="947"/>
      <c r="M71" s="1342" t="n">
        <v>198</v>
      </c>
      <c r="N71" s="947"/>
      <c r="O71" s="976" t="n">
        <v>45</v>
      </c>
      <c r="P71" s="947"/>
      <c r="Q71" s="976" t="n">
        <v>12</v>
      </c>
      <c r="R71" s="947"/>
      <c r="S71" s="1276" t="n">
        <v>57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55</v>
      </c>
      <c r="AB71" s="1214"/>
    </row>
    <row r="72" s="2" customFormat="true" ht="11.25" hidden="false" customHeight="false" outlineLevel="0" collapsed="false">
      <c r="A72" s="88" t="s">
        <v>385</v>
      </c>
      <c r="B72" s="401" t="s">
        <v>17</v>
      </c>
      <c r="C72" s="438" t="s">
        <v>33</v>
      </c>
      <c r="D72" s="401" t="s">
        <v>583</v>
      </c>
      <c r="E72" s="976" t="n">
        <v>0</v>
      </c>
      <c r="F72" s="408"/>
      <c r="G72" s="976" t="n">
        <v>3</v>
      </c>
      <c r="H72" s="408"/>
      <c r="I72" s="976" t="n">
        <v>192</v>
      </c>
      <c r="J72" s="408"/>
      <c r="K72" s="976" t="n">
        <v>128</v>
      </c>
      <c r="L72" s="947"/>
      <c r="M72" s="1342" t="n">
        <v>323</v>
      </c>
      <c r="N72" s="947"/>
      <c r="O72" s="976" t="n">
        <v>104</v>
      </c>
      <c r="P72" s="947"/>
      <c r="Q72" s="976" t="n">
        <v>43</v>
      </c>
      <c r="R72" s="947"/>
      <c r="S72" s="1276" t="n">
        <v>147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70</v>
      </c>
      <c r="AB72" s="1214"/>
    </row>
    <row r="73" s="2" customFormat="true" ht="11.25" hidden="false" customHeight="false" outlineLevel="0" collapsed="false">
      <c r="A73" s="88" t="s">
        <v>385</v>
      </c>
      <c r="B73" s="401" t="s">
        <v>17</v>
      </c>
      <c r="C73" s="438" t="s">
        <v>38</v>
      </c>
      <c r="D73" s="401" t="s">
        <v>583</v>
      </c>
      <c r="E73" s="976" t="n">
        <v>0</v>
      </c>
      <c r="F73" s="408"/>
      <c r="G73" s="976" t="n">
        <v>2</v>
      </c>
      <c r="H73" s="408"/>
      <c r="I73" s="976" t="n">
        <v>203</v>
      </c>
      <c r="J73" s="408"/>
      <c r="K73" s="976" t="n">
        <v>151</v>
      </c>
      <c r="L73" s="947"/>
      <c r="M73" s="1342" t="n">
        <v>356</v>
      </c>
      <c r="N73" s="947"/>
      <c r="O73" s="976" t="n">
        <v>117</v>
      </c>
      <c r="P73" s="947"/>
      <c r="Q73" s="976" t="n">
        <v>41</v>
      </c>
      <c r="R73" s="947"/>
      <c r="S73" s="1276" t="n">
        <v>158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14</v>
      </c>
      <c r="AB73" s="1214"/>
    </row>
    <row r="74" s="2" customFormat="true" ht="11.25" hidden="false" customHeight="false" outlineLevel="0" collapsed="false">
      <c r="A74" s="88" t="s">
        <v>385</v>
      </c>
      <c r="B74" s="401" t="s">
        <v>17</v>
      </c>
      <c r="C74" s="438" t="s">
        <v>53</v>
      </c>
      <c r="D74" s="401" t="s">
        <v>583</v>
      </c>
      <c r="E74" s="976" t="n">
        <v>0</v>
      </c>
      <c r="F74" s="408"/>
      <c r="G74" s="976" t="n">
        <v>1</v>
      </c>
      <c r="H74" s="408"/>
      <c r="I74" s="976" t="n">
        <v>165</v>
      </c>
      <c r="J74" s="408"/>
      <c r="K74" s="976" t="n">
        <v>125</v>
      </c>
      <c r="L74" s="947"/>
      <c r="M74" s="1342" t="n">
        <v>291</v>
      </c>
      <c r="N74" s="947"/>
      <c r="O74" s="976" t="n">
        <v>153</v>
      </c>
      <c r="P74" s="947"/>
      <c r="Q74" s="976" t="n">
        <v>73</v>
      </c>
      <c r="R74" s="947"/>
      <c r="S74" s="1276" t="n">
        <v>226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17</v>
      </c>
      <c r="AB74" s="1214"/>
    </row>
    <row r="75" s="2" customFormat="true" ht="11.25" hidden="false" customHeight="false" outlineLevel="0" collapsed="false">
      <c r="A75" s="88" t="s">
        <v>385</v>
      </c>
      <c r="B75" s="401" t="s">
        <v>17</v>
      </c>
      <c r="C75" s="438" t="s">
        <v>57</v>
      </c>
      <c r="D75" s="401" t="s">
        <v>583</v>
      </c>
      <c r="E75" s="976" t="n">
        <v>0</v>
      </c>
      <c r="F75" s="408"/>
      <c r="G75" s="976" t="n">
        <v>1</v>
      </c>
      <c r="H75" s="408"/>
      <c r="I75" s="976" t="n">
        <v>341</v>
      </c>
      <c r="J75" s="408"/>
      <c r="K75" s="976" t="n">
        <v>255</v>
      </c>
      <c r="L75" s="947"/>
      <c r="M75" s="1342" t="n">
        <v>597</v>
      </c>
      <c r="N75" s="947"/>
      <c r="O75" s="976" t="n">
        <v>140</v>
      </c>
      <c r="P75" s="947"/>
      <c r="Q75" s="976" t="n">
        <v>57</v>
      </c>
      <c r="R75" s="947"/>
      <c r="S75" s="1276" t="n">
        <v>197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94</v>
      </c>
      <c r="AB75" s="1214"/>
    </row>
    <row r="76" s="2" customFormat="true" ht="11.25" hidden="false" customHeight="false" outlineLevel="0" collapsed="false">
      <c r="A76" s="88" t="s">
        <v>385</v>
      </c>
      <c r="B76" s="401" t="s">
        <v>17</v>
      </c>
      <c r="C76" s="438" t="s">
        <v>54</v>
      </c>
      <c r="D76" s="401" t="s">
        <v>583</v>
      </c>
      <c r="E76" s="976" t="n">
        <v>0</v>
      </c>
      <c r="F76" s="408"/>
      <c r="G76" s="976" t="n">
        <v>0</v>
      </c>
      <c r="H76" s="408"/>
      <c r="I76" s="976" t="n">
        <v>360</v>
      </c>
      <c r="J76" s="408"/>
      <c r="K76" s="976" t="n">
        <v>287</v>
      </c>
      <c r="L76" s="947"/>
      <c r="M76" s="1342" t="n">
        <v>647</v>
      </c>
      <c r="N76" s="947"/>
      <c r="O76" s="976" t="n">
        <v>169</v>
      </c>
      <c r="P76" s="947"/>
      <c r="Q76" s="976" t="n">
        <v>84</v>
      </c>
      <c r="R76" s="947"/>
      <c r="S76" s="1276" t="n">
        <v>253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900</v>
      </c>
      <c r="AB76" s="1214"/>
    </row>
    <row r="77" s="2" customFormat="true" ht="11.25" hidden="false" customHeight="false" outlineLevel="0" collapsed="false">
      <c r="A77" s="88" t="s">
        <v>385</v>
      </c>
      <c r="B77" s="401" t="s">
        <v>17</v>
      </c>
      <c r="C77" s="438" t="s">
        <v>67</v>
      </c>
      <c r="D77" s="401" t="s">
        <v>583</v>
      </c>
      <c r="E77" s="976" t="n">
        <v>0</v>
      </c>
      <c r="F77" s="408"/>
      <c r="G77" s="976" t="n">
        <v>0</v>
      </c>
      <c r="H77" s="408"/>
      <c r="I77" s="976" t="n">
        <v>123</v>
      </c>
      <c r="J77" s="408"/>
      <c r="K77" s="976" t="n">
        <v>93</v>
      </c>
      <c r="L77" s="947"/>
      <c r="M77" s="1342" t="n">
        <v>216</v>
      </c>
      <c r="N77" s="947"/>
      <c r="O77" s="976" t="n">
        <v>93</v>
      </c>
      <c r="P77" s="947"/>
      <c r="Q77" s="976" t="n">
        <v>43</v>
      </c>
      <c r="R77" s="947"/>
      <c r="S77" s="1276" t="n">
        <v>136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52</v>
      </c>
      <c r="AB77" s="1214"/>
    </row>
    <row r="78" s="2" customFormat="true" ht="11.25" hidden="false" customHeight="false" outlineLevel="0" collapsed="false">
      <c r="A78" s="88" t="s">
        <v>385</v>
      </c>
      <c r="B78" s="401" t="s">
        <v>17</v>
      </c>
      <c r="C78" s="438" t="s">
        <v>73</v>
      </c>
      <c r="D78" s="401" t="s">
        <v>583</v>
      </c>
      <c r="E78" s="976" t="n">
        <v>0</v>
      </c>
      <c r="F78" s="408"/>
      <c r="G78" s="976" t="n">
        <v>2</v>
      </c>
      <c r="H78" s="408"/>
      <c r="I78" s="976" t="n">
        <v>332</v>
      </c>
      <c r="J78" s="408"/>
      <c r="K78" s="976" t="n">
        <v>333</v>
      </c>
      <c r="L78" s="947"/>
      <c r="M78" s="1342" t="n">
        <v>667</v>
      </c>
      <c r="N78" s="947"/>
      <c r="O78" s="976" t="n">
        <v>173</v>
      </c>
      <c r="P78" s="947"/>
      <c r="Q78" s="976" t="n">
        <v>137</v>
      </c>
      <c r="R78" s="947"/>
      <c r="S78" s="1276" t="n">
        <v>310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77</v>
      </c>
      <c r="AB78" s="1214"/>
    </row>
    <row r="79" s="2" customFormat="true" ht="11.25" hidden="false" customHeight="false" outlineLevel="0" collapsed="false">
      <c r="A79" s="88" t="s">
        <v>385</v>
      </c>
      <c r="B79" s="401" t="s">
        <v>17</v>
      </c>
      <c r="C79" s="438" t="s">
        <v>58</v>
      </c>
      <c r="D79" s="401" t="s">
        <v>583</v>
      </c>
      <c r="E79" s="976" t="n">
        <v>0</v>
      </c>
      <c r="F79" s="408"/>
      <c r="G79" s="976" t="n">
        <v>2</v>
      </c>
      <c r="H79" s="408"/>
      <c r="I79" s="976" t="n">
        <v>399</v>
      </c>
      <c r="J79" s="408"/>
      <c r="K79" s="976" t="n">
        <v>361</v>
      </c>
      <c r="L79" s="947"/>
      <c r="M79" s="1342" t="n">
        <v>762</v>
      </c>
      <c r="N79" s="947"/>
      <c r="O79" s="976" t="n">
        <v>235</v>
      </c>
      <c r="P79" s="947"/>
      <c r="Q79" s="976" t="n">
        <v>168</v>
      </c>
      <c r="R79" s="947"/>
      <c r="S79" s="1276" t="n">
        <v>403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65</v>
      </c>
      <c r="AB79" s="1214"/>
    </row>
    <row r="80" s="2" customFormat="true" ht="11.25" hidden="false" customHeight="false" outlineLevel="0" collapsed="false">
      <c r="A80" s="88" t="s">
        <v>385</v>
      </c>
      <c r="B80" s="401" t="s">
        <v>17</v>
      </c>
      <c r="C80" s="438" t="s">
        <v>82</v>
      </c>
      <c r="D80" s="401" t="s">
        <v>583</v>
      </c>
      <c r="E80" s="976" t="n">
        <v>0</v>
      </c>
      <c r="F80" s="408"/>
      <c r="G80" s="976" t="n">
        <v>4</v>
      </c>
      <c r="H80" s="408"/>
      <c r="I80" s="976" t="n">
        <v>734</v>
      </c>
      <c r="J80" s="408"/>
      <c r="K80" s="976" t="n">
        <v>783</v>
      </c>
      <c r="L80" s="947"/>
      <c r="M80" s="1342" t="n">
        <v>1521</v>
      </c>
      <c r="N80" s="947"/>
      <c r="O80" s="976" t="n">
        <v>441</v>
      </c>
      <c r="P80" s="947"/>
      <c r="Q80" s="976" t="n">
        <v>285</v>
      </c>
      <c r="R80" s="947"/>
      <c r="S80" s="1276" t="n">
        <v>726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47</v>
      </c>
      <c r="AB80" s="1214"/>
    </row>
    <row r="81" s="2" customFormat="true" ht="11.25" hidden="false" customHeight="false" outlineLevel="0" collapsed="false">
      <c r="A81" s="88" t="s">
        <v>386</v>
      </c>
      <c r="B81" s="401" t="s">
        <v>17</v>
      </c>
      <c r="C81" s="438" t="s">
        <v>32</v>
      </c>
      <c r="D81" s="401" t="s">
        <v>580</v>
      </c>
      <c r="E81" s="976" t="n">
        <v>0</v>
      </c>
      <c r="F81" s="408"/>
      <c r="G81" s="976" t="n">
        <v>29</v>
      </c>
      <c r="H81" s="408"/>
      <c r="I81" s="976" t="n">
        <v>1138</v>
      </c>
      <c r="J81" s="408"/>
      <c r="K81" s="976" t="n">
        <v>505</v>
      </c>
      <c r="L81" s="947"/>
      <c r="M81" s="1342" t="n">
        <v>1672</v>
      </c>
      <c r="N81" s="947"/>
      <c r="O81" s="976" t="n">
        <v>406</v>
      </c>
      <c r="P81" s="947"/>
      <c r="Q81" s="976" t="n">
        <v>123</v>
      </c>
      <c r="R81" s="947"/>
      <c r="S81" s="1276" t="n">
        <v>529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201</v>
      </c>
      <c r="AB81" s="1214"/>
    </row>
    <row r="82" s="2" customFormat="true" ht="11.25" hidden="false" customHeight="false" outlineLevel="0" collapsed="false">
      <c r="A82" s="88" t="s">
        <v>386</v>
      </c>
      <c r="B82" s="401" t="s">
        <v>17</v>
      </c>
      <c r="C82" s="438" t="s">
        <v>37</v>
      </c>
      <c r="D82" s="401" t="s">
        <v>580</v>
      </c>
      <c r="E82" s="976" t="n">
        <v>0</v>
      </c>
      <c r="F82" s="408"/>
      <c r="G82" s="976" t="n">
        <v>43</v>
      </c>
      <c r="H82" s="408"/>
      <c r="I82" s="976" t="n">
        <v>1647</v>
      </c>
      <c r="J82" s="408"/>
      <c r="K82" s="976" t="n">
        <v>707</v>
      </c>
      <c r="L82" s="947"/>
      <c r="M82" s="1342" t="n">
        <v>2397</v>
      </c>
      <c r="N82" s="947"/>
      <c r="O82" s="976" t="n">
        <v>527</v>
      </c>
      <c r="P82" s="947"/>
      <c r="Q82" s="976" t="n">
        <v>184</v>
      </c>
      <c r="R82" s="947"/>
      <c r="S82" s="1276" t="n">
        <v>711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108</v>
      </c>
      <c r="AB82" s="1214"/>
    </row>
    <row r="83" s="2" customFormat="true" ht="11.25" hidden="false" customHeight="false" outlineLevel="0" collapsed="false">
      <c r="A83" s="88" t="s">
        <v>386</v>
      </c>
      <c r="B83" s="401" t="s">
        <v>17</v>
      </c>
      <c r="C83" s="438" t="s">
        <v>33</v>
      </c>
      <c r="D83" s="401" t="s">
        <v>580</v>
      </c>
      <c r="E83" s="976" t="n">
        <v>0</v>
      </c>
      <c r="F83" s="408"/>
      <c r="G83" s="976" t="n">
        <v>167</v>
      </c>
      <c r="H83" s="408"/>
      <c r="I83" s="976" t="n">
        <v>3822</v>
      </c>
      <c r="J83" s="408"/>
      <c r="K83" s="976" t="n">
        <v>1833</v>
      </c>
      <c r="L83" s="947"/>
      <c r="M83" s="1342" t="n">
        <v>5822</v>
      </c>
      <c r="N83" s="947"/>
      <c r="O83" s="976" t="n">
        <v>1151</v>
      </c>
      <c r="P83" s="947"/>
      <c r="Q83" s="976" t="n">
        <v>483</v>
      </c>
      <c r="R83" s="947"/>
      <c r="S83" s="1276" t="n">
        <v>1634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456</v>
      </c>
      <c r="AB83" s="1214"/>
    </row>
    <row r="84" s="2" customFormat="true" ht="11.25" hidden="false" customHeight="false" outlineLevel="0" collapsed="false">
      <c r="A84" s="88" t="s">
        <v>386</v>
      </c>
      <c r="B84" s="401" t="s">
        <v>17</v>
      </c>
      <c r="C84" s="438" t="s">
        <v>38</v>
      </c>
      <c r="D84" s="401" t="s">
        <v>580</v>
      </c>
      <c r="E84" s="976" t="n">
        <v>0</v>
      </c>
      <c r="F84" s="408"/>
      <c r="G84" s="976" t="n">
        <v>58</v>
      </c>
      <c r="H84" s="408"/>
      <c r="I84" s="976" t="n">
        <v>1240</v>
      </c>
      <c r="J84" s="408"/>
      <c r="K84" s="976" t="n">
        <v>618</v>
      </c>
      <c r="L84" s="947"/>
      <c r="M84" s="1342" t="n">
        <v>1916</v>
      </c>
      <c r="N84" s="947"/>
      <c r="O84" s="976" t="n">
        <v>360</v>
      </c>
      <c r="P84" s="947"/>
      <c r="Q84" s="976" t="n">
        <v>155</v>
      </c>
      <c r="R84" s="947"/>
      <c r="S84" s="1276" t="n">
        <v>515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431</v>
      </c>
      <c r="AB84" s="1214"/>
    </row>
    <row r="85" s="2" customFormat="true" ht="11.25" hidden="false" customHeight="false" outlineLevel="0" collapsed="false">
      <c r="A85" s="88" t="s">
        <v>386</v>
      </c>
      <c r="B85" s="401" t="s">
        <v>17</v>
      </c>
      <c r="C85" s="438" t="s">
        <v>53</v>
      </c>
      <c r="D85" s="401" t="s">
        <v>580</v>
      </c>
      <c r="E85" s="976" t="n">
        <v>0</v>
      </c>
      <c r="F85" s="408"/>
      <c r="G85" s="976" t="n">
        <v>38</v>
      </c>
      <c r="H85" s="408"/>
      <c r="I85" s="976" t="n">
        <v>1020</v>
      </c>
      <c r="J85" s="408"/>
      <c r="K85" s="976" t="n">
        <v>545</v>
      </c>
      <c r="L85" s="947"/>
      <c r="M85" s="1342" t="n">
        <v>1603</v>
      </c>
      <c r="N85" s="947"/>
      <c r="O85" s="976" t="n">
        <v>286</v>
      </c>
      <c r="P85" s="947"/>
      <c r="Q85" s="976" t="n">
        <v>107</v>
      </c>
      <c r="R85" s="947"/>
      <c r="S85" s="1276" t="n">
        <v>393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1996</v>
      </c>
      <c r="AB85" s="1214"/>
    </row>
    <row r="86" s="2" customFormat="true" ht="11.25" hidden="false" customHeight="false" outlineLevel="0" collapsed="false">
      <c r="A86" s="88" t="s">
        <v>386</v>
      </c>
      <c r="B86" s="401" t="s">
        <v>17</v>
      </c>
      <c r="C86" s="438" t="s">
        <v>57</v>
      </c>
      <c r="D86" s="401" t="s">
        <v>580</v>
      </c>
      <c r="E86" s="976" t="n">
        <v>0</v>
      </c>
      <c r="F86" s="408"/>
      <c r="G86" s="976" t="n">
        <v>173</v>
      </c>
      <c r="H86" s="408"/>
      <c r="I86" s="976" t="n">
        <v>4320</v>
      </c>
      <c r="J86" s="408"/>
      <c r="K86" s="976" t="n">
        <v>1821</v>
      </c>
      <c r="L86" s="947"/>
      <c r="M86" s="1342" t="n">
        <v>6314</v>
      </c>
      <c r="N86" s="947"/>
      <c r="O86" s="976" t="n">
        <v>1121</v>
      </c>
      <c r="P86" s="947"/>
      <c r="Q86" s="976" t="n">
        <v>433</v>
      </c>
      <c r="R86" s="947"/>
      <c r="S86" s="1276" t="n">
        <v>1554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7868</v>
      </c>
      <c r="AB86" s="1214"/>
    </row>
    <row r="87" s="2" customFormat="true" ht="11.25" hidden="false" customHeight="false" outlineLevel="0" collapsed="false">
      <c r="A87" s="88" t="s">
        <v>386</v>
      </c>
      <c r="B87" s="401" t="s">
        <v>17</v>
      </c>
      <c r="C87" s="438" t="s">
        <v>54</v>
      </c>
      <c r="D87" s="401" t="s">
        <v>580</v>
      </c>
      <c r="E87" s="976" t="n">
        <v>0</v>
      </c>
      <c r="F87" s="408"/>
      <c r="G87" s="976" t="n">
        <v>84</v>
      </c>
      <c r="H87" s="408"/>
      <c r="I87" s="976" t="n">
        <v>1932</v>
      </c>
      <c r="J87" s="408"/>
      <c r="K87" s="976" t="n">
        <v>875</v>
      </c>
      <c r="L87" s="947"/>
      <c r="M87" s="1342" t="n">
        <v>2891</v>
      </c>
      <c r="N87" s="947"/>
      <c r="O87" s="976" t="n">
        <v>441</v>
      </c>
      <c r="P87" s="947"/>
      <c r="Q87" s="976" t="n">
        <v>200</v>
      </c>
      <c r="R87" s="947"/>
      <c r="S87" s="1276" t="n">
        <v>641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532</v>
      </c>
      <c r="AB87" s="1214"/>
    </row>
    <row r="88" s="2" customFormat="true" ht="11.25" hidden="false" customHeight="false" outlineLevel="0" collapsed="false">
      <c r="A88" s="88" t="s">
        <v>386</v>
      </c>
      <c r="B88" s="401" t="s">
        <v>17</v>
      </c>
      <c r="C88" s="438" t="s">
        <v>67</v>
      </c>
      <c r="D88" s="401" t="s">
        <v>580</v>
      </c>
      <c r="E88" s="976" t="n">
        <v>0</v>
      </c>
      <c r="F88" s="408"/>
      <c r="G88" s="976" t="n">
        <v>80</v>
      </c>
      <c r="H88" s="408"/>
      <c r="I88" s="976" t="n">
        <v>1938</v>
      </c>
      <c r="J88" s="408"/>
      <c r="K88" s="976" t="n">
        <v>1110</v>
      </c>
      <c r="L88" s="947"/>
      <c r="M88" s="1342" t="n">
        <v>3128</v>
      </c>
      <c r="N88" s="947"/>
      <c r="O88" s="976" t="n">
        <v>777</v>
      </c>
      <c r="P88" s="947"/>
      <c r="Q88" s="976" t="n">
        <v>371</v>
      </c>
      <c r="R88" s="947"/>
      <c r="S88" s="1276" t="n">
        <v>1148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276</v>
      </c>
      <c r="AB88" s="1214"/>
    </row>
    <row r="89" s="2" customFormat="true" ht="11.25" hidden="false" customHeight="false" outlineLevel="0" collapsed="false">
      <c r="A89" s="88" t="s">
        <v>386</v>
      </c>
      <c r="B89" s="401" t="s">
        <v>17</v>
      </c>
      <c r="C89" s="438" t="s">
        <v>73</v>
      </c>
      <c r="D89" s="401" t="s">
        <v>580</v>
      </c>
      <c r="E89" s="976" t="n">
        <v>0</v>
      </c>
      <c r="F89" s="408"/>
      <c r="G89" s="976" t="n">
        <v>93</v>
      </c>
      <c r="H89" s="408"/>
      <c r="I89" s="976" t="n">
        <v>1861</v>
      </c>
      <c r="J89" s="408"/>
      <c r="K89" s="976" t="n">
        <v>786</v>
      </c>
      <c r="L89" s="947"/>
      <c r="M89" s="1342" t="n">
        <v>2740</v>
      </c>
      <c r="N89" s="947"/>
      <c r="O89" s="976" t="n">
        <v>637</v>
      </c>
      <c r="P89" s="947"/>
      <c r="Q89" s="976" t="n">
        <v>331</v>
      </c>
      <c r="R89" s="947"/>
      <c r="S89" s="1276" t="n">
        <v>968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708</v>
      </c>
      <c r="AB89" s="1214"/>
    </row>
    <row r="90" s="2" customFormat="true" ht="11.25" hidden="false" customHeight="false" outlineLevel="0" collapsed="false">
      <c r="A90" s="88" t="s">
        <v>386</v>
      </c>
      <c r="B90" s="401" t="s">
        <v>17</v>
      </c>
      <c r="C90" s="438" t="s">
        <v>58</v>
      </c>
      <c r="D90" s="401" t="s">
        <v>580</v>
      </c>
      <c r="E90" s="976" t="n">
        <v>0</v>
      </c>
      <c r="F90" s="408"/>
      <c r="G90" s="976" t="n">
        <v>62</v>
      </c>
      <c r="H90" s="408"/>
      <c r="I90" s="976" t="n">
        <v>1824</v>
      </c>
      <c r="J90" s="408"/>
      <c r="K90" s="976" t="n">
        <v>756</v>
      </c>
      <c r="L90" s="947"/>
      <c r="M90" s="1342" t="n">
        <v>2642</v>
      </c>
      <c r="N90" s="947"/>
      <c r="O90" s="976" t="n">
        <v>519</v>
      </c>
      <c r="P90" s="947"/>
      <c r="Q90" s="976" t="n">
        <v>450</v>
      </c>
      <c r="R90" s="947"/>
      <c r="S90" s="1276" t="n">
        <v>969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611</v>
      </c>
      <c r="AB90" s="1214"/>
    </row>
    <row r="91" s="2" customFormat="true" ht="11.25" hidden="false" customHeight="false" outlineLevel="0" collapsed="false">
      <c r="A91" s="88" t="s">
        <v>386</v>
      </c>
      <c r="B91" s="401" t="s">
        <v>17</v>
      </c>
      <c r="C91" s="438" t="s">
        <v>82</v>
      </c>
      <c r="D91" s="401" t="s">
        <v>580</v>
      </c>
      <c r="E91" s="976" t="n">
        <v>0</v>
      </c>
      <c r="F91" s="408"/>
      <c r="G91" s="976" t="n">
        <v>89</v>
      </c>
      <c r="H91" s="408"/>
      <c r="I91" s="976" t="n">
        <v>2787</v>
      </c>
      <c r="J91" s="408"/>
      <c r="K91" s="976" t="n">
        <v>1845</v>
      </c>
      <c r="L91" s="947"/>
      <c r="M91" s="1342" t="n">
        <v>4721</v>
      </c>
      <c r="N91" s="947"/>
      <c r="O91" s="976" t="n">
        <v>797</v>
      </c>
      <c r="P91" s="947"/>
      <c r="Q91" s="976" t="n">
        <v>2041</v>
      </c>
      <c r="R91" s="947"/>
      <c r="S91" s="1276" t="n">
        <v>2838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559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1</v>
      </c>
      <c r="B93" s="1345"/>
      <c r="C93" s="1346"/>
      <c r="D93" s="1347"/>
      <c r="E93" s="1348" t="n">
        <v>0</v>
      </c>
      <c r="F93" s="1329"/>
      <c r="G93" s="1348" t="n">
        <v>1079</v>
      </c>
      <c r="H93" s="1329"/>
      <c r="I93" s="1348" t="n">
        <v>31884</v>
      </c>
      <c r="J93" s="1329"/>
      <c r="K93" s="1348" t="n">
        <v>16182</v>
      </c>
      <c r="L93" s="1329"/>
      <c r="M93" s="1332" t="n">
        <v>49145</v>
      </c>
      <c r="N93" s="1329"/>
      <c r="O93" s="1348" t="n">
        <v>10302</v>
      </c>
      <c r="P93" s="20"/>
      <c r="Q93" s="1348" t="n">
        <v>6540</v>
      </c>
      <c r="R93" s="1329"/>
      <c r="S93" s="1332" t="n">
        <v>16842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5987</v>
      </c>
      <c r="AB93" s="1214"/>
      <c r="AC93" s="271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2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53</v>
      </c>
      <c r="B4" s="1355" t="s">
        <v>654</v>
      </c>
      <c r="C4" s="1355" t="s">
        <v>594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83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55</v>
      </c>
      <c r="B6" s="1284" t="s">
        <v>16</v>
      </c>
      <c r="C6" s="1284" t="s">
        <v>656</v>
      </c>
      <c r="D6" s="1361" t="n">
        <v>21543</v>
      </c>
      <c r="E6" s="1361" t="n">
        <v>30407</v>
      </c>
      <c r="F6" s="1361" t="n">
        <v>84457</v>
      </c>
      <c r="G6" s="1361" t="n">
        <v>95753</v>
      </c>
      <c r="H6" s="1361" t="n">
        <v>44998</v>
      </c>
      <c r="I6" s="1361" t="n">
        <v>110972</v>
      </c>
      <c r="J6" s="1361" t="n">
        <v>115611</v>
      </c>
      <c r="K6" s="1361" t="n">
        <v>60192</v>
      </c>
      <c r="L6" s="1361" t="n">
        <v>78107</v>
      </c>
      <c r="M6" s="1361" t="n">
        <v>89313</v>
      </c>
      <c r="N6" s="1361" t="n">
        <v>140550</v>
      </c>
      <c r="O6" s="1362" t="n">
        <v>871903</v>
      </c>
    </row>
    <row r="7" customFormat="false" ht="20.25" hidden="false" customHeight="true" outlineLevel="0" collapsed="false">
      <c r="A7" s="1363" t="s">
        <v>655</v>
      </c>
      <c r="B7" s="401" t="s">
        <v>17</v>
      </c>
      <c r="C7" s="401" t="s">
        <v>656</v>
      </c>
      <c r="D7" s="1361" t="n">
        <v>1283</v>
      </c>
      <c r="E7" s="1361" t="n">
        <v>2160</v>
      </c>
      <c r="F7" s="1361" t="n">
        <v>6179</v>
      </c>
      <c r="G7" s="1361" t="n">
        <v>4340</v>
      </c>
      <c r="H7" s="1361" t="n">
        <v>2955</v>
      </c>
      <c r="I7" s="1361" t="n">
        <v>5554</v>
      </c>
      <c r="J7" s="1361" t="n">
        <v>5587</v>
      </c>
      <c r="K7" s="1361" t="n">
        <v>3416</v>
      </c>
      <c r="L7" s="1361" t="n">
        <v>2860</v>
      </c>
      <c r="M7" s="1361" t="n">
        <v>2907</v>
      </c>
      <c r="N7" s="1361" t="n">
        <v>4272</v>
      </c>
      <c r="O7" s="1362" t="n">
        <v>41513</v>
      </c>
    </row>
    <row r="8" customFormat="false" ht="19.5" hidden="false" customHeight="true" outlineLevel="0" collapsed="false">
      <c r="A8" s="1363" t="s">
        <v>655</v>
      </c>
      <c r="B8" s="401" t="s">
        <v>18</v>
      </c>
      <c r="C8" s="401" t="s">
        <v>656</v>
      </c>
      <c r="D8" s="1361" t="n">
        <v>304</v>
      </c>
      <c r="E8" s="1361" t="n">
        <v>506</v>
      </c>
      <c r="F8" s="1361" t="n">
        <v>1390</v>
      </c>
      <c r="G8" s="1361" t="n">
        <v>1746</v>
      </c>
      <c r="H8" s="1361" t="n">
        <v>769</v>
      </c>
      <c r="I8" s="1361" t="n">
        <v>1563</v>
      </c>
      <c r="J8" s="1361" t="n">
        <v>1392</v>
      </c>
      <c r="K8" s="1361" t="n">
        <v>872</v>
      </c>
      <c r="L8" s="1361" t="n">
        <v>856</v>
      </c>
      <c r="M8" s="1361" t="n">
        <v>776</v>
      </c>
      <c r="N8" s="1361" t="n">
        <v>659</v>
      </c>
      <c r="O8" s="1362" t="n">
        <v>10833</v>
      </c>
    </row>
    <row r="9" customFormat="false" ht="19.5" hidden="false" customHeight="true" outlineLevel="0" collapsed="false">
      <c r="A9" s="1363" t="s">
        <v>655</v>
      </c>
      <c r="B9" s="401" t="s">
        <v>21</v>
      </c>
      <c r="C9" s="401" t="s">
        <v>656</v>
      </c>
      <c r="D9" s="1361" t="n">
        <v>387</v>
      </c>
      <c r="E9" s="1361" t="n">
        <v>1141</v>
      </c>
      <c r="F9" s="1361" t="n">
        <v>2047</v>
      </c>
      <c r="G9" s="1361" t="n">
        <v>1669</v>
      </c>
      <c r="H9" s="1361" t="n">
        <v>1359</v>
      </c>
      <c r="I9" s="1361" t="n">
        <v>3053</v>
      </c>
      <c r="J9" s="1361" t="n">
        <v>3005</v>
      </c>
      <c r="K9" s="1361" t="n">
        <v>1386</v>
      </c>
      <c r="L9" s="1361" t="n">
        <v>1703</v>
      </c>
      <c r="M9" s="1361" t="n">
        <v>2635</v>
      </c>
      <c r="N9" s="1361" t="n">
        <v>4821</v>
      </c>
      <c r="O9" s="1362" t="n">
        <v>23206</v>
      </c>
    </row>
    <row r="10" customFormat="false" ht="20.25" hidden="false" customHeight="true" outlineLevel="0" collapsed="false">
      <c r="A10" s="1363" t="s">
        <v>655</v>
      </c>
      <c r="B10" s="401" t="s">
        <v>400</v>
      </c>
      <c r="C10" s="401" t="s">
        <v>656</v>
      </c>
      <c r="D10" s="1364" t="n">
        <v>2897</v>
      </c>
      <c r="E10" s="1364" t="n">
        <v>2948</v>
      </c>
      <c r="F10" s="1364" t="n">
        <v>7800</v>
      </c>
      <c r="G10" s="1364" t="n">
        <v>8590</v>
      </c>
      <c r="H10" s="1364" t="n">
        <v>5174</v>
      </c>
      <c r="I10" s="1364" t="n">
        <v>11026</v>
      </c>
      <c r="J10" s="1364" t="n">
        <v>10084</v>
      </c>
      <c r="K10" s="1364" t="n">
        <v>5592</v>
      </c>
      <c r="L10" s="1364" t="n">
        <v>6908</v>
      </c>
      <c r="M10" s="1364" t="n">
        <v>5992</v>
      </c>
      <c r="N10" s="1364" t="n">
        <v>9073</v>
      </c>
      <c r="O10" s="1365" t="n">
        <v>76084</v>
      </c>
    </row>
    <row r="11" customFormat="false" ht="12.75" hidden="false" customHeight="false" outlineLevel="0" collapsed="false">
      <c r="A11" s="1366" t="s">
        <v>657</v>
      </c>
      <c r="B11" s="1366"/>
      <c r="C11" s="1366"/>
      <c r="D11" s="1365" t="n">
        <v>26414</v>
      </c>
      <c r="E11" s="1365" t="n">
        <v>37162</v>
      </c>
      <c r="F11" s="1365" t="n">
        <v>101873</v>
      </c>
      <c r="G11" s="1365" t="n">
        <v>112098</v>
      </c>
      <c r="H11" s="1365" t="n">
        <v>55255</v>
      </c>
      <c r="I11" s="1365" t="n">
        <v>132168</v>
      </c>
      <c r="J11" s="1365" t="n">
        <v>135679</v>
      </c>
      <c r="K11" s="1365" t="n">
        <v>71458</v>
      </c>
      <c r="L11" s="1365" t="n">
        <v>90434</v>
      </c>
      <c r="M11" s="1365" t="n">
        <v>101623</v>
      </c>
      <c r="N11" s="1365" t="n">
        <v>159375</v>
      </c>
      <c r="O11" s="1365" t="n">
        <v>1023539</v>
      </c>
    </row>
    <row r="12" customFormat="false" ht="19.5" hidden="false" customHeight="true" outlineLevel="0" collapsed="false">
      <c r="A12" s="1363" t="s">
        <v>658</v>
      </c>
      <c r="B12" s="401" t="s">
        <v>16</v>
      </c>
      <c r="C12" s="401" t="s">
        <v>659</v>
      </c>
      <c r="D12" s="1361" t="n">
        <v>83761</v>
      </c>
      <c r="E12" s="1361" t="n">
        <v>33384</v>
      </c>
      <c r="F12" s="1361" t="n">
        <v>88427</v>
      </c>
      <c r="G12" s="1361" t="n">
        <v>151666</v>
      </c>
      <c r="H12" s="1361" t="n">
        <v>93257</v>
      </c>
      <c r="I12" s="1361" t="n">
        <v>237790</v>
      </c>
      <c r="J12" s="1361" t="n">
        <v>185440</v>
      </c>
      <c r="K12" s="1361" t="n">
        <v>83355</v>
      </c>
      <c r="L12" s="1361" t="n">
        <v>177658</v>
      </c>
      <c r="M12" s="1361" t="n">
        <v>161218</v>
      </c>
      <c r="N12" s="1361" t="n">
        <v>280271</v>
      </c>
      <c r="O12" s="1362" t="n">
        <v>1576227</v>
      </c>
    </row>
    <row r="13" customFormat="false" ht="19.5" hidden="false" customHeight="true" outlineLevel="0" collapsed="false">
      <c r="A13" s="1363" t="s">
        <v>658</v>
      </c>
      <c r="B13" s="401" t="s">
        <v>17</v>
      </c>
      <c r="C13" s="401" t="s">
        <v>659</v>
      </c>
      <c r="D13" s="1361" t="n">
        <v>4182</v>
      </c>
      <c r="E13" s="1361" t="n">
        <v>4194</v>
      </c>
      <c r="F13" s="1361" t="n">
        <v>7002</v>
      </c>
      <c r="G13" s="1361" t="n">
        <v>10965</v>
      </c>
      <c r="H13" s="1361" t="n">
        <v>6509</v>
      </c>
      <c r="I13" s="1361" t="n">
        <v>13496</v>
      </c>
      <c r="J13" s="1361" t="n">
        <v>12314</v>
      </c>
      <c r="K13" s="1361" t="n">
        <v>4541</v>
      </c>
      <c r="L13" s="1361" t="n">
        <v>7747</v>
      </c>
      <c r="M13" s="1361" t="n">
        <v>6686</v>
      </c>
      <c r="N13" s="1361" t="n">
        <v>11118</v>
      </c>
      <c r="O13" s="1362" t="n">
        <v>88754</v>
      </c>
    </row>
    <row r="14" customFormat="false" ht="19.5" hidden="false" customHeight="true" outlineLevel="0" collapsed="false">
      <c r="A14" s="1363" t="s">
        <v>658</v>
      </c>
      <c r="B14" s="401" t="s">
        <v>18</v>
      </c>
      <c r="C14" s="401" t="s">
        <v>659</v>
      </c>
      <c r="D14" s="1361" t="n">
        <v>793</v>
      </c>
      <c r="E14" s="1361" t="n">
        <v>538</v>
      </c>
      <c r="F14" s="1361" t="n">
        <v>1467</v>
      </c>
      <c r="G14" s="1361" t="n">
        <v>2214</v>
      </c>
      <c r="H14" s="1361" t="n">
        <v>1202</v>
      </c>
      <c r="I14" s="1361" t="n">
        <v>2296</v>
      </c>
      <c r="J14" s="1361" t="n">
        <v>1914</v>
      </c>
      <c r="K14" s="1361" t="n">
        <v>894</v>
      </c>
      <c r="L14" s="1361" t="n">
        <v>1586</v>
      </c>
      <c r="M14" s="1361" t="n">
        <v>1272</v>
      </c>
      <c r="N14" s="1361" t="n">
        <v>948</v>
      </c>
      <c r="O14" s="1362" t="n">
        <v>15124</v>
      </c>
    </row>
    <row r="15" customFormat="false" ht="19.5" hidden="false" customHeight="true" outlineLevel="0" collapsed="false">
      <c r="A15" s="1363" t="s">
        <v>658</v>
      </c>
      <c r="B15" s="401" t="s">
        <v>21</v>
      </c>
      <c r="C15" s="401" t="s">
        <v>659</v>
      </c>
      <c r="D15" s="1361" t="n">
        <v>885</v>
      </c>
      <c r="E15" s="1361" t="n">
        <v>1293</v>
      </c>
      <c r="F15" s="1361" t="n">
        <v>2259</v>
      </c>
      <c r="G15" s="1361" t="n">
        <v>2486</v>
      </c>
      <c r="H15" s="1361" t="n">
        <v>2159</v>
      </c>
      <c r="I15" s="1361" t="n">
        <v>4633</v>
      </c>
      <c r="J15" s="1361" t="n">
        <v>4483</v>
      </c>
      <c r="K15" s="1361" t="n">
        <v>1782</v>
      </c>
      <c r="L15" s="1361" t="n">
        <v>3239</v>
      </c>
      <c r="M15" s="1361" t="n">
        <v>3888</v>
      </c>
      <c r="N15" s="1361" t="n">
        <v>8822</v>
      </c>
      <c r="O15" s="1362" t="n">
        <v>35929</v>
      </c>
    </row>
    <row r="16" customFormat="false" ht="19.5" hidden="false" customHeight="true" outlineLevel="0" collapsed="false">
      <c r="A16" s="1363" t="s">
        <v>658</v>
      </c>
      <c r="B16" s="401" t="s">
        <v>400</v>
      </c>
      <c r="C16" s="401" t="s">
        <v>659</v>
      </c>
      <c r="D16" s="1364" t="n">
        <v>4097</v>
      </c>
      <c r="E16" s="1364" t="n">
        <v>3020</v>
      </c>
      <c r="F16" s="1364" t="n">
        <v>8014</v>
      </c>
      <c r="G16" s="1364" t="n">
        <v>10155</v>
      </c>
      <c r="H16" s="1364" t="n">
        <v>6128</v>
      </c>
      <c r="I16" s="1364" t="n">
        <v>12937</v>
      </c>
      <c r="J16" s="1364" t="n">
        <v>11663</v>
      </c>
      <c r="K16" s="1364" t="n">
        <v>5665</v>
      </c>
      <c r="L16" s="1364" t="n">
        <v>8536</v>
      </c>
      <c r="M16" s="1364" t="n">
        <v>7100</v>
      </c>
      <c r="N16" s="1364" t="n">
        <v>10815</v>
      </c>
      <c r="O16" s="1365" t="n">
        <v>88130</v>
      </c>
    </row>
    <row r="17" s="1367" customFormat="true" ht="12.75" hidden="false" customHeight="false" outlineLevel="0" collapsed="false">
      <c r="A17" s="1366" t="s">
        <v>657</v>
      </c>
      <c r="B17" s="1366"/>
      <c r="C17" s="1366"/>
      <c r="D17" s="1365" t="n">
        <v>93718</v>
      </c>
      <c r="E17" s="1365" t="n">
        <v>42429</v>
      </c>
      <c r="F17" s="1365" t="n">
        <v>107169</v>
      </c>
      <c r="G17" s="1365" t="n">
        <v>177486</v>
      </c>
      <c r="H17" s="1365" t="n">
        <v>109255</v>
      </c>
      <c r="I17" s="1365" t="n">
        <v>271152</v>
      </c>
      <c r="J17" s="1365" t="n">
        <v>215814</v>
      </c>
      <c r="K17" s="1365" t="n">
        <v>96237</v>
      </c>
      <c r="L17" s="1365" t="n">
        <v>198766</v>
      </c>
      <c r="M17" s="1365" t="n">
        <v>180164</v>
      </c>
      <c r="N17" s="1365" t="n">
        <v>311974</v>
      </c>
      <c r="O17" s="1365" t="n">
        <v>1804164</v>
      </c>
    </row>
    <row r="18" customFormat="false" ht="19.5" hidden="false" customHeight="true" outlineLevel="0" collapsed="false">
      <c r="A18" s="1363" t="s">
        <v>660</v>
      </c>
      <c r="B18" s="401" t="s">
        <v>16</v>
      </c>
      <c r="C18" s="401" t="s">
        <v>661</v>
      </c>
      <c r="D18" s="1361" t="n">
        <v>21425</v>
      </c>
      <c r="E18" s="1361" t="n">
        <v>64047</v>
      </c>
      <c r="F18" s="1361" t="n">
        <v>143999</v>
      </c>
      <c r="G18" s="1361" t="n">
        <v>140520</v>
      </c>
      <c r="H18" s="1361" t="n">
        <v>74828</v>
      </c>
      <c r="I18" s="1361" t="n">
        <v>181247</v>
      </c>
      <c r="J18" s="1361" t="n">
        <v>198567</v>
      </c>
      <c r="K18" s="1361" t="n">
        <v>108823</v>
      </c>
      <c r="L18" s="1361" t="n">
        <v>76675</v>
      </c>
      <c r="M18" s="1361" t="n">
        <v>66651</v>
      </c>
      <c r="N18" s="1361" t="n">
        <v>148110</v>
      </c>
      <c r="O18" s="1362" t="n">
        <v>1224892</v>
      </c>
    </row>
    <row r="19" customFormat="false" ht="19.5" hidden="false" customHeight="true" outlineLevel="0" collapsed="false">
      <c r="A19" s="1363" t="s">
        <v>660</v>
      </c>
      <c r="B19" s="401" t="s">
        <v>17</v>
      </c>
      <c r="C19" s="401" t="s">
        <v>661</v>
      </c>
      <c r="D19" s="1361" t="n">
        <v>1323</v>
      </c>
      <c r="E19" s="1361" t="n">
        <v>2821</v>
      </c>
      <c r="F19" s="1361" t="n">
        <v>10058</v>
      </c>
      <c r="G19" s="1361" t="n">
        <v>5042</v>
      </c>
      <c r="H19" s="1361" t="n">
        <v>3569</v>
      </c>
      <c r="I19" s="1361" t="n">
        <v>7142</v>
      </c>
      <c r="J19" s="1361" t="n">
        <v>7293</v>
      </c>
      <c r="K19" s="1361" t="n">
        <v>5769</v>
      </c>
      <c r="L19" s="1361" t="n">
        <v>2785</v>
      </c>
      <c r="M19" s="1361" t="n">
        <v>2539</v>
      </c>
      <c r="N19" s="1361" t="n">
        <v>4575</v>
      </c>
      <c r="O19" s="1362" t="n">
        <v>52916</v>
      </c>
    </row>
    <row r="20" customFormat="false" ht="19.5" hidden="false" customHeight="true" outlineLevel="0" collapsed="false">
      <c r="A20" s="1363" t="s">
        <v>660</v>
      </c>
      <c r="B20" s="401" t="s">
        <v>18</v>
      </c>
      <c r="C20" s="401" t="s">
        <v>661</v>
      </c>
      <c r="D20" s="1361" t="n">
        <v>319</v>
      </c>
      <c r="E20" s="1361" t="n">
        <v>795</v>
      </c>
      <c r="F20" s="1361" t="n">
        <v>1958</v>
      </c>
      <c r="G20" s="1361" t="n">
        <v>2079</v>
      </c>
      <c r="H20" s="1361" t="n">
        <v>1009</v>
      </c>
      <c r="I20" s="1361" t="n">
        <v>1930</v>
      </c>
      <c r="J20" s="1361" t="n">
        <v>1826</v>
      </c>
      <c r="K20" s="1361" t="n">
        <v>1278</v>
      </c>
      <c r="L20" s="1361" t="n">
        <v>845</v>
      </c>
      <c r="M20" s="1361" t="n">
        <v>666</v>
      </c>
      <c r="N20" s="1361" t="n">
        <v>668</v>
      </c>
      <c r="O20" s="1362" t="n">
        <v>13373</v>
      </c>
    </row>
    <row r="21" customFormat="false" ht="19.5" hidden="false" customHeight="true" outlineLevel="0" collapsed="false">
      <c r="A21" s="1363" t="s">
        <v>660</v>
      </c>
      <c r="B21" s="401" t="s">
        <v>21</v>
      </c>
      <c r="C21" s="401" t="s">
        <v>661</v>
      </c>
      <c r="D21" s="1361" t="n">
        <v>431</v>
      </c>
      <c r="E21" s="1361" t="n">
        <v>1738</v>
      </c>
      <c r="F21" s="1361" t="n">
        <v>2897</v>
      </c>
      <c r="G21" s="1361" t="n">
        <v>2138</v>
      </c>
      <c r="H21" s="1361" t="n">
        <v>1862</v>
      </c>
      <c r="I21" s="1361" t="n">
        <v>3667</v>
      </c>
      <c r="J21" s="1361" t="n">
        <v>4504</v>
      </c>
      <c r="K21" s="1361" t="n">
        <v>2139</v>
      </c>
      <c r="L21" s="1361" t="n">
        <v>1589</v>
      </c>
      <c r="M21" s="1361" t="n">
        <v>1901</v>
      </c>
      <c r="N21" s="1361" t="n">
        <v>4876</v>
      </c>
      <c r="O21" s="1362" t="n">
        <v>27742</v>
      </c>
    </row>
    <row r="22" customFormat="false" ht="19.5" hidden="false" customHeight="true" outlineLevel="0" collapsed="false">
      <c r="A22" s="1363" t="s">
        <v>660</v>
      </c>
      <c r="B22" s="401" t="s">
        <v>400</v>
      </c>
      <c r="C22" s="401" t="s">
        <v>661</v>
      </c>
      <c r="D22" s="1364" t="n">
        <v>2693</v>
      </c>
      <c r="E22" s="1364" t="n">
        <v>3353</v>
      </c>
      <c r="F22" s="1364" t="n">
        <v>8979</v>
      </c>
      <c r="G22" s="1364" t="n">
        <v>8872</v>
      </c>
      <c r="H22" s="1364" t="n">
        <v>5812</v>
      </c>
      <c r="I22" s="1364" t="n">
        <v>11820</v>
      </c>
      <c r="J22" s="1364" t="n">
        <v>11262</v>
      </c>
      <c r="K22" s="1364" t="n">
        <v>6111</v>
      </c>
      <c r="L22" s="1364" t="n">
        <v>6672</v>
      </c>
      <c r="M22" s="1364" t="n">
        <v>5654</v>
      </c>
      <c r="N22" s="1364" t="n">
        <v>9271</v>
      </c>
      <c r="O22" s="1365" t="n">
        <v>80499</v>
      </c>
    </row>
    <row r="23" customFormat="false" ht="12.75" hidden="false" customHeight="false" outlineLevel="0" collapsed="false">
      <c r="A23" s="1366" t="s">
        <v>657</v>
      </c>
      <c r="B23" s="1366"/>
      <c r="C23" s="1366"/>
      <c r="D23" s="1365" t="n">
        <v>26191</v>
      </c>
      <c r="E23" s="1365" t="n">
        <v>72754</v>
      </c>
      <c r="F23" s="1365" t="n">
        <v>167891</v>
      </c>
      <c r="G23" s="1365" t="n">
        <v>158651</v>
      </c>
      <c r="H23" s="1365" t="n">
        <v>87080</v>
      </c>
      <c r="I23" s="1365" t="n">
        <v>205806</v>
      </c>
      <c r="J23" s="1365" t="n">
        <v>223452</v>
      </c>
      <c r="K23" s="1365" t="n">
        <v>124120</v>
      </c>
      <c r="L23" s="1365" t="n">
        <v>88566</v>
      </c>
      <c r="M23" s="1365" t="n">
        <v>77411</v>
      </c>
      <c r="N23" s="1365" t="n">
        <v>167500</v>
      </c>
      <c r="O23" s="1365" t="n">
        <v>1399422</v>
      </c>
    </row>
    <row r="24" customFormat="false" ht="12.75" hidden="false" customHeight="false" outlineLevel="0" collapsed="false">
      <c r="A24" s="1366" t="s">
        <v>662</v>
      </c>
      <c r="B24" s="1366"/>
      <c r="C24" s="1366"/>
      <c r="D24" s="1368" t="n">
        <v>146323</v>
      </c>
      <c r="E24" s="1368" t="n">
        <v>152345</v>
      </c>
      <c r="F24" s="1368" t="n">
        <v>376933</v>
      </c>
      <c r="G24" s="1368" t="n">
        <v>448235</v>
      </c>
      <c r="H24" s="1368" t="n">
        <v>251590</v>
      </c>
      <c r="I24" s="1368" t="n">
        <v>609126</v>
      </c>
      <c r="J24" s="1368" t="n">
        <v>574945</v>
      </c>
      <c r="K24" s="1368" t="n">
        <v>291815</v>
      </c>
      <c r="L24" s="1368" t="n">
        <v>377766</v>
      </c>
      <c r="M24" s="1368" t="n">
        <v>359198</v>
      </c>
      <c r="N24" s="1368" t="n">
        <v>638849</v>
      </c>
      <c r="O24" s="1369" t="n">
        <v>4227125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L5" activePane="bottomRight" state="frozen"/>
      <selection pane="topLeft" activeCell="A1" activeCellId="0" sqref="A1"/>
      <selection pane="topRight" activeCell="CL1" activeCellId="0" sqref="CL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3" min="103" style="61" width="17.99"/>
    <col collapsed="false" customWidth="true" hidden="false" outlineLevel="0" max="144" min="104" style="61" width="5.28"/>
    <col collapsed="false" customWidth="false" hidden="false" outlineLevel="0" max="257" min="145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29" t="s">
        <v>29</v>
      </c>
    </row>
    <row r="3" customFormat="false" ht="6.75" hidden="false" customHeight="true" outlineLevel="0" collapsed="false">
      <c r="A3" s="67"/>
      <c r="G3" s="58"/>
      <c r="CZ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6" t="s">
        <v>364</v>
      </c>
      <c r="DA4" s="77" t="s">
        <v>364</v>
      </c>
    </row>
    <row r="5" customFormat="false" ht="12" hidden="false" customHeight="true" outlineLevel="0" collapsed="false">
      <c r="A5" s="78" t="s">
        <v>365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77"/>
    </row>
    <row r="6" customFormat="false" ht="12" hidden="false" customHeight="true" outlineLevel="0" collapsed="false">
      <c r="A6" s="87" t="s">
        <v>366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77"/>
    </row>
    <row r="7" customFormat="false" ht="12" hidden="false" customHeight="true" outlineLevel="0" collapsed="false">
      <c r="A7" s="88" t="s">
        <v>367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77"/>
    </row>
    <row r="8" customFormat="false" ht="12" hidden="false" customHeight="true" outlineLevel="0" collapsed="false">
      <c r="A8" s="87" t="s">
        <v>368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77"/>
    </row>
    <row r="9" customFormat="false" ht="12" hidden="false" customHeight="true" outlineLevel="0" collapsed="false">
      <c r="A9" s="87" t="s">
        <v>369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77"/>
    </row>
    <row r="10" customFormat="false" ht="12" hidden="false" customHeight="true" outlineLevel="0" collapsed="false">
      <c r="A10" s="87" t="s">
        <v>370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77"/>
    </row>
    <row r="11" customFormat="false" ht="12" hidden="false" customHeight="true" outlineLevel="0" collapsed="false">
      <c r="A11" s="87" t="s">
        <v>371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77"/>
    </row>
    <row r="12" customFormat="false" ht="12" hidden="false" customHeight="true" outlineLevel="0" collapsed="false">
      <c r="A12" s="88" t="s">
        <v>372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77"/>
    </row>
    <row r="13" customFormat="false" ht="12" hidden="false" customHeight="true" outlineLevel="0" collapsed="false">
      <c r="A13" s="87" t="s">
        <v>373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77"/>
    </row>
    <row r="14" customFormat="false" ht="12" hidden="false" customHeight="true" outlineLevel="0" collapsed="false">
      <c r="A14" s="87" t="s">
        <v>374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77"/>
    </row>
    <row r="15" customFormat="false" ht="12" hidden="false" customHeight="true" outlineLevel="0" collapsed="false">
      <c r="A15" s="89" t="s">
        <v>375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77"/>
    </row>
    <row r="16" customFormat="false" ht="12" hidden="false" customHeight="true" outlineLevel="0" collapsed="false">
      <c r="A16" s="87" t="s">
        <v>376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77"/>
    </row>
    <row r="17" customFormat="false" ht="12" hidden="false" customHeight="true" outlineLevel="0" collapsed="false">
      <c r="A17" s="87" t="s">
        <v>377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77"/>
    </row>
    <row r="18" customFormat="false" ht="12" hidden="false" customHeight="true" outlineLevel="0" collapsed="false">
      <c r="A18" s="90" t="s">
        <v>378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</row>
    <row r="19" customFormat="false" ht="12" hidden="false" customHeight="true" outlineLevel="0" collapsed="false">
      <c r="A19" s="89" t="s">
        <v>379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77"/>
    </row>
    <row r="20" customFormat="false" ht="12" hidden="false" customHeight="true" outlineLevel="0" collapsed="false">
      <c r="A20" s="89" t="s">
        <v>380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77"/>
    </row>
    <row r="21" s="100" customFormat="true" ht="12" hidden="false" customHeight="true" outlineLevel="0" collapsed="false">
      <c r="A21" s="91" t="s">
        <v>381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77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77"/>
    </row>
    <row r="23" customFormat="false" ht="12" hidden="false" customHeight="true" outlineLevel="0" collapsed="false">
      <c r="A23" s="87" t="s">
        <v>382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77"/>
    </row>
    <row r="24" customFormat="false" ht="12" hidden="false" customHeight="true" outlineLevel="0" collapsed="false">
      <c r="A24" s="88" t="s">
        <v>383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77"/>
    </row>
    <row r="25" customFormat="false" ht="12" hidden="false" customHeight="true" outlineLevel="0" collapsed="false">
      <c r="A25" s="88" t="s">
        <v>384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77"/>
    </row>
    <row r="26" customFormat="false" ht="12" hidden="false" customHeight="true" outlineLevel="0" collapsed="false">
      <c r="A26" s="102" t="s">
        <v>385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77"/>
    </row>
    <row r="27" customFormat="false" ht="12" hidden="false" customHeight="true" outlineLevel="0" collapsed="false">
      <c r="A27" s="102" t="s">
        <v>386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77"/>
    </row>
    <row r="28" s="100" customFormat="true" ht="12" hidden="false" customHeight="true" outlineLevel="0" collapsed="false">
      <c r="A28" s="91" t="s">
        <v>387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77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77"/>
    </row>
    <row r="30" customFormat="false" ht="12" hidden="false" customHeight="true" outlineLevel="0" collapsed="false">
      <c r="A30" s="103" t="s">
        <v>388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77"/>
    </row>
    <row r="31" s="100" customFormat="true" ht="12" hidden="false" customHeight="true" outlineLevel="0" collapsed="false">
      <c r="A31" s="104" t="s">
        <v>389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77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77"/>
    </row>
    <row r="33" customFormat="false" ht="12" hidden="false" customHeight="true" outlineLevel="0" collapsed="false">
      <c r="A33" s="88" t="s">
        <v>390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77"/>
    </row>
    <row r="34" customFormat="false" ht="12" hidden="false" customHeight="true" outlineLevel="0" collapsed="false">
      <c r="A34" s="91" t="s">
        <v>391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77"/>
    </row>
    <row r="36" customFormat="false" ht="12" hidden="true" customHeight="true" outlineLevel="0" collapsed="false">
      <c r="A36" s="101" t="s">
        <v>137</v>
      </c>
      <c r="B36" s="105" t="s">
        <v>392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77"/>
    </row>
    <row r="37" customFormat="false" ht="12" hidden="true" customHeight="true" outlineLevel="0" collapsed="false">
      <c r="A37" s="101" t="s">
        <v>181</v>
      </c>
      <c r="B37" s="105" t="s">
        <v>393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77"/>
    </row>
    <row r="38" customFormat="false" ht="12" hidden="true" customHeight="true" outlineLevel="0" collapsed="false">
      <c r="A38" s="101" t="s">
        <v>394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77"/>
    </row>
    <row r="40" s="100" customFormat="true" ht="12" hidden="false" customHeight="true" outlineLevel="0" collapsed="false">
      <c r="A40" s="119" t="s">
        <v>395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77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77"/>
    </row>
    <row r="43" customFormat="false" ht="12" hidden="false" customHeight="true" outlineLevel="0" collapsed="false">
      <c r="A43" s="125" t="s">
        <v>91</v>
      </c>
      <c r="B43" s="105" t="s">
        <v>396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77"/>
    </row>
    <row r="44" customFormat="false" ht="12" hidden="true" customHeight="true" outlineLevel="0" collapsed="false">
      <c r="A44" s="125" t="s">
        <v>397</v>
      </c>
      <c r="B44" s="105" t="s">
        <v>398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77"/>
    </row>
    <row r="46" customFormat="false" ht="12" hidden="false" customHeight="true" outlineLevel="0" collapsed="false">
      <c r="A46" s="131" t="s">
        <v>399</v>
      </c>
      <c r="B46" s="105" t="s">
        <v>400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77"/>
    </row>
    <row r="47" customFormat="false" ht="12" hidden="false" customHeight="true" outlineLevel="0" collapsed="false">
      <c r="A47" s="131" t="s">
        <v>401</v>
      </c>
      <c r="B47" s="105" t="s">
        <v>400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77"/>
    </row>
    <row r="48" customFormat="false" ht="12" hidden="false" customHeight="true" outlineLevel="0" collapsed="false">
      <c r="A48" s="125" t="s">
        <v>402</v>
      </c>
      <c r="B48" s="105" t="s">
        <v>400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77"/>
    </row>
    <row r="50" s="100" customFormat="true" ht="22.5" hidden="false" customHeight="true" outlineLevel="0" collapsed="false">
      <c r="A50" s="132" t="s">
        <v>403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77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</row>
    <row r="51" s="145" customFormat="true" ht="12" hidden="false" customHeight="true" outlineLevel="0" collapsed="false">
      <c r="A51" s="139" t="s">
        <v>404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77"/>
    </row>
    <row r="55" customFormat="false" ht="12" hidden="false" customHeight="true" outlineLevel="0" collapsed="false">
      <c r="A55" s="88" t="s">
        <v>377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77"/>
    </row>
    <row r="56" customFormat="false" ht="12" hidden="false" customHeight="true" outlineLevel="0" collapsed="false">
      <c r="A56" s="87" t="s">
        <v>369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77"/>
    </row>
    <row r="57" customFormat="false" ht="12" hidden="false" customHeight="true" outlineLevel="0" collapsed="false">
      <c r="A57" s="155" t="s">
        <v>370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77"/>
    </row>
    <row r="58" customFormat="false" ht="12" hidden="false" customHeight="true" outlineLevel="0" collapsed="false">
      <c r="A58" s="156" t="s">
        <v>405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77"/>
    </row>
    <row r="59" customFormat="false" ht="12" hidden="false" customHeight="true" outlineLevel="0" collapsed="false">
      <c r="A59" s="157" t="s">
        <v>406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77"/>
    </row>
    <row r="60" customFormat="false" ht="12" hidden="false" customHeight="true" outlineLevel="0" collapsed="false">
      <c r="A60" s="155" t="s">
        <v>407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77"/>
    </row>
    <row r="61" customFormat="false" ht="12" hidden="false" customHeight="true" outlineLevel="0" collapsed="false">
      <c r="A61" s="155" t="s">
        <v>408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77"/>
    </row>
    <row r="62" customFormat="false" ht="12" hidden="false" customHeight="true" outlineLevel="0" collapsed="false">
      <c r="A62" s="158" t="s">
        <v>409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</row>
    <row r="63" customFormat="false" ht="12" hidden="false" customHeight="true" outlineLevel="0" collapsed="false">
      <c r="A63" s="167" t="s">
        <v>410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77"/>
    </row>
    <row r="66" s="184" customFormat="true" ht="27.75" hidden="false" customHeight="false" outlineLevel="0" collapsed="false">
      <c r="A66" s="178" t="s">
        <v>411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3"/>
      <c r="CZ66" s="183"/>
    </row>
    <row r="67" s="184" customFormat="true" ht="11.25" hidden="false" customHeight="false" outlineLevel="0" collapsed="false">
      <c r="A67" s="185" t="s">
        <v>412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3"/>
      <c r="CZ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77"/>
      <c r="CZ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77"/>
      <c r="CZ69" s="77"/>
    </row>
  </sheetData>
  <mergeCells count="2">
    <mergeCell ref="BV1:CG1"/>
    <mergeCell ref="T2:CZ2"/>
  </mergeCells>
  <hyperlinks>
    <hyperlink ref="DA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13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14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15</v>
      </c>
      <c r="H5" s="214" t="s">
        <v>416</v>
      </c>
      <c r="I5" s="215" t="s">
        <v>417</v>
      </c>
      <c r="J5" s="216" t="s">
        <v>418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19</v>
      </c>
      <c r="E6" s="221" t="s">
        <v>203</v>
      </c>
      <c r="F6" s="222" t="s">
        <v>420</v>
      </c>
      <c r="G6" s="219" t="s">
        <v>421</v>
      </c>
      <c r="H6" s="223" t="s">
        <v>422</v>
      </c>
      <c r="I6" s="224" t="s">
        <v>421</v>
      </c>
      <c r="J6" s="225" t="s">
        <v>423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67</v>
      </c>
      <c r="B8" s="233" t="s">
        <v>16</v>
      </c>
      <c r="C8" s="234" t="n">
        <v>21619</v>
      </c>
      <c r="D8" s="235" t="n">
        <v>1432</v>
      </c>
      <c r="E8" s="235" t="n">
        <v>570</v>
      </c>
      <c r="F8" s="235" t="n">
        <v>0</v>
      </c>
      <c r="G8" s="236" t="n">
        <v>23621</v>
      </c>
      <c r="H8" s="237" t="n">
        <v>0.00593118261318048</v>
      </c>
      <c r="I8" s="238" t="n">
        <v>23300</v>
      </c>
      <c r="J8" s="239" t="n">
        <v>0.0137768240343348</v>
      </c>
      <c r="L8" s="240"/>
    </row>
    <row r="9" customFormat="false" ht="12" hidden="false" customHeight="false" outlineLevel="0" collapsed="false">
      <c r="A9" s="87" t="s">
        <v>369</v>
      </c>
      <c r="B9" s="233" t="s">
        <v>16</v>
      </c>
      <c r="C9" s="234" t="n">
        <v>143776</v>
      </c>
      <c r="D9" s="235" t="n">
        <v>10585</v>
      </c>
      <c r="E9" s="235" t="n">
        <v>4197</v>
      </c>
      <c r="F9" s="235" t="n">
        <v>3174</v>
      </c>
      <c r="G9" s="236" t="n">
        <v>161732</v>
      </c>
      <c r="H9" s="237" t="n">
        <v>0.0406105595188563</v>
      </c>
      <c r="I9" s="238" t="n">
        <v>159806</v>
      </c>
      <c r="J9" s="239" t="n">
        <v>0.0120521131872395</v>
      </c>
    </row>
    <row r="10" customFormat="false" ht="12" hidden="false" customHeight="false" outlineLevel="0" collapsed="false">
      <c r="A10" s="241" t="s">
        <v>370</v>
      </c>
      <c r="B10" s="233" t="s">
        <v>16</v>
      </c>
      <c r="C10" s="234" t="n">
        <v>0</v>
      </c>
      <c r="D10" s="235" t="n">
        <v>0</v>
      </c>
      <c r="E10" s="235" t="n">
        <v>1</v>
      </c>
      <c r="F10" s="235" t="n">
        <v>13302</v>
      </c>
      <c r="G10" s="236" t="n">
        <v>13303</v>
      </c>
      <c r="H10" s="237" t="n">
        <v>0.00334035486656534</v>
      </c>
      <c r="I10" s="238" t="n">
        <v>12689</v>
      </c>
      <c r="J10" s="239" t="n">
        <v>0.0483883678776893</v>
      </c>
    </row>
    <row r="11" customFormat="false" ht="12" hidden="false" customHeight="false" outlineLevel="0" collapsed="false">
      <c r="A11" s="241" t="s">
        <v>371</v>
      </c>
      <c r="B11" s="233" t="s">
        <v>16</v>
      </c>
      <c r="C11" s="234" t="n">
        <v>571923</v>
      </c>
      <c r="D11" s="235" t="n">
        <v>56461</v>
      </c>
      <c r="E11" s="235" t="n">
        <v>20198</v>
      </c>
      <c r="F11" s="235" t="n">
        <v>20871</v>
      </c>
      <c r="G11" s="236" t="n">
        <v>669453</v>
      </c>
      <c r="H11" s="237" t="n">
        <v>0.168098217431163</v>
      </c>
      <c r="I11" s="238" t="n">
        <v>663348</v>
      </c>
      <c r="J11" s="239" t="n">
        <v>0.00920331409757774</v>
      </c>
    </row>
    <row r="12" customFormat="false" ht="12" hidden="false" customHeight="false" outlineLevel="0" collapsed="false">
      <c r="A12" s="241" t="s">
        <v>374</v>
      </c>
      <c r="B12" s="233" t="s">
        <v>16</v>
      </c>
      <c r="C12" s="234" t="n">
        <v>107689</v>
      </c>
      <c r="D12" s="235" t="n">
        <v>9028</v>
      </c>
      <c r="E12" s="235" t="n">
        <v>3880</v>
      </c>
      <c r="F12" s="235" t="n">
        <v>2512</v>
      </c>
      <c r="G12" s="236" t="n">
        <v>123109</v>
      </c>
      <c r="H12" s="237" t="n">
        <v>0.0309124067705023</v>
      </c>
      <c r="I12" s="238" t="n">
        <v>122630</v>
      </c>
      <c r="J12" s="239" t="n">
        <v>0.00390605887629454</v>
      </c>
      <c r="L12" s="242"/>
    </row>
    <row r="13" customFormat="false" ht="12" hidden="false" customHeight="false" outlineLevel="0" collapsed="false">
      <c r="A13" s="89" t="s">
        <v>375</v>
      </c>
      <c r="B13" s="233" t="s">
        <v>16</v>
      </c>
      <c r="C13" s="234" t="n">
        <v>101660</v>
      </c>
      <c r="D13" s="235" t="n">
        <v>6602</v>
      </c>
      <c r="E13" s="235" t="n">
        <v>2443</v>
      </c>
      <c r="F13" s="235" t="n">
        <v>0</v>
      </c>
      <c r="G13" s="236" t="n">
        <v>110705</v>
      </c>
      <c r="H13" s="237" t="n">
        <v>0.0277977888824413</v>
      </c>
      <c r="I13" s="238" t="n">
        <v>110369</v>
      </c>
      <c r="J13" s="239" t="n">
        <v>0.00304433310078011</v>
      </c>
    </row>
    <row r="14" customFormat="false" ht="12" hidden="false" customHeight="false" outlineLevel="0" collapsed="false">
      <c r="A14" s="87" t="s">
        <v>376</v>
      </c>
      <c r="B14" s="233" t="s">
        <v>16</v>
      </c>
      <c r="C14" s="234" t="n">
        <v>49316</v>
      </c>
      <c r="D14" s="235" t="n">
        <v>3617</v>
      </c>
      <c r="E14" s="235" t="n">
        <v>1485</v>
      </c>
      <c r="F14" s="235" t="n">
        <v>0</v>
      </c>
      <c r="G14" s="236" t="n">
        <v>54418</v>
      </c>
      <c r="H14" s="237" t="n">
        <v>0.013664243488593</v>
      </c>
      <c r="I14" s="238" t="n">
        <v>54535</v>
      </c>
      <c r="J14" s="239" t="n">
        <v>-0.00214541120381406</v>
      </c>
      <c r="L14" s="242"/>
    </row>
    <row r="15" customFormat="false" ht="12" hidden="false" customHeight="false" outlineLevel="0" collapsed="false">
      <c r="A15" s="241" t="s">
        <v>377</v>
      </c>
      <c r="B15" s="233" t="s">
        <v>16</v>
      </c>
      <c r="C15" s="234" t="n">
        <v>576136</v>
      </c>
      <c r="D15" s="235" t="n">
        <v>51915</v>
      </c>
      <c r="E15" s="235" t="n">
        <v>17139</v>
      </c>
      <c r="F15" s="235" t="n">
        <v>9592</v>
      </c>
      <c r="G15" s="236" t="n">
        <v>654782</v>
      </c>
      <c r="H15" s="237" t="n">
        <v>0.16441436068852</v>
      </c>
      <c r="I15" s="238" t="n">
        <v>648466</v>
      </c>
      <c r="J15" s="239" t="n">
        <v>0.00973990926278325</v>
      </c>
    </row>
    <row r="16" s="191" customFormat="true" ht="12" hidden="false" customHeight="false" outlineLevel="0" collapsed="false">
      <c r="A16" s="243" t="s">
        <v>379</v>
      </c>
      <c r="B16" s="233" t="s">
        <v>16</v>
      </c>
      <c r="C16" s="234" t="n">
        <v>1357361</v>
      </c>
      <c r="D16" s="235" t="n">
        <v>115155</v>
      </c>
      <c r="E16" s="235" t="n">
        <v>28487</v>
      </c>
      <c r="F16" s="235" t="n">
        <v>31861</v>
      </c>
      <c r="G16" s="236" t="n">
        <v>1532864</v>
      </c>
      <c r="H16" s="237" t="n">
        <v>0.384898874102294</v>
      </c>
      <c r="I16" s="238" t="n">
        <v>1527112</v>
      </c>
      <c r="J16" s="239" t="n">
        <v>0.00376658686461766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0</v>
      </c>
      <c r="B17" s="233" t="s">
        <v>16</v>
      </c>
      <c r="C17" s="234" t="n">
        <v>284763</v>
      </c>
      <c r="D17" s="235" t="n">
        <v>27095</v>
      </c>
      <c r="E17" s="235" t="n">
        <v>9566</v>
      </c>
      <c r="F17" s="235" t="n">
        <v>7708</v>
      </c>
      <c r="G17" s="236" t="n">
        <v>329132</v>
      </c>
      <c r="H17" s="237" t="n">
        <v>0.0826443417230988</v>
      </c>
      <c r="I17" s="238" t="n">
        <v>326216</v>
      </c>
      <c r="J17" s="239" t="n">
        <v>0.00893886259410942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24</v>
      </c>
      <c r="B18" s="248"/>
      <c r="C18" s="238" t="n">
        <v>3214243</v>
      </c>
      <c r="D18" s="238" t="n">
        <v>281890</v>
      </c>
      <c r="E18" s="238" t="n">
        <v>87966</v>
      </c>
      <c r="F18" s="238" t="n">
        <v>89020</v>
      </c>
      <c r="G18" s="236" t="n">
        <v>3673119</v>
      </c>
      <c r="H18" s="249" t="n">
        <v>0.922312330085215</v>
      </c>
      <c r="I18" s="238" t="n">
        <v>3648471</v>
      </c>
      <c r="J18" s="239" t="n">
        <v>0.00675570670563093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84</v>
      </c>
      <c r="B20" s="233" t="s">
        <v>17</v>
      </c>
      <c r="C20" s="234" t="n">
        <v>16614</v>
      </c>
      <c r="D20" s="235" t="n">
        <v>7594</v>
      </c>
      <c r="E20" s="235" t="n">
        <v>2277</v>
      </c>
      <c r="F20" s="235" t="n">
        <v>0</v>
      </c>
      <c r="G20" s="236" t="n">
        <v>26485</v>
      </c>
      <c r="H20" s="237" t="n">
        <v>0.00665032689175247</v>
      </c>
      <c r="I20" s="238" t="n">
        <v>26430</v>
      </c>
      <c r="J20" s="239" t="n">
        <v>0.00208096859629209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85</v>
      </c>
      <c r="B21" s="233" t="s">
        <v>17</v>
      </c>
      <c r="C21" s="234" t="n">
        <v>4420</v>
      </c>
      <c r="D21" s="235" t="n">
        <v>5705</v>
      </c>
      <c r="E21" s="235" t="n">
        <v>2665</v>
      </c>
      <c r="F21" s="235" t="n">
        <v>0</v>
      </c>
      <c r="G21" s="236" t="n">
        <v>12790</v>
      </c>
      <c r="H21" s="237" t="n">
        <v>0.00321154166303621</v>
      </c>
      <c r="I21" s="238" t="n">
        <v>12791</v>
      </c>
      <c r="J21" s="239" t="n">
        <v>-7.81799702916113E-005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86</v>
      </c>
      <c r="B22" s="233" t="s">
        <v>17</v>
      </c>
      <c r="C22" s="234" t="n">
        <v>96164</v>
      </c>
      <c r="D22" s="235" t="n">
        <v>35846</v>
      </c>
      <c r="E22" s="235" t="n">
        <v>11900</v>
      </c>
      <c r="F22" s="235" t="n">
        <v>0</v>
      </c>
      <c r="G22" s="236" t="n">
        <v>143910</v>
      </c>
      <c r="H22" s="237" t="n">
        <v>0.0361354934110665</v>
      </c>
      <c r="I22" s="238" t="n">
        <v>142208</v>
      </c>
      <c r="J22" s="239" t="n">
        <v>0.0119683843384338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25</v>
      </c>
      <c r="B23" s="248"/>
      <c r="C23" s="238" t="n">
        <v>117198</v>
      </c>
      <c r="D23" s="238" t="n">
        <v>49145</v>
      </c>
      <c r="E23" s="238" t="n">
        <v>16842</v>
      </c>
      <c r="F23" s="238" t="n">
        <v>0</v>
      </c>
      <c r="G23" s="236" t="n">
        <v>183185</v>
      </c>
      <c r="H23" s="249" t="n">
        <v>0.0459973619658552</v>
      </c>
      <c r="I23" s="238" t="n">
        <v>181429</v>
      </c>
      <c r="J23" s="239" t="n">
        <v>0.0096787172943686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88</v>
      </c>
      <c r="B25" s="248" t="s">
        <v>18</v>
      </c>
      <c r="C25" s="234"/>
      <c r="D25" s="234"/>
      <c r="E25" s="234"/>
      <c r="F25" s="234"/>
      <c r="G25" s="238" t="n">
        <v>39330</v>
      </c>
      <c r="H25" s="249" t="n">
        <v>0.00987567893723332</v>
      </c>
      <c r="I25" s="238" t="n">
        <v>39087</v>
      </c>
      <c r="J25" s="239" t="n">
        <v>0.00621690075984343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0</v>
      </c>
      <c r="B27" s="251" t="s">
        <v>21</v>
      </c>
      <c r="C27" s="252" t="n">
        <v>54908</v>
      </c>
      <c r="D27" s="253" t="n">
        <v>31811</v>
      </c>
      <c r="E27" s="253" t="n">
        <v>158</v>
      </c>
      <c r="F27" s="235" t="n">
        <v>0</v>
      </c>
      <c r="G27" s="238" t="n">
        <v>86877</v>
      </c>
      <c r="H27" s="254" t="n">
        <v>0.0218146290116964</v>
      </c>
      <c r="I27" s="238" t="n">
        <v>85839</v>
      </c>
      <c r="J27" s="239" t="n">
        <v>0.0120924055499249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26</v>
      </c>
      <c r="B29" s="256" t="s">
        <v>97</v>
      </c>
      <c r="C29" s="257" t="n">
        <v>3386349</v>
      </c>
      <c r="D29" s="257" t="n">
        <v>362846</v>
      </c>
      <c r="E29" s="257" t="n">
        <v>104966</v>
      </c>
      <c r="F29" s="257" t="n">
        <v>89020</v>
      </c>
      <c r="G29" s="257" t="n">
        <v>3982511</v>
      </c>
      <c r="H29" s="258" t="n">
        <v>1</v>
      </c>
      <c r="I29" s="257" t="n">
        <v>3954826</v>
      </c>
      <c r="J29" s="239" t="n">
        <v>0.00700030797815125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27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28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15</v>
      </c>
      <c r="H35" s="214" t="s">
        <v>429</v>
      </c>
      <c r="I35" s="215" t="s">
        <v>417</v>
      </c>
      <c r="J35" s="216" t="s">
        <v>418</v>
      </c>
    </row>
    <row r="36" s="196" customFormat="true" ht="12.75" hidden="false" customHeight="false" outlineLevel="0" collapsed="false">
      <c r="A36" s="277" t="s">
        <v>430</v>
      </c>
      <c r="B36" s="218" t="s">
        <v>271</v>
      </c>
      <c r="C36" s="278"/>
      <c r="D36" s="279"/>
      <c r="E36" s="279"/>
      <c r="F36" s="280"/>
      <c r="G36" s="219" t="s">
        <v>421</v>
      </c>
      <c r="H36" s="223" t="s">
        <v>431</v>
      </c>
      <c r="I36" s="224" t="s">
        <v>421</v>
      </c>
      <c r="J36" s="225" t="s">
        <v>423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2</v>
      </c>
      <c r="B38" s="289" t="s">
        <v>16</v>
      </c>
      <c r="C38" s="290"/>
      <c r="D38" s="291"/>
      <c r="E38" s="291"/>
      <c r="F38" s="292"/>
      <c r="G38" s="293" t="n">
        <v>3673119</v>
      </c>
      <c r="H38" s="294" t="n">
        <v>0.7258277834238</v>
      </c>
      <c r="I38" s="236" t="n">
        <v>3648471</v>
      </c>
      <c r="J38" s="295" t="n">
        <v>0.00675570670563093</v>
      </c>
    </row>
    <row r="39" s="196" customFormat="true" ht="12" hidden="false" customHeight="false" outlineLevel="0" collapsed="false">
      <c r="A39" s="288" t="s">
        <v>433</v>
      </c>
      <c r="B39" s="289" t="s">
        <v>17</v>
      </c>
      <c r="C39" s="296"/>
      <c r="D39" s="297"/>
      <c r="E39" s="297"/>
      <c r="F39" s="298"/>
      <c r="G39" s="293" t="n">
        <v>183185</v>
      </c>
      <c r="H39" s="294" t="n">
        <v>0.0361983269549636</v>
      </c>
      <c r="I39" s="236" t="n">
        <v>181429</v>
      </c>
      <c r="J39" s="295" t="n">
        <v>0.0096787172943686</v>
      </c>
    </row>
    <row r="40" s="196" customFormat="true" ht="12" hidden="false" customHeight="false" outlineLevel="0" collapsed="false">
      <c r="A40" s="288" t="s">
        <v>434</v>
      </c>
      <c r="B40" s="289" t="s">
        <v>18</v>
      </c>
      <c r="C40" s="290"/>
      <c r="D40" s="291"/>
      <c r="E40" s="291"/>
      <c r="F40" s="292"/>
      <c r="G40" s="299" t="n">
        <v>39330</v>
      </c>
      <c r="H40" s="294" t="n">
        <v>0.0077718164649874</v>
      </c>
      <c r="I40" s="236" t="n">
        <v>39087</v>
      </c>
      <c r="J40" s="295" t="n">
        <v>0.00621690075984343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86877</v>
      </c>
      <c r="H41" s="294" t="n">
        <v>0.017167355683415</v>
      </c>
      <c r="I41" s="94" t="n">
        <v>85839</v>
      </c>
      <c r="J41" s="295" t="n">
        <v>0.0120924055499249</v>
      </c>
    </row>
    <row r="42" s="196" customFormat="true" ht="12" hidden="false" customHeight="false" outlineLevel="0" collapsed="false">
      <c r="A42" s="301" t="s">
        <v>435</v>
      </c>
      <c r="B42" s="302"/>
      <c r="C42" s="290"/>
      <c r="D42" s="291"/>
      <c r="E42" s="291"/>
      <c r="F42" s="292"/>
      <c r="G42" s="303" t="n">
        <v>3982511</v>
      </c>
      <c r="H42" s="304" t="n">
        <v>0.786965282527166</v>
      </c>
      <c r="I42" s="305" t="n">
        <v>3954826</v>
      </c>
      <c r="J42" s="295" t="n">
        <v>0.00700030797815125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36</v>
      </c>
      <c r="B44" s="302" t="s">
        <v>91</v>
      </c>
      <c r="C44" s="290"/>
      <c r="D44" s="291"/>
      <c r="E44" s="291"/>
      <c r="F44" s="292"/>
      <c r="G44" s="303" t="n">
        <v>2449</v>
      </c>
      <c r="H44" s="304" t="n">
        <v>0.000483935380695503</v>
      </c>
      <c r="I44" s="94" t="n">
        <v>2415</v>
      </c>
      <c r="J44" s="295" t="n">
        <v>0.0140786749482402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399</v>
      </c>
      <c r="B46" s="289" t="s">
        <v>400</v>
      </c>
      <c r="C46" s="290"/>
      <c r="D46" s="291"/>
      <c r="E46" s="291"/>
      <c r="F46" s="292"/>
      <c r="G46" s="300" t="n">
        <v>62813</v>
      </c>
      <c r="H46" s="294" t="n">
        <v>0.0124121817344331</v>
      </c>
      <c r="I46" s="300" t="n">
        <v>67216</v>
      </c>
      <c r="J46" s="295" t="n">
        <v>-0.0655052368483694</v>
      </c>
    </row>
    <row r="47" s="196" customFormat="true" ht="12" hidden="false" customHeight="false" outlineLevel="0" collapsed="false">
      <c r="A47" s="306"/>
      <c r="B47" s="289" t="s">
        <v>437</v>
      </c>
      <c r="C47" s="290"/>
      <c r="D47" s="291"/>
      <c r="E47" s="291"/>
      <c r="F47" s="292"/>
      <c r="G47" s="300" t="n">
        <v>298048</v>
      </c>
      <c r="H47" s="294" t="n">
        <v>0.0588958645755547</v>
      </c>
      <c r="I47" s="300" t="n">
        <v>294845</v>
      </c>
      <c r="J47" s="295" t="n">
        <v>0.0108633349726127</v>
      </c>
    </row>
    <row r="48" customFormat="false" ht="12" hidden="false" customHeight="false" outlineLevel="0" collapsed="false">
      <c r="A48" s="306" t="s">
        <v>401</v>
      </c>
      <c r="B48" s="289" t="s">
        <v>400</v>
      </c>
      <c r="C48" s="290"/>
      <c r="D48" s="291"/>
      <c r="E48" s="291"/>
      <c r="F48" s="292"/>
      <c r="G48" s="300" t="n">
        <v>714772</v>
      </c>
      <c r="H48" s="294" t="n">
        <v>0.14124273578215</v>
      </c>
      <c r="I48" s="300" t="n">
        <v>716648</v>
      </c>
      <c r="J48" s="295" t="n">
        <v>-0.00261774260166776</v>
      </c>
      <c r="L48" s="196"/>
    </row>
    <row r="49" customFormat="false" ht="12" hidden="false" customHeight="false" outlineLevel="0" collapsed="false">
      <c r="A49" s="307" t="s">
        <v>438</v>
      </c>
      <c r="B49" s="302"/>
      <c r="C49" s="290"/>
      <c r="D49" s="291"/>
      <c r="E49" s="291"/>
      <c r="F49" s="292"/>
      <c r="G49" s="303" t="n">
        <v>1075633</v>
      </c>
      <c r="H49" s="304" t="n">
        <v>0.212550782092138</v>
      </c>
      <c r="I49" s="94" t="n">
        <v>1078709</v>
      </c>
      <c r="J49" s="295" t="n">
        <v>-0.00285155681467384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39</v>
      </c>
      <c r="B51" s="312"/>
      <c r="C51" s="313"/>
      <c r="D51" s="314"/>
      <c r="E51" s="314"/>
      <c r="F51" s="315"/>
      <c r="G51" s="316" t="n">
        <v>5060593</v>
      </c>
      <c r="H51" s="317" t="n">
        <v>1</v>
      </c>
      <c r="I51" s="316" t="n">
        <v>5035950</v>
      </c>
      <c r="J51" s="295" t="n">
        <v>0.00489341633654028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0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15</v>
      </c>
      <c r="H56" s="214" t="s">
        <v>416</v>
      </c>
      <c r="I56" s="215" t="s">
        <v>417</v>
      </c>
      <c r="J56" s="216" t="s">
        <v>418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19</v>
      </c>
      <c r="E57" s="328" t="s">
        <v>203</v>
      </c>
      <c r="F57" s="329"/>
      <c r="G57" s="228" t="s">
        <v>421</v>
      </c>
      <c r="H57" s="230" t="s">
        <v>422</v>
      </c>
      <c r="I57" s="231" t="s">
        <v>421</v>
      </c>
      <c r="J57" s="330" t="s">
        <v>423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77</v>
      </c>
      <c r="B59" s="338" t="s">
        <v>61</v>
      </c>
      <c r="C59" s="234" t="n">
        <v>22</v>
      </c>
      <c r="D59" s="235" t="n">
        <v>1515</v>
      </c>
      <c r="E59" s="235" t="n">
        <v>12381</v>
      </c>
      <c r="F59" s="339"/>
      <c r="G59" s="236" t="n">
        <v>13918</v>
      </c>
      <c r="H59" s="237" t="n">
        <v>0.11346904833726</v>
      </c>
      <c r="I59" s="238" t="n">
        <v>13591</v>
      </c>
      <c r="J59" s="295" t="n">
        <v>0.0240600397321757</v>
      </c>
    </row>
    <row r="60" customFormat="false" ht="12" hidden="false" customHeight="false" outlineLevel="0" collapsed="false">
      <c r="A60" s="87" t="s">
        <v>369</v>
      </c>
      <c r="B60" s="338" t="s">
        <v>61</v>
      </c>
      <c r="C60" s="234" t="n">
        <v>5</v>
      </c>
      <c r="D60" s="235" t="n">
        <v>342</v>
      </c>
      <c r="E60" s="235" t="n">
        <v>4285</v>
      </c>
      <c r="F60" s="339"/>
      <c r="G60" s="236" t="n">
        <v>4632</v>
      </c>
      <c r="H60" s="237" t="n">
        <v>0.0377632297670778</v>
      </c>
      <c r="I60" s="238" t="n">
        <v>4650</v>
      </c>
      <c r="J60" s="295" t="n">
        <v>-0.00387096774193548</v>
      </c>
    </row>
    <row r="61" customFormat="false" ht="12" hidden="false" customHeight="false" outlineLevel="0" collapsed="false">
      <c r="A61" s="340" t="s">
        <v>370</v>
      </c>
      <c r="B61" s="338" t="s">
        <v>61</v>
      </c>
      <c r="C61" s="234" t="n">
        <v>3</v>
      </c>
      <c r="D61" s="235" t="n">
        <v>930</v>
      </c>
      <c r="E61" s="235" t="n">
        <v>17038</v>
      </c>
      <c r="F61" s="339"/>
      <c r="G61" s="236" t="n">
        <v>17971</v>
      </c>
      <c r="H61" s="237" t="n">
        <v>0.146511874383453</v>
      </c>
      <c r="I61" s="238" t="n">
        <v>17089</v>
      </c>
      <c r="J61" s="295" t="n">
        <v>0.0516121481654866</v>
      </c>
    </row>
    <row r="62" customFormat="false" ht="12" hidden="false" customHeight="false" outlineLevel="0" collapsed="false">
      <c r="A62" s="156" t="s">
        <v>405</v>
      </c>
      <c r="B62" s="338" t="s">
        <v>61</v>
      </c>
      <c r="C62" s="234" t="n">
        <v>25</v>
      </c>
      <c r="D62" s="235" t="n">
        <v>2407</v>
      </c>
      <c r="E62" s="235" t="n">
        <v>26971</v>
      </c>
      <c r="F62" s="339"/>
      <c r="G62" s="236" t="n">
        <v>29403</v>
      </c>
      <c r="H62" s="237" t="n">
        <v>0.239713351649696</v>
      </c>
      <c r="I62" s="238" t="n">
        <v>29491</v>
      </c>
      <c r="J62" s="295" t="n">
        <v>-0.00298396120850429</v>
      </c>
    </row>
    <row r="63" customFormat="false" ht="12" hidden="false" customHeight="false" outlineLevel="0" collapsed="false">
      <c r="A63" s="341" t="s">
        <v>406</v>
      </c>
      <c r="B63" s="338" t="s">
        <v>61</v>
      </c>
      <c r="C63" s="234" t="n">
        <v>2</v>
      </c>
      <c r="D63" s="235" t="n">
        <v>387</v>
      </c>
      <c r="E63" s="235" t="n">
        <v>3727</v>
      </c>
      <c r="F63" s="339"/>
      <c r="G63" s="236" t="n">
        <v>4116</v>
      </c>
      <c r="H63" s="237" t="n">
        <v>0.033556445103906</v>
      </c>
      <c r="I63" s="238" t="n">
        <v>3994</v>
      </c>
      <c r="J63" s="295" t="n">
        <v>0.0305458187280921</v>
      </c>
    </row>
    <row r="64" customFormat="false" ht="12" hidden="false" customHeight="false" outlineLevel="0" collapsed="false">
      <c r="A64" s="341" t="s">
        <v>407</v>
      </c>
      <c r="B64" s="338" t="s">
        <v>61</v>
      </c>
      <c r="C64" s="234" t="n">
        <v>43</v>
      </c>
      <c r="D64" s="235" t="n">
        <v>4425</v>
      </c>
      <c r="E64" s="235" t="n">
        <v>36287</v>
      </c>
      <c r="F64" s="339"/>
      <c r="G64" s="236" t="n">
        <v>40755</v>
      </c>
      <c r="H64" s="237" t="n">
        <v>0.332262614239477</v>
      </c>
      <c r="I64" s="238" t="n">
        <v>41703</v>
      </c>
      <c r="J64" s="295" t="n">
        <v>-0.0227321775411841</v>
      </c>
    </row>
    <row r="65" customFormat="false" ht="12" hidden="false" customHeight="false" outlineLevel="0" collapsed="false">
      <c r="A65" s="341" t="s">
        <v>408</v>
      </c>
      <c r="B65" s="338" t="s">
        <v>61</v>
      </c>
      <c r="C65" s="234" t="n">
        <v>6</v>
      </c>
      <c r="D65" s="235" t="n">
        <v>795</v>
      </c>
      <c r="E65" s="235" t="n">
        <v>11063</v>
      </c>
      <c r="F65" s="339"/>
      <c r="G65" s="236" t="n">
        <v>11864</v>
      </c>
      <c r="H65" s="237" t="n">
        <v>0.0967234365191303</v>
      </c>
      <c r="I65" s="238" t="n">
        <v>11952</v>
      </c>
      <c r="J65" s="295" t="n">
        <v>-0.00736278447121821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1</v>
      </c>
      <c r="B67" s="342"/>
      <c r="C67" s="238" t="n">
        <v>106</v>
      </c>
      <c r="D67" s="238" t="n">
        <v>10801</v>
      </c>
      <c r="E67" s="238" t="n">
        <v>111752</v>
      </c>
      <c r="F67" s="343"/>
      <c r="G67" s="238" t="n">
        <v>122659</v>
      </c>
      <c r="H67" s="344" t="n">
        <v>1</v>
      </c>
      <c r="I67" s="238" t="n">
        <v>122470</v>
      </c>
      <c r="J67" s="345" t="n">
        <v>0.00154323507797828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2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43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44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45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46</v>
      </c>
      <c r="J4" s="369" t="s">
        <v>199</v>
      </c>
      <c r="K4" s="369"/>
      <c r="L4" s="369"/>
      <c r="M4" s="369"/>
      <c r="N4" s="369"/>
      <c r="O4" s="369"/>
      <c r="P4" s="369"/>
      <c r="Q4" s="370" t="s">
        <v>446</v>
      </c>
      <c r="R4" s="371"/>
      <c r="S4" s="372"/>
      <c r="T4" s="373" t="s">
        <v>447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48</v>
      </c>
      <c r="F5" s="376"/>
      <c r="G5" s="377" t="s">
        <v>449</v>
      </c>
      <c r="H5" s="378" t="s">
        <v>450</v>
      </c>
      <c r="I5" s="368" t="s">
        <v>446</v>
      </c>
      <c r="J5" s="379"/>
      <c r="K5" s="379" t="s">
        <v>419</v>
      </c>
      <c r="L5" s="380"/>
      <c r="M5" s="381"/>
      <c r="N5" s="382" t="s">
        <v>451</v>
      </c>
      <c r="O5" s="382"/>
      <c r="P5" s="383" t="s">
        <v>450</v>
      </c>
      <c r="Q5" s="384" t="s">
        <v>446</v>
      </c>
      <c r="R5" s="385" t="s">
        <v>450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2</v>
      </c>
      <c r="F6" s="388" t="s">
        <v>453</v>
      </c>
      <c r="G6" s="389" t="s">
        <v>454</v>
      </c>
      <c r="H6" s="378"/>
      <c r="I6" s="390"/>
      <c r="J6" s="391" t="s">
        <v>452</v>
      </c>
      <c r="K6" s="388" t="s">
        <v>453</v>
      </c>
      <c r="L6" s="389" t="s">
        <v>454</v>
      </c>
      <c r="M6" s="391" t="s">
        <v>452</v>
      </c>
      <c r="N6" s="388" t="s">
        <v>453</v>
      </c>
      <c r="O6" s="389" t="s">
        <v>454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55</v>
      </c>
      <c r="B8" s="401" t="s">
        <v>16</v>
      </c>
      <c r="C8" s="402" t="s">
        <v>67</v>
      </c>
      <c r="D8" s="403"/>
      <c r="E8" s="404" t="n">
        <v>15000</v>
      </c>
      <c r="F8" s="405" t="n">
        <v>907</v>
      </c>
      <c r="G8" s="406" t="n">
        <v>5712</v>
      </c>
      <c r="H8" s="407" t="n">
        <v>21619</v>
      </c>
      <c r="I8" s="408"/>
      <c r="J8" s="405" t="n">
        <v>206</v>
      </c>
      <c r="K8" s="405" t="n">
        <v>40</v>
      </c>
      <c r="L8" s="406" t="n">
        <v>1186</v>
      </c>
      <c r="M8" s="405" t="n">
        <v>0</v>
      </c>
      <c r="N8" s="405" t="n">
        <v>3</v>
      </c>
      <c r="O8" s="406" t="n">
        <v>567</v>
      </c>
      <c r="P8" s="407" t="n">
        <v>2002</v>
      </c>
      <c r="Q8" s="409"/>
      <c r="R8" s="407" t="n">
        <v>23621</v>
      </c>
      <c r="S8" s="410"/>
      <c r="T8" s="400" t="n">
        <v>0.683967655899412</v>
      </c>
    </row>
    <row r="9" customFormat="false" ht="13.15" hidden="false" customHeight="true" outlineLevel="0" collapsed="false">
      <c r="A9" s="88" t="s">
        <v>456</v>
      </c>
      <c r="B9" s="401" t="s">
        <v>16</v>
      </c>
      <c r="C9" s="402" t="s">
        <v>57</v>
      </c>
      <c r="D9" s="403"/>
      <c r="E9" s="404" t="n">
        <v>20763</v>
      </c>
      <c r="F9" s="405" t="n">
        <v>1458</v>
      </c>
      <c r="G9" s="406" t="n">
        <v>10445</v>
      </c>
      <c r="H9" s="407" t="n">
        <v>32666</v>
      </c>
      <c r="I9" s="408"/>
      <c r="J9" s="405" t="n">
        <v>424</v>
      </c>
      <c r="K9" s="405" t="n">
        <v>70</v>
      </c>
      <c r="L9" s="406" t="n">
        <v>2203</v>
      </c>
      <c r="M9" s="405" t="n">
        <v>2</v>
      </c>
      <c r="N9" s="405" t="n">
        <v>1</v>
      </c>
      <c r="O9" s="406" t="n">
        <v>1688</v>
      </c>
      <c r="P9" s="407" t="n">
        <v>4388</v>
      </c>
      <c r="Q9" s="409"/>
      <c r="R9" s="407" t="n">
        <v>37054</v>
      </c>
      <c r="S9" s="410"/>
      <c r="T9" s="400" t="n">
        <v>0.613105197819399</v>
      </c>
    </row>
    <row r="10" customFormat="false" ht="13.15" hidden="false" customHeight="true" outlineLevel="0" collapsed="false">
      <c r="A10" s="88" t="s">
        <v>456</v>
      </c>
      <c r="B10" s="401" t="s">
        <v>16</v>
      </c>
      <c r="C10" s="402" t="s">
        <v>54</v>
      </c>
      <c r="D10" s="403"/>
      <c r="E10" s="404" t="n">
        <v>33545</v>
      </c>
      <c r="F10" s="405" t="n">
        <v>2341</v>
      </c>
      <c r="G10" s="406" t="n">
        <v>16414</v>
      </c>
      <c r="H10" s="407" t="n">
        <v>52300</v>
      </c>
      <c r="I10" s="408"/>
      <c r="J10" s="405" t="n">
        <v>695</v>
      </c>
      <c r="K10" s="405" t="n">
        <v>122</v>
      </c>
      <c r="L10" s="406" t="n">
        <v>3149</v>
      </c>
      <c r="M10" s="405" t="n">
        <v>6</v>
      </c>
      <c r="N10" s="405" t="n">
        <v>4</v>
      </c>
      <c r="O10" s="406" t="n">
        <v>2346</v>
      </c>
      <c r="P10" s="407" t="n">
        <v>6322</v>
      </c>
      <c r="Q10" s="409"/>
      <c r="R10" s="407" t="n">
        <v>58622</v>
      </c>
      <c r="S10" s="410"/>
      <c r="T10" s="400" t="n">
        <v>0.626266589335062</v>
      </c>
    </row>
    <row r="11" customFormat="false" ht="13.15" hidden="false" customHeight="true" outlineLevel="0" collapsed="false">
      <c r="A11" s="88" t="s">
        <v>456</v>
      </c>
      <c r="B11" s="401" t="s">
        <v>16</v>
      </c>
      <c r="C11" s="402" t="s">
        <v>82</v>
      </c>
      <c r="D11" s="403"/>
      <c r="E11" s="404" t="n">
        <v>38936</v>
      </c>
      <c r="F11" s="405" t="n">
        <v>3018</v>
      </c>
      <c r="G11" s="406" t="n">
        <v>16861</v>
      </c>
      <c r="H11" s="407" t="n">
        <v>58815</v>
      </c>
      <c r="I11" s="408"/>
      <c r="J11" s="405" t="n">
        <v>758</v>
      </c>
      <c r="K11" s="405" t="n">
        <v>85</v>
      </c>
      <c r="L11" s="406" t="n">
        <v>3411</v>
      </c>
      <c r="M11" s="405" t="n">
        <v>5</v>
      </c>
      <c r="N11" s="405" t="n">
        <v>4</v>
      </c>
      <c r="O11" s="406" t="n">
        <v>2978</v>
      </c>
      <c r="P11" s="407" t="n">
        <v>7241</v>
      </c>
      <c r="Q11" s="409"/>
      <c r="R11" s="407" t="n">
        <v>66056</v>
      </c>
      <c r="S11" s="410"/>
      <c r="T11" s="400" t="n">
        <v>0.648025917403415</v>
      </c>
    </row>
    <row r="12" customFormat="false" ht="13.15" hidden="false" customHeight="true" outlineLevel="0" collapsed="false">
      <c r="A12" s="88" t="s">
        <v>370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32</v>
      </c>
      <c r="M12" s="405" t="n">
        <v>0</v>
      </c>
      <c r="N12" s="405" t="n">
        <v>0</v>
      </c>
      <c r="O12" s="406" t="n">
        <v>353</v>
      </c>
      <c r="P12" s="407" t="n">
        <v>385</v>
      </c>
      <c r="Q12" s="409"/>
      <c r="R12" s="407" t="n">
        <v>385</v>
      </c>
      <c r="S12" s="410"/>
      <c r="T12" s="400" t="n">
        <v>0</v>
      </c>
    </row>
    <row r="13" customFormat="false" ht="13.15" hidden="false" customHeight="true" outlineLevel="0" collapsed="false">
      <c r="A13" s="88" t="s">
        <v>370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28</v>
      </c>
      <c r="M13" s="405" t="n">
        <v>0</v>
      </c>
      <c r="N13" s="405" t="n">
        <v>0</v>
      </c>
      <c r="O13" s="406" t="n">
        <v>526</v>
      </c>
      <c r="P13" s="407" t="n">
        <v>554</v>
      </c>
      <c r="Q13" s="409"/>
      <c r="R13" s="407" t="n">
        <v>554</v>
      </c>
      <c r="S13" s="410"/>
      <c r="T13" s="400" t="n">
        <v>0</v>
      </c>
    </row>
    <row r="14" customFormat="false" ht="13.15" hidden="false" customHeight="true" outlineLevel="0" collapsed="false">
      <c r="A14" s="88" t="s">
        <v>370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40</v>
      </c>
      <c r="M14" s="405" t="n">
        <v>0</v>
      </c>
      <c r="N14" s="405" t="n">
        <v>0</v>
      </c>
      <c r="O14" s="406" t="n">
        <v>877</v>
      </c>
      <c r="P14" s="407" t="n">
        <v>917</v>
      </c>
      <c r="Q14" s="409"/>
      <c r="R14" s="407" t="n">
        <v>917</v>
      </c>
      <c r="S14" s="410"/>
      <c r="T14" s="400" t="n">
        <v>0</v>
      </c>
    </row>
    <row r="15" customFormat="false" ht="13.15" hidden="false" customHeight="true" outlineLevel="0" collapsed="false">
      <c r="A15" s="88" t="s">
        <v>370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44</v>
      </c>
      <c r="M15" s="405" t="n">
        <v>0</v>
      </c>
      <c r="N15" s="405" t="n">
        <v>0</v>
      </c>
      <c r="O15" s="406" t="n">
        <v>789</v>
      </c>
      <c r="P15" s="407" t="n">
        <v>833</v>
      </c>
      <c r="Q15" s="409"/>
      <c r="R15" s="407" t="n">
        <v>833</v>
      </c>
      <c r="S15" s="410"/>
      <c r="T15" s="400" t="n">
        <v>0</v>
      </c>
    </row>
    <row r="16" customFormat="false" ht="13.15" hidden="false" customHeight="true" outlineLevel="0" collapsed="false">
      <c r="A16" s="88" t="s">
        <v>370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1</v>
      </c>
      <c r="L16" s="406" t="n">
        <v>98</v>
      </c>
      <c r="M16" s="405" t="n">
        <v>0</v>
      </c>
      <c r="N16" s="405" t="n">
        <v>0</v>
      </c>
      <c r="O16" s="406" t="n">
        <v>1074</v>
      </c>
      <c r="P16" s="407" t="n">
        <v>1173</v>
      </c>
      <c r="Q16" s="409"/>
      <c r="R16" s="407" t="n">
        <v>1173</v>
      </c>
      <c r="S16" s="410"/>
      <c r="T16" s="400" t="n">
        <v>0.000852514919011083</v>
      </c>
    </row>
    <row r="17" customFormat="false" ht="13.15" hidden="false" customHeight="true" outlineLevel="0" collapsed="false">
      <c r="A17" s="88" t="s">
        <v>370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97</v>
      </c>
      <c r="M17" s="405" t="n">
        <v>0</v>
      </c>
      <c r="N17" s="405" t="n">
        <v>0</v>
      </c>
      <c r="O17" s="406" t="n">
        <v>1051</v>
      </c>
      <c r="P17" s="407" t="n">
        <v>1149</v>
      </c>
      <c r="Q17" s="409"/>
      <c r="R17" s="407" t="n">
        <v>1150</v>
      </c>
      <c r="S17" s="410"/>
      <c r="T17" s="400" t="n">
        <v>0.000869565217391304</v>
      </c>
    </row>
    <row r="18" customFormat="false" ht="13.15" hidden="false" customHeight="true" outlineLevel="0" collapsed="false">
      <c r="A18" s="88" t="s">
        <v>370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1</v>
      </c>
      <c r="H18" s="407" t="n">
        <v>1</v>
      </c>
      <c r="I18" s="408"/>
      <c r="J18" s="405" t="n">
        <v>0</v>
      </c>
      <c r="K18" s="405" t="n">
        <v>0</v>
      </c>
      <c r="L18" s="406" t="n">
        <v>65</v>
      </c>
      <c r="M18" s="405" t="n">
        <v>0</v>
      </c>
      <c r="N18" s="405" t="n">
        <v>0</v>
      </c>
      <c r="O18" s="406" t="n">
        <v>925</v>
      </c>
      <c r="P18" s="407" t="n">
        <v>990</v>
      </c>
      <c r="Q18" s="409"/>
      <c r="R18" s="407" t="n">
        <v>991</v>
      </c>
      <c r="S18" s="410"/>
      <c r="T18" s="400" t="n">
        <v>0</v>
      </c>
    </row>
    <row r="19" customFormat="false" ht="13.15" hidden="false" customHeight="true" outlineLevel="0" collapsed="false">
      <c r="A19" s="88" t="s">
        <v>370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44</v>
      </c>
      <c r="M19" s="405" t="n">
        <v>0</v>
      </c>
      <c r="N19" s="405" t="n">
        <v>0</v>
      </c>
      <c r="O19" s="406" t="n">
        <v>935</v>
      </c>
      <c r="P19" s="407" t="n">
        <v>979</v>
      </c>
      <c r="Q19" s="409"/>
      <c r="R19" s="407" t="n">
        <v>979</v>
      </c>
      <c r="S19" s="410"/>
      <c r="T19" s="400" t="n">
        <v>0</v>
      </c>
    </row>
    <row r="20" customFormat="false" ht="13.15" hidden="false" customHeight="true" outlineLevel="0" collapsed="false">
      <c r="A20" s="88" t="s">
        <v>370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0</v>
      </c>
      <c r="H20" s="407" t="n">
        <v>0</v>
      </c>
      <c r="I20" s="408"/>
      <c r="J20" s="405" t="n">
        <v>0</v>
      </c>
      <c r="K20" s="405" t="n">
        <v>2</v>
      </c>
      <c r="L20" s="406" t="n">
        <v>128</v>
      </c>
      <c r="M20" s="405" t="n">
        <v>0</v>
      </c>
      <c r="N20" s="405" t="n">
        <v>0</v>
      </c>
      <c r="O20" s="406" t="n">
        <v>2066</v>
      </c>
      <c r="P20" s="407" t="n">
        <v>2196</v>
      </c>
      <c r="Q20" s="409"/>
      <c r="R20" s="407" t="n">
        <v>2196</v>
      </c>
      <c r="S20" s="410"/>
      <c r="T20" s="400" t="n">
        <v>0.000910746812386157</v>
      </c>
    </row>
    <row r="21" customFormat="false" ht="13.15" hidden="false" customHeight="true" outlineLevel="0" collapsed="false">
      <c r="A21" s="88" t="s">
        <v>370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0</v>
      </c>
      <c r="K21" s="405" t="n">
        <v>2</v>
      </c>
      <c r="L21" s="406" t="n">
        <v>73</v>
      </c>
      <c r="M21" s="405" t="n">
        <v>0</v>
      </c>
      <c r="N21" s="405" t="n">
        <v>0</v>
      </c>
      <c r="O21" s="406" t="n">
        <v>903</v>
      </c>
      <c r="P21" s="407" t="n">
        <v>978</v>
      </c>
      <c r="Q21" s="409"/>
      <c r="R21" s="407" t="n">
        <v>979</v>
      </c>
      <c r="S21" s="410"/>
      <c r="T21" s="400" t="n">
        <v>0.00204290091930541</v>
      </c>
    </row>
    <row r="22" customFormat="false" ht="13.15" hidden="false" customHeight="true" outlineLevel="0" collapsed="false">
      <c r="A22" s="88" t="s">
        <v>370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68</v>
      </c>
      <c r="M22" s="405" t="n">
        <v>0</v>
      </c>
      <c r="N22" s="405" t="n">
        <v>0</v>
      </c>
      <c r="O22" s="406" t="n">
        <v>2878</v>
      </c>
      <c r="P22" s="407" t="n">
        <v>3146</v>
      </c>
      <c r="Q22" s="409"/>
      <c r="R22" s="407" t="n">
        <v>3146</v>
      </c>
      <c r="S22" s="410"/>
      <c r="T22" s="400" t="n">
        <v>0</v>
      </c>
    </row>
    <row r="23" customFormat="false" ht="13.15" hidden="false" customHeight="true" outlineLevel="0" collapsed="false">
      <c r="A23" s="88" t="s">
        <v>371</v>
      </c>
      <c r="B23" s="401" t="s">
        <v>16</v>
      </c>
      <c r="C23" s="402" t="s">
        <v>32</v>
      </c>
      <c r="D23" s="403"/>
      <c r="E23" s="404" t="n">
        <v>38230</v>
      </c>
      <c r="F23" s="405" t="n">
        <v>2612</v>
      </c>
      <c r="G23" s="406" t="n">
        <v>14503</v>
      </c>
      <c r="H23" s="407" t="n">
        <v>55345</v>
      </c>
      <c r="I23" s="408"/>
      <c r="J23" s="405" t="n">
        <v>1512</v>
      </c>
      <c r="K23" s="405" t="n">
        <v>143</v>
      </c>
      <c r="L23" s="406" t="n">
        <v>4550</v>
      </c>
      <c r="M23" s="405" t="n">
        <v>4</v>
      </c>
      <c r="N23" s="405" t="n">
        <v>5</v>
      </c>
      <c r="O23" s="406" t="n">
        <v>2952</v>
      </c>
      <c r="P23" s="407" t="n">
        <v>9166</v>
      </c>
      <c r="Q23" s="409"/>
      <c r="R23" s="407" t="n">
        <v>64511</v>
      </c>
      <c r="S23" s="410"/>
      <c r="T23" s="400" t="n">
        <v>0.658895382182884</v>
      </c>
    </row>
    <row r="24" customFormat="false" ht="13.15" hidden="false" customHeight="true" outlineLevel="0" collapsed="false">
      <c r="A24" s="88" t="s">
        <v>371</v>
      </c>
      <c r="B24" s="401" t="s">
        <v>16</v>
      </c>
      <c r="C24" s="402" t="s">
        <v>37</v>
      </c>
      <c r="D24" s="403"/>
      <c r="E24" s="404" t="n">
        <v>12372</v>
      </c>
      <c r="F24" s="405" t="n">
        <v>940</v>
      </c>
      <c r="G24" s="406" t="n">
        <v>5842</v>
      </c>
      <c r="H24" s="407" t="n">
        <v>19154</v>
      </c>
      <c r="I24" s="408"/>
      <c r="J24" s="405" t="n">
        <v>373</v>
      </c>
      <c r="K24" s="405" t="n">
        <v>44</v>
      </c>
      <c r="L24" s="406" t="n">
        <v>1754</v>
      </c>
      <c r="M24" s="405" t="n">
        <v>0</v>
      </c>
      <c r="N24" s="405" t="n">
        <v>2</v>
      </c>
      <c r="O24" s="406" t="n">
        <v>1798</v>
      </c>
      <c r="P24" s="407" t="n">
        <v>3971</v>
      </c>
      <c r="Q24" s="409"/>
      <c r="R24" s="407" t="n">
        <v>23125</v>
      </c>
      <c r="S24" s="410"/>
      <c r="T24" s="400" t="n">
        <v>0.593772972972973</v>
      </c>
    </row>
    <row r="25" customFormat="false" ht="13.15" hidden="false" customHeight="true" outlineLevel="0" collapsed="false">
      <c r="A25" s="88" t="s">
        <v>371</v>
      </c>
      <c r="B25" s="401" t="s">
        <v>16</v>
      </c>
      <c r="C25" s="402" t="s">
        <v>33</v>
      </c>
      <c r="D25" s="403"/>
      <c r="E25" s="404" t="n">
        <v>28515</v>
      </c>
      <c r="F25" s="405" t="n">
        <v>1986</v>
      </c>
      <c r="G25" s="406" t="n">
        <v>14025</v>
      </c>
      <c r="H25" s="407" t="n">
        <v>44526</v>
      </c>
      <c r="I25" s="408"/>
      <c r="J25" s="405" t="n">
        <v>788</v>
      </c>
      <c r="K25" s="405" t="n">
        <v>106</v>
      </c>
      <c r="L25" s="406" t="n">
        <v>4114</v>
      </c>
      <c r="M25" s="405" t="n">
        <v>0</v>
      </c>
      <c r="N25" s="405" t="n">
        <v>2</v>
      </c>
      <c r="O25" s="406" t="n">
        <v>3256</v>
      </c>
      <c r="P25" s="407" t="n">
        <v>8266</v>
      </c>
      <c r="Q25" s="409"/>
      <c r="R25" s="407" t="n">
        <v>52792</v>
      </c>
      <c r="S25" s="410"/>
      <c r="T25" s="400" t="n">
        <v>0.594730262160934</v>
      </c>
    </row>
    <row r="26" customFormat="false" ht="13.15" hidden="false" customHeight="true" outlineLevel="0" collapsed="false">
      <c r="A26" s="88" t="s">
        <v>371</v>
      </c>
      <c r="B26" s="401" t="s">
        <v>16</v>
      </c>
      <c r="C26" s="402" t="s">
        <v>38</v>
      </c>
      <c r="D26" s="403"/>
      <c r="E26" s="404" t="n">
        <v>34128</v>
      </c>
      <c r="F26" s="405" t="n">
        <v>2377</v>
      </c>
      <c r="G26" s="406" t="n">
        <v>17023</v>
      </c>
      <c r="H26" s="407" t="n">
        <v>53528</v>
      </c>
      <c r="I26" s="408"/>
      <c r="J26" s="405" t="n">
        <v>827</v>
      </c>
      <c r="K26" s="405" t="n">
        <v>145</v>
      </c>
      <c r="L26" s="406" t="n">
        <v>4234</v>
      </c>
      <c r="M26" s="405" t="n">
        <v>4</v>
      </c>
      <c r="N26" s="405" t="n">
        <v>5</v>
      </c>
      <c r="O26" s="406" t="n">
        <v>3622</v>
      </c>
      <c r="P26" s="407" t="n">
        <v>8837</v>
      </c>
      <c r="Q26" s="409"/>
      <c r="R26" s="407" t="n">
        <v>62365</v>
      </c>
      <c r="S26" s="410"/>
      <c r="T26" s="400" t="n">
        <v>0.60107432053235</v>
      </c>
    </row>
    <row r="27" customFormat="false" ht="13.15" hidden="false" customHeight="true" outlineLevel="0" collapsed="false">
      <c r="A27" s="88" t="s">
        <v>371</v>
      </c>
      <c r="B27" s="401" t="s">
        <v>16</v>
      </c>
      <c r="C27" s="402" t="s">
        <v>53</v>
      </c>
      <c r="D27" s="403"/>
      <c r="E27" s="404" t="n">
        <v>15140</v>
      </c>
      <c r="F27" s="405" t="n">
        <v>1013</v>
      </c>
      <c r="G27" s="406" t="n">
        <v>8625</v>
      </c>
      <c r="H27" s="407" t="n">
        <v>24778</v>
      </c>
      <c r="I27" s="408"/>
      <c r="J27" s="405" t="n">
        <v>297</v>
      </c>
      <c r="K27" s="405" t="n">
        <v>60</v>
      </c>
      <c r="L27" s="406" t="n">
        <v>2985</v>
      </c>
      <c r="M27" s="405" t="n">
        <v>1</v>
      </c>
      <c r="N27" s="405" t="n">
        <v>4</v>
      </c>
      <c r="O27" s="406" t="n">
        <v>2769</v>
      </c>
      <c r="P27" s="407" t="n">
        <v>6116</v>
      </c>
      <c r="Q27" s="409"/>
      <c r="R27" s="407" t="n">
        <v>30894</v>
      </c>
      <c r="S27" s="410"/>
      <c r="T27" s="400" t="n">
        <v>0.534569819382404</v>
      </c>
    </row>
    <row r="28" customFormat="false" ht="13.15" hidden="false" customHeight="true" outlineLevel="0" collapsed="false">
      <c r="A28" s="88" t="s">
        <v>371</v>
      </c>
      <c r="B28" s="401" t="s">
        <v>16</v>
      </c>
      <c r="C28" s="402" t="s">
        <v>57</v>
      </c>
      <c r="D28" s="403"/>
      <c r="E28" s="404" t="n">
        <v>45339</v>
      </c>
      <c r="F28" s="405" t="n">
        <v>2872</v>
      </c>
      <c r="G28" s="406" t="n">
        <v>20762</v>
      </c>
      <c r="H28" s="407" t="n">
        <v>68973</v>
      </c>
      <c r="I28" s="408"/>
      <c r="J28" s="405" t="n">
        <v>1284</v>
      </c>
      <c r="K28" s="405" t="n">
        <v>136</v>
      </c>
      <c r="L28" s="406" t="n">
        <v>5535</v>
      </c>
      <c r="M28" s="405" t="n">
        <v>3</v>
      </c>
      <c r="N28" s="405" t="n">
        <v>4</v>
      </c>
      <c r="O28" s="406" t="n">
        <v>3716</v>
      </c>
      <c r="P28" s="407" t="n">
        <v>10678</v>
      </c>
      <c r="Q28" s="409"/>
      <c r="R28" s="407" t="n">
        <v>79651</v>
      </c>
      <c r="S28" s="410"/>
      <c r="T28" s="400" t="n">
        <v>0.623193682439643</v>
      </c>
    </row>
    <row r="29" customFormat="false" ht="13.15" hidden="false" customHeight="true" outlineLevel="0" collapsed="false">
      <c r="A29" s="88" t="s">
        <v>371</v>
      </c>
      <c r="B29" s="401" t="s">
        <v>16</v>
      </c>
      <c r="C29" s="402" t="s">
        <v>54</v>
      </c>
      <c r="D29" s="403"/>
      <c r="E29" s="404" t="n">
        <v>36824</v>
      </c>
      <c r="F29" s="405" t="n">
        <v>2547</v>
      </c>
      <c r="G29" s="406" t="n">
        <v>17681</v>
      </c>
      <c r="H29" s="407" t="n">
        <v>57052</v>
      </c>
      <c r="I29" s="408"/>
      <c r="J29" s="405" t="n">
        <v>832</v>
      </c>
      <c r="K29" s="405" t="n">
        <v>141</v>
      </c>
      <c r="L29" s="406" t="n">
        <v>3837</v>
      </c>
      <c r="M29" s="405" t="n">
        <v>5</v>
      </c>
      <c r="N29" s="405" t="n">
        <v>4</v>
      </c>
      <c r="O29" s="406" t="n">
        <v>3084</v>
      </c>
      <c r="P29" s="407" t="n">
        <v>7903</v>
      </c>
      <c r="Q29" s="409"/>
      <c r="R29" s="407" t="n">
        <v>64955</v>
      </c>
      <c r="S29" s="410"/>
      <c r="T29" s="400" t="n">
        <v>0.621245477638365</v>
      </c>
    </row>
    <row r="30" customFormat="false" ht="13.15" hidden="false" customHeight="true" outlineLevel="0" collapsed="false">
      <c r="A30" s="88" t="s">
        <v>371</v>
      </c>
      <c r="B30" s="401" t="s">
        <v>16</v>
      </c>
      <c r="C30" s="402" t="s">
        <v>67</v>
      </c>
      <c r="D30" s="403"/>
      <c r="E30" s="404" t="n">
        <v>17728</v>
      </c>
      <c r="F30" s="405" t="n">
        <v>1204</v>
      </c>
      <c r="G30" s="406" t="n">
        <v>8106</v>
      </c>
      <c r="H30" s="407" t="n">
        <v>27038</v>
      </c>
      <c r="I30" s="408"/>
      <c r="J30" s="405" t="n">
        <v>296</v>
      </c>
      <c r="K30" s="405" t="n">
        <v>63</v>
      </c>
      <c r="L30" s="406" t="n">
        <v>2154</v>
      </c>
      <c r="M30" s="405" t="n">
        <v>1</v>
      </c>
      <c r="N30" s="405" t="n">
        <v>5</v>
      </c>
      <c r="O30" s="406" t="n">
        <v>2036</v>
      </c>
      <c r="P30" s="407" t="n">
        <v>4555</v>
      </c>
      <c r="Q30" s="409"/>
      <c r="R30" s="407" t="n">
        <v>31593</v>
      </c>
      <c r="S30" s="410"/>
      <c r="T30" s="400" t="n">
        <v>0.610799860728643</v>
      </c>
    </row>
    <row r="31" s="350" customFormat="true" ht="13.15" hidden="false" customHeight="true" outlineLevel="0" collapsed="false">
      <c r="A31" s="88" t="s">
        <v>371</v>
      </c>
      <c r="B31" s="401" t="s">
        <v>16</v>
      </c>
      <c r="C31" s="402" t="s">
        <v>73</v>
      </c>
      <c r="D31" s="403"/>
      <c r="E31" s="404" t="n">
        <v>54752</v>
      </c>
      <c r="F31" s="405" t="n">
        <v>4025</v>
      </c>
      <c r="G31" s="406" t="n">
        <v>19577</v>
      </c>
      <c r="H31" s="407" t="n">
        <v>78354</v>
      </c>
      <c r="I31" s="408"/>
      <c r="J31" s="405" t="n">
        <v>1254</v>
      </c>
      <c r="K31" s="405" t="n">
        <v>142</v>
      </c>
      <c r="L31" s="406" t="n">
        <v>6133</v>
      </c>
      <c r="M31" s="405" t="n">
        <v>3</v>
      </c>
      <c r="N31" s="405" t="n">
        <v>8</v>
      </c>
      <c r="O31" s="406" t="n">
        <v>5359</v>
      </c>
      <c r="P31" s="407" t="n">
        <v>12899</v>
      </c>
      <c r="Q31" s="409"/>
      <c r="R31" s="407" t="n">
        <v>91253</v>
      </c>
      <c r="S31" s="410"/>
      <c r="T31" s="400" t="n">
        <v>0.659529001786243</v>
      </c>
      <c r="Y31" s="354"/>
      <c r="Z31" s="354"/>
      <c r="AA31" s="354"/>
    </row>
    <row r="32" s="350" customFormat="true" ht="13.15" hidden="false" customHeight="true" outlineLevel="0" collapsed="false">
      <c r="A32" s="88" t="s">
        <v>371</v>
      </c>
      <c r="B32" s="401" t="s">
        <v>16</v>
      </c>
      <c r="C32" s="402" t="s">
        <v>58</v>
      </c>
      <c r="D32" s="403"/>
      <c r="E32" s="404" t="n">
        <v>50898</v>
      </c>
      <c r="F32" s="405" t="n">
        <v>3666</v>
      </c>
      <c r="G32" s="406" t="n">
        <v>20575</v>
      </c>
      <c r="H32" s="407" t="n">
        <v>75139</v>
      </c>
      <c r="I32" s="408"/>
      <c r="J32" s="405" t="n">
        <v>1313</v>
      </c>
      <c r="K32" s="405" t="n">
        <v>129</v>
      </c>
      <c r="L32" s="406" t="n">
        <v>5581</v>
      </c>
      <c r="M32" s="405" t="n">
        <v>3</v>
      </c>
      <c r="N32" s="405" t="n">
        <v>3</v>
      </c>
      <c r="O32" s="406" t="n">
        <v>4624</v>
      </c>
      <c r="P32" s="407" t="n">
        <v>11653</v>
      </c>
      <c r="Q32" s="409"/>
      <c r="R32" s="407" t="n">
        <v>86792</v>
      </c>
      <c r="S32" s="410"/>
      <c r="T32" s="400" t="n">
        <v>0.645359019264448</v>
      </c>
      <c r="Y32" s="354"/>
      <c r="Z32" s="354"/>
      <c r="AA32" s="354"/>
    </row>
    <row r="33" s="350" customFormat="true" ht="13.15" hidden="false" customHeight="true" outlineLevel="0" collapsed="false">
      <c r="A33" s="88" t="s">
        <v>371</v>
      </c>
      <c r="B33" s="401" t="s">
        <v>16</v>
      </c>
      <c r="C33" s="402" t="s">
        <v>82</v>
      </c>
      <c r="D33" s="403"/>
      <c r="E33" s="404" t="n">
        <v>46339</v>
      </c>
      <c r="F33" s="405" t="n">
        <v>3817</v>
      </c>
      <c r="G33" s="406" t="n">
        <v>17905</v>
      </c>
      <c r="H33" s="407" t="n">
        <v>68061</v>
      </c>
      <c r="I33" s="408"/>
      <c r="J33" s="405" t="n">
        <v>1348</v>
      </c>
      <c r="K33" s="405" t="n">
        <v>158</v>
      </c>
      <c r="L33" s="406" t="n">
        <v>6568</v>
      </c>
      <c r="M33" s="405" t="n">
        <v>8</v>
      </c>
      <c r="N33" s="405" t="n">
        <v>9</v>
      </c>
      <c r="O33" s="406" t="n">
        <v>5370</v>
      </c>
      <c r="P33" s="407" t="n">
        <v>13461</v>
      </c>
      <c r="Q33" s="409"/>
      <c r="R33" s="407" t="n">
        <v>81522</v>
      </c>
      <c r="S33" s="410"/>
      <c r="T33" s="400" t="n">
        <v>0.633927038100145</v>
      </c>
      <c r="Y33" s="354"/>
      <c r="Z33" s="354"/>
      <c r="AA33" s="354"/>
    </row>
    <row r="34" s="350" customFormat="true" ht="13.15" hidden="false" customHeight="true" outlineLevel="0" collapsed="false">
      <c r="A34" s="88" t="s">
        <v>374</v>
      </c>
      <c r="B34" s="401" t="s">
        <v>16</v>
      </c>
      <c r="C34" s="402" t="s">
        <v>67</v>
      </c>
      <c r="D34" s="403"/>
      <c r="E34" s="404" t="n">
        <v>35634</v>
      </c>
      <c r="F34" s="405" t="n">
        <v>2376</v>
      </c>
      <c r="G34" s="406" t="n">
        <v>11639</v>
      </c>
      <c r="H34" s="407" t="n">
        <v>49649</v>
      </c>
      <c r="I34" s="408"/>
      <c r="J34" s="405" t="n">
        <v>645</v>
      </c>
      <c r="K34" s="405" t="n">
        <v>97</v>
      </c>
      <c r="L34" s="406" t="n">
        <v>2652</v>
      </c>
      <c r="M34" s="405" t="n">
        <v>1</v>
      </c>
      <c r="N34" s="405" t="n">
        <v>7</v>
      </c>
      <c r="O34" s="406" t="n">
        <v>2097</v>
      </c>
      <c r="P34" s="407" t="n">
        <v>5499</v>
      </c>
      <c r="Q34" s="409"/>
      <c r="R34" s="407" t="n">
        <v>55148</v>
      </c>
      <c r="S34" s="410"/>
      <c r="T34" s="400" t="n">
        <v>0.702836004932183</v>
      </c>
      <c r="Y34" s="354"/>
      <c r="Z34" s="354"/>
      <c r="AA34" s="354"/>
    </row>
    <row r="35" s="350" customFormat="true" ht="13.15" hidden="false" customHeight="true" outlineLevel="0" collapsed="false">
      <c r="A35" s="88" t="s">
        <v>374</v>
      </c>
      <c r="B35" s="401" t="s">
        <v>16</v>
      </c>
      <c r="C35" s="402" t="s">
        <v>82</v>
      </c>
      <c r="D35" s="403"/>
      <c r="E35" s="404" t="n">
        <v>36181</v>
      </c>
      <c r="F35" s="405" t="n">
        <v>2960</v>
      </c>
      <c r="G35" s="406" t="n">
        <v>18901</v>
      </c>
      <c r="H35" s="407" t="n">
        <v>58042</v>
      </c>
      <c r="I35" s="408"/>
      <c r="J35" s="405" t="n">
        <v>787</v>
      </c>
      <c r="K35" s="405" t="n">
        <v>75</v>
      </c>
      <c r="L35" s="406" t="n">
        <v>5157</v>
      </c>
      <c r="M35" s="405" t="n">
        <v>8</v>
      </c>
      <c r="N35" s="405" t="n">
        <v>4</v>
      </c>
      <c r="O35" s="406" t="n">
        <v>3888</v>
      </c>
      <c r="P35" s="407" t="n">
        <v>9919</v>
      </c>
      <c r="Q35" s="409"/>
      <c r="R35" s="407" t="n">
        <v>67961</v>
      </c>
      <c r="S35" s="410"/>
      <c r="T35" s="400" t="n">
        <v>0.588793572784391</v>
      </c>
      <c r="Y35" s="354"/>
      <c r="Z35" s="354"/>
      <c r="AA35" s="354"/>
    </row>
    <row r="36" s="350" customFormat="true" ht="13.15" hidden="false" customHeight="true" outlineLevel="0" collapsed="false">
      <c r="A36" s="89" t="s">
        <v>375</v>
      </c>
      <c r="B36" s="401" t="s">
        <v>16</v>
      </c>
      <c r="C36" s="402" t="s">
        <v>73</v>
      </c>
      <c r="D36" s="403"/>
      <c r="E36" s="404" t="n">
        <v>57163</v>
      </c>
      <c r="F36" s="405" t="n">
        <v>3363</v>
      </c>
      <c r="G36" s="406" t="n">
        <v>17833</v>
      </c>
      <c r="H36" s="407" t="n">
        <v>78359</v>
      </c>
      <c r="I36" s="408"/>
      <c r="J36" s="405" t="n">
        <v>1622</v>
      </c>
      <c r="K36" s="405" t="n">
        <v>144</v>
      </c>
      <c r="L36" s="406" t="n">
        <v>2730</v>
      </c>
      <c r="M36" s="405" t="n">
        <v>4</v>
      </c>
      <c r="N36" s="405" t="n">
        <v>5</v>
      </c>
      <c r="O36" s="406" t="n">
        <v>1355</v>
      </c>
      <c r="P36" s="407" t="n">
        <v>5860</v>
      </c>
      <c r="Q36" s="409"/>
      <c r="R36" s="407" t="n">
        <v>84219</v>
      </c>
      <c r="S36" s="410"/>
      <c r="T36" s="400" t="n">
        <v>0.739749937662523</v>
      </c>
      <c r="Y36" s="354"/>
      <c r="Z36" s="354"/>
      <c r="AA36" s="354"/>
    </row>
    <row r="37" s="350" customFormat="true" ht="13.15" hidden="false" customHeight="true" outlineLevel="0" collapsed="false">
      <c r="A37" s="89" t="s">
        <v>375</v>
      </c>
      <c r="B37" s="401" t="s">
        <v>16</v>
      </c>
      <c r="C37" s="402" t="s">
        <v>82</v>
      </c>
      <c r="D37" s="403"/>
      <c r="E37" s="404" t="n">
        <v>14927</v>
      </c>
      <c r="F37" s="405" t="n">
        <v>1264</v>
      </c>
      <c r="G37" s="406" t="n">
        <v>7110</v>
      </c>
      <c r="H37" s="407" t="n">
        <v>23301</v>
      </c>
      <c r="I37" s="408"/>
      <c r="J37" s="405" t="n">
        <v>299</v>
      </c>
      <c r="K37" s="405" t="n">
        <v>33</v>
      </c>
      <c r="L37" s="406" t="n">
        <v>1774</v>
      </c>
      <c r="M37" s="405" t="n">
        <v>3</v>
      </c>
      <c r="N37" s="405" t="n">
        <v>1</v>
      </c>
      <c r="O37" s="406" t="n">
        <v>1075</v>
      </c>
      <c r="P37" s="407" t="n">
        <v>3185</v>
      </c>
      <c r="Q37" s="409"/>
      <c r="R37" s="407" t="n">
        <v>26486</v>
      </c>
      <c r="S37" s="410"/>
      <c r="T37" s="400" t="n">
        <v>0.623990032469984</v>
      </c>
      <c r="Y37" s="354"/>
      <c r="Z37" s="354"/>
      <c r="AA37" s="354"/>
    </row>
    <row r="38" s="350" customFormat="true" ht="13.15" hidden="false" customHeight="true" outlineLevel="0" collapsed="false">
      <c r="A38" s="88" t="s">
        <v>457</v>
      </c>
      <c r="B38" s="401" t="s">
        <v>16</v>
      </c>
      <c r="C38" s="402" t="s">
        <v>58</v>
      </c>
      <c r="D38" s="403"/>
      <c r="E38" s="404" t="n">
        <v>35693</v>
      </c>
      <c r="F38" s="405" t="n">
        <v>2289</v>
      </c>
      <c r="G38" s="406" t="n">
        <v>11334</v>
      </c>
      <c r="H38" s="407" t="n">
        <v>49316</v>
      </c>
      <c r="I38" s="408"/>
      <c r="J38" s="405" t="n">
        <v>1085</v>
      </c>
      <c r="K38" s="405" t="n">
        <v>100</v>
      </c>
      <c r="L38" s="406" t="n">
        <v>2432</v>
      </c>
      <c r="M38" s="405" t="n">
        <v>8</v>
      </c>
      <c r="N38" s="405" t="n">
        <v>4</v>
      </c>
      <c r="O38" s="406" t="n">
        <v>1473</v>
      </c>
      <c r="P38" s="407" t="n">
        <v>5102</v>
      </c>
      <c r="Q38" s="409"/>
      <c r="R38" s="407" t="n">
        <v>54418</v>
      </c>
      <c r="S38" s="410"/>
      <c r="T38" s="400" t="n">
        <v>0.719963982505789</v>
      </c>
      <c r="Y38" s="354"/>
      <c r="Z38" s="354"/>
      <c r="AA38" s="354"/>
    </row>
    <row r="39" s="350" customFormat="true" ht="13.15" hidden="false" customHeight="true" outlineLevel="0" collapsed="false">
      <c r="A39" s="88" t="s">
        <v>377</v>
      </c>
      <c r="B39" s="401" t="s">
        <v>16</v>
      </c>
      <c r="C39" s="402" t="s">
        <v>32</v>
      </c>
      <c r="D39" s="403"/>
      <c r="E39" s="404" t="n">
        <v>18409</v>
      </c>
      <c r="F39" s="405" t="n">
        <v>929</v>
      </c>
      <c r="G39" s="406" t="n">
        <v>5371</v>
      </c>
      <c r="H39" s="407" t="n">
        <v>24709</v>
      </c>
      <c r="I39" s="408"/>
      <c r="J39" s="405" t="n">
        <v>563</v>
      </c>
      <c r="K39" s="405" t="n">
        <v>58</v>
      </c>
      <c r="L39" s="406" t="n">
        <v>1011</v>
      </c>
      <c r="M39" s="405" t="n">
        <v>0</v>
      </c>
      <c r="N39" s="405" t="n">
        <v>0</v>
      </c>
      <c r="O39" s="406" t="n">
        <v>430</v>
      </c>
      <c r="P39" s="407" t="n">
        <v>2062</v>
      </c>
      <c r="Q39" s="409"/>
      <c r="R39" s="407" t="n">
        <v>26771</v>
      </c>
      <c r="S39" s="410"/>
      <c r="T39" s="400" t="n">
        <v>0.745545553023794</v>
      </c>
      <c r="Y39" s="354"/>
      <c r="Z39" s="354"/>
      <c r="AA39" s="354"/>
    </row>
    <row r="40" s="350" customFormat="true" ht="13.15" hidden="false" customHeight="true" outlineLevel="0" collapsed="false">
      <c r="A40" s="88" t="s">
        <v>377</v>
      </c>
      <c r="B40" s="401" t="s">
        <v>16</v>
      </c>
      <c r="C40" s="402" t="s">
        <v>37</v>
      </c>
      <c r="D40" s="403"/>
      <c r="E40" s="404" t="n">
        <v>10037</v>
      </c>
      <c r="F40" s="405" t="n">
        <v>779</v>
      </c>
      <c r="G40" s="406" t="n">
        <v>4396</v>
      </c>
      <c r="H40" s="407" t="n">
        <v>15212</v>
      </c>
      <c r="I40" s="408"/>
      <c r="J40" s="405" t="n">
        <v>315</v>
      </c>
      <c r="K40" s="405" t="n">
        <v>51</v>
      </c>
      <c r="L40" s="406" t="n">
        <v>958</v>
      </c>
      <c r="M40" s="405" t="n">
        <v>1</v>
      </c>
      <c r="N40" s="405" t="n">
        <v>3</v>
      </c>
      <c r="O40" s="406" t="n">
        <v>451</v>
      </c>
      <c r="P40" s="407" t="n">
        <v>1779</v>
      </c>
      <c r="Q40" s="409"/>
      <c r="R40" s="407" t="n">
        <v>16991</v>
      </c>
      <c r="S40" s="410"/>
      <c r="T40" s="400" t="n">
        <v>0.658348537461009</v>
      </c>
      <c r="Y40" s="354"/>
      <c r="Z40" s="354"/>
      <c r="AA40" s="354"/>
    </row>
    <row r="41" s="350" customFormat="true" ht="13.15" hidden="false" customHeight="true" outlineLevel="0" collapsed="false">
      <c r="A41" s="88" t="s">
        <v>377</v>
      </c>
      <c r="B41" s="401" t="s">
        <v>16</v>
      </c>
      <c r="C41" s="402" t="s">
        <v>53</v>
      </c>
      <c r="D41" s="403"/>
      <c r="E41" s="404" t="n">
        <v>48995</v>
      </c>
      <c r="F41" s="405" t="n">
        <v>3424</v>
      </c>
      <c r="G41" s="406" t="n">
        <v>16722</v>
      </c>
      <c r="H41" s="407" t="n">
        <v>69141</v>
      </c>
      <c r="I41" s="408"/>
      <c r="J41" s="405" t="n">
        <v>1785</v>
      </c>
      <c r="K41" s="405" t="n">
        <v>232</v>
      </c>
      <c r="L41" s="406" t="n">
        <v>4548</v>
      </c>
      <c r="M41" s="405" t="n">
        <v>4</v>
      </c>
      <c r="N41" s="405" t="n">
        <v>8</v>
      </c>
      <c r="O41" s="406" t="n">
        <v>2931</v>
      </c>
      <c r="P41" s="407" t="n">
        <v>9508</v>
      </c>
      <c r="Q41" s="409"/>
      <c r="R41" s="407" t="n">
        <v>78649</v>
      </c>
      <c r="S41" s="410"/>
      <c r="T41" s="400" t="n">
        <v>0.692291065366375</v>
      </c>
      <c r="Y41" s="354"/>
      <c r="Z41" s="354"/>
      <c r="AA41" s="354"/>
    </row>
    <row r="42" s="350" customFormat="true" ht="13.15" hidden="false" customHeight="true" outlineLevel="0" collapsed="false">
      <c r="A42" s="88" t="s">
        <v>377</v>
      </c>
      <c r="B42" s="401" t="s">
        <v>16</v>
      </c>
      <c r="C42" s="402" t="s">
        <v>57</v>
      </c>
      <c r="D42" s="403"/>
      <c r="E42" s="404" t="n">
        <v>103637</v>
      </c>
      <c r="F42" s="405" t="n">
        <v>6967</v>
      </c>
      <c r="G42" s="406" t="n">
        <v>31019</v>
      </c>
      <c r="H42" s="407" t="n">
        <v>141623</v>
      </c>
      <c r="I42" s="408"/>
      <c r="J42" s="405" t="n">
        <v>4006</v>
      </c>
      <c r="K42" s="405" t="n">
        <v>424</v>
      </c>
      <c r="L42" s="406" t="n">
        <v>7473</v>
      </c>
      <c r="M42" s="405" t="n">
        <v>3</v>
      </c>
      <c r="N42" s="405" t="n">
        <v>10</v>
      </c>
      <c r="O42" s="406" t="n">
        <v>3662</v>
      </c>
      <c r="P42" s="407" t="n">
        <v>15578</v>
      </c>
      <c r="Q42" s="409"/>
      <c r="R42" s="407" t="n">
        <v>157201</v>
      </c>
      <c r="S42" s="410"/>
      <c r="T42" s="400" t="n">
        <v>0.731846489526148</v>
      </c>
      <c r="Y42" s="354"/>
      <c r="Z42" s="354"/>
      <c r="AA42" s="354"/>
    </row>
    <row r="43" s="350" customFormat="true" ht="13.15" hidden="false" customHeight="true" outlineLevel="0" collapsed="false">
      <c r="A43" s="88" t="s">
        <v>377</v>
      </c>
      <c r="B43" s="401" t="s">
        <v>16</v>
      </c>
      <c r="C43" s="402" t="s">
        <v>54</v>
      </c>
      <c r="D43" s="403"/>
      <c r="E43" s="404" t="n">
        <v>68951</v>
      </c>
      <c r="F43" s="405" t="n">
        <v>5274</v>
      </c>
      <c r="G43" s="406" t="n">
        <v>25943</v>
      </c>
      <c r="H43" s="407" t="n">
        <v>100168</v>
      </c>
      <c r="I43" s="408"/>
      <c r="J43" s="405" t="n">
        <v>2600</v>
      </c>
      <c r="K43" s="405" t="n">
        <v>323</v>
      </c>
      <c r="L43" s="406" t="n">
        <v>6178</v>
      </c>
      <c r="M43" s="405" t="n">
        <v>6</v>
      </c>
      <c r="N43" s="405" t="n">
        <v>10</v>
      </c>
      <c r="O43" s="406" t="n">
        <v>3120</v>
      </c>
      <c r="P43" s="407" t="n">
        <v>12237</v>
      </c>
      <c r="Q43" s="409"/>
      <c r="R43" s="407" t="n">
        <v>112405</v>
      </c>
      <c r="S43" s="410"/>
      <c r="T43" s="400" t="n">
        <v>0.686481918064143</v>
      </c>
      <c r="Y43" s="354"/>
      <c r="Z43" s="354"/>
      <c r="AA43" s="354"/>
    </row>
    <row r="44" s="350" customFormat="true" ht="13.15" hidden="false" customHeight="true" outlineLevel="0" collapsed="false">
      <c r="A44" s="88" t="s">
        <v>377</v>
      </c>
      <c r="B44" s="401" t="s">
        <v>16</v>
      </c>
      <c r="C44" s="402" t="s">
        <v>73</v>
      </c>
      <c r="D44" s="403"/>
      <c r="E44" s="404" t="n">
        <v>16098</v>
      </c>
      <c r="F44" s="405" t="n">
        <v>1273</v>
      </c>
      <c r="G44" s="406" t="n">
        <v>6109</v>
      </c>
      <c r="H44" s="407" t="n">
        <v>23480</v>
      </c>
      <c r="I44" s="408"/>
      <c r="J44" s="405" t="n">
        <v>268</v>
      </c>
      <c r="K44" s="405" t="n">
        <v>40</v>
      </c>
      <c r="L44" s="406" t="n">
        <v>1094</v>
      </c>
      <c r="M44" s="405" t="n">
        <v>1</v>
      </c>
      <c r="N44" s="405" t="n">
        <v>2</v>
      </c>
      <c r="O44" s="406" t="n">
        <v>534</v>
      </c>
      <c r="P44" s="407" t="n">
        <v>1939</v>
      </c>
      <c r="Q44" s="409"/>
      <c r="R44" s="407" t="n">
        <v>25419</v>
      </c>
      <c r="S44" s="410"/>
      <c r="T44" s="400" t="n">
        <v>0.695621385577718</v>
      </c>
      <c r="Y44" s="354"/>
      <c r="Z44" s="354"/>
      <c r="AA44" s="354"/>
    </row>
    <row r="45" s="350" customFormat="true" ht="13.15" hidden="false" customHeight="true" outlineLevel="0" collapsed="false">
      <c r="A45" s="88" t="s">
        <v>377</v>
      </c>
      <c r="B45" s="401" t="s">
        <v>16</v>
      </c>
      <c r="C45" s="402" t="s">
        <v>58</v>
      </c>
      <c r="D45" s="403"/>
      <c r="E45" s="404" t="n">
        <v>60426</v>
      </c>
      <c r="F45" s="405" t="n">
        <v>3919</v>
      </c>
      <c r="G45" s="406" t="n">
        <v>18351</v>
      </c>
      <c r="H45" s="407" t="n">
        <v>82696</v>
      </c>
      <c r="I45" s="408"/>
      <c r="J45" s="405" t="n">
        <v>1846</v>
      </c>
      <c r="K45" s="405" t="n">
        <v>161</v>
      </c>
      <c r="L45" s="406" t="n">
        <v>4624</v>
      </c>
      <c r="M45" s="405" t="n">
        <v>10</v>
      </c>
      <c r="N45" s="405" t="n">
        <v>5</v>
      </c>
      <c r="O45" s="406" t="n">
        <v>4086</v>
      </c>
      <c r="P45" s="407" t="n">
        <v>10732</v>
      </c>
      <c r="Q45" s="409"/>
      <c r="R45" s="407" t="n">
        <v>93428</v>
      </c>
      <c r="S45" s="410"/>
      <c r="T45" s="400" t="n">
        <v>0.710354497581025</v>
      </c>
      <c r="Y45" s="354"/>
      <c r="Z45" s="354"/>
      <c r="AA45" s="354"/>
    </row>
    <row r="46" s="350" customFormat="true" ht="13.15" hidden="false" customHeight="true" outlineLevel="0" collapsed="false">
      <c r="A46" s="88" t="s">
        <v>377</v>
      </c>
      <c r="B46" s="401" t="s">
        <v>16</v>
      </c>
      <c r="C46" s="402" t="s">
        <v>82</v>
      </c>
      <c r="D46" s="403"/>
      <c r="E46" s="404" t="n">
        <v>77410</v>
      </c>
      <c r="F46" s="405" t="n">
        <v>6733</v>
      </c>
      <c r="G46" s="406" t="n">
        <v>34986</v>
      </c>
      <c r="H46" s="407" t="n">
        <v>119129</v>
      </c>
      <c r="I46" s="408"/>
      <c r="J46" s="405" t="n">
        <v>1682</v>
      </c>
      <c r="K46" s="405" t="n">
        <v>231</v>
      </c>
      <c r="L46" s="406" t="n">
        <v>12954</v>
      </c>
      <c r="M46" s="405" t="n">
        <v>24</v>
      </c>
      <c r="N46" s="405" t="n">
        <v>15</v>
      </c>
      <c r="O46" s="406" t="n">
        <v>9883</v>
      </c>
      <c r="P46" s="407" t="n">
        <v>24789</v>
      </c>
      <c r="Q46" s="409"/>
      <c r="R46" s="407" t="n">
        <v>143918</v>
      </c>
      <c r="S46" s="410"/>
      <c r="T46" s="400" t="n">
        <v>0.598222598979975</v>
      </c>
      <c r="Y46" s="354"/>
      <c r="Z46" s="354"/>
      <c r="AA46" s="354"/>
    </row>
    <row r="47" s="350" customFormat="true" ht="13.15" hidden="false" customHeight="true" outlineLevel="0" collapsed="false">
      <c r="A47" s="88" t="s">
        <v>379</v>
      </c>
      <c r="B47" s="401" t="s">
        <v>16</v>
      </c>
      <c r="C47" s="402" t="s">
        <v>32</v>
      </c>
      <c r="D47" s="403"/>
      <c r="E47" s="404" t="n">
        <v>20945</v>
      </c>
      <c r="F47" s="405" t="n">
        <v>1331</v>
      </c>
      <c r="G47" s="406" t="n">
        <v>8318</v>
      </c>
      <c r="H47" s="407" t="n">
        <v>30594</v>
      </c>
      <c r="I47" s="408"/>
      <c r="J47" s="405" t="n">
        <v>761</v>
      </c>
      <c r="K47" s="405" t="n">
        <v>70</v>
      </c>
      <c r="L47" s="406" t="n">
        <v>1924</v>
      </c>
      <c r="M47" s="405" t="n">
        <v>1</v>
      </c>
      <c r="N47" s="405" t="n">
        <v>3</v>
      </c>
      <c r="O47" s="406" t="n">
        <v>1710</v>
      </c>
      <c r="P47" s="407" t="n">
        <v>4469</v>
      </c>
      <c r="Q47" s="409"/>
      <c r="R47" s="407" t="n">
        <v>35063</v>
      </c>
      <c r="S47" s="410"/>
      <c r="T47" s="400" t="n">
        <v>0.659127855574252</v>
      </c>
      <c r="Y47" s="354"/>
      <c r="Z47" s="354"/>
      <c r="AA47" s="354"/>
    </row>
    <row r="48" s="350" customFormat="true" ht="13.15" hidden="false" customHeight="true" outlineLevel="0" collapsed="false">
      <c r="A48" s="88" t="s">
        <v>379</v>
      </c>
      <c r="B48" s="401" t="s">
        <v>16</v>
      </c>
      <c r="C48" s="402" t="s">
        <v>37</v>
      </c>
      <c r="D48" s="403"/>
      <c r="E48" s="404" t="n">
        <v>53770</v>
      </c>
      <c r="F48" s="405" t="n">
        <v>3435</v>
      </c>
      <c r="G48" s="406" t="n">
        <v>18804</v>
      </c>
      <c r="H48" s="407" t="n">
        <v>76009</v>
      </c>
      <c r="I48" s="408"/>
      <c r="J48" s="405" t="n">
        <v>2247</v>
      </c>
      <c r="K48" s="405" t="n">
        <v>255</v>
      </c>
      <c r="L48" s="406" t="n">
        <v>5623</v>
      </c>
      <c r="M48" s="405" t="n">
        <v>3</v>
      </c>
      <c r="N48" s="405" t="n">
        <v>5</v>
      </c>
      <c r="O48" s="406" t="n">
        <v>3026</v>
      </c>
      <c r="P48" s="407" t="n">
        <v>11159</v>
      </c>
      <c r="Q48" s="409"/>
      <c r="R48" s="407" t="n">
        <v>87168</v>
      </c>
      <c r="S48" s="410"/>
      <c r="T48" s="400" t="n">
        <v>0.685056442731278</v>
      </c>
      <c r="Y48" s="354"/>
      <c r="Z48" s="354"/>
      <c r="AA48" s="354"/>
    </row>
    <row r="49" s="350" customFormat="true" ht="13.15" hidden="false" customHeight="true" outlineLevel="0" collapsed="false">
      <c r="A49" s="88" t="s">
        <v>379</v>
      </c>
      <c r="B49" s="401" t="s">
        <v>16</v>
      </c>
      <c r="C49" s="402" t="s">
        <v>33</v>
      </c>
      <c r="D49" s="403"/>
      <c r="E49" s="404" t="n">
        <v>110769</v>
      </c>
      <c r="F49" s="405" t="n">
        <v>7242</v>
      </c>
      <c r="G49" s="406" t="n">
        <v>37663</v>
      </c>
      <c r="H49" s="407" t="n">
        <v>155674</v>
      </c>
      <c r="I49" s="408"/>
      <c r="J49" s="405" t="n">
        <v>4793</v>
      </c>
      <c r="K49" s="405" t="n">
        <v>486</v>
      </c>
      <c r="L49" s="406" t="n">
        <v>9879</v>
      </c>
      <c r="M49" s="405" t="n">
        <v>1</v>
      </c>
      <c r="N49" s="405" t="n">
        <v>27</v>
      </c>
      <c r="O49" s="406" t="n">
        <v>5657</v>
      </c>
      <c r="P49" s="407" t="n">
        <v>20843</v>
      </c>
      <c r="Q49" s="409"/>
      <c r="R49" s="407" t="n">
        <v>176517</v>
      </c>
      <c r="S49" s="410"/>
      <c r="T49" s="400" t="n">
        <v>0.698618263396727</v>
      </c>
      <c r="Y49" s="354"/>
      <c r="Z49" s="354"/>
      <c r="AA49" s="354"/>
    </row>
    <row r="50" s="350" customFormat="true" ht="13.15" hidden="false" customHeight="true" outlineLevel="0" collapsed="false">
      <c r="A50" s="88" t="s">
        <v>379</v>
      </c>
      <c r="B50" s="401" t="s">
        <v>16</v>
      </c>
      <c r="C50" s="402" t="s">
        <v>38</v>
      </c>
      <c r="D50" s="403"/>
      <c r="E50" s="404" t="n">
        <v>129060</v>
      </c>
      <c r="F50" s="405" t="n">
        <v>8103</v>
      </c>
      <c r="G50" s="406" t="n">
        <v>43599</v>
      </c>
      <c r="H50" s="407" t="n">
        <v>180762</v>
      </c>
      <c r="I50" s="408"/>
      <c r="J50" s="405" t="n">
        <v>5086</v>
      </c>
      <c r="K50" s="405" t="n">
        <v>523</v>
      </c>
      <c r="L50" s="406" t="n">
        <v>9524</v>
      </c>
      <c r="M50" s="405" t="n">
        <v>5</v>
      </c>
      <c r="N50" s="405" t="n">
        <v>25</v>
      </c>
      <c r="O50" s="406" t="n">
        <v>5616</v>
      </c>
      <c r="P50" s="407" t="n">
        <v>20779</v>
      </c>
      <c r="Q50" s="409"/>
      <c r="R50" s="407" t="n">
        <v>201541</v>
      </c>
      <c r="S50" s="410"/>
      <c r="T50" s="400" t="n">
        <v>0.708550617492223</v>
      </c>
      <c r="Y50" s="354"/>
      <c r="Z50" s="354"/>
      <c r="AA50" s="354"/>
    </row>
    <row r="51" s="350" customFormat="true" ht="13.15" hidden="false" customHeight="true" outlineLevel="0" collapsed="false">
      <c r="A51" s="88" t="s">
        <v>379</v>
      </c>
      <c r="B51" s="401" t="s">
        <v>16</v>
      </c>
      <c r="C51" s="402" t="s">
        <v>53</v>
      </c>
      <c r="D51" s="403"/>
      <c r="E51" s="404" t="n">
        <v>60028</v>
      </c>
      <c r="F51" s="405" t="n">
        <v>3897</v>
      </c>
      <c r="G51" s="406" t="n">
        <v>22403</v>
      </c>
      <c r="H51" s="407" t="n">
        <v>86328</v>
      </c>
      <c r="I51" s="408"/>
      <c r="J51" s="405" t="n">
        <v>2236</v>
      </c>
      <c r="K51" s="405" t="n">
        <v>283</v>
      </c>
      <c r="L51" s="406" t="n">
        <v>7238</v>
      </c>
      <c r="M51" s="405" t="n">
        <v>2</v>
      </c>
      <c r="N51" s="405" t="n">
        <v>11</v>
      </c>
      <c r="O51" s="406" t="n">
        <v>6275</v>
      </c>
      <c r="P51" s="407" t="n">
        <v>16045</v>
      </c>
      <c r="Q51" s="409"/>
      <c r="R51" s="407" t="n">
        <v>102373</v>
      </c>
      <c r="S51" s="410"/>
      <c r="T51" s="400" t="n">
        <v>0.64916530725875</v>
      </c>
      <c r="Y51" s="354"/>
      <c r="Z51" s="354"/>
      <c r="AA51" s="354"/>
    </row>
    <row r="52" s="350" customFormat="true" ht="13.15" hidden="false" customHeight="true" outlineLevel="0" collapsed="false">
      <c r="A52" s="88" t="s">
        <v>379</v>
      </c>
      <c r="B52" s="401" t="s">
        <v>16</v>
      </c>
      <c r="C52" s="402" t="s">
        <v>57</v>
      </c>
      <c r="D52" s="403"/>
      <c r="E52" s="404" t="n">
        <v>136898</v>
      </c>
      <c r="F52" s="405" t="n">
        <v>8924</v>
      </c>
      <c r="G52" s="406" t="n">
        <v>43799</v>
      </c>
      <c r="H52" s="407" t="n">
        <v>189621</v>
      </c>
      <c r="I52" s="408"/>
      <c r="J52" s="405" t="n">
        <v>6116</v>
      </c>
      <c r="K52" s="405" t="n">
        <v>609</v>
      </c>
      <c r="L52" s="406" t="n">
        <v>10944</v>
      </c>
      <c r="M52" s="405" t="n">
        <v>4</v>
      </c>
      <c r="N52" s="405" t="n">
        <v>17</v>
      </c>
      <c r="O52" s="406" t="n">
        <v>6331</v>
      </c>
      <c r="P52" s="407" t="n">
        <v>24021</v>
      </c>
      <c r="Q52" s="409"/>
      <c r="R52" s="407" t="n">
        <v>213642</v>
      </c>
      <c r="S52" s="410"/>
      <c r="T52" s="400" t="n">
        <v>0.714129244249726</v>
      </c>
      <c r="Y52" s="354"/>
      <c r="Z52" s="354"/>
      <c r="AA52" s="354"/>
    </row>
    <row r="53" s="350" customFormat="true" ht="13.15" hidden="false" customHeight="true" outlineLevel="0" collapsed="false">
      <c r="A53" s="88" t="s">
        <v>379</v>
      </c>
      <c r="B53" s="401" t="s">
        <v>16</v>
      </c>
      <c r="C53" s="402" t="s">
        <v>54</v>
      </c>
      <c r="D53" s="403"/>
      <c r="E53" s="404" t="n">
        <v>165182</v>
      </c>
      <c r="F53" s="405" t="n">
        <v>11157</v>
      </c>
      <c r="G53" s="406" t="n">
        <v>57505</v>
      </c>
      <c r="H53" s="407" t="n">
        <v>233844</v>
      </c>
      <c r="I53" s="408"/>
      <c r="J53" s="405" t="n">
        <v>8004</v>
      </c>
      <c r="K53" s="405" t="n">
        <v>826</v>
      </c>
      <c r="L53" s="406" t="n">
        <v>13195</v>
      </c>
      <c r="M53" s="405" t="n">
        <v>12</v>
      </c>
      <c r="N53" s="405" t="n">
        <v>22</v>
      </c>
      <c r="O53" s="406" t="n">
        <v>6750</v>
      </c>
      <c r="P53" s="407" t="n">
        <v>28809</v>
      </c>
      <c r="Q53" s="409"/>
      <c r="R53" s="407" t="n">
        <v>262653</v>
      </c>
      <c r="S53" s="410"/>
      <c r="T53" s="400" t="n">
        <v>0.705124251388714</v>
      </c>
      <c r="Y53" s="354"/>
      <c r="Z53" s="354"/>
      <c r="AA53" s="354"/>
    </row>
    <row r="54" s="350" customFormat="true" ht="13.15" hidden="false" customHeight="true" outlineLevel="0" collapsed="false">
      <c r="A54" s="88" t="s">
        <v>379</v>
      </c>
      <c r="B54" s="401" t="s">
        <v>16</v>
      </c>
      <c r="C54" s="402" t="s">
        <v>67</v>
      </c>
      <c r="D54" s="403"/>
      <c r="E54" s="404" t="n">
        <v>94431</v>
      </c>
      <c r="F54" s="405" t="n">
        <v>6017</v>
      </c>
      <c r="G54" s="406" t="n">
        <v>26202</v>
      </c>
      <c r="H54" s="407" t="n">
        <v>126650</v>
      </c>
      <c r="I54" s="408"/>
      <c r="J54" s="405" t="n">
        <v>2663</v>
      </c>
      <c r="K54" s="405" t="n">
        <v>263</v>
      </c>
      <c r="L54" s="406" t="n">
        <v>5728</v>
      </c>
      <c r="M54" s="405" t="n">
        <v>3</v>
      </c>
      <c r="N54" s="405" t="n">
        <v>11</v>
      </c>
      <c r="O54" s="406" t="n">
        <v>5707</v>
      </c>
      <c r="P54" s="407" t="n">
        <v>14375</v>
      </c>
      <c r="Q54" s="409"/>
      <c r="R54" s="407" t="n">
        <v>141025</v>
      </c>
      <c r="S54" s="410"/>
      <c r="T54" s="400" t="n">
        <v>0.733118241446552</v>
      </c>
      <c r="Y54" s="354"/>
      <c r="Z54" s="354"/>
      <c r="AA54" s="354"/>
    </row>
    <row r="55" s="350" customFormat="true" ht="13.15" hidden="false" customHeight="true" outlineLevel="0" collapsed="false">
      <c r="A55" s="88" t="s">
        <v>379</v>
      </c>
      <c r="B55" s="401" t="s">
        <v>16</v>
      </c>
      <c r="C55" s="402" t="s">
        <v>73</v>
      </c>
      <c r="D55" s="403"/>
      <c r="E55" s="404" t="n">
        <v>85606</v>
      </c>
      <c r="F55" s="405" t="n">
        <v>5397</v>
      </c>
      <c r="G55" s="406" t="n">
        <v>25161</v>
      </c>
      <c r="H55" s="407" t="n">
        <v>116164</v>
      </c>
      <c r="I55" s="408"/>
      <c r="J55" s="405" t="n">
        <v>2749</v>
      </c>
      <c r="K55" s="405" t="n">
        <v>276</v>
      </c>
      <c r="L55" s="406" t="n">
        <v>4748</v>
      </c>
      <c r="M55" s="405" t="n">
        <v>7</v>
      </c>
      <c r="N55" s="405" t="n">
        <v>14</v>
      </c>
      <c r="O55" s="406" t="n">
        <v>5393</v>
      </c>
      <c r="P55" s="407" t="n">
        <v>13187</v>
      </c>
      <c r="Q55" s="409"/>
      <c r="R55" s="407" t="n">
        <v>129351</v>
      </c>
      <c r="S55" s="410"/>
      <c r="T55" s="400" t="n">
        <v>0.727083671560328</v>
      </c>
      <c r="Y55" s="354"/>
      <c r="Z55" s="354"/>
      <c r="AA55" s="354"/>
    </row>
    <row r="56" s="350" customFormat="true" ht="13.15" hidden="false" customHeight="true" outlineLevel="0" collapsed="false">
      <c r="A56" s="88" t="s">
        <v>379</v>
      </c>
      <c r="B56" s="401" t="s">
        <v>16</v>
      </c>
      <c r="C56" s="402" t="s">
        <v>58</v>
      </c>
      <c r="D56" s="403"/>
      <c r="E56" s="404" t="n">
        <v>50936</v>
      </c>
      <c r="F56" s="405" t="n">
        <v>3686</v>
      </c>
      <c r="G56" s="406" t="n">
        <v>18296</v>
      </c>
      <c r="H56" s="407" t="n">
        <v>72918</v>
      </c>
      <c r="I56" s="408"/>
      <c r="J56" s="405" t="n">
        <v>1621</v>
      </c>
      <c r="K56" s="405" t="n">
        <v>164</v>
      </c>
      <c r="L56" s="406" t="n">
        <v>3532</v>
      </c>
      <c r="M56" s="405" t="n">
        <v>8</v>
      </c>
      <c r="N56" s="405" t="n">
        <v>9</v>
      </c>
      <c r="O56" s="406" t="n">
        <v>3328</v>
      </c>
      <c r="P56" s="407" t="n">
        <v>8662</v>
      </c>
      <c r="Q56" s="409"/>
      <c r="R56" s="407" t="n">
        <v>81580</v>
      </c>
      <c r="S56" s="410"/>
      <c r="T56" s="400" t="n">
        <v>0.691640107869576</v>
      </c>
      <c r="Y56" s="354"/>
      <c r="Z56" s="354"/>
      <c r="AA56" s="354"/>
    </row>
    <row r="57" s="350" customFormat="true" ht="13.15" hidden="false" customHeight="true" outlineLevel="0" collapsed="false">
      <c r="A57" s="88" t="s">
        <v>379</v>
      </c>
      <c r="B57" s="401" t="s">
        <v>16</v>
      </c>
      <c r="C57" s="402" t="s">
        <v>82</v>
      </c>
      <c r="D57" s="403"/>
      <c r="E57" s="404" t="n">
        <v>64696</v>
      </c>
      <c r="F57" s="405" t="n">
        <v>5062</v>
      </c>
      <c r="G57" s="406" t="n">
        <v>19081</v>
      </c>
      <c r="H57" s="407" t="n">
        <v>88839</v>
      </c>
      <c r="I57" s="408"/>
      <c r="J57" s="405" t="n">
        <v>2352</v>
      </c>
      <c r="K57" s="405" t="n">
        <v>231</v>
      </c>
      <c r="L57" s="406" t="n">
        <v>4584</v>
      </c>
      <c r="M57" s="405" t="n">
        <v>2</v>
      </c>
      <c r="N57" s="405" t="n">
        <v>10</v>
      </c>
      <c r="O57" s="406" t="n">
        <v>5933</v>
      </c>
      <c r="P57" s="407" t="n">
        <v>13112</v>
      </c>
      <c r="Q57" s="409"/>
      <c r="R57" s="407" t="n">
        <v>101951</v>
      </c>
      <c r="S57" s="410"/>
      <c r="T57" s="400" t="n">
        <v>0.709684063913056</v>
      </c>
      <c r="Y57" s="354"/>
      <c r="Z57" s="354"/>
      <c r="AA57" s="354"/>
    </row>
    <row r="58" s="350" customFormat="true" ht="13.15" hidden="false" customHeight="true" outlineLevel="0" collapsed="false">
      <c r="A58" s="88" t="s">
        <v>380</v>
      </c>
      <c r="B58" s="401" t="s">
        <v>16</v>
      </c>
      <c r="C58" s="402" t="s">
        <v>33</v>
      </c>
      <c r="D58" s="403"/>
      <c r="E58" s="404" t="n">
        <v>49300</v>
      </c>
      <c r="F58" s="405" t="n">
        <v>3327</v>
      </c>
      <c r="G58" s="406" t="n">
        <v>22394</v>
      </c>
      <c r="H58" s="407" t="n">
        <v>75021</v>
      </c>
      <c r="I58" s="408"/>
      <c r="J58" s="405" t="n">
        <v>1607</v>
      </c>
      <c r="K58" s="405" t="n">
        <v>234</v>
      </c>
      <c r="L58" s="406" t="n">
        <v>6391</v>
      </c>
      <c r="M58" s="405" t="n">
        <v>0</v>
      </c>
      <c r="N58" s="405" t="n">
        <v>6</v>
      </c>
      <c r="O58" s="406" t="n">
        <v>3398</v>
      </c>
      <c r="P58" s="407" t="n">
        <v>11636</v>
      </c>
      <c r="Q58" s="409"/>
      <c r="R58" s="407" t="n">
        <v>86657</v>
      </c>
      <c r="S58" s="410"/>
      <c r="T58" s="400" t="n">
        <v>0.628616268737667</v>
      </c>
      <c r="Y58" s="354"/>
      <c r="Z58" s="354"/>
      <c r="AA58" s="354"/>
    </row>
    <row r="59" s="350" customFormat="true" ht="13.15" hidden="false" customHeight="true" outlineLevel="0" collapsed="false">
      <c r="A59" s="88" t="s">
        <v>380</v>
      </c>
      <c r="B59" s="401" t="s">
        <v>16</v>
      </c>
      <c r="C59" s="402" t="s">
        <v>38</v>
      </c>
      <c r="D59" s="403"/>
      <c r="E59" s="404" t="n">
        <v>70895</v>
      </c>
      <c r="F59" s="405" t="n">
        <v>4788</v>
      </c>
      <c r="G59" s="406" t="n">
        <v>32604</v>
      </c>
      <c r="H59" s="407" t="n">
        <v>108287</v>
      </c>
      <c r="I59" s="408"/>
      <c r="J59" s="405" t="n">
        <v>2148</v>
      </c>
      <c r="K59" s="405" t="n">
        <v>294</v>
      </c>
      <c r="L59" s="406" t="n">
        <v>8475</v>
      </c>
      <c r="M59" s="405" t="n">
        <v>6</v>
      </c>
      <c r="N59" s="405" t="n">
        <v>9</v>
      </c>
      <c r="O59" s="406" t="n">
        <v>3981</v>
      </c>
      <c r="P59" s="407" t="n">
        <v>14913</v>
      </c>
      <c r="Q59" s="409"/>
      <c r="R59" s="407" t="n">
        <v>123200</v>
      </c>
      <c r="S59" s="410"/>
      <c r="T59" s="400" t="n">
        <v>0.634253246753247</v>
      </c>
      <c r="Y59" s="354"/>
      <c r="Z59" s="354"/>
      <c r="AA59" s="354"/>
    </row>
    <row r="60" s="350" customFormat="true" ht="13.15" hidden="false" customHeight="true" outlineLevel="0" collapsed="false">
      <c r="A60" s="88" t="s">
        <v>380</v>
      </c>
      <c r="B60" s="401" t="s">
        <v>16</v>
      </c>
      <c r="C60" s="402" t="s">
        <v>57</v>
      </c>
      <c r="D60" s="403"/>
      <c r="E60" s="404" t="n">
        <v>22829</v>
      </c>
      <c r="F60" s="405" t="n">
        <v>1712</v>
      </c>
      <c r="G60" s="406" t="n">
        <v>11670</v>
      </c>
      <c r="H60" s="407" t="n">
        <v>36211</v>
      </c>
      <c r="I60" s="408"/>
      <c r="J60" s="405" t="n">
        <v>524</v>
      </c>
      <c r="K60" s="405" t="n">
        <v>113</v>
      </c>
      <c r="L60" s="406" t="n">
        <v>2612</v>
      </c>
      <c r="M60" s="405" t="n">
        <v>0</v>
      </c>
      <c r="N60" s="405" t="n">
        <v>2</v>
      </c>
      <c r="O60" s="406" t="n">
        <v>1845</v>
      </c>
      <c r="P60" s="407" t="n">
        <v>5096</v>
      </c>
      <c r="Q60" s="409"/>
      <c r="R60" s="407" t="n">
        <v>41307</v>
      </c>
      <c r="S60" s="410"/>
      <c r="T60" s="400" t="n">
        <v>0.609581911056238</v>
      </c>
      <c r="Y60" s="354"/>
      <c r="Z60" s="354"/>
      <c r="AA60" s="354"/>
    </row>
    <row r="61" s="350" customFormat="true" ht="13.15" hidden="false" customHeight="true" outlineLevel="0" collapsed="false">
      <c r="A61" s="88" t="s">
        <v>380</v>
      </c>
      <c r="B61" s="401" t="s">
        <v>16</v>
      </c>
      <c r="C61" s="402" t="s">
        <v>82</v>
      </c>
      <c r="D61" s="411"/>
      <c r="E61" s="412" t="n">
        <v>38862</v>
      </c>
      <c r="F61" s="413" t="n">
        <v>2998</v>
      </c>
      <c r="G61" s="414" t="n">
        <v>23390</v>
      </c>
      <c r="H61" s="407" t="n">
        <v>65250</v>
      </c>
      <c r="I61" s="415"/>
      <c r="J61" s="413" t="n">
        <v>955</v>
      </c>
      <c r="K61" s="413" t="n">
        <v>94</v>
      </c>
      <c r="L61" s="414" t="n">
        <v>4425</v>
      </c>
      <c r="M61" s="413" t="n">
        <v>3</v>
      </c>
      <c r="N61" s="413" t="n">
        <v>4</v>
      </c>
      <c r="O61" s="414" t="n">
        <v>7237</v>
      </c>
      <c r="P61" s="407" t="n">
        <v>12718</v>
      </c>
      <c r="Q61" s="416"/>
      <c r="R61" s="407" t="n">
        <v>77968</v>
      </c>
      <c r="S61" s="417"/>
      <c r="T61" s="400" t="n">
        <v>0.55043094602914</v>
      </c>
      <c r="Y61" s="354"/>
      <c r="Z61" s="354"/>
      <c r="AA61" s="354"/>
    </row>
    <row r="62" s="374" customFormat="true" ht="13.15" hidden="false" customHeight="true" outlineLevel="0" collapsed="false">
      <c r="A62" s="418" t="s">
        <v>458</v>
      </c>
      <c r="B62" s="419"/>
      <c r="C62" s="420"/>
      <c r="D62" s="421"/>
      <c r="E62" s="422" t="n">
        <v>2226277</v>
      </c>
      <c r="F62" s="423" t="n">
        <v>153409</v>
      </c>
      <c r="G62" s="424" t="n">
        <v>834662</v>
      </c>
      <c r="H62" s="425" t="n">
        <v>3214348</v>
      </c>
      <c r="I62" s="426"/>
      <c r="J62" s="423" t="n">
        <v>73572</v>
      </c>
      <c r="K62" s="423" t="n">
        <v>8280</v>
      </c>
      <c r="L62" s="424" t="n">
        <v>210718</v>
      </c>
      <c r="M62" s="423" t="n">
        <v>175</v>
      </c>
      <c r="N62" s="423" t="n">
        <v>312</v>
      </c>
      <c r="O62" s="424" t="n">
        <v>165714</v>
      </c>
      <c r="P62" s="425" t="n">
        <v>458771</v>
      </c>
      <c r="Q62" s="427"/>
      <c r="R62" s="425" t="n">
        <v>3673119</v>
      </c>
      <c r="S62" s="428"/>
      <c r="T62" s="429" t="n">
        <v>0.670281850383829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84</v>
      </c>
      <c r="B64" s="401" t="s">
        <v>17</v>
      </c>
      <c r="C64" s="402" t="s">
        <v>38</v>
      </c>
      <c r="D64" s="403"/>
      <c r="E64" s="404" t="n">
        <v>1420</v>
      </c>
      <c r="F64" s="405" t="n">
        <v>610</v>
      </c>
      <c r="G64" s="406" t="n">
        <v>4278</v>
      </c>
      <c r="H64" s="407" t="n">
        <v>6308</v>
      </c>
      <c r="I64" s="408"/>
      <c r="J64" s="405" t="n">
        <v>234</v>
      </c>
      <c r="K64" s="405" t="n">
        <v>101</v>
      </c>
      <c r="L64" s="406" t="n">
        <v>2347</v>
      </c>
      <c r="M64" s="405" t="n">
        <v>0</v>
      </c>
      <c r="N64" s="405" t="n">
        <v>1</v>
      </c>
      <c r="O64" s="406" t="n">
        <v>796</v>
      </c>
      <c r="P64" s="407" t="n">
        <v>3479</v>
      </c>
      <c r="Q64" s="409"/>
      <c r="R64" s="407" t="n">
        <v>9787</v>
      </c>
      <c r="S64" s="410"/>
      <c r="T64" s="400" t="n">
        <v>0.241749259221416</v>
      </c>
    </row>
    <row r="65" s="350" customFormat="true" ht="13.15" hidden="false" customHeight="true" outlineLevel="0" collapsed="false">
      <c r="A65" s="88" t="s">
        <v>384</v>
      </c>
      <c r="B65" s="401" t="s">
        <v>17</v>
      </c>
      <c r="C65" s="402" t="s">
        <v>53</v>
      </c>
      <c r="D65" s="403"/>
      <c r="E65" s="404" t="n">
        <v>656</v>
      </c>
      <c r="F65" s="405" t="n">
        <v>350</v>
      </c>
      <c r="G65" s="406" t="n">
        <v>2423</v>
      </c>
      <c r="H65" s="407" t="n">
        <v>3429</v>
      </c>
      <c r="I65" s="408"/>
      <c r="J65" s="405" t="n">
        <v>99</v>
      </c>
      <c r="K65" s="405" t="n">
        <v>46</v>
      </c>
      <c r="L65" s="406" t="n">
        <v>1543</v>
      </c>
      <c r="M65" s="405" t="n">
        <v>0</v>
      </c>
      <c r="N65" s="405" t="n">
        <v>3</v>
      </c>
      <c r="O65" s="406" t="n">
        <v>566</v>
      </c>
      <c r="P65" s="407" t="n">
        <v>2257</v>
      </c>
      <c r="Q65" s="409"/>
      <c r="R65" s="407" t="n">
        <v>5686</v>
      </c>
      <c r="S65" s="410"/>
      <c r="T65" s="400" t="n">
        <v>0.202954625395709</v>
      </c>
    </row>
    <row r="66" s="350" customFormat="true" ht="13.15" hidden="false" customHeight="true" outlineLevel="0" collapsed="false">
      <c r="A66" s="88" t="s">
        <v>384</v>
      </c>
      <c r="B66" s="401" t="s">
        <v>17</v>
      </c>
      <c r="C66" s="402" t="s">
        <v>54</v>
      </c>
      <c r="D66" s="403"/>
      <c r="E66" s="404" t="n">
        <v>1681</v>
      </c>
      <c r="F66" s="405" t="n">
        <v>698</v>
      </c>
      <c r="G66" s="406" t="n">
        <v>4498</v>
      </c>
      <c r="H66" s="407" t="n">
        <v>6877</v>
      </c>
      <c r="I66" s="408"/>
      <c r="J66" s="405" t="n">
        <v>287</v>
      </c>
      <c r="K66" s="405" t="n">
        <v>132</v>
      </c>
      <c r="L66" s="406" t="n">
        <v>2805</v>
      </c>
      <c r="M66" s="405" t="n">
        <v>0</v>
      </c>
      <c r="N66" s="405" t="n">
        <v>2</v>
      </c>
      <c r="O66" s="406" t="n">
        <v>909</v>
      </c>
      <c r="P66" s="407" t="n">
        <v>4135</v>
      </c>
      <c r="Q66" s="409"/>
      <c r="R66" s="407" t="n">
        <v>11012</v>
      </c>
      <c r="S66" s="410"/>
      <c r="T66" s="400" t="n">
        <v>0.25426807119506</v>
      </c>
    </row>
    <row r="67" s="350" customFormat="true" ht="13.15" hidden="false" customHeight="true" outlineLevel="0" collapsed="false">
      <c r="A67" s="88" t="s">
        <v>385</v>
      </c>
      <c r="B67" s="401" t="s">
        <v>17</v>
      </c>
      <c r="C67" s="402" t="s">
        <v>32</v>
      </c>
      <c r="D67" s="403"/>
      <c r="E67" s="404" t="n">
        <v>23</v>
      </c>
      <c r="F67" s="405" t="n">
        <v>8</v>
      </c>
      <c r="G67" s="406" t="n">
        <v>104</v>
      </c>
      <c r="H67" s="407" t="n">
        <v>135</v>
      </c>
      <c r="I67" s="408"/>
      <c r="J67" s="405" t="n">
        <v>1</v>
      </c>
      <c r="K67" s="405" t="n">
        <v>0</v>
      </c>
      <c r="L67" s="406" t="n">
        <v>126</v>
      </c>
      <c r="M67" s="405" t="n">
        <v>0</v>
      </c>
      <c r="N67" s="405" t="n">
        <v>0</v>
      </c>
      <c r="O67" s="406" t="n">
        <v>52</v>
      </c>
      <c r="P67" s="407" t="n">
        <v>179</v>
      </c>
      <c r="Q67" s="409"/>
      <c r="R67" s="407" t="n">
        <v>314</v>
      </c>
      <c r="S67" s="410"/>
      <c r="T67" s="400" t="n">
        <v>0.101910828025478</v>
      </c>
    </row>
    <row r="68" s="350" customFormat="true" ht="13.15" hidden="false" customHeight="true" outlineLevel="0" collapsed="false">
      <c r="A68" s="88" t="s">
        <v>385</v>
      </c>
      <c r="B68" s="401" t="s">
        <v>17</v>
      </c>
      <c r="C68" s="402" t="s">
        <v>37</v>
      </c>
      <c r="D68" s="403"/>
      <c r="E68" s="404" t="n">
        <v>22</v>
      </c>
      <c r="F68" s="405" t="n">
        <v>1</v>
      </c>
      <c r="G68" s="406" t="n">
        <v>129</v>
      </c>
      <c r="H68" s="407" t="n">
        <v>152</v>
      </c>
      <c r="I68" s="408"/>
      <c r="J68" s="405" t="n">
        <v>1</v>
      </c>
      <c r="K68" s="405" t="n">
        <v>0</v>
      </c>
      <c r="L68" s="406" t="n">
        <v>197</v>
      </c>
      <c r="M68" s="405" t="n">
        <v>0</v>
      </c>
      <c r="N68" s="405" t="n">
        <v>0</v>
      </c>
      <c r="O68" s="406" t="n">
        <v>57</v>
      </c>
      <c r="P68" s="407" t="n">
        <v>255</v>
      </c>
      <c r="Q68" s="409"/>
      <c r="R68" s="407" t="n">
        <v>407</v>
      </c>
      <c r="S68" s="410"/>
      <c r="T68" s="400" t="n">
        <v>0.058968058968059</v>
      </c>
    </row>
    <row r="69" s="350" customFormat="true" ht="13.15" hidden="false" customHeight="true" outlineLevel="0" collapsed="false">
      <c r="A69" s="88" t="s">
        <v>385</v>
      </c>
      <c r="B69" s="401" t="s">
        <v>17</v>
      </c>
      <c r="C69" s="402" t="s">
        <v>33</v>
      </c>
      <c r="D69" s="403"/>
      <c r="E69" s="404" t="n">
        <v>40</v>
      </c>
      <c r="F69" s="405" t="n">
        <v>11</v>
      </c>
      <c r="G69" s="406" t="n">
        <v>254</v>
      </c>
      <c r="H69" s="407" t="n">
        <v>305</v>
      </c>
      <c r="I69" s="408"/>
      <c r="J69" s="405" t="n">
        <v>4</v>
      </c>
      <c r="K69" s="405" t="n">
        <v>1</v>
      </c>
      <c r="L69" s="406" t="n">
        <v>318</v>
      </c>
      <c r="M69" s="405" t="n">
        <v>0</v>
      </c>
      <c r="N69" s="405" t="n">
        <v>0</v>
      </c>
      <c r="O69" s="406" t="n">
        <v>147</v>
      </c>
      <c r="P69" s="407" t="n">
        <v>470</v>
      </c>
      <c r="Q69" s="409"/>
      <c r="R69" s="407" t="n">
        <v>775</v>
      </c>
      <c r="S69" s="410"/>
      <c r="T69" s="400" t="n">
        <v>0.072258064516129</v>
      </c>
    </row>
    <row r="70" s="350" customFormat="true" ht="13.15" hidden="false" customHeight="true" outlineLevel="0" collapsed="false">
      <c r="A70" s="88" t="s">
        <v>385</v>
      </c>
      <c r="B70" s="401" t="s">
        <v>17</v>
      </c>
      <c r="C70" s="402" t="s">
        <v>38</v>
      </c>
      <c r="D70" s="403"/>
      <c r="E70" s="404" t="n">
        <v>97</v>
      </c>
      <c r="F70" s="405" t="n">
        <v>22</v>
      </c>
      <c r="G70" s="406" t="n">
        <v>429</v>
      </c>
      <c r="H70" s="407" t="n">
        <v>548</v>
      </c>
      <c r="I70" s="408"/>
      <c r="J70" s="405" t="n">
        <v>4</v>
      </c>
      <c r="K70" s="405" t="n">
        <v>1</v>
      </c>
      <c r="L70" s="406" t="n">
        <v>351</v>
      </c>
      <c r="M70" s="405" t="n">
        <v>0</v>
      </c>
      <c r="N70" s="405" t="n">
        <v>0</v>
      </c>
      <c r="O70" s="406" t="n">
        <v>158</v>
      </c>
      <c r="P70" s="407" t="n">
        <v>514</v>
      </c>
      <c r="Q70" s="409"/>
      <c r="R70" s="407" t="n">
        <v>1062</v>
      </c>
      <c r="S70" s="410"/>
      <c r="T70" s="400" t="n">
        <v>0.116760828625235</v>
      </c>
    </row>
    <row r="71" s="350" customFormat="true" ht="13.15" hidden="false" customHeight="true" outlineLevel="0" collapsed="false">
      <c r="A71" s="88" t="s">
        <v>385</v>
      </c>
      <c r="B71" s="401" t="s">
        <v>17</v>
      </c>
      <c r="C71" s="402" t="s">
        <v>53</v>
      </c>
      <c r="D71" s="403"/>
      <c r="E71" s="404" t="n">
        <v>22</v>
      </c>
      <c r="F71" s="405" t="n">
        <v>12</v>
      </c>
      <c r="G71" s="406" t="n">
        <v>170</v>
      </c>
      <c r="H71" s="407" t="n">
        <v>204</v>
      </c>
      <c r="I71" s="408"/>
      <c r="J71" s="405" t="n">
        <v>2</v>
      </c>
      <c r="K71" s="405" t="n">
        <v>0</v>
      </c>
      <c r="L71" s="406" t="n">
        <v>289</v>
      </c>
      <c r="M71" s="405" t="n">
        <v>0</v>
      </c>
      <c r="N71" s="405" t="n">
        <v>0</v>
      </c>
      <c r="O71" s="406" t="n">
        <v>226</v>
      </c>
      <c r="P71" s="407" t="n">
        <v>517</v>
      </c>
      <c r="Q71" s="409"/>
      <c r="R71" s="407" t="n">
        <v>721</v>
      </c>
      <c r="S71" s="410"/>
      <c r="T71" s="400" t="n">
        <v>0.0499306518723994</v>
      </c>
    </row>
    <row r="72" s="350" customFormat="true" ht="13.15" hidden="false" customHeight="true" outlineLevel="0" collapsed="false">
      <c r="A72" s="88" t="s">
        <v>385</v>
      </c>
      <c r="B72" s="401" t="s">
        <v>17</v>
      </c>
      <c r="C72" s="402" t="s">
        <v>57</v>
      </c>
      <c r="D72" s="403"/>
      <c r="E72" s="404" t="n">
        <v>61</v>
      </c>
      <c r="F72" s="405" t="n">
        <v>28</v>
      </c>
      <c r="G72" s="406" t="n">
        <v>431</v>
      </c>
      <c r="H72" s="407" t="n">
        <v>520</v>
      </c>
      <c r="I72" s="408"/>
      <c r="J72" s="405" t="n">
        <v>1</v>
      </c>
      <c r="K72" s="405" t="n">
        <v>0</v>
      </c>
      <c r="L72" s="406" t="n">
        <v>596</v>
      </c>
      <c r="M72" s="405" t="n">
        <v>0</v>
      </c>
      <c r="N72" s="405" t="n">
        <v>0</v>
      </c>
      <c r="O72" s="406" t="n">
        <v>197</v>
      </c>
      <c r="P72" s="407" t="n">
        <v>794</v>
      </c>
      <c r="Q72" s="409"/>
      <c r="R72" s="407" t="n">
        <v>1314</v>
      </c>
      <c r="S72" s="410"/>
      <c r="T72" s="400" t="n">
        <v>0.0684931506849315</v>
      </c>
    </row>
    <row r="73" s="350" customFormat="true" ht="13.15" hidden="false" customHeight="true" outlineLevel="0" collapsed="false">
      <c r="A73" s="88" t="s">
        <v>385</v>
      </c>
      <c r="B73" s="401" t="s">
        <v>17</v>
      </c>
      <c r="C73" s="402" t="s">
        <v>54</v>
      </c>
      <c r="D73" s="403"/>
      <c r="E73" s="404" t="n">
        <v>52</v>
      </c>
      <c r="F73" s="405" t="n">
        <v>29</v>
      </c>
      <c r="G73" s="406" t="n">
        <v>453</v>
      </c>
      <c r="H73" s="407" t="n">
        <v>534</v>
      </c>
      <c r="I73" s="408"/>
      <c r="J73" s="405" t="n">
        <v>1</v>
      </c>
      <c r="K73" s="405" t="n">
        <v>3</v>
      </c>
      <c r="L73" s="406" t="n">
        <v>643</v>
      </c>
      <c r="M73" s="405" t="n">
        <v>0</v>
      </c>
      <c r="N73" s="405" t="n">
        <v>1</v>
      </c>
      <c r="O73" s="406" t="n">
        <v>252</v>
      </c>
      <c r="P73" s="407" t="n">
        <v>900</v>
      </c>
      <c r="Q73" s="409"/>
      <c r="R73" s="407" t="n">
        <v>1434</v>
      </c>
      <c r="S73" s="410"/>
      <c r="T73" s="400" t="n">
        <v>0.0599721059972106</v>
      </c>
    </row>
    <row r="74" s="350" customFormat="true" ht="13.15" hidden="false" customHeight="true" outlineLevel="0" collapsed="false">
      <c r="A74" s="88" t="s">
        <v>385</v>
      </c>
      <c r="B74" s="401" t="s">
        <v>17</v>
      </c>
      <c r="C74" s="402" t="s">
        <v>67</v>
      </c>
      <c r="D74" s="403"/>
      <c r="E74" s="404" t="n">
        <v>17</v>
      </c>
      <c r="F74" s="405" t="n">
        <v>7</v>
      </c>
      <c r="G74" s="406" t="n">
        <v>125</v>
      </c>
      <c r="H74" s="407" t="n">
        <v>149</v>
      </c>
      <c r="I74" s="408"/>
      <c r="J74" s="405" t="n">
        <v>1</v>
      </c>
      <c r="K74" s="405" t="n">
        <v>3</v>
      </c>
      <c r="L74" s="406" t="n">
        <v>212</v>
      </c>
      <c r="M74" s="405" t="n">
        <v>0</v>
      </c>
      <c r="N74" s="405" t="n">
        <v>0</v>
      </c>
      <c r="O74" s="406" t="n">
        <v>136</v>
      </c>
      <c r="P74" s="407" t="n">
        <v>352</v>
      </c>
      <c r="Q74" s="409"/>
      <c r="R74" s="407" t="n">
        <v>501</v>
      </c>
      <c r="S74" s="410"/>
      <c r="T74" s="400" t="n">
        <v>0.0558882235528942</v>
      </c>
    </row>
    <row r="75" s="350" customFormat="true" ht="13.15" hidden="false" customHeight="true" outlineLevel="0" collapsed="false">
      <c r="A75" s="88" t="s">
        <v>385</v>
      </c>
      <c r="B75" s="401" t="s">
        <v>17</v>
      </c>
      <c r="C75" s="402" t="s">
        <v>73</v>
      </c>
      <c r="D75" s="403"/>
      <c r="E75" s="404" t="n">
        <v>38</v>
      </c>
      <c r="F75" s="405" t="n">
        <v>13</v>
      </c>
      <c r="G75" s="406" t="n">
        <v>422</v>
      </c>
      <c r="H75" s="407" t="n">
        <v>473</v>
      </c>
      <c r="I75" s="408"/>
      <c r="J75" s="405" t="n">
        <v>2</v>
      </c>
      <c r="K75" s="405" t="n">
        <v>1</v>
      </c>
      <c r="L75" s="406" t="n">
        <v>664</v>
      </c>
      <c r="M75" s="405" t="n">
        <v>0</v>
      </c>
      <c r="N75" s="405" t="n">
        <v>0</v>
      </c>
      <c r="O75" s="406" t="n">
        <v>310</v>
      </c>
      <c r="P75" s="407" t="n">
        <v>977</v>
      </c>
      <c r="Q75" s="409"/>
      <c r="R75" s="407" t="n">
        <v>1450</v>
      </c>
      <c r="S75" s="410"/>
      <c r="T75" s="400" t="n">
        <v>0.0372413793103448</v>
      </c>
    </row>
    <row r="76" s="350" customFormat="true" ht="13.15" hidden="false" customHeight="true" outlineLevel="0" collapsed="false">
      <c r="A76" s="88" t="s">
        <v>385</v>
      </c>
      <c r="B76" s="401" t="s">
        <v>17</v>
      </c>
      <c r="C76" s="402" t="s">
        <v>58</v>
      </c>
      <c r="D76" s="403"/>
      <c r="E76" s="404" t="n">
        <v>50</v>
      </c>
      <c r="F76" s="405" t="n">
        <v>23</v>
      </c>
      <c r="G76" s="406" t="n">
        <v>486</v>
      </c>
      <c r="H76" s="407" t="n">
        <v>559</v>
      </c>
      <c r="I76" s="408"/>
      <c r="J76" s="405" t="n">
        <v>4</v>
      </c>
      <c r="K76" s="405" t="n">
        <v>3</v>
      </c>
      <c r="L76" s="406" t="n">
        <v>755</v>
      </c>
      <c r="M76" s="405" t="n">
        <v>0</v>
      </c>
      <c r="N76" s="405" t="n">
        <v>0</v>
      </c>
      <c r="O76" s="406" t="n">
        <v>403</v>
      </c>
      <c r="P76" s="407" t="n">
        <v>1165</v>
      </c>
      <c r="Q76" s="409"/>
      <c r="R76" s="407" t="n">
        <v>1724</v>
      </c>
      <c r="S76" s="410"/>
      <c r="T76" s="400" t="n">
        <v>0.0464037122969838</v>
      </c>
    </row>
    <row r="77" s="350" customFormat="true" ht="13.15" hidden="false" customHeight="true" outlineLevel="0" collapsed="false">
      <c r="A77" s="88" t="s">
        <v>385</v>
      </c>
      <c r="B77" s="401" t="s">
        <v>17</v>
      </c>
      <c r="C77" s="402" t="s">
        <v>82</v>
      </c>
      <c r="D77" s="403"/>
      <c r="E77" s="404" t="n">
        <v>58</v>
      </c>
      <c r="F77" s="405" t="n">
        <v>61</v>
      </c>
      <c r="G77" s="406" t="n">
        <v>722</v>
      </c>
      <c r="H77" s="407" t="n">
        <v>841</v>
      </c>
      <c r="I77" s="408"/>
      <c r="J77" s="405" t="n">
        <v>8</v>
      </c>
      <c r="K77" s="405" t="n">
        <v>4</v>
      </c>
      <c r="L77" s="406" t="n">
        <v>1509</v>
      </c>
      <c r="M77" s="405" t="n">
        <v>0</v>
      </c>
      <c r="N77" s="405" t="n">
        <v>0</v>
      </c>
      <c r="O77" s="406" t="n">
        <v>726</v>
      </c>
      <c r="P77" s="407" t="n">
        <v>2247</v>
      </c>
      <c r="Q77" s="409"/>
      <c r="R77" s="407" t="n">
        <v>3088</v>
      </c>
      <c r="S77" s="410"/>
      <c r="T77" s="400" t="n">
        <v>0.0424222797927461</v>
      </c>
    </row>
    <row r="78" s="350" customFormat="true" ht="13.15" hidden="false" customHeight="true" outlineLevel="0" collapsed="false">
      <c r="A78" s="88" t="s">
        <v>386</v>
      </c>
      <c r="B78" s="401" t="s">
        <v>17</v>
      </c>
      <c r="C78" s="438" t="s">
        <v>32</v>
      </c>
      <c r="D78" s="403"/>
      <c r="E78" s="404" t="n">
        <v>681</v>
      </c>
      <c r="F78" s="405" t="n">
        <v>339</v>
      </c>
      <c r="G78" s="406" t="n">
        <v>3254</v>
      </c>
      <c r="H78" s="407" t="n">
        <v>4274</v>
      </c>
      <c r="I78" s="408"/>
      <c r="J78" s="405" t="n">
        <v>96</v>
      </c>
      <c r="K78" s="405" t="n">
        <v>35</v>
      </c>
      <c r="L78" s="406" t="n">
        <v>1541</v>
      </c>
      <c r="M78" s="405" t="n">
        <v>0</v>
      </c>
      <c r="N78" s="405" t="n">
        <v>0</v>
      </c>
      <c r="O78" s="406" t="n">
        <v>529</v>
      </c>
      <c r="P78" s="407" t="n">
        <v>2201</v>
      </c>
      <c r="Q78" s="409"/>
      <c r="R78" s="407" t="n">
        <v>6475</v>
      </c>
      <c r="S78" s="410"/>
      <c r="T78" s="400" t="n">
        <v>0.177760617760618</v>
      </c>
    </row>
    <row r="79" s="350" customFormat="true" ht="13.15" hidden="false" customHeight="true" outlineLevel="0" collapsed="false">
      <c r="A79" s="88" t="s">
        <v>386</v>
      </c>
      <c r="B79" s="401" t="s">
        <v>17</v>
      </c>
      <c r="C79" s="438" t="s">
        <v>37</v>
      </c>
      <c r="D79" s="403"/>
      <c r="E79" s="404" t="n">
        <v>1177</v>
      </c>
      <c r="F79" s="405" t="n">
        <v>487</v>
      </c>
      <c r="G79" s="406" t="n">
        <v>3996</v>
      </c>
      <c r="H79" s="407" t="n">
        <v>5660</v>
      </c>
      <c r="I79" s="408"/>
      <c r="J79" s="405" t="n">
        <v>157</v>
      </c>
      <c r="K79" s="405" t="n">
        <v>67</v>
      </c>
      <c r="L79" s="406" t="n">
        <v>2173</v>
      </c>
      <c r="M79" s="405" t="n">
        <v>0</v>
      </c>
      <c r="N79" s="405" t="n">
        <v>0</v>
      </c>
      <c r="O79" s="406" t="n">
        <v>711</v>
      </c>
      <c r="P79" s="407" t="n">
        <v>3108</v>
      </c>
      <c r="Q79" s="409"/>
      <c r="R79" s="407" t="n">
        <v>8768</v>
      </c>
      <c r="S79" s="410"/>
      <c r="T79" s="400" t="n">
        <v>0.215328467153285</v>
      </c>
    </row>
    <row r="80" s="350" customFormat="true" ht="13.15" hidden="false" customHeight="true" outlineLevel="0" collapsed="false">
      <c r="A80" s="88" t="s">
        <v>386</v>
      </c>
      <c r="B80" s="401" t="s">
        <v>17</v>
      </c>
      <c r="C80" s="438" t="s">
        <v>33</v>
      </c>
      <c r="D80" s="403"/>
      <c r="E80" s="404" t="n">
        <v>3539</v>
      </c>
      <c r="F80" s="405" t="n">
        <v>1381</v>
      </c>
      <c r="G80" s="406" t="n">
        <v>10084</v>
      </c>
      <c r="H80" s="407" t="n">
        <v>15004</v>
      </c>
      <c r="I80" s="408"/>
      <c r="J80" s="405" t="n">
        <v>583</v>
      </c>
      <c r="K80" s="405" t="n">
        <v>161</v>
      </c>
      <c r="L80" s="406" t="n">
        <v>5078</v>
      </c>
      <c r="M80" s="405" t="n">
        <v>1</v>
      </c>
      <c r="N80" s="405" t="n">
        <v>4</v>
      </c>
      <c r="O80" s="406" t="n">
        <v>1629</v>
      </c>
      <c r="P80" s="407" t="n">
        <v>7456</v>
      </c>
      <c r="Q80" s="409"/>
      <c r="R80" s="407" t="n">
        <v>22460</v>
      </c>
      <c r="S80" s="410"/>
      <c r="T80" s="400" t="n">
        <v>0.252404274265361</v>
      </c>
    </row>
    <row r="81" s="350" customFormat="true" ht="13.15" hidden="false" customHeight="true" outlineLevel="0" collapsed="false">
      <c r="A81" s="88" t="s">
        <v>386</v>
      </c>
      <c r="B81" s="401" t="s">
        <v>17</v>
      </c>
      <c r="C81" s="438" t="s">
        <v>38</v>
      </c>
      <c r="D81" s="403"/>
      <c r="E81" s="404" t="n">
        <v>1496</v>
      </c>
      <c r="F81" s="405" t="n">
        <v>567</v>
      </c>
      <c r="G81" s="406" t="n">
        <v>5004</v>
      </c>
      <c r="H81" s="407" t="n">
        <v>7067</v>
      </c>
      <c r="I81" s="408"/>
      <c r="J81" s="405" t="n">
        <v>163</v>
      </c>
      <c r="K81" s="405" t="n">
        <v>59</v>
      </c>
      <c r="L81" s="406" t="n">
        <v>1694</v>
      </c>
      <c r="M81" s="405" t="n">
        <v>1</v>
      </c>
      <c r="N81" s="405" t="n">
        <v>2</v>
      </c>
      <c r="O81" s="406" t="n">
        <v>512</v>
      </c>
      <c r="P81" s="407" t="n">
        <v>2431</v>
      </c>
      <c r="Q81" s="409"/>
      <c r="R81" s="407" t="n">
        <v>9498</v>
      </c>
      <c r="S81" s="410"/>
      <c r="T81" s="400" t="n">
        <v>0.240892819540956</v>
      </c>
    </row>
    <row r="82" s="350" customFormat="true" ht="13.15" hidden="false" customHeight="true" outlineLevel="0" collapsed="false">
      <c r="A82" s="88" t="s">
        <v>386</v>
      </c>
      <c r="B82" s="401" t="s">
        <v>17</v>
      </c>
      <c r="C82" s="438" t="s">
        <v>53</v>
      </c>
      <c r="D82" s="403"/>
      <c r="E82" s="404" t="n">
        <v>948</v>
      </c>
      <c r="F82" s="405" t="n">
        <v>413</v>
      </c>
      <c r="G82" s="406" t="n">
        <v>3266</v>
      </c>
      <c r="H82" s="407" t="n">
        <v>4627</v>
      </c>
      <c r="I82" s="408"/>
      <c r="J82" s="405" t="n">
        <v>127</v>
      </c>
      <c r="K82" s="405" t="n">
        <v>36</v>
      </c>
      <c r="L82" s="406" t="n">
        <v>1440</v>
      </c>
      <c r="M82" s="405" t="n">
        <v>0</v>
      </c>
      <c r="N82" s="405" t="n">
        <v>1</v>
      </c>
      <c r="O82" s="406" t="n">
        <v>392</v>
      </c>
      <c r="P82" s="407" t="n">
        <v>1996</v>
      </c>
      <c r="Q82" s="409"/>
      <c r="R82" s="407" t="n">
        <v>6623</v>
      </c>
      <c r="S82" s="410"/>
      <c r="T82" s="400" t="n">
        <v>0.230258191152046</v>
      </c>
    </row>
    <row r="83" s="350" customFormat="true" ht="13.15" hidden="false" customHeight="true" outlineLevel="0" collapsed="false">
      <c r="A83" s="88" t="s">
        <v>386</v>
      </c>
      <c r="B83" s="401" t="s">
        <v>17</v>
      </c>
      <c r="C83" s="438" t="s">
        <v>57</v>
      </c>
      <c r="D83" s="403"/>
      <c r="E83" s="404" t="n">
        <v>3553</v>
      </c>
      <c r="F83" s="405" t="n">
        <v>1470</v>
      </c>
      <c r="G83" s="406" t="n">
        <v>11994</v>
      </c>
      <c r="H83" s="407" t="n">
        <v>17017</v>
      </c>
      <c r="I83" s="408"/>
      <c r="J83" s="405" t="n">
        <v>546</v>
      </c>
      <c r="K83" s="405" t="n">
        <v>198</v>
      </c>
      <c r="L83" s="406" t="n">
        <v>5570</v>
      </c>
      <c r="M83" s="405" t="n">
        <v>1</v>
      </c>
      <c r="N83" s="405" t="n">
        <v>5</v>
      </c>
      <c r="O83" s="406" t="n">
        <v>1548</v>
      </c>
      <c r="P83" s="407" t="n">
        <v>7868</v>
      </c>
      <c r="Q83" s="409"/>
      <c r="R83" s="407" t="n">
        <v>24885</v>
      </c>
      <c r="S83" s="410"/>
      <c r="T83" s="400" t="n">
        <v>0.2319871408479</v>
      </c>
    </row>
    <row r="84" s="350" customFormat="true" ht="13.15" hidden="false" customHeight="true" outlineLevel="0" collapsed="false">
      <c r="A84" s="88" t="s">
        <v>386</v>
      </c>
      <c r="B84" s="401" t="s">
        <v>17</v>
      </c>
      <c r="C84" s="438" t="s">
        <v>54</v>
      </c>
      <c r="D84" s="403"/>
      <c r="E84" s="404" t="n">
        <v>2303</v>
      </c>
      <c r="F84" s="405" t="n">
        <v>816</v>
      </c>
      <c r="G84" s="406" t="n">
        <v>6096</v>
      </c>
      <c r="H84" s="407" t="n">
        <v>9215</v>
      </c>
      <c r="I84" s="408"/>
      <c r="J84" s="405" t="n">
        <v>269</v>
      </c>
      <c r="K84" s="405" t="n">
        <v>105</v>
      </c>
      <c r="L84" s="406" t="n">
        <v>2517</v>
      </c>
      <c r="M84" s="405" t="n">
        <v>0</v>
      </c>
      <c r="N84" s="405" t="n">
        <v>1</v>
      </c>
      <c r="O84" s="406" t="n">
        <v>640</v>
      </c>
      <c r="P84" s="407" t="n">
        <v>3532</v>
      </c>
      <c r="Q84" s="409"/>
      <c r="R84" s="407" t="n">
        <v>12747</v>
      </c>
      <c r="S84" s="410"/>
      <c r="T84" s="400" t="n">
        <v>0.274103710677022</v>
      </c>
    </row>
    <row r="85" s="350" customFormat="true" ht="13.15" hidden="false" customHeight="true" outlineLevel="0" collapsed="false">
      <c r="A85" s="88" t="s">
        <v>386</v>
      </c>
      <c r="B85" s="401" t="s">
        <v>17</v>
      </c>
      <c r="C85" s="438" t="s">
        <v>67</v>
      </c>
      <c r="D85" s="403"/>
      <c r="E85" s="404" t="n">
        <v>2460</v>
      </c>
      <c r="F85" s="405" t="n">
        <v>916</v>
      </c>
      <c r="G85" s="406" t="n">
        <v>5571</v>
      </c>
      <c r="H85" s="407" t="n">
        <v>8947</v>
      </c>
      <c r="I85" s="408"/>
      <c r="J85" s="405" t="n">
        <v>240</v>
      </c>
      <c r="K85" s="405" t="n">
        <v>102</v>
      </c>
      <c r="L85" s="406" t="n">
        <v>2786</v>
      </c>
      <c r="M85" s="405" t="n">
        <v>1</v>
      </c>
      <c r="N85" s="405" t="n">
        <v>8</v>
      </c>
      <c r="O85" s="406" t="n">
        <v>1139</v>
      </c>
      <c r="P85" s="407" t="n">
        <v>4276</v>
      </c>
      <c r="Q85" s="409"/>
      <c r="R85" s="407" t="n">
        <v>13223</v>
      </c>
      <c r="S85" s="410"/>
      <c r="T85" s="400" t="n">
        <v>0.281857369734553</v>
      </c>
    </row>
    <row r="86" s="350" customFormat="true" ht="13.15" hidden="false" customHeight="true" outlineLevel="0" collapsed="false">
      <c r="A86" s="88" t="s">
        <v>386</v>
      </c>
      <c r="B86" s="401" t="s">
        <v>17</v>
      </c>
      <c r="C86" s="438" t="s">
        <v>73</v>
      </c>
      <c r="D86" s="403"/>
      <c r="E86" s="404" t="n">
        <v>2380</v>
      </c>
      <c r="F86" s="405" t="n">
        <v>918</v>
      </c>
      <c r="G86" s="406" t="n">
        <v>4934</v>
      </c>
      <c r="H86" s="407" t="n">
        <v>8232</v>
      </c>
      <c r="I86" s="408"/>
      <c r="J86" s="405" t="n">
        <v>273</v>
      </c>
      <c r="K86" s="405" t="n">
        <v>90</v>
      </c>
      <c r="L86" s="406" t="n">
        <v>2377</v>
      </c>
      <c r="M86" s="405" t="n">
        <v>1</v>
      </c>
      <c r="N86" s="405" t="n">
        <v>5</v>
      </c>
      <c r="O86" s="406" t="n">
        <v>962</v>
      </c>
      <c r="P86" s="407" t="n">
        <v>3708</v>
      </c>
      <c r="Q86" s="409"/>
      <c r="R86" s="407" t="n">
        <v>11940</v>
      </c>
      <c r="S86" s="410"/>
      <c r="T86" s="400" t="n">
        <v>0.307118927973199</v>
      </c>
    </row>
    <row r="87" s="350" customFormat="true" ht="13.15" hidden="false" customHeight="true" outlineLevel="0" collapsed="false">
      <c r="A87" s="88" t="s">
        <v>386</v>
      </c>
      <c r="B87" s="401" t="s">
        <v>17</v>
      </c>
      <c r="C87" s="438" t="s">
        <v>58</v>
      </c>
      <c r="D87" s="403"/>
      <c r="E87" s="404" t="n">
        <v>2062</v>
      </c>
      <c r="F87" s="405" t="n">
        <v>862</v>
      </c>
      <c r="G87" s="406" t="n">
        <v>3876</v>
      </c>
      <c r="H87" s="407" t="n">
        <v>6800</v>
      </c>
      <c r="I87" s="408"/>
      <c r="J87" s="405" t="n">
        <v>230</v>
      </c>
      <c r="K87" s="405" t="n">
        <v>74</v>
      </c>
      <c r="L87" s="406" t="n">
        <v>2338</v>
      </c>
      <c r="M87" s="405" t="n">
        <v>0</v>
      </c>
      <c r="N87" s="405" t="n">
        <v>0</v>
      </c>
      <c r="O87" s="406" t="n">
        <v>969</v>
      </c>
      <c r="P87" s="407" t="n">
        <v>3611</v>
      </c>
      <c r="Q87" s="409"/>
      <c r="R87" s="407" t="n">
        <v>10411</v>
      </c>
      <c r="S87" s="410"/>
      <c r="T87" s="400" t="n">
        <v>0.310056670828931</v>
      </c>
    </row>
    <row r="88" s="350" customFormat="true" ht="13.15" hidden="false" customHeight="true" outlineLevel="0" collapsed="false">
      <c r="A88" s="88" t="s">
        <v>386</v>
      </c>
      <c r="B88" s="401" t="s">
        <v>17</v>
      </c>
      <c r="C88" s="438" t="s">
        <v>82</v>
      </c>
      <c r="D88" s="403"/>
      <c r="E88" s="404" t="n">
        <v>2592</v>
      </c>
      <c r="F88" s="405" t="n">
        <v>1027</v>
      </c>
      <c r="G88" s="406" t="n">
        <v>5702</v>
      </c>
      <c r="H88" s="407" t="n">
        <v>9321</v>
      </c>
      <c r="I88" s="408"/>
      <c r="J88" s="405" t="n">
        <v>306</v>
      </c>
      <c r="K88" s="405" t="n">
        <v>110</v>
      </c>
      <c r="L88" s="406" t="n">
        <v>4305</v>
      </c>
      <c r="M88" s="405" t="n">
        <v>1</v>
      </c>
      <c r="N88" s="405" t="n">
        <v>2</v>
      </c>
      <c r="O88" s="406" t="n">
        <v>2835</v>
      </c>
      <c r="P88" s="407" t="n">
        <v>7559</v>
      </c>
      <c r="Q88" s="409"/>
      <c r="R88" s="407" t="n">
        <v>16880</v>
      </c>
      <c r="S88" s="410"/>
      <c r="T88" s="400" t="n">
        <v>0.239218009478673</v>
      </c>
    </row>
    <row r="89" s="374" customFormat="true" ht="13.15" hidden="false" customHeight="true" outlineLevel="0" collapsed="false">
      <c r="A89" s="418" t="s">
        <v>459</v>
      </c>
      <c r="B89" s="419"/>
      <c r="C89" s="420"/>
      <c r="D89" s="439"/>
      <c r="E89" s="440" t="n">
        <v>27428</v>
      </c>
      <c r="F89" s="441" t="n">
        <v>11069</v>
      </c>
      <c r="G89" s="442" t="n">
        <v>78701</v>
      </c>
      <c r="H89" s="443" t="n">
        <v>117198</v>
      </c>
      <c r="I89" s="444"/>
      <c r="J89" s="441" t="n">
        <v>3639</v>
      </c>
      <c r="K89" s="441" t="n">
        <v>1332</v>
      </c>
      <c r="L89" s="442" t="n">
        <v>44174</v>
      </c>
      <c r="M89" s="441" t="n">
        <v>6</v>
      </c>
      <c r="N89" s="441" t="n">
        <v>35</v>
      </c>
      <c r="O89" s="442" t="n">
        <v>16801</v>
      </c>
      <c r="P89" s="443" t="n">
        <v>65987</v>
      </c>
      <c r="Q89" s="445"/>
      <c r="R89" s="443" t="n">
        <v>183185</v>
      </c>
      <c r="S89" s="428"/>
      <c r="T89" s="429" t="n">
        <v>0.237513988590769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88</v>
      </c>
      <c r="B91" s="452" t="s">
        <v>18</v>
      </c>
      <c r="C91" s="402" t="s">
        <v>32</v>
      </c>
      <c r="D91" s="453"/>
      <c r="E91" s="404" t="n">
        <v>1361</v>
      </c>
      <c r="F91" s="405" t="n">
        <v>11</v>
      </c>
      <c r="G91" s="406" t="n">
        <v>0</v>
      </c>
      <c r="H91" s="407" t="n">
        <v>1372</v>
      </c>
      <c r="I91" s="408"/>
      <c r="J91" s="405" t="n">
        <v>44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4</v>
      </c>
      <c r="Q91" s="410"/>
      <c r="R91" s="407" t="n">
        <v>1416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88</v>
      </c>
      <c r="B92" s="452" t="s">
        <v>18</v>
      </c>
      <c r="C92" s="402" t="s">
        <v>37</v>
      </c>
      <c r="D92" s="453"/>
      <c r="E92" s="404" t="n">
        <v>1751</v>
      </c>
      <c r="F92" s="405" t="n">
        <v>15</v>
      </c>
      <c r="G92" s="406" t="n">
        <v>0</v>
      </c>
      <c r="H92" s="407" t="n">
        <v>1766</v>
      </c>
      <c r="I92" s="408"/>
      <c r="J92" s="405" t="n">
        <v>69</v>
      </c>
      <c r="K92" s="405" t="n">
        <v>1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70</v>
      </c>
      <c r="Q92" s="410"/>
      <c r="R92" s="407" t="n">
        <v>1836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88</v>
      </c>
      <c r="B93" s="452" t="s">
        <v>18</v>
      </c>
      <c r="C93" s="402" t="s">
        <v>33</v>
      </c>
      <c r="D93" s="454"/>
      <c r="E93" s="404" t="n">
        <v>4627</v>
      </c>
      <c r="F93" s="405" t="n">
        <v>32</v>
      </c>
      <c r="G93" s="406" t="n">
        <v>0</v>
      </c>
      <c r="H93" s="407" t="n">
        <v>4659</v>
      </c>
      <c r="I93" s="408"/>
      <c r="J93" s="405" t="n">
        <v>151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53</v>
      </c>
      <c r="Q93" s="455"/>
      <c r="R93" s="407" t="n">
        <v>4812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88</v>
      </c>
      <c r="B94" s="452" t="s">
        <v>18</v>
      </c>
      <c r="C94" s="402" t="s">
        <v>38</v>
      </c>
      <c r="D94" s="456"/>
      <c r="E94" s="404" t="n">
        <v>5773</v>
      </c>
      <c r="F94" s="405" t="n">
        <v>50</v>
      </c>
      <c r="G94" s="406" t="n">
        <v>0</v>
      </c>
      <c r="H94" s="407" t="n">
        <v>5823</v>
      </c>
      <c r="I94" s="408"/>
      <c r="J94" s="405" t="n">
        <v>210</v>
      </c>
      <c r="K94" s="405" t="n">
        <v>7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17</v>
      </c>
      <c r="Q94" s="455"/>
      <c r="R94" s="407" t="n">
        <v>6040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88</v>
      </c>
      <c r="B95" s="452" t="s">
        <v>18</v>
      </c>
      <c r="C95" s="402" t="s">
        <v>53</v>
      </c>
      <c r="D95" s="456"/>
      <c r="E95" s="404" t="n">
        <v>2804</v>
      </c>
      <c r="F95" s="405" t="n">
        <v>32</v>
      </c>
      <c r="G95" s="406" t="n">
        <v>0</v>
      </c>
      <c r="H95" s="407" t="n">
        <v>2836</v>
      </c>
      <c r="I95" s="408"/>
      <c r="J95" s="405" t="n">
        <v>141</v>
      </c>
      <c r="K95" s="405" t="n">
        <v>4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45</v>
      </c>
      <c r="Q95" s="457"/>
      <c r="R95" s="407" t="n">
        <v>2981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88</v>
      </c>
      <c r="B96" s="452" t="s">
        <v>18</v>
      </c>
      <c r="C96" s="402" t="s">
        <v>57</v>
      </c>
      <c r="D96" s="456"/>
      <c r="E96" s="404" t="n">
        <v>5506</v>
      </c>
      <c r="F96" s="405" t="n">
        <v>51</v>
      </c>
      <c r="G96" s="406" t="n">
        <v>0</v>
      </c>
      <c r="H96" s="407" t="n">
        <v>5557</v>
      </c>
      <c r="I96" s="408"/>
      <c r="J96" s="405" t="n">
        <v>223</v>
      </c>
      <c r="K96" s="405" t="n">
        <v>7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30</v>
      </c>
      <c r="Q96" s="410"/>
      <c r="R96" s="407" t="n">
        <v>5787</v>
      </c>
      <c r="S96" s="410"/>
      <c r="T96" s="400" t="n">
        <v>1</v>
      </c>
    </row>
    <row r="97" customFormat="false" ht="13.15" hidden="false" customHeight="true" outlineLevel="0" collapsed="false">
      <c r="A97" s="451" t="s">
        <v>388</v>
      </c>
      <c r="B97" s="452" t="s">
        <v>18</v>
      </c>
      <c r="C97" s="402" t="s">
        <v>54</v>
      </c>
      <c r="D97" s="456"/>
      <c r="E97" s="404" t="n">
        <v>4796</v>
      </c>
      <c r="F97" s="405" t="n">
        <v>68</v>
      </c>
      <c r="G97" s="406" t="n">
        <v>0</v>
      </c>
      <c r="H97" s="407" t="n">
        <v>4864</v>
      </c>
      <c r="I97" s="408"/>
      <c r="J97" s="405" t="n">
        <v>262</v>
      </c>
      <c r="K97" s="405" t="n">
        <v>8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70</v>
      </c>
      <c r="Q97" s="410"/>
      <c r="R97" s="407" t="n">
        <v>5134</v>
      </c>
      <c r="S97" s="410"/>
      <c r="T97" s="400" t="n">
        <v>1</v>
      </c>
      <c r="X97" s="354"/>
    </row>
    <row r="98" customFormat="false" ht="13.15" hidden="false" customHeight="true" outlineLevel="0" collapsed="false">
      <c r="A98" s="451" t="s">
        <v>388</v>
      </c>
      <c r="B98" s="452" t="s">
        <v>18</v>
      </c>
      <c r="C98" s="402" t="s">
        <v>67</v>
      </c>
      <c r="D98" s="456"/>
      <c r="E98" s="404" t="n">
        <v>2930</v>
      </c>
      <c r="F98" s="405" t="n">
        <v>16</v>
      </c>
      <c r="G98" s="406" t="n">
        <v>0</v>
      </c>
      <c r="H98" s="407" t="n">
        <v>2946</v>
      </c>
      <c r="I98" s="408"/>
      <c r="J98" s="405" t="n">
        <v>97</v>
      </c>
      <c r="K98" s="405" t="n">
        <v>3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00</v>
      </c>
      <c r="Q98" s="410"/>
      <c r="R98" s="407" t="n">
        <v>3046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88</v>
      </c>
      <c r="B99" s="452" t="s">
        <v>18</v>
      </c>
      <c r="C99" s="402" t="s">
        <v>73</v>
      </c>
      <c r="D99" s="456"/>
      <c r="E99" s="404" t="n">
        <v>3117</v>
      </c>
      <c r="F99" s="405" t="n">
        <v>32</v>
      </c>
      <c r="G99" s="406" t="n">
        <v>0</v>
      </c>
      <c r="H99" s="407" t="n">
        <v>3149</v>
      </c>
      <c r="I99" s="408"/>
      <c r="J99" s="405" t="n">
        <v>131</v>
      </c>
      <c r="K99" s="405" t="n">
        <v>7</v>
      </c>
      <c r="L99" s="406" t="n">
        <v>0</v>
      </c>
      <c r="M99" s="405" t="n">
        <v>0</v>
      </c>
      <c r="N99" s="405" t="n">
        <v>0</v>
      </c>
      <c r="O99" s="406" t="n">
        <v>0</v>
      </c>
      <c r="P99" s="407" t="n">
        <v>138</v>
      </c>
      <c r="Q99" s="410"/>
      <c r="R99" s="407" t="n">
        <v>3287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88</v>
      </c>
      <c r="B100" s="452" t="s">
        <v>18</v>
      </c>
      <c r="C100" s="402" t="s">
        <v>58</v>
      </c>
      <c r="D100" s="456"/>
      <c r="E100" s="404" t="n">
        <v>2544</v>
      </c>
      <c r="F100" s="405" t="n">
        <v>35</v>
      </c>
      <c r="G100" s="406" t="n">
        <v>0</v>
      </c>
      <c r="H100" s="407" t="n">
        <v>2579</v>
      </c>
      <c r="I100" s="408"/>
      <c r="J100" s="405" t="n">
        <v>133</v>
      </c>
      <c r="K100" s="405" t="n">
        <v>6</v>
      </c>
      <c r="L100" s="406" t="n">
        <v>0</v>
      </c>
      <c r="M100" s="405" t="n">
        <v>0</v>
      </c>
      <c r="N100" s="405" t="n">
        <v>0</v>
      </c>
      <c r="O100" s="406" t="n">
        <v>0</v>
      </c>
      <c r="P100" s="407" t="n">
        <v>139</v>
      </c>
      <c r="Q100" s="410"/>
      <c r="R100" s="407" t="n">
        <v>2718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88</v>
      </c>
      <c r="B101" s="452" t="s">
        <v>18</v>
      </c>
      <c r="C101" s="402" t="s">
        <v>82</v>
      </c>
      <c r="D101" s="458"/>
      <c r="E101" s="412" t="n">
        <v>2067</v>
      </c>
      <c r="F101" s="413" t="n">
        <v>38</v>
      </c>
      <c r="G101" s="414" t="n">
        <v>0</v>
      </c>
      <c r="H101" s="459" t="n">
        <v>2105</v>
      </c>
      <c r="I101" s="415"/>
      <c r="J101" s="413" t="n">
        <v>158</v>
      </c>
      <c r="K101" s="413" t="n">
        <v>10</v>
      </c>
      <c r="L101" s="414" t="n">
        <v>0</v>
      </c>
      <c r="M101" s="413" t="n">
        <v>0</v>
      </c>
      <c r="N101" s="413" t="n">
        <v>0</v>
      </c>
      <c r="O101" s="414" t="n">
        <v>0</v>
      </c>
      <c r="P101" s="459" t="n">
        <v>168</v>
      </c>
      <c r="Q101" s="417"/>
      <c r="R101" s="459" t="n">
        <v>2273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0</v>
      </c>
      <c r="B102" s="460"/>
      <c r="C102" s="461"/>
      <c r="D102" s="462"/>
      <c r="E102" s="440" t="n">
        <v>37276</v>
      </c>
      <c r="F102" s="441" t="n">
        <v>380</v>
      </c>
      <c r="G102" s="442" t="n">
        <v>0</v>
      </c>
      <c r="H102" s="443" t="n">
        <v>37656</v>
      </c>
      <c r="I102" s="444"/>
      <c r="J102" s="441" t="n">
        <v>1619</v>
      </c>
      <c r="K102" s="441" t="n">
        <v>55</v>
      </c>
      <c r="L102" s="442" t="n">
        <v>0</v>
      </c>
      <c r="M102" s="441" t="n">
        <v>0</v>
      </c>
      <c r="N102" s="441" t="n">
        <v>0</v>
      </c>
      <c r="O102" s="442" t="n">
        <v>0</v>
      </c>
      <c r="P102" s="443" t="n">
        <v>1674</v>
      </c>
      <c r="Q102" s="463"/>
      <c r="R102" s="443" t="n">
        <v>39330</v>
      </c>
      <c r="S102" s="464"/>
      <c r="T102" s="429" t="n">
        <v>1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0</v>
      </c>
      <c r="B104" s="438" t="s">
        <v>21</v>
      </c>
      <c r="C104" s="402" t="s">
        <v>32</v>
      </c>
      <c r="D104" s="403"/>
      <c r="E104" s="404" t="n">
        <v>923</v>
      </c>
      <c r="F104" s="405" t="n">
        <v>85</v>
      </c>
      <c r="G104" s="406" t="n">
        <v>1</v>
      </c>
      <c r="H104" s="407" t="n">
        <v>1009</v>
      </c>
      <c r="I104" s="408"/>
      <c r="J104" s="405" t="n">
        <v>632</v>
      </c>
      <c r="K104" s="405" t="n">
        <v>56</v>
      </c>
      <c r="L104" s="406" t="n">
        <v>1</v>
      </c>
      <c r="M104" s="405" t="n">
        <v>0</v>
      </c>
      <c r="N104" s="405" t="n">
        <v>4</v>
      </c>
      <c r="O104" s="406" t="n">
        <v>1</v>
      </c>
      <c r="P104" s="407" t="n">
        <v>694</v>
      </c>
      <c r="Q104" s="410"/>
      <c r="R104" s="407" t="n">
        <v>1703</v>
      </c>
      <c r="S104" s="410"/>
      <c r="T104" s="400" t="n">
        <v>0.998238402818556</v>
      </c>
      <c r="X104" s="354"/>
    </row>
    <row r="105" customFormat="false" ht="13.15" hidden="false" customHeight="true" outlineLevel="0" collapsed="false">
      <c r="A105" s="88" t="s">
        <v>390</v>
      </c>
      <c r="B105" s="438" t="s">
        <v>21</v>
      </c>
      <c r="C105" s="402" t="s">
        <v>37</v>
      </c>
      <c r="D105" s="403"/>
      <c r="E105" s="404" t="n">
        <v>2478</v>
      </c>
      <c r="F105" s="405" t="n">
        <v>220</v>
      </c>
      <c r="G105" s="406" t="n">
        <v>7</v>
      </c>
      <c r="H105" s="407" t="n">
        <v>2705</v>
      </c>
      <c r="I105" s="408"/>
      <c r="J105" s="405" t="n">
        <v>1336</v>
      </c>
      <c r="K105" s="405" t="n">
        <v>127</v>
      </c>
      <c r="L105" s="406" t="n">
        <v>1</v>
      </c>
      <c r="M105" s="405" t="n">
        <v>0</v>
      </c>
      <c r="N105" s="405" t="n">
        <v>3</v>
      </c>
      <c r="O105" s="406" t="n">
        <v>0</v>
      </c>
      <c r="P105" s="407" t="n">
        <v>1467</v>
      </c>
      <c r="Q105" s="410"/>
      <c r="R105" s="407" t="n">
        <v>4172</v>
      </c>
      <c r="S105" s="410"/>
      <c r="T105" s="400" t="n">
        <v>0.998082454458293</v>
      </c>
      <c r="X105" s="354"/>
    </row>
    <row r="106" customFormat="false" ht="13.15" hidden="false" customHeight="true" outlineLevel="0" collapsed="false">
      <c r="A106" s="88" t="s">
        <v>390</v>
      </c>
      <c r="B106" s="438" t="s">
        <v>21</v>
      </c>
      <c r="C106" s="402" t="s">
        <v>33</v>
      </c>
      <c r="D106" s="403"/>
      <c r="E106" s="404" t="n">
        <v>3956</v>
      </c>
      <c r="F106" s="405" t="n">
        <v>387</v>
      </c>
      <c r="G106" s="406" t="n">
        <v>12</v>
      </c>
      <c r="H106" s="407" t="n">
        <v>4355</v>
      </c>
      <c r="I106" s="408"/>
      <c r="J106" s="405" t="n">
        <v>2619</v>
      </c>
      <c r="K106" s="405" t="n">
        <v>201</v>
      </c>
      <c r="L106" s="406" t="n">
        <v>11</v>
      </c>
      <c r="M106" s="405" t="n">
        <v>1</v>
      </c>
      <c r="N106" s="405" t="n">
        <v>15</v>
      </c>
      <c r="O106" s="406" t="n">
        <v>2</v>
      </c>
      <c r="P106" s="407" t="n">
        <v>2849</v>
      </c>
      <c r="Q106" s="410"/>
      <c r="R106" s="407" t="n">
        <v>7204</v>
      </c>
      <c r="S106" s="410"/>
      <c r="T106" s="400" t="n">
        <v>0.996529705719045</v>
      </c>
      <c r="X106" s="354"/>
    </row>
    <row r="107" customFormat="false" ht="13.15" hidden="false" customHeight="true" outlineLevel="0" collapsed="false">
      <c r="A107" s="88" t="s">
        <v>390</v>
      </c>
      <c r="B107" s="438" t="s">
        <v>21</v>
      </c>
      <c r="C107" s="402" t="s">
        <v>38</v>
      </c>
      <c r="D107" s="403"/>
      <c r="E107" s="404" t="n">
        <v>3442</v>
      </c>
      <c r="F107" s="405" t="n">
        <v>343</v>
      </c>
      <c r="G107" s="406" t="n">
        <v>7</v>
      </c>
      <c r="H107" s="407" t="n">
        <v>3792</v>
      </c>
      <c r="I107" s="408"/>
      <c r="J107" s="405" t="n">
        <v>2281</v>
      </c>
      <c r="K107" s="405" t="n">
        <v>194</v>
      </c>
      <c r="L107" s="406" t="n">
        <v>6</v>
      </c>
      <c r="M107" s="405" t="n">
        <v>7</v>
      </c>
      <c r="N107" s="405" t="n">
        <v>13</v>
      </c>
      <c r="O107" s="406" t="n">
        <v>0</v>
      </c>
      <c r="P107" s="407" t="n">
        <v>2501</v>
      </c>
      <c r="Q107" s="410"/>
      <c r="R107" s="407" t="n">
        <v>6293</v>
      </c>
      <c r="S107" s="410"/>
      <c r="T107" s="400" t="n">
        <v>0.997934212617194</v>
      </c>
      <c r="X107" s="354"/>
    </row>
    <row r="108" customFormat="false" ht="13.15" hidden="false" customHeight="true" outlineLevel="0" collapsed="false">
      <c r="A108" s="88" t="s">
        <v>390</v>
      </c>
      <c r="B108" s="438" t="s">
        <v>21</v>
      </c>
      <c r="C108" s="402" t="s">
        <v>53</v>
      </c>
      <c r="D108" s="403"/>
      <c r="E108" s="404" t="n">
        <v>3132</v>
      </c>
      <c r="F108" s="405" t="n">
        <v>278</v>
      </c>
      <c r="G108" s="406" t="n">
        <v>13</v>
      </c>
      <c r="H108" s="407" t="n">
        <v>3423</v>
      </c>
      <c r="I108" s="408"/>
      <c r="J108" s="405" t="n">
        <v>1795</v>
      </c>
      <c r="K108" s="405" t="n">
        <v>144</v>
      </c>
      <c r="L108" s="406" t="n">
        <v>6</v>
      </c>
      <c r="M108" s="405" t="n">
        <v>1</v>
      </c>
      <c r="N108" s="405" t="n">
        <v>12</v>
      </c>
      <c r="O108" s="406" t="n">
        <v>0</v>
      </c>
      <c r="P108" s="407" t="n">
        <v>1958</v>
      </c>
      <c r="Q108" s="410"/>
      <c r="R108" s="407" t="n">
        <v>5381</v>
      </c>
      <c r="S108" s="410"/>
      <c r="T108" s="400" t="n">
        <v>0.996469057795949</v>
      </c>
      <c r="X108" s="354"/>
    </row>
    <row r="109" customFormat="false" ht="13.15" hidden="false" customHeight="true" outlineLevel="0" collapsed="false">
      <c r="A109" s="88" t="s">
        <v>390</v>
      </c>
      <c r="B109" s="438" t="s">
        <v>21</v>
      </c>
      <c r="C109" s="402" t="s">
        <v>57</v>
      </c>
      <c r="D109" s="403"/>
      <c r="E109" s="404" t="n">
        <v>6115</v>
      </c>
      <c r="F109" s="405" t="n">
        <v>555</v>
      </c>
      <c r="G109" s="406" t="n">
        <v>14</v>
      </c>
      <c r="H109" s="407" t="n">
        <v>6684</v>
      </c>
      <c r="I109" s="408"/>
      <c r="J109" s="405" t="n">
        <v>4317</v>
      </c>
      <c r="K109" s="405" t="n">
        <v>321</v>
      </c>
      <c r="L109" s="406" t="n">
        <v>9</v>
      </c>
      <c r="M109" s="405" t="n">
        <v>3</v>
      </c>
      <c r="N109" s="405" t="n">
        <v>16</v>
      </c>
      <c r="O109" s="406" t="n">
        <v>1</v>
      </c>
      <c r="P109" s="407" t="n">
        <v>4667</v>
      </c>
      <c r="Q109" s="410"/>
      <c r="R109" s="407" t="n">
        <v>11351</v>
      </c>
      <c r="S109" s="410"/>
      <c r="T109" s="400" t="n">
        <v>0.997885648841512</v>
      </c>
      <c r="X109" s="354"/>
    </row>
    <row r="110" customFormat="false" ht="13.15" hidden="false" customHeight="true" outlineLevel="0" collapsed="false">
      <c r="A110" s="88" t="s">
        <v>390</v>
      </c>
      <c r="B110" s="438" t="s">
        <v>21</v>
      </c>
      <c r="C110" s="402" t="s">
        <v>54</v>
      </c>
      <c r="D110" s="403"/>
      <c r="E110" s="404" t="n">
        <v>6603</v>
      </c>
      <c r="F110" s="405" t="n">
        <v>521</v>
      </c>
      <c r="G110" s="406" t="n">
        <v>19</v>
      </c>
      <c r="H110" s="407" t="n">
        <v>7143</v>
      </c>
      <c r="I110" s="408"/>
      <c r="J110" s="405" t="n">
        <v>4479</v>
      </c>
      <c r="K110" s="405" t="n">
        <v>348</v>
      </c>
      <c r="L110" s="406" t="n">
        <v>8</v>
      </c>
      <c r="M110" s="405" t="n">
        <v>2</v>
      </c>
      <c r="N110" s="405" t="n">
        <v>10</v>
      </c>
      <c r="O110" s="406" t="n">
        <v>1</v>
      </c>
      <c r="P110" s="407" t="n">
        <v>4848</v>
      </c>
      <c r="Q110" s="410"/>
      <c r="R110" s="407" t="n">
        <v>11991</v>
      </c>
      <c r="S110" s="410"/>
      <c r="T110" s="400" t="n">
        <v>0.997664915353182</v>
      </c>
      <c r="X110" s="354"/>
    </row>
    <row r="111" customFormat="false" ht="13.15" hidden="false" customHeight="true" outlineLevel="0" collapsed="false">
      <c r="A111" s="88" t="s">
        <v>390</v>
      </c>
      <c r="B111" s="438" t="s">
        <v>21</v>
      </c>
      <c r="C111" s="402" t="s">
        <v>67</v>
      </c>
      <c r="D111" s="403"/>
      <c r="E111" s="404" t="n">
        <v>3209</v>
      </c>
      <c r="F111" s="405" t="n">
        <v>220</v>
      </c>
      <c r="G111" s="406" t="n">
        <v>3</v>
      </c>
      <c r="H111" s="407" t="n">
        <v>3432</v>
      </c>
      <c r="I111" s="408"/>
      <c r="J111" s="405" t="n">
        <v>1717</v>
      </c>
      <c r="K111" s="405" t="n">
        <v>143</v>
      </c>
      <c r="L111" s="406" t="n">
        <v>5</v>
      </c>
      <c r="M111" s="405" t="n">
        <v>1</v>
      </c>
      <c r="N111" s="405" t="n">
        <v>9</v>
      </c>
      <c r="O111" s="406" t="n">
        <v>0</v>
      </c>
      <c r="P111" s="407" t="n">
        <v>1875</v>
      </c>
      <c r="Q111" s="410"/>
      <c r="R111" s="407" t="n">
        <v>5307</v>
      </c>
      <c r="S111" s="410"/>
      <c r="T111" s="400" t="n">
        <v>0.998492557000189</v>
      </c>
      <c r="X111" s="354"/>
    </row>
    <row r="112" customFormat="false" ht="13.15" hidden="false" customHeight="true" outlineLevel="0" collapsed="false">
      <c r="A112" s="88" t="s">
        <v>390</v>
      </c>
      <c r="B112" s="438" t="s">
        <v>21</v>
      </c>
      <c r="C112" s="402" t="s">
        <v>73</v>
      </c>
      <c r="D112" s="403"/>
      <c r="E112" s="404" t="n">
        <v>3922</v>
      </c>
      <c r="F112" s="405" t="n">
        <v>352</v>
      </c>
      <c r="G112" s="406" t="n">
        <v>11</v>
      </c>
      <c r="H112" s="407" t="n">
        <v>4285</v>
      </c>
      <c r="I112" s="408"/>
      <c r="J112" s="405" t="n">
        <v>2066</v>
      </c>
      <c r="K112" s="405" t="n">
        <v>160</v>
      </c>
      <c r="L112" s="406" t="n">
        <v>6</v>
      </c>
      <c r="M112" s="405" t="n">
        <v>1</v>
      </c>
      <c r="N112" s="405" t="n">
        <v>13</v>
      </c>
      <c r="O112" s="406" t="n">
        <v>0</v>
      </c>
      <c r="P112" s="407" t="n">
        <v>2246</v>
      </c>
      <c r="Q112" s="410"/>
      <c r="R112" s="407" t="n">
        <v>6531</v>
      </c>
      <c r="S112" s="410"/>
      <c r="T112" s="400" t="n">
        <v>0.99739702955137</v>
      </c>
      <c r="X112" s="354"/>
    </row>
    <row r="113" customFormat="false" ht="13.15" hidden="false" customHeight="true" outlineLevel="0" collapsed="false">
      <c r="A113" s="88" t="s">
        <v>390</v>
      </c>
      <c r="B113" s="438" t="s">
        <v>21</v>
      </c>
      <c r="C113" s="402" t="s">
        <v>58</v>
      </c>
      <c r="D113" s="403"/>
      <c r="E113" s="404" t="n">
        <v>4904</v>
      </c>
      <c r="F113" s="405" t="n">
        <v>392</v>
      </c>
      <c r="G113" s="406" t="n">
        <v>14</v>
      </c>
      <c r="H113" s="407" t="n">
        <v>5310</v>
      </c>
      <c r="I113" s="408"/>
      <c r="J113" s="405" t="n">
        <v>2875</v>
      </c>
      <c r="K113" s="405" t="n">
        <v>215</v>
      </c>
      <c r="L113" s="406" t="n">
        <v>11</v>
      </c>
      <c r="M113" s="405" t="n">
        <v>4</v>
      </c>
      <c r="N113" s="405" t="n">
        <v>7</v>
      </c>
      <c r="O113" s="406" t="n">
        <v>1</v>
      </c>
      <c r="P113" s="407" t="n">
        <v>3113</v>
      </c>
      <c r="Q113" s="410"/>
      <c r="R113" s="407" t="n">
        <v>8423</v>
      </c>
      <c r="S113" s="410"/>
      <c r="T113" s="400" t="n">
        <v>0.996913213819304</v>
      </c>
      <c r="X113" s="354"/>
    </row>
    <row r="114" customFormat="false" ht="13.15" hidden="false" customHeight="true" outlineLevel="0" collapsed="false">
      <c r="A114" s="88" t="s">
        <v>390</v>
      </c>
      <c r="B114" s="438" t="s">
        <v>21</v>
      </c>
      <c r="C114" s="402" t="s">
        <v>82</v>
      </c>
      <c r="D114" s="411"/>
      <c r="E114" s="404" t="n">
        <v>12304</v>
      </c>
      <c r="F114" s="405" t="n">
        <v>453</v>
      </c>
      <c r="G114" s="406" t="n">
        <v>13</v>
      </c>
      <c r="H114" s="459" t="n">
        <v>12770</v>
      </c>
      <c r="I114" s="415"/>
      <c r="J114" s="405" t="n">
        <v>5443</v>
      </c>
      <c r="K114" s="405" t="n">
        <v>270</v>
      </c>
      <c r="L114" s="406" t="n">
        <v>8</v>
      </c>
      <c r="M114" s="405" t="n">
        <v>12</v>
      </c>
      <c r="N114" s="405" t="n">
        <v>16</v>
      </c>
      <c r="O114" s="406" t="n">
        <v>2</v>
      </c>
      <c r="P114" s="459" t="n">
        <v>5751</v>
      </c>
      <c r="Q114" s="417"/>
      <c r="R114" s="459" t="n">
        <v>18521</v>
      </c>
      <c r="S114" s="417"/>
      <c r="T114" s="400" t="n">
        <v>0.998758166405702</v>
      </c>
      <c r="X114" s="354"/>
    </row>
    <row r="115" customFormat="false" ht="13.15" hidden="false" customHeight="true" outlineLevel="0" collapsed="false">
      <c r="A115" s="418" t="s">
        <v>461</v>
      </c>
      <c r="B115" s="460"/>
      <c r="C115" s="461"/>
      <c r="D115" s="462"/>
      <c r="E115" s="440" t="n">
        <v>50988</v>
      </c>
      <c r="F115" s="441" t="n">
        <v>3806</v>
      </c>
      <c r="G115" s="442" t="n">
        <v>114</v>
      </c>
      <c r="H115" s="443" t="n">
        <v>54908</v>
      </c>
      <c r="I115" s="444"/>
      <c r="J115" s="441" t="n">
        <v>29560</v>
      </c>
      <c r="K115" s="441" t="n">
        <v>2179</v>
      </c>
      <c r="L115" s="442" t="n">
        <v>72</v>
      </c>
      <c r="M115" s="441" t="n">
        <v>32</v>
      </c>
      <c r="N115" s="441" t="n">
        <v>118</v>
      </c>
      <c r="O115" s="442" t="n">
        <v>8</v>
      </c>
      <c r="P115" s="443" t="n">
        <v>31969</v>
      </c>
      <c r="Q115" s="445"/>
      <c r="R115" s="443" t="n">
        <v>86877</v>
      </c>
      <c r="S115" s="464"/>
      <c r="T115" s="429" t="n">
        <v>0.997766957882984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2</v>
      </c>
      <c r="B117" s="460" t="s">
        <v>396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61</v>
      </c>
      <c r="M117" s="485" t="n">
        <v>0</v>
      </c>
      <c r="N117" s="485" t="n">
        <v>0</v>
      </c>
      <c r="O117" s="486" t="n">
        <v>2288</v>
      </c>
      <c r="P117" s="483" t="n">
        <v>2449</v>
      </c>
      <c r="Q117" s="463"/>
      <c r="R117" s="483" t="n">
        <v>2449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0"/>
      <c r="Y118" s="354"/>
      <c r="Z118" s="354"/>
      <c r="AA118" s="354"/>
    </row>
    <row r="119" customFormat="false" ht="13.15" hidden="false" customHeight="true" outlineLevel="0" collapsed="false">
      <c r="A119" s="481" t="s">
        <v>463</v>
      </c>
      <c r="B119" s="460" t="s">
        <v>400</v>
      </c>
      <c r="C119" s="461"/>
      <c r="D119" s="462"/>
      <c r="E119" s="482" t="n">
        <v>40222</v>
      </c>
      <c r="F119" s="485" t="n">
        <v>8059</v>
      </c>
      <c r="G119" s="486" t="n">
        <v>103349</v>
      </c>
      <c r="H119" s="483" t="n">
        <v>151630</v>
      </c>
      <c r="I119" s="484"/>
      <c r="J119" s="485" t="n">
        <v>19191</v>
      </c>
      <c r="K119" s="485" t="n">
        <v>6528</v>
      </c>
      <c r="L119" s="486" t="n">
        <v>130001</v>
      </c>
      <c r="M119" s="485" t="n">
        <v>13</v>
      </c>
      <c r="N119" s="485" t="n">
        <v>178</v>
      </c>
      <c r="O119" s="486" t="n">
        <v>768092</v>
      </c>
      <c r="P119" s="483" t="n">
        <v>924003</v>
      </c>
      <c r="Q119" s="463"/>
      <c r="R119" s="483" t="n">
        <v>1075633</v>
      </c>
      <c r="S119" s="487"/>
      <c r="T119" s="429" t="n">
        <v>0.0689742691047969</v>
      </c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64</v>
      </c>
      <c r="B121" s="460"/>
      <c r="C121" s="461"/>
      <c r="D121" s="462"/>
      <c r="E121" s="482" t="n">
        <v>2382191</v>
      </c>
      <c r="F121" s="485" t="n">
        <v>176723</v>
      </c>
      <c r="G121" s="486" t="n">
        <v>1016826</v>
      </c>
      <c r="H121" s="483" t="n">
        <v>3575740</v>
      </c>
      <c r="I121" s="491"/>
      <c r="J121" s="485" t="n">
        <v>127581</v>
      </c>
      <c r="K121" s="485" t="n">
        <v>18374</v>
      </c>
      <c r="L121" s="486" t="n">
        <v>385126</v>
      </c>
      <c r="M121" s="485" t="n">
        <v>226</v>
      </c>
      <c r="N121" s="485" t="n">
        <v>643</v>
      </c>
      <c r="O121" s="486" t="n">
        <v>952903</v>
      </c>
      <c r="P121" s="483" t="n">
        <v>1484853</v>
      </c>
      <c r="Q121" s="492"/>
      <c r="R121" s="493" t="n">
        <v>5060593</v>
      </c>
      <c r="S121" s="487"/>
      <c r="T121" s="429" t="n">
        <v>0.534668170311266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0</v>
      </c>
      <c r="I123" s="496" t="s">
        <v>446</v>
      </c>
      <c r="J123" s="495" t="s">
        <v>199</v>
      </c>
      <c r="K123" s="495"/>
      <c r="L123" s="495"/>
      <c r="M123" s="495"/>
      <c r="N123" s="495"/>
      <c r="O123" s="495"/>
      <c r="P123" s="497" t="s">
        <v>450</v>
      </c>
      <c r="Q123" s="370" t="s">
        <v>446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48</v>
      </c>
      <c r="F124" s="376"/>
      <c r="G124" s="377" t="s">
        <v>449</v>
      </c>
      <c r="H124" s="498"/>
      <c r="I124" s="368" t="s">
        <v>446</v>
      </c>
      <c r="J124" s="499"/>
      <c r="K124" s="379" t="s">
        <v>419</v>
      </c>
      <c r="L124" s="380"/>
      <c r="M124" s="381"/>
      <c r="N124" s="382" t="s">
        <v>451</v>
      </c>
      <c r="O124" s="382"/>
      <c r="P124" s="500"/>
      <c r="Q124" s="384" t="s">
        <v>446</v>
      </c>
      <c r="R124" s="385" t="s">
        <v>450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2</v>
      </c>
      <c r="F125" s="388" t="s">
        <v>453</v>
      </c>
      <c r="G125" s="389" t="s">
        <v>454</v>
      </c>
      <c r="H125" s="498"/>
      <c r="I125" s="320"/>
      <c r="J125" s="387" t="s">
        <v>452</v>
      </c>
      <c r="K125" s="388" t="s">
        <v>453</v>
      </c>
      <c r="L125" s="389" t="s">
        <v>454</v>
      </c>
      <c r="M125" s="391" t="s">
        <v>452</v>
      </c>
      <c r="N125" s="388" t="s">
        <v>453</v>
      </c>
      <c r="O125" s="389" t="s">
        <v>454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2550</v>
      </c>
      <c r="F127" s="405" t="n">
        <v>5678</v>
      </c>
      <c r="G127" s="406" t="n">
        <v>35070</v>
      </c>
      <c r="H127" s="407" t="n">
        <v>123298</v>
      </c>
      <c r="I127" s="408"/>
      <c r="J127" s="404" t="n">
        <v>4143</v>
      </c>
      <c r="K127" s="405" t="n">
        <v>542</v>
      </c>
      <c r="L127" s="406" t="n">
        <v>13199</v>
      </c>
      <c r="M127" s="405" t="n">
        <v>5</v>
      </c>
      <c r="N127" s="405" t="n">
        <v>17</v>
      </c>
      <c r="O127" s="406" t="n">
        <v>26662</v>
      </c>
      <c r="P127" s="407" t="n">
        <v>44568</v>
      </c>
      <c r="Q127" s="409"/>
      <c r="R127" s="407" t="n">
        <v>167866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3322</v>
      </c>
      <c r="F128" s="405" t="n">
        <v>6224</v>
      </c>
      <c r="G128" s="406" t="n">
        <v>36830</v>
      </c>
      <c r="H128" s="407" t="n">
        <v>126376</v>
      </c>
      <c r="I128" s="408"/>
      <c r="J128" s="404" t="n">
        <v>4984</v>
      </c>
      <c r="K128" s="405" t="n">
        <v>728</v>
      </c>
      <c r="L128" s="406" t="n">
        <v>14408</v>
      </c>
      <c r="M128" s="405" t="n">
        <v>4</v>
      </c>
      <c r="N128" s="405" t="n">
        <v>18</v>
      </c>
      <c r="O128" s="406" t="n">
        <v>28124</v>
      </c>
      <c r="P128" s="407" t="n">
        <v>48266</v>
      </c>
      <c r="Q128" s="409"/>
      <c r="R128" s="407" t="n">
        <v>174642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05083</v>
      </c>
      <c r="F129" s="405" t="n">
        <v>15089</v>
      </c>
      <c r="G129" s="406" t="n">
        <v>92296</v>
      </c>
      <c r="H129" s="407" t="n">
        <v>312468</v>
      </c>
      <c r="I129" s="408"/>
      <c r="J129" s="404" t="n">
        <v>12179</v>
      </c>
      <c r="K129" s="405" t="n">
        <v>1670</v>
      </c>
      <c r="L129" s="406" t="n">
        <v>36678</v>
      </c>
      <c r="M129" s="405" t="n">
        <v>5</v>
      </c>
      <c r="N129" s="405" t="n">
        <v>74</v>
      </c>
      <c r="O129" s="406" t="n">
        <v>81275</v>
      </c>
      <c r="P129" s="407" t="n">
        <v>131881</v>
      </c>
      <c r="Q129" s="409"/>
      <c r="R129" s="407" t="n">
        <v>444349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51788</v>
      </c>
      <c r="F130" s="405" t="n">
        <v>17803</v>
      </c>
      <c r="G130" s="406" t="n">
        <v>113200</v>
      </c>
      <c r="H130" s="407" t="n">
        <v>382791</v>
      </c>
      <c r="I130" s="408"/>
      <c r="J130" s="404" t="n">
        <v>12767</v>
      </c>
      <c r="K130" s="405" t="n">
        <v>1916</v>
      </c>
      <c r="L130" s="406" t="n">
        <v>37847</v>
      </c>
      <c r="M130" s="405" t="n">
        <v>25</v>
      </c>
      <c r="N130" s="405" t="n">
        <v>75</v>
      </c>
      <c r="O130" s="406" t="n">
        <v>81442</v>
      </c>
      <c r="P130" s="407" t="n">
        <v>134072</v>
      </c>
      <c r="Q130" s="409"/>
      <c r="R130" s="407" t="n">
        <v>516863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3962</v>
      </c>
      <c r="F131" s="405" t="n">
        <v>9829</v>
      </c>
      <c r="G131" s="406" t="n">
        <v>58828</v>
      </c>
      <c r="H131" s="407" t="n">
        <v>202619</v>
      </c>
      <c r="I131" s="408"/>
      <c r="J131" s="404" t="n">
        <v>7857</v>
      </c>
      <c r="K131" s="405" t="n">
        <v>1235</v>
      </c>
      <c r="L131" s="406" t="n">
        <v>26844</v>
      </c>
      <c r="M131" s="405" t="n">
        <v>8</v>
      </c>
      <c r="N131" s="405" t="n">
        <v>56</v>
      </c>
      <c r="O131" s="406" t="n">
        <v>64732</v>
      </c>
      <c r="P131" s="407" t="n">
        <v>100732</v>
      </c>
      <c r="Q131" s="409"/>
      <c r="R131" s="407" t="n">
        <v>303351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50518</v>
      </c>
      <c r="F132" s="405" t="n">
        <v>25203</v>
      </c>
      <c r="G132" s="406" t="n">
        <v>144437</v>
      </c>
      <c r="H132" s="407" t="n">
        <v>520158</v>
      </c>
      <c r="I132" s="408"/>
      <c r="J132" s="404" t="n">
        <v>20286</v>
      </c>
      <c r="K132" s="405" t="n">
        <v>2767</v>
      </c>
      <c r="L132" s="406" t="n">
        <v>55813</v>
      </c>
      <c r="M132" s="405" t="n">
        <v>16</v>
      </c>
      <c r="N132" s="405" t="n">
        <v>73</v>
      </c>
      <c r="O132" s="406" t="n">
        <v>111238</v>
      </c>
      <c r="P132" s="407" t="n">
        <v>190193</v>
      </c>
      <c r="Q132" s="409"/>
      <c r="R132" s="407" t="n">
        <v>710351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25312</v>
      </c>
      <c r="F133" s="405" t="n">
        <v>24534</v>
      </c>
      <c r="G133" s="406" t="n">
        <v>141796</v>
      </c>
      <c r="H133" s="407" t="n">
        <v>491642</v>
      </c>
      <c r="I133" s="408"/>
      <c r="J133" s="404" t="n">
        <v>19712</v>
      </c>
      <c r="K133" s="405" t="n">
        <v>2866</v>
      </c>
      <c r="L133" s="406" t="n">
        <v>49119</v>
      </c>
      <c r="M133" s="405" t="n">
        <v>31</v>
      </c>
      <c r="N133" s="405" t="n">
        <v>82</v>
      </c>
      <c r="O133" s="406" t="n">
        <v>110923</v>
      </c>
      <c r="P133" s="407" t="n">
        <v>182733</v>
      </c>
      <c r="Q133" s="409"/>
      <c r="R133" s="407" t="n">
        <v>674375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73802</v>
      </c>
      <c r="F134" s="405" t="n">
        <v>12232</v>
      </c>
      <c r="G134" s="406" t="n">
        <v>65139</v>
      </c>
      <c r="H134" s="407" t="n">
        <v>251173</v>
      </c>
      <c r="I134" s="408"/>
      <c r="J134" s="404" t="n">
        <v>7468</v>
      </c>
      <c r="K134" s="405" t="n">
        <v>1217</v>
      </c>
      <c r="L134" s="406" t="n">
        <v>24619</v>
      </c>
      <c r="M134" s="405" t="n">
        <v>7</v>
      </c>
      <c r="N134" s="405" t="n">
        <v>56</v>
      </c>
      <c r="O134" s="406" t="n">
        <v>55338</v>
      </c>
      <c r="P134" s="407" t="n">
        <v>88705</v>
      </c>
      <c r="Q134" s="409"/>
      <c r="R134" s="407" t="n">
        <v>339878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26520</v>
      </c>
      <c r="F135" s="405" t="n">
        <v>16056</v>
      </c>
      <c r="G135" s="406" t="n">
        <v>83683</v>
      </c>
      <c r="H135" s="407" t="n">
        <v>326259</v>
      </c>
      <c r="I135" s="408"/>
      <c r="J135" s="404" t="n">
        <v>10670</v>
      </c>
      <c r="K135" s="405" t="n">
        <v>1693</v>
      </c>
      <c r="L135" s="406" t="n">
        <v>33113</v>
      </c>
      <c r="M135" s="405" t="n">
        <v>19</v>
      </c>
      <c r="N135" s="405" t="n">
        <v>60</v>
      </c>
      <c r="O135" s="406" t="n">
        <v>74078</v>
      </c>
      <c r="P135" s="407" t="n">
        <v>119633</v>
      </c>
      <c r="Q135" s="409"/>
      <c r="R135" s="407" t="n">
        <v>445892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0549</v>
      </c>
      <c r="F136" s="405" t="n">
        <v>15545</v>
      </c>
      <c r="G136" s="406" t="n">
        <v>82848</v>
      </c>
      <c r="H136" s="407" t="n">
        <v>308942</v>
      </c>
      <c r="I136" s="408"/>
      <c r="J136" s="404" t="n">
        <v>10442</v>
      </c>
      <c r="K136" s="405" t="n">
        <v>1400</v>
      </c>
      <c r="L136" s="406" t="n">
        <v>29657</v>
      </c>
      <c r="M136" s="405" t="n">
        <v>33</v>
      </c>
      <c r="N136" s="405" t="n">
        <v>44</v>
      </c>
      <c r="O136" s="406" t="n">
        <v>84692</v>
      </c>
      <c r="P136" s="407" t="n">
        <v>126268</v>
      </c>
      <c r="Q136" s="409"/>
      <c r="R136" s="407" t="n">
        <v>435210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37022</v>
      </c>
      <c r="F137" s="405" t="n">
        <v>28386</v>
      </c>
      <c r="G137" s="406" t="n">
        <v>160728</v>
      </c>
      <c r="H137" s="407" t="n">
        <v>526136</v>
      </c>
      <c r="I137" s="408"/>
      <c r="J137" s="404" t="n">
        <v>17065</v>
      </c>
      <c r="K137" s="405" t="n">
        <v>2339</v>
      </c>
      <c r="L137" s="406" t="n">
        <v>63752</v>
      </c>
      <c r="M137" s="405" t="n">
        <v>73</v>
      </c>
      <c r="N137" s="405" t="n">
        <v>87</v>
      </c>
      <c r="O137" s="406" t="n">
        <v>233714</v>
      </c>
      <c r="P137" s="407" t="n">
        <v>317030</v>
      </c>
      <c r="Q137" s="409"/>
      <c r="R137" s="407" t="n">
        <v>843166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1763</v>
      </c>
      <c r="F138" s="405" t="n">
        <v>144</v>
      </c>
      <c r="G138" s="406" t="n">
        <v>1971</v>
      </c>
      <c r="H138" s="407" t="n">
        <v>3878</v>
      </c>
      <c r="I138" s="408"/>
      <c r="J138" s="404" t="n">
        <v>8</v>
      </c>
      <c r="K138" s="405" t="n">
        <v>1</v>
      </c>
      <c r="L138" s="406" t="n">
        <v>77</v>
      </c>
      <c r="M138" s="405" t="n">
        <v>0</v>
      </c>
      <c r="N138" s="405" t="n">
        <v>1</v>
      </c>
      <c r="O138" s="406" t="n">
        <v>685</v>
      </c>
      <c r="P138" s="407" t="n">
        <v>772</v>
      </c>
      <c r="Q138" s="409"/>
      <c r="R138" s="407" t="n">
        <v>4650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0</v>
      </c>
      <c r="D140" s="421"/>
      <c r="E140" s="422" t="n">
        <v>2382191</v>
      </c>
      <c r="F140" s="422" t="n">
        <v>176723</v>
      </c>
      <c r="G140" s="422" t="n">
        <v>1016826</v>
      </c>
      <c r="H140" s="506" t="n">
        <v>3575740</v>
      </c>
      <c r="I140" s="485"/>
      <c r="J140" s="422" t="n">
        <v>127581</v>
      </c>
      <c r="K140" s="422" t="n">
        <v>18374</v>
      </c>
      <c r="L140" s="422" t="n">
        <v>385126</v>
      </c>
      <c r="M140" s="422" t="n">
        <v>226</v>
      </c>
      <c r="N140" s="422" t="n">
        <v>643</v>
      </c>
      <c r="O140" s="422" t="n">
        <v>952903</v>
      </c>
      <c r="P140" s="506" t="n">
        <v>1484853</v>
      </c>
      <c r="Q140" s="422"/>
      <c r="R140" s="506" t="n">
        <v>5060593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6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45</v>
      </c>
      <c r="B4" s="364" t="s">
        <v>271</v>
      </c>
      <c r="C4" s="513" t="s">
        <v>12</v>
      </c>
      <c r="D4" s="76"/>
      <c r="E4" s="514" t="s">
        <v>466</v>
      </c>
      <c r="F4" s="514"/>
      <c r="G4" s="514"/>
      <c r="H4" s="514"/>
      <c r="I4" s="514"/>
      <c r="J4" s="515" t="s">
        <v>467</v>
      </c>
      <c r="K4" s="515"/>
      <c r="L4" s="515"/>
      <c r="M4" s="515"/>
      <c r="N4" s="515"/>
      <c r="O4" s="516" t="s">
        <v>468</v>
      </c>
      <c r="P4" s="517"/>
      <c r="Q4" s="518" t="s">
        <v>450</v>
      </c>
      <c r="R4" s="519"/>
      <c r="S4" s="520" t="s">
        <v>469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2</v>
      </c>
      <c r="F5" s="522" t="s">
        <v>453</v>
      </c>
      <c r="G5" s="523" t="s">
        <v>454</v>
      </c>
      <c r="H5" s="524" t="s">
        <v>450</v>
      </c>
      <c r="I5" s="320"/>
      <c r="J5" s="521" t="s">
        <v>452</v>
      </c>
      <c r="K5" s="522" t="s">
        <v>453</v>
      </c>
      <c r="L5" s="523" t="s">
        <v>454</v>
      </c>
      <c r="M5" s="524" t="s">
        <v>450</v>
      </c>
      <c r="N5" s="398"/>
      <c r="O5" s="525" t="s">
        <v>470</v>
      </c>
      <c r="P5" s="526"/>
      <c r="Q5" s="518"/>
      <c r="R5" s="527"/>
      <c r="S5" s="528" t="s">
        <v>471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67</v>
      </c>
      <c r="B7" s="401" t="s">
        <v>16</v>
      </c>
      <c r="C7" s="402" t="s">
        <v>67</v>
      </c>
      <c r="D7" s="408"/>
      <c r="E7" s="404" t="n">
        <v>14022</v>
      </c>
      <c r="F7" s="405" t="n">
        <v>784</v>
      </c>
      <c r="G7" s="406" t="n">
        <v>6120</v>
      </c>
      <c r="H7" s="532" t="n">
        <v>20926</v>
      </c>
      <c r="I7" s="408"/>
      <c r="J7" s="404" t="n">
        <v>1184</v>
      </c>
      <c r="K7" s="405" t="n">
        <v>166</v>
      </c>
      <c r="L7" s="406" t="n">
        <v>1345</v>
      </c>
      <c r="M7" s="532" t="n">
        <v>2695</v>
      </c>
      <c r="N7" s="533"/>
      <c r="O7" s="534" t="n">
        <v>0</v>
      </c>
      <c r="P7" s="408"/>
      <c r="Q7" s="534" t="n">
        <v>23621</v>
      </c>
      <c r="R7" s="533"/>
      <c r="S7" s="535" t="n">
        <v>0.885906608526311</v>
      </c>
      <c r="U7" s="358"/>
      <c r="V7" s="508"/>
    </row>
    <row r="8" customFormat="false" ht="13.15" hidden="false" customHeight="true" outlineLevel="0" collapsed="false">
      <c r="A8" s="87" t="s">
        <v>369</v>
      </c>
      <c r="B8" s="401" t="s">
        <v>16</v>
      </c>
      <c r="C8" s="402" t="s">
        <v>57</v>
      </c>
      <c r="D8" s="408"/>
      <c r="E8" s="404" t="n">
        <v>19211</v>
      </c>
      <c r="F8" s="405" t="n">
        <v>1281</v>
      </c>
      <c r="G8" s="406" t="n">
        <v>11739</v>
      </c>
      <c r="H8" s="532" t="n">
        <v>32231</v>
      </c>
      <c r="I8" s="408"/>
      <c r="J8" s="404" t="n">
        <v>1978</v>
      </c>
      <c r="K8" s="405" t="n">
        <v>248</v>
      </c>
      <c r="L8" s="406" t="n">
        <v>2597</v>
      </c>
      <c r="M8" s="532" t="n">
        <v>4823</v>
      </c>
      <c r="N8" s="533"/>
      <c r="O8" s="534" t="n">
        <v>0</v>
      </c>
      <c r="P8" s="408"/>
      <c r="Q8" s="534" t="n">
        <v>37054</v>
      </c>
      <c r="R8" s="533"/>
      <c r="S8" s="535" t="n">
        <v>0.869838613914827</v>
      </c>
      <c r="U8" s="358"/>
      <c r="V8" s="508"/>
    </row>
    <row r="9" customFormat="false" ht="13.15" hidden="false" customHeight="true" outlineLevel="0" collapsed="false">
      <c r="A9" s="87" t="s">
        <v>369</v>
      </c>
      <c r="B9" s="401" t="s">
        <v>16</v>
      </c>
      <c r="C9" s="402" t="s">
        <v>54</v>
      </c>
      <c r="D9" s="408"/>
      <c r="E9" s="404" t="n">
        <v>30929</v>
      </c>
      <c r="F9" s="405" t="n">
        <v>2041</v>
      </c>
      <c r="G9" s="406" t="n">
        <v>17905</v>
      </c>
      <c r="H9" s="532" t="n">
        <v>50875</v>
      </c>
      <c r="I9" s="408"/>
      <c r="J9" s="404" t="n">
        <v>3317</v>
      </c>
      <c r="K9" s="405" t="n">
        <v>426</v>
      </c>
      <c r="L9" s="406" t="n">
        <v>4004</v>
      </c>
      <c r="M9" s="532" t="n">
        <v>7747</v>
      </c>
      <c r="N9" s="533"/>
      <c r="O9" s="534" t="n">
        <v>0</v>
      </c>
      <c r="P9" s="408"/>
      <c r="Q9" s="534" t="n">
        <v>58622</v>
      </c>
      <c r="R9" s="533"/>
      <c r="S9" s="535" t="n">
        <v>0.867848248097984</v>
      </c>
      <c r="U9" s="358"/>
      <c r="V9" s="508"/>
    </row>
    <row r="10" customFormat="false" ht="13.15" hidden="false" customHeight="true" outlineLevel="0" collapsed="false">
      <c r="A10" s="87" t="s">
        <v>369</v>
      </c>
      <c r="B10" s="401" t="s">
        <v>16</v>
      </c>
      <c r="C10" s="402" t="s">
        <v>82</v>
      </c>
      <c r="D10" s="408"/>
      <c r="E10" s="404" t="n">
        <v>37615</v>
      </c>
      <c r="F10" s="405" t="n">
        <v>2740</v>
      </c>
      <c r="G10" s="406" t="n">
        <v>18843</v>
      </c>
      <c r="H10" s="532" t="n">
        <v>59198</v>
      </c>
      <c r="I10" s="408"/>
      <c r="J10" s="404" t="n">
        <v>2084</v>
      </c>
      <c r="K10" s="405" t="n">
        <v>367</v>
      </c>
      <c r="L10" s="406" t="n">
        <v>4407</v>
      </c>
      <c r="M10" s="532" t="n">
        <v>6858</v>
      </c>
      <c r="N10" s="533"/>
      <c r="O10" s="534" t="n">
        <v>0</v>
      </c>
      <c r="P10" s="408"/>
      <c r="Q10" s="534" t="n">
        <v>66056</v>
      </c>
      <c r="R10" s="533"/>
      <c r="S10" s="535" t="n">
        <v>0.896178999636672</v>
      </c>
      <c r="U10" s="358"/>
      <c r="V10" s="508"/>
    </row>
    <row r="11" customFormat="false" ht="13.15" hidden="false" customHeight="true" outlineLevel="0" collapsed="false">
      <c r="A11" s="88" t="s">
        <v>370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36</v>
      </c>
      <c r="H11" s="532" t="n">
        <v>236</v>
      </c>
      <c r="I11" s="408"/>
      <c r="J11" s="404" t="n">
        <v>0</v>
      </c>
      <c r="K11" s="405" t="n">
        <v>0</v>
      </c>
      <c r="L11" s="406" t="n">
        <v>149</v>
      </c>
      <c r="M11" s="532" t="n">
        <v>149</v>
      </c>
      <c r="N11" s="533"/>
      <c r="O11" s="534" t="n">
        <v>0</v>
      </c>
      <c r="P11" s="408"/>
      <c r="Q11" s="534" t="n">
        <v>385</v>
      </c>
      <c r="R11" s="533"/>
      <c r="S11" s="535" t="n">
        <v>0.612987012987013</v>
      </c>
      <c r="U11" s="358"/>
      <c r="V11" s="508"/>
    </row>
    <row r="12" customFormat="false" ht="13.15" hidden="false" customHeight="true" outlineLevel="0" collapsed="false">
      <c r="A12" s="88" t="s">
        <v>370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412</v>
      </c>
      <c r="H12" s="532" t="n">
        <v>412</v>
      </c>
      <c r="I12" s="408"/>
      <c r="J12" s="404" t="n">
        <v>0</v>
      </c>
      <c r="K12" s="405" t="n">
        <v>0</v>
      </c>
      <c r="L12" s="406" t="n">
        <v>142</v>
      </c>
      <c r="M12" s="532" t="n">
        <v>142</v>
      </c>
      <c r="N12" s="533"/>
      <c r="O12" s="534" t="n">
        <v>0</v>
      </c>
      <c r="P12" s="408"/>
      <c r="Q12" s="534" t="n">
        <v>554</v>
      </c>
      <c r="R12" s="533"/>
      <c r="S12" s="535" t="n">
        <v>0.743682310469314</v>
      </c>
      <c r="U12" s="358"/>
      <c r="V12" s="508"/>
    </row>
    <row r="13" customFormat="false" ht="13.15" hidden="false" customHeight="true" outlineLevel="0" collapsed="false">
      <c r="A13" s="88" t="s">
        <v>370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644</v>
      </c>
      <c r="H13" s="532" t="n">
        <v>644</v>
      </c>
      <c r="I13" s="408"/>
      <c r="J13" s="404" t="n">
        <v>0</v>
      </c>
      <c r="K13" s="405" t="n">
        <v>0</v>
      </c>
      <c r="L13" s="406" t="n">
        <v>273</v>
      </c>
      <c r="M13" s="532" t="n">
        <v>273</v>
      </c>
      <c r="N13" s="533"/>
      <c r="O13" s="534" t="n">
        <v>0</v>
      </c>
      <c r="P13" s="408"/>
      <c r="Q13" s="534" t="n">
        <v>917</v>
      </c>
      <c r="R13" s="533"/>
      <c r="S13" s="535" t="n">
        <v>0.702290076335878</v>
      </c>
      <c r="U13" s="358"/>
      <c r="V13" s="508"/>
    </row>
    <row r="14" customFormat="false" ht="13.15" hidden="false" customHeight="true" outlineLevel="0" collapsed="false">
      <c r="A14" s="88" t="s">
        <v>370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560</v>
      </c>
      <c r="H14" s="532" t="n">
        <v>560</v>
      </c>
      <c r="I14" s="408"/>
      <c r="J14" s="404" t="n">
        <v>0</v>
      </c>
      <c r="K14" s="405" t="n">
        <v>0</v>
      </c>
      <c r="L14" s="406" t="n">
        <v>273</v>
      </c>
      <c r="M14" s="532" t="n">
        <v>273</v>
      </c>
      <c r="N14" s="533"/>
      <c r="O14" s="534" t="n">
        <v>0</v>
      </c>
      <c r="P14" s="408"/>
      <c r="Q14" s="534" t="n">
        <v>833</v>
      </c>
      <c r="R14" s="533"/>
      <c r="S14" s="535" t="n">
        <v>0.672268907563025</v>
      </c>
      <c r="U14" s="358"/>
      <c r="V14" s="508"/>
    </row>
    <row r="15" customFormat="false" ht="13.15" hidden="false" customHeight="true" outlineLevel="0" collapsed="false">
      <c r="A15" s="88" t="s">
        <v>370</v>
      </c>
      <c r="B15" s="401" t="s">
        <v>16</v>
      </c>
      <c r="C15" s="402" t="s">
        <v>53</v>
      </c>
      <c r="D15" s="408"/>
      <c r="E15" s="404" t="n">
        <v>0</v>
      </c>
      <c r="F15" s="405" t="n">
        <v>1</v>
      </c>
      <c r="G15" s="406" t="n">
        <v>866</v>
      </c>
      <c r="H15" s="532" t="n">
        <v>867</v>
      </c>
      <c r="I15" s="408"/>
      <c r="J15" s="404" t="n">
        <v>0</v>
      </c>
      <c r="K15" s="405" t="n">
        <v>0</v>
      </c>
      <c r="L15" s="406" t="n">
        <v>306</v>
      </c>
      <c r="M15" s="532" t="n">
        <v>306</v>
      </c>
      <c r="N15" s="533"/>
      <c r="O15" s="534" t="n">
        <v>0</v>
      </c>
      <c r="P15" s="408"/>
      <c r="Q15" s="534" t="n">
        <v>1173</v>
      </c>
      <c r="R15" s="533"/>
      <c r="S15" s="535" t="n">
        <v>0.739130434782609</v>
      </c>
      <c r="U15" s="358"/>
      <c r="V15" s="508"/>
    </row>
    <row r="16" customFormat="false" ht="13.15" hidden="false" customHeight="true" outlineLevel="0" collapsed="false">
      <c r="A16" s="88" t="s">
        <v>370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879</v>
      </c>
      <c r="H16" s="532" t="n">
        <v>880</v>
      </c>
      <c r="I16" s="408"/>
      <c r="J16" s="404" t="n">
        <v>0</v>
      </c>
      <c r="K16" s="405" t="n">
        <v>0</v>
      </c>
      <c r="L16" s="406" t="n">
        <v>270</v>
      </c>
      <c r="M16" s="532" t="n">
        <v>270</v>
      </c>
      <c r="N16" s="533"/>
      <c r="O16" s="534" t="n">
        <v>0</v>
      </c>
      <c r="P16" s="408"/>
      <c r="Q16" s="534" t="n">
        <v>1150</v>
      </c>
      <c r="R16" s="533"/>
      <c r="S16" s="535" t="n">
        <v>0.765217391304348</v>
      </c>
      <c r="U16" s="358"/>
      <c r="V16" s="508"/>
    </row>
    <row r="17" customFormat="false" ht="13.15" hidden="false" customHeight="true" outlineLevel="0" collapsed="false">
      <c r="A17" s="88" t="s">
        <v>370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09</v>
      </c>
      <c r="H17" s="532" t="n">
        <v>709</v>
      </c>
      <c r="I17" s="408"/>
      <c r="J17" s="404" t="n">
        <v>0</v>
      </c>
      <c r="K17" s="405" t="n">
        <v>0</v>
      </c>
      <c r="L17" s="406" t="n">
        <v>282</v>
      </c>
      <c r="M17" s="532" t="n">
        <v>282</v>
      </c>
      <c r="N17" s="533"/>
      <c r="O17" s="534" t="n">
        <v>0</v>
      </c>
      <c r="P17" s="408"/>
      <c r="Q17" s="534" t="n">
        <v>991</v>
      </c>
      <c r="R17" s="533"/>
      <c r="S17" s="535" t="n">
        <v>0.715438950554995</v>
      </c>
      <c r="U17" s="358"/>
      <c r="V17" s="508"/>
    </row>
    <row r="18" customFormat="false" ht="13.15" hidden="false" customHeight="true" outlineLevel="0" collapsed="false">
      <c r="A18" s="88" t="s">
        <v>370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657</v>
      </c>
      <c r="H18" s="532" t="n">
        <v>657</v>
      </c>
      <c r="I18" s="408"/>
      <c r="J18" s="404" t="n">
        <v>0</v>
      </c>
      <c r="K18" s="405" t="n">
        <v>0</v>
      </c>
      <c r="L18" s="406" t="n">
        <v>322</v>
      </c>
      <c r="M18" s="532" t="n">
        <v>322</v>
      </c>
      <c r="N18" s="533"/>
      <c r="O18" s="534" t="n">
        <v>0</v>
      </c>
      <c r="P18" s="408"/>
      <c r="Q18" s="534" t="n">
        <v>979</v>
      </c>
      <c r="R18" s="533"/>
      <c r="S18" s="535" t="n">
        <v>0.671092951991828</v>
      </c>
      <c r="U18" s="358"/>
      <c r="V18" s="508"/>
    </row>
    <row r="19" customFormat="false" ht="13.15" hidden="false" customHeight="true" outlineLevel="0" collapsed="false">
      <c r="A19" s="88" t="s">
        <v>370</v>
      </c>
      <c r="B19" s="401" t="s">
        <v>16</v>
      </c>
      <c r="C19" s="402" t="s">
        <v>73</v>
      </c>
      <c r="D19" s="408"/>
      <c r="E19" s="404" t="n">
        <v>0</v>
      </c>
      <c r="F19" s="405" t="n">
        <v>1</v>
      </c>
      <c r="G19" s="406" t="n">
        <v>1527</v>
      </c>
      <c r="H19" s="532" t="n">
        <v>1528</v>
      </c>
      <c r="I19" s="408"/>
      <c r="J19" s="404" t="n">
        <v>0</v>
      </c>
      <c r="K19" s="405" t="n">
        <v>1</v>
      </c>
      <c r="L19" s="406" t="n">
        <v>667</v>
      </c>
      <c r="M19" s="532" t="n">
        <v>668</v>
      </c>
      <c r="N19" s="533"/>
      <c r="O19" s="534" t="n">
        <v>0</v>
      </c>
      <c r="P19" s="408"/>
      <c r="Q19" s="534" t="n">
        <v>2196</v>
      </c>
      <c r="R19" s="533"/>
      <c r="S19" s="535" t="n">
        <v>0.695810564663024</v>
      </c>
      <c r="U19" s="358"/>
      <c r="V19" s="508"/>
    </row>
    <row r="20" customFormat="false" ht="13.15" hidden="false" customHeight="true" outlineLevel="0" collapsed="false">
      <c r="A20" s="88" t="s">
        <v>370</v>
      </c>
      <c r="B20" s="401" t="s">
        <v>16</v>
      </c>
      <c r="C20" s="402" t="s">
        <v>58</v>
      </c>
      <c r="D20" s="408"/>
      <c r="E20" s="404" t="n">
        <v>0</v>
      </c>
      <c r="F20" s="405" t="n">
        <v>2</v>
      </c>
      <c r="G20" s="406" t="n">
        <v>692</v>
      </c>
      <c r="H20" s="532" t="n">
        <v>694</v>
      </c>
      <c r="I20" s="408"/>
      <c r="J20" s="404" t="n">
        <v>0</v>
      </c>
      <c r="K20" s="405" t="n">
        <v>0</v>
      </c>
      <c r="L20" s="406" t="n">
        <v>285</v>
      </c>
      <c r="M20" s="532" t="n">
        <v>285</v>
      </c>
      <c r="N20" s="533"/>
      <c r="O20" s="534" t="n">
        <v>0</v>
      </c>
      <c r="P20" s="408"/>
      <c r="Q20" s="534" t="n">
        <v>979</v>
      </c>
      <c r="R20" s="533"/>
      <c r="S20" s="535" t="n">
        <v>0.708886618998979</v>
      </c>
      <c r="U20" s="358"/>
      <c r="V20" s="508"/>
    </row>
    <row r="21" customFormat="false" ht="13.15" hidden="false" customHeight="true" outlineLevel="0" collapsed="false">
      <c r="A21" s="88" t="s">
        <v>370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277</v>
      </c>
      <c r="H21" s="532" t="n">
        <v>2277</v>
      </c>
      <c r="I21" s="408"/>
      <c r="J21" s="404" t="n">
        <v>0</v>
      </c>
      <c r="K21" s="405" t="n">
        <v>0</v>
      </c>
      <c r="L21" s="406" t="n">
        <v>869</v>
      </c>
      <c r="M21" s="532" t="n">
        <v>869</v>
      </c>
      <c r="N21" s="533"/>
      <c r="O21" s="534" t="n">
        <v>0</v>
      </c>
      <c r="P21" s="408"/>
      <c r="Q21" s="534" t="n">
        <v>3146</v>
      </c>
      <c r="R21" s="533"/>
      <c r="S21" s="535" t="n">
        <v>0.723776223776224</v>
      </c>
      <c r="U21" s="358"/>
      <c r="V21" s="508"/>
    </row>
    <row r="22" customFormat="false" ht="13.15" hidden="false" customHeight="true" outlineLevel="0" collapsed="false">
      <c r="A22" s="88" t="s">
        <v>371</v>
      </c>
      <c r="B22" s="401" t="s">
        <v>16</v>
      </c>
      <c r="C22" s="402" t="s">
        <v>32</v>
      </c>
      <c r="D22" s="408"/>
      <c r="E22" s="404" t="n">
        <v>36223</v>
      </c>
      <c r="F22" s="405" t="n">
        <v>2387</v>
      </c>
      <c r="G22" s="406" t="n">
        <v>18969</v>
      </c>
      <c r="H22" s="532" t="n">
        <v>57579</v>
      </c>
      <c r="I22" s="408"/>
      <c r="J22" s="404" t="n">
        <v>3523</v>
      </c>
      <c r="K22" s="405" t="n">
        <v>373</v>
      </c>
      <c r="L22" s="406" t="n">
        <v>3036</v>
      </c>
      <c r="M22" s="532" t="n">
        <v>6932</v>
      </c>
      <c r="N22" s="533"/>
      <c r="O22" s="534" t="n">
        <v>0</v>
      </c>
      <c r="P22" s="408"/>
      <c r="Q22" s="534" t="n">
        <v>64511</v>
      </c>
      <c r="R22" s="533"/>
      <c r="S22" s="535" t="n">
        <v>0.89254545736386</v>
      </c>
      <c r="U22" s="358"/>
      <c r="V22" s="508"/>
    </row>
    <row r="23" customFormat="false" ht="13.15" hidden="false" customHeight="true" outlineLevel="0" collapsed="false">
      <c r="A23" s="88" t="s">
        <v>371</v>
      </c>
      <c r="B23" s="401" t="s">
        <v>16</v>
      </c>
      <c r="C23" s="402" t="s">
        <v>37</v>
      </c>
      <c r="D23" s="408"/>
      <c r="E23" s="404" t="n">
        <v>11772</v>
      </c>
      <c r="F23" s="405" t="n">
        <v>842</v>
      </c>
      <c r="G23" s="406" t="n">
        <v>7915</v>
      </c>
      <c r="H23" s="532" t="n">
        <v>20529</v>
      </c>
      <c r="I23" s="408"/>
      <c r="J23" s="404" t="n">
        <v>973</v>
      </c>
      <c r="K23" s="405" t="n">
        <v>144</v>
      </c>
      <c r="L23" s="406" t="n">
        <v>1479</v>
      </c>
      <c r="M23" s="532" t="n">
        <v>2596</v>
      </c>
      <c r="N23" s="533"/>
      <c r="O23" s="534" t="n">
        <v>0</v>
      </c>
      <c r="P23" s="408"/>
      <c r="Q23" s="534" t="n">
        <v>23125</v>
      </c>
      <c r="R23" s="533"/>
      <c r="S23" s="535" t="n">
        <v>0.887740540540541</v>
      </c>
      <c r="U23" s="358"/>
      <c r="V23" s="508"/>
    </row>
    <row r="24" customFormat="false" ht="13.15" hidden="false" customHeight="true" outlineLevel="0" collapsed="false">
      <c r="A24" s="88" t="s">
        <v>371</v>
      </c>
      <c r="B24" s="401" t="s">
        <v>16</v>
      </c>
      <c r="C24" s="402" t="s">
        <v>33</v>
      </c>
      <c r="D24" s="408"/>
      <c r="E24" s="404" t="n">
        <v>26699</v>
      </c>
      <c r="F24" s="405" t="n">
        <v>1729</v>
      </c>
      <c r="G24" s="406" t="n">
        <v>17734</v>
      </c>
      <c r="H24" s="532" t="n">
        <v>46162</v>
      </c>
      <c r="I24" s="408"/>
      <c r="J24" s="404" t="n">
        <v>2604</v>
      </c>
      <c r="K24" s="405" t="n">
        <v>365</v>
      </c>
      <c r="L24" s="406" t="n">
        <v>3661</v>
      </c>
      <c r="M24" s="532" t="n">
        <v>6630</v>
      </c>
      <c r="N24" s="533"/>
      <c r="O24" s="534" t="n">
        <v>0</v>
      </c>
      <c r="P24" s="408"/>
      <c r="Q24" s="534" t="n">
        <v>52792</v>
      </c>
      <c r="R24" s="533"/>
      <c r="S24" s="535" t="n">
        <v>0.874412789816639</v>
      </c>
      <c r="U24" s="358"/>
      <c r="V24" s="508"/>
    </row>
    <row r="25" customFormat="false" ht="13.15" hidden="false" customHeight="true" outlineLevel="0" collapsed="false">
      <c r="A25" s="88" t="s">
        <v>371</v>
      </c>
      <c r="B25" s="401" t="s">
        <v>16</v>
      </c>
      <c r="C25" s="402" t="s">
        <v>38</v>
      </c>
      <c r="D25" s="408"/>
      <c r="E25" s="404" t="n">
        <v>31284</v>
      </c>
      <c r="F25" s="405" t="n">
        <v>2067</v>
      </c>
      <c r="G25" s="406" t="n">
        <v>20180</v>
      </c>
      <c r="H25" s="532" t="n">
        <v>53531</v>
      </c>
      <c r="I25" s="408"/>
      <c r="J25" s="404" t="n">
        <v>3675</v>
      </c>
      <c r="K25" s="405" t="n">
        <v>460</v>
      </c>
      <c r="L25" s="406" t="n">
        <v>4699</v>
      </c>
      <c r="M25" s="532" t="n">
        <v>8834</v>
      </c>
      <c r="N25" s="533"/>
      <c r="O25" s="534" t="n">
        <v>0</v>
      </c>
      <c r="P25" s="408"/>
      <c r="Q25" s="534" t="n">
        <v>62365</v>
      </c>
      <c r="R25" s="533"/>
      <c r="S25" s="535" t="n">
        <v>0.858350036077928</v>
      </c>
      <c r="U25" s="358"/>
      <c r="V25" s="508"/>
    </row>
    <row r="26" customFormat="false" ht="13.15" hidden="false" customHeight="true" outlineLevel="0" collapsed="false">
      <c r="A26" s="88" t="s">
        <v>371</v>
      </c>
      <c r="B26" s="401" t="s">
        <v>16</v>
      </c>
      <c r="C26" s="402" t="s">
        <v>53</v>
      </c>
      <c r="D26" s="408"/>
      <c r="E26" s="404" t="n">
        <v>13874</v>
      </c>
      <c r="F26" s="405" t="n">
        <v>891</v>
      </c>
      <c r="G26" s="406" t="n">
        <v>11711</v>
      </c>
      <c r="H26" s="532" t="n">
        <v>26476</v>
      </c>
      <c r="I26" s="408"/>
      <c r="J26" s="404" t="n">
        <v>1564</v>
      </c>
      <c r="K26" s="405" t="n">
        <v>186</v>
      </c>
      <c r="L26" s="406" t="n">
        <v>2668</v>
      </c>
      <c r="M26" s="532" t="n">
        <v>4418</v>
      </c>
      <c r="N26" s="533"/>
      <c r="O26" s="534" t="n">
        <v>0</v>
      </c>
      <c r="P26" s="408"/>
      <c r="Q26" s="534" t="n">
        <v>30894</v>
      </c>
      <c r="R26" s="533"/>
      <c r="S26" s="535" t="n">
        <v>0.856994885738331</v>
      </c>
      <c r="U26" s="358"/>
      <c r="V26" s="508"/>
    </row>
    <row r="27" customFormat="false" ht="13.15" hidden="false" customHeight="true" outlineLevel="0" collapsed="false">
      <c r="A27" s="88" t="s">
        <v>371</v>
      </c>
      <c r="B27" s="401" t="s">
        <v>16</v>
      </c>
      <c r="C27" s="402" t="s">
        <v>57</v>
      </c>
      <c r="D27" s="408"/>
      <c r="E27" s="404" t="n">
        <v>42542</v>
      </c>
      <c r="F27" s="405" t="n">
        <v>2494</v>
      </c>
      <c r="G27" s="406" t="n">
        <v>24875</v>
      </c>
      <c r="H27" s="532" t="n">
        <v>69911</v>
      </c>
      <c r="I27" s="408"/>
      <c r="J27" s="404" t="n">
        <v>4084</v>
      </c>
      <c r="K27" s="405" t="n">
        <v>518</v>
      </c>
      <c r="L27" s="406" t="n">
        <v>5138</v>
      </c>
      <c r="M27" s="532" t="n">
        <v>9740</v>
      </c>
      <c r="N27" s="533"/>
      <c r="O27" s="534" t="n">
        <v>0</v>
      </c>
      <c r="P27" s="408"/>
      <c r="Q27" s="534" t="n">
        <v>79651</v>
      </c>
      <c r="R27" s="533"/>
      <c r="S27" s="535" t="n">
        <v>0.877716538398765</v>
      </c>
      <c r="U27" s="358"/>
      <c r="V27" s="508"/>
    </row>
    <row r="28" customFormat="false" ht="13.15" hidden="false" customHeight="true" outlineLevel="0" collapsed="false">
      <c r="A28" s="88" t="s">
        <v>371</v>
      </c>
      <c r="B28" s="401" t="s">
        <v>16</v>
      </c>
      <c r="C28" s="402" t="s">
        <v>54</v>
      </c>
      <c r="D28" s="408"/>
      <c r="E28" s="404" t="n">
        <v>34223</v>
      </c>
      <c r="F28" s="405" t="n">
        <v>2203</v>
      </c>
      <c r="G28" s="406" t="n">
        <v>20134</v>
      </c>
      <c r="H28" s="532" t="n">
        <v>56560</v>
      </c>
      <c r="I28" s="408"/>
      <c r="J28" s="404" t="n">
        <v>3438</v>
      </c>
      <c r="K28" s="405" t="n">
        <v>489</v>
      </c>
      <c r="L28" s="406" t="n">
        <v>4468</v>
      </c>
      <c r="M28" s="532" t="n">
        <v>8395</v>
      </c>
      <c r="N28" s="533"/>
      <c r="O28" s="534" t="n">
        <v>0</v>
      </c>
      <c r="P28" s="408"/>
      <c r="Q28" s="534" t="n">
        <v>64955</v>
      </c>
      <c r="R28" s="533"/>
      <c r="S28" s="535" t="n">
        <v>0.870756677699946</v>
      </c>
      <c r="U28" s="358"/>
      <c r="V28" s="508"/>
    </row>
    <row r="29" customFormat="false" ht="13.15" hidden="false" customHeight="true" outlineLevel="0" collapsed="false">
      <c r="A29" s="88" t="s">
        <v>371</v>
      </c>
      <c r="B29" s="401" t="s">
        <v>16</v>
      </c>
      <c r="C29" s="402" t="s">
        <v>67</v>
      </c>
      <c r="D29" s="408"/>
      <c r="E29" s="404" t="n">
        <v>16554</v>
      </c>
      <c r="F29" s="405" t="n">
        <v>1059</v>
      </c>
      <c r="G29" s="406" t="n">
        <v>9837</v>
      </c>
      <c r="H29" s="532" t="n">
        <v>27450</v>
      </c>
      <c r="I29" s="408"/>
      <c r="J29" s="404" t="n">
        <v>1471</v>
      </c>
      <c r="K29" s="405" t="n">
        <v>213</v>
      </c>
      <c r="L29" s="406" t="n">
        <v>2459</v>
      </c>
      <c r="M29" s="532" t="n">
        <v>4143</v>
      </c>
      <c r="N29" s="533"/>
      <c r="O29" s="534" t="n">
        <v>0</v>
      </c>
      <c r="P29" s="408"/>
      <c r="Q29" s="534" t="n">
        <v>31593</v>
      </c>
      <c r="R29" s="533"/>
      <c r="S29" s="535" t="n">
        <v>0.868863355806666</v>
      </c>
      <c r="U29" s="358"/>
      <c r="V29" s="508"/>
    </row>
    <row r="30" customFormat="false" ht="13.15" hidden="false" customHeight="true" outlineLevel="0" collapsed="false">
      <c r="A30" s="88" t="s">
        <v>371</v>
      </c>
      <c r="B30" s="401" t="s">
        <v>16</v>
      </c>
      <c r="C30" s="402" t="s">
        <v>73</v>
      </c>
      <c r="D30" s="408"/>
      <c r="E30" s="404" t="n">
        <v>52429</v>
      </c>
      <c r="F30" s="405" t="n">
        <v>3633</v>
      </c>
      <c r="G30" s="406" t="n">
        <v>25683</v>
      </c>
      <c r="H30" s="532" t="n">
        <v>81745</v>
      </c>
      <c r="I30" s="408"/>
      <c r="J30" s="404" t="n">
        <v>3580</v>
      </c>
      <c r="K30" s="405" t="n">
        <v>542</v>
      </c>
      <c r="L30" s="406" t="n">
        <v>5386</v>
      </c>
      <c r="M30" s="532" t="n">
        <v>9508</v>
      </c>
      <c r="N30" s="533"/>
      <c r="O30" s="534" t="n">
        <v>0</v>
      </c>
      <c r="P30" s="408"/>
      <c r="Q30" s="534" t="n">
        <v>91253</v>
      </c>
      <c r="R30" s="533"/>
      <c r="S30" s="535" t="n">
        <v>0.895806165276758</v>
      </c>
      <c r="U30" s="358"/>
      <c r="V30" s="508"/>
    </row>
    <row r="31" s="350" customFormat="true" ht="13.15" hidden="false" customHeight="true" outlineLevel="0" collapsed="false">
      <c r="A31" s="88" t="s">
        <v>371</v>
      </c>
      <c r="B31" s="401" t="s">
        <v>16</v>
      </c>
      <c r="C31" s="402" t="s">
        <v>58</v>
      </c>
      <c r="D31" s="408"/>
      <c r="E31" s="404" t="n">
        <v>48661</v>
      </c>
      <c r="F31" s="405" t="n">
        <v>3259</v>
      </c>
      <c r="G31" s="406" t="n">
        <v>25394</v>
      </c>
      <c r="H31" s="532" t="n">
        <v>77314</v>
      </c>
      <c r="I31" s="408"/>
      <c r="J31" s="404" t="n">
        <v>3553</v>
      </c>
      <c r="K31" s="405" t="n">
        <v>539</v>
      </c>
      <c r="L31" s="406" t="n">
        <v>5386</v>
      </c>
      <c r="M31" s="532" t="n">
        <v>9478</v>
      </c>
      <c r="N31" s="533"/>
      <c r="O31" s="534" t="n">
        <v>0</v>
      </c>
      <c r="P31" s="408"/>
      <c r="Q31" s="534" t="n">
        <v>86792</v>
      </c>
      <c r="R31" s="533"/>
      <c r="S31" s="535" t="n">
        <v>0.890796386763757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1</v>
      </c>
      <c r="B32" s="401" t="s">
        <v>16</v>
      </c>
      <c r="C32" s="402" t="s">
        <v>82</v>
      </c>
      <c r="D32" s="408"/>
      <c r="E32" s="404" t="n">
        <v>45468</v>
      </c>
      <c r="F32" s="405" t="n">
        <v>3583</v>
      </c>
      <c r="G32" s="406" t="n">
        <v>25283</v>
      </c>
      <c r="H32" s="532" t="n">
        <v>74334</v>
      </c>
      <c r="I32" s="408"/>
      <c r="J32" s="404" t="n">
        <v>2227</v>
      </c>
      <c r="K32" s="405" t="n">
        <v>401</v>
      </c>
      <c r="L32" s="406" t="n">
        <v>4560</v>
      </c>
      <c r="M32" s="532" t="n">
        <v>7188</v>
      </c>
      <c r="N32" s="533"/>
      <c r="O32" s="534" t="n">
        <v>0</v>
      </c>
      <c r="P32" s="408"/>
      <c r="Q32" s="534" t="n">
        <v>81522</v>
      </c>
      <c r="R32" s="533"/>
      <c r="S32" s="535" t="n">
        <v>0.911827482152057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74</v>
      </c>
      <c r="B33" s="401" t="s">
        <v>16</v>
      </c>
      <c r="C33" s="402" t="s">
        <v>67</v>
      </c>
      <c r="D33" s="408"/>
      <c r="E33" s="404" t="n">
        <v>34308</v>
      </c>
      <c r="F33" s="405" t="n">
        <v>2148</v>
      </c>
      <c r="G33" s="406" t="n">
        <v>13637</v>
      </c>
      <c r="H33" s="532" t="n">
        <v>50093</v>
      </c>
      <c r="I33" s="408"/>
      <c r="J33" s="404" t="n">
        <v>1972</v>
      </c>
      <c r="K33" s="405" t="n">
        <v>332</v>
      </c>
      <c r="L33" s="406" t="n">
        <v>2751</v>
      </c>
      <c r="M33" s="532" t="n">
        <v>5055</v>
      </c>
      <c r="N33" s="533"/>
      <c r="O33" s="534" t="n">
        <v>0</v>
      </c>
      <c r="P33" s="408"/>
      <c r="Q33" s="534" t="n">
        <v>55148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74</v>
      </c>
      <c r="B34" s="401" t="s">
        <v>16</v>
      </c>
      <c r="C34" s="402" t="s">
        <v>82</v>
      </c>
      <c r="D34" s="408"/>
      <c r="E34" s="404" t="n">
        <v>35434</v>
      </c>
      <c r="F34" s="405" t="n">
        <v>2742</v>
      </c>
      <c r="G34" s="406" t="n">
        <v>23977</v>
      </c>
      <c r="H34" s="532" t="n">
        <v>62153</v>
      </c>
      <c r="I34" s="408"/>
      <c r="J34" s="404" t="n">
        <v>1542</v>
      </c>
      <c r="K34" s="405" t="n">
        <v>297</v>
      </c>
      <c r="L34" s="406" t="n">
        <v>3969</v>
      </c>
      <c r="M34" s="532" t="n">
        <v>5808</v>
      </c>
      <c r="N34" s="533"/>
      <c r="O34" s="534" t="n">
        <v>0</v>
      </c>
      <c r="P34" s="408"/>
      <c r="Q34" s="534" t="n">
        <v>67961</v>
      </c>
      <c r="R34" s="533"/>
      <c r="S34" s="535" t="n">
        <v>0.914539221023823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75</v>
      </c>
      <c r="B35" s="401" t="s">
        <v>16</v>
      </c>
      <c r="C35" s="402" t="s">
        <v>73</v>
      </c>
      <c r="D35" s="408"/>
      <c r="E35" s="404" t="n">
        <v>55680</v>
      </c>
      <c r="F35" s="405" t="n">
        <v>3077</v>
      </c>
      <c r="G35" s="406" t="n">
        <v>18437</v>
      </c>
      <c r="H35" s="532" t="n">
        <v>77194</v>
      </c>
      <c r="I35" s="408"/>
      <c r="J35" s="404" t="n">
        <v>3109</v>
      </c>
      <c r="K35" s="405" t="n">
        <v>435</v>
      </c>
      <c r="L35" s="406" t="n">
        <v>3481</v>
      </c>
      <c r="M35" s="532" t="n">
        <v>7025</v>
      </c>
      <c r="N35" s="533"/>
      <c r="O35" s="534" t="n">
        <v>0</v>
      </c>
      <c r="P35" s="408"/>
      <c r="Q35" s="534" t="n">
        <v>84219</v>
      </c>
      <c r="R35" s="533"/>
      <c r="S35" s="535" t="n">
        <v>0.916586518481578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75</v>
      </c>
      <c r="B36" s="401" t="s">
        <v>16</v>
      </c>
      <c r="C36" s="402" t="s">
        <v>82</v>
      </c>
      <c r="D36" s="408"/>
      <c r="E36" s="404" t="n">
        <v>14313</v>
      </c>
      <c r="F36" s="405" t="n">
        <v>1150</v>
      </c>
      <c r="G36" s="406" t="n">
        <v>8540</v>
      </c>
      <c r="H36" s="532" t="n">
        <v>24003</v>
      </c>
      <c r="I36" s="408"/>
      <c r="J36" s="404" t="n">
        <v>916</v>
      </c>
      <c r="K36" s="405" t="n">
        <v>148</v>
      </c>
      <c r="L36" s="406" t="n">
        <v>1419</v>
      </c>
      <c r="M36" s="532" t="n">
        <v>2483</v>
      </c>
      <c r="N36" s="533"/>
      <c r="O36" s="534" t="n">
        <v>0</v>
      </c>
      <c r="P36" s="408"/>
      <c r="Q36" s="534" t="n">
        <v>26486</v>
      </c>
      <c r="R36" s="533"/>
      <c r="S36" s="535" t="n">
        <v>0.90625235973722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76</v>
      </c>
      <c r="B37" s="401" t="s">
        <v>16</v>
      </c>
      <c r="C37" s="402" t="s">
        <v>58</v>
      </c>
      <c r="D37" s="408"/>
      <c r="E37" s="404" t="n">
        <v>34325</v>
      </c>
      <c r="F37" s="405" t="n">
        <v>2076</v>
      </c>
      <c r="G37" s="406" t="n">
        <v>12696</v>
      </c>
      <c r="H37" s="532" t="n">
        <v>49097</v>
      </c>
      <c r="I37" s="408"/>
      <c r="J37" s="404" t="n">
        <v>2461</v>
      </c>
      <c r="K37" s="405" t="n">
        <v>317</v>
      </c>
      <c r="L37" s="406" t="n">
        <v>2543</v>
      </c>
      <c r="M37" s="532" t="n">
        <v>5321</v>
      </c>
      <c r="N37" s="533"/>
      <c r="O37" s="534" t="n">
        <v>0</v>
      </c>
      <c r="P37" s="408"/>
      <c r="Q37" s="534" t="n">
        <v>54418</v>
      </c>
      <c r="R37" s="533"/>
      <c r="S37" s="535" t="n">
        <v>0.902219853724871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77</v>
      </c>
      <c r="B38" s="401" t="s">
        <v>16</v>
      </c>
      <c r="C38" s="402" t="s">
        <v>32</v>
      </c>
      <c r="D38" s="408"/>
      <c r="E38" s="404" t="n">
        <v>17253</v>
      </c>
      <c r="F38" s="405" t="n">
        <v>812</v>
      </c>
      <c r="G38" s="406" t="n">
        <v>5831</v>
      </c>
      <c r="H38" s="532" t="n">
        <v>23896</v>
      </c>
      <c r="I38" s="408"/>
      <c r="J38" s="404" t="n">
        <v>1719</v>
      </c>
      <c r="K38" s="405" t="n">
        <v>175</v>
      </c>
      <c r="L38" s="406" t="n">
        <v>981</v>
      </c>
      <c r="M38" s="532" t="n">
        <v>2875</v>
      </c>
      <c r="N38" s="533"/>
      <c r="O38" s="534" t="n">
        <v>0</v>
      </c>
      <c r="P38" s="408"/>
      <c r="Q38" s="534" t="n">
        <v>26771</v>
      </c>
      <c r="R38" s="533"/>
      <c r="S38" s="535" t="n">
        <v>0.892607672481417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77</v>
      </c>
      <c r="B39" s="401" t="s">
        <v>16</v>
      </c>
      <c r="C39" s="402" t="s">
        <v>37</v>
      </c>
      <c r="D39" s="408"/>
      <c r="E39" s="404" t="n">
        <v>9623</v>
      </c>
      <c r="F39" s="405" t="n">
        <v>722</v>
      </c>
      <c r="G39" s="406" t="n">
        <v>4951</v>
      </c>
      <c r="H39" s="532" t="n">
        <v>15296</v>
      </c>
      <c r="I39" s="408"/>
      <c r="J39" s="404" t="n">
        <v>730</v>
      </c>
      <c r="K39" s="405" t="n">
        <v>111</v>
      </c>
      <c r="L39" s="406" t="n">
        <v>854</v>
      </c>
      <c r="M39" s="532" t="n">
        <v>1695</v>
      </c>
      <c r="N39" s="533"/>
      <c r="O39" s="534" t="n">
        <v>0</v>
      </c>
      <c r="P39" s="408"/>
      <c r="Q39" s="534" t="n">
        <v>16991</v>
      </c>
      <c r="R39" s="533"/>
      <c r="S39" s="535" t="n">
        <v>0.900241304219881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77</v>
      </c>
      <c r="B40" s="401" t="s">
        <v>16</v>
      </c>
      <c r="C40" s="402" t="s">
        <v>53</v>
      </c>
      <c r="D40" s="408"/>
      <c r="E40" s="404" t="n">
        <v>47170</v>
      </c>
      <c r="F40" s="405" t="n">
        <v>3181</v>
      </c>
      <c r="G40" s="406" t="n">
        <v>20660</v>
      </c>
      <c r="H40" s="532" t="n">
        <v>71011</v>
      </c>
      <c r="I40" s="408"/>
      <c r="J40" s="404" t="n">
        <v>3614</v>
      </c>
      <c r="K40" s="405" t="n">
        <v>483</v>
      </c>
      <c r="L40" s="406" t="n">
        <v>3541</v>
      </c>
      <c r="M40" s="532" t="n">
        <v>7638</v>
      </c>
      <c r="N40" s="533"/>
      <c r="O40" s="534" t="n">
        <v>0</v>
      </c>
      <c r="P40" s="408"/>
      <c r="Q40" s="534" t="n">
        <v>78649</v>
      </c>
      <c r="R40" s="533"/>
      <c r="S40" s="535" t="n">
        <v>0.902884969929688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77</v>
      </c>
      <c r="B41" s="401" t="s">
        <v>16</v>
      </c>
      <c r="C41" s="402" t="s">
        <v>57</v>
      </c>
      <c r="D41" s="408"/>
      <c r="E41" s="404" t="n">
        <v>100764</v>
      </c>
      <c r="F41" s="405" t="n">
        <v>6481</v>
      </c>
      <c r="G41" s="406" t="n">
        <v>36215</v>
      </c>
      <c r="H41" s="532" t="n">
        <v>143460</v>
      </c>
      <c r="I41" s="408"/>
      <c r="J41" s="404" t="n">
        <v>6882</v>
      </c>
      <c r="K41" s="405" t="n">
        <v>920</v>
      </c>
      <c r="L41" s="406" t="n">
        <v>5939</v>
      </c>
      <c r="M41" s="532" t="n">
        <v>13741</v>
      </c>
      <c r="N41" s="533"/>
      <c r="O41" s="534" t="n">
        <v>0</v>
      </c>
      <c r="P41" s="408"/>
      <c r="Q41" s="534" t="n">
        <v>157201</v>
      </c>
      <c r="R41" s="533"/>
      <c r="S41" s="535" t="n">
        <v>0.912589614569882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77</v>
      </c>
      <c r="B42" s="401" t="s">
        <v>16</v>
      </c>
      <c r="C42" s="402" t="s">
        <v>54</v>
      </c>
      <c r="D42" s="408"/>
      <c r="E42" s="404" t="n">
        <v>66317</v>
      </c>
      <c r="F42" s="405" t="n">
        <v>4823</v>
      </c>
      <c r="G42" s="406" t="n">
        <v>29777</v>
      </c>
      <c r="H42" s="532" t="n">
        <v>100917</v>
      </c>
      <c r="I42" s="408"/>
      <c r="J42" s="404" t="n">
        <v>5240</v>
      </c>
      <c r="K42" s="405" t="n">
        <v>784</v>
      </c>
      <c r="L42" s="406" t="n">
        <v>5464</v>
      </c>
      <c r="M42" s="532" t="n">
        <v>11488</v>
      </c>
      <c r="N42" s="533"/>
      <c r="O42" s="534" t="n">
        <v>0</v>
      </c>
      <c r="P42" s="408"/>
      <c r="Q42" s="534" t="n">
        <v>112405</v>
      </c>
      <c r="R42" s="533"/>
      <c r="S42" s="535" t="n">
        <v>0.897798140652106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77</v>
      </c>
      <c r="B43" s="401" t="s">
        <v>16</v>
      </c>
      <c r="C43" s="402" t="s">
        <v>73</v>
      </c>
      <c r="D43" s="408"/>
      <c r="E43" s="404" t="n">
        <v>15126</v>
      </c>
      <c r="F43" s="405" t="n">
        <v>1151</v>
      </c>
      <c r="G43" s="406" t="n">
        <v>6396</v>
      </c>
      <c r="H43" s="532" t="n">
        <v>22673</v>
      </c>
      <c r="I43" s="408"/>
      <c r="J43" s="404" t="n">
        <v>1241</v>
      </c>
      <c r="K43" s="405" t="n">
        <v>164</v>
      </c>
      <c r="L43" s="406" t="n">
        <v>1341</v>
      </c>
      <c r="M43" s="532" t="n">
        <v>2746</v>
      </c>
      <c r="N43" s="533"/>
      <c r="O43" s="534" t="n">
        <v>0</v>
      </c>
      <c r="P43" s="408"/>
      <c r="Q43" s="534" t="n">
        <v>25419</v>
      </c>
      <c r="R43" s="533"/>
      <c r="S43" s="535" t="n">
        <v>0.891970573193281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77</v>
      </c>
      <c r="B44" s="401" t="s">
        <v>16</v>
      </c>
      <c r="C44" s="402" t="s">
        <v>58</v>
      </c>
      <c r="D44" s="408"/>
      <c r="E44" s="404" t="n">
        <v>58748</v>
      </c>
      <c r="F44" s="405" t="n">
        <v>3568</v>
      </c>
      <c r="G44" s="406" t="n">
        <v>22726</v>
      </c>
      <c r="H44" s="532" t="n">
        <v>85042</v>
      </c>
      <c r="I44" s="408"/>
      <c r="J44" s="404" t="n">
        <v>3534</v>
      </c>
      <c r="K44" s="405" t="n">
        <v>517</v>
      </c>
      <c r="L44" s="406" t="n">
        <v>4335</v>
      </c>
      <c r="M44" s="532" t="n">
        <v>8386</v>
      </c>
      <c r="N44" s="533"/>
      <c r="O44" s="534" t="n">
        <v>0</v>
      </c>
      <c r="P44" s="408"/>
      <c r="Q44" s="534" t="n">
        <v>93428</v>
      </c>
      <c r="R44" s="533"/>
      <c r="S44" s="535" t="n">
        <v>0.91024104122961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77</v>
      </c>
      <c r="B45" s="401" t="s">
        <v>16</v>
      </c>
      <c r="C45" s="402" t="s">
        <v>82</v>
      </c>
      <c r="D45" s="408"/>
      <c r="E45" s="404" t="n">
        <v>76105</v>
      </c>
      <c r="F45" s="405" t="n">
        <v>6347</v>
      </c>
      <c r="G45" s="406" t="n">
        <v>46905</v>
      </c>
      <c r="H45" s="532" t="n">
        <v>129357</v>
      </c>
      <c r="I45" s="408"/>
      <c r="J45" s="404" t="n">
        <v>3011</v>
      </c>
      <c r="K45" s="405" t="n">
        <v>632</v>
      </c>
      <c r="L45" s="406" t="n">
        <v>10918</v>
      </c>
      <c r="M45" s="532" t="n">
        <v>14561</v>
      </c>
      <c r="N45" s="533"/>
      <c r="O45" s="534" t="n">
        <v>0</v>
      </c>
      <c r="P45" s="408"/>
      <c r="Q45" s="534" t="n">
        <v>143918</v>
      </c>
      <c r="R45" s="533"/>
      <c r="S45" s="535" t="n">
        <v>0.898824330521547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79</v>
      </c>
      <c r="B46" s="401" t="s">
        <v>16</v>
      </c>
      <c r="C46" s="402" t="s">
        <v>32</v>
      </c>
      <c r="D46" s="408"/>
      <c r="E46" s="404" t="n">
        <v>20021</v>
      </c>
      <c r="F46" s="405" t="n">
        <v>1201</v>
      </c>
      <c r="G46" s="406" t="n">
        <v>10132</v>
      </c>
      <c r="H46" s="532" t="n">
        <v>31354</v>
      </c>
      <c r="I46" s="408"/>
      <c r="J46" s="404" t="n">
        <v>1686</v>
      </c>
      <c r="K46" s="405" t="n">
        <v>203</v>
      </c>
      <c r="L46" s="406" t="n">
        <v>1820</v>
      </c>
      <c r="M46" s="532" t="n">
        <v>3709</v>
      </c>
      <c r="N46" s="533"/>
      <c r="O46" s="534" t="n">
        <v>0</v>
      </c>
      <c r="P46" s="408"/>
      <c r="Q46" s="534" t="n">
        <v>35063</v>
      </c>
      <c r="R46" s="533"/>
      <c r="S46" s="535" t="n">
        <v>0.894218977269486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79</v>
      </c>
      <c r="B47" s="401" t="s">
        <v>16</v>
      </c>
      <c r="C47" s="402" t="s">
        <v>37</v>
      </c>
      <c r="D47" s="408"/>
      <c r="E47" s="404" t="n">
        <v>52430</v>
      </c>
      <c r="F47" s="405" t="n">
        <v>3229</v>
      </c>
      <c r="G47" s="406" t="n">
        <v>23676</v>
      </c>
      <c r="H47" s="532" t="n">
        <v>79335</v>
      </c>
      <c r="I47" s="408"/>
      <c r="J47" s="404" t="n">
        <v>3590</v>
      </c>
      <c r="K47" s="405" t="n">
        <v>466</v>
      </c>
      <c r="L47" s="406" t="n">
        <v>3777</v>
      </c>
      <c r="M47" s="532" t="n">
        <v>7833</v>
      </c>
      <c r="N47" s="533"/>
      <c r="O47" s="534" t="n">
        <v>0</v>
      </c>
      <c r="P47" s="408"/>
      <c r="Q47" s="534" t="n">
        <v>87168</v>
      </c>
      <c r="R47" s="533"/>
      <c r="S47" s="535" t="n">
        <v>0.91013904185022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79</v>
      </c>
      <c r="B48" s="401" t="s">
        <v>16</v>
      </c>
      <c r="C48" s="402" t="s">
        <v>33</v>
      </c>
      <c r="D48" s="408"/>
      <c r="E48" s="404" t="n">
        <v>106868</v>
      </c>
      <c r="F48" s="405" t="n">
        <v>6629</v>
      </c>
      <c r="G48" s="406" t="n">
        <v>45483</v>
      </c>
      <c r="H48" s="532" t="n">
        <v>158980</v>
      </c>
      <c r="I48" s="408"/>
      <c r="J48" s="404" t="n">
        <v>8695</v>
      </c>
      <c r="K48" s="405" t="n">
        <v>1126</v>
      </c>
      <c r="L48" s="406" t="n">
        <v>7716</v>
      </c>
      <c r="M48" s="532" t="n">
        <v>17537</v>
      </c>
      <c r="N48" s="533"/>
      <c r="O48" s="534" t="n">
        <v>0</v>
      </c>
      <c r="P48" s="408"/>
      <c r="Q48" s="534" t="n">
        <v>176517</v>
      </c>
      <c r="R48" s="533"/>
      <c r="S48" s="535" t="n">
        <v>0.900649795770379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79</v>
      </c>
      <c r="B49" s="401" t="s">
        <v>16</v>
      </c>
      <c r="C49" s="402" t="s">
        <v>38</v>
      </c>
      <c r="D49" s="408"/>
      <c r="E49" s="404" t="n">
        <v>122538</v>
      </c>
      <c r="F49" s="405" t="n">
        <v>7208</v>
      </c>
      <c r="G49" s="406" t="n">
        <v>49485</v>
      </c>
      <c r="H49" s="532" t="n">
        <v>179231</v>
      </c>
      <c r="I49" s="408"/>
      <c r="J49" s="404" t="n">
        <v>11613</v>
      </c>
      <c r="K49" s="405" t="n">
        <v>1443</v>
      </c>
      <c r="L49" s="406" t="n">
        <v>9254</v>
      </c>
      <c r="M49" s="532" t="n">
        <v>22310</v>
      </c>
      <c r="N49" s="533"/>
      <c r="O49" s="534" t="n">
        <v>0</v>
      </c>
      <c r="P49" s="408"/>
      <c r="Q49" s="534" t="n">
        <v>201541</v>
      </c>
      <c r="R49" s="533"/>
      <c r="S49" s="535" t="n">
        <v>0.889302920993743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79</v>
      </c>
      <c r="B50" s="401" t="s">
        <v>16</v>
      </c>
      <c r="C50" s="402" t="s">
        <v>53</v>
      </c>
      <c r="D50" s="408"/>
      <c r="E50" s="404" t="n">
        <v>57481</v>
      </c>
      <c r="F50" s="405" t="n">
        <v>3583</v>
      </c>
      <c r="G50" s="406" t="n">
        <v>30208</v>
      </c>
      <c r="H50" s="532" t="n">
        <v>91272</v>
      </c>
      <c r="I50" s="408"/>
      <c r="J50" s="404" t="n">
        <v>4785</v>
      </c>
      <c r="K50" s="405" t="n">
        <v>608</v>
      </c>
      <c r="L50" s="406" t="n">
        <v>5708</v>
      </c>
      <c r="M50" s="532" t="n">
        <v>11101</v>
      </c>
      <c r="N50" s="533"/>
      <c r="O50" s="534" t="n">
        <v>0</v>
      </c>
      <c r="P50" s="408"/>
      <c r="Q50" s="534" t="n">
        <v>102373</v>
      </c>
      <c r="R50" s="533"/>
      <c r="S50" s="535" t="n">
        <v>0.891563205141981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79</v>
      </c>
      <c r="B51" s="401" t="s">
        <v>16</v>
      </c>
      <c r="C51" s="402" t="s">
        <v>57</v>
      </c>
      <c r="D51" s="408"/>
      <c r="E51" s="404" t="n">
        <v>133190</v>
      </c>
      <c r="F51" s="405" t="n">
        <v>8321</v>
      </c>
      <c r="G51" s="406" t="n">
        <v>52247</v>
      </c>
      <c r="H51" s="532" t="n">
        <v>193758</v>
      </c>
      <c r="I51" s="408"/>
      <c r="J51" s="404" t="n">
        <v>9828</v>
      </c>
      <c r="K51" s="405" t="n">
        <v>1229</v>
      </c>
      <c r="L51" s="406" t="n">
        <v>8827</v>
      </c>
      <c r="M51" s="532" t="n">
        <v>19884</v>
      </c>
      <c r="N51" s="533"/>
      <c r="O51" s="534" t="n">
        <v>0</v>
      </c>
      <c r="P51" s="408"/>
      <c r="Q51" s="534" t="n">
        <v>213642</v>
      </c>
      <c r="R51" s="533"/>
      <c r="S51" s="535" t="n">
        <v>0.906928412952509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79</v>
      </c>
      <c r="B52" s="401" t="s">
        <v>16</v>
      </c>
      <c r="C52" s="402" t="s">
        <v>54</v>
      </c>
      <c r="D52" s="408"/>
      <c r="E52" s="404" t="n">
        <v>161536</v>
      </c>
      <c r="F52" s="405" t="n">
        <v>10429</v>
      </c>
      <c r="G52" s="406" t="n">
        <v>65545</v>
      </c>
      <c r="H52" s="532" t="n">
        <v>237510</v>
      </c>
      <c r="I52" s="408"/>
      <c r="J52" s="404" t="n">
        <v>11662</v>
      </c>
      <c r="K52" s="405" t="n">
        <v>1576</v>
      </c>
      <c r="L52" s="406" t="n">
        <v>11905</v>
      </c>
      <c r="M52" s="532" t="n">
        <v>25143</v>
      </c>
      <c r="N52" s="533"/>
      <c r="O52" s="534" t="n">
        <v>0</v>
      </c>
      <c r="P52" s="408"/>
      <c r="Q52" s="534" t="n">
        <v>262653</v>
      </c>
      <c r="R52" s="533"/>
      <c r="S52" s="535" t="n">
        <v>0.90427293805896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79</v>
      </c>
      <c r="B53" s="401" t="s">
        <v>16</v>
      </c>
      <c r="C53" s="402" t="s">
        <v>67</v>
      </c>
      <c r="D53" s="408"/>
      <c r="E53" s="404" t="n">
        <v>91075</v>
      </c>
      <c r="F53" s="405" t="n">
        <v>5418</v>
      </c>
      <c r="G53" s="406" t="n">
        <v>31483</v>
      </c>
      <c r="H53" s="532" t="n">
        <v>127976</v>
      </c>
      <c r="I53" s="408"/>
      <c r="J53" s="404" t="n">
        <v>6022</v>
      </c>
      <c r="K53" s="405" t="n">
        <v>873</v>
      </c>
      <c r="L53" s="406" t="n">
        <v>6154</v>
      </c>
      <c r="M53" s="532" t="n">
        <v>13049</v>
      </c>
      <c r="N53" s="533"/>
      <c r="O53" s="534" t="n">
        <v>0</v>
      </c>
      <c r="P53" s="408"/>
      <c r="Q53" s="534" t="n">
        <v>141025</v>
      </c>
      <c r="R53" s="533"/>
      <c r="S53" s="535" t="n">
        <v>0.907470306683212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79</v>
      </c>
      <c r="B54" s="401" t="s">
        <v>16</v>
      </c>
      <c r="C54" s="402" t="s">
        <v>73</v>
      </c>
      <c r="D54" s="408"/>
      <c r="E54" s="404" t="n">
        <v>83461</v>
      </c>
      <c r="F54" s="405" t="n">
        <v>5006</v>
      </c>
      <c r="G54" s="406" t="n">
        <v>29339</v>
      </c>
      <c r="H54" s="532" t="n">
        <v>117806</v>
      </c>
      <c r="I54" s="408"/>
      <c r="J54" s="404" t="n">
        <v>4901</v>
      </c>
      <c r="K54" s="405" t="n">
        <v>681</v>
      </c>
      <c r="L54" s="406" t="n">
        <v>5963</v>
      </c>
      <c r="M54" s="532" t="n">
        <v>11545</v>
      </c>
      <c r="N54" s="533"/>
      <c r="O54" s="534" t="n">
        <v>0</v>
      </c>
      <c r="P54" s="408"/>
      <c r="Q54" s="534" t="n">
        <v>129351</v>
      </c>
      <c r="R54" s="533"/>
      <c r="S54" s="535" t="n">
        <v>0.910746727895416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79</v>
      </c>
      <c r="B55" s="401" t="s">
        <v>16</v>
      </c>
      <c r="C55" s="402" t="s">
        <v>58</v>
      </c>
      <c r="D55" s="408"/>
      <c r="E55" s="404" t="n">
        <v>49399</v>
      </c>
      <c r="F55" s="405" t="n">
        <v>3357</v>
      </c>
      <c r="G55" s="406" t="n">
        <v>20950</v>
      </c>
      <c r="H55" s="532" t="n">
        <v>73706</v>
      </c>
      <c r="I55" s="408"/>
      <c r="J55" s="404" t="n">
        <v>3166</v>
      </c>
      <c r="K55" s="405" t="n">
        <v>502</v>
      </c>
      <c r="L55" s="406" t="n">
        <v>4206</v>
      </c>
      <c r="M55" s="532" t="n">
        <v>7874</v>
      </c>
      <c r="N55" s="533"/>
      <c r="O55" s="534" t="n">
        <v>0</v>
      </c>
      <c r="P55" s="408"/>
      <c r="Q55" s="534" t="n">
        <v>81580</v>
      </c>
      <c r="R55" s="533"/>
      <c r="S55" s="535" t="n">
        <v>0.903481245403285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79</v>
      </c>
      <c r="B56" s="401" t="s">
        <v>16</v>
      </c>
      <c r="C56" s="402" t="s">
        <v>82</v>
      </c>
      <c r="D56" s="408"/>
      <c r="E56" s="404" t="n">
        <v>64280</v>
      </c>
      <c r="F56" s="405" t="n">
        <v>4819</v>
      </c>
      <c r="G56" s="406" t="n">
        <v>25341</v>
      </c>
      <c r="H56" s="532" t="n">
        <v>94440</v>
      </c>
      <c r="I56" s="408"/>
      <c r="J56" s="404" t="n">
        <v>2770</v>
      </c>
      <c r="K56" s="405" t="n">
        <v>484</v>
      </c>
      <c r="L56" s="406" t="n">
        <v>4257</v>
      </c>
      <c r="M56" s="532" t="n">
        <v>7511</v>
      </c>
      <c r="N56" s="533"/>
      <c r="O56" s="534" t="n">
        <v>0</v>
      </c>
      <c r="P56" s="408"/>
      <c r="Q56" s="534" t="n">
        <v>101951</v>
      </c>
      <c r="R56" s="533"/>
      <c r="S56" s="535" t="n">
        <v>0.926327353336407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0</v>
      </c>
      <c r="B57" s="401" t="s">
        <v>16</v>
      </c>
      <c r="C57" s="402" t="s">
        <v>33</v>
      </c>
      <c r="D57" s="408"/>
      <c r="E57" s="404" t="n">
        <v>46405</v>
      </c>
      <c r="F57" s="405" t="n">
        <v>3006</v>
      </c>
      <c r="G57" s="406" t="n">
        <v>27240</v>
      </c>
      <c r="H57" s="532" t="n">
        <v>76651</v>
      </c>
      <c r="I57" s="408"/>
      <c r="J57" s="404" t="n">
        <v>4502</v>
      </c>
      <c r="K57" s="405" t="n">
        <v>561</v>
      </c>
      <c r="L57" s="406" t="n">
        <v>4943</v>
      </c>
      <c r="M57" s="532" t="n">
        <v>10006</v>
      </c>
      <c r="N57" s="533"/>
      <c r="O57" s="534" t="n">
        <v>0</v>
      </c>
      <c r="P57" s="408"/>
      <c r="Q57" s="534" t="n">
        <v>86657</v>
      </c>
      <c r="R57" s="533"/>
      <c r="S57" s="535" t="n">
        <v>0.884533274865273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0</v>
      </c>
      <c r="B58" s="401" t="s">
        <v>16</v>
      </c>
      <c r="C58" s="402" t="s">
        <v>38</v>
      </c>
      <c r="D58" s="408"/>
      <c r="E58" s="404" t="n">
        <v>66311</v>
      </c>
      <c r="F58" s="405" t="n">
        <v>4138</v>
      </c>
      <c r="G58" s="406" t="n">
        <v>37938</v>
      </c>
      <c r="H58" s="532" t="n">
        <v>108387</v>
      </c>
      <c r="I58" s="408"/>
      <c r="J58" s="404" t="n">
        <v>6738</v>
      </c>
      <c r="K58" s="405" t="n">
        <v>953</v>
      </c>
      <c r="L58" s="406" t="n">
        <v>7122</v>
      </c>
      <c r="M58" s="532" t="n">
        <v>14813</v>
      </c>
      <c r="N58" s="533"/>
      <c r="O58" s="534" t="n">
        <v>0</v>
      </c>
      <c r="P58" s="408"/>
      <c r="Q58" s="534" t="n">
        <v>123200</v>
      </c>
      <c r="R58" s="533"/>
      <c r="S58" s="535" t="n">
        <v>0.87976461038961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0</v>
      </c>
      <c r="B59" s="401" t="s">
        <v>16</v>
      </c>
      <c r="C59" s="402" t="s">
        <v>57</v>
      </c>
      <c r="D59" s="408"/>
      <c r="E59" s="404" t="n">
        <v>21186</v>
      </c>
      <c r="F59" s="405" t="n">
        <v>1529</v>
      </c>
      <c r="G59" s="406" t="n">
        <v>13044</v>
      </c>
      <c r="H59" s="532" t="n">
        <v>35759</v>
      </c>
      <c r="I59" s="408"/>
      <c r="J59" s="404" t="n">
        <v>2167</v>
      </c>
      <c r="K59" s="405" t="n">
        <v>298</v>
      </c>
      <c r="L59" s="406" t="n">
        <v>3083</v>
      </c>
      <c r="M59" s="532" t="n">
        <v>5548</v>
      </c>
      <c r="N59" s="533"/>
      <c r="O59" s="534" t="n">
        <v>0</v>
      </c>
      <c r="P59" s="408"/>
      <c r="Q59" s="534" t="n">
        <v>41307</v>
      </c>
      <c r="R59" s="533"/>
      <c r="S59" s="535" t="n">
        <v>0.86568862420413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0</v>
      </c>
      <c r="B60" s="401" t="s">
        <v>16</v>
      </c>
      <c r="C60" s="402" t="s">
        <v>82</v>
      </c>
      <c r="D60" s="415"/>
      <c r="E60" s="412" t="n">
        <v>37724</v>
      </c>
      <c r="F60" s="413" t="n">
        <v>2734</v>
      </c>
      <c r="G60" s="414" t="n">
        <v>27536</v>
      </c>
      <c r="H60" s="532" t="n">
        <v>67994</v>
      </c>
      <c r="I60" s="415"/>
      <c r="J60" s="412" t="n">
        <v>2096</v>
      </c>
      <c r="K60" s="413" t="n">
        <v>362</v>
      </c>
      <c r="L60" s="414" t="n">
        <v>7516</v>
      </c>
      <c r="M60" s="532" t="n">
        <v>9974</v>
      </c>
      <c r="N60" s="536"/>
      <c r="O60" s="534" t="n">
        <v>0</v>
      </c>
      <c r="P60" s="415"/>
      <c r="Q60" s="534" t="n">
        <v>77968</v>
      </c>
      <c r="R60" s="536"/>
      <c r="S60" s="537" t="n">
        <v>0.872075723373692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58</v>
      </c>
      <c r="B61" s="419"/>
      <c r="C61" s="420"/>
      <c r="D61" s="426"/>
      <c r="E61" s="422" t="n">
        <v>2140577</v>
      </c>
      <c r="F61" s="423" t="n">
        <v>139883</v>
      </c>
      <c r="G61" s="424" t="n">
        <v>1012176</v>
      </c>
      <c r="H61" s="423" t="n">
        <v>3292636</v>
      </c>
      <c r="I61" s="426"/>
      <c r="J61" s="422" t="n">
        <v>159447</v>
      </c>
      <c r="K61" s="423" t="n">
        <v>22118</v>
      </c>
      <c r="L61" s="424" t="n">
        <v>198918</v>
      </c>
      <c r="M61" s="423" t="n">
        <v>380483</v>
      </c>
      <c r="N61" s="538"/>
      <c r="O61" s="422" t="n">
        <v>0</v>
      </c>
      <c r="P61" s="426"/>
      <c r="Q61" s="422" t="n">
        <v>3673119</v>
      </c>
      <c r="R61" s="538"/>
      <c r="S61" s="539" t="n">
        <v>0.896414191862556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84</v>
      </c>
      <c r="B63" s="401" t="s">
        <v>17</v>
      </c>
      <c r="C63" s="402" t="s">
        <v>38</v>
      </c>
      <c r="D63" s="408"/>
      <c r="E63" s="404" t="n">
        <v>1565</v>
      </c>
      <c r="F63" s="405" t="n">
        <v>638</v>
      </c>
      <c r="G63" s="406" t="n">
        <v>6687</v>
      </c>
      <c r="H63" s="532" t="n">
        <v>8890</v>
      </c>
      <c r="I63" s="408"/>
      <c r="J63" s="404" t="n">
        <v>89</v>
      </c>
      <c r="K63" s="405" t="n">
        <v>74</v>
      </c>
      <c r="L63" s="406" t="n">
        <v>734</v>
      </c>
      <c r="M63" s="532" t="n">
        <v>897</v>
      </c>
      <c r="N63" s="533"/>
      <c r="O63" s="534" t="n">
        <v>0</v>
      </c>
      <c r="P63" s="408"/>
      <c r="Q63" s="534" t="n">
        <v>9787</v>
      </c>
      <c r="R63" s="533"/>
      <c r="S63" s="535" t="n">
        <v>0.908347808317155</v>
      </c>
      <c r="V63" s="508"/>
    </row>
    <row r="64" s="350" customFormat="true" ht="13.15" hidden="false" customHeight="true" outlineLevel="0" collapsed="false">
      <c r="A64" s="88" t="s">
        <v>384</v>
      </c>
      <c r="B64" s="401" t="s">
        <v>17</v>
      </c>
      <c r="C64" s="402" t="s">
        <v>53</v>
      </c>
      <c r="D64" s="408"/>
      <c r="E64" s="404" t="n">
        <v>726</v>
      </c>
      <c r="F64" s="405" t="n">
        <v>365</v>
      </c>
      <c r="G64" s="406" t="n">
        <v>4147</v>
      </c>
      <c r="H64" s="532" t="n">
        <v>5238</v>
      </c>
      <c r="I64" s="408"/>
      <c r="J64" s="404" t="n">
        <v>29</v>
      </c>
      <c r="K64" s="405" t="n">
        <v>34</v>
      </c>
      <c r="L64" s="406" t="n">
        <v>385</v>
      </c>
      <c r="M64" s="532" t="n">
        <v>448</v>
      </c>
      <c r="N64" s="533"/>
      <c r="O64" s="534" t="n">
        <v>0</v>
      </c>
      <c r="P64" s="408"/>
      <c r="Q64" s="534" t="n">
        <v>5686</v>
      </c>
      <c r="R64" s="533"/>
      <c r="S64" s="535" t="n">
        <v>0.921209989447766</v>
      </c>
      <c r="V64" s="508"/>
    </row>
    <row r="65" s="350" customFormat="true" ht="13.15" hidden="false" customHeight="true" outlineLevel="0" collapsed="false">
      <c r="A65" s="88" t="s">
        <v>384</v>
      </c>
      <c r="B65" s="401" t="s">
        <v>17</v>
      </c>
      <c r="C65" s="402" t="s">
        <v>54</v>
      </c>
      <c r="D65" s="408"/>
      <c r="E65" s="404" t="n">
        <v>1881</v>
      </c>
      <c r="F65" s="405" t="n">
        <v>766</v>
      </c>
      <c r="G65" s="406" t="n">
        <v>7574</v>
      </c>
      <c r="H65" s="532" t="n">
        <v>10221</v>
      </c>
      <c r="I65" s="408"/>
      <c r="J65" s="404" t="n">
        <v>87</v>
      </c>
      <c r="K65" s="405" t="n">
        <v>66</v>
      </c>
      <c r="L65" s="406" t="n">
        <v>638</v>
      </c>
      <c r="M65" s="532" t="n">
        <v>791</v>
      </c>
      <c r="N65" s="533"/>
      <c r="O65" s="534" t="n">
        <v>0</v>
      </c>
      <c r="P65" s="408"/>
      <c r="Q65" s="534" t="n">
        <v>11012</v>
      </c>
      <c r="R65" s="533"/>
      <c r="S65" s="535" t="n">
        <v>0.928169269887396</v>
      </c>
      <c r="V65" s="508"/>
    </row>
    <row r="66" s="350" customFormat="true" ht="13.15" hidden="false" customHeight="true" outlineLevel="0" collapsed="false">
      <c r="A66" s="88" t="s">
        <v>385</v>
      </c>
      <c r="B66" s="401" t="s">
        <v>17</v>
      </c>
      <c r="C66" s="402" t="s">
        <v>32</v>
      </c>
      <c r="D66" s="408"/>
      <c r="E66" s="404" t="n">
        <v>21</v>
      </c>
      <c r="F66" s="405" t="n">
        <v>8</v>
      </c>
      <c r="G66" s="406" t="n">
        <v>269</v>
      </c>
      <c r="H66" s="532" t="n">
        <v>298</v>
      </c>
      <c r="I66" s="408"/>
      <c r="J66" s="404" t="n">
        <v>3</v>
      </c>
      <c r="K66" s="405" t="n">
        <v>0</v>
      </c>
      <c r="L66" s="406" t="n">
        <v>13</v>
      </c>
      <c r="M66" s="532" t="n">
        <v>16</v>
      </c>
      <c r="N66" s="533"/>
      <c r="O66" s="534" t="n">
        <v>0</v>
      </c>
      <c r="P66" s="408"/>
      <c r="Q66" s="534" t="n">
        <v>314</v>
      </c>
      <c r="R66" s="533"/>
      <c r="S66" s="535" t="n">
        <v>0.949044585987261</v>
      </c>
      <c r="V66" s="508"/>
    </row>
    <row r="67" s="350" customFormat="true" ht="13.15" hidden="false" customHeight="true" outlineLevel="0" collapsed="false">
      <c r="A67" s="88" t="s">
        <v>385</v>
      </c>
      <c r="B67" s="401" t="s">
        <v>17</v>
      </c>
      <c r="C67" s="402" t="s">
        <v>37</v>
      </c>
      <c r="D67" s="408"/>
      <c r="E67" s="404" t="n">
        <v>23</v>
      </c>
      <c r="F67" s="405" t="n">
        <v>1</v>
      </c>
      <c r="G67" s="406" t="n">
        <v>362</v>
      </c>
      <c r="H67" s="532" t="n">
        <v>386</v>
      </c>
      <c r="I67" s="408"/>
      <c r="J67" s="404" t="n">
        <v>0</v>
      </c>
      <c r="K67" s="405" t="n">
        <v>0</v>
      </c>
      <c r="L67" s="406" t="n">
        <v>21</v>
      </c>
      <c r="M67" s="532" t="n">
        <v>21</v>
      </c>
      <c r="N67" s="533"/>
      <c r="O67" s="534" t="n">
        <v>0</v>
      </c>
      <c r="P67" s="408"/>
      <c r="Q67" s="534" t="n">
        <v>407</v>
      </c>
      <c r="R67" s="533"/>
      <c r="S67" s="535" t="n">
        <v>0.948402948402948</v>
      </c>
      <c r="V67" s="508"/>
    </row>
    <row r="68" s="350" customFormat="true" ht="13.15" hidden="false" customHeight="true" outlineLevel="0" collapsed="false">
      <c r="A68" s="88" t="s">
        <v>385</v>
      </c>
      <c r="B68" s="401" t="s">
        <v>17</v>
      </c>
      <c r="C68" s="402" t="s">
        <v>33</v>
      </c>
      <c r="D68" s="408"/>
      <c r="E68" s="404" t="n">
        <v>42</v>
      </c>
      <c r="F68" s="405" t="n">
        <v>11</v>
      </c>
      <c r="G68" s="406" t="n">
        <v>676</v>
      </c>
      <c r="H68" s="532" t="n">
        <v>729</v>
      </c>
      <c r="I68" s="408"/>
      <c r="J68" s="404" t="n">
        <v>2</v>
      </c>
      <c r="K68" s="405" t="n">
        <v>1</v>
      </c>
      <c r="L68" s="406" t="n">
        <v>43</v>
      </c>
      <c r="M68" s="532" t="n">
        <v>46</v>
      </c>
      <c r="N68" s="533"/>
      <c r="O68" s="534" t="n">
        <v>0</v>
      </c>
      <c r="P68" s="408"/>
      <c r="Q68" s="534" t="n">
        <v>775</v>
      </c>
      <c r="R68" s="533"/>
      <c r="S68" s="535" t="n">
        <v>0.940645161290323</v>
      </c>
      <c r="V68" s="508"/>
    </row>
    <row r="69" s="350" customFormat="true" ht="13.15" hidden="false" customHeight="true" outlineLevel="0" collapsed="false">
      <c r="A69" s="88" t="s">
        <v>385</v>
      </c>
      <c r="B69" s="401" t="s">
        <v>17</v>
      </c>
      <c r="C69" s="402" t="s">
        <v>38</v>
      </c>
      <c r="D69" s="408"/>
      <c r="E69" s="404" t="n">
        <v>95</v>
      </c>
      <c r="F69" s="405" t="n">
        <v>21</v>
      </c>
      <c r="G69" s="406" t="n">
        <v>840</v>
      </c>
      <c r="H69" s="532" t="n">
        <v>956</v>
      </c>
      <c r="I69" s="408"/>
      <c r="J69" s="404" t="n">
        <v>6</v>
      </c>
      <c r="K69" s="405" t="n">
        <v>2</v>
      </c>
      <c r="L69" s="406" t="n">
        <v>98</v>
      </c>
      <c r="M69" s="532" t="n">
        <v>106</v>
      </c>
      <c r="N69" s="533"/>
      <c r="O69" s="534" t="n">
        <v>0</v>
      </c>
      <c r="P69" s="408"/>
      <c r="Q69" s="534" t="n">
        <v>1062</v>
      </c>
      <c r="R69" s="533"/>
      <c r="S69" s="535" t="n">
        <v>0.900188323917137</v>
      </c>
      <c r="V69" s="508"/>
    </row>
    <row r="70" s="350" customFormat="true" ht="13.15" hidden="false" customHeight="true" outlineLevel="0" collapsed="false">
      <c r="A70" s="88" t="s">
        <v>385</v>
      </c>
      <c r="B70" s="401" t="s">
        <v>17</v>
      </c>
      <c r="C70" s="402" t="s">
        <v>53</v>
      </c>
      <c r="D70" s="408"/>
      <c r="E70" s="404" t="n">
        <v>21</v>
      </c>
      <c r="F70" s="405" t="n">
        <v>12</v>
      </c>
      <c r="G70" s="406" t="n">
        <v>625</v>
      </c>
      <c r="H70" s="532" t="n">
        <v>658</v>
      </c>
      <c r="I70" s="408"/>
      <c r="J70" s="404" t="n">
        <v>3</v>
      </c>
      <c r="K70" s="405" t="n">
        <v>0</v>
      </c>
      <c r="L70" s="406" t="n">
        <v>60</v>
      </c>
      <c r="M70" s="532" t="n">
        <v>63</v>
      </c>
      <c r="N70" s="533"/>
      <c r="O70" s="534" t="n">
        <v>0</v>
      </c>
      <c r="P70" s="408"/>
      <c r="Q70" s="534" t="n">
        <v>721</v>
      </c>
      <c r="R70" s="533"/>
      <c r="S70" s="535" t="n">
        <v>0.912621359223301</v>
      </c>
      <c r="V70" s="508"/>
    </row>
    <row r="71" s="350" customFormat="true" ht="13.15" hidden="false" customHeight="true" outlineLevel="0" collapsed="false">
      <c r="A71" s="88" t="s">
        <v>385</v>
      </c>
      <c r="B71" s="401" t="s">
        <v>17</v>
      </c>
      <c r="C71" s="402" t="s">
        <v>57</v>
      </c>
      <c r="D71" s="408"/>
      <c r="E71" s="404" t="n">
        <v>61</v>
      </c>
      <c r="F71" s="405" t="n">
        <v>26</v>
      </c>
      <c r="G71" s="406" t="n">
        <v>1134</v>
      </c>
      <c r="H71" s="532" t="n">
        <v>1221</v>
      </c>
      <c r="I71" s="408"/>
      <c r="J71" s="404" t="n">
        <v>1</v>
      </c>
      <c r="K71" s="405" t="n">
        <v>2</v>
      </c>
      <c r="L71" s="406" t="n">
        <v>90</v>
      </c>
      <c r="M71" s="532" t="n">
        <v>93</v>
      </c>
      <c r="N71" s="533"/>
      <c r="O71" s="534" t="n">
        <v>0</v>
      </c>
      <c r="P71" s="408"/>
      <c r="Q71" s="534" t="n">
        <v>1314</v>
      </c>
      <c r="R71" s="533"/>
      <c r="S71" s="535" t="n">
        <v>0.929223744292237</v>
      </c>
      <c r="V71" s="508"/>
    </row>
    <row r="72" s="350" customFormat="true" ht="13.15" hidden="false" customHeight="true" outlineLevel="0" collapsed="false">
      <c r="A72" s="88" t="s">
        <v>385</v>
      </c>
      <c r="B72" s="401" t="s">
        <v>17</v>
      </c>
      <c r="C72" s="402" t="s">
        <v>54</v>
      </c>
      <c r="D72" s="408"/>
      <c r="E72" s="404" t="n">
        <v>51</v>
      </c>
      <c r="F72" s="405" t="n">
        <v>31</v>
      </c>
      <c r="G72" s="406" t="n">
        <v>1250</v>
      </c>
      <c r="H72" s="532" t="n">
        <v>1332</v>
      </c>
      <c r="I72" s="408"/>
      <c r="J72" s="404" t="n">
        <v>2</v>
      </c>
      <c r="K72" s="405" t="n">
        <v>2</v>
      </c>
      <c r="L72" s="406" t="n">
        <v>98</v>
      </c>
      <c r="M72" s="532" t="n">
        <v>102</v>
      </c>
      <c r="N72" s="533"/>
      <c r="O72" s="534" t="n">
        <v>0</v>
      </c>
      <c r="P72" s="408"/>
      <c r="Q72" s="534" t="n">
        <v>1434</v>
      </c>
      <c r="R72" s="533"/>
      <c r="S72" s="535" t="n">
        <v>0.928870292887029</v>
      </c>
      <c r="V72" s="508"/>
    </row>
    <row r="73" s="350" customFormat="true" ht="13.15" hidden="false" customHeight="true" outlineLevel="0" collapsed="false">
      <c r="A73" s="88" t="s">
        <v>385</v>
      </c>
      <c r="B73" s="401" t="s">
        <v>17</v>
      </c>
      <c r="C73" s="402" t="s">
        <v>67</v>
      </c>
      <c r="D73" s="408"/>
      <c r="E73" s="404" t="n">
        <v>17</v>
      </c>
      <c r="F73" s="405" t="n">
        <v>10</v>
      </c>
      <c r="G73" s="406" t="n">
        <v>446</v>
      </c>
      <c r="H73" s="532" t="n">
        <v>473</v>
      </c>
      <c r="I73" s="408"/>
      <c r="J73" s="404" t="n">
        <v>1</v>
      </c>
      <c r="K73" s="405" t="n">
        <v>0</v>
      </c>
      <c r="L73" s="406" t="n">
        <v>27</v>
      </c>
      <c r="M73" s="532" t="n">
        <v>28</v>
      </c>
      <c r="N73" s="533"/>
      <c r="O73" s="534" t="n">
        <v>0</v>
      </c>
      <c r="P73" s="408"/>
      <c r="Q73" s="534" t="n">
        <v>501</v>
      </c>
      <c r="R73" s="533"/>
      <c r="S73" s="535" t="n">
        <v>0.944111776447106</v>
      </c>
      <c r="V73" s="508"/>
    </row>
    <row r="74" s="350" customFormat="true" ht="13.15" hidden="false" customHeight="true" outlineLevel="0" collapsed="false">
      <c r="A74" s="88" t="s">
        <v>385</v>
      </c>
      <c r="B74" s="401" t="s">
        <v>17</v>
      </c>
      <c r="C74" s="402" t="s">
        <v>73</v>
      </c>
      <c r="D74" s="408"/>
      <c r="E74" s="404" t="n">
        <v>37</v>
      </c>
      <c r="F74" s="405" t="n">
        <v>12</v>
      </c>
      <c r="G74" s="406" t="n">
        <v>1271</v>
      </c>
      <c r="H74" s="532" t="n">
        <v>1320</v>
      </c>
      <c r="I74" s="408"/>
      <c r="J74" s="404" t="n">
        <v>3</v>
      </c>
      <c r="K74" s="405" t="n">
        <v>2</v>
      </c>
      <c r="L74" s="406" t="n">
        <v>125</v>
      </c>
      <c r="M74" s="532" t="n">
        <v>130</v>
      </c>
      <c r="N74" s="533"/>
      <c r="O74" s="534" t="n">
        <v>0</v>
      </c>
      <c r="P74" s="408"/>
      <c r="Q74" s="534" t="n">
        <v>1450</v>
      </c>
      <c r="R74" s="533"/>
      <c r="S74" s="535" t="n">
        <v>0.910344827586207</v>
      </c>
      <c r="V74" s="508"/>
    </row>
    <row r="75" s="350" customFormat="true" ht="13.15" hidden="false" customHeight="true" outlineLevel="0" collapsed="false">
      <c r="A75" s="88" t="s">
        <v>385</v>
      </c>
      <c r="B75" s="401" t="s">
        <v>17</v>
      </c>
      <c r="C75" s="402" t="s">
        <v>58</v>
      </c>
      <c r="D75" s="408"/>
      <c r="E75" s="404" t="n">
        <v>52</v>
      </c>
      <c r="F75" s="405" t="n">
        <v>25</v>
      </c>
      <c r="G75" s="406" t="n">
        <v>1428</v>
      </c>
      <c r="H75" s="532" t="n">
        <v>1505</v>
      </c>
      <c r="I75" s="408"/>
      <c r="J75" s="404" t="n">
        <v>2</v>
      </c>
      <c r="K75" s="405" t="n">
        <v>1</v>
      </c>
      <c r="L75" s="406" t="n">
        <v>216</v>
      </c>
      <c r="M75" s="532" t="n">
        <v>219</v>
      </c>
      <c r="N75" s="533"/>
      <c r="O75" s="534" t="n">
        <v>0</v>
      </c>
      <c r="P75" s="408"/>
      <c r="Q75" s="534" t="n">
        <v>1724</v>
      </c>
      <c r="R75" s="533"/>
      <c r="S75" s="535" t="n">
        <v>0.872969837587007</v>
      </c>
      <c r="V75" s="508"/>
    </row>
    <row r="76" s="350" customFormat="true" ht="13.15" hidden="false" customHeight="true" outlineLevel="0" collapsed="false">
      <c r="A76" s="88" t="s">
        <v>385</v>
      </c>
      <c r="B76" s="401" t="s">
        <v>17</v>
      </c>
      <c r="C76" s="402" t="s">
        <v>82</v>
      </c>
      <c r="D76" s="408"/>
      <c r="E76" s="404" t="n">
        <v>62</v>
      </c>
      <c r="F76" s="405" t="n">
        <v>61</v>
      </c>
      <c r="G76" s="406" t="n">
        <v>2703</v>
      </c>
      <c r="H76" s="532" t="n">
        <v>2826</v>
      </c>
      <c r="I76" s="408"/>
      <c r="J76" s="404" t="n">
        <v>4</v>
      </c>
      <c r="K76" s="405" t="n">
        <v>4</v>
      </c>
      <c r="L76" s="406" t="n">
        <v>254</v>
      </c>
      <c r="M76" s="532" t="n">
        <v>262</v>
      </c>
      <c r="N76" s="533"/>
      <c r="O76" s="534" t="n">
        <v>0</v>
      </c>
      <c r="P76" s="408"/>
      <c r="Q76" s="534" t="n">
        <v>3088</v>
      </c>
      <c r="R76" s="533"/>
      <c r="S76" s="535" t="n">
        <v>0.915155440414508</v>
      </c>
      <c r="V76" s="508"/>
    </row>
    <row r="77" s="350" customFormat="true" ht="13.15" hidden="false" customHeight="true" outlineLevel="0" collapsed="false">
      <c r="A77" s="88" t="s">
        <v>386</v>
      </c>
      <c r="B77" s="401" t="s">
        <v>17</v>
      </c>
      <c r="C77" s="438" t="s">
        <v>32</v>
      </c>
      <c r="D77" s="408"/>
      <c r="E77" s="404" t="n">
        <v>730</v>
      </c>
      <c r="F77" s="405" t="n">
        <v>353</v>
      </c>
      <c r="G77" s="406" t="n">
        <v>4950</v>
      </c>
      <c r="H77" s="532" t="n">
        <v>6033</v>
      </c>
      <c r="I77" s="408"/>
      <c r="J77" s="404" t="n">
        <v>47</v>
      </c>
      <c r="K77" s="405" t="n">
        <v>21</v>
      </c>
      <c r="L77" s="406" t="n">
        <v>374</v>
      </c>
      <c r="M77" s="532" t="n">
        <v>442</v>
      </c>
      <c r="N77" s="533"/>
      <c r="O77" s="534" t="n">
        <v>0</v>
      </c>
      <c r="P77" s="408"/>
      <c r="Q77" s="534" t="n">
        <v>6475</v>
      </c>
      <c r="R77" s="533"/>
      <c r="S77" s="535" t="n">
        <v>0.931737451737452</v>
      </c>
      <c r="V77" s="508"/>
    </row>
    <row r="78" s="350" customFormat="true" ht="13.15" hidden="false" customHeight="true" outlineLevel="0" collapsed="false">
      <c r="A78" s="88" t="s">
        <v>386</v>
      </c>
      <c r="B78" s="401" t="s">
        <v>17</v>
      </c>
      <c r="C78" s="438" t="s">
        <v>37</v>
      </c>
      <c r="D78" s="408"/>
      <c r="E78" s="404" t="n">
        <v>1286</v>
      </c>
      <c r="F78" s="405" t="n">
        <v>516</v>
      </c>
      <c r="G78" s="406" t="n">
        <v>6420</v>
      </c>
      <c r="H78" s="532" t="n">
        <v>8222</v>
      </c>
      <c r="I78" s="408"/>
      <c r="J78" s="404" t="n">
        <v>48</v>
      </c>
      <c r="K78" s="405" t="n">
        <v>38</v>
      </c>
      <c r="L78" s="406" t="n">
        <v>460</v>
      </c>
      <c r="M78" s="532" t="n">
        <v>546</v>
      </c>
      <c r="N78" s="533"/>
      <c r="O78" s="534" t="n">
        <v>0</v>
      </c>
      <c r="P78" s="408"/>
      <c r="Q78" s="534" t="n">
        <v>8768</v>
      </c>
      <c r="R78" s="533"/>
      <c r="S78" s="535" t="n">
        <v>0.937728102189781</v>
      </c>
      <c r="V78" s="508"/>
    </row>
    <row r="79" s="350" customFormat="true" ht="13.15" hidden="false" customHeight="true" outlineLevel="0" collapsed="false">
      <c r="A79" s="88" t="s">
        <v>386</v>
      </c>
      <c r="B79" s="401" t="s">
        <v>17</v>
      </c>
      <c r="C79" s="438" t="s">
        <v>33</v>
      </c>
      <c r="D79" s="408"/>
      <c r="E79" s="404" t="n">
        <v>3907</v>
      </c>
      <c r="F79" s="405" t="n">
        <v>1429</v>
      </c>
      <c r="G79" s="406" t="n">
        <v>15530</v>
      </c>
      <c r="H79" s="532" t="n">
        <v>20866</v>
      </c>
      <c r="I79" s="408"/>
      <c r="J79" s="404" t="n">
        <v>216</v>
      </c>
      <c r="K79" s="405" t="n">
        <v>117</v>
      </c>
      <c r="L79" s="406" t="n">
        <v>1261</v>
      </c>
      <c r="M79" s="532" t="n">
        <v>1594</v>
      </c>
      <c r="N79" s="533"/>
      <c r="O79" s="534" t="n">
        <v>0</v>
      </c>
      <c r="P79" s="408"/>
      <c r="Q79" s="534" t="n">
        <v>22460</v>
      </c>
      <c r="R79" s="533"/>
      <c r="S79" s="535" t="n">
        <v>0.929029385574354</v>
      </c>
      <c r="V79" s="508"/>
    </row>
    <row r="80" s="350" customFormat="true" ht="13.15" hidden="false" customHeight="true" outlineLevel="0" collapsed="false">
      <c r="A80" s="88" t="s">
        <v>386</v>
      </c>
      <c r="B80" s="401" t="s">
        <v>17</v>
      </c>
      <c r="C80" s="438" t="s">
        <v>38</v>
      </c>
      <c r="D80" s="408"/>
      <c r="E80" s="404" t="n">
        <v>1570</v>
      </c>
      <c r="F80" s="405" t="n">
        <v>571</v>
      </c>
      <c r="G80" s="406" t="n">
        <v>6526</v>
      </c>
      <c r="H80" s="532" t="n">
        <v>8667</v>
      </c>
      <c r="I80" s="408"/>
      <c r="J80" s="404" t="n">
        <v>90</v>
      </c>
      <c r="K80" s="405" t="n">
        <v>57</v>
      </c>
      <c r="L80" s="406" t="n">
        <v>684</v>
      </c>
      <c r="M80" s="532" t="n">
        <v>831</v>
      </c>
      <c r="N80" s="533"/>
      <c r="O80" s="534" t="n">
        <v>0</v>
      </c>
      <c r="P80" s="408"/>
      <c r="Q80" s="534" t="n">
        <v>9498</v>
      </c>
      <c r="R80" s="533"/>
      <c r="S80" s="535" t="n">
        <v>0.912507896399242</v>
      </c>
      <c r="V80" s="508"/>
    </row>
    <row r="81" s="350" customFormat="true" ht="13.15" hidden="false" customHeight="true" outlineLevel="0" collapsed="false">
      <c r="A81" s="88" t="s">
        <v>386</v>
      </c>
      <c r="B81" s="401" t="s">
        <v>17</v>
      </c>
      <c r="C81" s="438" t="s">
        <v>53</v>
      </c>
      <c r="D81" s="408"/>
      <c r="E81" s="404" t="n">
        <v>1017</v>
      </c>
      <c r="F81" s="405" t="n">
        <v>420</v>
      </c>
      <c r="G81" s="406" t="n">
        <v>4675</v>
      </c>
      <c r="H81" s="532" t="n">
        <v>6112</v>
      </c>
      <c r="I81" s="408"/>
      <c r="J81" s="404" t="n">
        <v>58</v>
      </c>
      <c r="K81" s="405" t="n">
        <v>30</v>
      </c>
      <c r="L81" s="406" t="n">
        <v>423</v>
      </c>
      <c r="M81" s="532" t="n">
        <v>511</v>
      </c>
      <c r="N81" s="533"/>
      <c r="O81" s="534" t="n">
        <v>0</v>
      </c>
      <c r="P81" s="408"/>
      <c r="Q81" s="534" t="n">
        <v>6623</v>
      </c>
      <c r="R81" s="533"/>
      <c r="S81" s="535" t="n">
        <v>0.922844632341839</v>
      </c>
      <c r="V81" s="508"/>
    </row>
    <row r="82" s="350" customFormat="true" ht="13.15" hidden="false" customHeight="true" outlineLevel="0" collapsed="false">
      <c r="A82" s="88" t="s">
        <v>386</v>
      </c>
      <c r="B82" s="401" t="s">
        <v>17</v>
      </c>
      <c r="C82" s="438" t="s">
        <v>57</v>
      </c>
      <c r="D82" s="408"/>
      <c r="E82" s="404" t="n">
        <v>3928</v>
      </c>
      <c r="F82" s="405" t="n">
        <v>1567</v>
      </c>
      <c r="G82" s="406" t="n">
        <v>17629</v>
      </c>
      <c r="H82" s="532" t="n">
        <v>23124</v>
      </c>
      <c r="I82" s="408"/>
      <c r="J82" s="404" t="n">
        <v>172</v>
      </c>
      <c r="K82" s="405" t="n">
        <v>106</v>
      </c>
      <c r="L82" s="406" t="n">
        <v>1483</v>
      </c>
      <c r="M82" s="532" t="n">
        <v>1761</v>
      </c>
      <c r="N82" s="533"/>
      <c r="O82" s="534" t="n">
        <v>0</v>
      </c>
      <c r="P82" s="408"/>
      <c r="Q82" s="534" t="n">
        <v>24885</v>
      </c>
      <c r="R82" s="533"/>
      <c r="S82" s="535" t="n">
        <v>0.929234478601567</v>
      </c>
      <c r="V82" s="508"/>
    </row>
    <row r="83" s="350" customFormat="true" ht="13.15" hidden="false" customHeight="true" outlineLevel="0" collapsed="false">
      <c r="A83" s="88" t="s">
        <v>386</v>
      </c>
      <c r="B83" s="401" t="s">
        <v>17</v>
      </c>
      <c r="C83" s="438" t="s">
        <v>54</v>
      </c>
      <c r="D83" s="408"/>
      <c r="E83" s="404" t="n">
        <v>2478</v>
      </c>
      <c r="F83" s="405" t="n">
        <v>864</v>
      </c>
      <c r="G83" s="406" t="n">
        <v>8457</v>
      </c>
      <c r="H83" s="532" t="n">
        <v>11799</v>
      </c>
      <c r="I83" s="408"/>
      <c r="J83" s="404" t="n">
        <v>94</v>
      </c>
      <c r="K83" s="405" t="n">
        <v>58</v>
      </c>
      <c r="L83" s="406" t="n">
        <v>796</v>
      </c>
      <c r="M83" s="532" t="n">
        <v>948</v>
      </c>
      <c r="N83" s="533"/>
      <c r="O83" s="534" t="n">
        <v>0</v>
      </c>
      <c r="P83" s="408"/>
      <c r="Q83" s="534" t="n">
        <v>12747</v>
      </c>
      <c r="R83" s="533"/>
      <c r="S83" s="535" t="n">
        <v>0.925629559896446</v>
      </c>
      <c r="V83" s="508"/>
    </row>
    <row r="84" s="350" customFormat="true" ht="13.15" hidden="false" customHeight="true" outlineLevel="0" collapsed="false">
      <c r="A84" s="88" t="s">
        <v>386</v>
      </c>
      <c r="B84" s="401" t="s">
        <v>17</v>
      </c>
      <c r="C84" s="438" t="s">
        <v>67</v>
      </c>
      <c r="D84" s="408"/>
      <c r="E84" s="404" t="n">
        <v>2573</v>
      </c>
      <c r="F84" s="405" t="n">
        <v>926</v>
      </c>
      <c r="G84" s="406" t="n">
        <v>8803</v>
      </c>
      <c r="H84" s="532" t="n">
        <v>12302</v>
      </c>
      <c r="I84" s="408"/>
      <c r="J84" s="404" t="n">
        <v>128</v>
      </c>
      <c r="K84" s="405" t="n">
        <v>100</v>
      </c>
      <c r="L84" s="406" t="n">
        <v>693</v>
      </c>
      <c r="M84" s="532" t="n">
        <v>921</v>
      </c>
      <c r="N84" s="533"/>
      <c r="O84" s="534" t="n">
        <v>0</v>
      </c>
      <c r="P84" s="408"/>
      <c r="Q84" s="534" t="n">
        <v>13223</v>
      </c>
      <c r="R84" s="533"/>
      <c r="S84" s="535" t="n">
        <v>0.930348634954246</v>
      </c>
      <c r="V84" s="508"/>
    </row>
    <row r="85" s="350" customFormat="true" ht="13.15" hidden="false" customHeight="true" outlineLevel="0" collapsed="false">
      <c r="A85" s="88" t="s">
        <v>386</v>
      </c>
      <c r="B85" s="401" t="s">
        <v>17</v>
      </c>
      <c r="C85" s="438" t="s">
        <v>73</v>
      </c>
      <c r="D85" s="408"/>
      <c r="E85" s="404" t="n">
        <v>2551</v>
      </c>
      <c r="F85" s="405" t="n">
        <v>923</v>
      </c>
      <c r="G85" s="406" t="n">
        <v>7584</v>
      </c>
      <c r="H85" s="532" t="n">
        <v>11058</v>
      </c>
      <c r="I85" s="408"/>
      <c r="J85" s="404" t="n">
        <v>103</v>
      </c>
      <c r="K85" s="405" t="n">
        <v>90</v>
      </c>
      <c r="L85" s="406" t="n">
        <v>689</v>
      </c>
      <c r="M85" s="532" t="n">
        <v>882</v>
      </c>
      <c r="N85" s="533"/>
      <c r="O85" s="534" t="n">
        <v>0</v>
      </c>
      <c r="P85" s="408"/>
      <c r="Q85" s="534" t="n">
        <v>11940</v>
      </c>
      <c r="R85" s="533"/>
      <c r="S85" s="535" t="n">
        <v>0.926130653266332</v>
      </c>
      <c r="V85" s="508"/>
    </row>
    <row r="86" s="350" customFormat="true" ht="13.15" hidden="false" customHeight="true" outlineLevel="0" collapsed="false">
      <c r="A86" s="88" t="s">
        <v>386</v>
      </c>
      <c r="B86" s="401" t="s">
        <v>17</v>
      </c>
      <c r="C86" s="438" t="s">
        <v>58</v>
      </c>
      <c r="D86" s="408"/>
      <c r="E86" s="404" t="n">
        <v>2206</v>
      </c>
      <c r="F86" s="405" t="n">
        <v>885</v>
      </c>
      <c r="G86" s="406" t="n">
        <v>6506</v>
      </c>
      <c r="H86" s="532" t="n">
        <v>9597</v>
      </c>
      <c r="I86" s="408"/>
      <c r="J86" s="404" t="n">
        <v>86</v>
      </c>
      <c r="K86" s="405" t="n">
        <v>51</v>
      </c>
      <c r="L86" s="406" t="n">
        <v>677</v>
      </c>
      <c r="M86" s="532" t="n">
        <v>814</v>
      </c>
      <c r="N86" s="533"/>
      <c r="O86" s="534" t="n">
        <v>0</v>
      </c>
      <c r="P86" s="408"/>
      <c r="Q86" s="534" t="n">
        <v>10411</v>
      </c>
      <c r="R86" s="533"/>
      <c r="S86" s="535" t="n">
        <v>0.92181346652579</v>
      </c>
      <c r="V86" s="508"/>
    </row>
    <row r="87" s="350" customFormat="true" ht="13.15" hidden="false" customHeight="true" outlineLevel="0" collapsed="false">
      <c r="A87" s="88" t="s">
        <v>386</v>
      </c>
      <c r="B87" s="401" t="s">
        <v>17</v>
      </c>
      <c r="C87" s="438" t="s">
        <v>82</v>
      </c>
      <c r="D87" s="408"/>
      <c r="E87" s="404" t="n">
        <v>2816</v>
      </c>
      <c r="F87" s="405" t="n">
        <v>1080</v>
      </c>
      <c r="G87" s="406" t="n">
        <v>11231</v>
      </c>
      <c r="H87" s="532" t="n">
        <v>15127</v>
      </c>
      <c r="I87" s="408"/>
      <c r="J87" s="404" t="n">
        <v>83</v>
      </c>
      <c r="K87" s="405" t="n">
        <v>59</v>
      </c>
      <c r="L87" s="406" t="n">
        <v>1611</v>
      </c>
      <c r="M87" s="532" t="n">
        <v>1753</v>
      </c>
      <c r="N87" s="533"/>
      <c r="O87" s="534" t="n">
        <v>0</v>
      </c>
      <c r="P87" s="408"/>
      <c r="Q87" s="534" t="n">
        <v>16880</v>
      </c>
      <c r="R87" s="533"/>
      <c r="S87" s="535" t="n">
        <v>0.896149289099526</v>
      </c>
      <c r="V87" s="508"/>
    </row>
    <row r="88" s="374" customFormat="true" ht="13.15" hidden="false" customHeight="true" outlineLevel="0" collapsed="false">
      <c r="A88" s="418" t="s">
        <v>459</v>
      </c>
      <c r="B88" s="419"/>
      <c r="C88" s="420"/>
      <c r="D88" s="541"/>
      <c r="E88" s="440" t="n">
        <v>29716</v>
      </c>
      <c r="F88" s="441" t="n">
        <v>11521</v>
      </c>
      <c r="G88" s="442" t="n">
        <v>127723</v>
      </c>
      <c r="H88" s="441" t="n">
        <v>168960</v>
      </c>
      <c r="I88" s="408" t="n">
        <v>0</v>
      </c>
      <c r="J88" s="440" t="n">
        <v>1357</v>
      </c>
      <c r="K88" s="441" t="n">
        <v>915</v>
      </c>
      <c r="L88" s="441" t="n">
        <v>11953</v>
      </c>
      <c r="M88" s="542" t="n">
        <v>14225</v>
      </c>
      <c r="N88" s="533"/>
      <c r="O88" s="440" t="n">
        <v>0</v>
      </c>
      <c r="P88" s="444"/>
      <c r="Q88" s="440" t="n">
        <v>183185</v>
      </c>
      <c r="R88" s="543"/>
      <c r="S88" s="544" t="n">
        <v>0.922346261975598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88</v>
      </c>
      <c r="B90" s="452" t="s">
        <v>18</v>
      </c>
      <c r="C90" s="545" t="s">
        <v>32</v>
      </c>
      <c r="D90" s="358"/>
      <c r="E90" s="404" t="n">
        <v>1291</v>
      </c>
      <c r="F90" s="405" t="n">
        <v>10</v>
      </c>
      <c r="G90" s="406" t="n">
        <v>0</v>
      </c>
      <c r="H90" s="532" t="n">
        <v>1301</v>
      </c>
      <c r="I90" s="408"/>
      <c r="J90" s="404" t="n">
        <v>114</v>
      </c>
      <c r="K90" s="405" t="n">
        <v>1</v>
      </c>
      <c r="L90" s="406" t="n">
        <v>0</v>
      </c>
      <c r="M90" s="532" t="n">
        <v>115</v>
      </c>
      <c r="N90" s="533"/>
      <c r="O90" s="534" t="n">
        <v>0</v>
      </c>
      <c r="P90" s="408"/>
      <c r="Q90" s="534" t="n">
        <v>1416</v>
      </c>
      <c r="R90" s="533"/>
      <c r="S90" s="535" t="n">
        <v>0.918785310734463</v>
      </c>
    </row>
    <row r="91" s="350" customFormat="true" ht="13.15" hidden="false" customHeight="true" outlineLevel="0" collapsed="false">
      <c r="A91" s="451" t="s">
        <v>388</v>
      </c>
      <c r="B91" s="452" t="s">
        <v>18</v>
      </c>
      <c r="C91" s="545" t="s">
        <v>37</v>
      </c>
      <c r="D91" s="358"/>
      <c r="E91" s="404" t="n">
        <v>1741</v>
      </c>
      <c r="F91" s="405" t="n">
        <v>14</v>
      </c>
      <c r="G91" s="406" t="n">
        <v>0</v>
      </c>
      <c r="H91" s="532" t="n">
        <v>1755</v>
      </c>
      <c r="I91" s="408"/>
      <c r="J91" s="404" t="n">
        <v>79</v>
      </c>
      <c r="K91" s="405" t="n">
        <v>2</v>
      </c>
      <c r="L91" s="406" t="n">
        <v>0</v>
      </c>
      <c r="M91" s="532" t="n">
        <v>81</v>
      </c>
      <c r="N91" s="533"/>
      <c r="O91" s="534" t="n">
        <v>0</v>
      </c>
      <c r="P91" s="408"/>
      <c r="Q91" s="534" t="n">
        <v>1836</v>
      </c>
      <c r="R91" s="533"/>
      <c r="S91" s="535" t="n">
        <v>0.955882352941177</v>
      </c>
      <c r="V91" s="61"/>
    </row>
    <row r="92" s="350" customFormat="true" ht="13.15" hidden="false" customHeight="true" outlineLevel="0" collapsed="false">
      <c r="A92" s="451" t="s">
        <v>388</v>
      </c>
      <c r="B92" s="452" t="s">
        <v>18</v>
      </c>
      <c r="C92" s="545" t="s">
        <v>33</v>
      </c>
      <c r="D92" s="358"/>
      <c r="E92" s="404" t="n">
        <v>4576</v>
      </c>
      <c r="F92" s="405" t="n">
        <v>30</v>
      </c>
      <c r="G92" s="406" t="n">
        <v>0</v>
      </c>
      <c r="H92" s="532" t="n">
        <v>4606</v>
      </c>
      <c r="I92" s="408"/>
      <c r="J92" s="404" t="n">
        <v>202</v>
      </c>
      <c r="K92" s="405" t="n">
        <v>4</v>
      </c>
      <c r="L92" s="406" t="n">
        <v>0</v>
      </c>
      <c r="M92" s="532" t="n">
        <v>206</v>
      </c>
      <c r="N92" s="533"/>
      <c r="O92" s="534" t="n">
        <v>0</v>
      </c>
      <c r="P92" s="408"/>
      <c r="Q92" s="534" t="n">
        <v>4812</v>
      </c>
      <c r="R92" s="533"/>
      <c r="S92" s="535" t="n">
        <v>0.957190357439734</v>
      </c>
    </row>
    <row r="93" s="350" customFormat="true" ht="13.15" hidden="false" customHeight="true" outlineLevel="0" collapsed="false">
      <c r="A93" s="451" t="s">
        <v>388</v>
      </c>
      <c r="B93" s="452" t="s">
        <v>18</v>
      </c>
      <c r="C93" s="545" t="s">
        <v>38</v>
      </c>
      <c r="D93" s="358"/>
      <c r="E93" s="404" t="n">
        <v>5659</v>
      </c>
      <c r="F93" s="405" t="n">
        <v>52</v>
      </c>
      <c r="G93" s="406" t="n">
        <v>0</v>
      </c>
      <c r="H93" s="532" t="n">
        <v>5711</v>
      </c>
      <c r="I93" s="408"/>
      <c r="J93" s="404" t="n">
        <v>324</v>
      </c>
      <c r="K93" s="405" t="n">
        <v>5</v>
      </c>
      <c r="L93" s="406" t="n">
        <v>0</v>
      </c>
      <c r="M93" s="532" t="n">
        <v>329</v>
      </c>
      <c r="N93" s="533"/>
      <c r="O93" s="534" t="n">
        <v>0</v>
      </c>
      <c r="P93" s="408"/>
      <c r="Q93" s="534" t="n">
        <v>6040</v>
      </c>
      <c r="R93" s="533"/>
      <c r="S93" s="535" t="n">
        <v>0.945529801324503</v>
      </c>
    </row>
    <row r="94" s="350" customFormat="true" ht="13.15" hidden="false" customHeight="true" outlineLevel="0" collapsed="false">
      <c r="A94" s="451" t="s">
        <v>388</v>
      </c>
      <c r="B94" s="452" t="s">
        <v>18</v>
      </c>
      <c r="C94" s="545" t="s">
        <v>53</v>
      </c>
      <c r="D94" s="358"/>
      <c r="E94" s="404" t="n">
        <v>2820</v>
      </c>
      <c r="F94" s="405" t="n">
        <v>30</v>
      </c>
      <c r="G94" s="406" t="n">
        <v>0</v>
      </c>
      <c r="H94" s="532" t="n">
        <v>2850</v>
      </c>
      <c r="I94" s="408"/>
      <c r="J94" s="404" t="n">
        <v>125</v>
      </c>
      <c r="K94" s="405" t="n">
        <v>6</v>
      </c>
      <c r="L94" s="406" t="n">
        <v>0</v>
      </c>
      <c r="M94" s="532" t="n">
        <v>131</v>
      </c>
      <c r="N94" s="533"/>
      <c r="O94" s="534" t="n">
        <v>0</v>
      </c>
      <c r="P94" s="408"/>
      <c r="Q94" s="534" t="n">
        <v>2981</v>
      </c>
      <c r="R94" s="533"/>
      <c r="S94" s="535" t="n">
        <v>0.956055015095606</v>
      </c>
    </row>
    <row r="95" s="350" customFormat="true" ht="13.15" hidden="false" customHeight="true" outlineLevel="0" collapsed="false">
      <c r="A95" s="451" t="s">
        <v>388</v>
      </c>
      <c r="B95" s="452" t="s">
        <v>18</v>
      </c>
      <c r="C95" s="545" t="s">
        <v>57</v>
      </c>
      <c r="D95" s="358"/>
      <c r="E95" s="404" t="n">
        <v>5438</v>
      </c>
      <c r="F95" s="405" t="n">
        <v>50</v>
      </c>
      <c r="G95" s="406" t="n">
        <v>0</v>
      </c>
      <c r="H95" s="532" t="n">
        <v>5488</v>
      </c>
      <c r="I95" s="408"/>
      <c r="J95" s="404" t="n">
        <v>291</v>
      </c>
      <c r="K95" s="405" t="n">
        <v>8</v>
      </c>
      <c r="L95" s="406" t="n">
        <v>0</v>
      </c>
      <c r="M95" s="532" t="n">
        <v>299</v>
      </c>
      <c r="N95" s="533"/>
      <c r="O95" s="534" t="n">
        <v>0</v>
      </c>
      <c r="P95" s="408"/>
      <c r="Q95" s="534" t="n">
        <v>5787</v>
      </c>
      <c r="R95" s="533"/>
      <c r="S95" s="535" t="n">
        <v>0.948332469327804</v>
      </c>
    </row>
    <row r="96" s="350" customFormat="true" ht="13.15" hidden="false" customHeight="true" outlineLevel="0" collapsed="false">
      <c r="A96" s="451" t="s">
        <v>388</v>
      </c>
      <c r="B96" s="452" t="s">
        <v>18</v>
      </c>
      <c r="C96" s="545" t="s">
        <v>54</v>
      </c>
      <c r="D96" s="358"/>
      <c r="E96" s="404" t="n">
        <v>4836</v>
      </c>
      <c r="F96" s="405" t="n">
        <v>71</v>
      </c>
      <c r="G96" s="406" t="n">
        <v>0</v>
      </c>
      <c r="H96" s="532" t="n">
        <v>4907</v>
      </c>
      <c r="I96" s="408"/>
      <c r="J96" s="404" t="n">
        <v>222</v>
      </c>
      <c r="K96" s="405" t="n">
        <v>5</v>
      </c>
      <c r="L96" s="406" t="n">
        <v>0</v>
      </c>
      <c r="M96" s="532" t="n">
        <v>227</v>
      </c>
      <c r="N96" s="533"/>
      <c r="O96" s="534" t="n">
        <v>0</v>
      </c>
      <c r="P96" s="408"/>
      <c r="Q96" s="534" t="n">
        <v>5134</v>
      </c>
      <c r="R96" s="533"/>
      <c r="S96" s="535" t="n">
        <v>0.955784962991819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88</v>
      </c>
      <c r="B97" s="452" t="s">
        <v>18</v>
      </c>
      <c r="C97" s="545" t="s">
        <v>67</v>
      </c>
      <c r="D97" s="358"/>
      <c r="E97" s="404" t="n">
        <v>2882</v>
      </c>
      <c r="F97" s="405" t="n">
        <v>16</v>
      </c>
      <c r="G97" s="406" t="n">
        <v>0</v>
      </c>
      <c r="H97" s="532" t="n">
        <v>2898</v>
      </c>
      <c r="I97" s="408"/>
      <c r="J97" s="404" t="n">
        <v>145</v>
      </c>
      <c r="K97" s="405" t="n">
        <v>3</v>
      </c>
      <c r="L97" s="406" t="n">
        <v>0</v>
      </c>
      <c r="M97" s="532" t="n">
        <v>148</v>
      </c>
      <c r="N97" s="533"/>
      <c r="O97" s="534" t="n">
        <v>0</v>
      </c>
      <c r="P97" s="408"/>
      <c r="Q97" s="534" t="n">
        <v>3046</v>
      </c>
      <c r="R97" s="533"/>
      <c r="S97" s="535" t="n">
        <v>0.951411687458963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88</v>
      </c>
      <c r="B98" s="452" t="s">
        <v>18</v>
      </c>
      <c r="C98" s="545" t="s">
        <v>73</v>
      </c>
      <c r="D98" s="358"/>
      <c r="E98" s="404" t="n">
        <v>3059</v>
      </c>
      <c r="F98" s="405" t="n">
        <v>37</v>
      </c>
      <c r="G98" s="406" t="n">
        <v>0</v>
      </c>
      <c r="H98" s="532" t="n">
        <v>3096</v>
      </c>
      <c r="I98" s="408"/>
      <c r="J98" s="404" t="n">
        <v>189</v>
      </c>
      <c r="K98" s="405" t="n">
        <v>2</v>
      </c>
      <c r="L98" s="406" t="n">
        <v>0</v>
      </c>
      <c r="M98" s="532" t="n">
        <v>191</v>
      </c>
      <c r="N98" s="533"/>
      <c r="O98" s="534" t="n">
        <v>0</v>
      </c>
      <c r="P98" s="408"/>
      <c r="Q98" s="534" t="n">
        <v>3287</v>
      </c>
      <c r="R98" s="533"/>
      <c r="S98" s="535" t="n">
        <v>0.941892303011865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88</v>
      </c>
      <c r="B99" s="452" t="s">
        <v>18</v>
      </c>
      <c r="C99" s="546" t="n">
        <v>10</v>
      </c>
      <c r="D99" s="358"/>
      <c r="E99" s="404" t="n">
        <v>2561</v>
      </c>
      <c r="F99" s="405" t="n">
        <v>38</v>
      </c>
      <c r="G99" s="406" t="n">
        <v>0</v>
      </c>
      <c r="H99" s="532" t="n">
        <v>2599</v>
      </c>
      <c r="I99" s="408"/>
      <c r="J99" s="404" t="n">
        <v>116</v>
      </c>
      <c r="K99" s="405" t="n">
        <v>3</v>
      </c>
      <c r="L99" s="406" t="n">
        <v>0</v>
      </c>
      <c r="M99" s="532" t="n">
        <v>119</v>
      </c>
      <c r="N99" s="533"/>
      <c r="O99" s="534" t="n">
        <v>0</v>
      </c>
      <c r="P99" s="408"/>
      <c r="Q99" s="534" t="n">
        <v>2718</v>
      </c>
      <c r="R99" s="533"/>
      <c r="S99" s="535" t="n">
        <v>0.956217807211185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88</v>
      </c>
      <c r="B100" s="452" t="s">
        <v>18</v>
      </c>
      <c r="C100" s="546" t="n">
        <v>11</v>
      </c>
      <c r="D100" s="358"/>
      <c r="E100" s="412" t="n">
        <v>2142</v>
      </c>
      <c r="F100" s="413" t="n">
        <v>44</v>
      </c>
      <c r="G100" s="414" t="n">
        <v>0</v>
      </c>
      <c r="H100" s="547" t="n">
        <v>2186</v>
      </c>
      <c r="I100" s="415"/>
      <c r="J100" s="412" t="n">
        <v>83</v>
      </c>
      <c r="K100" s="413" t="n">
        <v>4</v>
      </c>
      <c r="L100" s="414" t="n">
        <v>0</v>
      </c>
      <c r="M100" s="547" t="n">
        <v>87</v>
      </c>
      <c r="N100" s="536"/>
      <c r="O100" s="547" t="n">
        <v>0</v>
      </c>
      <c r="P100" s="415"/>
      <c r="Q100" s="548" t="n">
        <v>2273</v>
      </c>
      <c r="R100" s="536"/>
      <c r="S100" s="537" t="n">
        <v>0.961724593048834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0</v>
      </c>
      <c r="B101" s="460"/>
      <c r="C101" s="461"/>
      <c r="D101" s="279"/>
      <c r="E101" s="440" t="n">
        <v>37005</v>
      </c>
      <c r="F101" s="441" t="n">
        <v>392</v>
      </c>
      <c r="G101" s="442" t="n">
        <v>0</v>
      </c>
      <c r="H101" s="441" t="n">
        <v>37397</v>
      </c>
      <c r="I101" s="444"/>
      <c r="J101" s="440" t="n">
        <v>1890</v>
      </c>
      <c r="K101" s="441" t="n">
        <v>43</v>
      </c>
      <c r="L101" s="442" t="n">
        <v>0</v>
      </c>
      <c r="M101" s="441" t="n">
        <v>1933</v>
      </c>
      <c r="N101" s="543"/>
      <c r="O101" s="440" t="n">
        <v>0</v>
      </c>
      <c r="P101" s="444"/>
      <c r="Q101" s="440" t="n">
        <v>39330</v>
      </c>
      <c r="R101" s="543"/>
      <c r="S101" s="549" t="n">
        <v>0.950851767098907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0</v>
      </c>
      <c r="B103" s="438" t="s">
        <v>21</v>
      </c>
      <c r="C103" s="402" t="s">
        <v>32</v>
      </c>
      <c r="D103" s="555"/>
      <c r="E103" s="404" t="n">
        <v>1372</v>
      </c>
      <c r="F103" s="405" t="n">
        <v>127</v>
      </c>
      <c r="G103" s="406" t="n">
        <v>3</v>
      </c>
      <c r="H103" s="532" t="n">
        <v>1502</v>
      </c>
      <c r="I103" s="408"/>
      <c r="J103" s="404" t="n">
        <v>183</v>
      </c>
      <c r="K103" s="405" t="n">
        <v>18</v>
      </c>
      <c r="L103" s="406" t="n">
        <v>0</v>
      </c>
      <c r="M103" s="532" t="n">
        <v>201</v>
      </c>
      <c r="N103" s="533"/>
      <c r="O103" s="534" t="n">
        <v>0</v>
      </c>
      <c r="P103" s="408"/>
      <c r="Q103" s="534" t="n">
        <v>1703</v>
      </c>
      <c r="R103" s="533"/>
      <c r="S103" s="535" t="n">
        <v>0.881972988843218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0</v>
      </c>
      <c r="B104" s="438" t="s">
        <v>21</v>
      </c>
      <c r="C104" s="402" t="s">
        <v>37</v>
      </c>
      <c r="D104" s="555"/>
      <c r="E104" s="404" t="n">
        <v>3505</v>
      </c>
      <c r="F104" s="405" t="n">
        <v>304</v>
      </c>
      <c r="G104" s="406" t="n">
        <v>8</v>
      </c>
      <c r="H104" s="532" t="n">
        <v>3817</v>
      </c>
      <c r="I104" s="408"/>
      <c r="J104" s="404" t="n">
        <v>309</v>
      </c>
      <c r="K104" s="405" t="n">
        <v>46</v>
      </c>
      <c r="L104" s="406" t="n">
        <v>0</v>
      </c>
      <c r="M104" s="532" t="n">
        <v>355</v>
      </c>
      <c r="N104" s="533"/>
      <c r="O104" s="534" t="n">
        <v>0</v>
      </c>
      <c r="P104" s="408"/>
      <c r="Q104" s="534" t="n">
        <v>4172</v>
      </c>
      <c r="R104" s="533"/>
      <c r="S104" s="535" t="n">
        <v>0.914908916586769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0</v>
      </c>
      <c r="B105" s="438" t="s">
        <v>21</v>
      </c>
      <c r="C105" s="402" t="s">
        <v>33</v>
      </c>
      <c r="D105" s="555"/>
      <c r="E105" s="404" t="n">
        <v>6005</v>
      </c>
      <c r="F105" s="405" t="n">
        <v>526</v>
      </c>
      <c r="G105" s="406" t="n">
        <v>23</v>
      </c>
      <c r="H105" s="532" t="n">
        <v>6554</v>
      </c>
      <c r="I105" s="408"/>
      <c r="J105" s="404" t="n">
        <v>571</v>
      </c>
      <c r="K105" s="405" t="n">
        <v>77</v>
      </c>
      <c r="L105" s="406" t="n">
        <v>2</v>
      </c>
      <c r="M105" s="532" t="n">
        <v>650</v>
      </c>
      <c r="N105" s="533"/>
      <c r="O105" s="534" t="n">
        <v>0</v>
      </c>
      <c r="P105" s="408"/>
      <c r="Q105" s="534" t="n">
        <v>7204</v>
      </c>
      <c r="R105" s="533"/>
      <c r="S105" s="535" t="n">
        <v>0.909772348695169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0</v>
      </c>
      <c r="B106" s="438" t="s">
        <v>21</v>
      </c>
      <c r="C106" s="402" t="s">
        <v>38</v>
      </c>
      <c r="D106" s="555"/>
      <c r="E106" s="404" t="n">
        <v>5050</v>
      </c>
      <c r="F106" s="405" t="n">
        <v>464</v>
      </c>
      <c r="G106" s="406" t="n">
        <v>11</v>
      </c>
      <c r="H106" s="532" t="n">
        <v>5525</v>
      </c>
      <c r="I106" s="408"/>
      <c r="J106" s="404" t="n">
        <v>680</v>
      </c>
      <c r="K106" s="405" t="n">
        <v>86</v>
      </c>
      <c r="L106" s="406" t="n">
        <v>2</v>
      </c>
      <c r="M106" s="532" t="n">
        <v>768</v>
      </c>
      <c r="N106" s="533"/>
      <c r="O106" s="534" t="n">
        <v>0</v>
      </c>
      <c r="P106" s="408"/>
      <c r="Q106" s="534" t="n">
        <v>6293</v>
      </c>
      <c r="R106" s="533"/>
      <c r="S106" s="535" t="n">
        <v>0.877959637692674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0</v>
      </c>
      <c r="B107" s="438" t="s">
        <v>21</v>
      </c>
      <c r="C107" s="402" t="s">
        <v>53</v>
      </c>
      <c r="D107" s="555"/>
      <c r="E107" s="404" t="n">
        <v>4489</v>
      </c>
      <c r="F107" s="405" t="n">
        <v>386</v>
      </c>
      <c r="G107" s="406" t="n">
        <v>17</v>
      </c>
      <c r="H107" s="532" t="n">
        <v>4892</v>
      </c>
      <c r="I107" s="408"/>
      <c r="J107" s="404" t="n">
        <v>439</v>
      </c>
      <c r="K107" s="405" t="n">
        <v>48</v>
      </c>
      <c r="L107" s="406" t="n">
        <v>2</v>
      </c>
      <c r="M107" s="532" t="n">
        <v>489</v>
      </c>
      <c r="N107" s="533"/>
      <c r="O107" s="534" t="n">
        <v>0</v>
      </c>
      <c r="P107" s="408"/>
      <c r="Q107" s="534" t="n">
        <v>5381</v>
      </c>
      <c r="R107" s="533"/>
      <c r="S107" s="535" t="n">
        <v>0.909124698011522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0</v>
      </c>
      <c r="B108" s="438" t="s">
        <v>21</v>
      </c>
      <c r="C108" s="402" t="s">
        <v>57</v>
      </c>
      <c r="D108" s="555"/>
      <c r="E108" s="404" t="n">
        <v>9485</v>
      </c>
      <c r="F108" s="405" t="n">
        <v>760</v>
      </c>
      <c r="G108" s="406" t="n">
        <v>23</v>
      </c>
      <c r="H108" s="532" t="n">
        <v>10268</v>
      </c>
      <c r="I108" s="408"/>
      <c r="J108" s="404" t="n">
        <v>950</v>
      </c>
      <c r="K108" s="405" t="n">
        <v>132</v>
      </c>
      <c r="L108" s="406" t="n">
        <v>1</v>
      </c>
      <c r="M108" s="532" t="n">
        <v>1083</v>
      </c>
      <c r="N108" s="533"/>
      <c r="O108" s="534" t="n">
        <v>0</v>
      </c>
      <c r="P108" s="408"/>
      <c r="Q108" s="534" t="n">
        <v>11351</v>
      </c>
      <c r="R108" s="533"/>
      <c r="S108" s="535" t="n">
        <v>0.904589903973218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0</v>
      </c>
      <c r="B109" s="438" t="s">
        <v>21</v>
      </c>
      <c r="C109" s="402" t="s">
        <v>54</v>
      </c>
      <c r="D109" s="555"/>
      <c r="E109" s="404" t="n">
        <v>10156</v>
      </c>
      <c r="F109" s="405" t="n">
        <v>758</v>
      </c>
      <c r="G109" s="406" t="n">
        <v>23</v>
      </c>
      <c r="H109" s="532" t="n">
        <v>10937</v>
      </c>
      <c r="I109" s="408"/>
      <c r="J109" s="404" t="n">
        <v>928</v>
      </c>
      <c r="K109" s="405" t="n">
        <v>121</v>
      </c>
      <c r="L109" s="406" t="n">
        <v>5</v>
      </c>
      <c r="M109" s="532" t="n">
        <v>1054</v>
      </c>
      <c r="N109" s="533"/>
      <c r="O109" s="534" t="n">
        <v>0</v>
      </c>
      <c r="P109" s="408"/>
      <c r="Q109" s="534" t="n">
        <v>11991</v>
      </c>
      <c r="R109" s="533"/>
      <c r="S109" s="535" t="n">
        <v>0.912100742223334</v>
      </c>
      <c r="AC109" s="354"/>
      <c r="AD109" s="354"/>
      <c r="AE109" s="354"/>
    </row>
    <row r="110" customFormat="false" ht="13.15" hidden="false" customHeight="true" outlineLevel="0" collapsed="false">
      <c r="A110" s="88" t="s">
        <v>390</v>
      </c>
      <c r="B110" s="438" t="s">
        <v>21</v>
      </c>
      <c r="C110" s="402" t="s">
        <v>67</v>
      </c>
      <c r="D110" s="555"/>
      <c r="E110" s="404" t="n">
        <v>4526</v>
      </c>
      <c r="F110" s="405" t="n">
        <v>321</v>
      </c>
      <c r="G110" s="406" t="n">
        <v>6</v>
      </c>
      <c r="H110" s="532" t="n">
        <v>4853</v>
      </c>
      <c r="I110" s="408"/>
      <c r="J110" s="404" t="n">
        <v>401</v>
      </c>
      <c r="K110" s="405" t="n">
        <v>51</v>
      </c>
      <c r="L110" s="406" t="n">
        <v>2</v>
      </c>
      <c r="M110" s="532" t="n">
        <v>454</v>
      </c>
      <c r="N110" s="533"/>
      <c r="O110" s="534" t="n">
        <v>0</v>
      </c>
      <c r="P110" s="408"/>
      <c r="Q110" s="534" t="n">
        <v>5307</v>
      </c>
      <c r="R110" s="533"/>
      <c r="S110" s="535" t="n">
        <v>0.914452609760693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0</v>
      </c>
      <c r="B111" s="438" t="s">
        <v>21</v>
      </c>
      <c r="C111" s="402" t="s">
        <v>73</v>
      </c>
      <c r="D111" s="555"/>
      <c r="E111" s="404" t="n">
        <v>5377</v>
      </c>
      <c r="F111" s="405" t="n">
        <v>454</v>
      </c>
      <c r="G111" s="406" t="n">
        <v>13</v>
      </c>
      <c r="H111" s="532" t="n">
        <v>5844</v>
      </c>
      <c r="I111" s="408"/>
      <c r="J111" s="404" t="n">
        <v>612</v>
      </c>
      <c r="K111" s="405" t="n">
        <v>71</v>
      </c>
      <c r="L111" s="406" t="n">
        <v>4</v>
      </c>
      <c r="M111" s="532" t="n">
        <v>687</v>
      </c>
      <c r="N111" s="533"/>
      <c r="O111" s="534" t="n">
        <v>0</v>
      </c>
      <c r="P111" s="408"/>
      <c r="Q111" s="534" t="n">
        <v>6531</v>
      </c>
      <c r="R111" s="533"/>
      <c r="S111" s="535" t="n">
        <v>0.894809370693615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0</v>
      </c>
      <c r="B112" s="438" t="s">
        <v>21</v>
      </c>
      <c r="C112" s="402" t="s">
        <v>58</v>
      </c>
      <c r="D112" s="555"/>
      <c r="E112" s="404" t="n">
        <v>7170</v>
      </c>
      <c r="F112" s="405" t="n">
        <v>544</v>
      </c>
      <c r="G112" s="406" t="n">
        <v>22</v>
      </c>
      <c r="H112" s="532" t="n">
        <v>7736</v>
      </c>
      <c r="I112" s="408"/>
      <c r="J112" s="404" t="n">
        <v>613</v>
      </c>
      <c r="K112" s="405" t="n">
        <v>70</v>
      </c>
      <c r="L112" s="406" t="n">
        <v>4</v>
      </c>
      <c r="M112" s="532" t="n">
        <v>687</v>
      </c>
      <c r="N112" s="533"/>
      <c r="O112" s="534" t="n">
        <v>0</v>
      </c>
      <c r="P112" s="408"/>
      <c r="Q112" s="534" t="n">
        <v>8423</v>
      </c>
      <c r="R112" s="533"/>
      <c r="S112" s="535" t="n">
        <v>0.918437611302386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0</v>
      </c>
      <c r="B113" s="438" t="s">
        <v>21</v>
      </c>
      <c r="C113" s="402" t="s">
        <v>82</v>
      </c>
      <c r="D113" s="555"/>
      <c r="E113" s="412" t="n">
        <v>16953</v>
      </c>
      <c r="F113" s="413" t="n">
        <v>661</v>
      </c>
      <c r="G113" s="414" t="n">
        <v>21</v>
      </c>
      <c r="H113" s="547" t="n">
        <v>17635</v>
      </c>
      <c r="I113" s="415"/>
      <c r="J113" s="412" t="n">
        <v>806</v>
      </c>
      <c r="K113" s="413" t="n">
        <v>78</v>
      </c>
      <c r="L113" s="414" t="n">
        <v>2</v>
      </c>
      <c r="M113" s="547" t="n">
        <v>886</v>
      </c>
      <c r="N113" s="536"/>
      <c r="O113" s="548" t="n">
        <v>0</v>
      </c>
      <c r="P113" s="415"/>
      <c r="Q113" s="548" t="n">
        <v>18521</v>
      </c>
      <c r="R113" s="536"/>
      <c r="S113" s="537" t="n">
        <v>0.952162410237028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1</v>
      </c>
      <c r="B114" s="460"/>
      <c r="C114" s="461"/>
      <c r="D114" s="559"/>
      <c r="E114" s="440" t="n">
        <v>74088</v>
      </c>
      <c r="F114" s="441" t="n">
        <v>5305</v>
      </c>
      <c r="G114" s="442" t="n">
        <v>170</v>
      </c>
      <c r="H114" s="441" t="n">
        <v>79563</v>
      </c>
      <c r="I114" s="444"/>
      <c r="J114" s="440" t="n">
        <v>6492</v>
      </c>
      <c r="K114" s="441" t="n">
        <v>798</v>
      </c>
      <c r="L114" s="442" t="n">
        <v>24</v>
      </c>
      <c r="M114" s="441" t="n">
        <v>7314</v>
      </c>
      <c r="N114" s="543"/>
      <c r="O114" s="440" t="n">
        <v>0</v>
      </c>
      <c r="P114" s="444"/>
      <c r="Q114" s="440" t="n">
        <v>86877</v>
      </c>
      <c r="R114" s="543"/>
      <c r="S114" s="539" t="n">
        <v>0.915812010083221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2</v>
      </c>
      <c r="B116" s="460" t="s">
        <v>396</v>
      </c>
      <c r="C116" s="461"/>
      <c r="D116" s="559"/>
      <c r="E116" s="562" t="n">
        <v>0</v>
      </c>
      <c r="F116" s="563" t="n">
        <v>0</v>
      </c>
      <c r="G116" s="564" t="n">
        <v>9</v>
      </c>
      <c r="H116" s="563" t="n">
        <v>9</v>
      </c>
      <c r="I116" s="484"/>
      <c r="J116" s="562" t="n">
        <v>0</v>
      </c>
      <c r="K116" s="563" t="n">
        <v>0</v>
      </c>
      <c r="L116" s="564" t="n">
        <v>44</v>
      </c>
      <c r="M116" s="563" t="n">
        <v>44</v>
      </c>
      <c r="N116" s="565"/>
      <c r="O116" s="562" t="n">
        <v>2396</v>
      </c>
      <c r="P116" s="484"/>
      <c r="Q116" s="562" t="n">
        <v>2449</v>
      </c>
      <c r="R116" s="565"/>
      <c r="S116" s="566" t="n">
        <v>0.00367496937525521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63</v>
      </c>
      <c r="B118" s="460" t="s">
        <v>400</v>
      </c>
      <c r="C118" s="461"/>
      <c r="D118" s="559"/>
      <c r="E118" s="562" t="n">
        <v>8580</v>
      </c>
      <c r="F118" s="563" t="n">
        <v>1721</v>
      </c>
      <c r="G118" s="564" t="n">
        <v>14735</v>
      </c>
      <c r="H118" s="563" t="n">
        <v>25036</v>
      </c>
      <c r="I118" s="484"/>
      <c r="J118" s="562" t="n">
        <v>34411</v>
      </c>
      <c r="K118" s="563" t="n">
        <v>6053</v>
      </c>
      <c r="L118" s="564" t="n">
        <v>295361</v>
      </c>
      <c r="M118" s="563" t="n">
        <v>335825</v>
      </c>
      <c r="N118" s="565"/>
      <c r="O118" s="562" t="n">
        <v>714772</v>
      </c>
      <c r="P118" s="484"/>
      <c r="Q118" s="562" t="n">
        <v>1075633</v>
      </c>
      <c r="R118" s="565"/>
      <c r="S118" s="566" t="n">
        <v>0.0232755967881238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64</v>
      </c>
      <c r="B120" s="460"/>
      <c r="C120" s="461"/>
      <c r="D120" s="568"/>
      <c r="E120" s="482" t="n">
        <v>2289966</v>
      </c>
      <c r="F120" s="485" t="n">
        <v>158822</v>
      </c>
      <c r="G120" s="486" t="n">
        <v>1154813</v>
      </c>
      <c r="H120" s="563" t="n">
        <v>3603601</v>
      </c>
      <c r="I120" s="491"/>
      <c r="J120" s="482" t="n">
        <v>203597</v>
      </c>
      <c r="K120" s="485" t="n">
        <v>29927</v>
      </c>
      <c r="L120" s="486" t="n">
        <v>506300</v>
      </c>
      <c r="M120" s="485" t="n">
        <v>739824</v>
      </c>
      <c r="N120" s="569"/>
      <c r="O120" s="482" t="n">
        <v>717168</v>
      </c>
      <c r="P120" s="491"/>
      <c r="Q120" s="562" t="n">
        <v>5060593</v>
      </c>
      <c r="R120" s="569"/>
      <c r="S120" s="566" t="n">
        <v>0.712090658150142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561</v>
      </c>
      <c r="B1" s="575"/>
      <c r="C1" s="576" t="s">
        <v>472</v>
      </c>
      <c r="D1" s="576"/>
      <c r="E1" s="576"/>
      <c r="F1" s="576"/>
      <c r="G1" s="576"/>
      <c r="H1" s="576"/>
      <c r="I1" s="576"/>
      <c r="J1" s="576"/>
      <c r="K1" s="577"/>
      <c r="L1" s="578" t="s">
        <v>473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74</v>
      </c>
      <c r="D2" s="581"/>
      <c r="E2" s="581"/>
      <c r="F2" s="581"/>
      <c r="G2" s="582" t="s">
        <v>450</v>
      </c>
      <c r="H2" s="583" t="s">
        <v>396</v>
      </c>
      <c r="I2" s="584" t="s">
        <v>400</v>
      </c>
      <c r="J2" s="585" t="s">
        <v>475</v>
      </c>
      <c r="K2" s="586"/>
      <c r="L2" s="587" t="s">
        <v>71</v>
      </c>
      <c r="M2" s="588" t="s">
        <v>400</v>
      </c>
      <c r="N2" s="589" t="s">
        <v>450</v>
      </c>
      <c r="O2" s="586"/>
      <c r="P2" s="590" t="s">
        <v>476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673119</v>
      </c>
      <c r="D4" s="595" t="n">
        <v>183185</v>
      </c>
      <c r="E4" s="595" t="n">
        <v>39330</v>
      </c>
      <c r="F4" s="595" t="n">
        <v>86877</v>
      </c>
      <c r="G4" s="595" t="n">
        <v>3982511</v>
      </c>
      <c r="H4" s="595" t="n">
        <v>2449</v>
      </c>
      <c r="I4" s="595" t="n">
        <v>1075633</v>
      </c>
      <c r="J4" s="595" t="n">
        <v>5060593</v>
      </c>
      <c r="K4" s="596"/>
      <c r="L4" s="595" t="n">
        <v>15222</v>
      </c>
      <c r="M4" s="579" t="n">
        <v>5</v>
      </c>
      <c r="N4" s="597" t="n">
        <v>15227</v>
      </c>
      <c r="O4" s="596"/>
      <c r="P4" s="579" t="n">
        <v>5045366</v>
      </c>
    </row>
    <row r="5" customFormat="false" ht="12" hidden="false" customHeight="true" outlineLevel="0" collapsed="false">
      <c r="A5" s="598" t="s">
        <v>477</v>
      </c>
      <c r="B5" s="599"/>
      <c r="C5" s="600" t="n">
        <v>0.7258277834238</v>
      </c>
      <c r="D5" s="601" t="n">
        <v>0.0361983269549636</v>
      </c>
      <c r="E5" s="601" t="n">
        <v>0.0077718164649874</v>
      </c>
      <c r="F5" s="601" t="n">
        <v>0.017167355683415</v>
      </c>
      <c r="G5" s="602" t="n">
        <v>0.786965282527166</v>
      </c>
      <c r="H5" s="603" t="n">
        <v>0.000483935380695503</v>
      </c>
      <c r="I5" s="604" t="n">
        <v>0.212550782092138</v>
      </c>
      <c r="J5" s="605" t="n">
        <v>1</v>
      </c>
      <c r="K5" s="606"/>
      <c r="L5" s="607" t="n">
        <v>0.999671635909897</v>
      </c>
      <c r="M5" s="607" t="n">
        <v>0.000328364090103106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78</v>
      </c>
      <c r="B7" s="619" t="s">
        <v>479</v>
      </c>
      <c r="C7" s="620" t="n">
        <v>62713</v>
      </c>
      <c r="D7" s="621" t="n">
        <v>3480</v>
      </c>
      <c r="E7" s="620" t="n">
        <v>602</v>
      </c>
      <c r="F7" s="622" t="n">
        <v>869</v>
      </c>
      <c r="G7" s="623" t="n">
        <v>67664</v>
      </c>
      <c r="H7" s="624" t="n">
        <v>0</v>
      </c>
      <c r="I7" s="625" t="n">
        <v>15743</v>
      </c>
      <c r="J7" s="626" t="n">
        <v>83407</v>
      </c>
      <c r="K7" s="606"/>
      <c r="L7" s="627" t="n">
        <v>111</v>
      </c>
      <c r="M7" s="624" t="n">
        <v>0</v>
      </c>
      <c r="N7" s="628" t="n">
        <v>111</v>
      </c>
      <c r="O7" s="606"/>
      <c r="P7" s="628" t="n">
        <v>83296</v>
      </c>
      <c r="Q7" s="629"/>
    </row>
    <row r="8" customFormat="false" ht="12.75" hidden="false" customHeight="true" outlineLevel="0" collapsed="false">
      <c r="A8" s="618"/>
      <c r="B8" s="619" t="s">
        <v>480</v>
      </c>
      <c r="C8" s="620" t="n">
        <v>28812</v>
      </c>
      <c r="D8" s="621" t="n">
        <v>1559</v>
      </c>
      <c r="E8" s="620" t="n">
        <v>408</v>
      </c>
      <c r="F8" s="622" t="n">
        <v>392</v>
      </c>
      <c r="G8" s="623" t="n">
        <v>31171</v>
      </c>
      <c r="H8" s="624" t="n">
        <v>0</v>
      </c>
      <c r="I8" s="625" t="n">
        <v>6892</v>
      </c>
      <c r="J8" s="626" t="n">
        <v>38063</v>
      </c>
      <c r="K8" s="630"/>
      <c r="L8" s="627" t="n">
        <v>110</v>
      </c>
      <c r="M8" s="624" t="n">
        <v>0</v>
      </c>
      <c r="N8" s="628" t="n">
        <v>110</v>
      </c>
      <c r="O8" s="630"/>
      <c r="P8" s="628" t="n">
        <v>37953</v>
      </c>
    </row>
    <row r="9" customFormat="false" ht="12.75" hidden="false" customHeight="true" outlineLevel="0" collapsed="false">
      <c r="A9" s="618"/>
      <c r="B9" s="619" t="s">
        <v>481</v>
      </c>
      <c r="C9" s="620" t="n">
        <v>24239</v>
      </c>
      <c r="D9" s="621" t="n">
        <v>1161</v>
      </c>
      <c r="E9" s="620" t="n">
        <v>282</v>
      </c>
      <c r="F9" s="622" t="n">
        <v>303</v>
      </c>
      <c r="G9" s="623" t="n">
        <v>25985</v>
      </c>
      <c r="H9" s="624" t="n">
        <v>0</v>
      </c>
      <c r="I9" s="625" t="n">
        <v>6037</v>
      </c>
      <c r="J9" s="626" t="n">
        <v>32022</v>
      </c>
      <c r="K9" s="630"/>
      <c r="L9" s="627" t="n">
        <v>97</v>
      </c>
      <c r="M9" s="624" t="n">
        <v>0</v>
      </c>
      <c r="N9" s="628" t="n">
        <v>97</v>
      </c>
      <c r="O9" s="630"/>
      <c r="P9" s="628" t="n">
        <v>31925</v>
      </c>
    </row>
    <row r="10" customFormat="false" ht="12.75" hidden="false" customHeight="true" outlineLevel="0" collapsed="false">
      <c r="A10" s="618"/>
      <c r="B10" s="619" t="s">
        <v>482</v>
      </c>
      <c r="C10" s="620" t="n">
        <v>10863</v>
      </c>
      <c r="D10" s="621" t="n">
        <v>598</v>
      </c>
      <c r="E10" s="620" t="n">
        <v>117</v>
      </c>
      <c r="F10" s="622" t="n">
        <v>135</v>
      </c>
      <c r="G10" s="623" t="n">
        <v>11713</v>
      </c>
      <c r="H10" s="624" t="n">
        <v>0</v>
      </c>
      <c r="I10" s="625" t="n">
        <v>2661</v>
      </c>
      <c r="J10" s="626" t="n">
        <v>14374</v>
      </c>
      <c r="K10" s="631"/>
      <c r="L10" s="627" t="n">
        <v>51</v>
      </c>
      <c r="M10" s="624" t="n">
        <v>0</v>
      </c>
      <c r="N10" s="628" t="n">
        <v>51</v>
      </c>
      <c r="O10" s="631"/>
      <c r="P10" s="628" t="n">
        <v>14323</v>
      </c>
    </row>
    <row r="11" s="642" customFormat="true" ht="12.75" hidden="false" customHeight="true" outlineLevel="0" collapsed="false">
      <c r="A11" s="618"/>
      <c r="B11" s="632" t="s">
        <v>483</v>
      </c>
      <c r="C11" s="633" t="n">
        <v>126627</v>
      </c>
      <c r="D11" s="634" t="n">
        <v>6798</v>
      </c>
      <c r="E11" s="635" t="n">
        <v>1409</v>
      </c>
      <c r="F11" s="636" t="n">
        <v>1699</v>
      </c>
      <c r="G11" s="637" t="n">
        <v>136533</v>
      </c>
      <c r="H11" s="634" t="n">
        <v>0</v>
      </c>
      <c r="I11" s="638" t="n">
        <v>31333</v>
      </c>
      <c r="J11" s="639" t="n">
        <v>167866</v>
      </c>
      <c r="K11" s="640"/>
      <c r="L11" s="641" t="n">
        <v>369</v>
      </c>
      <c r="M11" s="634" t="n">
        <v>0</v>
      </c>
      <c r="N11" s="638" t="n">
        <v>369</v>
      </c>
      <c r="O11" s="640"/>
      <c r="P11" s="638" t="n">
        <v>167497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84</v>
      </c>
      <c r="B13" s="619" t="s">
        <v>485</v>
      </c>
      <c r="C13" s="620" t="n">
        <v>31806</v>
      </c>
      <c r="D13" s="621" t="n">
        <v>2380</v>
      </c>
      <c r="E13" s="620" t="n">
        <v>505</v>
      </c>
      <c r="F13" s="622" t="n">
        <v>814</v>
      </c>
      <c r="G13" s="623" t="n">
        <v>35505</v>
      </c>
      <c r="H13" s="624" t="n">
        <v>0</v>
      </c>
      <c r="I13" s="625" t="n">
        <v>8063</v>
      </c>
      <c r="J13" s="626" t="n">
        <v>43568</v>
      </c>
      <c r="K13" s="606"/>
      <c r="L13" s="627" t="n">
        <v>121</v>
      </c>
      <c r="M13" s="624" t="n">
        <v>0</v>
      </c>
      <c r="N13" s="628" t="n">
        <v>121</v>
      </c>
      <c r="O13" s="606"/>
      <c r="P13" s="628" t="n">
        <v>43447</v>
      </c>
    </row>
    <row r="14" customFormat="false" ht="12.75" hidden="false" customHeight="true" outlineLevel="0" collapsed="false">
      <c r="A14" s="618"/>
      <c r="B14" s="619" t="s">
        <v>486</v>
      </c>
      <c r="C14" s="620" t="n">
        <v>2943</v>
      </c>
      <c r="D14" s="621" t="n">
        <v>208</v>
      </c>
      <c r="E14" s="620" t="n">
        <v>23</v>
      </c>
      <c r="F14" s="622" t="n">
        <v>82</v>
      </c>
      <c r="G14" s="623" t="n">
        <v>3256</v>
      </c>
      <c r="H14" s="624" t="n">
        <v>0</v>
      </c>
      <c r="I14" s="625" t="n">
        <v>835</v>
      </c>
      <c r="J14" s="626" t="n">
        <v>4091</v>
      </c>
      <c r="K14" s="606"/>
      <c r="L14" s="627" t="n">
        <v>6</v>
      </c>
      <c r="M14" s="624" t="n">
        <v>0</v>
      </c>
      <c r="N14" s="628" t="n">
        <v>6</v>
      </c>
      <c r="O14" s="606"/>
      <c r="P14" s="628" t="n">
        <v>4085</v>
      </c>
    </row>
    <row r="15" customFormat="false" ht="12.75" hidden="false" customHeight="true" outlineLevel="0" collapsed="false">
      <c r="A15" s="618"/>
      <c r="B15" s="619" t="s">
        <v>487</v>
      </c>
      <c r="C15" s="620" t="n">
        <v>2085</v>
      </c>
      <c r="D15" s="621" t="n">
        <v>125</v>
      </c>
      <c r="E15" s="620" t="n">
        <v>21</v>
      </c>
      <c r="F15" s="622" t="n">
        <v>57</v>
      </c>
      <c r="G15" s="623" t="n">
        <v>2288</v>
      </c>
      <c r="H15" s="624" t="n">
        <v>0</v>
      </c>
      <c r="I15" s="625" t="n">
        <v>538</v>
      </c>
      <c r="J15" s="626" t="n">
        <v>2826</v>
      </c>
      <c r="K15" s="606"/>
      <c r="L15" s="627" t="n">
        <v>12</v>
      </c>
      <c r="M15" s="624" t="n">
        <v>0</v>
      </c>
      <c r="N15" s="628" t="n">
        <v>12</v>
      </c>
      <c r="O15" s="606"/>
      <c r="P15" s="628" t="n">
        <v>2814</v>
      </c>
    </row>
    <row r="16" customFormat="false" ht="12.75" hidden="false" customHeight="true" outlineLevel="0" collapsed="false">
      <c r="A16" s="618"/>
      <c r="B16" s="619" t="s">
        <v>488</v>
      </c>
      <c r="C16" s="620" t="n">
        <v>10449</v>
      </c>
      <c r="D16" s="621" t="n">
        <v>667</v>
      </c>
      <c r="E16" s="620" t="n">
        <v>110</v>
      </c>
      <c r="F16" s="622" t="n">
        <v>468</v>
      </c>
      <c r="G16" s="623" t="n">
        <v>11694</v>
      </c>
      <c r="H16" s="624" t="n">
        <v>0</v>
      </c>
      <c r="I16" s="625" t="n">
        <v>2895</v>
      </c>
      <c r="J16" s="626" t="n">
        <v>14589</v>
      </c>
      <c r="K16" s="606"/>
      <c r="L16" s="627" t="n">
        <v>27</v>
      </c>
      <c r="M16" s="624" t="n">
        <v>0</v>
      </c>
      <c r="N16" s="628" t="n">
        <v>27</v>
      </c>
      <c r="O16" s="606"/>
      <c r="P16" s="628" t="n">
        <v>14562</v>
      </c>
    </row>
    <row r="17" customFormat="false" ht="12.75" hidden="false" customHeight="true" outlineLevel="0" collapsed="false">
      <c r="A17" s="618"/>
      <c r="B17" s="619" t="s">
        <v>489</v>
      </c>
      <c r="C17" s="620" t="n">
        <v>2312</v>
      </c>
      <c r="D17" s="621" t="n">
        <v>145</v>
      </c>
      <c r="E17" s="620" t="n">
        <v>35</v>
      </c>
      <c r="F17" s="622" t="n">
        <v>36</v>
      </c>
      <c r="G17" s="623" t="n">
        <v>2528</v>
      </c>
      <c r="H17" s="624" t="n">
        <v>0</v>
      </c>
      <c r="I17" s="625" t="n">
        <v>717</v>
      </c>
      <c r="J17" s="626" t="n">
        <v>3245</v>
      </c>
      <c r="K17" s="606"/>
      <c r="L17" s="627" t="n">
        <v>7</v>
      </c>
      <c r="M17" s="624" t="n">
        <v>0</v>
      </c>
      <c r="N17" s="628" t="n">
        <v>7</v>
      </c>
      <c r="O17" s="606"/>
      <c r="P17" s="628" t="n">
        <v>3238</v>
      </c>
    </row>
    <row r="18" customFormat="false" ht="12.75" hidden="false" customHeight="true" outlineLevel="0" collapsed="false">
      <c r="A18" s="618"/>
      <c r="B18" s="619" t="s">
        <v>490</v>
      </c>
      <c r="C18" s="620" t="n">
        <v>4588</v>
      </c>
      <c r="D18" s="621" t="n">
        <v>307</v>
      </c>
      <c r="E18" s="620" t="n">
        <v>58</v>
      </c>
      <c r="F18" s="622" t="n">
        <v>75</v>
      </c>
      <c r="G18" s="623" t="n">
        <v>5028</v>
      </c>
      <c r="H18" s="624" t="n">
        <v>0</v>
      </c>
      <c r="I18" s="625" t="n">
        <v>1247</v>
      </c>
      <c r="J18" s="626" t="n">
        <v>6275</v>
      </c>
      <c r="K18" s="606"/>
      <c r="L18" s="627" t="n">
        <v>15</v>
      </c>
      <c r="M18" s="624" t="n">
        <v>0</v>
      </c>
      <c r="N18" s="628" t="n">
        <v>15</v>
      </c>
      <c r="O18" s="606"/>
      <c r="P18" s="628" t="n">
        <v>6260</v>
      </c>
    </row>
    <row r="19" customFormat="false" ht="12.75" hidden="false" customHeight="true" outlineLevel="0" collapsed="false">
      <c r="A19" s="618"/>
      <c r="B19" s="619" t="s">
        <v>491</v>
      </c>
      <c r="C19" s="620" t="n">
        <v>9896</v>
      </c>
      <c r="D19" s="621" t="n">
        <v>832</v>
      </c>
      <c r="E19" s="620" t="n">
        <v>112</v>
      </c>
      <c r="F19" s="622" t="n">
        <v>275</v>
      </c>
      <c r="G19" s="623" t="n">
        <v>11115</v>
      </c>
      <c r="H19" s="624" t="n">
        <v>1</v>
      </c>
      <c r="I19" s="625" t="n">
        <v>3000</v>
      </c>
      <c r="J19" s="626" t="n">
        <v>14116</v>
      </c>
      <c r="K19" s="606"/>
      <c r="L19" s="627" t="n">
        <v>27</v>
      </c>
      <c r="M19" s="624" t="n">
        <v>0</v>
      </c>
      <c r="N19" s="628" t="n">
        <v>27</v>
      </c>
      <c r="O19" s="606"/>
      <c r="P19" s="628" t="n">
        <v>14089</v>
      </c>
    </row>
    <row r="20" customFormat="false" ht="12.75" hidden="false" customHeight="true" outlineLevel="0" collapsed="false">
      <c r="A20" s="618"/>
      <c r="B20" s="619" t="s">
        <v>492</v>
      </c>
      <c r="C20" s="620" t="n">
        <v>2257</v>
      </c>
      <c r="D20" s="621" t="n">
        <v>153</v>
      </c>
      <c r="E20" s="620" t="n">
        <v>43</v>
      </c>
      <c r="F20" s="622" t="n">
        <v>60</v>
      </c>
      <c r="G20" s="623" t="n">
        <v>2513</v>
      </c>
      <c r="H20" s="624" t="n">
        <v>0</v>
      </c>
      <c r="I20" s="625" t="n">
        <v>685</v>
      </c>
      <c r="J20" s="626" t="n">
        <v>3198</v>
      </c>
      <c r="K20" s="606"/>
      <c r="L20" s="627" t="n">
        <v>6</v>
      </c>
      <c r="M20" s="624" t="n">
        <v>0</v>
      </c>
      <c r="N20" s="628" t="n">
        <v>6</v>
      </c>
      <c r="O20" s="606"/>
      <c r="P20" s="628" t="n">
        <v>3192</v>
      </c>
    </row>
    <row r="21" customFormat="false" ht="12.75" hidden="false" customHeight="true" outlineLevel="0" collapsed="false">
      <c r="A21" s="618"/>
      <c r="B21" s="619" t="s">
        <v>493</v>
      </c>
      <c r="C21" s="620" t="n">
        <v>41249</v>
      </c>
      <c r="D21" s="621" t="n">
        <v>2862</v>
      </c>
      <c r="E21" s="620" t="n">
        <v>624</v>
      </c>
      <c r="F21" s="622" t="n">
        <v>1739</v>
      </c>
      <c r="G21" s="623" t="n">
        <v>46474</v>
      </c>
      <c r="H21" s="624" t="n">
        <v>0</v>
      </c>
      <c r="I21" s="625" t="n">
        <v>8300</v>
      </c>
      <c r="J21" s="626" t="n">
        <v>54774</v>
      </c>
      <c r="K21" s="606"/>
      <c r="L21" s="627" t="n">
        <v>124</v>
      </c>
      <c r="M21" s="624" t="n">
        <v>0</v>
      </c>
      <c r="N21" s="628" t="n">
        <v>124</v>
      </c>
      <c r="O21" s="606"/>
      <c r="P21" s="628" t="n">
        <v>54650</v>
      </c>
    </row>
    <row r="22" customFormat="false" ht="12.75" hidden="false" customHeight="true" outlineLevel="0" collapsed="false">
      <c r="A22" s="618"/>
      <c r="B22" s="619" t="s">
        <v>494</v>
      </c>
      <c r="C22" s="620" t="n">
        <v>1456</v>
      </c>
      <c r="D22" s="621" t="n">
        <v>132</v>
      </c>
      <c r="E22" s="620" t="n">
        <v>14</v>
      </c>
      <c r="F22" s="622" t="n">
        <v>73</v>
      </c>
      <c r="G22" s="623" t="n">
        <v>1675</v>
      </c>
      <c r="H22" s="624" t="n">
        <v>0</v>
      </c>
      <c r="I22" s="625" t="n">
        <v>385</v>
      </c>
      <c r="J22" s="626" t="n">
        <v>2060</v>
      </c>
      <c r="K22" s="606"/>
      <c r="L22" s="627" t="n">
        <v>4</v>
      </c>
      <c r="M22" s="624" t="n">
        <v>0</v>
      </c>
      <c r="N22" s="628" t="n">
        <v>4</v>
      </c>
      <c r="O22" s="606"/>
      <c r="P22" s="628" t="n">
        <v>2056</v>
      </c>
      <c r="Q22" s="655"/>
    </row>
    <row r="23" customFormat="false" ht="12.75" hidden="false" customHeight="true" outlineLevel="0" collapsed="false">
      <c r="A23" s="618"/>
      <c r="B23" s="619" t="s">
        <v>495</v>
      </c>
      <c r="C23" s="620" t="n">
        <v>4051</v>
      </c>
      <c r="D23" s="621" t="n">
        <v>237</v>
      </c>
      <c r="E23" s="620" t="n">
        <v>61</v>
      </c>
      <c r="F23" s="622" t="n">
        <v>95</v>
      </c>
      <c r="G23" s="623" t="n">
        <v>4444</v>
      </c>
      <c r="H23" s="624" t="n">
        <v>0</v>
      </c>
      <c r="I23" s="625" t="n">
        <v>1210</v>
      </c>
      <c r="J23" s="626" t="n">
        <v>5654</v>
      </c>
      <c r="K23" s="606"/>
      <c r="L23" s="627" t="n">
        <v>7</v>
      </c>
      <c r="M23" s="624" t="n">
        <v>0</v>
      </c>
      <c r="N23" s="628" t="n">
        <v>7</v>
      </c>
      <c r="O23" s="606"/>
      <c r="P23" s="628" t="n">
        <v>5647</v>
      </c>
    </row>
    <row r="24" customFormat="false" ht="12.75" hidden="false" customHeight="true" outlineLevel="0" collapsed="false">
      <c r="A24" s="618"/>
      <c r="B24" s="619" t="s">
        <v>496</v>
      </c>
      <c r="C24" s="620" t="n">
        <v>5119</v>
      </c>
      <c r="D24" s="621" t="n">
        <v>408</v>
      </c>
      <c r="E24" s="620" t="n">
        <v>84</v>
      </c>
      <c r="F24" s="622" t="n">
        <v>116</v>
      </c>
      <c r="G24" s="623" t="n">
        <v>5727</v>
      </c>
      <c r="H24" s="624" t="n">
        <v>0</v>
      </c>
      <c r="I24" s="625" t="n">
        <v>1349</v>
      </c>
      <c r="J24" s="626" t="n">
        <v>7076</v>
      </c>
      <c r="K24" s="606"/>
      <c r="L24" s="627" t="n">
        <v>5</v>
      </c>
      <c r="M24" s="624" t="n">
        <v>0</v>
      </c>
      <c r="N24" s="628" t="n">
        <v>5</v>
      </c>
      <c r="O24" s="606"/>
      <c r="P24" s="628" t="n">
        <v>7071</v>
      </c>
    </row>
    <row r="25" customFormat="false" ht="12.75" hidden="false" customHeight="true" outlineLevel="0" collapsed="false">
      <c r="A25" s="618"/>
      <c r="B25" s="619" t="s">
        <v>497</v>
      </c>
      <c r="C25" s="620" t="n">
        <v>4145</v>
      </c>
      <c r="D25" s="621" t="n">
        <v>311</v>
      </c>
      <c r="E25" s="620" t="n">
        <v>66</v>
      </c>
      <c r="F25" s="622" t="n">
        <v>176</v>
      </c>
      <c r="G25" s="623" t="n">
        <v>4698</v>
      </c>
      <c r="H25" s="624" t="n">
        <v>0</v>
      </c>
      <c r="I25" s="625" t="n">
        <v>998</v>
      </c>
      <c r="J25" s="626" t="n">
        <v>5696</v>
      </c>
      <c r="K25" s="606"/>
      <c r="L25" s="627" t="n">
        <v>26</v>
      </c>
      <c r="M25" s="624" t="n">
        <v>0</v>
      </c>
      <c r="N25" s="628" t="n">
        <v>26</v>
      </c>
      <c r="O25" s="606"/>
      <c r="P25" s="628" t="n">
        <v>5670</v>
      </c>
    </row>
    <row r="26" customFormat="false" ht="12.75" hidden="false" customHeight="true" outlineLevel="0" collapsed="false">
      <c r="A26" s="618"/>
      <c r="B26" s="619" t="s">
        <v>498</v>
      </c>
      <c r="C26" s="620" t="n">
        <v>5402</v>
      </c>
      <c r="D26" s="621" t="n">
        <v>408</v>
      </c>
      <c r="E26" s="620" t="n">
        <v>88</v>
      </c>
      <c r="F26" s="622" t="n">
        <v>112</v>
      </c>
      <c r="G26" s="623" t="n">
        <v>6010</v>
      </c>
      <c r="H26" s="624" t="n">
        <v>0</v>
      </c>
      <c r="I26" s="625" t="n">
        <v>1464</v>
      </c>
      <c r="J26" s="626" t="n">
        <v>7474</v>
      </c>
      <c r="K26" s="606"/>
      <c r="L26" s="627" t="n">
        <v>18</v>
      </c>
      <c r="M26" s="624" t="n">
        <v>0</v>
      </c>
      <c r="N26" s="628" t="n">
        <v>18</v>
      </c>
      <c r="O26" s="606"/>
      <c r="P26" s="628" t="n">
        <v>7456</v>
      </c>
    </row>
    <row r="27" s="642" customFormat="true" ht="12.75" hidden="false" customHeight="true" outlineLevel="0" collapsed="false">
      <c r="A27" s="618"/>
      <c r="B27" s="632" t="s">
        <v>483</v>
      </c>
      <c r="C27" s="635" t="n">
        <v>127758</v>
      </c>
      <c r="D27" s="634" t="n">
        <v>9175</v>
      </c>
      <c r="E27" s="635" t="n">
        <v>1844</v>
      </c>
      <c r="F27" s="636" t="n">
        <v>4178</v>
      </c>
      <c r="G27" s="637" t="n">
        <v>142955</v>
      </c>
      <c r="H27" s="634" t="n">
        <v>1</v>
      </c>
      <c r="I27" s="638" t="n">
        <v>31686</v>
      </c>
      <c r="J27" s="639" t="n">
        <v>174642</v>
      </c>
      <c r="K27" s="640"/>
      <c r="L27" s="641" t="n">
        <v>405</v>
      </c>
      <c r="M27" s="634" t="n">
        <v>0</v>
      </c>
      <c r="N27" s="638" t="n">
        <v>405</v>
      </c>
      <c r="O27" s="640"/>
      <c r="P27" s="638" t="n">
        <v>174237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499</v>
      </c>
      <c r="B29" s="619" t="s">
        <v>500</v>
      </c>
      <c r="C29" s="620" t="n">
        <v>38479</v>
      </c>
      <c r="D29" s="621" t="n">
        <v>2801</v>
      </c>
      <c r="E29" s="620" t="n">
        <v>765</v>
      </c>
      <c r="F29" s="622" t="n">
        <v>841</v>
      </c>
      <c r="G29" s="623" t="n">
        <v>42886</v>
      </c>
      <c r="H29" s="624" t="n">
        <v>0</v>
      </c>
      <c r="I29" s="625" t="n">
        <v>10260</v>
      </c>
      <c r="J29" s="626" t="n">
        <v>53146</v>
      </c>
      <c r="K29" s="606"/>
      <c r="L29" s="627" t="n">
        <v>103</v>
      </c>
      <c r="M29" s="624" t="n">
        <v>0</v>
      </c>
      <c r="N29" s="628" t="n">
        <v>103</v>
      </c>
      <c r="O29" s="606"/>
      <c r="P29" s="628" t="n">
        <v>53043</v>
      </c>
    </row>
    <row r="30" customFormat="false" ht="12.75" hidden="false" customHeight="true" outlineLevel="0" collapsed="false">
      <c r="A30" s="618"/>
      <c r="B30" s="619" t="s">
        <v>501</v>
      </c>
      <c r="C30" s="620" t="n">
        <v>5629</v>
      </c>
      <c r="D30" s="621" t="n">
        <v>455</v>
      </c>
      <c r="E30" s="620" t="n">
        <v>102</v>
      </c>
      <c r="F30" s="622" t="n">
        <v>88</v>
      </c>
      <c r="G30" s="623" t="n">
        <v>6274</v>
      </c>
      <c r="H30" s="624" t="n">
        <v>0</v>
      </c>
      <c r="I30" s="625" t="n">
        <v>1505</v>
      </c>
      <c r="J30" s="626" t="n">
        <v>7779</v>
      </c>
      <c r="K30" s="606"/>
      <c r="L30" s="627" t="n">
        <v>10</v>
      </c>
      <c r="M30" s="624" t="n">
        <v>0</v>
      </c>
      <c r="N30" s="628" t="n">
        <v>10</v>
      </c>
      <c r="O30" s="606"/>
      <c r="P30" s="628" t="n">
        <v>7769</v>
      </c>
    </row>
    <row r="31" customFormat="false" ht="12.75" hidden="false" customHeight="true" outlineLevel="0" collapsed="false">
      <c r="A31" s="618"/>
      <c r="B31" s="619" t="s">
        <v>502</v>
      </c>
      <c r="C31" s="620" t="n">
        <v>24861</v>
      </c>
      <c r="D31" s="621" t="n">
        <v>2002</v>
      </c>
      <c r="E31" s="620" t="n">
        <v>290</v>
      </c>
      <c r="F31" s="622" t="n">
        <v>697</v>
      </c>
      <c r="G31" s="623" t="n">
        <v>27850</v>
      </c>
      <c r="H31" s="624" t="n">
        <v>0</v>
      </c>
      <c r="I31" s="625" t="n">
        <v>8592</v>
      </c>
      <c r="J31" s="626" t="n">
        <v>36442</v>
      </c>
      <c r="K31" s="606"/>
      <c r="L31" s="627" t="n">
        <v>73</v>
      </c>
      <c r="M31" s="624" t="n">
        <v>0</v>
      </c>
      <c r="N31" s="628" t="n">
        <v>73</v>
      </c>
      <c r="O31" s="606"/>
      <c r="P31" s="628" t="n">
        <v>36369</v>
      </c>
    </row>
    <row r="32" customFormat="false" ht="12.75" hidden="false" customHeight="true" outlineLevel="0" collapsed="false">
      <c r="A32" s="618"/>
      <c r="B32" s="619" t="s">
        <v>503</v>
      </c>
      <c r="C32" s="620" t="n">
        <v>16319</v>
      </c>
      <c r="D32" s="621" t="n">
        <v>1345</v>
      </c>
      <c r="E32" s="620" t="n">
        <v>299</v>
      </c>
      <c r="F32" s="622" t="n">
        <v>278</v>
      </c>
      <c r="G32" s="623" t="n">
        <v>18241</v>
      </c>
      <c r="H32" s="624" t="n">
        <v>0</v>
      </c>
      <c r="I32" s="625" t="n">
        <v>4554</v>
      </c>
      <c r="J32" s="626" t="n">
        <v>22795</v>
      </c>
      <c r="K32" s="606"/>
      <c r="L32" s="627" t="n">
        <v>37</v>
      </c>
      <c r="M32" s="624" t="n">
        <v>0</v>
      </c>
      <c r="N32" s="628" t="n">
        <v>37</v>
      </c>
      <c r="O32" s="606"/>
      <c r="P32" s="628" t="n">
        <v>22758</v>
      </c>
    </row>
    <row r="33" customFormat="false" ht="12.75" hidden="false" customHeight="true" outlineLevel="0" collapsed="false">
      <c r="A33" s="618"/>
      <c r="B33" s="619" t="s">
        <v>504</v>
      </c>
      <c r="C33" s="620" t="n">
        <v>4093</v>
      </c>
      <c r="D33" s="621" t="n">
        <v>296</v>
      </c>
      <c r="E33" s="620" t="n">
        <v>45</v>
      </c>
      <c r="F33" s="622" t="n">
        <v>65</v>
      </c>
      <c r="G33" s="623" t="n">
        <v>4499</v>
      </c>
      <c r="H33" s="624" t="n">
        <v>0</v>
      </c>
      <c r="I33" s="625" t="n">
        <v>1249</v>
      </c>
      <c r="J33" s="626" t="n">
        <v>5748</v>
      </c>
      <c r="K33" s="606"/>
      <c r="L33" s="627" t="n">
        <v>9</v>
      </c>
      <c r="M33" s="624" t="n">
        <v>0</v>
      </c>
      <c r="N33" s="628" t="n">
        <v>9</v>
      </c>
      <c r="O33" s="606"/>
      <c r="P33" s="628" t="n">
        <v>5739</v>
      </c>
    </row>
    <row r="34" customFormat="false" ht="12.75" hidden="false" customHeight="true" outlineLevel="0" collapsed="false">
      <c r="A34" s="618"/>
      <c r="B34" s="619" t="s">
        <v>505</v>
      </c>
      <c r="C34" s="620" t="n">
        <v>3575</v>
      </c>
      <c r="D34" s="621" t="n">
        <v>246</v>
      </c>
      <c r="E34" s="620" t="n">
        <v>48</v>
      </c>
      <c r="F34" s="622" t="n">
        <v>80</v>
      </c>
      <c r="G34" s="623" t="n">
        <v>3949</v>
      </c>
      <c r="H34" s="624" t="n">
        <v>0</v>
      </c>
      <c r="I34" s="625" t="n">
        <v>1032</v>
      </c>
      <c r="J34" s="626" t="n">
        <v>4981</v>
      </c>
      <c r="K34" s="606"/>
      <c r="L34" s="627" t="n">
        <v>17</v>
      </c>
      <c r="M34" s="624" t="n">
        <v>0</v>
      </c>
      <c r="N34" s="628" t="n">
        <v>17</v>
      </c>
      <c r="O34" s="606"/>
      <c r="P34" s="628" t="n">
        <v>4964</v>
      </c>
    </row>
    <row r="35" customFormat="false" ht="12.75" hidden="false" customHeight="true" outlineLevel="0" collapsed="false">
      <c r="A35" s="618"/>
      <c r="B35" s="619" t="s">
        <v>506</v>
      </c>
      <c r="C35" s="620" t="n">
        <v>3284</v>
      </c>
      <c r="D35" s="621" t="n">
        <v>258</v>
      </c>
      <c r="E35" s="620" t="n">
        <v>38</v>
      </c>
      <c r="F35" s="622" t="n">
        <v>63</v>
      </c>
      <c r="G35" s="623" t="n">
        <v>3643</v>
      </c>
      <c r="H35" s="624" t="n">
        <v>0</v>
      </c>
      <c r="I35" s="625" t="n">
        <v>864</v>
      </c>
      <c r="J35" s="626" t="n">
        <v>4507</v>
      </c>
      <c r="K35" s="606"/>
      <c r="L35" s="627" t="n">
        <v>5</v>
      </c>
      <c r="M35" s="624" t="n">
        <v>0</v>
      </c>
      <c r="N35" s="628" t="n">
        <v>5</v>
      </c>
      <c r="O35" s="606"/>
      <c r="P35" s="628" t="n">
        <v>4502</v>
      </c>
    </row>
    <row r="36" customFormat="false" ht="12.75" hidden="false" customHeight="true" outlineLevel="0" collapsed="false">
      <c r="A36" s="618"/>
      <c r="B36" s="619" t="s">
        <v>507</v>
      </c>
      <c r="C36" s="620" t="n">
        <v>36150</v>
      </c>
      <c r="D36" s="621" t="n">
        <v>2855</v>
      </c>
      <c r="E36" s="620" t="n">
        <v>526</v>
      </c>
      <c r="F36" s="622" t="n">
        <v>1063</v>
      </c>
      <c r="G36" s="623" t="n">
        <v>40594</v>
      </c>
      <c r="H36" s="624" t="n">
        <v>0</v>
      </c>
      <c r="I36" s="625" t="n">
        <v>10905</v>
      </c>
      <c r="J36" s="626" t="n">
        <v>51499</v>
      </c>
      <c r="K36" s="606"/>
      <c r="L36" s="627" t="n">
        <v>183</v>
      </c>
      <c r="M36" s="624" t="n">
        <v>0</v>
      </c>
      <c r="N36" s="628" t="n">
        <v>183</v>
      </c>
      <c r="O36" s="606"/>
      <c r="P36" s="628" t="n">
        <v>51316</v>
      </c>
    </row>
    <row r="37" customFormat="false" ht="12.75" hidden="false" customHeight="true" outlineLevel="0" collapsed="false">
      <c r="A37" s="618"/>
      <c r="B37" s="619" t="s">
        <v>508</v>
      </c>
      <c r="C37" s="620" t="n">
        <v>1396</v>
      </c>
      <c r="D37" s="621" t="n">
        <v>104</v>
      </c>
      <c r="E37" s="620" t="n">
        <v>13</v>
      </c>
      <c r="F37" s="622" t="n">
        <v>19</v>
      </c>
      <c r="G37" s="623" t="n">
        <v>1532</v>
      </c>
      <c r="H37" s="624" t="n">
        <v>0</v>
      </c>
      <c r="I37" s="625" t="n">
        <v>323</v>
      </c>
      <c r="J37" s="626" t="n">
        <v>1855</v>
      </c>
      <c r="K37" s="606"/>
      <c r="L37" s="627" t="n">
        <v>3</v>
      </c>
      <c r="M37" s="624" t="n">
        <v>0</v>
      </c>
      <c r="N37" s="628" t="n">
        <v>3</v>
      </c>
      <c r="O37" s="606"/>
      <c r="P37" s="628" t="n">
        <v>1852</v>
      </c>
    </row>
    <row r="38" customFormat="false" ht="12.75" hidden="false" customHeight="true" outlineLevel="0" collapsed="false">
      <c r="A38" s="618"/>
      <c r="B38" s="619" t="s">
        <v>509</v>
      </c>
      <c r="C38" s="620" t="n">
        <v>58288</v>
      </c>
      <c r="D38" s="621" t="n">
        <v>3883</v>
      </c>
      <c r="E38" s="620" t="n">
        <v>773</v>
      </c>
      <c r="F38" s="622" t="n">
        <v>1406</v>
      </c>
      <c r="G38" s="623" t="n">
        <v>64350</v>
      </c>
      <c r="H38" s="624" t="n">
        <v>0</v>
      </c>
      <c r="I38" s="625" t="n">
        <v>16485</v>
      </c>
      <c r="J38" s="626" t="n">
        <v>80835</v>
      </c>
      <c r="K38" s="606"/>
      <c r="L38" s="627" t="n">
        <v>249</v>
      </c>
      <c r="M38" s="624" t="n">
        <v>0</v>
      </c>
      <c r="N38" s="628" t="n">
        <v>249</v>
      </c>
      <c r="O38" s="606"/>
      <c r="P38" s="628" t="n">
        <v>80586</v>
      </c>
    </row>
    <row r="39" customFormat="false" ht="12.75" hidden="false" customHeight="true" outlineLevel="0" collapsed="false">
      <c r="A39" s="618"/>
      <c r="B39" s="619" t="s">
        <v>510</v>
      </c>
      <c r="C39" s="620" t="n">
        <v>8831</v>
      </c>
      <c r="D39" s="621" t="n">
        <v>697</v>
      </c>
      <c r="E39" s="620" t="n">
        <v>99</v>
      </c>
      <c r="F39" s="622" t="n">
        <v>158</v>
      </c>
      <c r="G39" s="623" t="n">
        <v>9785</v>
      </c>
      <c r="H39" s="624" t="n">
        <v>0</v>
      </c>
      <c r="I39" s="625" t="n">
        <v>2810</v>
      </c>
      <c r="J39" s="626" t="n">
        <v>12595</v>
      </c>
      <c r="K39" s="606"/>
      <c r="L39" s="627" t="n">
        <v>21</v>
      </c>
      <c r="M39" s="624" t="n">
        <v>0</v>
      </c>
      <c r="N39" s="628" t="n">
        <v>21</v>
      </c>
      <c r="O39" s="606"/>
      <c r="P39" s="628" t="n">
        <v>12574</v>
      </c>
    </row>
    <row r="40" customFormat="false" ht="12.75" hidden="false" customHeight="true" outlineLevel="0" collapsed="false">
      <c r="A40" s="618"/>
      <c r="B40" s="619" t="s">
        <v>511</v>
      </c>
      <c r="C40" s="620" t="n">
        <v>72747</v>
      </c>
      <c r="D40" s="621" t="n">
        <v>5040</v>
      </c>
      <c r="E40" s="620" t="n">
        <v>1101</v>
      </c>
      <c r="F40" s="622" t="n">
        <v>1719</v>
      </c>
      <c r="G40" s="623" t="n">
        <v>80607</v>
      </c>
      <c r="H40" s="624" t="n">
        <v>0</v>
      </c>
      <c r="I40" s="625" t="n">
        <v>21221</v>
      </c>
      <c r="J40" s="626" t="n">
        <v>101828</v>
      </c>
      <c r="K40" s="606"/>
      <c r="L40" s="627" t="n">
        <v>211</v>
      </c>
      <c r="M40" s="624" t="n">
        <v>0</v>
      </c>
      <c r="N40" s="628" t="n">
        <v>211</v>
      </c>
      <c r="O40" s="606"/>
      <c r="P40" s="628" t="n">
        <v>101617</v>
      </c>
    </row>
    <row r="41" customFormat="false" ht="12.75" hidden="false" customHeight="true" outlineLevel="0" collapsed="false">
      <c r="A41" s="618"/>
      <c r="B41" s="619" t="s">
        <v>512</v>
      </c>
      <c r="C41" s="620" t="n">
        <v>19932</v>
      </c>
      <c r="D41" s="621" t="n">
        <v>1436</v>
      </c>
      <c r="E41" s="620" t="n">
        <v>318</v>
      </c>
      <c r="F41" s="622" t="n">
        <v>275</v>
      </c>
      <c r="G41" s="623" t="n">
        <v>21961</v>
      </c>
      <c r="H41" s="624" t="n">
        <v>0</v>
      </c>
      <c r="I41" s="625" t="n">
        <v>5545</v>
      </c>
      <c r="J41" s="626" t="n">
        <v>27506</v>
      </c>
      <c r="K41" s="606"/>
      <c r="L41" s="627" t="n">
        <v>32</v>
      </c>
      <c r="M41" s="624" t="n">
        <v>0</v>
      </c>
      <c r="N41" s="628" t="n">
        <v>32</v>
      </c>
      <c r="O41" s="606"/>
      <c r="P41" s="628" t="n">
        <v>27474</v>
      </c>
    </row>
    <row r="42" customFormat="false" ht="12.75" hidden="false" customHeight="true" outlineLevel="0" collapsed="false">
      <c r="A42" s="618"/>
      <c r="B42" s="619" t="s">
        <v>513</v>
      </c>
      <c r="C42" s="620" t="n">
        <v>10088</v>
      </c>
      <c r="D42" s="621" t="n">
        <v>879</v>
      </c>
      <c r="E42" s="620" t="n">
        <v>190</v>
      </c>
      <c r="F42" s="622" t="n">
        <v>201</v>
      </c>
      <c r="G42" s="623" t="n">
        <v>11358</v>
      </c>
      <c r="H42" s="624" t="n">
        <v>0</v>
      </c>
      <c r="I42" s="625" t="n">
        <v>3306</v>
      </c>
      <c r="J42" s="626" t="n">
        <v>14664</v>
      </c>
      <c r="K42" s="606"/>
      <c r="L42" s="627" t="n">
        <v>20</v>
      </c>
      <c r="M42" s="624" t="n">
        <v>0</v>
      </c>
      <c r="N42" s="628" t="n">
        <v>20</v>
      </c>
      <c r="O42" s="606"/>
      <c r="P42" s="628" t="n">
        <v>14644</v>
      </c>
    </row>
    <row r="43" customFormat="false" ht="12.75" hidden="false" customHeight="true" outlineLevel="0" collapsed="false">
      <c r="A43" s="618"/>
      <c r="B43" s="619" t="s">
        <v>514</v>
      </c>
      <c r="C43" s="620" t="n">
        <v>10711</v>
      </c>
      <c r="D43" s="621" t="n">
        <v>710</v>
      </c>
      <c r="E43" s="620" t="n">
        <v>158</v>
      </c>
      <c r="F43" s="622" t="n">
        <v>223</v>
      </c>
      <c r="G43" s="623" t="n">
        <v>11802</v>
      </c>
      <c r="H43" s="624" t="n">
        <v>0</v>
      </c>
      <c r="I43" s="625" t="n">
        <v>2818</v>
      </c>
      <c r="J43" s="626" t="n">
        <v>14620</v>
      </c>
      <c r="K43" s="606"/>
      <c r="L43" s="627" t="n">
        <v>26</v>
      </c>
      <c r="M43" s="624" t="n">
        <v>0</v>
      </c>
      <c r="N43" s="628" t="n">
        <v>26</v>
      </c>
      <c r="O43" s="606"/>
      <c r="P43" s="628" t="n">
        <v>14594</v>
      </c>
    </row>
    <row r="44" customFormat="false" ht="12.75" hidden="false" customHeight="true" outlineLevel="0" collapsed="false">
      <c r="A44" s="618"/>
      <c r="B44" s="619" t="s">
        <v>515</v>
      </c>
      <c r="C44" s="620" t="n">
        <v>2558</v>
      </c>
      <c r="D44" s="621" t="n">
        <v>198</v>
      </c>
      <c r="E44" s="620" t="n">
        <v>45</v>
      </c>
      <c r="F44" s="622" t="n">
        <v>44</v>
      </c>
      <c r="G44" s="623" t="n">
        <v>2845</v>
      </c>
      <c r="H44" s="624" t="n">
        <v>0</v>
      </c>
      <c r="I44" s="625" t="n">
        <v>704</v>
      </c>
      <c r="J44" s="626" t="n">
        <v>3549</v>
      </c>
      <c r="K44" s="606"/>
      <c r="L44" s="627" t="n">
        <v>7</v>
      </c>
      <c r="M44" s="624" t="n">
        <v>0</v>
      </c>
      <c r="N44" s="628" t="n">
        <v>7</v>
      </c>
      <c r="O44" s="606"/>
      <c r="P44" s="628" t="n">
        <v>3542</v>
      </c>
    </row>
    <row r="45" s="642" customFormat="true" ht="12.75" hidden="false" customHeight="true" outlineLevel="0" collapsed="false">
      <c r="A45" s="618"/>
      <c r="B45" s="632" t="s">
        <v>483</v>
      </c>
      <c r="C45" s="635" t="n">
        <v>316941</v>
      </c>
      <c r="D45" s="634" t="n">
        <v>23205</v>
      </c>
      <c r="E45" s="635" t="n">
        <v>4810</v>
      </c>
      <c r="F45" s="636" t="n">
        <v>7220</v>
      </c>
      <c r="G45" s="637" t="n">
        <v>352176</v>
      </c>
      <c r="H45" s="634" t="n">
        <v>0</v>
      </c>
      <c r="I45" s="638" t="n">
        <v>92173</v>
      </c>
      <c r="J45" s="639" t="n">
        <v>444349</v>
      </c>
      <c r="K45" s="640"/>
      <c r="L45" s="641" t="n">
        <v>1006</v>
      </c>
      <c r="M45" s="634" t="n">
        <v>0</v>
      </c>
      <c r="N45" s="638" t="n">
        <v>1006</v>
      </c>
      <c r="O45" s="640"/>
      <c r="P45" s="638" t="n">
        <v>443343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16</v>
      </c>
      <c r="B47" s="619" t="s">
        <v>517</v>
      </c>
      <c r="C47" s="620" t="n">
        <v>5810</v>
      </c>
      <c r="D47" s="621" t="n">
        <v>366</v>
      </c>
      <c r="E47" s="620" t="n">
        <v>129</v>
      </c>
      <c r="F47" s="622" t="n">
        <v>61</v>
      </c>
      <c r="G47" s="623" t="n">
        <v>6366</v>
      </c>
      <c r="H47" s="624" t="n">
        <v>0</v>
      </c>
      <c r="I47" s="625" t="n">
        <v>1248</v>
      </c>
      <c r="J47" s="626" t="n">
        <v>7614</v>
      </c>
      <c r="K47" s="606"/>
      <c r="L47" s="627" t="n">
        <v>19</v>
      </c>
      <c r="M47" s="624" t="n">
        <v>0</v>
      </c>
      <c r="N47" s="628" t="n">
        <v>19</v>
      </c>
      <c r="O47" s="606"/>
      <c r="P47" s="628" t="n">
        <v>7595</v>
      </c>
    </row>
    <row r="48" customFormat="false" ht="12.75" hidden="false" customHeight="true" outlineLevel="0" collapsed="false">
      <c r="A48" s="618"/>
      <c r="B48" s="619" t="s">
        <v>518</v>
      </c>
      <c r="C48" s="620" t="n">
        <v>33922</v>
      </c>
      <c r="D48" s="621" t="n">
        <v>1685</v>
      </c>
      <c r="E48" s="620" t="n">
        <v>752</v>
      </c>
      <c r="F48" s="622" t="n">
        <v>490</v>
      </c>
      <c r="G48" s="623" t="n">
        <v>36849</v>
      </c>
      <c r="H48" s="624" t="n">
        <v>2</v>
      </c>
      <c r="I48" s="625" t="n">
        <v>7529</v>
      </c>
      <c r="J48" s="626" t="n">
        <v>44380</v>
      </c>
      <c r="K48" s="606"/>
      <c r="L48" s="627" t="n">
        <v>152</v>
      </c>
      <c r="M48" s="624" t="n">
        <v>0</v>
      </c>
      <c r="N48" s="628" t="n">
        <v>152</v>
      </c>
      <c r="O48" s="606"/>
      <c r="P48" s="628" t="n">
        <v>44228</v>
      </c>
    </row>
    <row r="49" customFormat="false" ht="12.75" hidden="false" customHeight="true" outlineLevel="0" collapsed="false">
      <c r="A49" s="618"/>
      <c r="B49" s="619" t="s">
        <v>519</v>
      </c>
      <c r="C49" s="620" t="n">
        <v>201997</v>
      </c>
      <c r="D49" s="621" t="n">
        <v>10838</v>
      </c>
      <c r="E49" s="620" t="n">
        <v>2904</v>
      </c>
      <c r="F49" s="622" t="n">
        <v>3002</v>
      </c>
      <c r="G49" s="623" t="n">
        <v>218741</v>
      </c>
      <c r="H49" s="624" t="n">
        <v>69</v>
      </c>
      <c r="I49" s="625" t="n">
        <v>47632</v>
      </c>
      <c r="J49" s="626" t="n">
        <v>266442</v>
      </c>
      <c r="K49" s="606"/>
      <c r="L49" s="627" t="n">
        <v>473</v>
      </c>
      <c r="M49" s="624" t="n">
        <v>0</v>
      </c>
      <c r="N49" s="628" t="n">
        <v>473</v>
      </c>
      <c r="O49" s="606"/>
      <c r="P49" s="628" t="n">
        <v>265969</v>
      </c>
    </row>
    <row r="50" customFormat="false" ht="12.75" hidden="false" customHeight="true" outlineLevel="0" collapsed="false">
      <c r="A50" s="618"/>
      <c r="B50" s="619" t="s">
        <v>520</v>
      </c>
      <c r="C50" s="620" t="n">
        <v>17287</v>
      </c>
      <c r="D50" s="621" t="n">
        <v>762</v>
      </c>
      <c r="E50" s="620" t="n">
        <v>245</v>
      </c>
      <c r="F50" s="622" t="n">
        <v>316</v>
      </c>
      <c r="G50" s="623" t="n">
        <v>18610</v>
      </c>
      <c r="H50" s="624" t="n">
        <v>0</v>
      </c>
      <c r="I50" s="625" t="n">
        <v>4514</v>
      </c>
      <c r="J50" s="626" t="n">
        <v>23124</v>
      </c>
      <c r="K50" s="606"/>
      <c r="L50" s="627" t="n">
        <v>91</v>
      </c>
      <c r="M50" s="624" t="n">
        <v>0</v>
      </c>
      <c r="N50" s="628" t="n">
        <v>91</v>
      </c>
      <c r="O50" s="606"/>
      <c r="P50" s="628" t="n">
        <v>23033</v>
      </c>
    </row>
    <row r="51" customFormat="false" ht="12.75" hidden="false" customHeight="true" outlineLevel="0" collapsed="false">
      <c r="A51" s="618"/>
      <c r="B51" s="619" t="s">
        <v>521</v>
      </c>
      <c r="C51" s="620" t="n">
        <v>10917</v>
      </c>
      <c r="D51" s="621" t="n">
        <v>644</v>
      </c>
      <c r="E51" s="620" t="n">
        <v>236</v>
      </c>
      <c r="F51" s="622" t="n">
        <v>167</v>
      </c>
      <c r="G51" s="623" t="n">
        <v>11964</v>
      </c>
      <c r="H51" s="624" t="n">
        <v>0</v>
      </c>
      <c r="I51" s="625" t="n">
        <v>2951</v>
      </c>
      <c r="J51" s="626" t="n">
        <v>14915</v>
      </c>
      <c r="K51" s="606"/>
      <c r="L51" s="627" t="n">
        <v>62</v>
      </c>
      <c r="M51" s="624" t="n">
        <v>0</v>
      </c>
      <c r="N51" s="628" t="n">
        <v>62</v>
      </c>
      <c r="O51" s="606"/>
      <c r="P51" s="628" t="n">
        <v>14853</v>
      </c>
    </row>
    <row r="52" customFormat="false" ht="12.75" hidden="false" customHeight="true" outlineLevel="0" collapsed="false">
      <c r="A52" s="618"/>
      <c r="B52" s="619" t="s">
        <v>522</v>
      </c>
      <c r="C52" s="620" t="n">
        <v>21321</v>
      </c>
      <c r="D52" s="621" t="n">
        <v>913</v>
      </c>
      <c r="E52" s="620" t="n">
        <v>386</v>
      </c>
      <c r="F52" s="622" t="n">
        <v>353</v>
      </c>
      <c r="G52" s="623" t="n">
        <v>22973</v>
      </c>
      <c r="H52" s="624" t="n">
        <v>0</v>
      </c>
      <c r="I52" s="625" t="n">
        <v>5590</v>
      </c>
      <c r="J52" s="626" t="n">
        <v>28563</v>
      </c>
      <c r="K52" s="606"/>
      <c r="L52" s="627" t="n">
        <v>126</v>
      </c>
      <c r="M52" s="624" t="n">
        <v>0</v>
      </c>
      <c r="N52" s="628" t="n">
        <v>126</v>
      </c>
      <c r="O52" s="606"/>
      <c r="P52" s="628" t="n">
        <v>28437</v>
      </c>
    </row>
    <row r="53" customFormat="false" ht="12.75" hidden="false" customHeight="true" outlineLevel="0" collapsed="false">
      <c r="A53" s="618"/>
      <c r="B53" s="619" t="s">
        <v>523</v>
      </c>
      <c r="C53" s="620" t="n">
        <v>96638</v>
      </c>
      <c r="D53" s="621" t="n">
        <v>5121</v>
      </c>
      <c r="E53" s="620" t="n">
        <v>1396</v>
      </c>
      <c r="F53" s="622" t="n">
        <v>1914</v>
      </c>
      <c r="G53" s="623" t="n">
        <v>105069</v>
      </c>
      <c r="H53" s="624" t="n">
        <v>0</v>
      </c>
      <c r="I53" s="625" t="n">
        <v>26756</v>
      </c>
      <c r="J53" s="626" t="n">
        <v>131825</v>
      </c>
      <c r="K53" s="606"/>
      <c r="L53" s="627" t="n">
        <v>326</v>
      </c>
      <c r="M53" s="624" t="n">
        <v>0</v>
      </c>
      <c r="N53" s="628" t="n">
        <v>326</v>
      </c>
      <c r="O53" s="606"/>
      <c r="P53" s="628" t="n">
        <v>131499</v>
      </c>
    </row>
    <row r="54" s="642" customFormat="true" ht="12.75" hidden="false" customHeight="true" outlineLevel="0" collapsed="false">
      <c r="A54" s="618"/>
      <c r="B54" s="632" t="s">
        <v>483</v>
      </c>
      <c r="C54" s="635" t="n">
        <v>387892</v>
      </c>
      <c r="D54" s="634" t="n">
        <v>20329</v>
      </c>
      <c r="E54" s="635" t="n">
        <v>6048</v>
      </c>
      <c r="F54" s="636" t="n">
        <v>6303</v>
      </c>
      <c r="G54" s="637" t="n">
        <v>420572</v>
      </c>
      <c r="H54" s="634" t="n">
        <v>71</v>
      </c>
      <c r="I54" s="638" t="n">
        <v>96220</v>
      </c>
      <c r="J54" s="639" t="n">
        <v>516863</v>
      </c>
      <c r="K54" s="640"/>
      <c r="L54" s="641" t="n">
        <v>1249</v>
      </c>
      <c r="M54" s="634" t="n">
        <v>0</v>
      </c>
      <c r="N54" s="638" t="n">
        <v>1249</v>
      </c>
      <c r="O54" s="640"/>
      <c r="P54" s="638" t="n">
        <v>515614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24</v>
      </c>
      <c r="B56" s="619" t="s">
        <v>525</v>
      </c>
      <c r="C56" s="620" t="n">
        <v>89277</v>
      </c>
      <c r="D56" s="621" t="n">
        <v>5277</v>
      </c>
      <c r="E56" s="620" t="n">
        <v>1357</v>
      </c>
      <c r="F56" s="622" t="n">
        <v>2218</v>
      </c>
      <c r="G56" s="623" t="n">
        <v>98129</v>
      </c>
      <c r="H56" s="624" t="n">
        <v>0</v>
      </c>
      <c r="I56" s="625" t="n">
        <v>27261</v>
      </c>
      <c r="J56" s="626" t="n">
        <v>125390</v>
      </c>
      <c r="K56" s="606"/>
      <c r="L56" s="627" t="n">
        <v>475</v>
      </c>
      <c r="M56" s="624" t="n">
        <v>0</v>
      </c>
      <c r="N56" s="628" t="n">
        <v>475</v>
      </c>
      <c r="O56" s="606"/>
      <c r="P56" s="628" t="n">
        <v>124915</v>
      </c>
    </row>
    <row r="57" customFormat="false" ht="15.75" hidden="false" customHeight="true" outlineLevel="0" collapsed="false">
      <c r="A57" s="618"/>
      <c r="B57" s="619" t="s">
        <v>526</v>
      </c>
      <c r="C57" s="620" t="n">
        <v>123637</v>
      </c>
      <c r="D57" s="621" t="n">
        <v>7761</v>
      </c>
      <c r="E57" s="620" t="n">
        <v>1616</v>
      </c>
      <c r="F57" s="622" t="n">
        <v>3162</v>
      </c>
      <c r="G57" s="623" t="n">
        <v>136176</v>
      </c>
      <c r="H57" s="624" t="n">
        <v>311</v>
      </c>
      <c r="I57" s="625" t="n">
        <v>41474</v>
      </c>
      <c r="J57" s="626" t="n">
        <v>177961</v>
      </c>
      <c r="K57" s="606"/>
      <c r="L57" s="627" t="n">
        <v>488</v>
      </c>
      <c r="M57" s="624" t="n">
        <v>0</v>
      </c>
      <c r="N57" s="628" t="n">
        <v>488</v>
      </c>
      <c r="O57" s="606"/>
      <c r="P57" s="628" t="n">
        <v>177473</v>
      </c>
    </row>
    <row r="58" s="642" customFormat="true" ht="17.25" hidden="false" customHeight="true" outlineLevel="0" collapsed="false">
      <c r="A58" s="618"/>
      <c r="B58" s="632" t="s">
        <v>483</v>
      </c>
      <c r="C58" s="635" t="n">
        <v>212914</v>
      </c>
      <c r="D58" s="634" t="n">
        <v>13038</v>
      </c>
      <c r="E58" s="635" t="n">
        <v>2973</v>
      </c>
      <c r="F58" s="636" t="n">
        <v>5380</v>
      </c>
      <c r="G58" s="637" t="n">
        <v>234305</v>
      </c>
      <c r="H58" s="634" t="n">
        <v>311</v>
      </c>
      <c r="I58" s="638" t="n">
        <v>68735</v>
      </c>
      <c r="J58" s="639" t="n">
        <v>303351</v>
      </c>
      <c r="K58" s="640"/>
      <c r="L58" s="641" t="n">
        <v>963</v>
      </c>
      <c r="M58" s="634" t="n">
        <v>0</v>
      </c>
      <c r="N58" s="638" t="n">
        <v>963</v>
      </c>
      <c r="O58" s="640"/>
      <c r="P58" s="638" t="n">
        <v>302388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27</v>
      </c>
      <c r="B60" s="619" t="s">
        <v>528</v>
      </c>
      <c r="C60" s="620" t="n">
        <v>7369</v>
      </c>
      <c r="D60" s="621" t="n">
        <v>317</v>
      </c>
      <c r="E60" s="620" t="n">
        <v>67</v>
      </c>
      <c r="F60" s="622" t="n">
        <v>86</v>
      </c>
      <c r="G60" s="623" t="n">
        <v>7839</v>
      </c>
      <c r="H60" s="624" t="n">
        <v>0</v>
      </c>
      <c r="I60" s="625" t="n">
        <v>2050</v>
      </c>
      <c r="J60" s="626" t="n">
        <v>9889</v>
      </c>
      <c r="K60" s="606"/>
      <c r="L60" s="627" t="n">
        <v>15</v>
      </c>
      <c r="M60" s="624" t="n">
        <v>0</v>
      </c>
      <c r="N60" s="628" t="n">
        <v>15</v>
      </c>
      <c r="O60" s="606"/>
      <c r="P60" s="628" t="n">
        <v>9874</v>
      </c>
    </row>
    <row r="61" customFormat="false" ht="12.75" hidden="false" customHeight="true" outlineLevel="0" collapsed="false">
      <c r="A61" s="618"/>
      <c r="B61" s="619" t="s">
        <v>529</v>
      </c>
      <c r="C61" s="620" t="n">
        <v>20595</v>
      </c>
      <c r="D61" s="621" t="n">
        <v>1218</v>
      </c>
      <c r="E61" s="620" t="n">
        <v>201</v>
      </c>
      <c r="F61" s="622" t="n">
        <v>446</v>
      </c>
      <c r="G61" s="623" t="n">
        <v>22460</v>
      </c>
      <c r="H61" s="624" t="n">
        <v>0</v>
      </c>
      <c r="I61" s="625" t="n">
        <v>6554</v>
      </c>
      <c r="J61" s="626" t="n">
        <v>29014</v>
      </c>
      <c r="K61" s="606"/>
      <c r="L61" s="627" t="n">
        <v>71</v>
      </c>
      <c r="M61" s="624" t="n">
        <v>0</v>
      </c>
      <c r="N61" s="628" t="n">
        <v>71</v>
      </c>
      <c r="O61" s="606"/>
      <c r="P61" s="628" t="n">
        <v>28943</v>
      </c>
    </row>
    <row r="62" customFormat="false" ht="12.75" hidden="false" customHeight="true" outlineLevel="0" collapsed="false">
      <c r="A62" s="618"/>
      <c r="B62" s="619" t="s">
        <v>530</v>
      </c>
      <c r="C62" s="620" t="n">
        <v>277481</v>
      </c>
      <c r="D62" s="621" t="n">
        <v>12786</v>
      </c>
      <c r="E62" s="620" t="n">
        <v>2728</v>
      </c>
      <c r="F62" s="622" t="n">
        <v>5824</v>
      </c>
      <c r="G62" s="623" t="n">
        <v>298819</v>
      </c>
      <c r="H62" s="624" t="n">
        <v>0</v>
      </c>
      <c r="I62" s="625" t="n">
        <v>71038</v>
      </c>
      <c r="J62" s="626" t="n">
        <v>369857</v>
      </c>
      <c r="K62" s="606"/>
      <c r="L62" s="627" t="n">
        <v>925</v>
      </c>
      <c r="M62" s="624" t="n">
        <v>0</v>
      </c>
      <c r="N62" s="628" t="n">
        <v>925</v>
      </c>
      <c r="O62" s="606"/>
      <c r="P62" s="628" t="n">
        <v>368932</v>
      </c>
    </row>
    <row r="63" customFormat="false" ht="12.75" hidden="false" customHeight="true" outlineLevel="0" collapsed="false">
      <c r="A63" s="618"/>
      <c r="B63" s="619" t="s">
        <v>531</v>
      </c>
      <c r="C63" s="620" t="n">
        <v>55020</v>
      </c>
      <c r="D63" s="621" t="n">
        <v>3101</v>
      </c>
      <c r="E63" s="620" t="n">
        <v>886</v>
      </c>
      <c r="F63" s="622" t="n">
        <v>1106</v>
      </c>
      <c r="G63" s="623" t="n">
        <v>60113</v>
      </c>
      <c r="H63" s="624" t="n">
        <v>0</v>
      </c>
      <c r="I63" s="625" t="n">
        <v>14193</v>
      </c>
      <c r="J63" s="626" t="n">
        <v>74306</v>
      </c>
      <c r="K63" s="606"/>
      <c r="L63" s="627" t="n">
        <v>239</v>
      </c>
      <c r="M63" s="624" t="n">
        <v>0</v>
      </c>
      <c r="N63" s="628" t="n">
        <v>239</v>
      </c>
      <c r="O63" s="606"/>
      <c r="P63" s="628" t="n">
        <v>74067</v>
      </c>
    </row>
    <row r="64" customFormat="false" ht="12.75" hidden="false" customHeight="true" outlineLevel="0" collapsed="false">
      <c r="A64" s="618"/>
      <c r="B64" s="619" t="s">
        <v>532</v>
      </c>
      <c r="C64" s="620" t="n">
        <v>169342</v>
      </c>
      <c r="D64" s="621" t="n">
        <v>8762</v>
      </c>
      <c r="E64" s="620" t="n">
        <v>1908</v>
      </c>
      <c r="F64" s="622" t="n">
        <v>3876</v>
      </c>
      <c r="G64" s="623" t="n">
        <v>183888</v>
      </c>
      <c r="H64" s="624" t="n">
        <v>1</v>
      </c>
      <c r="I64" s="625" t="n">
        <v>43396</v>
      </c>
      <c r="J64" s="626" t="n">
        <v>227285</v>
      </c>
      <c r="K64" s="606"/>
      <c r="L64" s="627" t="n">
        <v>512</v>
      </c>
      <c r="M64" s="624" t="n">
        <v>0</v>
      </c>
      <c r="N64" s="628" t="n">
        <v>512</v>
      </c>
      <c r="O64" s="606"/>
      <c r="P64" s="628" t="n">
        <v>226773</v>
      </c>
    </row>
    <row r="65" s="642" customFormat="true" ht="12.75" hidden="false" customHeight="true" outlineLevel="0" collapsed="false">
      <c r="A65" s="618"/>
      <c r="B65" s="632" t="s">
        <v>483</v>
      </c>
      <c r="C65" s="635" t="n">
        <v>529807</v>
      </c>
      <c r="D65" s="634" t="n">
        <v>26184</v>
      </c>
      <c r="E65" s="635" t="n">
        <v>5790</v>
      </c>
      <c r="F65" s="636" t="n">
        <v>11338</v>
      </c>
      <c r="G65" s="637" t="n">
        <v>573119</v>
      </c>
      <c r="H65" s="634" t="n">
        <v>1</v>
      </c>
      <c r="I65" s="638" t="n">
        <v>137231</v>
      </c>
      <c r="J65" s="639" t="n">
        <v>710351</v>
      </c>
      <c r="K65" s="640"/>
      <c r="L65" s="641" t="n">
        <v>1762</v>
      </c>
      <c r="M65" s="634" t="n">
        <v>0</v>
      </c>
      <c r="N65" s="638" t="n">
        <v>1762</v>
      </c>
      <c r="O65" s="640"/>
      <c r="P65" s="638" t="n">
        <v>708589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33</v>
      </c>
      <c r="B67" s="619" t="s">
        <v>534</v>
      </c>
      <c r="C67" s="620" t="n">
        <v>84095</v>
      </c>
      <c r="D67" s="621" t="n">
        <v>5315</v>
      </c>
      <c r="E67" s="620" t="n">
        <v>1387</v>
      </c>
      <c r="F67" s="622" t="n">
        <v>2237</v>
      </c>
      <c r="G67" s="623" t="n">
        <v>93034</v>
      </c>
      <c r="H67" s="624" t="n">
        <v>0</v>
      </c>
      <c r="I67" s="625" t="n">
        <v>24264</v>
      </c>
      <c r="J67" s="626" t="n">
        <v>117298</v>
      </c>
      <c r="K67" s="606"/>
      <c r="L67" s="627" t="n">
        <v>286</v>
      </c>
      <c r="M67" s="624" t="n">
        <v>0</v>
      </c>
      <c r="N67" s="628" t="n">
        <v>286</v>
      </c>
      <c r="O67" s="606"/>
      <c r="P67" s="628" t="n">
        <v>117012</v>
      </c>
    </row>
    <row r="68" customFormat="false" ht="12.75" hidden="false" customHeight="true" outlineLevel="0" collapsed="false">
      <c r="A68" s="618"/>
      <c r="B68" s="619" t="s">
        <v>535</v>
      </c>
      <c r="C68" s="620" t="n">
        <v>257154</v>
      </c>
      <c r="D68" s="621" t="n">
        <v>11926</v>
      </c>
      <c r="E68" s="620" t="n">
        <v>2227</v>
      </c>
      <c r="F68" s="622" t="n">
        <v>5617</v>
      </c>
      <c r="G68" s="623" t="n">
        <v>276924</v>
      </c>
      <c r="H68" s="624" t="n">
        <v>0</v>
      </c>
      <c r="I68" s="625" t="n">
        <v>66808</v>
      </c>
      <c r="J68" s="626" t="n">
        <v>343732</v>
      </c>
      <c r="K68" s="606"/>
      <c r="L68" s="627" t="n">
        <v>781</v>
      </c>
      <c r="M68" s="624" t="n">
        <v>0</v>
      </c>
      <c r="N68" s="628" t="n">
        <v>781</v>
      </c>
      <c r="O68" s="606"/>
      <c r="P68" s="628" t="n">
        <v>342951</v>
      </c>
    </row>
    <row r="69" customFormat="false" ht="12.75" hidden="false" customHeight="true" outlineLevel="0" collapsed="false">
      <c r="A69" s="618"/>
      <c r="B69" s="619" t="s">
        <v>536</v>
      </c>
      <c r="C69" s="620" t="n">
        <v>100011</v>
      </c>
      <c r="D69" s="621" t="n">
        <v>4740</v>
      </c>
      <c r="E69" s="620" t="n">
        <v>664</v>
      </c>
      <c r="F69" s="622" t="n">
        <v>2750</v>
      </c>
      <c r="G69" s="623" t="n">
        <v>108165</v>
      </c>
      <c r="H69" s="624" t="n">
        <v>0</v>
      </c>
      <c r="I69" s="625" t="n">
        <v>26550</v>
      </c>
      <c r="J69" s="626" t="n">
        <v>134715</v>
      </c>
      <c r="K69" s="606"/>
      <c r="L69" s="627" t="n">
        <v>348</v>
      </c>
      <c r="M69" s="624" t="n">
        <v>0</v>
      </c>
      <c r="N69" s="628" t="n">
        <v>348</v>
      </c>
      <c r="O69" s="606"/>
      <c r="P69" s="628" t="n">
        <v>134367</v>
      </c>
    </row>
    <row r="70" customFormat="false" ht="12.75" hidden="false" customHeight="true" outlineLevel="0" collapsed="false">
      <c r="A70" s="618"/>
      <c r="B70" s="619" t="s">
        <v>537</v>
      </c>
      <c r="C70" s="620" t="n">
        <v>58058</v>
      </c>
      <c r="D70" s="621" t="n">
        <v>3201</v>
      </c>
      <c r="E70" s="620" t="n">
        <v>830</v>
      </c>
      <c r="F70" s="622" t="n">
        <v>1377</v>
      </c>
      <c r="G70" s="623" t="n">
        <v>63466</v>
      </c>
      <c r="H70" s="624" t="n">
        <v>0</v>
      </c>
      <c r="I70" s="625" t="n">
        <v>15164</v>
      </c>
      <c r="J70" s="626" t="n">
        <v>78630</v>
      </c>
      <c r="K70" s="606"/>
      <c r="L70" s="627" t="n">
        <v>329</v>
      </c>
      <c r="M70" s="624" t="n">
        <v>0</v>
      </c>
      <c r="N70" s="628" t="n">
        <v>329</v>
      </c>
      <c r="O70" s="606"/>
      <c r="P70" s="628" t="n">
        <v>78301</v>
      </c>
    </row>
    <row r="71" s="642" customFormat="true" ht="12.75" hidden="false" customHeight="true" outlineLevel="0" collapsed="false">
      <c r="A71" s="618"/>
      <c r="B71" s="632" t="s">
        <v>483</v>
      </c>
      <c r="C71" s="635" t="n">
        <v>499318</v>
      </c>
      <c r="D71" s="634" t="n">
        <v>25182</v>
      </c>
      <c r="E71" s="635" t="n">
        <v>5108</v>
      </c>
      <c r="F71" s="636" t="n">
        <v>11981</v>
      </c>
      <c r="G71" s="637" t="n">
        <v>541589</v>
      </c>
      <c r="H71" s="634" t="n">
        <v>0</v>
      </c>
      <c r="I71" s="638" t="n">
        <v>132786</v>
      </c>
      <c r="J71" s="639" t="n">
        <v>674375</v>
      </c>
      <c r="K71" s="640"/>
      <c r="L71" s="641" t="n">
        <v>1744</v>
      </c>
      <c r="M71" s="634" t="n">
        <v>0</v>
      </c>
      <c r="N71" s="638" t="n">
        <v>1744</v>
      </c>
      <c r="O71" s="640"/>
      <c r="P71" s="638" t="n">
        <v>672631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38</v>
      </c>
      <c r="B73" s="619" t="s">
        <v>539</v>
      </c>
      <c r="C73" s="620" t="n">
        <v>21237</v>
      </c>
      <c r="D73" s="621" t="n">
        <v>1707</v>
      </c>
      <c r="E73" s="620" t="n">
        <v>343</v>
      </c>
      <c r="F73" s="622" t="n">
        <v>399</v>
      </c>
      <c r="G73" s="623" t="n">
        <v>23686</v>
      </c>
      <c r="H73" s="624" t="n">
        <v>100</v>
      </c>
      <c r="I73" s="625" t="n">
        <v>6979</v>
      </c>
      <c r="J73" s="626" t="n">
        <v>30765</v>
      </c>
      <c r="K73" s="606"/>
      <c r="L73" s="627" t="n">
        <v>100</v>
      </c>
      <c r="M73" s="624" t="n">
        <v>0</v>
      </c>
      <c r="N73" s="628" t="n">
        <v>100</v>
      </c>
      <c r="O73" s="606"/>
      <c r="P73" s="628" t="n">
        <v>30665</v>
      </c>
    </row>
    <row r="74" customFormat="false" ht="12.75" hidden="false" customHeight="true" outlineLevel="0" collapsed="false">
      <c r="A74" s="618"/>
      <c r="B74" s="619" t="s">
        <v>540</v>
      </c>
      <c r="C74" s="620" t="n">
        <v>43520</v>
      </c>
      <c r="D74" s="621" t="n">
        <v>1217</v>
      </c>
      <c r="E74" s="620" t="n">
        <v>356</v>
      </c>
      <c r="F74" s="622" t="n">
        <v>1036</v>
      </c>
      <c r="G74" s="623" t="n">
        <v>46129</v>
      </c>
      <c r="H74" s="624" t="n">
        <v>73</v>
      </c>
      <c r="I74" s="625" t="n">
        <v>10115</v>
      </c>
      <c r="J74" s="626" t="n">
        <v>56317</v>
      </c>
      <c r="K74" s="606"/>
      <c r="L74" s="627" t="n">
        <v>305</v>
      </c>
      <c r="M74" s="624" t="n">
        <v>0</v>
      </c>
      <c r="N74" s="628" t="n">
        <v>305</v>
      </c>
      <c r="O74" s="606"/>
      <c r="P74" s="628" t="n">
        <v>56012</v>
      </c>
    </row>
    <row r="75" customFormat="false" ht="12.75" hidden="false" customHeight="true" outlineLevel="0" collapsed="false">
      <c r="A75" s="618"/>
      <c r="B75" s="619" t="s">
        <v>541</v>
      </c>
      <c r="C75" s="620" t="n">
        <v>7185</v>
      </c>
      <c r="D75" s="621" t="n">
        <v>572</v>
      </c>
      <c r="E75" s="620" t="n">
        <v>121</v>
      </c>
      <c r="F75" s="622" t="n">
        <v>147</v>
      </c>
      <c r="G75" s="623" t="n">
        <v>8025</v>
      </c>
      <c r="H75" s="624" t="n">
        <v>0</v>
      </c>
      <c r="I75" s="625" t="n">
        <v>1892</v>
      </c>
      <c r="J75" s="626" t="n">
        <v>9917</v>
      </c>
      <c r="K75" s="606"/>
      <c r="L75" s="627" t="n">
        <v>23</v>
      </c>
      <c r="M75" s="624" t="n">
        <v>0</v>
      </c>
      <c r="N75" s="628" t="n">
        <v>23</v>
      </c>
      <c r="O75" s="606"/>
      <c r="P75" s="628" t="n">
        <v>9894</v>
      </c>
    </row>
    <row r="76" customFormat="false" ht="12.75" hidden="false" customHeight="true" outlineLevel="0" collapsed="false">
      <c r="A76" s="618"/>
      <c r="B76" s="619" t="s">
        <v>542</v>
      </c>
      <c r="C76" s="620" t="n">
        <v>871</v>
      </c>
      <c r="D76" s="621" t="n">
        <v>78</v>
      </c>
      <c r="E76" s="620" t="n">
        <v>8</v>
      </c>
      <c r="F76" s="622" t="n">
        <v>15</v>
      </c>
      <c r="G76" s="623" t="n">
        <v>972</v>
      </c>
      <c r="H76" s="624" t="n">
        <v>0</v>
      </c>
      <c r="I76" s="625" t="n">
        <v>264</v>
      </c>
      <c r="J76" s="626" t="n">
        <v>1236</v>
      </c>
      <c r="K76" s="606"/>
      <c r="L76" s="627" t="n">
        <v>8</v>
      </c>
      <c r="M76" s="624" t="n">
        <v>0</v>
      </c>
      <c r="N76" s="628" t="n">
        <v>8</v>
      </c>
      <c r="O76" s="606"/>
      <c r="P76" s="628" t="n">
        <v>1228</v>
      </c>
    </row>
    <row r="77" customFormat="false" ht="12.75" hidden="false" customHeight="true" outlineLevel="0" collapsed="false">
      <c r="A77" s="618"/>
      <c r="B77" s="619" t="s">
        <v>543</v>
      </c>
      <c r="C77" s="620" t="n">
        <v>12714</v>
      </c>
      <c r="D77" s="621" t="n">
        <v>636</v>
      </c>
      <c r="E77" s="620" t="n">
        <v>131</v>
      </c>
      <c r="F77" s="622" t="n">
        <v>230</v>
      </c>
      <c r="G77" s="623" t="n">
        <v>13711</v>
      </c>
      <c r="H77" s="624" t="n">
        <v>0</v>
      </c>
      <c r="I77" s="625" t="n">
        <v>2726</v>
      </c>
      <c r="J77" s="626" t="n">
        <v>16437</v>
      </c>
      <c r="K77" s="606"/>
      <c r="L77" s="627" t="n">
        <v>43</v>
      </c>
      <c r="M77" s="624" t="n">
        <v>0</v>
      </c>
      <c r="N77" s="628" t="n">
        <v>43</v>
      </c>
      <c r="O77" s="606"/>
      <c r="P77" s="628" t="n">
        <v>16394</v>
      </c>
    </row>
    <row r="78" customFormat="false" ht="12.75" hidden="false" customHeight="true" outlineLevel="0" collapsed="false">
      <c r="A78" s="618"/>
      <c r="B78" s="619" t="s">
        <v>544</v>
      </c>
      <c r="C78" s="620" t="n">
        <v>123529</v>
      </c>
      <c r="D78" s="621" t="n">
        <v>6717</v>
      </c>
      <c r="E78" s="620" t="n">
        <v>1492</v>
      </c>
      <c r="F78" s="622" t="n">
        <v>2655</v>
      </c>
      <c r="G78" s="623" t="n">
        <v>134393</v>
      </c>
      <c r="H78" s="624" t="n">
        <v>317</v>
      </c>
      <c r="I78" s="625" t="n">
        <v>29822</v>
      </c>
      <c r="J78" s="626" t="n">
        <v>164532</v>
      </c>
      <c r="K78" s="606"/>
      <c r="L78" s="627" t="n">
        <v>672</v>
      </c>
      <c r="M78" s="624" t="n">
        <v>0</v>
      </c>
      <c r="N78" s="628" t="n">
        <v>672</v>
      </c>
      <c r="O78" s="606"/>
      <c r="P78" s="628" t="n">
        <v>163860</v>
      </c>
    </row>
    <row r="79" customFormat="false" ht="12.75" hidden="false" customHeight="true" outlineLevel="0" collapsed="false">
      <c r="A79" s="618"/>
      <c r="B79" s="619" t="s">
        <v>545</v>
      </c>
      <c r="C79" s="620" t="n">
        <v>43300</v>
      </c>
      <c r="D79" s="621" t="n">
        <v>2787</v>
      </c>
      <c r="E79" s="620" t="n">
        <v>597</v>
      </c>
      <c r="F79" s="622" t="n">
        <v>833</v>
      </c>
      <c r="G79" s="623" t="n">
        <v>47517</v>
      </c>
      <c r="H79" s="624" t="n">
        <v>0</v>
      </c>
      <c r="I79" s="625" t="n">
        <v>13157</v>
      </c>
      <c r="J79" s="626" t="n">
        <v>60674</v>
      </c>
      <c r="K79" s="606"/>
      <c r="L79" s="627" t="n">
        <v>258</v>
      </c>
      <c r="M79" s="624" t="n">
        <v>0</v>
      </c>
      <c r="N79" s="628" t="n">
        <v>258</v>
      </c>
      <c r="O79" s="606"/>
      <c r="P79" s="628" t="n">
        <v>60416</v>
      </c>
    </row>
    <row r="80" s="642" customFormat="true" ht="12.75" hidden="false" customHeight="true" outlineLevel="0" collapsed="false">
      <c r="A80" s="618"/>
      <c r="B80" s="632" t="s">
        <v>483</v>
      </c>
      <c r="C80" s="635" t="n">
        <v>252356</v>
      </c>
      <c r="D80" s="634" t="n">
        <v>13714</v>
      </c>
      <c r="E80" s="635" t="n">
        <v>3048</v>
      </c>
      <c r="F80" s="636" t="n">
        <v>5315</v>
      </c>
      <c r="G80" s="637" t="n">
        <v>274433</v>
      </c>
      <c r="H80" s="634" t="n">
        <v>490</v>
      </c>
      <c r="I80" s="638" t="n">
        <v>64955</v>
      </c>
      <c r="J80" s="639" t="n">
        <v>339878</v>
      </c>
      <c r="K80" s="640"/>
      <c r="L80" s="641" t="n">
        <v>1409</v>
      </c>
      <c r="M80" s="634" t="n">
        <v>0</v>
      </c>
      <c r="N80" s="638" t="n">
        <v>1409</v>
      </c>
      <c r="O80" s="640"/>
      <c r="P80" s="638" t="n">
        <v>338469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46</v>
      </c>
      <c r="B82" s="619" t="s">
        <v>547</v>
      </c>
      <c r="C82" s="620" t="n">
        <v>21123</v>
      </c>
      <c r="D82" s="621" t="n">
        <v>1258</v>
      </c>
      <c r="E82" s="620" t="n">
        <v>322</v>
      </c>
      <c r="F82" s="622" t="n">
        <v>403</v>
      </c>
      <c r="G82" s="623" t="n">
        <v>23106</v>
      </c>
      <c r="H82" s="624" t="n">
        <v>0</v>
      </c>
      <c r="I82" s="625" t="n">
        <v>6618</v>
      </c>
      <c r="J82" s="626" t="n">
        <v>29724</v>
      </c>
      <c r="K82" s="606"/>
      <c r="L82" s="627" t="n">
        <v>88</v>
      </c>
      <c r="M82" s="624" t="n">
        <v>0</v>
      </c>
      <c r="N82" s="628" t="n">
        <v>88</v>
      </c>
      <c r="O82" s="606"/>
      <c r="P82" s="628" t="n">
        <v>29636</v>
      </c>
    </row>
    <row r="83" customFormat="false" ht="12.75" hidden="false" customHeight="true" outlineLevel="0" collapsed="false">
      <c r="A83" s="618"/>
      <c r="B83" s="619" t="s">
        <v>548</v>
      </c>
      <c r="C83" s="620" t="n">
        <v>16776</v>
      </c>
      <c r="D83" s="621" t="n">
        <v>636</v>
      </c>
      <c r="E83" s="620" t="n">
        <v>189</v>
      </c>
      <c r="F83" s="622" t="n">
        <v>280</v>
      </c>
      <c r="G83" s="623" t="n">
        <v>17881</v>
      </c>
      <c r="H83" s="624" t="n">
        <v>0</v>
      </c>
      <c r="I83" s="625" t="n">
        <v>4679</v>
      </c>
      <c r="J83" s="626" t="n">
        <v>22560</v>
      </c>
      <c r="K83" s="606"/>
      <c r="L83" s="627" t="n">
        <v>123</v>
      </c>
      <c r="M83" s="624" t="n">
        <v>0</v>
      </c>
      <c r="N83" s="628" t="n">
        <v>123</v>
      </c>
      <c r="O83" s="606"/>
      <c r="P83" s="628" t="n">
        <v>22437</v>
      </c>
    </row>
    <row r="84" customFormat="false" ht="12.75" hidden="false" customHeight="true" outlineLevel="0" collapsed="false">
      <c r="A84" s="618"/>
      <c r="B84" s="619" t="s">
        <v>549</v>
      </c>
      <c r="C84" s="620" t="n">
        <v>10174</v>
      </c>
      <c r="D84" s="621" t="n">
        <v>598</v>
      </c>
      <c r="E84" s="620" t="n">
        <v>171</v>
      </c>
      <c r="F84" s="622" t="n">
        <v>190</v>
      </c>
      <c r="G84" s="623" t="n">
        <v>11133</v>
      </c>
      <c r="H84" s="624" t="n">
        <v>0</v>
      </c>
      <c r="I84" s="625" t="n">
        <v>2669</v>
      </c>
      <c r="J84" s="626" t="n">
        <v>13802</v>
      </c>
      <c r="K84" s="606"/>
      <c r="L84" s="627" t="n">
        <v>30</v>
      </c>
      <c r="M84" s="624" t="n">
        <v>0</v>
      </c>
      <c r="N84" s="628" t="n">
        <v>30</v>
      </c>
      <c r="O84" s="606"/>
      <c r="P84" s="628" t="n">
        <v>13772</v>
      </c>
    </row>
    <row r="85" customFormat="false" ht="12.75" hidden="false" customHeight="true" outlineLevel="0" collapsed="false">
      <c r="A85" s="618"/>
      <c r="B85" s="619" t="s">
        <v>550</v>
      </c>
      <c r="C85" s="620" t="n">
        <v>221394</v>
      </c>
      <c r="D85" s="621" t="n">
        <v>7758</v>
      </c>
      <c r="E85" s="620" t="n">
        <v>1887</v>
      </c>
      <c r="F85" s="622" t="n">
        <v>4060</v>
      </c>
      <c r="G85" s="623" t="n">
        <v>235099</v>
      </c>
      <c r="H85" s="624" t="n">
        <v>670</v>
      </c>
      <c r="I85" s="625" t="n">
        <v>59357</v>
      </c>
      <c r="J85" s="626" t="n">
        <v>295126</v>
      </c>
      <c r="K85" s="606"/>
      <c r="L85" s="627" t="n">
        <v>1206</v>
      </c>
      <c r="M85" s="624" t="n">
        <v>0</v>
      </c>
      <c r="N85" s="628" t="n">
        <v>1206</v>
      </c>
      <c r="O85" s="606"/>
      <c r="P85" s="628" t="n">
        <v>293920</v>
      </c>
    </row>
    <row r="86" customFormat="false" ht="12.75" hidden="false" customHeight="true" outlineLevel="0" collapsed="false">
      <c r="A86" s="618"/>
      <c r="B86" s="619" t="s">
        <v>551</v>
      </c>
      <c r="C86" s="620" t="n">
        <v>62912</v>
      </c>
      <c r="D86" s="621" t="n">
        <v>3128</v>
      </c>
      <c r="E86" s="620" t="n">
        <v>725</v>
      </c>
      <c r="F86" s="622" t="n">
        <v>1593</v>
      </c>
      <c r="G86" s="623" t="n">
        <v>68358</v>
      </c>
      <c r="H86" s="624" t="n">
        <v>0</v>
      </c>
      <c r="I86" s="625" t="n">
        <v>16322</v>
      </c>
      <c r="J86" s="626" t="n">
        <v>84680</v>
      </c>
      <c r="K86" s="606"/>
      <c r="L86" s="627" t="n">
        <v>340</v>
      </c>
      <c r="M86" s="624" t="n">
        <v>0</v>
      </c>
      <c r="N86" s="628" t="n">
        <v>340</v>
      </c>
      <c r="O86" s="606"/>
      <c r="P86" s="628" t="n">
        <v>84340</v>
      </c>
    </row>
    <row r="87" s="642" customFormat="true" ht="12.75" hidden="false" customHeight="true" outlineLevel="0" collapsed="false">
      <c r="A87" s="618"/>
      <c r="B87" s="632" t="s">
        <v>483</v>
      </c>
      <c r="C87" s="635" t="n">
        <v>332379</v>
      </c>
      <c r="D87" s="634" t="n">
        <v>13378</v>
      </c>
      <c r="E87" s="635" t="n">
        <v>3294</v>
      </c>
      <c r="F87" s="636" t="n">
        <v>6526</v>
      </c>
      <c r="G87" s="637" t="n">
        <v>355577</v>
      </c>
      <c r="H87" s="634" t="n">
        <v>670</v>
      </c>
      <c r="I87" s="638" t="n">
        <v>89645</v>
      </c>
      <c r="J87" s="639" t="n">
        <v>445892</v>
      </c>
      <c r="K87" s="640"/>
      <c r="L87" s="641" t="n">
        <v>1787</v>
      </c>
      <c r="M87" s="634" t="n">
        <v>0</v>
      </c>
      <c r="N87" s="638" t="n">
        <v>1787</v>
      </c>
      <c r="O87" s="640"/>
      <c r="P87" s="638" t="n">
        <v>444105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16961</v>
      </c>
      <c r="D89" s="621" t="n">
        <v>12116</v>
      </c>
      <c r="E89" s="620" t="n">
        <v>2719</v>
      </c>
      <c r="F89" s="622" t="n">
        <v>8422</v>
      </c>
      <c r="G89" s="623" t="n">
        <v>340218</v>
      </c>
      <c r="H89" s="624" t="n">
        <v>99</v>
      </c>
      <c r="I89" s="625" t="n">
        <v>94893</v>
      </c>
      <c r="J89" s="626" t="n">
        <v>435210</v>
      </c>
      <c r="K89" s="660"/>
      <c r="L89" s="627" t="n">
        <v>2214</v>
      </c>
      <c r="M89" s="624" t="n">
        <v>3</v>
      </c>
      <c r="N89" s="628" t="n">
        <v>2217</v>
      </c>
      <c r="O89" s="660"/>
      <c r="P89" s="628" t="n">
        <v>432993</v>
      </c>
    </row>
    <row r="90" s="664" customFormat="true" ht="26.25" hidden="false" customHeight="true" outlineLevel="0" collapsed="false">
      <c r="A90" s="618"/>
      <c r="B90" s="662" t="s">
        <v>483</v>
      </c>
      <c r="C90" s="635" t="n">
        <v>316961</v>
      </c>
      <c r="D90" s="634" t="n">
        <v>12116</v>
      </c>
      <c r="E90" s="635" t="n">
        <v>2719</v>
      </c>
      <c r="F90" s="636" t="n">
        <v>8422</v>
      </c>
      <c r="G90" s="637" t="n">
        <v>340218</v>
      </c>
      <c r="H90" s="634" t="n">
        <v>99</v>
      </c>
      <c r="I90" s="638" t="n">
        <v>94893</v>
      </c>
      <c r="J90" s="639" t="n">
        <v>435210</v>
      </c>
      <c r="K90" s="663"/>
      <c r="L90" s="641" t="n">
        <v>2214</v>
      </c>
      <c r="M90" s="634" t="n">
        <v>3</v>
      </c>
      <c r="N90" s="638" t="n">
        <v>2217</v>
      </c>
      <c r="O90" s="663"/>
      <c r="P90" s="638" t="n">
        <v>432993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2</v>
      </c>
      <c r="C92" s="620" t="n">
        <v>558973</v>
      </c>
      <c r="D92" s="621" t="n">
        <v>19494</v>
      </c>
      <c r="E92" s="620" t="n">
        <v>2188</v>
      </c>
      <c r="F92" s="622" t="n">
        <v>18410</v>
      </c>
      <c r="G92" s="623" t="n">
        <v>599065</v>
      </c>
      <c r="H92" s="624" t="n">
        <v>806</v>
      </c>
      <c r="I92" s="625" t="n">
        <v>230915</v>
      </c>
      <c r="J92" s="626" t="n">
        <v>830786</v>
      </c>
      <c r="K92" s="606"/>
      <c r="L92" s="627" t="n">
        <v>2244</v>
      </c>
      <c r="M92" s="624" t="n">
        <v>2</v>
      </c>
      <c r="N92" s="628" t="n">
        <v>2246</v>
      </c>
      <c r="O92" s="606"/>
      <c r="P92" s="628" t="n">
        <v>828540</v>
      </c>
    </row>
    <row r="93" customFormat="false" ht="15.75" hidden="false" customHeight="true" outlineLevel="0" collapsed="false">
      <c r="A93" s="618"/>
      <c r="B93" s="619" t="s">
        <v>553</v>
      </c>
      <c r="C93" s="620" t="n">
        <v>9252</v>
      </c>
      <c r="D93" s="621" t="n">
        <v>449</v>
      </c>
      <c r="E93" s="620" t="n">
        <v>77</v>
      </c>
      <c r="F93" s="622" t="n">
        <v>87</v>
      </c>
      <c r="G93" s="623" t="n">
        <v>9865</v>
      </c>
      <c r="H93" s="624" t="n">
        <v>0</v>
      </c>
      <c r="I93" s="625" t="n">
        <v>2514</v>
      </c>
      <c r="J93" s="626" t="n">
        <v>12379</v>
      </c>
      <c r="K93" s="606"/>
      <c r="L93" s="627" t="n">
        <v>70</v>
      </c>
      <c r="M93" s="624" t="n">
        <v>0</v>
      </c>
      <c r="N93" s="628" t="n">
        <v>70</v>
      </c>
      <c r="O93" s="606"/>
      <c r="P93" s="628" t="n">
        <v>12309</v>
      </c>
    </row>
    <row r="94" s="667" customFormat="true" ht="18" hidden="false" customHeight="true" outlineLevel="0" collapsed="false">
      <c r="A94" s="618"/>
      <c r="B94" s="632" t="s">
        <v>483</v>
      </c>
      <c r="C94" s="665" t="n">
        <v>568225</v>
      </c>
      <c r="D94" s="666" t="n">
        <v>19943</v>
      </c>
      <c r="E94" s="665" t="n">
        <v>2265</v>
      </c>
      <c r="F94" s="636" t="n">
        <v>18497</v>
      </c>
      <c r="G94" s="637" t="n">
        <v>608930</v>
      </c>
      <c r="H94" s="634" t="n">
        <v>806</v>
      </c>
      <c r="I94" s="638" t="n">
        <v>233429</v>
      </c>
      <c r="J94" s="639" t="n">
        <v>843165</v>
      </c>
      <c r="K94" s="640"/>
      <c r="L94" s="641" t="n">
        <v>2314</v>
      </c>
      <c r="M94" s="634" t="n">
        <v>2</v>
      </c>
      <c r="N94" s="638" t="n">
        <v>2316</v>
      </c>
      <c r="O94" s="640"/>
      <c r="P94" s="638" t="n">
        <v>840849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54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55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56</v>
      </c>
      <c r="C100" s="620" t="n">
        <v>1941</v>
      </c>
      <c r="D100" s="621" t="n">
        <v>123</v>
      </c>
      <c r="E100" s="620" t="n">
        <v>22</v>
      </c>
      <c r="F100" s="622" t="n">
        <v>18</v>
      </c>
      <c r="G100" s="623" t="n">
        <v>2104</v>
      </c>
      <c r="H100" s="624" t="n">
        <v>0</v>
      </c>
      <c r="I100" s="625" t="n">
        <v>2544</v>
      </c>
      <c r="J100" s="685" t="n">
        <v>4648</v>
      </c>
      <c r="K100" s="686"/>
      <c r="L100" s="627" t="n">
        <v>0</v>
      </c>
      <c r="M100" s="624" t="n">
        <v>0</v>
      </c>
      <c r="N100" s="628" t="n">
        <v>0</v>
      </c>
      <c r="O100" s="606"/>
      <c r="P100" s="628" t="n">
        <v>4648</v>
      </c>
    </row>
    <row r="101" customFormat="false" ht="11.25" hidden="false" customHeight="false" outlineLevel="0" collapsed="false">
      <c r="A101" s="687" t="s">
        <v>261</v>
      </c>
      <c r="B101" s="684" t="s">
        <v>557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0</v>
      </c>
      <c r="C102" s="620" t="n">
        <v>1941</v>
      </c>
      <c r="D102" s="621" t="n">
        <v>123</v>
      </c>
      <c r="E102" s="620" t="n">
        <v>22</v>
      </c>
      <c r="F102" s="622" t="n">
        <v>18</v>
      </c>
      <c r="G102" s="623" t="n">
        <v>2104</v>
      </c>
      <c r="H102" s="624" t="n">
        <v>0</v>
      </c>
      <c r="I102" s="625" t="n">
        <v>2547</v>
      </c>
      <c r="J102" s="685" t="n">
        <v>4651</v>
      </c>
      <c r="K102" s="606"/>
      <c r="L102" s="689" t="n">
        <v>0</v>
      </c>
      <c r="M102" s="689" t="n">
        <v>0</v>
      </c>
      <c r="N102" s="690" t="n">
        <v>0</v>
      </c>
      <c r="O102" s="606"/>
      <c r="P102" s="690" t="n">
        <v>4651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1:A16384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561</v>
      </c>
      <c r="B1" s="691"/>
      <c r="C1" s="692" t="s">
        <v>558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59</v>
      </c>
      <c r="D3" s="705"/>
      <c r="E3" s="705"/>
      <c r="F3" s="705"/>
      <c r="G3" s="705"/>
      <c r="H3" s="705" t="s">
        <v>560</v>
      </c>
      <c r="I3" s="705"/>
      <c r="J3" s="705"/>
      <c r="K3" s="705"/>
      <c r="L3" s="705"/>
      <c r="M3" s="705" t="s">
        <v>561</v>
      </c>
      <c r="N3" s="705"/>
      <c r="O3" s="705"/>
      <c r="P3" s="705"/>
      <c r="Q3" s="705"/>
      <c r="R3" s="706" t="s">
        <v>562</v>
      </c>
      <c r="S3" s="707"/>
      <c r="T3" s="708" t="s">
        <v>209</v>
      </c>
      <c r="U3" s="593" t="s">
        <v>199</v>
      </c>
      <c r="V3" s="593" t="s">
        <v>203</v>
      </c>
      <c r="W3" s="708" t="s">
        <v>468</v>
      </c>
      <c r="X3" s="709" t="s">
        <v>400</v>
      </c>
      <c r="Y3" s="710"/>
      <c r="Z3" s="711" t="s">
        <v>563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0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0</v>
      </c>
      <c r="M4" s="716" t="s">
        <v>16</v>
      </c>
      <c r="N4" s="592" t="s">
        <v>17</v>
      </c>
      <c r="O4" s="592" t="s">
        <v>21</v>
      </c>
      <c r="P4" s="719" t="s">
        <v>450</v>
      </c>
      <c r="Q4" s="720"/>
      <c r="R4" s="706" t="s">
        <v>450</v>
      </c>
      <c r="S4" s="707"/>
      <c r="T4" s="708" t="s">
        <v>564</v>
      </c>
      <c r="U4" s="708"/>
      <c r="V4" s="708"/>
      <c r="W4" s="708" t="s">
        <v>565</v>
      </c>
      <c r="X4" s="709" t="s">
        <v>450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66</v>
      </c>
      <c r="B5" s="722"/>
      <c r="C5" s="723" t="n">
        <v>3214348</v>
      </c>
      <c r="D5" s="724" t="n">
        <v>117198</v>
      </c>
      <c r="E5" s="724" t="n">
        <v>37656</v>
      </c>
      <c r="F5" s="724" t="n">
        <v>54908</v>
      </c>
      <c r="G5" s="725" t="n">
        <v>3424110</v>
      </c>
      <c r="H5" s="723" t="n">
        <v>292570</v>
      </c>
      <c r="I5" s="724" t="n">
        <v>49145</v>
      </c>
      <c r="J5" s="724" t="n">
        <v>1674</v>
      </c>
      <c r="K5" s="724" t="n">
        <v>31811</v>
      </c>
      <c r="L5" s="726" t="n">
        <v>375200</v>
      </c>
      <c r="M5" s="723" t="n">
        <v>166201</v>
      </c>
      <c r="N5" s="724" t="n">
        <v>16842</v>
      </c>
      <c r="O5" s="724" t="n">
        <v>158</v>
      </c>
      <c r="P5" s="727" t="n">
        <v>183201</v>
      </c>
      <c r="Q5" s="728"/>
      <c r="R5" s="729" t="n">
        <v>2449</v>
      </c>
      <c r="S5" s="728"/>
      <c r="T5" s="723" t="n">
        <v>93546</v>
      </c>
      <c r="U5" s="724" t="n">
        <v>18747</v>
      </c>
      <c r="V5" s="724" t="n">
        <v>248568</v>
      </c>
      <c r="W5" s="723" t="n">
        <v>714772</v>
      </c>
      <c r="X5" s="727" t="n">
        <v>1075633</v>
      </c>
      <c r="Y5" s="728"/>
      <c r="Z5" s="730" t="n">
        <v>5060593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78</v>
      </c>
      <c r="B8" s="619" t="s">
        <v>479</v>
      </c>
      <c r="C8" s="751" t="n">
        <v>53649</v>
      </c>
      <c r="D8" s="624" t="n">
        <v>2138</v>
      </c>
      <c r="E8" s="624" t="n">
        <v>579</v>
      </c>
      <c r="F8" s="624" t="n">
        <v>476</v>
      </c>
      <c r="G8" s="752" t="n">
        <v>56842</v>
      </c>
      <c r="H8" s="751" t="n">
        <v>6162</v>
      </c>
      <c r="I8" s="624" t="n">
        <v>1048</v>
      </c>
      <c r="J8" s="624" t="n">
        <v>23</v>
      </c>
      <c r="K8" s="624" t="n">
        <v>390</v>
      </c>
      <c r="L8" s="753" t="n">
        <v>7623</v>
      </c>
      <c r="M8" s="751" t="n">
        <v>2902</v>
      </c>
      <c r="N8" s="624" t="n">
        <v>294</v>
      </c>
      <c r="O8" s="624" t="n">
        <v>3</v>
      </c>
      <c r="P8" s="754" t="n">
        <v>3199</v>
      </c>
      <c r="Q8" s="626"/>
      <c r="R8" s="755" t="n">
        <v>0</v>
      </c>
      <c r="S8" s="756"/>
      <c r="T8" s="751" t="n">
        <v>1592</v>
      </c>
      <c r="U8" s="624" t="n">
        <v>447</v>
      </c>
      <c r="V8" s="624" t="n">
        <v>2957</v>
      </c>
      <c r="W8" s="751" t="n">
        <v>10747</v>
      </c>
      <c r="X8" s="757" t="n">
        <v>15743</v>
      </c>
      <c r="Y8" s="758"/>
      <c r="Z8" s="759" t="n">
        <v>83407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0</v>
      </c>
      <c r="C9" s="751" t="n">
        <v>25386</v>
      </c>
      <c r="D9" s="624" t="n">
        <v>1040</v>
      </c>
      <c r="E9" s="624" t="n">
        <v>400</v>
      </c>
      <c r="F9" s="624" t="n">
        <v>230</v>
      </c>
      <c r="G9" s="752" t="n">
        <v>27056</v>
      </c>
      <c r="H9" s="751" t="n">
        <v>2137</v>
      </c>
      <c r="I9" s="624" t="n">
        <v>373</v>
      </c>
      <c r="J9" s="624" t="n">
        <v>8</v>
      </c>
      <c r="K9" s="624" t="n">
        <v>161</v>
      </c>
      <c r="L9" s="753" t="n">
        <v>2679</v>
      </c>
      <c r="M9" s="751" t="n">
        <v>1289</v>
      </c>
      <c r="N9" s="624" t="n">
        <v>146</v>
      </c>
      <c r="O9" s="624" t="n">
        <v>1</v>
      </c>
      <c r="P9" s="754" t="n">
        <v>1436</v>
      </c>
      <c r="Q9" s="626"/>
      <c r="R9" s="755" t="n">
        <v>0</v>
      </c>
      <c r="S9" s="756"/>
      <c r="T9" s="751" t="n">
        <v>830</v>
      </c>
      <c r="U9" s="624" t="n">
        <v>214</v>
      </c>
      <c r="V9" s="624" t="n">
        <v>923</v>
      </c>
      <c r="W9" s="751" t="n">
        <v>4925</v>
      </c>
      <c r="X9" s="757" t="n">
        <v>6892</v>
      </c>
      <c r="Y9" s="758"/>
      <c r="Z9" s="759" t="n">
        <v>38063</v>
      </c>
      <c r="AC9" s="712"/>
      <c r="AD9" s="677"/>
    </row>
    <row r="10" customFormat="false" ht="11.25" hidden="false" customHeight="false" outlineLevel="0" collapsed="false">
      <c r="A10" s="618"/>
      <c r="B10" s="619" t="s">
        <v>481</v>
      </c>
      <c r="C10" s="751" t="n">
        <v>21666</v>
      </c>
      <c r="D10" s="624" t="n">
        <v>807</v>
      </c>
      <c r="E10" s="624" t="n">
        <v>274</v>
      </c>
      <c r="F10" s="624" t="n">
        <v>195</v>
      </c>
      <c r="G10" s="752" t="n">
        <v>22942</v>
      </c>
      <c r="H10" s="751" t="n">
        <v>1684</v>
      </c>
      <c r="I10" s="624" t="n">
        <v>255</v>
      </c>
      <c r="J10" s="624" t="n">
        <v>8</v>
      </c>
      <c r="K10" s="624" t="n">
        <v>107</v>
      </c>
      <c r="L10" s="753" t="n">
        <v>2054</v>
      </c>
      <c r="M10" s="751" t="n">
        <v>889</v>
      </c>
      <c r="N10" s="624" t="n">
        <v>99</v>
      </c>
      <c r="O10" s="624" t="n">
        <v>1</v>
      </c>
      <c r="P10" s="754" t="n">
        <v>989</v>
      </c>
      <c r="Q10" s="626"/>
      <c r="R10" s="755" t="n">
        <v>0</v>
      </c>
      <c r="S10" s="756"/>
      <c r="T10" s="751" t="n">
        <v>874</v>
      </c>
      <c r="U10" s="624" t="n">
        <v>135</v>
      </c>
      <c r="V10" s="624" t="n">
        <v>733</v>
      </c>
      <c r="W10" s="751" t="n">
        <v>4295</v>
      </c>
      <c r="X10" s="757" t="n">
        <v>6037</v>
      </c>
      <c r="Y10" s="758"/>
      <c r="Z10" s="759" t="n">
        <v>32022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2</v>
      </c>
      <c r="C11" s="751" t="n">
        <v>9851</v>
      </c>
      <c r="D11" s="624" t="n">
        <v>436</v>
      </c>
      <c r="E11" s="624" t="n">
        <v>112</v>
      </c>
      <c r="F11" s="624" t="n">
        <v>104</v>
      </c>
      <c r="G11" s="752" t="n">
        <v>10503</v>
      </c>
      <c r="H11" s="751" t="n">
        <v>645</v>
      </c>
      <c r="I11" s="624" t="n">
        <v>119</v>
      </c>
      <c r="J11" s="624" t="n">
        <v>5</v>
      </c>
      <c r="K11" s="624" t="n">
        <v>31</v>
      </c>
      <c r="L11" s="753" t="n">
        <v>800</v>
      </c>
      <c r="M11" s="751" t="n">
        <v>367</v>
      </c>
      <c r="N11" s="624" t="n">
        <v>43</v>
      </c>
      <c r="O11" s="624" t="n">
        <v>0</v>
      </c>
      <c r="P11" s="754" t="n">
        <v>410</v>
      </c>
      <c r="Q11" s="626"/>
      <c r="R11" s="755" t="n">
        <v>0</v>
      </c>
      <c r="S11" s="756"/>
      <c r="T11" s="751" t="n">
        <v>300</v>
      </c>
      <c r="U11" s="624" t="n">
        <v>39</v>
      </c>
      <c r="V11" s="624" t="n">
        <v>252</v>
      </c>
      <c r="W11" s="751" t="n">
        <v>2070</v>
      </c>
      <c r="X11" s="757" t="n">
        <v>2661</v>
      </c>
      <c r="Y11" s="758"/>
      <c r="Z11" s="759" t="n">
        <v>14374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0</v>
      </c>
      <c r="C12" s="751" t="n">
        <v>110552</v>
      </c>
      <c r="D12" s="624" t="n">
        <v>4421</v>
      </c>
      <c r="E12" s="624" t="n">
        <v>1365</v>
      </c>
      <c r="F12" s="624" t="n">
        <v>1005</v>
      </c>
      <c r="G12" s="628" t="n">
        <v>117343</v>
      </c>
      <c r="H12" s="751" t="n">
        <v>10628</v>
      </c>
      <c r="I12" s="624" t="n">
        <v>1795</v>
      </c>
      <c r="J12" s="624" t="n">
        <v>44</v>
      </c>
      <c r="K12" s="624" t="n">
        <v>689</v>
      </c>
      <c r="L12" s="762" t="n">
        <v>13156</v>
      </c>
      <c r="M12" s="751" t="n">
        <v>5447</v>
      </c>
      <c r="N12" s="624" t="n">
        <v>582</v>
      </c>
      <c r="O12" s="763" t="n">
        <v>5</v>
      </c>
      <c r="P12" s="754" t="n">
        <v>6034</v>
      </c>
      <c r="Q12" s="626"/>
      <c r="R12" s="764" t="n">
        <v>0</v>
      </c>
      <c r="S12" s="758"/>
      <c r="T12" s="765" t="n">
        <v>3596</v>
      </c>
      <c r="U12" s="763" t="n">
        <v>835</v>
      </c>
      <c r="V12" s="763" t="n">
        <v>4865</v>
      </c>
      <c r="W12" s="765" t="n">
        <v>22037</v>
      </c>
      <c r="X12" s="757" t="n">
        <v>31333</v>
      </c>
      <c r="Y12" s="758"/>
      <c r="Z12" s="759" t="n">
        <v>167866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84</v>
      </c>
      <c r="B14" s="619" t="s">
        <v>485</v>
      </c>
      <c r="C14" s="751" t="n">
        <v>28404</v>
      </c>
      <c r="D14" s="624" t="n">
        <v>1603</v>
      </c>
      <c r="E14" s="624" t="n">
        <v>486</v>
      </c>
      <c r="F14" s="624" t="n">
        <v>570</v>
      </c>
      <c r="G14" s="752" t="n">
        <v>31063</v>
      </c>
      <c r="H14" s="751" t="n">
        <v>2299</v>
      </c>
      <c r="I14" s="624" t="n">
        <v>585</v>
      </c>
      <c r="J14" s="624" t="n">
        <v>19</v>
      </c>
      <c r="K14" s="624" t="n">
        <v>242</v>
      </c>
      <c r="L14" s="753" t="n">
        <v>3145</v>
      </c>
      <c r="M14" s="751" t="n">
        <v>1103</v>
      </c>
      <c r="N14" s="624" t="n">
        <v>192</v>
      </c>
      <c r="O14" s="624" t="n">
        <v>2</v>
      </c>
      <c r="P14" s="754" t="n">
        <v>1297</v>
      </c>
      <c r="Q14" s="626"/>
      <c r="R14" s="755" t="n">
        <v>0</v>
      </c>
      <c r="S14" s="756"/>
      <c r="T14" s="751" t="n">
        <v>974</v>
      </c>
      <c r="U14" s="624" t="n">
        <v>237</v>
      </c>
      <c r="V14" s="624" t="n">
        <v>1027</v>
      </c>
      <c r="W14" s="751" t="n">
        <v>5825</v>
      </c>
      <c r="X14" s="757" t="n">
        <v>8063</v>
      </c>
      <c r="Y14" s="758"/>
      <c r="Z14" s="759" t="n">
        <v>43568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86</v>
      </c>
      <c r="C15" s="751" t="n">
        <v>2388</v>
      </c>
      <c r="D15" s="624" t="n">
        <v>158</v>
      </c>
      <c r="E15" s="624" t="n">
        <v>22</v>
      </c>
      <c r="F15" s="624" t="n">
        <v>54</v>
      </c>
      <c r="G15" s="752" t="n">
        <v>2622</v>
      </c>
      <c r="H15" s="751" t="n">
        <v>281</v>
      </c>
      <c r="I15" s="624" t="n">
        <v>35</v>
      </c>
      <c r="J15" s="624" t="n">
        <v>1</v>
      </c>
      <c r="K15" s="624" t="n">
        <v>28</v>
      </c>
      <c r="L15" s="753" t="n">
        <v>345</v>
      </c>
      <c r="M15" s="751" t="n">
        <v>274</v>
      </c>
      <c r="N15" s="624" t="n">
        <v>15</v>
      </c>
      <c r="O15" s="624" t="n">
        <v>0</v>
      </c>
      <c r="P15" s="754" t="n">
        <v>289</v>
      </c>
      <c r="Q15" s="626"/>
      <c r="R15" s="755" t="n">
        <v>0</v>
      </c>
      <c r="S15" s="756"/>
      <c r="T15" s="751" t="n">
        <v>75</v>
      </c>
      <c r="U15" s="624" t="n">
        <v>12</v>
      </c>
      <c r="V15" s="624" t="n">
        <v>188</v>
      </c>
      <c r="W15" s="751" t="n">
        <v>560</v>
      </c>
      <c r="X15" s="757" t="n">
        <v>835</v>
      </c>
      <c r="Y15" s="758"/>
      <c r="Z15" s="759" t="n">
        <v>4091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87</v>
      </c>
      <c r="C16" s="751" t="n">
        <v>1796</v>
      </c>
      <c r="D16" s="624" t="n">
        <v>94</v>
      </c>
      <c r="E16" s="624" t="n">
        <v>21</v>
      </c>
      <c r="F16" s="624" t="n">
        <v>41</v>
      </c>
      <c r="G16" s="752" t="n">
        <v>1952</v>
      </c>
      <c r="H16" s="751" t="n">
        <v>163</v>
      </c>
      <c r="I16" s="624" t="n">
        <v>22</v>
      </c>
      <c r="J16" s="624" t="n">
        <v>0</v>
      </c>
      <c r="K16" s="624" t="n">
        <v>16</v>
      </c>
      <c r="L16" s="753" t="n">
        <v>201</v>
      </c>
      <c r="M16" s="751" t="n">
        <v>126</v>
      </c>
      <c r="N16" s="624" t="n">
        <v>9</v>
      </c>
      <c r="O16" s="624" t="n">
        <v>0</v>
      </c>
      <c r="P16" s="754" t="n">
        <v>135</v>
      </c>
      <c r="Q16" s="626"/>
      <c r="R16" s="755" t="n">
        <v>0</v>
      </c>
      <c r="S16" s="756"/>
      <c r="T16" s="751" t="n">
        <v>31</v>
      </c>
      <c r="U16" s="624" t="n">
        <v>11</v>
      </c>
      <c r="V16" s="624" t="n">
        <v>87</v>
      </c>
      <c r="W16" s="751" t="n">
        <v>409</v>
      </c>
      <c r="X16" s="757" t="n">
        <v>538</v>
      </c>
      <c r="Y16" s="758"/>
      <c r="Z16" s="759" t="n">
        <v>2826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88</v>
      </c>
      <c r="C17" s="751" t="n">
        <v>8681</v>
      </c>
      <c r="D17" s="624" t="n">
        <v>304</v>
      </c>
      <c r="E17" s="624" t="n">
        <v>102</v>
      </c>
      <c r="F17" s="624" t="n">
        <v>281</v>
      </c>
      <c r="G17" s="752" t="n">
        <v>9368</v>
      </c>
      <c r="H17" s="751" t="n">
        <v>1373</v>
      </c>
      <c r="I17" s="624" t="n">
        <v>296</v>
      </c>
      <c r="J17" s="624" t="n">
        <v>8</v>
      </c>
      <c r="K17" s="624" t="n">
        <v>187</v>
      </c>
      <c r="L17" s="753" t="n">
        <v>1864</v>
      </c>
      <c r="M17" s="751" t="n">
        <v>395</v>
      </c>
      <c r="N17" s="624" t="n">
        <v>67</v>
      </c>
      <c r="O17" s="624" t="n">
        <v>0</v>
      </c>
      <c r="P17" s="754" t="n">
        <v>462</v>
      </c>
      <c r="Q17" s="626"/>
      <c r="R17" s="755" t="n">
        <v>0</v>
      </c>
      <c r="S17" s="756"/>
      <c r="T17" s="751" t="n">
        <v>165</v>
      </c>
      <c r="U17" s="624" t="n">
        <v>70</v>
      </c>
      <c r="V17" s="624" t="n">
        <v>727</v>
      </c>
      <c r="W17" s="751" t="n">
        <v>1933</v>
      </c>
      <c r="X17" s="757" t="n">
        <v>2895</v>
      </c>
      <c r="Y17" s="758"/>
      <c r="Z17" s="759" t="n">
        <v>14589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89</v>
      </c>
      <c r="C18" s="751" t="n">
        <v>1960</v>
      </c>
      <c r="D18" s="624" t="n">
        <v>101</v>
      </c>
      <c r="E18" s="624" t="n">
        <v>34</v>
      </c>
      <c r="F18" s="624" t="n">
        <v>24</v>
      </c>
      <c r="G18" s="752" t="n">
        <v>2119</v>
      </c>
      <c r="H18" s="751" t="n">
        <v>214</v>
      </c>
      <c r="I18" s="624" t="n">
        <v>36</v>
      </c>
      <c r="J18" s="624" t="n">
        <v>1</v>
      </c>
      <c r="K18" s="624" t="n">
        <v>12</v>
      </c>
      <c r="L18" s="753" t="n">
        <v>263</v>
      </c>
      <c r="M18" s="751" t="n">
        <v>138</v>
      </c>
      <c r="N18" s="624" t="n">
        <v>8</v>
      </c>
      <c r="O18" s="624" t="n">
        <v>0</v>
      </c>
      <c r="P18" s="754" t="n">
        <v>146</v>
      </c>
      <c r="Q18" s="626"/>
      <c r="R18" s="755" t="n">
        <v>0</v>
      </c>
      <c r="S18" s="756"/>
      <c r="T18" s="751" t="n">
        <v>80</v>
      </c>
      <c r="U18" s="624" t="n">
        <v>19</v>
      </c>
      <c r="V18" s="624" t="n">
        <v>114</v>
      </c>
      <c r="W18" s="751" t="n">
        <v>504</v>
      </c>
      <c r="X18" s="757" t="n">
        <v>717</v>
      </c>
      <c r="Y18" s="758"/>
      <c r="Z18" s="759" t="n">
        <v>3245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0</v>
      </c>
      <c r="C19" s="751" t="n">
        <v>3782</v>
      </c>
      <c r="D19" s="624" t="n">
        <v>213</v>
      </c>
      <c r="E19" s="624" t="n">
        <v>58</v>
      </c>
      <c r="F19" s="624" t="n">
        <v>49</v>
      </c>
      <c r="G19" s="752" t="n">
        <v>4102</v>
      </c>
      <c r="H19" s="751" t="n">
        <v>496</v>
      </c>
      <c r="I19" s="624" t="n">
        <v>64</v>
      </c>
      <c r="J19" s="624" t="n">
        <v>0</v>
      </c>
      <c r="K19" s="624" t="n">
        <v>26</v>
      </c>
      <c r="L19" s="753" t="n">
        <v>586</v>
      </c>
      <c r="M19" s="751" t="n">
        <v>310</v>
      </c>
      <c r="N19" s="624" t="n">
        <v>30</v>
      </c>
      <c r="O19" s="624" t="n">
        <v>0</v>
      </c>
      <c r="P19" s="754" t="n">
        <v>340</v>
      </c>
      <c r="Q19" s="626"/>
      <c r="R19" s="755" t="n">
        <v>0</v>
      </c>
      <c r="S19" s="756"/>
      <c r="T19" s="751" t="n">
        <v>114</v>
      </c>
      <c r="U19" s="624" t="n">
        <v>23</v>
      </c>
      <c r="V19" s="624" t="n">
        <v>209</v>
      </c>
      <c r="W19" s="751" t="n">
        <v>901</v>
      </c>
      <c r="X19" s="757" t="n">
        <v>1247</v>
      </c>
      <c r="Y19" s="758"/>
      <c r="Z19" s="759" t="n">
        <v>6275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1</v>
      </c>
      <c r="C20" s="751" t="n">
        <v>8242</v>
      </c>
      <c r="D20" s="624" t="n">
        <v>563</v>
      </c>
      <c r="E20" s="624" t="n">
        <v>109</v>
      </c>
      <c r="F20" s="624" t="n">
        <v>167</v>
      </c>
      <c r="G20" s="752" t="n">
        <v>9081</v>
      </c>
      <c r="H20" s="751" t="n">
        <v>923</v>
      </c>
      <c r="I20" s="624" t="n">
        <v>206</v>
      </c>
      <c r="J20" s="624" t="n">
        <v>3</v>
      </c>
      <c r="K20" s="624" t="n">
        <v>108</v>
      </c>
      <c r="L20" s="753" t="n">
        <v>1240</v>
      </c>
      <c r="M20" s="751" t="n">
        <v>731</v>
      </c>
      <c r="N20" s="624" t="n">
        <v>63</v>
      </c>
      <c r="O20" s="624" t="n">
        <v>0</v>
      </c>
      <c r="P20" s="754" t="n">
        <v>794</v>
      </c>
      <c r="Q20" s="626"/>
      <c r="R20" s="755" t="n">
        <v>1</v>
      </c>
      <c r="S20" s="756"/>
      <c r="T20" s="751" t="n">
        <v>333</v>
      </c>
      <c r="U20" s="624" t="n">
        <v>124</v>
      </c>
      <c r="V20" s="624" t="n">
        <v>710</v>
      </c>
      <c r="W20" s="751" t="n">
        <v>1833</v>
      </c>
      <c r="X20" s="757" t="n">
        <v>3000</v>
      </c>
      <c r="Y20" s="758"/>
      <c r="Z20" s="759" t="n">
        <v>14116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2</v>
      </c>
      <c r="C21" s="751" t="n">
        <v>1807</v>
      </c>
      <c r="D21" s="624" t="n">
        <v>76</v>
      </c>
      <c r="E21" s="624" t="n">
        <v>43</v>
      </c>
      <c r="F21" s="624" t="n">
        <v>37</v>
      </c>
      <c r="G21" s="752" t="n">
        <v>1963</v>
      </c>
      <c r="H21" s="751" t="n">
        <v>295</v>
      </c>
      <c r="I21" s="624" t="n">
        <v>61</v>
      </c>
      <c r="J21" s="624" t="n">
        <v>0</v>
      </c>
      <c r="K21" s="624" t="n">
        <v>22</v>
      </c>
      <c r="L21" s="753" t="n">
        <v>378</v>
      </c>
      <c r="M21" s="751" t="n">
        <v>155</v>
      </c>
      <c r="N21" s="624" t="n">
        <v>16</v>
      </c>
      <c r="O21" s="624" t="n">
        <v>1</v>
      </c>
      <c r="P21" s="754" t="n">
        <v>172</v>
      </c>
      <c r="Q21" s="626"/>
      <c r="R21" s="755" t="n">
        <v>0</v>
      </c>
      <c r="S21" s="756"/>
      <c r="T21" s="751" t="n">
        <v>40</v>
      </c>
      <c r="U21" s="624" t="n">
        <v>15</v>
      </c>
      <c r="V21" s="624" t="n">
        <v>164</v>
      </c>
      <c r="W21" s="751" t="n">
        <v>466</v>
      </c>
      <c r="X21" s="757" t="n">
        <v>685</v>
      </c>
      <c r="Y21" s="758"/>
      <c r="Z21" s="759" t="n">
        <v>3198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493</v>
      </c>
      <c r="C22" s="751" t="n">
        <v>36124</v>
      </c>
      <c r="D22" s="624" t="n">
        <v>1700</v>
      </c>
      <c r="E22" s="624" t="n">
        <v>593</v>
      </c>
      <c r="F22" s="624" t="n">
        <v>1108</v>
      </c>
      <c r="G22" s="752" t="n">
        <v>39525</v>
      </c>
      <c r="H22" s="751" t="n">
        <v>3653</v>
      </c>
      <c r="I22" s="624" t="n">
        <v>927</v>
      </c>
      <c r="J22" s="624" t="n">
        <v>31</v>
      </c>
      <c r="K22" s="624" t="n">
        <v>631</v>
      </c>
      <c r="L22" s="753" t="n">
        <v>5242</v>
      </c>
      <c r="M22" s="751" t="n">
        <v>1472</v>
      </c>
      <c r="N22" s="624" t="n">
        <v>235</v>
      </c>
      <c r="O22" s="624" t="n">
        <v>0</v>
      </c>
      <c r="P22" s="754" t="n">
        <v>1707</v>
      </c>
      <c r="Q22" s="626"/>
      <c r="R22" s="755" t="n">
        <v>0</v>
      </c>
      <c r="S22" s="756"/>
      <c r="T22" s="751" t="n">
        <v>996</v>
      </c>
      <c r="U22" s="624" t="n">
        <v>362</v>
      </c>
      <c r="V22" s="624" t="n">
        <v>1795</v>
      </c>
      <c r="W22" s="751" t="n">
        <v>5147</v>
      </c>
      <c r="X22" s="757" t="n">
        <v>8300</v>
      </c>
      <c r="Y22" s="758"/>
      <c r="Z22" s="759" t="n">
        <v>54774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494</v>
      </c>
      <c r="C23" s="751" t="n">
        <v>1241</v>
      </c>
      <c r="D23" s="624" t="n">
        <v>79</v>
      </c>
      <c r="E23" s="624" t="n">
        <v>14</v>
      </c>
      <c r="F23" s="624" t="n">
        <v>48</v>
      </c>
      <c r="G23" s="752" t="n">
        <v>1382</v>
      </c>
      <c r="H23" s="751" t="n">
        <v>157</v>
      </c>
      <c r="I23" s="624" t="n">
        <v>36</v>
      </c>
      <c r="J23" s="624" t="n">
        <v>0</v>
      </c>
      <c r="K23" s="624" t="n">
        <v>25</v>
      </c>
      <c r="L23" s="753" t="n">
        <v>218</v>
      </c>
      <c r="M23" s="751" t="n">
        <v>58</v>
      </c>
      <c r="N23" s="624" t="n">
        <v>17</v>
      </c>
      <c r="O23" s="624" t="n">
        <v>0</v>
      </c>
      <c r="P23" s="754" t="n">
        <v>75</v>
      </c>
      <c r="Q23" s="626"/>
      <c r="R23" s="755" t="n">
        <v>0</v>
      </c>
      <c r="S23" s="756"/>
      <c r="T23" s="751" t="n">
        <v>40</v>
      </c>
      <c r="U23" s="624" t="n">
        <v>13</v>
      </c>
      <c r="V23" s="624" t="n">
        <v>59</v>
      </c>
      <c r="W23" s="751" t="n">
        <v>273</v>
      </c>
      <c r="X23" s="757" t="n">
        <v>385</v>
      </c>
      <c r="Y23" s="758"/>
      <c r="Z23" s="759" t="n">
        <v>2060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495</v>
      </c>
      <c r="C24" s="751" t="n">
        <v>3250</v>
      </c>
      <c r="D24" s="624" t="n">
        <v>140</v>
      </c>
      <c r="E24" s="624" t="n">
        <v>61</v>
      </c>
      <c r="F24" s="624" t="n">
        <v>54</v>
      </c>
      <c r="G24" s="752" t="n">
        <v>3505</v>
      </c>
      <c r="H24" s="751" t="n">
        <v>499</v>
      </c>
      <c r="I24" s="624" t="n">
        <v>74</v>
      </c>
      <c r="J24" s="624" t="n">
        <v>0</v>
      </c>
      <c r="K24" s="624" t="n">
        <v>41</v>
      </c>
      <c r="L24" s="753" t="n">
        <v>614</v>
      </c>
      <c r="M24" s="751" t="n">
        <v>302</v>
      </c>
      <c r="N24" s="624" t="n">
        <v>23</v>
      </c>
      <c r="O24" s="624" t="n">
        <v>0</v>
      </c>
      <c r="P24" s="754" t="n">
        <v>325</v>
      </c>
      <c r="Q24" s="626"/>
      <c r="R24" s="755" t="n">
        <v>0</v>
      </c>
      <c r="S24" s="756"/>
      <c r="T24" s="751" t="n">
        <v>152</v>
      </c>
      <c r="U24" s="624" t="n">
        <v>34</v>
      </c>
      <c r="V24" s="624" t="n">
        <v>264</v>
      </c>
      <c r="W24" s="751" t="n">
        <v>760</v>
      </c>
      <c r="X24" s="757" t="n">
        <v>1210</v>
      </c>
      <c r="Y24" s="758"/>
      <c r="Z24" s="759" t="n">
        <v>5654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496</v>
      </c>
      <c r="C25" s="751" t="n">
        <v>4444</v>
      </c>
      <c r="D25" s="624" t="n">
        <v>278</v>
      </c>
      <c r="E25" s="624" t="n">
        <v>83</v>
      </c>
      <c r="F25" s="624" t="n">
        <v>80</v>
      </c>
      <c r="G25" s="752" t="n">
        <v>4885</v>
      </c>
      <c r="H25" s="751" t="n">
        <v>449</v>
      </c>
      <c r="I25" s="624" t="n">
        <v>92</v>
      </c>
      <c r="J25" s="624" t="n">
        <v>1</v>
      </c>
      <c r="K25" s="624" t="n">
        <v>36</v>
      </c>
      <c r="L25" s="753" t="n">
        <v>578</v>
      </c>
      <c r="M25" s="751" t="n">
        <v>226</v>
      </c>
      <c r="N25" s="624" t="n">
        <v>38</v>
      </c>
      <c r="O25" s="624" t="n">
        <v>0</v>
      </c>
      <c r="P25" s="754" t="n">
        <v>264</v>
      </c>
      <c r="Q25" s="626"/>
      <c r="R25" s="755" t="n">
        <v>0</v>
      </c>
      <c r="S25" s="756"/>
      <c r="T25" s="751" t="n">
        <v>203</v>
      </c>
      <c r="U25" s="624" t="n">
        <v>26</v>
      </c>
      <c r="V25" s="624" t="n">
        <v>199</v>
      </c>
      <c r="W25" s="751" t="n">
        <v>921</v>
      </c>
      <c r="X25" s="757" t="n">
        <v>1349</v>
      </c>
      <c r="Y25" s="758"/>
      <c r="Z25" s="759" t="n">
        <v>7076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497</v>
      </c>
      <c r="C26" s="751" t="n">
        <v>3562</v>
      </c>
      <c r="D26" s="624" t="n">
        <v>218</v>
      </c>
      <c r="E26" s="624" t="n">
        <v>61</v>
      </c>
      <c r="F26" s="624" t="n">
        <v>118</v>
      </c>
      <c r="G26" s="752" t="n">
        <v>3959</v>
      </c>
      <c r="H26" s="751" t="n">
        <v>391</v>
      </c>
      <c r="I26" s="624" t="n">
        <v>75</v>
      </c>
      <c r="J26" s="624" t="n">
        <v>5</v>
      </c>
      <c r="K26" s="624" t="n">
        <v>58</v>
      </c>
      <c r="L26" s="753" t="n">
        <v>529</v>
      </c>
      <c r="M26" s="751" t="n">
        <v>192</v>
      </c>
      <c r="N26" s="624" t="n">
        <v>18</v>
      </c>
      <c r="O26" s="624" t="n">
        <v>0</v>
      </c>
      <c r="P26" s="754" t="n">
        <v>210</v>
      </c>
      <c r="Q26" s="626"/>
      <c r="R26" s="755" t="n">
        <v>0</v>
      </c>
      <c r="S26" s="756"/>
      <c r="T26" s="751" t="n">
        <v>80</v>
      </c>
      <c r="U26" s="624" t="n">
        <v>22</v>
      </c>
      <c r="V26" s="624" t="n">
        <v>168</v>
      </c>
      <c r="W26" s="751" t="n">
        <v>728</v>
      </c>
      <c r="X26" s="757" t="n">
        <v>998</v>
      </c>
      <c r="Y26" s="758"/>
      <c r="Z26" s="759" t="n">
        <v>5696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498</v>
      </c>
      <c r="C27" s="751" t="n">
        <v>4614</v>
      </c>
      <c r="D27" s="624" t="n">
        <v>277</v>
      </c>
      <c r="E27" s="624" t="n">
        <v>88</v>
      </c>
      <c r="F27" s="624" t="n">
        <v>81</v>
      </c>
      <c r="G27" s="752" t="n">
        <v>5060</v>
      </c>
      <c r="H27" s="751" t="n">
        <v>466</v>
      </c>
      <c r="I27" s="624" t="n">
        <v>96</v>
      </c>
      <c r="J27" s="624" t="n">
        <v>0</v>
      </c>
      <c r="K27" s="624" t="n">
        <v>31</v>
      </c>
      <c r="L27" s="753" t="n">
        <v>593</v>
      </c>
      <c r="M27" s="751" t="n">
        <v>322</v>
      </c>
      <c r="N27" s="624" t="n">
        <v>35</v>
      </c>
      <c r="O27" s="624" t="n">
        <v>0</v>
      </c>
      <c r="P27" s="754" t="n">
        <v>357</v>
      </c>
      <c r="Q27" s="626"/>
      <c r="R27" s="755" t="n">
        <v>0</v>
      </c>
      <c r="S27" s="756"/>
      <c r="T27" s="751" t="n">
        <v>157</v>
      </c>
      <c r="U27" s="624" t="n">
        <v>27</v>
      </c>
      <c r="V27" s="624" t="n">
        <v>256</v>
      </c>
      <c r="W27" s="751" t="n">
        <v>1024</v>
      </c>
      <c r="X27" s="757" t="n">
        <v>1464</v>
      </c>
      <c r="Y27" s="758"/>
      <c r="Z27" s="759" t="n">
        <v>7474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0</v>
      </c>
      <c r="C28" s="751" t="n">
        <v>110295</v>
      </c>
      <c r="D28" s="624" t="n">
        <v>5804</v>
      </c>
      <c r="E28" s="624" t="n">
        <v>1775</v>
      </c>
      <c r="F28" s="624" t="n">
        <v>2712</v>
      </c>
      <c r="G28" s="628" t="n">
        <v>120586</v>
      </c>
      <c r="H28" s="751" t="n">
        <v>11659</v>
      </c>
      <c r="I28" s="624" t="n">
        <v>2605</v>
      </c>
      <c r="J28" s="624" t="n">
        <v>69</v>
      </c>
      <c r="K28" s="624" t="n">
        <v>1463</v>
      </c>
      <c r="L28" s="762" t="n">
        <v>15796</v>
      </c>
      <c r="M28" s="751" t="n">
        <v>5804</v>
      </c>
      <c r="N28" s="624" t="n">
        <v>766</v>
      </c>
      <c r="O28" s="763" t="n">
        <v>3</v>
      </c>
      <c r="P28" s="754" t="n">
        <v>6573</v>
      </c>
      <c r="Q28" s="626"/>
      <c r="R28" s="764" t="n">
        <v>1</v>
      </c>
      <c r="S28" s="758"/>
      <c r="T28" s="765" t="n">
        <v>3440</v>
      </c>
      <c r="U28" s="763" t="n">
        <v>995</v>
      </c>
      <c r="V28" s="763" t="n">
        <v>5967</v>
      </c>
      <c r="W28" s="765" t="n">
        <v>21284</v>
      </c>
      <c r="X28" s="757" t="n">
        <v>31686</v>
      </c>
      <c r="Y28" s="758"/>
      <c r="Z28" s="759" t="n">
        <v>174642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499</v>
      </c>
      <c r="B30" s="619" t="s">
        <v>500</v>
      </c>
      <c r="C30" s="751" t="n">
        <v>32666</v>
      </c>
      <c r="D30" s="624" t="n">
        <v>1693</v>
      </c>
      <c r="E30" s="624" t="n">
        <v>735</v>
      </c>
      <c r="F30" s="624" t="n">
        <v>492</v>
      </c>
      <c r="G30" s="752" t="n">
        <v>35586</v>
      </c>
      <c r="H30" s="751" t="n">
        <v>4023</v>
      </c>
      <c r="I30" s="624" t="n">
        <v>842</v>
      </c>
      <c r="J30" s="624" t="n">
        <v>30</v>
      </c>
      <c r="K30" s="624" t="n">
        <v>348</v>
      </c>
      <c r="L30" s="753" t="n">
        <v>5243</v>
      </c>
      <c r="M30" s="751" t="n">
        <v>1790</v>
      </c>
      <c r="N30" s="624" t="n">
        <v>266</v>
      </c>
      <c r="O30" s="624" t="n">
        <v>1</v>
      </c>
      <c r="P30" s="754" t="n">
        <v>2057</v>
      </c>
      <c r="Q30" s="626"/>
      <c r="R30" s="755" t="n">
        <v>0</v>
      </c>
      <c r="S30" s="756"/>
      <c r="T30" s="751" t="n">
        <v>1526</v>
      </c>
      <c r="U30" s="624" t="n">
        <v>409</v>
      </c>
      <c r="V30" s="624" t="n">
        <v>2082</v>
      </c>
      <c r="W30" s="751" t="n">
        <v>6243</v>
      </c>
      <c r="X30" s="757" t="n">
        <v>10260</v>
      </c>
      <c r="Y30" s="758"/>
      <c r="Z30" s="759" t="n">
        <v>53146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1</v>
      </c>
      <c r="C31" s="751" t="n">
        <v>4864</v>
      </c>
      <c r="D31" s="624" t="n">
        <v>312</v>
      </c>
      <c r="E31" s="624" t="n">
        <v>100</v>
      </c>
      <c r="F31" s="624" t="n">
        <v>54</v>
      </c>
      <c r="G31" s="752" t="n">
        <v>5330</v>
      </c>
      <c r="H31" s="751" t="n">
        <v>514</v>
      </c>
      <c r="I31" s="624" t="n">
        <v>112</v>
      </c>
      <c r="J31" s="624" t="n">
        <v>2</v>
      </c>
      <c r="K31" s="624" t="n">
        <v>33</v>
      </c>
      <c r="L31" s="753" t="n">
        <v>661</v>
      </c>
      <c r="M31" s="751" t="n">
        <v>251</v>
      </c>
      <c r="N31" s="624" t="n">
        <v>31</v>
      </c>
      <c r="O31" s="624" t="n">
        <v>1</v>
      </c>
      <c r="P31" s="754" t="n">
        <v>283</v>
      </c>
      <c r="Q31" s="626"/>
      <c r="R31" s="755" t="n">
        <v>0</v>
      </c>
      <c r="S31" s="756"/>
      <c r="T31" s="751" t="n">
        <v>233</v>
      </c>
      <c r="U31" s="624" t="n">
        <v>32</v>
      </c>
      <c r="V31" s="624" t="n">
        <v>287</v>
      </c>
      <c r="W31" s="751" t="n">
        <v>953</v>
      </c>
      <c r="X31" s="757" t="n">
        <v>1505</v>
      </c>
      <c r="Y31" s="758"/>
      <c r="Z31" s="759" t="n">
        <v>7779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2</v>
      </c>
      <c r="C32" s="751" t="n">
        <v>21590</v>
      </c>
      <c r="D32" s="624" t="n">
        <v>1420</v>
      </c>
      <c r="E32" s="624" t="n">
        <v>285</v>
      </c>
      <c r="F32" s="624" t="n">
        <v>527</v>
      </c>
      <c r="G32" s="752" t="n">
        <v>23822</v>
      </c>
      <c r="H32" s="751" t="n">
        <v>2021</v>
      </c>
      <c r="I32" s="624" t="n">
        <v>429</v>
      </c>
      <c r="J32" s="624" t="n">
        <v>5</v>
      </c>
      <c r="K32" s="624" t="n">
        <v>169</v>
      </c>
      <c r="L32" s="753" t="n">
        <v>2624</v>
      </c>
      <c r="M32" s="751" t="n">
        <v>1250</v>
      </c>
      <c r="N32" s="624" t="n">
        <v>153</v>
      </c>
      <c r="O32" s="624" t="n">
        <v>1</v>
      </c>
      <c r="P32" s="754" t="n">
        <v>1404</v>
      </c>
      <c r="Q32" s="626"/>
      <c r="R32" s="755" t="n">
        <v>0</v>
      </c>
      <c r="S32" s="756"/>
      <c r="T32" s="751" t="n">
        <v>522</v>
      </c>
      <c r="U32" s="624" t="n">
        <v>90</v>
      </c>
      <c r="V32" s="624" t="n">
        <v>1353</v>
      </c>
      <c r="W32" s="751" t="n">
        <v>6627</v>
      </c>
      <c r="X32" s="757" t="n">
        <v>8592</v>
      </c>
      <c r="Y32" s="758"/>
      <c r="Z32" s="759" t="n">
        <v>36442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03</v>
      </c>
      <c r="C33" s="751" t="n">
        <v>13946</v>
      </c>
      <c r="D33" s="624" t="n">
        <v>879</v>
      </c>
      <c r="E33" s="624" t="n">
        <v>283</v>
      </c>
      <c r="F33" s="624" t="n">
        <v>160</v>
      </c>
      <c r="G33" s="752" t="n">
        <v>15268</v>
      </c>
      <c r="H33" s="751" t="n">
        <v>1600</v>
      </c>
      <c r="I33" s="624" t="n">
        <v>337</v>
      </c>
      <c r="J33" s="624" t="n">
        <v>16</v>
      </c>
      <c r="K33" s="624" t="n">
        <v>116</v>
      </c>
      <c r="L33" s="753" t="n">
        <v>2069</v>
      </c>
      <c r="M33" s="751" t="n">
        <v>773</v>
      </c>
      <c r="N33" s="624" t="n">
        <v>129</v>
      </c>
      <c r="O33" s="624" t="n">
        <v>2</v>
      </c>
      <c r="P33" s="754" t="n">
        <v>904</v>
      </c>
      <c r="Q33" s="626"/>
      <c r="R33" s="755" t="n">
        <v>0</v>
      </c>
      <c r="S33" s="756"/>
      <c r="T33" s="751" t="n">
        <v>580</v>
      </c>
      <c r="U33" s="624" t="n">
        <v>95</v>
      </c>
      <c r="V33" s="624" t="n">
        <v>776</v>
      </c>
      <c r="W33" s="751" t="n">
        <v>3103</v>
      </c>
      <c r="X33" s="757" t="n">
        <v>4554</v>
      </c>
      <c r="Y33" s="758"/>
      <c r="Z33" s="759" t="n">
        <v>22795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04</v>
      </c>
      <c r="C34" s="751" t="n">
        <v>3447</v>
      </c>
      <c r="D34" s="624" t="n">
        <v>179</v>
      </c>
      <c r="E34" s="624" t="n">
        <v>43</v>
      </c>
      <c r="F34" s="624" t="n">
        <v>41</v>
      </c>
      <c r="G34" s="752" t="n">
        <v>3710</v>
      </c>
      <c r="H34" s="751" t="n">
        <v>447</v>
      </c>
      <c r="I34" s="624" t="n">
        <v>86</v>
      </c>
      <c r="J34" s="624" t="n">
        <v>2</v>
      </c>
      <c r="K34" s="624" t="n">
        <v>24</v>
      </c>
      <c r="L34" s="753" t="n">
        <v>559</v>
      </c>
      <c r="M34" s="751" t="n">
        <v>199</v>
      </c>
      <c r="N34" s="624" t="n">
        <v>31</v>
      </c>
      <c r="O34" s="624" t="n">
        <v>0</v>
      </c>
      <c r="P34" s="754" t="n">
        <v>230</v>
      </c>
      <c r="Q34" s="626"/>
      <c r="R34" s="755" t="n">
        <v>0</v>
      </c>
      <c r="S34" s="756"/>
      <c r="T34" s="751" t="n">
        <v>101</v>
      </c>
      <c r="U34" s="624" t="n">
        <v>13</v>
      </c>
      <c r="V34" s="624" t="n">
        <v>190</v>
      </c>
      <c r="W34" s="751" t="n">
        <v>945</v>
      </c>
      <c r="X34" s="757" t="n">
        <v>1249</v>
      </c>
      <c r="Y34" s="758"/>
      <c r="Z34" s="759" t="n">
        <v>5748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05</v>
      </c>
      <c r="C35" s="751" t="n">
        <v>3077</v>
      </c>
      <c r="D35" s="624" t="n">
        <v>169</v>
      </c>
      <c r="E35" s="624" t="n">
        <v>48</v>
      </c>
      <c r="F35" s="624" t="n">
        <v>52</v>
      </c>
      <c r="G35" s="752" t="n">
        <v>3346</v>
      </c>
      <c r="H35" s="751" t="n">
        <v>312</v>
      </c>
      <c r="I35" s="624" t="n">
        <v>54</v>
      </c>
      <c r="J35" s="624" t="n">
        <v>0</v>
      </c>
      <c r="K35" s="624" t="n">
        <v>28</v>
      </c>
      <c r="L35" s="753" t="n">
        <v>394</v>
      </c>
      <c r="M35" s="751" t="n">
        <v>186</v>
      </c>
      <c r="N35" s="624" t="n">
        <v>23</v>
      </c>
      <c r="O35" s="624" t="n">
        <v>0</v>
      </c>
      <c r="P35" s="754" t="n">
        <v>209</v>
      </c>
      <c r="Q35" s="626"/>
      <c r="R35" s="755" t="n">
        <v>0</v>
      </c>
      <c r="S35" s="756"/>
      <c r="T35" s="751" t="n">
        <v>115</v>
      </c>
      <c r="U35" s="624" t="n">
        <v>20</v>
      </c>
      <c r="V35" s="624" t="n">
        <v>141</v>
      </c>
      <c r="W35" s="751" t="n">
        <v>756</v>
      </c>
      <c r="X35" s="757" t="n">
        <v>1032</v>
      </c>
      <c r="Y35" s="758"/>
      <c r="Z35" s="759" t="n">
        <v>4981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06</v>
      </c>
      <c r="C36" s="751" t="n">
        <v>2766</v>
      </c>
      <c r="D36" s="624" t="n">
        <v>143</v>
      </c>
      <c r="E36" s="624" t="n">
        <v>36</v>
      </c>
      <c r="F36" s="624" t="n">
        <v>36</v>
      </c>
      <c r="G36" s="752" t="n">
        <v>2981</v>
      </c>
      <c r="H36" s="751" t="n">
        <v>330</v>
      </c>
      <c r="I36" s="624" t="n">
        <v>77</v>
      </c>
      <c r="J36" s="624" t="n">
        <v>2</v>
      </c>
      <c r="K36" s="624" t="n">
        <v>27</v>
      </c>
      <c r="L36" s="753" t="n">
        <v>436</v>
      </c>
      <c r="M36" s="751" t="n">
        <v>188</v>
      </c>
      <c r="N36" s="624" t="n">
        <v>38</v>
      </c>
      <c r="O36" s="624" t="n">
        <v>0</v>
      </c>
      <c r="P36" s="754" t="n">
        <v>226</v>
      </c>
      <c r="Q36" s="626"/>
      <c r="R36" s="755" t="n">
        <v>0</v>
      </c>
      <c r="S36" s="756"/>
      <c r="T36" s="751" t="n">
        <v>97</v>
      </c>
      <c r="U36" s="624" t="n">
        <v>19</v>
      </c>
      <c r="V36" s="624" t="n">
        <v>163</v>
      </c>
      <c r="W36" s="751" t="n">
        <v>585</v>
      </c>
      <c r="X36" s="757" t="n">
        <v>864</v>
      </c>
      <c r="Y36" s="758"/>
      <c r="Z36" s="759" t="n">
        <v>4507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07</v>
      </c>
      <c r="C37" s="751" t="n">
        <v>31523</v>
      </c>
      <c r="D37" s="624" t="n">
        <v>1897</v>
      </c>
      <c r="E37" s="624" t="n">
        <v>504</v>
      </c>
      <c r="F37" s="624" t="n">
        <v>629</v>
      </c>
      <c r="G37" s="752" t="n">
        <v>34553</v>
      </c>
      <c r="H37" s="751" t="n">
        <v>3245</v>
      </c>
      <c r="I37" s="624" t="n">
        <v>758</v>
      </c>
      <c r="J37" s="624" t="n">
        <v>22</v>
      </c>
      <c r="K37" s="624" t="n">
        <v>432</v>
      </c>
      <c r="L37" s="753" t="n">
        <v>4457</v>
      </c>
      <c r="M37" s="751" t="n">
        <v>1382</v>
      </c>
      <c r="N37" s="624" t="n">
        <v>200</v>
      </c>
      <c r="O37" s="624" t="n">
        <v>2</v>
      </c>
      <c r="P37" s="754" t="n">
        <v>1584</v>
      </c>
      <c r="Q37" s="626"/>
      <c r="R37" s="755" t="n">
        <v>0</v>
      </c>
      <c r="S37" s="756"/>
      <c r="T37" s="751" t="n">
        <v>961</v>
      </c>
      <c r="U37" s="624" t="n">
        <v>125</v>
      </c>
      <c r="V37" s="624" t="n">
        <v>1918</v>
      </c>
      <c r="W37" s="751" t="n">
        <v>7901</v>
      </c>
      <c r="X37" s="757" t="n">
        <v>10905</v>
      </c>
      <c r="Y37" s="758"/>
      <c r="Z37" s="759" t="n">
        <v>51499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08</v>
      </c>
      <c r="C38" s="751" t="n">
        <v>1198</v>
      </c>
      <c r="D38" s="624" t="n">
        <v>80</v>
      </c>
      <c r="E38" s="624" t="n">
        <v>13</v>
      </c>
      <c r="F38" s="624" t="n">
        <v>13</v>
      </c>
      <c r="G38" s="752" t="n">
        <v>1304</v>
      </c>
      <c r="H38" s="751" t="n">
        <v>103</v>
      </c>
      <c r="I38" s="624" t="n">
        <v>21</v>
      </c>
      <c r="J38" s="624" t="n">
        <v>0</v>
      </c>
      <c r="K38" s="624" t="n">
        <v>6</v>
      </c>
      <c r="L38" s="753" t="n">
        <v>130</v>
      </c>
      <c r="M38" s="751" t="n">
        <v>95</v>
      </c>
      <c r="N38" s="624" t="n">
        <v>3</v>
      </c>
      <c r="O38" s="624" t="n">
        <v>0</v>
      </c>
      <c r="P38" s="754" t="n">
        <v>98</v>
      </c>
      <c r="Q38" s="626"/>
      <c r="R38" s="755" t="n">
        <v>0</v>
      </c>
      <c r="S38" s="756"/>
      <c r="T38" s="751" t="n">
        <v>35</v>
      </c>
      <c r="U38" s="624" t="n">
        <v>2</v>
      </c>
      <c r="V38" s="624" t="n">
        <v>40</v>
      </c>
      <c r="W38" s="751" t="n">
        <v>246</v>
      </c>
      <c r="X38" s="757" t="n">
        <v>323</v>
      </c>
      <c r="Y38" s="758"/>
      <c r="Z38" s="759" t="n">
        <v>1855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09</v>
      </c>
      <c r="C39" s="751" t="n">
        <v>51546</v>
      </c>
      <c r="D39" s="624" t="n">
        <v>2606</v>
      </c>
      <c r="E39" s="624" t="n">
        <v>748</v>
      </c>
      <c r="F39" s="624" t="n">
        <v>879</v>
      </c>
      <c r="G39" s="752" t="n">
        <v>55779</v>
      </c>
      <c r="H39" s="751" t="n">
        <v>4563</v>
      </c>
      <c r="I39" s="624" t="n">
        <v>996</v>
      </c>
      <c r="J39" s="624" t="n">
        <v>25</v>
      </c>
      <c r="K39" s="624" t="n">
        <v>522</v>
      </c>
      <c r="L39" s="753" t="n">
        <v>6106</v>
      </c>
      <c r="M39" s="751" t="n">
        <v>2179</v>
      </c>
      <c r="N39" s="624" t="n">
        <v>281</v>
      </c>
      <c r="O39" s="624" t="n">
        <v>5</v>
      </c>
      <c r="P39" s="754" t="n">
        <v>2465</v>
      </c>
      <c r="Q39" s="626"/>
      <c r="R39" s="755" t="n">
        <v>0</v>
      </c>
      <c r="S39" s="756"/>
      <c r="T39" s="751" t="n">
        <v>1436</v>
      </c>
      <c r="U39" s="624" t="n">
        <v>288</v>
      </c>
      <c r="V39" s="624" t="n">
        <v>2787</v>
      </c>
      <c r="W39" s="751" t="n">
        <v>11974</v>
      </c>
      <c r="X39" s="757" t="n">
        <v>16485</v>
      </c>
      <c r="Y39" s="758"/>
      <c r="Z39" s="759" t="n">
        <v>80835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0</v>
      </c>
      <c r="C40" s="751" t="n">
        <v>7624</v>
      </c>
      <c r="D40" s="624" t="n">
        <v>487</v>
      </c>
      <c r="E40" s="624" t="n">
        <v>98</v>
      </c>
      <c r="F40" s="624" t="n">
        <v>92</v>
      </c>
      <c r="G40" s="752" t="n">
        <v>8301</v>
      </c>
      <c r="H40" s="751" t="n">
        <v>915</v>
      </c>
      <c r="I40" s="624" t="n">
        <v>171</v>
      </c>
      <c r="J40" s="624" t="n">
        <v>1</v>
      </c>
      <c r="K40" s="624" t="n">
        <v>66</v>
      </c>
      <c r="L40" s="753" t="n">
        <v>1153</v>
      </c>
      <c r="M40" s="751" t="n">
        <v>292</v>
      </c>
      <c r="N40" s="624" t="n">
        <v>39</v>
      </c>
      <c r="O40" s="624" t="n">
        <v>0</v>
      </c>
      <c r="P40" s="754" t="n">
        <v>331</v>
      </c>
      <c r="Q40" s="626"/>
      <c r="R40" s="755" t="n">
        <v>0</v>
      </c>
      <c r="S40" s="756"/>
      <c r="T40" s="751" t="n">
        <v>234</v>
      </c>
      <c r="U40" s="624" t="n">
        <v>42</v>
      </c>
      <c r="V40" s="624" t="n">
        <v>471</v>
      </c>
      <c r="W40" s="751" t="n">
        <v>2063</v>
      </c>
      <c r="X40" s="757" t="n">
        <v>2810</v>
      </c>
      <c r="Y40" s="758"/>
      <c r="Z40" s="759" t="n">
        <v>12595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1</v>
      </c>
      <c r="C41" s="751" t="n">
        <v>63451</v>
      </c>
      <c r="D41" s="624" t="n">
        <v>3263</v>
      </c>
      <c r="E41" s="624" t="n">
        <v>1068</v>
      </c>
      <c r="F41" s="624" t="n">
        <v>969</v>
      </c>
      <c r="G41" s="752" t="n">
        <v>68751</v>
      </c>
      <c r="H41" s="751" t="n">
        <v>6485</v>
      </c>
      <c r="I41" s="624" t="n">
        <v>1423</v>
      </c>
      <c r="J41" s="624" t="n">
        <v>33</v>
      </c>
      <c r="K41" s="624" t="n">
        <v>747</v>
      </c>
      <c r="L41" s="753" t="n">
        <v>8688</v>
      </c>
      <c r="M41" s="751" t="n">
        <v>2811</v>
      </c>
      <c r="N41" s="624" t="n">
        <v>354</v>
      </c>
      <c r="O41" s="624" t="n">
        <v>3</v>
      </c>
      <c r="P41" s="754" t="n">
        <v>3168</v>
      </c>
      <c r="Q41" s="626"/>
      <c r="R41" s="755" t="n">
        <v>0</v>
      </c>
      <c r="S41" s="756"/>
      <c r="T41" s="751" t="n">
        <v>1769</v>
      </c>
      <c r="U41" s="624" t="n">
        <v>342</v>
      </c>
      <c r="V41" s="624" t="n">
        <v>3547</v>
      </c>
      <c r="W41" s="751" t="n">
        <v>15563</v>
      </c>
      <c r="X41" s="757" t="n">
        <v>21221</v>
      </c>
      <c r="Y41" s="758"/>
      <c r="Z41" s="759" t="n">
        <v>101828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2</v>
      </c>
      <c r="C42" s="751" t="n">
        <v>17458</v>
      </c>
      <c r="D42" s="624" t="n">
        <v>935</v>
      </c>
      <c r="E42" s="624" t="n">
        <v>307</v>
      </c>
      <c r="F42" s="624" t="n">
        <v>158</v>
      </c>
      <c r="G42" s="752" t="n">
        <v>18858</v>
      </c>
      <c r="H42" s="751" t="n">
        <v>1762</v>
      </c>
      <c r="I42" s="624" t="n">
        <v>406</v>
      </c>
      <c r="J42" s="624" t="n">
        <v>11</v>
      </c>
      <c r="K42" s="624" t="n">
        <v>117</v>
      </c>
      <c r="L42" s="753" t="n">
        <v>2296</v>
      </c>
      <c r="M42" s="751" t="n">
        <v>712</v>
      </c>
      <c r="N42" s="624" t="n">
        <v>95</v>
      </c>
      <c r="O42" s="624" t="n">
        <v>0</v>
      </c>
      <c r="P42" s="754" t="n">
        <v>807</v>
      </c>
      <c r="Q42" s="626"/>
      <c r="R42" s="755" t="n">
        <v>0</v>
      </c>
      <c r="S42" s="756"/>
      <c r="T42" s="751" t="n">
        <v>435</v>
      </c>
      <c r="U42" s="624" t="n">
        <v>91</v>
      </c>
      <c r="V42" s="624" t="n">
        <v>921</v>
      </c>
      <c r="W42" s="751" t="n">
        <v>4098</v>
      </c>
      <c r="X42" s="757" t="n">
        <v>5545</v>
      </c>
      <c r="Y42" s="758"/>
      <c r="Z42" s="759" t="n">
        <v>27506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13</v>
      </c>
      <c r="C43" s="751" t="n">
        <v>8656</v>
      </c>
      <c r="D43" s="624" t="n">
        <v>593</v>
      </c>
      <c r="E43" s="624" t="n">
        <v>186</v>
      </c>
      <c r="F43" s="624" t="n">
        <v>127</v>
      </c>
      <c r="G43" s="752" t="n">
        <v>9562</v>
      </c>
      <c r="H43" s="751" t="n">
        <v>940</v>
      </c>
      <c r="I43" s="624" t="n">
        <v>222</v>
      </c>
      <c r="J43" s="624" t="n">
        <v>4</v>
      </c>
      <c r="K43" s="624" t="n">
        <v>74</v>
      </c>
      <c r="L43" s="753" t="n">
        <v>1240</v>
      </c>
      <c r="M43" s="751" t="n">
        <v>492</v>
      </c>
      <c r="N43" s="624" t="n">
        <v>64</v>
      </c>
      <c r="O43" s="624" t="n">
        <v>0</v>
      </c>
      <c r="P43" s="754" t="n">
        <v>556</v>
      </c>
      <c r="Q43" s="626"/>
      <c r="R43" s="755" t="n">
        <v>0</v>
      </c>
      <c r="S43" s="756"/>
      <c r="T43" s="751" t="n">
        <v>236</v>
      </c>
      <c r="U43" s="624" t="n">
        <v>48</v>
      </c>
      <c r="V43" s="624" t="n">
        <v>537</v>
      </c>
      <c r="W43" s="751" t="n">
        <v>2485</v>
      </c>
      <c r="X43" s="757" t="n">
        <v>3306</v>
      </c>
      <c r="Y43" s="758"/>
      <c r="Z43" s="759" t="n">
        <v>14664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14</v>
      </c>
      <c r="C44" s="751" t="n">
        <v>9225</v>
      </c>
      <c r="D44" s="624" t="n">
        <v>496</v>
      </c>
      <c r="E44" s="624" t="n">
        <v>156</v>
      </c>
      <c r="F44" s="624" t="n">
        <v>117</v>
      </c>
      <c r="G44" s="752" t="n">
        <v>9994</v>
      </c>
      <c r="H44" s="751" t="n">
        <v>933</v>
      </c>
      <c r="I44" s="624" t="n">
        <v>153</v>
      </c>
      <c r="J44" s="624" t="n">
        <v>2</v>
      </c>
      <c r="K44" s="624" t="n">
        <v>103</v>
      </c>
      <c r="L44" s="753" t="n">
        <v>1191</v>
      </c>
      <c r="M44" s="751" t="n">
        <v>553</v>
      </c>
      <c r="N44" s="624" t="n">
        <v>61</v>
      </c>
      <c r="O44" s="624" t="n">
        <v>3</v>
      </c>
      <c r="P44" s="754" t="n">
        <v>617</v>
      </c>
      <c r="Q44" s="626"/>
      <c r="R44" s="755" t="n">
        <v>0</v>
      </c>
      <c r="S44" s="756"/>
      <c r="T44" s="751" t="n">
        <v>330</v>
      </c>
      <c r="U44" s="624" t="n">
        <v>44</v>
      </c>
      <c r="V44" s="624" t="n">
        <v>418</v>
      </c>
      <c r="W44" s="751" t="n">
        <v>2026</v>
      </c>
      <c r="X44" s="757" t="n">
        <v>2818</v>
      </c>
      <c r="Y44" s="758"/>
      <c r="Z44" s="759" t="n">
        <v>14620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15</v>
      </c>
      <c r="C45" s="751" t="n">
        <v>2249</v>
      </c>
      <c r="D45" s="624" t="n">
        <v>138</v>
      </c>
      <c r="E45" s="624" t="n">
        <v>45</v>
      </c>
      <c r="F45" s="624" t="n">
        <v>27</v>
      </c>
      <c r="G45" s="752" t="n">
        <v>2459</v>
      </c>
      <c r="H45" s="751" t="n">
        <v>248</v>
      </c>
      <c r="I45" s="624" t="n">
        <v>50</v>
      </c>
      <c r="J45" s="624" t="n">
        <v>0</v>
      </c>
      <c r="K45" s="624" t="n">
        <v>17</v>
      </c>
      <c r="L45" s="753" t="n">
        <v>315</v>
      </c>
      <c r="M45" s="751" t="n">
        <v>61</v>
      </c>
      <c r="N45" s="624" t="n">
        <v>10</v>
      </c>
      <c r="O45" s="624" t="n">
        <v>0</v>
      </c>
      <c r="P45" s="754" t="n">
        <v>71</v>
      </c>
      <c r="Q45" s="626"/>
      <c r="R45" s="755" t="n">
        <v>0</v>
      </c>
      <c r="S45" s="756"/>
      <c r="T45" s="751" t="n">
        <v>158</v>
      </c>
      <c r="U45" s="624" t="n">
        <v>18</v>
      </c>
      <c r="V45" s="624" t="n">
        <v>109</v>
      </c>
      <c r="W45" s="751" t="n">
        <v>419</v>
      </c>
      <c r="X45" s="757" t="n">
        <v>704</v>
      </c>
      <c r="Y45" s="758"/>
      <c r="Z45" s="759" t="n">
        <v>3549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0</v>
      </c>
      <c r="C46" s="751" t="n">
        <v>275286</v>
      </c>
      <c r="D46" s="624" t="n">
        <v>15290</v>
      </c>
      <c r="E46" s="624" t="n">
        <v>4655</v>
      </c>
      <c r="F46" s="624" t="n">
        <v>4373</v>
      </c>
      <c r="G46" s="628" t="n">
        <v>299604</v>
      </c>
      <c r="H46" s="751" t="n">
        <v>28441</v>
      </c>
      <c r="I46" s="624" t="n">
        <v>6137</v>
      </c>
      <c r="J46" s="624" t="n">
        <v>155</v>
      </c>
      <c r="K46" s="624" t="n">
        <v>2829</v>
      </c>
      <c r="L46" s="762" t="n">
        <v>37562</v>
      </c>
      <c r="M46" s="751" t="n">
        <v>13214</v>
      </c>
      <c r="N46" s="624" t="n">
        <v>1778</v>
      </c>
      <c r="O46" s="763" t="n">
        <v>18</v>
      </c>
      <c r="P46" s="754" t="n">
        <v>15010</v>
      </c>
      <c r="Q46" s="626"/>
      <c r="R46" s="764" t="n">
        <v>0</v>
      </c>
      <c r="S46" s="758"/>
      <c r="T46" s="765" t="n">
        <v>8768</v>
      </c>
      <c r="U46" s="763" t="n">
        <v>1678</v>
      </c>
      <c r="V46" s="763" t="n">
        <v>15740</v>
      </c>
      <c r="W46" s="765" t="n">
        <v>65987</v>
      </c>
      <c r="X46" s="757" t="n">
        <v>92173</v>
      </c>
      <c r="Y46" s="758"/>
      <c r="Z46" s="759" t="n">
        <v>444349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16</v>
      </c>
      <c r="B48" s="619" t="s">
        <v>517</v>
      </c>
      <c r="C48" s="751" t="n">
        <v>5122</v>
      </c>
      <c r="D48" s="624" t="n">
        <v>241</v>
      </c>
      <c r="E48" s="624" t="n">
        <v>128</v>
      </c>
      <c r="F48" s="624" t="n">
        <v>36</v>
      </c>
      <c r="G48" s="752" t="n">
        <v>5527</v>
      </c>
      <c r="H48" s="751" t="n">
        <v>430</v>
      </c>
      <c r="I48" s="624" t="n">
        <v>80</v>
      </c>
      <c r="J48" s="624" t="n">
        <v>1</v>
      </c>
      <c r="K48" s="624" t="n">
        <v>24</v>
      </c>
      <c r="L48" s="753" t="n">
        <v>535</v>
      </c>
      <c r="M48" s="751" t="n">
        <v>258</v>
      </c>
      <c r="N48" s="624" t="n">
        <v>45</v>
      </c>
      <c r="O48" s="624" t="n">
        <v>1</v>
      </c>
      <c r="P48" s="754" t="n">
        <v>304</v>
      </c>
      <c r="Q48" s="626"/>
      <c r="R48" s="755" t="n">
        <v>0</v>
      </c>
      <c r="S48" s="756"/>
      <c r="T48" s="751" t="n">
        <v>319</v>
      </c>
      <c r="U48" s="624" t="n">
        <v>23</v>
      </c>
      <c r="V48" s="624" t="n">
        <v>148</v>
      </c>
      <c r="W48" s="751" t="n">
        <v>758</v>
      </c>
      <c r="X48" s="757" t="n">
        <v>1248</v>
      </c>
      <c r="Y48" s="758"/>
      <c r="Z48" s="759" t="n">
        <v>7614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18</v>
      </c>
      <c r="C49" s="751" t="n">
        <v>30455</v>
      </c>
      <c r="D49" s="624" t="n">
        <v>1295</v>
      </c>
      <c r="E49" s="624" t="n">
        <v>730</v>
      </c>
      <c r="F49" s="624" t="n">
        <v>335</v>
      </c>
      <c r="G49" s="752" t="n">
        <v>32815</v>
      </c>
      <c r="H49" s="751" t="n">
        <v>2281</v>
      </c>
      <c r="I49" s="624" t="n">
        <v>295</v>
      </c>
      <c r="J49" s="624" t="n">
        <v>22</v>
      </c>
      <c r="K49" s="624" t="n">
        <v>153</v>
      </c>
      <c r="L49" s="753" t="n">
        <v>2751</v>
      </c>
      <c r="M49" s="751" t="n">
        <v>1186</v>
      </c>
      <c r="N49" s="624" t="n">
        <v>95</v>
      </c>
      <c r="O49" s="624" t="n">
        <v>2</v>
      </c>
      <c r="P49" s="754" t="n">
        <v>1283</v>
      </c>
      <c r="Q49" s="626"/>
      <c r="R49" s="755" t="n">
        <v>2</v>
      </c>
      <c r="S49" s="756"/>
      <c r="T49" s="751" t="n">
        <v>1352</v>
      </c>
      <c r="U49" s="624" t="n">
        <v>222</v>
      </c>
      <c r="V49" s="624" t="n">
        <v>1016</v>
      </c>
      <c r="W49" s="751" t="n">
        <v>4939</v>
      </c>
      <c r="X49" s="757" t="n">
        <v>7529</v>
      </c>
      <c r="Y49" s="758"/>
      <c r="Z49" s="759" t="n">
        <v>44380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19</v>
      </c>
      <c r="C50" s="751" t="n">
        <v>178622</v>
      </c>
      <c r="D50" s="624" t="n">
        <v>7017</v>
      </c>
      <c r="E50" s="624" t="n">
        <v>2803</v>
      </c>
      <c r="F50" s="624" t="n">
        <v>1697</v>
      </c>
      <c r="G50" s="752" t="n">
        <v>190139</v>
      </c>
      <c r="H50" s="751" t="n">
        <v>16717</v>
      </c>
      <c r="I50" s="624" t="n">
        <v>3000</v>
      </c>
      <c r="J50" s="624" t="n">
        <v>101</v>
      </c>
      <c r="K50" s="624" t="n">
        <v>1300</v>
      </c>
      <c r="L50" s="753" t="n">
        <v>21118</v>
      </c>
      <c r="M50" s="751" t="n">
        <v>6658</v>
      </c>
      <c r="N50" s="624" t="n">
        <v>821</v>
      </c>
      <c r="O50" s="624" t="n">
        <v>5</v>
      </c>
      <c r="P50" s="754" t="n">
        <v>7484</v>
      </c>
      <c r="Q50" s="626"/>
      <c r="R50" s="755" t="n">
        <v>69</v>
      </c>
      <c r="S50" s="756"/>
      <c r="T50" s="751" t="n">
        <v>6558</v>
      </c>
      <c r="U50" s="624" t="n">
        <v>1030</v>
      </c>
      <c r="V50" s="624" t="n">
        <v>9157</v>
      </c>
      <c r="W50" s="751" t="n">
        <v>30887</v>
      </c>
      <c r="X50" s="757" t="n">
        <v>47632</v>
      </c>
      <c r="Y50" s="758"/>
      <c r="Z50" s="759" t="n">
        <v>266442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0</v>
      </c>
      <c r="C51" s="751" t="n">
        <v>15504</v>
      </c>
      <c r="D51" s="624" t="n">
        <v>559</v>
      </c>
      <c r="E51" s="624" t="n">
        <v>232</v>
      </c>
      <c r="F51" s="624" t="n">
        <v>200</v>
      </c>
      <c r="G51" s="752" t="n">
        <v>16495</v>
      </c>
      <c r="H51" s="751" t="n">
        <v>1218</v>
      </c>
      <c r="I51" s="624" t="n">
        <v>146</v>
      </c>
      <c r="J51" s="624" t="n">
        <v>13</v>
      </c>
      <c r="K51" s="624" t="n">
        <v>115</v>
      </c>
      <c r="L51" s="753" t="n">
        <v>1492</v>
      </c>
      <c r="M51" s="751" t="n">
        <v>565</v>
      </c>
      <c r="N51" s="624" t="n">
        <v>57</v>
      </c>
      <c r="O51" s="624" t="n">
        <v>1</v>
      </c>
      <c r="P51" s="754" t="n">
        <v>623</v>
      </c>
      <c r="Q51" s="626"/>
      <c r="R51" s="755" t="n">
        <v>0</v>
      </c>
      <c r="S51" s="756"/>
      <c r="T51" s="751" t="n">
        <v>403</v>
      </c>
      <c r="U51" s="624" t="n">
        <v>94</v>
      </c>
      <c r="V51" s="624" t="n">
        <v>687</v>
      </c>
      <c r="W51" s="751" t="n">
        <v>3330</v>
      </c>
      <c r="X51" s="757" t="n">
        <v>4514</v>
      </c>
      <c r="Y51" s="758"/>
      <c r="Z51" s="759" t="n">
        <v>23124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1</v>
      </c>
      <c r="C52" s="751" t="n">
        <v>9682</v>
      </c>
      <c r="D52" s="624" t="n">
        <v>472</v>
      </c>
      <c r="E52" s="624" t="n">
        <v>236</v>
      </c>
      <c r="F52" s="624" t="n">
        <v>118</v>
      </c>
      <c r="G52" s="752" t="n">
        <v>10508</v>
      </c>
      <c r="H52" s="751" t="n">
        <v>824</v>
      </c>
      <c r="I52" s="624" t="n">
        <v>122</v>
      </c>
      <c r="J52" s="624" t="n">
        <v>0</v>
      </c>
      <c r="K52" s="624" t="n">
        <v>48</v>
      </c>
      <c r="L52" s="753" t="n">
        <v>994</v>
      </c>
      <c r="M52" s="751" t="n">
        <v>411</v>
      </c>
      <c r="N52" s="624" t="n">
        <v>50</v>
      </c>
      <c r="O52" s="624" t="n">
        <v>1</v>
      </c>
      <c r="P52" s="754" t="n">
        <v>462</v>
      </c>
      <c r="Q52" s="626"/>
      <c r="R52" s="755" t="n">
        <v>0</v>
      </c>
      <c r="S52" s="756"/>
      <c r="T52" s="751" t="n">
        <v>402</v>
      </c>
      <c r="U52" s="624" t="n">
        <v>79</v>
      </c>
      <c r="V52" s="624" t="n">
        <v>407</v>
      </c>
      <c r="W52" s="751" t="n">
        <v>2063</v>
      </c>
      <c r="X52" s="757" t="n">
        <v>2951</v>
      </c>
      <c r="Y52" s="758"/>
      <c r="Z52" s="759" t="n">
        <v>14915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2</v>
      </c>
      <c r="C53" s="751" t="n">
        <v>18649</v>
      </c>
      <c r="D53" s="624" t="n">
        <v>635</v>
      </c>
      <c r="E53" s="624" t="n">
        <v>368</v>
      </c>
      <c r="F53" s="624" t="n">
        <v>234</v>
      </c>
      <c r="G53" s="752" t="n">
        <v>19886</v>
      </c>
      <c r="H53" s="751" t="n">
        <v>1685</v>
      </c>
      <c r="I53" s="624" t="n">
        <v>201</v>
      </c>
      <c r="J53" s="624" t="n">
        <v>18</v>
      </c>
      <c r="K53" s="624" t="n">
        <v>117</v>
      </c>
      <c r="L53" s="753" t="n">
        <v>2021</v>
      </c>
      <c r="M53" s="751" t="n">
        <v>987</v>
      </c>
      <c r="N53" s="624" t="n">
        <v>77</v>
      </c>
      <c r="O53" s="624" t="n">
        <v>2</v>
      </c>
      <c r="P53" s="754" t="n">
        <v>1066</v>
      </c>
      <c r="Q53" s="626"/>
      <c r="R53" s="755" t="n">
        <v>0</v>
      </c>
      <c r="S53" s="756"/>
      <c r="T53" s="751" t="n">
        <v>645</v>
      </c>
      <c r="U53" s="624" t="n">
        <v>224</v>
      </c>
      <c r="V53" s="624" t="n">
        <v>905</v>
      </c>
      <c r="W53" s="751" t="n">
        <v>3816</v>
      </c>
      <c r="X53" s="757" t="n">
        <v>5590</v>
      </c>
      <c r="Y53" s="758"/>
      <c r="Z53" s="759" t="n">
        <v>28563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23</v>
      </c>
      <c r="C54" s="751" t="n">
        <v>84513</v>
      </c>
      <c r="D54" s="624" t="n">
        <v>3697</v>
      </c>
      <c r="E54" s="624" t="n">
        <v>1332</v>
      </c>
      <c r="F54" s="624" t="n">
        <v>1177</v>
      </c>
      <c r="G54" s="752" t="n">
        <v>90719</v>
      </c>
      <c r="H54" s="751" t="n">
        <v>8143</v>
      </c>
      <c r="I54" s="624" t="n">
        <v>1103</v>
      </c>
      <c r="J54" s="624" t="n">
        <v>64</v>
      </c>
      <c r="K54" s="624" t="n">
        <v>729</v>
      </c>
      <c r="L54" s="753" t="n">
        <v>10039</v>
      </c>
      <c r="M54" s="751" t="n">
        <v>3982</v>
      </c>
      <c r="N54" s="624" t="n">
        <v>321</v>
      </c>
      <c r="O54" s="624" t="n">
        <v>8</v>
      </c>
      <c r="P54" s="754" t="n">
        <v>4311</v>
      </c>
      <c r="Q54" s="626"/>
      <c r="R54" s="755" t="n">
        <v>0</v>
      </c>
      <c r="S54" s="756"/>
      <c r="T54" s="751" t="n">
        <v>2013</v>
      </c>
      <c r="U54" s="624" t="n">
        <v>347</v>
      </c>
      <c r="V54" s="624" t="n">
        <v>4681</v>
      </c>
      <c r="W54" s="751" t="n">
        <v>19715</v>
      </c>
      <c r="X54" s="757" t="n">
        <v>26756</v>
      </c>
      <c r="Y54" s="758"/>
      <c r="Z54" s="759" t="n">
        <v>131825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0</v>
      </c>
      <c r="C55" s="751" t="n">
        <v>342547</v>
      </c>
      <c r="D55" s="624" t="n">
        <v>13916</v>
      </c>
      <c r="E55" s="624" t="n">
        <v>5829</v>
      </c>
      <c r="F55" s="624" t="n">
        <v>3797</v>
      </c>
      <c r="G55" s="628" t="n">
        <v>366089</v>
      </c>
      <c r="H55" s="751" t="n">
        <v>31298</v>
      </c>
      <c r="I55" s="624" t="n">
        <v>4947</v>
      </c>
      <c r="J55" s="624" t="n">
        <v>219</v>
      </c>
      <c r="K55" s="624" t="n">
        <v>2486</v>
      </c>
      <c r="L55" s="762" t="n">
        <v>38950</v>
      </c>
      <c r="M55" s="751" t="n">
        <v>14047</v>
      </c>
      <c r="N55" s="624" t="n">
        <v>1466</v>
      </c>
      <c r="O55" s="763" t="n">
        <v>20</v>
      </c>
      <c r="P55" s="754" t="n">
        <v>15533</v>
      </c>
      <c r="Q55" s="626"/>
      <c r="R55" s="764" t="n">
        <v>71</v>
      </c>
      <c r="S55" s="758"/>
      <c r="T55" s="765" t="n">
        <v>11692</v>
      </c>
      <c r="U55" s="763" t="n">
        <v>2019</v>
      </c>
      <c r="V55" s="763" t="n">
        <v>17001</v>
      </c>
      <c r="W55" s="765" t="n">
        <v>65508</v>
      </c>
      <c r="X55" s="757" t="n">
        <v>96220</v>
      </c>
      <c r="Y55" s="758"/>
      <c r="Z55" s="759" t="n">
        <v>516863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24</v>
      </c>
      <c r="B57" s="619" t="s">
        <v>525</v>
      </c>
      <c r="C57" s="751" t="n">
        <v>77810</v>
      </c>
      <c r="D57" s="624" t="n">
        <v>3643</v>
      </c>
      <c r="E57" s="624" t="n">
        <v>1321</v>
      </c>
      <c r="F57" s="624" t="n">
        <v>1422</v>
      </c>
      <c r="G57" s="752" t="n">
        <v>84196</v>
      </c>
      <c r="H57" s="751" t="n">
        <v>7692</v>
      </c>
      <c r="I57" s="624" t="n">
        <v>1280</v>
      </c>
      <c r="J57" s="624" t="n">
        <v>36</v>
      </c>
      <c r="K57" s="624" t="n">
        <v>792</v>
      </c>
      <c r="L57" s="753" t="n">
        <v>9800</v>
      </c>
      <c r="M57" s="751" t="n">
        <v>3775</v>
      </c>
      <c r="N57" s="624" t="n">
        <v>354</v>
      </c>
      <c r="O57" s="624" t="n">
        <v>4</v>
      </c>
      <c r="P57" s="754" t="n">
        <v>4133</v>
      </c>
      <c r="Q57" s="626"/>
      <c r="R57" s="755" t="n">
        <v>0</v>
      </c>
      <c r="S57" s="756"/>
      <c r="T57" s="751" t="n">
        <v>2182</v>
      </c>
      <c r="U57" s="624" t="n">
        <v>332</v>
      </c>
      <c r="V57" s="624" t="n">
        <v>4509</v>
      </c>
      <c r="W57" s="751" t="n">
        <v>20238</v>
      </c>
      <c r="X57" s="757" t="n">
        <v>27261</v>
      </c>
      <c r="Y57" s="758"/>
      <c r="Z57" s="759" t="n">
        <v>125390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26</v>
      </c>
      <c r="C58" s="751" t="n">
        <v>102283</v>
      </c>
      <c r="D58" s="624" t="n">
        <v>4619</v>
      </c>
      <c r="E58" s="624" t="n">
        <v>1509</v>
      </c>
      <c r="F58" s="624" t="n">
        <v>2001</v>
      </c>
      <c r="G58" s="752" t="n">
        <v>110412</v>
      </c>
      <c r="H58" s="751" t="n">
        <v>12060</v>
      </c>
      <c r="I58" s="624" t="n">
        <v>2309</v>
      </c>
      <c r="J58" s="624" t="n">
        <v>107</v>
      </c>
      <c r="K58" s="624" t="n">
        <v>1152</v>
      </c>
      <c r="L58" s="753" t="n">
        <v>15628</v>
      </c>
      <c r="M58" s="751" t="n">
        <v>9294</v>
      </c>
      <c r="N58" s="624" t="n">
        <v>833</v>
      </c>
      <c r="O58" s="624" t="n">
        <v>9</v>
      </c>
      <c r="P58" s="754" t="n">
        <v>10136</v>
      </c>
      <c r="Q58" s="626"/>
      <c r="R58" s="755" t="n">
        <v>311</v>
      </c>
      <c r="S58" s="756"/>
      <c r="T58" s="751" t="n">
        <v>2822</v>
      </c>
      <c r="U58" s="624" t="n">
        <v>810</v>
      </c>
      <c r="V58" s="624" t="n">
        <v>8488</v>
      </c>
      <c r="W58" s="751" t="n">
        <v>29354</v>
      </c>
      <c r="X58" s="757" t="n">
        <v>41474</v>
      </c>
      <c r="Y58" s="758"/>
      <c r="Z58" s="759" t="n">
        <v>177961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0</v>
      </c>
      <c r="C59" s="751" t="n">
        <v>180093</v>
      </c>
      <c r="D59" s="624" t="n">
        <v>8262</v>
      </c>
      <c r="E59" s="624" t="n">
        <v>2830</v>
      </c>
      <c r="F59" s="624" t="n">
        <v>3423</v>
      </c>
      <c r="G59" s="628" t="n">
        <v>194608</v>
      </c>
      <c r="H59" s="751" t="n">
        <v>19752</v>
      </c>
      <c r="I59" s="624" t="n">
        <v>3589</v>
      </c>
      <c r="J59" s="624" t="n">
        <v>143</v>
      </c>
      <c r="K59" s="624" t="n">
        <v>1944</v>
      </c>
      <c r="L59" s="762" t="n">
        <v>25428</v>
      </c>
      <c r="M59" s="751" t="n">
        <v>13069</v>
      </c>
      <c r="N59" s="624" t="n">
        <v>1187</v>
      </c>
      <c r="O59" s="763" t="n">
        <v>13</v>
      </c>
      <c r="P59" s="754" t="n">
        <v>14269</v>
      </c>
      <c r="Q59" s="626"/>
      <c r="R59" s="764" t="n">
        <v>311</v>
      </c>
      <c r="S59" s="758"/>
      <c r="T59" s="765" t="n">
        <v>5004</v>
      </c>
      <c r="U59" s="763" t="n">
        <v>1142</v>
      </c>
      <c r="V59" s="763" t="n">
        <v>12997</v>
      </c>
      <c r="W59" s="765" t="n">
        <v>49592</v>
      </c>
      <c r="X59" s="757" t="n">
        <v>68735</v>
      </c>
      <c r="Y59" s="758"/>
      <c r="Z59" s="759" t="n">
        <v>303351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27</v>
      </c>
      <c r="B61" s="619" t="s">
        <v>528</v>
      </c>
      <c r="C61" s="751" t="n">
        <v>6768</v>
      </c>
      <c r="D61" s="624" t="n">
        <v>215</v>
      </c>
      <c r="E61" s="624" t="n">
        <v>66</v>
      </c>
      <c r="F61" s="624" t="n">
        <v>49</v>
      </c>
      <c r="G61" s="752" t="n">
        <v>7098</v>
      </c>
      <c r="H61" s="751" t="n">
        <v>384</v>
      </c>
      <c r="I61" s="624" t="n">
        <v>77</v>
      </c>
      <c r="J61" s="624" t="n">
        <v>1</v>
      </c>
      <c r="K61" s="624" t="n">
        <v>37</v>
      </c>
      <c r="L61" s="753" t="n">
        <v>499</v>
      </c>
      <c r="M61" s="751" t="n">
        <v>217</v>
      </c>
      <c r="N61" s="624" t="n">
        <v>25</v>
      </c>
      <c r="O61" s="624" t="n">
        <v>0</v>
      </c>
      <c r="P61" s="754" t="n">
        <v>242</v>
      </c>
      <c r="Q61" s="626"/>
      <c r="R61" s="755" t="n">
        <v>0</v>
      </c>
      <c r="S61" s="756"/>
      <c r="T61" s="751" t="n">
        <v>174</v>
      </c>
      <c r="U61" s="624" t="n">
        <v>24</v>
      </c>
      <c r="V61" s="624" t="n">
        <v>250</v>
      </c>
      <c r="W61" s="751" t="n">
        <v>1602</v>
      </c>
      <c r="X61" s="757" t="n">
        <v>2050</v>
      </c>
      <c r="Y61" s="758"/>
      <c r="Z61" s="759" t="n">
        <v>9889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29</v>
      </c>
      <c r="C62" s="751" t="n">
        <v>17664</v>
      </c>
      <c r="D62" s="624" t="n">
        <v>784</v>
      </c>
      <c r="E62" s="624" t="n">
        <v>195</v>
      </c>
      <c r="F62" s="624" t="n">
        <v>261</v>
      </c>
      <c r="G62" s="752" t="n">
        <v>18904</v>
      </c>
      <c r="H62" s="751" t="n">
        <v>1878</v>
      </c>
      <c r="I62" s="624" t="n">
        <v>326</v>
      </c>
      <c r="J62" s="624" t="n">
        <v>6</v>
      </c>
      <c r="K62" s="624" t="n">
        <v>185</v>
      </c>
      <c r="L62" s="753" t="n">
        <v>2395</v>
      </c>
      <c r="M62" s="751" t="n">
        <v>1053</v>
      </c>
      <c r="N62" s="624" t="n">
        <v>108</v>
      </c>
      <c r="O62" s="624" t="n">
        <v>0</v>
      </c>
      <c r="P62" s="754" t="n">
        <v>1161</v>
      </c>
      <c r="Q62" s="626"/>
      <c r="R62" s="755" t="n">
        <v>0</v>
      </c>
      <c r="S62" s="756"/>
      <c r="T62" s="751" t="n">
        <v>379</v>
      </c>
      <c r="U62" s="624" t="n">
        <v>74</v>
      </c>
      <c r="V62" s="624" t="n">
        <v>1036</v>
      </c>
      <c r="W62" s="751" t="n">
        <v>5065</v>
      </c>
      <c r="X62" s="757" t="n">
        <v>6554</v>
      </c>
      <c r="Y62" s="758"/>
      <c r="Z62" s="759" t="n">
        <v>29014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0</v>
      </c>
      <c r="C63" s="751" t="n">
        <v>244330</v>
      </c>
      <c r="D63" s="624" t="n">
        <v>8294</v>
      </c>
      <c r="E63" s="624" t="n">
        <v>2601</v>
      </c>
      <c r="F63" s="624" t="n">
        <v>3448</v>
      </c>
      <c r="G63" s="752" t="n">
        <v>258673</v>
      </c>
      <c r="H63" s="751" t="n">
        <v>22918</v>
      </c>
      <c r="I63" s="624" t="n">
        <v>3575</v>
      </c>
      <c r="J63" s="624" t="n">
        <v>127</v>
      </c>
      <c r="K63" s="624" t="n">
        <v>2365</v>
      </c>
      <c r="L63" s="753" t="n">
        <v>28985</v>
      </c>
      <c r="M63" s="751" t="n">
        <v>10233</v>
      </c>
      <c r="N63" s="624" t="n">
        <v>917</v>
      </c>
      <c r="O63" s="624" t="n">
        <v>11</v>
      </c>
      <c r="P63" s="754" t="n">
        <v>11161</v>
      </c>
      <c r="Q63" s="626"/>
      <c r="R63" s="755" t="n">
        <v>0</v>
      </c>
      <c r="S63" s="756"/>
      <c r="T63" s="751" t="n">
        <v>7513</v>
      </c>
      <c r="U63" s="624" t="n">
        <v>1123</v>
      </c>
      <c r="V63" s="624" t="n">
        <v>16499</v>
      </c>
      <c r="W63" s="751" t="n">
        <v>45903</v>
      </c>
      <c r="X63" s="757" t="n">
        <v>71038</v>
      </c>
      <c r="Y63" s="758"/>
      <c r="Z63" s="759" t="n">
        <v>369857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1</v>
      </c>
      <c r="C64" s="751" t="n">
        <v>49242</v>
      </c>
      <c r="D64" s="624" t="n">
        <v>2107</v>
      </c>
      <c r="E64" s="624" t="n">
        <v>859</v>
      </c>
      <c r="F64" s="624" t="n">
        <v>672</v>
      </c>
      <c r="G64" s="752" t="n">
        <v>52880</v>
      </c>
      <c r="H64" s="751" t="n">
        <v>3685</v>
      </c>
      <c r="I64" s="624" t="n">
        <v>762</v>
      </c>
      <c r="J64" s="624" t="n">
        <v>27</v>
      </c>
      <c r="K64" s="624" t="n">
        <v>431</v>
      </c>
      <c r="L64" s="753" t="n">
        <v>4905</v>
      </c>
      <c r="M64" s="751" t="n">
        <v>2093</v>
      </c>
      <c r="N64" s="624" t="n">
        <v>232</v>
      </c>
      <c r="O64" s="624" t="n">
        <v>3</v>
      </c>
      <c r="P64" s="754" t="n">
        <v>2328</v>
      </c>
      <c r="Q64" s="626"/>
      <c r="R64" s="755" t="n">
        <v>0</v>
      </c>
      <c r="S64" s="756"/>
      <c r="T64" s="751" t="n">
        <v>1382</v>
      </c>
      <c r="U64" s="624" t="n">
        <v>228</v>
      </c>
      <c r="V64" s="624" t="n">
        <v>1850</v>
      </c>
      <c r="W64" s="751" t="n">
        <v>10733</v>
      </c>
      <c r="X64" s="757" t="n">
        <v>14193</v>
      </c>
      <c r="Y64" s="758"/>
      <c r="Z64" s="759" t="n">
        <v>74306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2</v>
      </c>
      <c r="C65" s="751" t="n">
        <v>150913</v>
      </c>
      <c r="D65" s="624" t="n">
        <v>6137</v>
      </c>
      <c r="E65" s="624" t="n">
        <v>1838</v>
      </c>
      <c r="F65" s="624" t="n">
        <v>2236</v>
      </c>
      <c r="G65" s="752" t="n">
        <v>161124</v>
      </c>
      <c r="H65" s="751" t="n">
        <v>13697</v>
      </c>
      <c r="I65" s="624" t="n">
        <v>2161</v>
      </c>
      <c r="J65" s="624" t="n">
        <v>70</v>
      </c>
      <c r="K65" s="624" t="n">
        <v>1634</v>
      </c>
      <c r="L65" s="753" t="n">
        <v>17562</v>
      </c>
      <c r="M65" s="751" t="n">
        <v>4732</v>
      </c>
      <c r="N65" s="624" t="n">
        <v>464</v>
      </c>
      <c r="O65" s="624" t="n">
        <v>6</v>
      </c>
      <c r="P65" s="754" t="n">
        <v>5202</v>
      </c>
      <c r="Q65" s="626"/>
      <c r="R65" s="755" t="n">
        <v>1</v>
      </c>
      <c r="S65" s="756"/>
      <c r="T65" s="751" t="n">
        <v>4390</v>
      </c>
      <c r="U65" s="624" t="n">
        <v>535</v>
      </c>
      <c r="V65" s="624" t="n">
        <v>7485</v>
      </c>
      <c r="W65" s="751" t="n">
        <v>30986</v>
      </c>
      <c r="X65" s="757" t="n">
        <v>43396</v>
      </c>
      <c r="Y65" s="758"/>
      <c r="Z65" s="759" t="n">
        <v>227285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0</v>
      </c>
      <c r="C66" s="751" t="n">
        <v>468917</v>
      </c>
      <c r="D66" s="624" t="n">
        <v>17537</v>
      </c>
      <c r="E66" s="624" t="n">
        <v>5559</v>
      </c>
      <c r="F66" s="624" t="n">
        <v>6666</v>
      </c>
      <c r="G66" s="628" t="n">
        <v>498679</v>
      </c>
      <c r="H66" s="751" t="n">
        <v>42562</v>
      </c>
      <c r="I66" s="624" t="n">
        <v>6901</v>
      </c>
      <c r="J66" s="624" t="n">
        <v>231</v>
      </c>
      <c r="K66" s="624" t="n">
        <v>4652</v>
      </c>
      <c r="L66" s="762" t="n">
        <v>54346</v>
      </c>
      <c r="M66" s="751" t="n">
        <v>18328</v>
      </c>
      <c r="N66" s="624" t="n">
        <v>1746</v>
      </c>
      <c r="O66" s="763" t="n">
        <v>20</v>
      </c>
      <c r="P66" s="754" t="n">
        <v>20094</v>
      </c>
      <c r="Q66" s="626"/>
      <c r="R66" s="764" t="n">
        <v>1</v>
      </c>
      <c r="S66" s="758"/>
      <c r="T66" s="765" t="n">
        <v>13838</v>
      </c>
      <c r="U66" s="763" t="n">
        <v>1984</v>
      </c>
      <c r="V66" s="763" t="n">
        <v>27120</v>
      </c>
      <c r="W66" s="765" t="n">
        <v>94289</v>
      </c>
      <c r="X66" s="757" t="n">
        <v>137231</v>
      </c>
      <c r="Y66" s="758"/>
      <c r="Z66" s="759" t="n">
        <v>710351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33</v>
      </c>
      <c r="B68" s="619" t="s">
        <v>534</v>
      </c>
      <c r="C68" s="751" t="n">
        <v>72538</v>
      </c>
      <c r="D68" s="624" t="n">
        <v>3285</v>
      </c>
      <c r="E68" s="624" t="n">
        <v>1320</v>
      </c>
      <c r="F68" s="624" t="n">
        <v>1465</v>
      </c>
      <c r="G68" s="752" t="n">
        <v>78608</v>
      </c>
      <c r="H68" s="751" t="n">
        <v>7198</v>
      </c>
      <c r="I68" s="624" t="n">
        <v>1473</v>
      </c>
      <c r="J68" s="624" t="n">
        <v>67</v>
      </c>
      <c r="K68" s="624" t="n">
        <v>770</v>
      </c>
      <c r="L68" s="753" t="n">
        <v>9508</v>
      </c>
      <c r="M68" s="751" t="n">
        <v>4359</v>
      </c>
      <c r="N68" s="624" t="n">
        <v>557</v>
      </c>
      <c r="O68" s="624" t="n">
        <v>2</v>
      </c>
      <c r="P68" s="754" t="n">
        <v>4918</v>
      </c>
      <c r="Q68" s="626"/>
      <c r="R68" s="755" t="n">
        <v>0</v>
      </c>
      <c r="S68" s="756"/>
      <c r="T68" s="751" t="n">
        <v>2187</v>
      </c>
      <c r="U68" s="624" t="n">
        <v>452</v>
      </c>
      <c r="V68" s="624" t="n">
        <v>3416</v>
      </c>
      <c r="W68" s="751" t="n">
        <v>18209</v>
      </c>
      <c r="X68" s="757" t="n">
        <v>24264</v>
      </c>
      <c r="Y68" s="758"/>
      <c r="Z68" s="759" t="n">
        <v>117298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35</v>
      </c>
      <c r="C69" s="751" t="n">
        <v>229186</v>
      </c>
      <c r="D69" s="624" t="n">
        <v>7770</v>
      </c>
      <c r="E69" s="624" t="n">
        <v>2108</v>
      </c>
      <c r="F69" s="624" t="n">
        <v>3291</v>
      </c>
      <c r="G69" s="752" t="n">
        <v>242355</v>
      </c>
      <c r="H69" s="751" t="n">
        <v>20518</v>
      </c>
      <c r="I69" s="624" t="n">
        <v>3357</v>
      </c>
      <c r="J69" s="624" t="n">
        <v>119</v>
      </c>
      <c r="K69" s="624" t="n">
        <v>2319</v>
      </c>
      <c r="L69" s="753" t="n">
        <v>26313</v>
      </c>
      <c r="M69" s="751" t="n">
        <v>7450</v>
      </c>
      <c r="N69" s="624" t="n">
        <v>799</v>
      </c>
      <c r="O69" s="624" t="n">
        <v>7</v>
      </c>
      <c r="P69" s="754" t="n">
        <v>8256</v>
      </c>
      <c r="Q69" s="626"/>
      <c r="R69" s="755" t="n">
        <v>0</v>
      </c>
      <c r="S69" s="756"/>
      <c r="T69" s="751" t="n">
        <v>7020</v>
      </c>
      <c r="U69" s="624" t="n">
        <v>1051</v>
      </c>
      <c r="V69" s="624" t="n">
        <v>13012</v>
      </c>
      <c r="W69" s="751" t="n">
        <v>45725</v>
      </c>
      <c r="X69" s="757" t="n">
        <v>66808</v>
      </c>
      <c r="Y69" s="758"/>
      <c r="Z69" s="759" t="n">
        <v>343732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36</v>
      </c>
      <c r="C70" s="751" t="n">
        <v>89861</v>
      </c>
      <c r="D70" s="624" t="n">
        <v>3382</v>
      </c>
      <c r="E70" s="624" t="n">
        <v>625</v>
      </c>
      <c r="F70" s="624" t="n">
        <v>1544</v>
      </c>
      <c r="G70" s="752" t="n">
        <v>95412</v>
      </c>
      <c r="H70" s="751" t="n">
        <v>7723</v>
      </c>
      <c r="I70" s="624" t="n">
        <v>1116</v>
      </c>
      <c r="J70" s="624" t="n">
        <v>39</v>
      </c>
      <c r="K70" s="624" t="n">
        <v>1203</v>
      </c>
      <c r="L70" s="753" t="n">
        <v>10081</v>
      </c>
      <c r="M70" s="751" t="n">
        <v>2427</v>
      </c>
      <c r="N70" s="624" t="n">
        <v>242</v>
      </c>
      <c r="O70" s="624" t="n">
        <v>3</v>
      </c>
      <c r="P70" s="754" t="n">
        <v>2672</v>
      </c>
      <c r="Q70" s="626"/>
      <c r="R70" s="755" t="n">
        <v>0</v>
      </c>
      <c r="S70" s="756"/>
      <c r="T70" s="751" t="n">
        <v>2316</v>
      </c>
      <c r="U70" s="624" t="n">
        <v>264</v>
      </c>
      <c r="V70" s="624" t="n">
        <v>5356</v>
      </c>
      <c r="W70" s="751" t="n">
        <v>18614</v>
      </c>
      <c r="X70" s="757" t="n">
        <v>26550</v>
      </c>
      <c r="Y70" s="758"/>
      <c r="Z70" s="759" t="n">
        <v>134715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37</v>
      </c>
      <c r="C71" s="751" t="n">
        <v>51507</v>
      </c>
      <c r="D71" s="624" t="n">
        <v>2188</v>
      </c>
      <c r="E71" s="624" t="n">
        <v>789</v>
      </c>
      <c r="F71" s="624" t="n">
        <v>837</v>
      </c>
      <c r="G71" s="752" t="n">
        <v>55321</v>
      </c>
      <c r="H71" s="751" t="n">
        <v>4512</v>
      </c>
      <c r="I71" s="624" t="n">
        <v>813</v>
      </c>
      <c r="J71" s="624" t="n">
        <v>41</v>
      </c>
      <c r="K71" s="624" t="n">
        <v>539</v>
      </c>
      <c r="L71" s="753" t="n">
        <v>5905</v>
      </c>
      <c r="M71" s="751" t="n">
        <v>2039</v>
      </c>
      <c r="N71" s="624" t="n">
        <v>200</v>
      </c>
      <c r="O71" s="624" t="n">
        <v>1</v>
      </c>
      <c r="P71" s="754" t="n">
        <v>2240</v>
      </c>
      <c r="Q71" s="626"/>
      <c r="R71" s="755" t="n">
        <v>0</v>
      </c>
      <c r="S71" s="756"/>
      <c r="T71" s="751" t="n">
        <v>1626</v>
      </c>
      <c r="U71" s="624" t="n">
        <v>342</v>
      </c>
      <c r="V71" s="624" t="n">
        <v>2580</v>
      </c>
      <c r="W71" s="751" t="n">
        <v>10616</v>
      </c>
      <c r="X71" s="757" t="n">
        <v>15164</v>
      </c>
      <c r="Y71" s="758"/>
      <c r="Z71" s="759" t="n">
        <v>78630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0</v>
      </c>
      <c r="C72" s="751" t="n">
        <v>443092</v>
      </c>
      <c r="D72" s="624" t="n">
        <v>16625</v>
      </c>
      <c r="E72" s="624" t="n">
        <v>4842</v>
      </c>
      <c r="F72" s="624" t="n">
        <v>7137</v>
      </c>
      <c r="G72" s="628" t="n">
        <v>471696</v>
      </c>
      <c r="H72" s="751" t="n">
        <v>39951</v>
      </c>
      <c r="I72" s="624" t="n">
        <v>6759</v>
      </c>
      <c r="J72" s="624" t="n">
        <v>266</v>
      </c>
      <c r="K72" s="624" t="n">
        <v>4831</v>
      </c>
      <c r="L72" s="762" t="n">
        <v>51807</v>
      </c>
      <c r="M72" s="751" t="n">
        <v>16275</v>
      </c>
      <c r="N72" s="624" t="n">
        <v>1798</v>
      </c>
      <c r="O72" s="763" t="n">
        <v>13</v>
      </c>
      <c r="P72" s="754" t="n">
        <v>18086</v>
      </c>
      <c r="Q72" s="626"/>
      <c r="R72" s="764" t="n">
        <v>0</v>
      </c>
      <c r="S72" s="758"/>
      <c r="T72" s="765" t="n">
        <v>13149</v>
      </c>
      <c r="U72" s="763" t="n">
        <v>2109</v>
      </c>
      <c r="V72" s="763" t="n">
        <v>24364</v>
      </c>
      <c r="W72" s="765" t="n">
        <v>93164</v>
      </c>
      <c r="X72" s="757" t="n">
        <v>132786</v>
      </c>
      <c r="Y72" s="758"/>
      <c r="Z72" s="759" t="n">
        <v>674375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38</v>
      </c>
      <c r="B74" s="619" t="s">
        <v>539</v>
      </c>
      <c r="C74" s="751" t="n">
        <v>18011</v>
      </c>
      <c r="D74" s="624" t="n">
        <v>1148</v>
      </c>
      <c r="E74" s="624" t="n">
        <v>339</v>
      </c>
      <c r="F74" s="624" t="n">
        <v>259</v>
      </c>
      <c r="G74" s="752" t="n">
        <v>19757</v>
      </c>
      <c r="H74" s="751" t="n">
        <v>1677</v>
      </c>
      <c r="I74" s="624" t="n">
        <v>385</v>
      </c>
      <c r="J74" s="624" t="n">
        <v>4</v>
      </c>
      <c r="K74" s="624" t="n">
        <v>138</v>
      </c>
      <c r="L74" s="753" t="n">
        <v>2204</v>
      </c>
      <c r="M74" s="751" t="n">
        <v>1549</v>
      </c>
      <c r="N74" s="624" t="n">
        <v>174</v>
      </c>
      <c r="O74" s="624" t="n">
        <v>2</v>
      </c>
      <c r="P74" s="754" t="n">
        <v>1725</v>
      </c>
      <c r="Q74" s="626"/>
      <c r="R74" s="755" t="n">
        <v>100</v>
      </c>
      <c r="S74" s="756"/>
      <c r="T74" s="751" t="n">
        <v>525</v>
      </c>
      <c r="U74" s="624" t="n">
        <v>89</v>
      </c>
      <c r="V74" s="624" t="n">
        <v>937</v>
      </c>
      <c r="W74" s="751" t="n">
        <v>5428</v>
      </c>
      <c r="X74" s="757" t="n">
        <v>6979</v>
      </c>
      <c r="Y74" s="758"/>
      <c r="Z74" s="759" t="n">
        <v>30765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0</v>
      </c>
      <c r="C75" s="751" t="n">
        <v>39759</v>
      </c>
      <c r="D75" s="624" t="n">
        <v>810</v>
      </c>
      <c r="E75" s="624" t="n">
        <v>348</v>
      </c>
      <c r="F75" s="624" t="n">
        <v>705</v>
      </c>
      <c r="G75" s="752" t="n">
        <v>41622</v>
      </c>
      <c r="H75" s="751" t="n">
        <v>2145</v>
      </c>
      <c r="I75" s="624" t="n">
        <v>268</v>
      </c>
      <c r="J75" s="624" t="n">
        <v>8</v>
      </c>
      <c r="K75" s="624" t="n">
        <v>329</v>
      </c>
      <c r="L75" s="753" t="n">
        <v>2750</v>
      </c>
      <c r="M75" s="751" t="n">
        <v>1616</v>
      </c>
      <c r="N75" s="624" t="n">
        <v>139</v>
      </c>
      <c r="O75" s="624" t="n">
        <v>2</v>
      </c>
      <c r="P75" s="754" t="n">
        <v>1757</v>
      </c>
      <c r="Q75" s="626"/>
      <c r="R75" s="755" t="n">
        <v>73</v>
      </c>
      <c r="S75" s="756"/>
      <c r="T75" s="751" t="n">
        <v>1000</v>
      </c>
      <c r="U75" s="624" t="n">
        <v>137</v>
      </c>
      <c r="V75" s="624" t="n">
        <v>1657</v>
      </c>
      <c r="W75" s="751" t="n">
        <v>7321</v>
      </c>
      <c r="X75" s="757" t="n">
        <v>10115</v>
      </c>
      <c r="Y75" s="758"/>
      <c r="Z75" s="759" t="n">
        <v>56317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1</v>
      </c>
      <c r="C76" s="751" t="n">
        <v>6369</v>
      </c>
      <c r="D76" s="624" t="n">
        <v>364</v>
      </c>
      <c r="E76" s="624" t="n">
        <v>115</v>
      </c>
      <c r="F76" s="624" t="n">
        <v>72</v>
      </c>
      <c r="G76" s="752" t="n">
        <v>6920</v>
      </c>
      <c r="H76" s="751" t="n">
        <v>612</v>
      </c>
      <c r="I76" s="624" t="n">
        <v>154</v>
      </c>
      <c r="J76" s="624" t="n">
        <v>6</v>
      </c>
      <c r="K76" s="624" t="n">
        <v>75</v>
      </c>
      <c r="L76" s="753" t="n">
        <v>847</v>
      </c>
      <c r="M76" s="751" t="n">
        <v>204</v>
      </c>
      <c r="N76" s="624" t="n">
        <v>54</v>
      </c>
      <c r="O76" s="624" t="n">
        <v>0</v>
      </c>
      <c r="P76" s="754" t="n">
        <v>258</v>
      </c>
      <c r="Q76" s="626"/>
      <c r="R76" s="755" t="n">
        <v>0</v>
      </c>
      <c r="S76" s="756"/>
      <c r="T76" s="751" t="n">
        <v>181</v>
      </c>
      <c r="U76" s="624" t="n">
        <v>19</v>
      </c>
      <c r="V76" s="624" t="n">
        <v>235</v>
      </c>
      <c r="W76" s="751" t="n">
        <v>1457</v>
      </c>
      <c r="X76" s="757" t="n">
        <v>1892</v>
      </c>
      <c r="Y76" s="758"/>
      <c r="Z76" s="759" t="n">
        <v>9917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2</v>
      </c>
      <c r="C77" s="751" t="n">
        <v>718</v>
      </c>
      <c r="D77" s="624" t="n">
        <v>39</v>
      </c>
      <c r="E77" s="624" t="n">
        <v>8</v>
      </c>
      <c r="F77" s="624" t="n">
        <v>8</v>
      </c>
      <c r="G77" s="752" t="n">
        <v>773</v>
      </c>
      <c r="H77" s="751" t="n">
        <v>115</v>
      </c>
      <c r="I77" s="624" t="n">
        <v>32</v>
      </c>
      <c r="J77" s="624" t="n">
        <v>0</v>
      </c>
      <c r="K77" s="624" t="n">
        <v>7</v>
      </c>
      <c r="L77" s="753" t="n">
        <v>154</v>
      </c>
      <c r="M77" s="751" t="n">
        <v>38</v>
      </c>
      <c r="N77" s="624" t="n">
        <v>7</v>
      </c>
      <c r="O77" s="624" t="n">
        <v>0</v>
      </c>
      <c r="P77" s="754" t="n">
        <v>45</v>
      </c>
      <c r="Q77" s="626"/>
      <c r="R77" s="755" t="n">
        <v>0</v>
      </c>
      <c r="S77" s="756"/>
      <c r="T77" s="751" t="n">
        <v>18</v>
      </c>
      <c r="U77" s="624" t="n">
        <v>2</v>
      </c>
      <c r="V77" s="624" t="n">
        <v>48</v>
      </c>
      <c r="W77" s="751" t="n">
        <v>196</v>
      </c>
      <c r="X77" s="757" t="n">
        <v>264</v>
      </c>
      <c r="Y77" s="758"/>
      <c r="Z77" s="759" t="n">
        <v>1236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43</v>
      </c>
      <c r="C78" s="751" t="n">
        <v>11541</v>
      </c>
      <c r="D78" s="624" t="n">
        <v>412</v>
      </c>
      <c r="E78" s="624" t="n">
        <v>127</v>
      </c>
      <c r="F78" s="624" t="n">
        <v>123</v>
      </c>
      <c r="G78" s="752" t="n">
        <v>12203</v>
      </c>
      <c r="H78" s="751" t="n">
        <v>662</v>
      </c>
      <c r="I78" s="624" t="n">
        <v>154</v>
      </c>
      <c r="J78" s="624" t="n">
        <v>4</v>
      </c>
      <c r="K78" s="624" t="n">
        <v>107</v>
      </c>
      <c r="L78" s="753" t="n">
        <v>927</v>
      </c>
      <c r="M78" s="751" t="n">
        <v>511</v>
      </c>
      <c r="N78" s="624" t="n">
        <v>70</v>
      </c>
      <c r="O78" s="624" t="n">
        <v>0</v>
      </c>
      <c r="P78" s="754" t="n">
        <v>581</v>
      </c>
      <c r="Q78" s="626"/>
      <c r="R78" s="755" t="n">
        <v>0</v>
      </c>
      <c r="S78" s="756"/>
      <c r="T78" s="751" t="n">
        <v>324</v>
      </c>
      <c r="U78" s="624" t="n">
        <v>43</v>
      </c>
      <c r="V78" s="624" t="n">
        <v>442</v>
      </c>
      <c r="W78" s="751" t="n">
        <v>1917</v>
      </c>
      <c r="X78" s="757" t="n">
        <v>2726</v>
      </c>
      <c r="Y78" s="758"/>
      <c r="Z78" s="759" t="n">
        <v>16437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44</v>
      </c>
      <c r="C79" s="751" t="n">
        <v>111838</v>
      </c>
      <c r="D79" s="624" t="n">
        <v>4597</v>
      </c>
      <c r="E79" s="624" t="n">
        <v>1426</v>
      </c>
      <c r="F79" s="624" t="n">
        <v>1708</v>
      </c>
      <c r="G79" s="752" t="n">
        <v>119569</v>
      </c>
      <c r="H79" s="751" t="n">
        <v>7463</v>
      </c>
      <c r="I79" s="624" t="n">
        <v>1560</v>
      </c>
      <c r="J79" s="624" t="n">
        <v>66</v>
      </c>
      <c r="K79" s="624" t="n">
        <v>941</v>
      </c>
      <c r="L79" s="753" t="n">
        <v>10030</v>
      </c>
      <c r="M79" s="751" t="n">
        <v>4228</v>
      </c>
      <c r="N79" s="624" t="n">
        <v>560</v>
      </c>
      <c r="O79" s="624" t="n">
        <v>6</v>
      </c>
      <c r="P79" s="754" t="n">
        <v>4794</v>
      </c>
      <c r="Q79" s="626"/>
      <c r="R79" s="755" t="n">
        <v>317</v>
      </c>
      <c r="S79" s="756"/>
      <c r="T79" s="751" t="n">
        <v>3016</v>
      </c>
      <c r="U79" s="624" t="n">
        <v>420</v>
      </c>
      <c r="V79" s="624" t="n">
        <v>4959</v>
      </c>
      <c r="W79" s="751" t="n">
        <v>21427</v>
      </c>
      <c r="X79" s="757" t="n">
        <v>29822</v>
      </c>
      <c r="Y79" s="758"/>
      <c r="Z79" s="759" t="n">
        <v>164532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45</v>
      </c>
      <c r="C80" s="751" t="n">
        <v>36690</v>
      </c>
      <c r="D80" s="624" t="n">
        <v>1715</v>
      </c>
      <c r="E80" s="624" t="n">
        <v>584</v>
      </c>
      <c r="F80" s="624" t="n">
        <v>560</v>
      </c>
      <c r="G80" s="752" t="n">
        <v>39549</v>
      </c>
      <c r="H80" s="751" t="n">
        <v>3380</v>
      </c>
      <c r="I80" s="624" t="n">
        <v>795</v>
      </c>
      <c r="J80" s="624" t="n">
        <v>13</v>
      </c>
      <c r="K80" s="624" t="n">
        <v>273</v>
      </c>
      <c r="L80" s="753" t="n">
        <v>4461</v>
      </c>
      <c r="M80" s="751" t="n">
        <v>3230</v>
      </c>
      <c r="N80" s="624" t="n">
        <v>277</v>
      </c>
      <c r="O80" s="624" t="n">
        <v>0</v>
      </c>
      <c r="P80" s="754" t="n">
        <v>3507</v>
      </c>
      <c r="Q80" s="626"/>
      <c r="R80" s="755" t="n">
        <v>0</v>
      </c>
      <c r="S80" s="756"/>
      <c r="T80" s="751" t="n">
        <v>1044</v>
      </c>
      <c r="U80" s="624" t="n">
        <v>210</v>
      </c>
      <c r="V80" s="624" t="n">
        <v>1862</v>
      </c>
      <c r="W80" s="751" t="n">
        <v>10041</v>
      </c>
      <c r="X80" s="757" t="n">
        <v>13157</v>
      </c>
      <c r="Y80" s="758"/>
      <c r="Z80" s="759" t="n">
        <v>60674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0</v>
      </c>
      <c r="C81" s="751" t="n">
        <v>224926</v>
      </c>
      <c r="D81" s="624" t="n">
        <v>9085</v>
      </c>
      <c r="E81" s="624" t="n">
        <v>2947</v>
      </c>
      <c r="F81" s="624" t="n">
        <v>3435</v>
      </c>
      <c r="G81" s="628" t="n">
        <v>240393</v>
      </c>
      <c r="H81" s="751" t="n">
        <v>16054</v>
      </c>
      <c r="I81" s="624" t="n">
        <v>3348</v>
      </c>
      <c r="J81" s="624" t="n">
        <v>101</v>
      </c>
      <c r="K81" s="624" t="n">
        <v>1870</v>
      </c>
      <c r="L81" s="762" t="n">
        <v>21373</v>
      </c>
      <c r="M81" s="751" t="n">
        <v>11376</v>
      </c>
      <c r="N81" s="624" t="n">
        <v>1281</v>
      </c>
      <c r="O81" s="763" t="n">
        <v>10</v>
      </c>
      <c r="P81" s="754" t="n">
        <v>12667</v>
      </c>
      <c r="Q81" s="626"/>
      <c r="R81" s="764" t="n">
        <v>490</v>
      </c>
      <c r="S81" s="758"/>
      <c r="T81" s="765" t="n">
        <v>6108</v>
      </c>
      <c r="U81" s="763" t="n">
        <v>920</v>
      </c>
      <c r="V81" s="763" t="n">
        <v>10140</v>
      </c>
      <c r="W81" s="765" t="n">
        <v>47787</v>
      </c>
      <c r="X81" s="757" t="n">
        <v>64955</v>
      </c>
      <c r="Y81" s="758"/>
      <c r="Z81" s="759" t="n">
        <v>339878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46</v>
      </c>
      <c r="B83" s="619" t="s">
        <v>547</v>
      </c>
      <c r="C83" s="751" t="n">
        <v>18507</v>
      </c>
      <c r="D83" s="624" t="n">
        <v>827</v>
      </c>
      <c r="E83" s="624" t="n">
        <v>312</v>
      </c>
      <c r="F83" s="624" t="n">
        <v>272</v>
      </c>
      <c r="G83" s="752" t="n">
        <v>19918</v>
      </c>
      <c r="H83" s="751" t="n">
        <v>1540</v>
      </c>
      <c r="I83" s="624" t="n">
        <v>300</v>
      </c>
      <c r="J83" s="624" t="n">
        <v>10</v>
      </c>
      <c r="K83" s="624" t="n">
        <v>129</v>
      </c>
      <c r="L83" s="753" t="n">
        <v>1979</v>
      </c>
      <c r="M83" s="751" t="n">
        <v>1076</v>
      </c>
      <c r="N83" s="624" t="n">
        <v>131</v>
      </c>
      <c r="O83" s="624" t="n">
        <v>2</v>
      </c>
      <c r="P83" s="754" t="n">
        <v>1209</v>
      </c>
      <c r="Q83" s="626"/>
      <c r="R83" s="755" t="n">
        <v>0</v>
      </c>
      <c r="S83" s="756"/>
      <c r="T83" s="751" t="n">
        <v>519</v>
      </c>
      <c r="U83" s="624" t="n">
        <v>130</v>
      </c>
      <c r="V83" s="624" t="n">
        <v>819</v>
      </c>
      <c r="W83" s="751" t="n">
        <v>5150</v>
      </c>
      <c r="X83" s="757" t="n">
        <v>6618</v>
      </c>
      <c r="Y83" s="758"/>
      <c r="Z83" s="759" t="n">
        <v>29724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48</v>
      </c>
      <c r="C84" s="751" t="n">
        <v>14853</v>
      </c>
      <c r="D84" s="624" t="n">
        <v>405</v>
      </c>
      <c r="E84" s="624" t="n">
        <v>182</v>
      </c>
      <c r="F84" s="624" t="n">
        <v>173</v>
      </c>
      <c r="G84" s="752" t="n">
        <v>15613</v>
      </c>
      <c r="H84" s="751" t="n">
        <v>1003</v>
      </c>
      <c r="I84" s="624" t="n">
        <v>160</v>
      </c>
      <c r="J84" s="624" t="n">
        <v>7</v>
      </c>
      <c r="K84" s="624" t="n">
        <v>107</v>
      </c>
      <c r="L84" s="753" t="n">
        <v>1277</v>
      </c>
      <c r="M84" s="751" t="n">
        <v>920</v>
      </c>
      <c r="N84" s="624" t="n">
        <v>71</v>
      </c>
      <c r="O84" s="624" t="n">
        <v>0</v>
      </c>
      <c r="P84" s="754" t="n">
        <v>991</v>
      </c>
      <c r="Q84" s="626"/>
      <c r="R84" s="755" t="n">
        <v>0</v>
      </c>
      <c r="S84" s="756"/>
      <c r="T84" s="751" t="n">
        <v>327</v>
      </c>
      <c r="U84" s="624" t="n">
        <v>133</v>
      </c>
      <c r="V84" s="624" t="n">
        <v>564</v>
      </c>
      <c r="W84" s="751" t="n">
        <v>3655</v>
      </c>
      <c r="X84" s="757" t="n">
        <v>4679</v>
      </c>
      <c r="Y84" s="758"/>
      <c r="Z84" s="759" t="n">
        <v>22560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49</v>
      </c>
      <c r="C85" s="751" t="n">
        <v>9036</v>
      </c>
      <c r="D85" s="624" t="n">
        <v>424</v>
      </c>
      <c r="E85" s="624" t="n">
        <v>168</v>
      </c>
      <c r="F85" s="624" t="n">
        <v>117</v>
      </c>
      <c r="G85" s="752" t="n">
        <v>9745</v>
      </c>
      <c r="H85" s="751" t="n">
        <v>757</v>
      </c>
      <c r="I85" s="624" t="n">
        <v>120</v>
      </c>
      <c r="J85" s="624" t="n">
        <v>3</v>
      </c>
      <c r="K85" s="624" t="n">
        <v>71</v>
      </c>
      <c r="L85" s="753" t="n">
        <v>951</v>
      </c>
      <c r="M85" s="751" t="n">
        <v>381</v>
      </c>
      <c r="N85" s="624" t="n">
        <v>54</v>
      </c>
      <c r="O85" s="624" t="n">
        <v>2</v>
      </c>
      <c r="P85" s="754" t="n">
        <v>437</v>
      </c>
      <c r="Q85" s="626"/>
      <c r="R85" s="755" t="n">
        <v>0</v>
      </c>
      <c r="S85" s="756"/>
      <c r="T85" s="751" t="n">
        <v>223</v>
      </c>
      <c r="U85" s="624" t="n">
        <v>23</v>
      </c>
      <c r="V85" s="624" t="n">
        <v>284</v>
      </c>
      <c r="W85" s="751" t="n">
        <v>2139</v>
      </c>
      <c r="X85" s="757" t="n">
        <v>2669</v>
      </c>
      <c r="Y85" s="758"/>
      <c r="Z85" s="759" t="n">
        <v>13802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0</v>
      </c>
      <c r="C86" s="751" t="n">
        <v>197845</v>
      </c>
      <c r="D86" s="624" t="n">
        <v>5088</v>
      </c>
      <c r="E86" s="624" t="n">
        <v>1802</v>
      </c>
      <c r="F86" s="624" t="n">
        <v>2691</v>
      </c>
      <c r="G86" s="752" t="n">
        <v>207426</v>
      </c>
      <c r="H86" s="751" t="n">
        <v>13672</v>
      </c>
      <c r="I86" s="624" t="n">
        <v>1995</v>
      </c>
      <c r="J86" s="624" t="n">
        <v>85</v>
      </c>
      <c r="K86" s="624" t="n">
        <v>1361</v>
      </c>
      <c r="L86" s="753" t="n">
        <v>17113</v>
      </c>
      <c r="M86" s="751" t="n">
        <v>9877</v>
      </c>
      <c r="N86" s="624" t="n">
        <v>675</v>
      </c>
      <c r="O86" s="624" t="n">
        <v>8</v>
      </c>
      <c r="P86" s="754" t="n">
        <v>10560</v>
      </c>
      <c r="Q86" s="626"/>
      <c r="R86" s="755" t="n">
        <v>670</v>
      </c>
      <c r="S86" s="756"/>
      <c r="T86" s="751" t="n">
        <v>5496</v>
      </c>
      <c r="U86" s="624" t="n">
        <v>1127</v>
      </c>
      <c r="V86" s="624" t="n">
        <v>10354</v>
      </c>
      <c r="W86" s="751" t="n">
        <v>42380</v>
      </c>
      <c r="X86" s="757" t="n">
        <v>59357</v>
      </c>
      <c r="Y86" s="758"/>
      <c r="Z86" s="759" t="n">
        <v>295126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1</v>
      </c>
      <c r="C87" s="751" t="n">
        <v>56044</v>
      </c>
      <c r="D87" s="624" t="n">
        <v>1943</v>
      </c>
      <c r="E87" s="624" t="n">
        <v>692</v>
      </c>
      <c r="F87" s="624" t="n">
        <v>1029</v>
      </c>
      <c r="G87" s="752" t="n">
        <v>59708</v>
      </c>
      <c r="H87" s="751" t="n">
        <v>4375</v>
      </c>
      <c r="I87" s="624" t="n">
        <v>838</v>
      </c>
      <c r="J87" s="624" t="n">
        <v>33</v>
      </c>
      <c r="K87" s="624" t="n">
        <v>562</v>
      </c>
      <c r="L87" s="753" t="n">
        <v>5808</v>
      </c>
      <c r="M87" s="751" t="n">
        <v>2493</v>
      </c>
      <c r="N87" s="624" t="n">
        <v>347</v>
      </c>
      <c r="O87" s="624" t="n">
        <v>2</v>
      </c>
      <c r="P87" s="754" t="n">
        <v>2842</v>
      </c>
      <c r="Q87" s="626"/>
      <c r="R87" s="755" t="n">
        <v>0</v>
      </c>
      <c r="S87" s="756"/>
      <c r="T87" s="751" t="n">
        <v>1671</v>
      </c>
      <c r="U87" s="624" t="n">
        <v>325</v>
      </c>
      <c r="V87" s="624" t="n">
        <v>2390</v>
      </c>
      <c r="W87" s="751" t="n">
        <v>11936</v>
      </c>
      <c r="X87" s="757" t="n">
        <v>16322</v>
      </c>
      <c r="Y87" s="758"/>
      <c r="Z87" s="759" t="n">
        <v>84680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0</v>
      </c>
      <c r="C88" s="751" t="n">
        <v>296285</v>
      </c>
      <c r="D88" s="624" t="n">
        <v>8687</v>
      </c>
      <c r="E88" s="624" t="n">
        <v>3156</v>
      </c>
      <c r="F88" s="624" t="n">
        <v>4282</v>
      </c>
      <c r="G88" s="628" t="n">
        <v>312410</v>
      </c>
      <c r="H88" s="751" t="n">
        <v>21347</v>
      </c>
      <c r="I88" s="624" t="n">
        <v>3413</v>
      </c>
      <c r="J88" s="624" t="n">
        <v>138</v>
      </c>
      <c r="K88" s="624" t="n">
        <v>2230</v>
      </c>
      <c r="L88" s="762" t="n">
        <v>27128</v>
      </c>
      <c r="M88" s="751" t="n">
        <v>14747</v>
      </c>
      <c r="N88" s="624" t="n">
        <v>1278</v>
      </c>
      <c r="O88" s="763" t="n">
        <v>14</v>
      </c>
      <c r="P88" s="754" t="n">
        <v>16039</v>
      </c>
      <c r="Q88" s="626"/>
      <c r="R88" s="764" t="n">
        <v>670</v>
      </c>
      <c r="S88" s="758"/>
      <c r="T88" s="765" t="n">
        <v>8236</v>
      </c>
      <c r="U88" s="763" t="n">
        <v>1738</v>
      </c>
      <c r="V88" s="763" t="n">
        <v>14411</v>
      </c>
      <c r="W88" s="765" t="n">
        <v>65260</v>
      </c>
      <c r="X88" s="757" t="n">
        <v>89645</v>
      </c>
      <c r="Y88" s="758"/>
      <c r="Z88" s="759" t="n">
        <v>445892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79886</v>
      </c>
      <c r="D90" s="624" t="n">
        <v>7345</v>
      </c>
      <c r="E90" s="624" t="n">
        <v>2578</v>
      </c>
      <c r="F90" s="624" t="n">
        <v>5313</v>
      </c>
      <c r="G90" s="752" t="n">
        <v>295122</v>
      </c>
      <c r="H90" s="751" t="n">
        <v>22632</v>
      </c>
      <c r="I90" s="624" t="n">
        <v>3404</v>
      </c>
      <c r="J90" s="624" t="n">
        <v>141</v>
      </c>
      <c r="K90" s="624" t="n">
        <v>3097</v>
      </c>
      <c r="L90" s="753" t="n">
        <v>29274</v>
      </c>
      <c r="M90" s="751" t="n">
        <v>14443</v>
      </c>
      <c r="N90" s="624" t="n">
        <v>1367</v>
      </c>
      <c r="O90" s="624" t="n">
        <v>12</v>
      </c>
      <c r="P90" s="754" t="n">
        <v>15822</v>
      </c>
      <c r="Q90" s="626"/>
      <c r="R90" s="755" t="n">
        <v>99</v>
      </c>
      <c r="S90" s="756"/>
      <c r="T90" s="751" t="n">
        <v>7989</v>
      </c>
      <c r="U90" s="624" t="n">
        <v>1794</v>
      </c>
      <c r="V90" s="624" t="n">
        <v>20838</v>
      </c>
      <c r="W90" s="751" t="n">
        <v>64272</v>
      </c>
      <c r="X90" s="757" t="n">
        <v>94893</v>
      </c>
      <c r="Y90" s="758"/>
      <c r="Z90" s="759" t="n">
        <v>435210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0</v>
      </c>
      <c r="C91" s="751" t="n">
        <v>279886</v>
      </c>
      <c r="D91" s="624" t="n">
        <v>7345</v>
      </c>
      <c r="E91" s="624" t="n">
        <v>2578</v>
      </c>
      <c r="F91" s="624" t="n">
        <v>5313</v>
      </c>
      <c r="G91" s="628" t="n">
        <v>295122</v>
      </c>
      <c r="H91" s="751" t="n">
        <v>22632</v>
      </c>
      <c r="I91" s="624" t="n">
        <v>3404</v>
      </c>
      <c r="J91" s="624" t="n">
        <v>141</v>
      </c>
      <c r="K91" s="624" t="n">
        <v>3097</v>
      </c>
      <c r="L91" s="762" t="n">
        <v>29274</v>
      </c>
      <c r="M91" s="751" t="n">
        <v>14443</v>
      </c>
      <c r="N91" s="624" t="n">
        <v>1367</v>
      </c>
      <c r="O91" s="763" t="n">
        <v>12</v>
      </c>
      <c r="P91" s="754" t="n">
        <v>15822</v>
      </c>
      <c r="Q91" s="626"/>
      <c r="R91" s="764" t="n">
        <v>99</v>
      </c>
      <c r="S91" s="758"/>
      <c r="T91" s="765" t="n">
        <v>7989</v>
      </c>
      <c r="U91" s="763" t="n">
        <v>1794</v>
      </c>
      <c r="V91" s="763" t="n">
        <v>20838</v>
      </c>
      <c r="W91" s="765" t="n">
        <v>64272</v>
      </c>
      <c r="X91" s="757" t="n">
        <v>94893</v>
      </c>
      <c r="Y91" s="758"/>
      <c r="Z91" s="759" t="n">
        <v>435210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2</v>
      </c>
      <c r="C93" s="751" t="n">
        <v>472757</v>
      </c>
      <c r="D93" s="624" t="n">
        <v>9945</v>
      </c>
      <c r="E93" s="624" t="n">
        <v>2021</v>
      </c>
      <c r="F93" s="624" t="n">
        <v>12687</v>
      </c>
      <c r="G93" s="752" t="n">
        <v>497410</v>
      </c>
      <c r="H93" s="751" t="n">
        <v>47554</v>
      </c>
      <c r="I93" s="624" t="n">
        <v>6114</v>
      </c>
      <c r="J93" s="624" t="n">
        <v>167</v>
      </c>
      <c r="K93" s="624" t="n">
        <v>5694</v>
      </c>
      <c r="L93" s="753" t="n">
        <v>59529</v>
      </c>
      <c r="M93" s="751" t="n">
        <v>38662</v>
      </c>
      <c r="N93" s="624" t="n">
        <v>3435</v>
      </c>
      <c r="O93" s="624" t="n">
        <v>29</v>
      </c>
      <c r="P93" s="754" t="n">
        <v>42126</v>
      </c>
      <c r="Q93" s="626"/>
      <c r="R93" s="755" t="n">
        <v>806</v>
      </c>
      <c r="S93" s="756"/>
      <c r="T93" s="751" t="n">
        <v>10797</v>
      </c>
      <c r="U93" s="624" t="n">
        <v>3492</v>
      </c>
      <c r="V93" s="624" t="n">
        <v>94795</v>
      </c>
      <c r="W93" s="751" t="n">
        <v>121831</v>
      </c>
      <c r="X93" s="757" t="n">
        <v>230915</v>
      </c>
      <c r="Y93" s="758"/>
      <c r="Z93" s="759" t="n">
        <v>830786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53</v>
      </c>
      <c r="C94" s="751" t="n">
        <v>7973</v>
      </c>
      <c r="D94" s="624" t="n">
        <v>204</v>
      </c>
      <c r="E94" s="624" t="n">
        <v>77</v>
      </c>
      <c r="F94" s="624" t="n">
        <v>62</v>
      </c>
      <c r="G94" s="752" t="n">
        <v>8316</v>
      </c>
      <c r="H94" s="751" t="n">
        <v>641</v>
      </c>
      <c r="I94" s="624" t="n">
        <v>125</v>
      </c>
      <c r="J94" s="624" t="n">
        <v>0</v>
      </c>
      <c r="K94" s="624" t="n">
        <v>24</v>
      </c>
      <c r="L94" s="753" t="n">
        <v>790</v>
      </c>
      <c r="M94" s="751" t="n">
        <v>638</v>
      </c>
      <c r="N94" s="624" t="n">
        <v>120</v>
      </c>
      <c r="O94" s="624" t="n">
        <v>1</v>
      </c>
      <c r="P94" s="754" t="n">
        <v>759</v>
      </c>
      <c r="Q94" s="626"/>
      <c r="R94" s="755" t="n">
        <v>0</v>
      </c>
      <c r="S94" s="756"/>
      <c r="T94" s="751" t="n">
        <v>217</v>
      </c>
      <c r="U94" s="624" t="n">
        <v>37</v>
      </c>
      <c r="V94" s="624" t="n">
        <v>265</v>
      </c>
      <c r="W94" s="751" t="n">
        <v>1995</v>
      </c>
      <c r="X94" s="757" t="n">
        <v>2514</v>
      </c>
      <c r="Y94" s="758"/>
      <c r="Z94" s="759" t="n">
        <v>12379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0</v>
      </c>
      <c r="C95" s="784" t="n">
        <v>480730</v>
      </c>
      <c r="D95" s="785" t="n">
        <v>10149</v>
      </c>
      <c r="E95" s="785" t="n">
        <v>2098</v>
      </c>
      <c r="F95" s="785" t="n">
        <v>12749</v>
      </c>
      <c r="G95" s="786" t="n">
        <v>505726</v>
      </c>
      <c r="H95" s="784" t="n">
        <v>48195</v>
      </c>
      <c r="I95" s="785" t="n">
        <v>6239</v>
      </c>
      <c r="J95" s="785" t="n">
        <v>167</v>
      </c>
      <c r="K95" s="785" t="n">
        <v>5718</v>
      </c>
      <c r="L95" s="787" t="n">
        <v>60319</v>
      </c>
      <c r="M95" s="784" t="n">
        <v>39300</v>
      </c>
      <c r="N95" s="785" t="n">
        <v>3555</v>
      </c>
      <c r="O95" s="785" t="n">
        <v>30</v>
      </c>
      <c r="P95" s="754" t="n">
        <v>42885</v>
      </c>
      <c r="Q95" s="626"/>
      <c r="R95" s="788" t="n">
        <v>806</v>
      </c>
      <c r="S95" s="789"/>
      <c r="T95" s="784" t="n">
        <v>11014</v>
      </c>
      <c r="U95" s="785" t="n">
        <v>3529</v>
      </c>
      <c r="V95" s="785" t="n">
        <v>95060</v>
      </c>
      <c r="W95" s="784" t="n">
        <v>123826</v>
      </c>
      <c r="X95" s="757" t="n">
        <v>233429</v>
      </c>
      <c r="Y95" s="758"/>
      <c r="Z95" s="759" t="n">
        <v>843165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67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68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55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69</v>
      </c>
      <c r="B103" s="811" t="s">
        <v>556</v>
      </c>
      <c r="C103" s="624" t="n">
        <v>1739</v>
      </c>
      <c r="D103" s="624" t="n">
        <v>77</v>
      </c>
      <c r="E103" s="624" t="n">
        <v>22</v>
      </c>
      <c r="F103" s="624" t="n">
        <v>16</v>
      </c>
      <c r="G103" s="685" t="n">
        <v>1854</v>
      </c>
      <c r="H103" s="624" t="n">
        <v>51</v>
      </c>
      <c r="I103" s="624" t="n">
        <v>8</v>
      </c>
      <c r="J103" s="624" t="n">
        <v>0</v>
      </c>
      <c r="K103" s="624" t="n">
        <v>2</v>
      </c>
      <c r="L103" s="685" t="n">
        <v>61</v>
      </c>
      <c r="M103" s="624" t="n">
        <v>151</v>
      </c>
      <c r="N103" s="624" t="n">
        <v>38</v>
      </c>
      <c r="O103" s="624" t="n">
        <v>0</v>
      </c>
      <c r="P103" s="685" t="n">
        <v>189</v>
      </c>
      <c r="Q103" s="685"/>
      <c r="R103" s="624" t="n">
        <v>0</v>
      </c>
      <c r="S103" s="624"/>
      <c r="T103" s="624" t="n">
        <v>710</v>
      </c>
      <c r="U103" s="624" t="n">
        <v>4</v>
      </c>
      <c r="V103" s="624" t="n">
        <v>64</v>
      </c>
      <c r="W103" s="751" t="n">
        <v>1766</v>
      </c>
      <c r="X103" s="763" t="n">
        <v>2544</v>
      </c>
      <c r="Y103" s="763"/>
      <c r="Z103" s="812" t="n">
        <v>4648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57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1739</v>
      </c>
      <c r="D105" s="814" t="n">
        <v>77</v>
      </c>
      <c r="E105" s="814" t="n">
        <v>22</v>
      </c>
      <c r="F105" s="814" t="n">
        <v>16</v>
      </c>
      <c r="G105" s="814" t="n">
        <v>1854</v>
      </c>
      <c r="H105" s="814" t="n">
        <v>51</v>
      </c>
      <c r="I105" s="814" t="n">
        <v>8</v>
      </c>
      <c r="J105" s="814" t="n">
        <v>0</v>
      </c>
      <c r="K105" s="814" t="n">
        <v>2</v>
      </c>
      <c r="L105" s="814" t="n">
        <v>61</v>
      </c>
      <c r="M105" s="814" t="n">
        <v>151</v>
      </c>
      <c r="N105" s="814" t="n">
        <v>38</v>
      </c>
      <c r="O105" s="814" t="n">
        <v>0</v>
      </c>
      <c r="P105" s="814" t="n">
        <v>189</v>
      </c>
      <c r="Q105" s="814"/>
      <c r="R105" s="814" t="n">
        <v>0</v>
      </c>
      <c r="S105" s="814"/>
      <c r="T105" s="814" t="n">
        <v>712</v>
      </c>
      <c r="U105" s="814" t="n">
        <v>4</v>
      </c>
      <c r="V105" s="814" t="n">
        <v>65</v>
      </c>
      <c r="W105" s="814" t="n">
        <v>1766</v>
      </c>
      <c r="X105" s="785" t="n">
        <v>2547</v>
      </c>
      <c r="Y105" s="785"/>
      <c r="Z105" s="812" t="n">
        <v>4651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0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1</v>
      </c>
      <c r="B4" s="829" t="s">
        <v>12</v>
      </c>
      <c r="C4" s="830" t="s">
        <v>572</v>
      </c>
      <c r="D4" s="830" t="s">
        <v>573</v>
      </c>
      <c r="E4" s="830" t="s">
        <v>574</v>
      </c>
      <c r="F4" s="830" t="s">
        <v>575</v>
      </c>
      <c r="G4" s="830" t="s">
        <v>576</v>
      </c>
      <c r="H4" s="830" t="s">
        <v>577</v>
      </c>
      <c r="I4" s="830" t="s">
        <v>578</v>
      </c>
      <c r="J4" s="830" t="s">
        <v>579</v>
      </c>
      <c r="K4" s="830" t="s">
        <v>580</v>
      </c>
      <c r="L4" s="830" t="s">
        <v>581</v>
      </c>
      <c r="M4" s="831" t="s">
        <v>582</v>
      </c>
      <c r="N4" s="832" t="s">
        <v>583</v>
      </c>
      <c r="O4" s="833" t="s">
        <v>576</v>
      </c>
      <c r="P4" s="834" t="s">
        <v>580</v>
      </c>
      <c r="Q4" s="835" t="s">
        <v>584</v>
      </c>
      <c r="R4" s="836"/>
      <c r="S4" s="837" t="s">
        <v>585</v>
      </c>
      <c r="T4" s="838"/>
      <c r="U4" s="837" t="s">
        <v>586</v>
      </c>
      <c r="V4" s="838"/>
      <c r="W4" s="839" t="s">
        <v>587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2</v>
      </c>
      <c r="E6" s="854" t="n">
        <v>84</v>
      </c>
      <c r="F6" s="854" t="n">
        <v>8736</v>
      </c>
      <c r="G6" s="854" t="n">
        <v>5</v>
      </c>
      <c r="H6" s="854" t="n">
        <v>4</v>
      </c>
      <c r="I6" s="854" t="n">
        <v>0</v>
      </c>
      <c r="J6" s="854" t="n">
        <v>7</v>
      </c>
      <c r="K6" s="854" t="n">
        <v>19777</v>
      </c>
      <c r="L6" s="854" t="n">
        <v>9864</v>
      </c>
      <c r="M6" s="855" t="n">
        <v>38479</v>
      </c>
      <c r="N6" s="854" t="n">
        <v>153</v>
      </c>
      <c r="O6" s="854" t="n">
        <v>1</v>
      </c>
      <c r="P6" s="854" t="n">
        <v>2647</v>
      </c>
      <c r="Q6" s="855" t="n">
        <v>2801</v>
      </c>
      <c r="R6" s="494"/>
      <c r="S6" s="532" t="n">
        <v>765</v>
      </c>
      <c r="T6" s="856"/>
      <c r="U6" s="532" t="n">
        <v>841</v>
      </c>
      <c r="V6" s="856"/>
      <c r="W6" s="857" t="n">
        <v>42886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1</v>
      </c>
      <c r="F7" s="854" t="n">
        <v>923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18</v>
      </c>
      <c r="L7" s="854" t="n">
        <v>1648</v>
      </c>
      <c r="M7" s="855" t="n">
        <v>5810</v>
      </c>
      <c r="N7" s="854" t="n">
        <v>7</v>
      </c>
      <c r="O7" s="854" t="n">
        <v>160</v>
      </c>
      <c r="P7" s="854" t="n">
        <v>199</v>
      </c>
      <c r="Q7" s="855" t="n">
        <v>366</v>
      </c>
      <c r="R7" s="494"/>
      <c r="S7" s="532" t="n">
        <v>129</v>
      </c>
      <c r="T7" s="856"/>
      <c r="U7" s="532" t="n">
        <v>61</v>
      </c>
      <c r="V7" s="856"/>
      <c r="W7" s="857" t="n">
        <v>6366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0</v>
      </c>
      <c r="D8" s="854" t="n">
        <v>8</v>
      </c>
      <c r="E8" s="854" t="n">
        <v>67</v>
      </c>
      <c r="F8" s="854" t="n">
        <v>4713</v>
      </c>
      <c r="G8" s="854" t="n">
        <v>1</v>
      </c>
      <c r="H8" s="854" t="n">
        <v>0</v>
      </c>
      <c r="I8" s="854" t="n">
        <v>2</v>
      </c>
      <c r="J8" s="854" t="n">
        <v>6349</v>
      </c>
      <c r="K8" s="854" t="n">
        <v>20658</v>
      </c>
      <c r="L8" s="854" t="n">
        <v>8</v>
      </c>
      <c r="M8" s="855" t="n">
        <v>31806</v>
      </c>
      <c r="N8" s="854" t="n">
        <v>69</v>
      </c>
      <c r="O8" s="854" t="n">
        <v>0</v>
      </c>
      <c r="P8" s="854" t="n">
        <v>2311</v>
      </c>
      <c r="Q8" s="855" t="n">
        <v>2380</v>
      </c>
      <c r="R8" s="494"/>
      <c r="S8" s="532" t="n">
        <v>505</v>
      </c>
      <c r="T8" s="856"/>
      <c r="U8" s="532" t="n">
        <v>814</v>
      </c>
      <c r="V8" s="856"/>
      <c r="W8" s="857" t="n">
        <v>35505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0</v>
      </c>
      <c r="E9" s="854" t="n">
        <v>19</v>
      </c>
      <c r="F9" s="854" t="n">
        <v>1132</v>
      </c>
      <c r="G9" s="854" t="n">
        <v>0</v>
      </c>
      <c r="H9" s="854" t="n">
        <v>0</v>
      </c>
      <c r="I9" s="854" t="n">
        <v>0</v>
      </c>
      <c r="J9" s="854" t="n">
        <v>3</v>
      </c>
      <c r="K9" s="854" t="n">
        <v>2737</v>
      </c>
      <c r="L9" s="854" t="n">
        <v>1738</v>
      </c>
      <c r="M9" s="855" t="n">
        <v>5629</v>
      </c>
      <c r="N9" s="854" t="n">
        <v>20</v>
      </c>
      <c r="O9" s="854" t="n">
        <v>0</v>
      </c>
      <c r="P9" s="854" t="n">
        <v>435</v>
      </c>
      <c r="Q9" s="855" t="n">
        <v>455</v>
      </c>
      <c r="R9" s="494"/>
      <c r="S9" s="532" t="n">
        <v>102</v>
      </c>
      <c r="T9" s="856"/>
      <c r="U9" s="532" t="n">
        <v>88</v>
      </c>
      <c r="V9" s="856"/>
      <c r="W9" s="857" t="n">
        <v>6274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1190</v>
      </c>
      <c r="E10" s="854" t="n">
        <v>252</v>
      </c>
      <c r="F10" s="854" t="n">
        <v>9013</v>
      </c>
      <c r="G10" s="854" t="n">
        <v>3</v>
      </c>
      <c r="H10" s="854" t="n">
        <v>0</v>
      </c>
      <c r="I10" s="854" t="n">
        <v>10</v>
      </c>
      <c r="J10" s="854" t="n">
        <v>23087</v>
      </c>
      <c r="K10" s="854" t="n">
        <v>40527</v>
      </c>
      <c r="L10" s="854" t="n">
        <v>13</v>
      </c>
      <c r="M10" s="855" t="n">
        <v>84095</v>
      </c>
      <c r="N10" s="854" t="n">
        <v>289</v>
      </c>
      <c r="O10" s="854" t="n">
        <v>2586</v>
      </c>
      <c r="P10" s="854" t="n">
        <v>2440</v>
      </c>
      <c r="Q10" s="855" t="n">
        <v>5315</v>
      </c>
      <c r="R10" s="494"/>
      <c r="S10" s="532" t="n">
        <v>1387</v>
      </c>
      <c r="T10" s="856"/>
      <c r="U10" s="532" t="n">
        <v>2237</v>
      </c>
      <c r="V10" s="856"/>
      <c r="W10" s="857" t="n">
        <v>93034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2</v>
      </c>
      <c r="D11" s="854" t="n">
        <v>72</v>
      </c>
      <c r="E11" s="854" t="n">
        <v>976</v>
      </c>
      <c r="F11" s="854" t="n">
        <v>86665</v>
      </c>
      <c r="G11" s="854" t="n">
        <v>43</v>
      </c>
      <c r="H11" s="854" t="n">
        <v>54245</v>
      </c>
      <c r="I11" s="854" t="n">
        <v>41</v>
      </c>
      <c r="J11" s="854" t="n">
        <v>93308</v>
      </c>
      <c r="K11" s="854" t="n">
        <v>81537</v>
      </c>
      <c r="L11" s="854" t="n">
        <v>72</v>
      </c>
      <c r="M11" s="855" t="n">
        <v>316961</v>
      </c>
      <c r="N11" s="854" t="n">
        <v>1714</v>
      </c>
      <c r="O11" s="854" t="n">
        <v>3</v>
      </c>
      <c r="P11" s="854" t="n">
        <v>10399</v>
      </c>
      <c r="Q11" s="855" t="n">
        <v>12116</v>
      </c>
      <c r="R11" s="494"/>
      <c r="S11" s="532" t="n">
        <v>2719</v>
      </c>
      <c r="T11" s="856"/>
      <c r="U11" s="532" t="n">
        <v>8422</v>
      </c>
      <c r="V11" s="856"/>
      <c r="W11" s="857" t="n">
        <v>340218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0</v>
      </c>
      <c r="E12" s="854" t="n">
        <v>67</v>
      </c>
      <c r="F12" s="854" t="n">
        <v>586</v>
      </c>
      <c r="G12" s="854" t="n">
        <v>0</v>
      </c>
      <c r="H12" s="854" t="n">
        <v>0</v>
      </c>
      <c r="I12" s="854" t="n">
        <v>0</v>
      </c>
      <c r="J12" s="854" t="n">
        <v>265</v>
      </c>
      <c r="K12" s="854" t="n">
        <v>2025</v>
      </c>
      <c r="L12" s="854" t="n">
        <v>0</v>
      </c>
      <c r="M12" s="855" t="n">
        <v>2943</v>
      </c>
      <c r="N12" s="854" t="n">
        <v>3</v>
      </c>
      <c r="O12" s="854" t="n">
        <v>0</v>
      </c>
      <c r="P12" s="854" t="n">
        <v>205</v>
      </c>
      <c r="Q12" s="855" t="n">
        <v>208</v>
      </c>
      <c r="R12" s="494"/>
      <c r="S12" s="532" t="n">
        <v>23</v>
      </c>
      <c r="T12" s="856"/>
      <c r="U12" s="532" t="n">
        <v>82</v>
      </c>
      <c r="V12" s="856"/>
      <c r="W12" s="857" t="n">
        <v>3256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1735</v>
      </c>
      <c r="D13" s="854" t="n">
        <v>0</v>
      </c>
      <c r="E13" s="854" t="n">
        <v>162</v>
      </c>
      <c r="F13" s="854" t="n">
        <v>3472</v>
      </c>
      <c r="G13" s="854" t="n">
        <v>2944</v>
      </c>
      <c r="H13" s="854" t="n">
        <v>0</v>
      </c>
      <c r="I13" s="854" t="n">
        <v>0</v>
      </c>
      <c r="J13" s="854" t="n">
        <v>9</v>
      </c>
      <c r="K13" s="854" t="n">
        <v>12912</v>
      </c>
      <c r="L13" s="854" t="n">
        <v>3</v>
      </c>
      <c r="M13" s="855" t="n">
        <v>21237</v>
      </c>
      <c r="N13" s="854" t="n">
        <v>31</v>
      </c>
      <c r="O13" s="854" t="n">
        <v>0</v>
      </c>
      <c r="P13" s="854" t="n">
        <v>1676</v>
      </c>
      <c r="Q13" s="855" t="n">
        <v>1707</v>
      </c>
      <c r="R13" s="494"/>
      <c r="S13" s="532" t="n">
        <v>343</v>
      </c>
      <c r="T13" s="856"/>
      <c r="U13" s="532" t="n">
        <v>399</v>
      </c>
      <c r="V13" s="856"/>
      <c r="W13" s="857" t="n">
        <v>23686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1</v>
      </c>
      <c r="D14" s="854" t="n">
        <v>1</v>
      </c>
      <c r="E14" s="854" t="n">
        <v>121</v>
      </c>
      <c r="F14" s="854" t="n">
        <v>3359</v>
      </c>
      <c r="G14" s="854" t="n">
        <v>2</v>
      </c>
      <c r="H14" s="854" t="n">
        <v>1</v>
      </c>
      <c r="I14" s="854" t="n">
        <v>3</v>
      </c>
      <c r="J14" s="854" t="n">
        <v>13</v>
      </c>
      <c r="K14" s="854" t="n">
        <v>14069</v>
      </c>
      <c r="L14" s="854" t="n">
        <v>7291</v>
      </c>
      <c r="M14" s="855" t="n">
        <v>24861</v>
      </c>
      <c r="N14" s="854" t="n">
        <v>66</v>
      </c>
      <c r="O14" s="854" t="n">
        <v>1</v>
      </c>
      <c r="P14" s="854" t="n">
        <v>1935</v>
      </c>
      <c r="Q14" s="855" t="n">
        <v>2002</v>
      </c>
      <c r="R14" s="494"/>
      <c r="S14" s="532" t="n">
        <v>290</v>
      </c>
      <c r="T14" s="856"/>
      <c r="U14" s="532" t="n">
        <v>697</v>
      </c>
      <c r="V14" s="856"/>
      <c r="W14" s="857" t="n">
        <v>27850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0</v>
      </c>
      <c r="D15" s="854" t="n">
        <v>3</v>
      </c>
      <c r="E15" s="854" t="n">
        <v>91</v>
      </c>
      <c r="F15" s="854" t="n">
        <v>6388</v>
      </c>
      <c r="G15" s="854" t="n">
        <v>0</v>
      </c>
      <c r="H15" s="854" t="n">
        <v>0</v>
      </c>
      <c r="I15" s="854" t="n">
        <v>0</v>
      </c>
      <c r="J15" s="854" t="n">
        <v>2</v>
      </c>
      <c r="K15" s="854" t="n">
        <v>16476</v>
      </c>
      <c r="L15" s="854" t="n">
        <v>10962</v>
      </c>
      <c r="M15" s="855" t="n">
        <v>33922</v>
      </c>
      <c r="N15" s="854" t="n">
        <v>36</v>
      </c>
      <c r="O15" s="854" t="n">
        <v>762</v>
      </c>
      <c r="P15" s="854" t="n">
        <v>887</v>
      </c>
      <c r="Q15" s="855" t="n">
        <v>1685</v>
      </c>
      <c r="R15" s="494"/>
      <c r="S15" s="532" t="n">
        <v>752</v>
      </c>
      <c r="T15" s="856"/>
      <c r="U15" s="532" t="n">
        <v>490</v>
      </c>
      <c r="V15" s="856"/>
      <c r="W15" s="857" t="n">
        <v>36849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4884</v>
      </c>
      <c r="D16" s="854" t="n">
        <v>6</v>
      </c>
      <c r="E16" s="854" t="n">
        <v>115</v>
      </c>
      <c r="F16" s="854" t="n">
        <v>5172</v>
      </c>
      <c r="G16" s="854" t="n">
        <v>20071</v>
      </c>
      <c r="H16" s="854" t="n">
        <v>0</v>
      </c>
      <c r="I16" s="854" t="n">
        <v>0</v>
      </c>
      <c r="J16" s="854" t="n">
        <v>12</v>
      </c>
      <c r="K16" s="854" t="n">
        <v>13254</v>
      </c>
      <c r="L16" s="854" t="n">
        <v>6</v>
      </c>
      <c r="M16" s="855" t="n">
        <v>43520</v>
      </c>
      <c r="N16" s="854" t="n">
        <v>58</v>
      </c>
      <c r="O16" s="854" t="n">
        <v>0</v>
      </c>
      <c r="P16" s="854" t="n">
        <v>1159</v>
      </c>
      <c r="Q16" s="855" t="n">
        <v>1217</v>
      </c>
      <c r="R16" s="494"/>
      <c r="S16" s="532" t="n">
        <v>356</v>
      </c>
      <c r="T16" s="856"/>
      <c r="U16" s="532" t="n">
        <v>1036</v>
      </c>
      <c r="V16" s="856"/>
      <c r="W16" s="857" t="n">
        <v>46129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0</v>
      </c>
      <c r="E17" s="854" t="n">
        <v>56</v>
      </c>
      <c r="F17" s="854" t="n">
        <v>2710</v>
      </c>
      <c r="G17" s="854" t="n">
        <v>2</v>
      </c>
      <c r="H17" s="854" t="n">
        <v>5</v>
      </c>
      <c r="I17" s="854" t="n">
        <v>0</v>
      </c>
      <c r="J17" s="854" t="n">
        <v>1</v>
      </c>
      <c r="K17" s="854" t="n">
        <v>9085</v>
      </c>
      <c r="L17" s="854" t="n">
        <v>4460</v>
      </c>
      <c r="M17" s="855" t="n">
        <v>16319</v>
      </c>
      <c r="N17" s="854" t="n">
        <v>46</v>
      </c>
      <c r="O17" s="854" t="n">
        <v>2</v>
      </c>
      <c r="P17" s="854" t="n">
        <v>1297</v>
      </c>
      <c r="Q17" s="855" t="n">
        <v>1345</v>
      </c>
      <c r="R17" s="494"/>
      <c r="S17" s="532" t="n">
        <v>299</v>
      </c>
      <c r="T17" s="856"/>
      <c r="U17" s="532" t="n">
        <v>278</v>
      </c>
      <c r="V17" s="856"/>
      <c r="W17" s="857" t="n">
        <v>18241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6</v>
      </c>
      <c r="D18" s="854" t="n">
        <v>65313</v>
      </c>
      <c r="E18" s="854" t="n">
        <v>3128</v>
      </c>
      <c r="F18" s="854" t="n">
        <v>80769</v>
      </c>
      <c r="G18" s="854" t="n">
        <v>67118</v>
      </c>
      <c r="H18" s="854" t="n">
        <v>36</v>
      </c>
      <c r="I18" s="854" t="n">
        <v>25932</v>
      </c>
      <c r="J18" s="854" t="n">
        <v>142690</v>
      </c>
      <c r="K18" s="854" t="n">
        <v>97235</v>
      </c>
      <c r="L18" s="854" t="n">
        <v>76746</v>
      </c>
      <c r="M18" s="855" t="n">
        <v>558973</v>
      </c>
      <c r="N18" s="854" t="n">
        <v>3007</v>
      </c>
      <c r="O18" s="854" t="n">
        <v>2</v>
      </c>
      <c r="P18" s="854" t="n">
        <v>16485</v>
      </c>
      <c r="Q18" s="855" t="n">
        <v>19494</v>
      </c>
      <c r="R18" s="494"/>
      <c r="S18" s="532" t="n">
        <v>2188</v>
      </c>
      <c r="T18" s="856"/>
      <c r="U18" s="532" t="n">
        <v>18410</v>
      </c>
      <c r="V18" s="856"/>
      <c r="W18" s="857" t="n">
        <v>599065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458</v>
      </c>
      <c r="D19" s="854" t="n">
        <v>0</v>
      </c>
      <c r="E19" s="854" t="n">
        <v>8</v>
      </c>
      <c r="F19" s="854" t="n">
        <v>764</v>
      </c>
      <c r="G19" s="854" t="n">
        <v>1308</v>
      </c>
      <c r="H19" s="854" t="n">
        <v>0</v>
      </c>
      <c r="I19" s="854" t="n">
        <v>0</v>
      </c>
      <c r="J19" s="854" t="n">
        <v>1</v>
      </c>
      <c r="K19" s="854" t="n">
        <v>4646</v>
      </c>
      <c r="L19" s="854" t="n">
        <v>0</v>
      </c>
      <c r="M19" s="855" t="n">
        <v>7185</v>
      </c>
      <c r="N19" s="854" t="n">
        <v>11</v>
      </c>
      <c r="O19" s="854" t="n">
        <v>0</v>
      </c>
      <c r="P19" s="854" t="n">
        <v>561</v>
      </c>
      <c r="Q19" s="855" t="n">
        <v>572</v>
      </c>
      <c r="R19" s="494"/>
      <c r="S19" s="532" t="n">
        <v>121</v>
      </c>
      <c r="T19" s="856"/>
      <c r="U19" s="532" t="n">
        <v>147</v>
      </c>
      <c r="V19" s="856"/>
      <c r="W19" s="857" t="n">
        <v>8025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5</v>
      </c>
      <c r="F20" s="854" t="n">
        <v>1142</v>
      </c>
      <c r="G20" s="854" t="n">
        <v>0</v>
      </c>
      <c r="H20" s="854" t="n">
        <v>0</v>
      </c>
      <c r="I20" s="854" t="n">
        <v>0</v>
      </c>
      <c r="J20" s="854" t="n">
        <v>1</v>
      </c>
      <c r="K20" s="854" t="n">
        <v>1988</v>
      </c>
      <c r="L20" s="854" t="n">
        <v>957</v>
      </c>
      <c r="M20" s="855" t="n">
        <v>4093</v>
      </c>
      <c r="N20" s="854" t="n">
        <v>14</v>
      </c>
      <c r="O20" s="854" t="n">
        <v>0</v>
      </c>
      <c r="P20" s="854" t="n">
        <v>282</v>
      </c>
      <c r="Q20" s="855" t="n">
        <v>296</v>
      </c>
      <c r="R20" s="494"/>
      <c r="S20" s="532" t="n">
        <v>45</v>
      </c>
      <c r="T20" s="856"/>
      <c r="U20" s="532" t="n">
        <v>65</v>
      </c>
      <c r="V20" s="856"/>
      <c r="W20" s="857" t="n">
        <v>4499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3</v>
      </c>
      <c r="D21" s="854" t="n">
        <v>13</v>
      </c>
      <c r="E21" s="854" t="n">
        <v>376</v>
      </c>
      <c r="F21" s="854" t="n">
        <v>31995</v>
      </c>
      <c r="G21" s="854" t="n">
        <v>7</v>
      </c>
      <c r="H21" s="854" t="n">
        <v>3</v>
      </c>
      <c r="I21" s="854" t="n">
        <v>3</v>
      </c>
      <c r="J21" s="854" t="n">
        <v>21</v>
      </c>
      <c r="K21" s="854" t="n">
        <v>112804</v>
      </c>
      <c r="L21" s="854" t="n">
        <v>56772</v>
      </c>
      <c r="M21" s="855" t="n">
        <v>201997</v>
      </c>
      <c r="N21" s="854" t="n">
        <v>750</v>
      </c>
      <c r="O21" s="854" t="n">
        <v>5318</v>
      </c>
      <c r="P21" s="854" t="n">
        <v>4770</v>
      </c>
      <c r="Q21" s="855" t="n">
        <v>10838</v>
      </c>
      <c r="R21" s="494"/>
      <c r="S21" s="532" t="n">
        <v>2904</v>
      </c>
      <c r="T21" s="856"/>
      <c r="U21" s="532" t="n">
        <v>3002</v>
      </c>
      <c r="V21" s="856"/>
      <c r="W21" s="857" t="n">
        <v>218741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0</v>
      </c>
      <c r="E22" s="854" t="n">
        <v>195</v>
      </c>
      <c r="F22" s="854" t="n">
        <v>33483</v>
      </c>
      <c r="G22" s="854" t="n">
        <v>0</v>
      </c>
      <c r="H22" s="854" t="n">
        <v>0</v>
      </c>
      <c r="I22" s="854" t="n">
        <v>1</v>
      </c>
      <c r="J22" s="854" t="n">
        <v>13457</v>
      </c>
      <c r="K22" s="854" t="n">
        <v>15577</v>
      </c>
      <c r="L22" s="854" t="n">
        <v>0</v>
      </c>
      <c r="M22" s="855" t="n">
        <v>62713</v>
      </c>
      <c r="N22" s="854" t="n">
        <v>208</v>
      </c>
      <c r="O22" s="854" t="n">
        <v>3</v>
      </c>
      <c r="P22" s="854" t="n">
        <v>3269</v>
      </c>
      <c r="Q22" s="855" t="n">
        <v>3480</v>
      </c>
      <c r="R22" s="494"/>
      <c r="S22" s="532" t="n">
        <v>602</v>
      </c>
      <c r="T22" s="856"/>
      <c r="U22" s="532" t="n">
        <v>869</v>
      </c>
      <c r="V22" s="856"/>
      <c r="W22" s="857" t="n">
        <v>67664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4</v>
      </c>
      <c r="E23" s="854" t="n">
        <v>34</v>
      </c>
      <c r="F23" s="854" t="n">
        <v>2545</v>
      </c>
      <c r="G23" s="854" t="n">
        <v>0</v>
      </c>
      <c r="H23" s="854" t="n">
        <v>0</v>
      </c>
      <c r="I23" s="854" t="n">
        <v>2</v>
      </c>
      <c r="J23" s="854" t="n">
        <v>8</v>
      </c>
      <c r="K23" s="854" t="n">
        <v>8021</v>
      </c>
      <c r="L23" s="854" t="n">
        <v>6673</v>
      </c>
      <c r="M23" s="855" t="n">
        <v>17287</v>
      </c>
      <c r="N23" s="854" t="n">
        <v>18</v>
      </c>
      <c r="O23" s="854" t="n">
        <v>368</v>
      </c>
      <c r="P23" s="854" t="n">
        <v>376</v>
      </c>
      <c r="Q23" s="855" t="n">
        <v>762</v>
      </c>
      <c r="R23" s="494"/>
      <c r="S23" s="532" t="n">
        <v>245</v>
      </c>
      <c r="T23" s="856"/>
      <c r="U23" s="532" t="n">
        <v>316</v>
      </c>
      <c r="V23" s="856"/>
      <c r="W23" s="857" t="n">
        <v>18610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1</v>
      </c>
      <c r="F24" s="854" t="n">
        <v>527</v>
      </c>
      <c r="G24" s="854" t="n">
        <v>0</v>
      </c>
      <c r="H24" s="854" t="n">
        <v>0</v>
      </c>
      <c r="I24" s="854" t="n">
        <v>0</v>
      </c>
      <c r="J24" s="854" t="n">
        <v>230</v>
      </c>
      <c r="K24" s="854" t="n">
        <v>1317</v>
      </c>
      <c r="L24" s="854" t="n">
        <v>0</v>
      </c>
      <c r="M24" s="855" t="n">
        <v>2085</v>
      </c>
      <c r="N24" s="854" t="n">
        <v>4</v>
      </c>
      <c r="O24" s="854" t="n">
        <v>0</v>
      </c>
      <c r="P24" s="854" t="n">
        <v>121</v>
      </c>
      <c r="Q24" s="855" t="n">
        <v>125</v>
      </c>
      <c r="R24" s="494"/>
      <c r="S24" s="532" t="n">
        <v>21</v>
      </c>
      <c r="T24" s="856"/>
      <c r="U24" s="532" t="n">
        <v>57</v>
      </c>
      <c r="V24" s="856"/>
      <c r="W24" s="857" t="n">
        <v>2288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1</v>
      </c>
      <c r="E25" s="854" t="n">
        <v>30</v>
      </c>
      <c r="F25" s="854" t="n">
        <v>1444</v>
      </c>
      <c r="G25" s="854" t="n">
        <v>0</v>
      </c>
      <c r="H25" s="854" t="n">
        <v>0</v>
      </c>
      <c r="I25" s="854" t="n">
        <v>0</v>
      </c>
      <c r="J25" s="854" t="n">
        <v>1127</v>
      </c>
      <c r="K25" s="854" t="n">
        <v>7846</v>
      </c>
      <c r="L25" s="854" t="n">
        <v>1</v>
      </c>
      <c r="M25" s="855" t="n">
        <v>10449</v>
      </c>
      <c r="N25" s="854" t="n">
        <v>35</v>
      </c>
      <c r="O25" s="854" t="n">
        <v>0</v>
      </c>
      <c r="P25" s="854" t="n">
        <v>632</v>
      </c>
      <c r="Q25" s="855" t="n">
        <v>667</v>
      </c>
      <c r="R25" s="494"/>
      <c r="S25" s="532" t="n">
        <v>110</v>
      </c>
      <c r="T25" s="856"/>
      <c r="U25" s="532" t="n">
        <v>468</v>
      </c>
      <c r="V25" s="856"/>
      <c r="W25" s="857" t="n">
        <v>11694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17</v>
      </c>
      <c r="F26" s="854" t="n">
        <v>1079</v>
      </c>
      <c r="G26" s="854" t="n">
        <v>0</v>
      </c>
      <c r="H26" s="854" t="n">
        <v>0</v>
      </c>
      <c r="I26" s="854" t="n">
        <v>0</v>
      </c>
      <c r="J26" s="854" t="n">
        <v>0</v>
      </c>
      <c r="K26" s="854" t="n">
        <v>1636</v>
      </c>
      <c r="L26" s="854" t="n">
        <v>843</v>
      </c>
      <c r="M26" s="855" t="n">
        <v>3575</v>
      </c>
      <c r="N26" s="854" t="n">
        <v>3</v>
      </c>
      <c r="O26" s="854" t="n">
        <v>0</v>
      </c>
      <c r="P26" s="854" t="n">
        <v>243</v>
      </c>
      <c r="Q26" s="855" t="n">
        <v>246</v>
      </c>
      <c r="R26" s="494"/>
      <c r="S26" s="532" t="n">
        <v>48</v>
      </c>
      <c r="T26" s="856"/>
      <c r="U26" s="532" t="n">
        <v>80</v>
      </c>
      <c r="V26" s="856"/>
      <c r="W26" s="857" t="n">
        <v>3949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74</v>
      </c>
      <c r="D27" s="854" t="n">
        <v>0</v>
      </c>
      <c r="E27" s="854" t="n">
        <v>1</v>
      </c>
      <c r="F27" s="854" t="n">
        <v>137</v>
      </c>
      <c r="G27" s="854" t="n">
        <v>136</v>
      </c>
      <c r="H27" s="854" t="n">
        <v>0</v>
      </c>
      <c r="I27" s="854" t="n">
        <v>7</v>
      </c>
      <c r="J27" s="854" t="n">
        <v>0</v>
      </c>
      <c r="K27" s="854" t="n">
        <v>516</v>
      </c>
      <c r="L27" s="854" t="n">
        <v>0</v>
      </c>
      <c r="M27" s="855" t="n">
        <v>871</v>
      </c>
      <c r="N27" s="854" t="n">
        <v>4</v>
      </c>
      <c r="O27" s="854" t="n">
        <v>0</v>
      </c>
      <c r="P27" s="854" t="n">
        <v>74</v>
      </c>
      <c r="Q27" s="855" t="n">
        <v>78</v>
      </c>
      <c r="R27" s="494"/>
      <c r="S27" s="532" t="n">
        <v>8</v>
      </c>
      <c r="T27" s="856"/>
      <c r="U27" s="532" t="n">
        <v>15</v>
      </c>
      <c r="V27" s="856"/>
      <c r="W27" s="857" t="n">
        <v>972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3</v>
      </c>
      <c r="E28" s="854" t="n">
        <v>8</v>
      </c>
      <c r="F28" s="854" t="n">
        <v>284</v>
      </c>
      <c r="G28" s="854" t="n">
        <v>0</v>
      </c>
      <c r="H28" s="854" t="n">
        <v>0</v>
      </c>
      <c r="I28" s="854" t="n">
        <v>0</v>
      </c>
      <c r="J28" s="854" t="n">
        <v>306</v>
      </c>
      <c r="K28" s="854" t="n">
        <v>1711</v>
      </c>
      <c r="L28" s="854" t="n">
        <v>0</v>
      </c>
      <c r="M28" s="855" t="n">
        <v>2312</v>
      </c>
      <c r="N28" s="854" t="n">
        <v>2</v>
      </c>
      <c r="O28" s="854" t="n">
        <v>0</v>
      </c>
      <c r="P28" s="854" t="n">
        <v>143</v>
      </c>
      <c r="Q28" s="855" t="n">
        <v>145</v>
      </c>
      <c r="R28" s="494"/>
      <c r="S28" s="532" t="n">
        <v>35</v>
      </c>
      <c r="T28" s="856"/>
      <c r="U28" s="532" t="n">
        <v>36</v>
      </c>
      <c r="V28" s="856"/>
      <c r="W28" s="857" t="n">
        <v>2528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0</v>
      </c>
      <c r="E29" s="854" t="n">
        <v>5</v>
      </c>
      <c r="F29" s="854" t="n">
        <v>449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2138</v>
      </c>
      <c r="L29" s="854" t="n">
        <v>692</v>
      </c>
      <c r="M29" s="855" t="n">
        <v>3284</v>
      </c>
      <c r="N29" s="854" t="n">
        <v>14</v>
      </c>
      <c r="O29" s="854" t="n">
        <v>0</v>
      </c>
      <c r="P29" s="854" t="n">
        <v>244</v>
      </c>
      <c r="Q29" s="855" t="n">
        <v>258</v>
      </c>
      <c r="R29" s="494"/>
      <c r="S29" s="532" t="n">
        <v>38</v>
      </c>
      <c r="T29" s="856"/>
      <c r="U29" s="532" t="n">
        <v>63</v>
      </c>
      <c r="V29" s="856"/>
      <c r="W29" s="857" t="n">
        <v>3643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943</v>
      </c>
      <c r="E30" s="854" t="n">
        <v>5</v>
      </c>
      <c r="F30" s="854" t="n">
        <v>993</v>
      </c>
      <c r="G30" s="854" t="n">
        <v>2</v>
      </c>
      <c r="H30" s="854" t="n">
        <v>0</v>
      </c>
      <c r="I30" s="854" t="n">
        <v>0</v>
      </c>
      <c r="J30" s="854" t="n">
        <v>1346</v>
      </c>
      <c r="K30" s="854" t="n">
        <v>3559</v>
      </c>
      <c r="L30" s="854" t="n">
        <v>521</v>
      </c>
      <c r="M30" s="855" t="n">
        <v>7369</v>
      </c>
      <c r="N30" s="854" t="n">
        <v>4</v>
      </c>
      <c r="O30" s="854" t="n">
        <v>1</v>
      </c>
      <c r="P30" s="854" t="n">
        <v>312</v>
      </c>
      <c r="Q30" s="855" t="n">
        <v>317</v>
      </c>
      <c r="R30" s="494"/>
      <c r="S30" s="532" t="n">
        <v>67</v>
      </c>
      <c r="T30" s="856"/>
      <c r="U30" s="532" t="n">
        <v>86</v>
      </c>
      <c r="V30" s="856"/>
      <c r="W30" s="857" t="n">
        <v>7839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025</v>
      </c>
      <c r="D31" s="854" t="n">
        <v>0</v>
      </c>
      <c r="E31" s="854" t="n">
        <v>27</v>
      </c>
      <c r="F31" s="854" t="n">
        <v>1390</v>
      </c>
      <c r="G31" s="854" t="n">
        <v>2451</v>
      </c>
      <c r="H31" s="854" t="n">
        <v>0</v>
      </c>
      <c r="I31" s="854" t="n">
        <v>4</v>
      </c>
      <c r="J31" s="854" t="n">
        <v>10</v>
      </c>
      <c r="K31" s="854" t="n">
        <v>7802</v>
      </c>
      <c r="L31" s="854" t="n">
        <v>5</v>
      </c>
      <c r="M31" s="855" t="n">
        <v>12714</v>
      </c>
      <c r="N31" s="854" t="n">
        <v>36</v>
      </c>
      <c r="O31" s="854" t="n">
        <v>0</v>
      </c>
      <c r="P31" s="854" t="n">
        <v>600</v>
      </c>
      <c r="Q31" s="855" t="n">
        <v>636</v>
      </c>
      <c r="R31" s="494"/>
      <c r="S31" s="532" t="n">
        <v>131</v>
      </c>
      <c r="T31" s="856"/>
      <c r="U31" s="532" t="n">
        <v>230</v>
      </c>
      <c r="V31" s="856"/>
      <c r="W31" s="857" t="n">
        <v>13711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1</v>
      </c>
      <c r="D32" s="854" t="n">
        <v>5</v>
      </c>
      <c r="E32" s="854" t="n">
        <v>98</v>
      </c>
      <c r="F32" s="854" t="n">
        <v>6182</v>
      </c>
      <c r="G32" s="854" t="n">
        <v>5</v>
      </c>
      <c r="H32" s="854" t="n">
        <v>0</v>
      </c>
      <c r="I32" s="854" t="n">
        <v>2</v>
      </c>
      <c r="J32" s="854" t="n">
        <v>40</v>
      </c>
      <c r="K32" s="854" t="n">
        <v>22623</v>
      </c>
      <c r="L32" s="854" t="n">
        <v>7194</v>
      </c>
      <c r="M32" s="855" t="n">
        <v>36150</v>
      </c>
      <c r="N32" s="854" t="n">
        <v>75</v>
      </c>
      <c r="O32" s="854" t="n">
        <v>4</v>
      </c>
      <c r="P32" s="854" t="n">
        <v>2776</v>
      </c>
      <c r="Q32" s="855" t="n">
        <v>2855</v>
      </c>
      <c r="R32" s="494"/>
      <c r="S32" s="532" t="n">
        <v>526</v>
      </c>
      <c r="T32" s="856"/>
      <c r="U32" s="532" t="n">
        <v>1063</v>
      </c>
      <c r="V32" s="856"/>
      <c r="W32" s="857" t="n">
        <v>40594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1</v>
      </c>
      <c r="D33" s="854" t="n">
        <v>2240</v>
      </c>
      <c r="E33" s="854" t="n">
        <v>50</v>
      </c>
      <c r="F33" s="854" t="n">
        <v>2570</v>
      </c>
      <c r="G33" s="854" t="n">
        <v>1</v>
      </c>
      <c r="H33" s="854" t="n">
        <v>1</v>
      </c>
      <c r="I33" s="854" t="n">
        <v>4</v>
      </c>
      <c r="J33" s="854" t="n">
        <v>3306</v>
      </c>
      <c r="K33" s="854" t="n">
        <v>10975</v>
      </c>
      <c r="L33" s="854" t="n">
        <v>1447</v>
      </c>
      <c r="M33" s="855" t="n">
        <v>20595</v>
      </c>
      <c r="N33" s="854" t="n">
        <v>53</v>
      </c>
      <c r="O33" s="854" t="n">
        <v>2</v>
      </c>
      <c r="P33" s="854" t="n">
        <v>1163</v>
      </c>
      <c r="Q33" s="855" t="n">
        <v>1218</v>
      </c>
      <c r="R33" s="494"/>
      <c r="S33" s="532" t="n">
        <v>201</v>
      </c>
      <c r="T33" s="856"/>
      <c r="U33" s="532" t="n">
        <v>446</v>
      </c>
      <c r="V33" s="856"/>
      <c r="W33" s="857" t="n">
        <v>22460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5</v>
      </c>
      <c r="D34" s="854" t="n">
        <v>18617</v>
      </c>
      <c r="E34" s="854" t="n">
        <v>738</v>
      </c>
      <c r="F34" s="854" t="n">
        <v>43111</v>
      </c>
      <c r="G34" s="854" t="n">
        <v>23</v>
      </c>
      <c r="H34" s="854" t="n">
        <v>3</v>
      </c>
      <c r="I34" s="854" t="n">
        <v>9</v>
      </c>
      <c r="J34" s="854" t="n">
        <v>89815</v>
      </c>
      <c r="K34" s="854" t="n">
        <v>102634</v>
      </c>
      <c r="L34" s="854" t="n">
        <v>22526</v>
      </c>
      <c r="M34" s="855" t="n">
        <v>277481</v>
      </c>
      <c r="N34" s="854" t="n">
        <v>780</v>
      </c>
      <c r="O34" s="854" t="n">
        <v>6</v>
      </c>
      <c r="P34" s="854" t="n">
        <v>12000</v>
      </c>
      <c r="Q34" s="855" t="n">
        <v>12786</v>
      </c>
      <c r="R34" s="494"/>
      <c r="S34" s="532" t="n">
        <v>2728</v>
      </c>
      <c r="T34" s="856"/>
      <c r="U34" s="532" t="n">
        <v>5824</v>
      </c>
      <c r="V34" s="856"/>
      <c r="W34" s="857" t="n">
        <v>298819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3</v>
      </c>
      <c r="F35" s="854" t="n">
        <v>1324</v>
      </c>
      <c r="G35" s="854" t="n">
        <v>0</v>
      </c>
      <c r="H35" s="854" t="n">
        <v>0</v>
      </c>
      <c r="I35" s="854" t="n">
        <v>0</v>
      </c>
      <c r="J35" s="854" t="n">
        <v>495</v>
      </c>
      <c r="K35" s="854" t="n">
        <v>2716</v>
      </c>
      <c r="L35" s="854" t="n">
        <v>0</v>
      </c>
      <c r="M35" s="855" t="n">
        <v>4588</v>
      </c>
      <c r="N35" s="854" t="n">
        <v>6</v>
      </c>
      <c r="O35" s="854" t="n">
        <v>0</v>
      </c>
      <c r="P35" s="854" t="n">
        <v>301</v>
      </c>
      <c r="Q35" s="855" t="n">
        <v>307</v>
      </c>
      <c r="R35" s="494"/>
      <c r="S35" s="532" t="n">
        <v>58</v>
      </c>
      <c r="T35" s="856"/>
      <c r="U35" s="532" t="n">
        <v>75</v>
      </c>
      <c r="V35" s="856"/>
      <c r="W35" s="857" t="n">
        <v>5028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3</v>
      </c>
      <c r="E36" s="854" t="n">
        <v>150</v>
      </c>
      <c r="F36" s="854" t="n">
        <v>5854</v>
      </c>
      <c r="G36" s="854" t="n">
        <v>1</v>
      </c>
      <c r="H36" s="854" t="n">
        <v>1</v>
      </c>
      <c r="I36" s="854" t="n">
        <v>5592</v>
      </c>
      <c r="J36" s="854" t="n">
        <v>1273</v>
      </c>
      <c r="K36" s="854" t="n">
        <v>8248</v>
      </c>
      <c r="L36" s="854" t="n">
        <v>1</v>
      </c>
      <c r="M36" s="855" t="n">
        <v>21123</v>
      </c>
      <c r="N36" s="854" t="n">
        <v>97</v>
      </c>
      <c r="O36" s="854" t="n">
        <v>3</v>
      </c>
      <c r="P36" s="854" t="n">
        <v>1158</v>
      </c>
      <c r="Q36" s="855" t="n">
        <v>1258</v>
      </c>
      <c r="R36" s="494"/>
      <c r="S36" s="532" t="n">
        <v>322</v>
      </c>
      <c r="T36" s="856"/>
      <c r="U36" s="532" t="n">
        <v>403</v>
      </c>
      <c r="V36" s="856"/>
      <c r="W36" s="857" t="n">
        <v>23106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0</v>
      </c>
      <c r="E37" s="854" t="n">
        <v>85</v>
      </c>
      <c r="F37" s="854" t="n">
        <v>2462</v>
      </c>
      <c r="G37" s="854" t="n">
        <v>0</v>
      </c>
      <c r="H37" s="854" t="n">
        <v>5</v>
      </c>
      <c r="I37" s="854" t="n">
        <v>0</v>
      </c>
      <c r="J37" s="854" t="n">
        <v>1073</v>
      </c>
      <c r="K37" s="854" t="n">
        <v>6271</v>
      </c>
      <c r="L37" s="854" t="n">
        <v>0</v>
      </c>
      <c r="M37" s="855" t="n">
        <v>9896</v>
      </c>
      <c r="N37" s="854" t="n">
        <v>26</v>
      </c>
      <c r="O37" s="854" t="n">
        <v>0</v>
      </c>
      <c r="P37" s="854" t="n">
        <v>806</v>
      </c>
      <c r="Q37" s="855" t="n">
        <v>832</v>
      </c>
      <c r="R37" s="494"/>
      <c r="S37" s="532" t="n">
        <v>112</v>
      </c>
      <c r="T37" s="856"/>
      <c r="U37" s="532" t="n">
        <v>275</v>
      </c>
      <c r="V37" s="856"/>
      <c r="W37" s="857" t="n">
        <v>11115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12</v>
      </c>
      <c r="F38" s="854" t="n">
        <v>598</v>
      </c>
      <c r="G38" s="854" t="n">
        <v>0</v>
      </c>
      <c r="H38" s="854" t="n">
        <v>0</v>
      </c>
      <c r="I38" s="854" t="n">
        <v>0</v>
      </c>
      <c r="J38" s="854" t="n">
        <v>217</v>
      </c>
      <c r="K38" s="854" t="n">
        <v>1428</v>
      </c>
      <c r="L38" s="854" t="n">
        <v>2</v>
      </c>
      <c r="M38" s="855" t="n">
        <v>2257</v>
      </c>
      <c r="N38" s="854" t="n">
        <v>11</v>
      </c>
      <c r="O38" s="854" t="n">
        <v>1</v>
      </c>
      <c r="P38" s="854" t="n">
        <v>141</v>
      </c>
      <c r="Q38" s="855" t="n">
        <v>153</v>
      </c>
      <c r="R38" s="494"/>
      <c r="S38" s="532" t="n">
        <v>43</v>
      </c>
      <c r="T38" s="856"/>
      <c r="U38" s="532" t="n">
        <v>60</v>
      </c>
      <c r="V38" s="856"/>
      <c r="W38" s="857" t="n">
        <v>2513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1</v>
      </c>
      <c r="F39" s="854" t="n">
        <v>210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69</v>
      </c>
      <c r="L39" s="854" t="n">
        <v>306</v>
      </c>
      <c r="M39" s="855" t="n">
        <v>1396</v>
      </c>
      <c r="N39" s="854" t="n">
        <v>2</v>
      </c>
      <c r="O39" s="854" t="n">
        <v>0</v>
      </c>
      <c r="P39" s="854" t="n">
        <v>102</v>
      </c>
      <c r="Q39" s="855" t="n">
        <v>104</v>
      </c>
      <c r="R39" s="494"/>
      <c r="S39" s="532" t="n">
        <v>13</v>
      </c>
      <c r="T39" s="856"/>
      <c r="U39" s="532" t="n">
        <v>19</v>
      </c>
      <c r="V39" s="856"/>
      <c r="W39" s="857" t="n">
        <v>1532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0</v>
      </c>
      <c r="D40" s="854" t="n">
        <v>22</v>
      </c>
      <c r="E40" s="854" t="n">
        <v>181</v>
      </c>
      <c r="F40" s="854" t="n">
        <v>8206</v>
      </c>
      <c r="G40" s="854" t="n">
        <v>5</v>
      </c>
      <c r="H40" s="854" t="n">
        <v>0</v>
      </c>
      <c r="I40" s="854" t="n">
        <v>3</v>
      </c>
      <c r="J40" s="854" t="n">
        <v>55</v>
      </c>
      <c r="K40" s="854" t="n">
        <v>31033</v>
      </c>
      <c r="L40" s="854" t="n">
        <v>18783</v>
      </c>
      <c r="M40" s="855" t="n">
        <v>58288</v>
      </c>
      <c r="N40" s="854" t="n">
        <v>107</v>
      </c>
      <c r="O40" s="854" t="n">
        <v>1</v>
      </c>
      <c r="P40" s="854" t="n">
        <v>3775</v>
      </c>
      <c r="Q40" s="855" t="n">
        <v>3883</v>
      </c>
      <c r="R40" s="494"/>
      <c r="S40" s="532" t="n">
        <v>773</v>
      </c>
      <c r="T40" s="856"/>
      <c r="U40" s="532" t="n">
        <v>1406</v>
      </c>
      <c r="V40" s="856"/>
      <c r="W40" s="857" t="n">
        <v>64350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2213</v>
      </c>
      <c r="D41" s="854" t="n">
        <v>19</v>
      </c>
      <c r="E41" s="854" t="n">
        <v>361</v>
      </c>
      <c r="F41" s="854" t="n">
        <v>13972</v>
      </c>
      <c r="G41" s="854" t="n">
        <v>21555</v>
      </c>
      <c r="H41" s="854" t="n">
        <v>7</v>
      </c>
      <c r="I41" s="854" t="n">
        <v>17</v>
      </c>
      <c r="J41" s="854" t="n">
        <v>47</v>
      </c>
      <c r="K41" s="854" t="n">
        <v>75314</v>
      </c>
      <c r="L41" s="854" t="n">
        <v>24</v>
      </c>
      <c r="M41" s="855" t="n">
        <v>123529</v>
      </c>
      <c r="N41" s="854" t="n">
        <v>262</v>
      </c>
      <c r="O41" s="854" t="n">
        <v>0</v>
      </c>
      <c r="P41" s="854" t="n">
        <v>6455</v>
      </c>
      <c r="Q41" s="855" t="n">
        <v>6717</v>
      </c>
      <c r="R41" s="494"/>
      <c r="S41" s="532" t="n">
        <v>1492</v>
      </c>
      <c r="T41" s="856"/>
      <c r="U41" s="532" t="n">
        <v>2655</v>
      </c>
      <c r="V41" s="856"/>
      <c r="W41" s="857" t="n">
        <v>134393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4</v>
      </c>
      <c r="E42" s="854" t="n">
        <v>129</v>
      </c>
      <c r="F42" s="854" t="n">
        <v>8260</v>
      </c>
      <c r="G42" s="854" t="n">
        <v>1</v>
      </c>
      <c r="H42" s="854" t="n">
        <v>3</v>
      </c>
      <c r="I42" s="854" t="n">
        <v>1</v>
      </c>
      <c r="J42" s="854" t="n">
        <v>4691</v>
      </c>
      <c r="K42" s="854" t="n">
        <v>28157</v>
      </c>
      <c r="L42" s="854" t="n">
        <v>3</v>
      </c>
      <c r="M42" s="855" t="n">
        <v>41249</v>
      </c>
      <c r="N42" s="854" t="n">
        <v>205</v>
      </c>
      <c r="O42" s="854" t="n">
        <v>1</v>
      </c>
      <c r="P42" s="854" t="n">
        <v>2656</v>
      </c>
      <c r="Q42" s="855" t="n">
        <v>2862</v>
      </c>
      <c r="R42" s="494"/>
      <c r="S42" s="532" t="n">
        <v>624</v>
      </c>
      <c r="T42" s="856"/>
      <c r="U42" s="532" t="n">
        <v>1739</v>
      </c>
      <c r="V42" s="856"/>
      <c r="W42" s="857" t="n">
        <v>46474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0</v>
      </c>
      <c r="D43" s="854" t="n">
        <v>1</v>
      </c>
      <c r="E43" s="854" t="n">
        <v>12</v>
      </c>
      <c r="F43" s="854" t="n">
        <v>2097</v>
      </c>
      <c r="G43" s="854" t="n">
        <v>0</v>
      </c>
      <c r="H43" s="854" t="n">
        <v>0</v>
      </c>
      <c r="I43" s="854" t="n">
        <v>0</v>
      </c>
      <c r="J43" s="854" t="n">
        <v>3</v>
      </c>
      <c r="K43" s="854" t="n">
        <v>4246</v>
      </c>
      <c r="L43" s="854" t="n">
        <v>2472</v>
      </c>
      <c r="M43" s="855" t="n">
        <v>8831</v>
      </c>
      <c r="N43" s="854" t="n">
        <v>17</v>
      </c>
      <c r="O43" s="854" t="n">
        <v>1</v>
      </c>
      <c r="P43" s="854" t="n">
        <v>679</v>
      </c>
      <c r="Q43" s="855" t="n">
        <v>697</v>
      </c>
      <c r="R43" s="494"/>
      <c r="S43" s="532" t="n">
        <v>99</v>
      </c>
      <c r="T43" s="856"/>
      <c r="U43" s="532" t="n">
        <v>158</v>
      </c>
      <c r="V43" s="856"/>
      <c r="W43" s="857" t="n">
        <v>9785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1</v>
      </c>
      <c r="E44" s="854" t="n">
        <v>1</v>
      </c>
      <c r="F44" s="854" t="n">
        <v>189</v>
      </c>
      <c r="G44" s="854" t="n">
        <v>0</v>
      </c>
      <c r="H44" s="854" t="n">
        <v>0</v>
      </c>
      <c r="I44" s="854" t="n">
        <v>0</v>
      </c>
      <c r="J44" s="854" t="n">
        <v>142</v>
      </c>
      <c r="K44" s="854" t="n">
        <v>1123</v>
      </c>
      <c r="L44" s="854" t="n">
        <v>0</v>
      </c>
      <c r="M44" s="855" t="n">
        <v>1456</v>
      </c>
      <c r="N44" s="854" t="n">
        <v>1</v>
      </c>
      <c r="O44" s="854" t="n">
        <v>0</v>
      </c>
      <c r="P44" s="854" t="n">
        <v>131</v>
      </c>
      <c r="Q44" s="855" t="n">
        <v>132</v>
      </c>
      <c r="R44" s="494"/>
      <c r="S44" s="532" t="n">
        <v>14</v>
      </c>
      <c r="T44" s="856"/>
      <c r="U44" s="532" t="n">
        <v>73</v>
      </c>
      <c r="V44" s="856"/>
      <c r="W44" s="857" t="n">
        <v>1675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0</v>
      </c>
      <c r="E45" s="854" t="n">
        <v>31</v>
      </c>
      <c r="F45" s="854" t="n">
        <v>449</v>
      </c>
      <c r="G45" s="854" t="n">
        <v>0</v>
      </c>
      <c r="H45" s="854" t="n">
        <v>0</v>
      </c>
      <c r="I45" s="854" t="n">
        <v>0</v>
      </c>
      <c r="J45" s="854" t="n">
        <v>202</v>
      </c>
      <c r="K45" s="854" t="n">
        <v>3368</v>
      </c>
      <c r="L45" s="854" t="n">
        <v>1</v>
      </c>
      <c r="M45" s="855" t="n">
        <v>4051</v>
      </c>
      <c r="N45" s="854" t="n">
        <v>15</v>
      </c>
      <c r="O45" s="854" t="n">
        <v>0</v>
      </c>
      <c r="P45" s="854" t="n">
        <v>222</v>
      </c>
      <c r="Q45" s="855" t="n">
        <v>237</v>
      </c>
      <c r="R45" s="494"/>
      <c r="S45" s="532" t="n">
        <v>61</v>
      </c>
      <c r="T45" s="856"/>
      <c r="U45" s="532" t="n">
        <v>95</v>
      </c>
      <c r="V45" s="856"/>
      <c r="W45" s="857" t="n">
        <v>4444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8</v>
      </c>
      <c r="D46" s="854" t="n">
        <v>3852</v>
      </c>
      <c r="E46" s="854" t="n">
        <v>139</v>
      </c>
      <c r="F46" s="854" t="n">
        <v>7549</v>
      </c>
      <c r="G46" s="854" t="n">
        <v>14</v>
      </c>
      <c r="H46" s="854" t="n">
        <v>0</v>
      </c>
      <c r="I46" s="854" t="n">
        <v>1</v>
      </c>
      <c r="J46" s="854" t="n">
        <v>12855</v>
      </c>
      <c r="K46" s="854" t="n">
        <v>26260</v>
      </c>
      <c r="L46" s="854" t="n">
        <v>4342</v>
      </c>
      <c r="M46" s="855" t="n">
        <v>55020</v>
      </c>
      <c r="N46" s="854" t="n">
        <v>151</v>
      </c>
      <c r="O46" s="854" t="n">
        <v>0</v>
      </c>
      <c r="P46" s="854" t="n">
        <v>2950</v>
      </c>
      <c r="Q46" s="855" t="n">
        <v>3101</v>
      </c>
      <c r="R46" s="494"/>
      <c r="S46" s="532" t="n">
        <v>886</v>
      </c>
      <c r="T46" s="856"/>
      <c r="U46" s="532" t="n">
        <v>1106</v>
      </c>
      <c r="V46" s="856"/>
      <c r="W46" s="857" t="n">
        <v>60113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16</v>
      </c>
      <c r="E47" s="854" t="n">
        <v>208</v>
      </c>
      <c r="F47" s="854" t="n">
        <v>10473</v>
      </c>
      <c r="G47" s="854" t="n">
        <v>5</v>
      </c>
      <c r="H47" s="854" t="n">
        <v>5</v>
      </c>
      <c r="I47" s="854" t="n">
        <v>0</v>
      </c>
      <c r="J47" s="854" t="n">
        <v>30</v>
      </c>
      <c r="K47" s="854" t="n">
        <v>41359</v>
      </c>
      <c r="L47" s="854" t="n">
        <v>20651</v>
      </c>
      <c r="M47" s="855" t="n">
        <v>72747</v>
      </c>
      <c r="N47" s="854" t="n">
        <v>157</v>
      </c>
      <c r="O47" s="854" t="n">
        <v>2</v>
      </c>
      <c r="P47" s="854" t="n">
        <v>4881</v>
      </c>
      <c r="Q47" s="855" t="n">
        <v>5040</v>
      </c>
      <c r="R47" s="494"/>
      <c r="S47" s="532" t="n">
        <v>1101</v>
      </c>
      <c r="T47" s="856"/>
      <c r="U47" s="532" t="n">
        <v>1719</v>
      </c>
      <c r="V47" s="856"/>
      <c r="W47" s="857" t="n">
        <v>80607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0</v>
      </c>
      <c r="E48" s="854" t="n">
        <v>202</v>
      </c>
      <c r="F48" s="854" t="n">
        <v>3513</v>
      </c>
      <c r="G48" s="854" t="n">
        <v>1</v>
      </c>
      <c r="H48" s="854" t="n">
        <v>0</v>
      </c>
      <c r="I48" s="854" t="n">
        <v>3679</v>
      </c>
      <c r="J48" s="854" t="n">
        <v>1159</v>
      </c>
      <c r="K48" s="854" t="n">
        <v>8218</v>
      </c>
      <c r="L48" s="854" t="n">
        <v>4</v>
      </c>
      <c r="M48" s="855" t="n">
        <v>16776</v>
      </c>
      <c r="N48" s="854" t="n">
        <v>56</v>
      </c>
      <c r="O48" s="854" t="n">
        <v>0</v>
      </c>
      <c r="P48" s="854" t="n">
        <v>580</v>
      </c>
      <c r="Q48" s="855" t="n">
        <v>636</v>
      </c>
      <c r="R48" s="494"/>
      <c r="S48" s="532" t="n">
        <v>189</v>
      </c>
      <c r="T48" s="856"/>
      <c r="U48" s="532" t="n">
        <v>280</v>
      </c>
      <c r="V48" s="856"/>
      <c r="W48" s="857" t="n">
        <v>17881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606</v>
      </c>
      <c r="E49" s="854" t="n">
        <v>8</v>
      </c>
      <c r="F49" s="854" t="n">
        <v>651</v>
      </c>
      <c r="G49" s="854" t="n">
        <v>735</v>
      </c>
      <c r="H49" s="854" t="n">
        <v>0</v>
      </c>
      <c r="I49" s="854" t="n">
        <v>504</v>
      </c>
      <c r="J49" s="854" t="n">
        <v>1097</v>
      </c>
      <c r="K49" s="854" t="n">
        <v>4579</v>
      </c>
      <c r="L49" s="854" t="n">
        <v>1072</v>
      </c>
      <c r="M49" s="855" t="n">
        <v>9252</v>
      </c>
      <c r="N49" s="854" t="n">
        <v>80</v>
      </c>
      <c r="O49" s="854" t="n">
        <v>0</v>
      </c>
      <c r="P49" s="854" t="n">
        <v>369</v>
      </c>
      <c r="Q49" s="855" t="n">
        <v>449</v>
      </c>
      <c r="R49" s="494"/>
      <c r="S49" s="532" t="n">
        <v>77</v>
      </c>
      <c r="T49" s="856"/>
      <c r="U49" s="532" t="n">
        <v>87</v>
      </c>
      <c r="V49" s="856"/>
      <c r="W49" s="857" t="n">
        <v>9865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0</v>
      </c>
      <c r="D50" s="854" t="n">
        <v>0</v>
      </c>
      <c r="E50" s="854" t="n">
        <v>38</v>
      </c>
      <c r="F50" s="854" t="n">
        <v>1646</v>
      </c>
      <c r="G50" s="854" t="n">
        <v>1</v>
      </c>
      <c r="H50" s="854" t="n">
        <v>0</v>
      </c>
      <c r="I50" s="854" t="n">
        <v>0</v>
      </c>
      <c r="J50" s="854" t="n">
        <v>0</v>
      </c>
      <c r="K50" s="854" t="n">
        <v>5520</v>
      </c>
      <c r="L50" s="854" t="n">
        <v>3712</v>
      </c>
      <c r="M50" s="855" t="n">
        <v>10917</v>
      </c>
      <c r="N50" s="854" t="n">
        <v>9</v>
      </c>
      <c r="O50" s="854" t="n">
        <v>324</v>
      </c>
      <c r="P50" s="854" t="n">
        <v>311</v>
      </c>
      <c r="Q50" s="855" t="n">
        <v>644</v>
      </c>
      <c r="R50" s="494"/>
      <c r="S50" s="532" t="n">
        <v>236</v>
      </c>
      <c r="T50" s="856"/>
      <c r="U50" s="532" t="n">
        <v>167</v>
      </c>
      <c r="V50" s="856"/>
      <c r="W50" s="857" t="n">
        <v>11964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1</v>
      </c>
      <c r="D51" s="854" t="n">
        <v>0</v>
      </c>
      <c r="E51" s="854" t="n">
        <v>109</v>
      </c>
      <c r="F51" s="854" t="n">
        <v>12269</v>
      </c>
      <c r="G51" s="854" t="n">
        <v>1</v>
      </c>
      <c r="H51" s="854" t="n">
        <v>1</v>
      </c>
      <c r="I51" s="854" t="n">
        <v>0</v>
      </c>
      <c r="J51" s="854" t="n">
        <v>5979</v>
      </c>
      <c r="K51" s="854" t="n">
        <v>10452</v>
      </c>
      <c r="L51" s="854" t="n">
        <v>0</v>
      </c>
      <c r="M51" s="855" t="n">
        <v>28812</v>
      </c>
      <c r="N51" s="854" t="n">
        <v>66</v>
      </c>
      <c r="O51" s="854" t="n">
        <v>0</v>
      </c>
      <c r="P51" s="854" t="n">
        <v>1493</v>
      </c>
      <c r="Q51" s="855" t="n">
        <v>1559</v>
      </c>
      <c r="R51" s="494"/>
      <c r="S51" s="532" t="n">
        <v>408</v>
      </c>
      <c r="T51" s="856"/>
      <c r="U51" s="532" t="n">
        <v>392</v>
      </c>
      <c r="V51" s="856"/>
      <c r="W51" s="857" t="n">
        <v>31171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1</v>
      </c>
      <c r="D52" s="854" t="n">
        <v>0</v>
      </c>
      <c r="E52" s="854" t="n">
        <v>14</v>
      </c>
      <c r="F52" s="854" t="n">
        <v>2244</v>
      </c>
      <c r="G52" s="854" t="n">
        <v>0</v>
      </c>
      <c r="H52" s="854" t="n">
        <v>0</v>
      </c>
      <c r="I52" s="854" t="n">
        <v>3739</v>
      </c>
      <c r="J52" s="854" t="n">
        <v>843</v>
      </c>
      <c r="K52" s="854" t="n">
        <v>3332</v>
      </c>
      <c r="L52" s="854" t="n">
        <v>1</v>
      </c>
      <c r="M52" s="855" t="n">
        <v>10174</v>
      </c>
      <c r="N52" s="854" t="n">
        <v>23</v>
      </c>
      <c r="O52" s="854" t="n">
        <v>0</v>
      </c>
      <c r="P52" s="854" t="n">
        <v>575</v>
      </c>
      <c r="Q52" s="855" t="n">
        <v>598</v>
      </c>
      <c r="R52" s="494"/>
      <c r="S52" s="532" t="n">
        <v>171</v>
      </c>
      <c r="T52" s="856"/>
      <c r="U52" s="532" t="n">
        <v>190</v>
      </c>
      <c r="V52" s="856"/>
      <c r="W52" s="857" t="n">
        <v>11133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1</v>
      </c>
      <c r="D53" s="854" t="n">
        <v>29710</v>
      </c>
      <c r="E53" s="854" t="n">
        <v>442</v>
      </c>
      <c r="F53" s="854" t="n">
        <v>32937</v>
      </c>
      <c r="G53" s="854" t="n">
        <v>10</v>
      </c>
      <c r="H53" s="854" t="n">
        <v>15</v>
      </c>
      <c r="I53" s="854" t="n">
        <v>6</v>
      </c>
      <c r="J53" s="854" t="n">
        <v>55118</v>
      </c>
      <c r="K53" s="854" t="n">
        <v>138861</v>
      </c>
      <c r="L53" s="854" t="n">
        <v>54</v>
      </c>
      <c r="M53" s="855" t="n">
        <v>257154</v>
      </c>
      <c r="N53" s="854" t="n">
        <v>854</v>
      </c>
      <c r="O53" s="854" t="n">
        <v>5127</v>
      </c>
      <c r="P53" s="854" t="n">
        <v>5945</v>
      </c>
      <c r="Q53" s="855" t="n">
        <v>11926</v>
      </c>
      <c r="R53" s="494"/>
      <c r="S53" s="532" t="n">
        <v>2227</v>
      </c>
      <c r="T53" s="856"/>
      <c r="U53" s="532" t="n">
        <v>5617</v>
      </c>
      <c r="V53" s="856"/>
      <c r="W53" s="857" t="n">
        <v>276924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3</v>
      </c>
      <c r="D54" s="854" t="n">
        <v>10879</v>
      </c>
      <c r="E54" s="854" t="n">
        <v>142</v>
      </c>
      <c r="F54" s="854" t="n">
        <v>15315</v>
      </c>
      <c r="G54" s="854" t="n">
        <v>2</v>
      </c>
      <c r="H54" s="854" t="n">
        <v>10</v>
      </c>
      <c r="I54" s="854" t="n">
        <v>6</v>
      </c>
      <c r="J54" s="854" t="n">
        <v>21063</v>
      </c>
      <c r="K54" s="854" t="n">
        <v>52561</v>
      </c>
      <c r="L54" s="854" t="n">
        <v>30</v>
      </c>
      <c r="M54" s="855" t="n">
        <v>100011</v>
      </c>
      <c r="N54" s="854" t="n">
        <v>170</v>
      </c>
      <c r="O54" s="854" t="n">
        <v>1888</v>
      </c>
      <c r="P54" s="854" t="n">
        <v>2682</v>
      </c>
      <c r="Q54" s="855" t="n">
        <v>4740</v>
      </c>
      <c r="R54" s="494"/>
      <c r="S54" s="532" t="n">
        <v>664</v>
      </c>
      <c r="T54" s="856"/>
      <c r="U54" s="532" t="n">
        <v>2750</v>
      </c>
      <c r="V54" s="856"/>
      <c r="W54" s="857" t="n">
        <v>108165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3</v>
      </c>
      <c r="D55" s="854" t="n">
        <v>17</v>
      </c>
      <c r="E55" s="854" t="n">
        <v>1482</v>
      </c>
      <c r="F55" s="854" t="n">
        <v>62834</v>
      </c>
      <c r="G55" s="854" t="n">
        <v>4</v>
      </c>
      <c r="H55" s="854" t="n">
        <v>32</v>
      </c>
      <c r="I55" s="854" t="n">
        <v>55760</v>
      </c>
      <c r="J55" s="854" t="n">
        <v>18089</v>
      </c>
      <c r="K55" s="854" t="n">
        <v>83156</v>
      </c>
      <c r="L55" s="854" t="n">
        <v>17</v>
      </c>
      <c r="M55" s="855" t="n">
        <v>221394</v>
      </c>
      <c r="N55" s="854" t="n">
        <v>886</v>
      </c>
      <c r="O55" s="854" t="n">
        <v>2</v>
      </c>
      <c r="P55" s="854" t="n">
        <v>6870</v>
      </c>
      <c r="Q55" s="855" t="n">
        <v>7758</v>
      </c>
      <c r="R55" s="494"/>
      <c r="S55" s="532" t="n">
        <v>1887</v>
      </c>
      <c r="T55" s="856"/>
      <c r="U55" s="532" t="n">
        <v>4060</v>
      </c>
      <c r="V55" s="856"/>
      <c r="W55" s="857" t="n">
        <v>235099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1</v>
      </c>
      <c r="D56" s="854" t="n">
        <v>30</v>
      </c>
      <c r="E56" s="854" t="n">
        <v>334</v>
      </c>
      <c r="F56" s="854" t="n">
        <v>14276</v>
      </c>
      <c r="G56" s="854" t="n">
        <v>0</v>
      </c>
      <c r="H56" s="854" t="n">
        <v>0</v>
      </c>
      <c r="I56" s="854" t="n">
        <v>0</v>
      </c>
      <c r="J56" s="854" t="n">
        <v>29667</v>
      </c>
      <c r="K56" s="854" t="n">
        <v>44944</v>
      </c>
      <c r="L56" s="854" t="n">
        <v>25</v>
      </c>
      <c r="M56" s="855" t="n">
        <v>89277</v>
      </c>
      <c r="N56" s="854" t="n">
        <v>153</v>
      </c>
      <c r="O56" s="854" t="n">
        <v>2186</v>
      </c>
      <c r="P56" s="854" t="n">
        <v>2938</v>
      </c>
      <c r="Q56" s="855" t="n">
        <v>5277</v>
      </c>
      <c r="R56" s="494"/>
      <c r="S56" s="532" t="n">
        <v>1357</v>
      </c>
      <c r="T56" s="856"/>
      <c r="U56" s="532" t="n">
        <v>2218</v>
      </c>
      <c r="V56" s="856"/>
      <c r="W56" s="857" t="n">
        <v>98129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2</v>
      </c>
      <c r="D57" s="854" t="n">
        <v>6</v>
      </c>
      <c r="E57" s="854" t="n">
        <v>842</v>
      </c>
      <c r="F57" s="854" t="n">
        <v>16520</v>
      </c>
      <c r="G57" s="854" t="n">
        <v>7</v>
      </c>
      <c r="H57" s="854" t="n">
        <v>1</v>
      </c>
      <c r="I57" s="854" t="n">
        <v>2</v>
      </c>
      <c r="J57" s="854" t="n">
        <v>48868</v>
      </c>
      <c r="K57" s="854" t="n">
        <v>57370</v>
      </c>
      <c r="L57" s="854" t="n">
        <v>19</v>
      </c>
      <c r="M57" s="855" t="n">
        <v>123637</v>
      </c>
      <c r="N57" s="854" t="n">
        <v>571</v>
      </c>
      <c r="O57" s="854" t="n">
        <v>3484</v>
      </c>
      <c r="P57" s="854" t="n">
        <v>3706</v>
      </c>
      <c r="Q57" s="855" t="n">
        <v>7761</v>
      </c>
      <c r="R57" s="494"/>
      <c r="S57" s="532" t="n">
        <v>1616</v>
      </c>
      <c r="T57" s="856"/>
      <c r="U57" s="532" t="n">
        <v>3162</v>
      </c>
      <c r="V57" s="856"/>
      <c r="W57" s="857" t="n">
        <v>136176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0</v>
      </c>
      <c r="D58" s="854" t="n">
        <v>11327</v>
      </c>
      <c r="E58" s="854" t="n">
        <v>224</v>
      </c>
      <c r="F58" s="854" t="n">
        <v>25394</v>
      </c>
      <c r="G58" s="854" t="n">
        <v>8</v>
      </c>
      <c r="H58" s="854" t="n">
        <v>4</v>
      </c>
      <c r="I58" s="854" t="n">
        <v>5</v>
      </c>
      <c r="J58" s="854" t="n">
        <v>49796</v>
      </c>
      <c r="K58" s="854" t="n">
        <v>70195</v>
      </c>
      <c r="L58" s="854" t="n">
        <v>12389</v>
      </c>
      <c r="M58" s="855" t="n">
        <v>169342</v>
      </c>
      <c r="N58" s="854" t="n">
        <v>315</v>
      </c>
      <c r="O58" s="854" t="n">
        <v>11</v>
      </c>
      <c r="P58" s="854" t="n">
        <v>8436</v>
      </c>
      <c r="Q58" s="855" t="n">
        <v>8762</v>
      </c>
      <c r="R58" s="494"/>
      <c r="S58" s="532" t="n">
        <v>1908</v>
      </c>
      <c r="T58" s="856"/>
      <c r="U58" s="532" t="n">
        <v>3876</v>
      </c>
      <c r="V58" s="856"/>
      <c r="W58" s="857" t="n">
        <v>183888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0</v>
      </c>
      <c r="E59" s="854" t="n">
        <v>25</v>
      </c>
      <c r="F59" s="854" t="n">
        <v>2185</v>
      </c>
      <c r="G59" s="854" t="n">
        <v>0</v>
      </c>
      <c r="H59" s="854" t="n">
        <v>0</v>
      </c>
      <c r="I59" s="854" t="n">
        <v>0</v>
      </c>
      <c r="J59" s="854" t="n">
        <v>4</v>
      </c>
      <c r="K59" s="854" t="n">
        <v>12251</v>
      </c>
      <c r="L59" s="854" t="n">
        <v>5467</v>
      </c>
      <c r="M59" s="855" t="n">
        <v>19932</v>
      </c>
      <c r="N59" s="854" t="n">
        <v>50</v>
      </c>
      <c r="O59" s="854" t="n">
        <v>1</v>
      </c>
      <c r="P59" s="854" t="n">
        <v>1385</v>
      </c>
      <c r="Q59" s="855" t="n">
        <v>1436</v>
      </c>
      <c r="R59" s="494"/>
      <c r="S59" s="532" t="n">
        <v>318</v>
      </c>
      <c r="T59" s="856"/>
      <c r="U59" s="532" t="n">
        <v>275</v>
      </c>
      <c r="V59" s="856"/>
      <c r="W59" s="857" t="n">
        <v>21961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1</v>
      </c>
      <c r="E60" s="854" t="n">
        <v>43</v>
      </c>
      <c r="F60" s="854" t="n">
        <v>4195</v>
      </c>
      <c r="G60" s="854" t="n">
        <v>3</v>
      </c>
      <c r="H60" s="854" t="n">
        <v>1</v>
      </c>
      <c r="I60" s="854" t="n">
        <v>2</v>
      </c>
      <c r="J60" s="854" t="n">
        <v>7</v>
      </c>
      <c r="K60" s="854" t="n">
        <v>11190</v>
      </c>
      <c r="L60" s="854" t="n">
        <v>5879</v>
      </c>
      <c r="M60" s="855" t="n">
        <v>21321</v>
      </c>
      <c r="N60" s="854" t="n">
        <v>39</v>
      </c>
      <c r="O60" s="854" t="n">
        <v>401</v>
      </c>
      <c r="P60" s="854" t="n">
        <v>473</v>
      </c>
      <c r="Q60" s="855" t="n">
        <v>913</v>
      </c>
      <c r="R60" s="494"/>
      <c r="S60" s="532" t="n">
        <v>386</v>
      </c>
      <c r="T60" s="856"/>
      <c r="U60" s="532" t="n">
        <v>353</v>
      </c>
      <c r="V60" s="856"/>
      <c r="W60" s="857" t="n">
        <v>22973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1</v>
      </c>
      <c r="D61" s="854" t="n">
        <v>1</v>
      </c>
      <c r="E61" s="854" t="n">
        <v>355</v>
      </c>
      <c r="F61" s="854" t="n">
        <v>16786</v>
      </c>
      <c r="G61" s="854" t="n">
        <v>4</v>
      </c>
      <c r="H61" s="854" t="n">
        <v>10</v>
      </c>
      <c r="I61" s="854" t="n">
        <v>15314</v>
      </c>
      <c r="J61" s="854" t="n">
        <v>4087</v>
      </c>
      <c r="K61" s="854" t="n">
        <v>26344</v>
      </c>
      <c r="L61" s="854" t="n">
        <v>10</v>
      </c>
      <c r="M61" s="855" t="n">
        <v>62912</v>
      </c>
      <c r="N61" s="854" t="n">
        <v>391</v>
      </c>
      <c r="O61" s="854" t="n">
        <v>3</v>
      </c>
      <c r="P61" s="854" t="n">
        <v>2734</v>
      </c>
      <c r="Q61" s="855" t="n">
        <v>3128</v>
      </c>
      <c r="R61" s="494"/>
      <c r="S61" s="532" t="n">
        <v>725</v>
      </c>
      <c r="T61" s="856"/>
      <c r="U61" s="532" t="n">
        <v>1593</v>
      </c>
      <c r="V61" s="856"/>
      <c r="W61" s="857" t="n">
        <v>68358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54</v>
      </c>
      <c r="F62" s="854" t="n">
        <v>13127</v>
      </c>
      <c r="G62" s="854" t="n">
        <v>0</v>
      </c>
      <c r="H62" s="854" t="n">
        <v>0</v>
      </c>
      <c r="I62" s="854" t="n">
        <v>0</v>
      </c>
      <c r="J62" s="854" t="n">
        <v>5335</v>
      </c>
      <c r="K62" s="854" t="n">
        <v>5721</v>
      </c>
      <c r="L62" s="854" t="n">
        <v>2</v>
      </c>
      <c r="M62" s="855" t="n">
        <v>24239</v>
      </c>
      <c r="N62" s="854" t="n">
        <v>26</v>
      </c>
      <c r="O62" s="854" t="n">
        <v>1</v>
      </c>
      <c r="P62" s="854" t="n">
        <v>1134</v>
      </c>
      <c r="Q62" s="855" t="n">
        <v>1161</v>
      </c>
      <c r="R62" s="494"/>
      <c r="S62" s="532" t="n">
        <v>282</v>
      </c>
      <c r="T62" s="856"/>
      <c r="U62" s="532" t="n">
        <v>303</v>
      </c>
      <c r="V62" s="856"/>
      <c r="W62" s="857" t="n">
        <v>25985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166</v>
      </c>
      <c r="D63" s="854" t="n">
        <v>7</v>
      </c>
      <c r="E63" s="854" t="n">
        <v>309</v>
      </c>
      <c r="F63" s="854" t="n">
        <v>6686</v>
      </c>
      <c r="G63" s="854" t="n">
        <v>6587</v>
      </c>
      <c r="H63" s="854" t="n">
        <v>0</v>
      </c>
      <c r="I63" s="854" t="n">
        <v>2</v>
      </c>
      <c r="J63" s="854" t="n">
        <v>23</v>
      </c>
      <c r="K63" s="854" t="n">
        <v>26517</v>
      </c>
      <c r="L63" s="854" t="n">
        <v>3</v>
      </c>
      <c r="M63" s="855" t="n">
        <v>43300</v>
      </c>
      <c r="N63" s="854" t="n">
        <v>103</v>
      </c>
      <c r="O63" s="854" t="n">
        <v>0</v>
      </c>
      <c r="P63" s="854" t="n">
        <v>2684</v>
      </c>
      <c r="Q63" s="855" t="n">
        <v>2787</v>
      </c>
      <c r="R63" s="494"/>
      <c r="S63" s="532" t="n">
        <v>597</v>
      </c>
      <c r="T63" s="856"/>
      <c r="U63" s="532" t="n">
        <v>833</v>
      </c>
      <c r="V63" s="856"/>
      <c r="W63" s="857" t="n">
        <v>47517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2</v>
      </c>
      <c r="D64" s="854" t="n">
        <v>6682</v>
      </c>
      <c r="E64" s="854" t="n">
        <v>150</v>
      </c>
      <c r="F64" s="854" t="n">
        <v>7744</v>
      </c>
      <c r="G64" s="854" t="n">
        <v>2</v>
      </c>
      <c r="H64" s="854" t="n">
        <v>1</v>
      </c>
      <c r="I64" s="854" t="n">
        <v>2</v>
      </c>
      <c r="J64" s="854" t="n">
        <v>12918</v>
      </c>
      <c r="K64" s="854" t="n">
        <v>30524</v>
      </c>
      <c r="L64" s="854" t="n">
        <v>33</v>
      </c>
      <c r="M64" s="855" t="n">
        <v>58058</v>
      </c>
      <c r="N64" s="854" t="n">
        <v>126</v>
      </c>
      <c r="O64" s="854" t="n">
        <v>1378</v>
      </c>
      <c r="P64" s="854" t="n">
        <v>1697</v>
      </c>
      <c r="Q64" s="855" t="n">
        <v>3201</v>
      </c>
      <c r="R64" s="494"/>
      <c r="S64" s="532" t="n">
        <v>830</v>
      </c>
      <c r="T64" s="856"/>
      <c r="U64" s="532" t="n">
        <v>1377</v>
      </c>
      <c r="V64" s="856"/>
      <c r="W64" s="857" t="n">
        <v>63466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2</v>
      </c>
      <c r="E65" s="854" t="n">
        <v>43</v>
      </c>
      <c r="F65" s="854" t="n">
        <v>1710</v>
      </c>
      <c r="G65" s="854" t="n">
        <v>0</v>
      </c>
      <c r="H65" s="854" t="n">
        <v>0</v>
      </c>
      <c r="I65" s="854" t="n">
        <v>0</v>
      </c>
      <c r="J65" s="854" t="n">
        <v>16</v>
      </c>
      <c r="K65" s="854" t="n">
        <v>5877</v>
      </c>
      <c r="L65" s="854" t="n">
        <v>2440</v>
      </c>
      <c r="M65" s="855" t="n">
        <v>10088</v>
      </c>
      <c r="N65" s="854" t="n">
        <v>20</v>
      </c>
      <c r="O65" s="854" t="n">
        <v>0</v>
      </c>
      <c r="P65" s="854" t="n">
        <v>859</v>
      </c>
      <c r="Q65" s="855" t="n">
        <v>879</v>
      </c>
      <c r="R65" s="494"/>
      <c r="S65" s="532" t="n">
        <v>190</v>
      </c>
      <c r="T65" s="856"/>
      <c r="U65" s="532" t="n">
        <v>201</v>
      </c>
      <c r="V65" s="856"/>
      <c r="W65" s="857" t="n">
        <v>11358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30</v>
      </c>
      <c r="F66" s="854" t="n">
        <v>2488</v>
      </c>
      <c r="G66" s="854" t="n">
        <v>0</v>
      </c>
      <c r="H66" s="854" t="n">
        <v>0</v>
      </c>
      <c r="I66" s="854" t="n">
        <v>0</v>
      </c>
      <c r="J66" s="854" t="n">
        <v>7</v>
      </c>
      <c r="K66" s="854" t="n">
        <v>5660</v>
      </c>
      <c r="L66" s="854" t="n">
        <v>2526</v>
      </c>
      <c r="M66" s="855" t="n">
        <v>10711</v>
      </c>
      <c r="N66" s="854" t="n">
        <v>19</v>
      </c>
      <c r="O66" s="854" t="n">
        <v>1</v>
      </c>
      <c r="P66" s="854" t="n">
        <v>690</v>
      </c>
      <c r="Q66" s="855" t="n">
        <v>710</v>
      </c>
      <c r="R66" s="494"/>
      <c r="S66" s="532" t="n">
        <v>158</v>
      </c>
      <c r="T66" s="856"/>
      <c r="U66" s="532" t="n">
        <v>223</v>
      </c>
      <c r="V66" s="856"/>
      <c r="W66" s="857" t="n">
        <v>11802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1</v>
      </c>
      <c r="E67" s="854" t="n">
        <v>11</v>
      </c>
      <c r="F67" s="854" t="n">
        <v>645</v>
      </c>
      <c r="G67" s="854" t="n">
        <v>1</v>
      </c>
      <c r="H67" s="854" t="n">
        <v>0</v>
      </c>
      <c r="I67" s="854" t="n">
        <v>0</v>
      </c>
      <c r="J67" s="854" t="n">
        <v>497</v>
      </c>
      <c r="K67" s="854" t="n">
        <v>3963</v>
      </c>
      <c r="L67" s="854" t="n">
        <v>1</v>
      </c>
      <c r="M67" s="855" t="n">
        <v>5119</v>
      </c>
      <c r="N67" s="854" t="n">
        <v>13</v>
      </c>
      <c r="O67" s="854" t="n">
        <v>0</v>
      </c>
      <c r="P67" s="854" t="n">
        <v>395</v>
      </c>
      <c r="Q67" s="855" t="n">
        <v>408</v>
      </c>
      <c r="R67" s="494"/>
      <c r="S67" s="532" t="n">
        <v>84</v>
      </c>
      <c r="T67" s="856"/>
      <c r="U67" s="532" t="n">
        <v>116</v>
      </c>
      <c r="V67" s="856"/>
      <c r="W67" s="857" t="n">
        <v>5727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08</v>
      </c>
      <c r="G68" s="854" t="n">
        <v>0</v>
      </c>
      <c r="H68" s="854" t="n">
        <v>0</v>
      </c>
      <c r="I68" s="854" t="n">
        <v>0</v>
      </c>
      <c r="J68" s="854" t="n">
        <v>1</v>
      </c>
      <c r="K68" s="854" t="n">
        <v>1106</v>
      </c>
      <c r="L68" s="854" t="n">
        <v>843</v>
      </c>
      <c r="M68" s="855" t="n">
        <v>2558</v>
      </c>
      <c r="N68" s="854" t="n">
        <v>9</v>
      </c>
      <c r="O68" s="854" t="n">
        <v>1</v>
      </c>
      <c r="P68" s="854" t="n">
        <v>188</v>
      </c>
      <c r="Q68" s="855" t="n">
        <v>198</v>
      </c>
      <c r="R68" s="494"/>
      <c r="S68" s="532" t="n">
        <v>45</v>
      </c>
      <c r="T68" s="856"/>
      <c r="U68" s="532" t="n">
        <v>44</v>
      </c>
      <c r="V68" s="856"/>
      <c r="W68" s="857" t="n">
        <v>2845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0</v>
      </c>
      <c r="D69" s="854" t="n">
        <v>24</v>
      </c>
      <c r="E69" s="854" t="n">
        <v>225</v>
      </c>
      <c r="F69" s="854" t="n">
        <v>14686</v>
      </c>
      <c r="G69" s="854" t="n">
        <v>0</v>
      </c>
      <c r="H69" s="854" t="n">
        <v>6</v>
      </c>
      <c r="I69" s="854" t="n">
        <v>1</v>
      </c>
      <c r="J69" s="854" t="n">
        <v>49</v>
      </c>
      <c r="K69" s="854" t="n">
        <v>44241</v>
      </c>
      <c r="L69" s="854" t="n">
        <v>37406</v>
      </c>
      <c r="M69" s="855" t="n">
        <v>96638</v>
      </c>
      <c r="N69" s="854" t="n">
        <v>199</v>
      </c>
      <c r="O69" s="854" t="n">
        <v>2427</v>
      </c>
      <c r="P69" s="854" t="n">
        <v>2495</v>
      </c>
      <c r="Q69" s="855" t="n">
        <v>5121</v>
      </c>
      <c r="R69" s="494"/>
      <c r="S69" s="532" t="n">
        <v>1396</v>
      </c>
      <c r="T69" s="856"/>
      <c r="U69" s="532" t="n">
        <v>1914</v>
      </c>
      <c r="V69" s="856"/>
      <c r="W69" s="857" t="n">
        <v>105069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1</v>
      </c>
      <c r="F70" s="854" t="n">
        <v>748</v>
      </c>
      <c r="G70" s="854" t="n">
        <v>0</v>
      </c>
      <c r="H70" s="854" t="n">
        <v>0</v>
      </c>
      <c r="I70" s="854" t="n">
        <v>0</v>
      </c>
      <c r="J70" s="854" t="n">
        <v>536</v>
      </c>
      <c r="K70" s="854" t="n">
        <v>2840</v>
      </c>
      <c r="L70" s="854" t="n">
        <v>0</v>
      </c>
      <c r="M70" s="855" t="n">
        <v>4145</v>
      </c>
      <c r="N70" s="854" t="n">
        <v>5</v>
      </c>
      <c r="O70" s="854" t="n">
        <v>0</v>
      </c>
      <c r="P70" s="854" t="n">
        <v>306</v>
      </c>
      <c r="Q70" s="855" t="n">
        <v>311</v>
      </c>
      <c r="R70" s="494"/>
      <c r="S70" s="532" t="n">
        <v>66</v>
      </c>
      <c r="T70" s="856"/>
      <c r="U70" s="532" t="n">
        <v>176</v>
      </c>
      <c r="V70" s="856"/>
      <c r="W70" s="857" t="n">
        <v>4698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27</v>
      </c>
      <c r="F71" s="854" t="n">
        <v>5568</v>
      </c>
      <c r="G71" s="854" t="n">
        <v>0</v>
      </c>
      <c r="H71" s="854" t="n">
        <v>0</v>
      </c>
      <c r="I71" s="854" t="n">
        <v>0</v>
      </c>
      <c r="J71" s="854" t="n">
        <v>1967</v>
      </c>
      <c r="K71" s="854" t="n">
        <v>3301</v>
      </c>
      <c r="L71" s="854" t="n">
        <v>0</v>
      </c>
      <c r="M71" s="855" t="n">
        <v>10863</v>
      </c>
      <c r="N71" s="854" t="n">
        <v>16</v>
      </c>
      <c r="O71" s="854" t="n">
        <v>0</v>
      </c>
      <c r="P71" s="854" t="n">
        <v>582</v>
      </c>
      <c r="Q71" s="855" t="n">
        <v>598</v>
      </c>
      <c r="R71" s="494"/>
      <c r="S71" s="532" t="n">
        <v>117</v>
      </c>
      <c r="T71" s="856"/>
      <c r="U71" s="532" t="n">
        <v>135</v>
      </c>
      <c r="V71" s="856"/>
      <c r="W71" s="857" t="n">
        <v>11713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9</v>
      </c>
      <c r="F72" s="854" t="n">
        <v>879</v>
      </c>
      <c r="G72" s="854" t="n">
        <v>0</v>
      </c>
      <c r="H72" s="854" t="n">
        <v>0</v>
      </c>
      <c r="I72" s="854" t="n">
        <v>0</v>
      </c>
      <c r="J72" s="854" t="n">
        <v>836</v>
      </c>
      <c r="K72" s="854" t="n">
        <v>3658</v>
      </c>
      <c r="L72" s="854" t="n">
        <v>0</v>
      </c>
      <c r="M72" s="855" t="n">
        <v>5402</v>
      </c>
      <c r="N72" s="854" t="n">
        <v>10</v>
      </c>
      <c r="O72" s="854" t="n">
        <v>0</v>
      </c>
      <c r="P72" s="854" t="n">
        <v>398</v>
      </c>
      <c r="Q72" s="855" t="n">
        <v>408</v>
      </c>
      <c r="R72" s="494"/>
      <c r="S72" s="532" t="n">
        <v>88</v>
      </c>
      <c r="T72" s="856"/>
      <c r="U72" s="532" t="n">
        <v>112</v>
      </c>
      <c r="V72" s="856"/>
      <c r="W72" s="857" t="n">
        <v>6010</v>
      </c>
    </row>
    <row r="73" customFormat="false" ht="11.25" hidden="false" customHeight="false" outlineLevel="0" collapsed="false">
      <c r="A73" s="861"/>
      <c r="B73" s="862" t="s">
        <v>556</v>
      </c>
      <c r="C73" s="863" t="n">
        <v>24</v>
      </c>
      <c r="D73" s="863" t="n">
        <v>100</v>
      </c>
      <c r="E73" s="863" t="n">
        <v>4</v>
      </c>
      <c r="F73" s="863" t="n">
        <v>423</v>
      </c>
      <c r="G73" s="863" t="n">
        <v>40</v>
      </c>
      <c r="H73" s="863" t="n">
        <v>18</v>
      </c>
      <c r="I73" s="863" t="n">
        <v>49</v>
      </c>
      <c r="J73" s="863" t="n">
        <v>323</v>
      </c>
      <c r="K73" s="863" t="n">
        <v>788</v>
      </c>
      <c r="L73" s="863" t="n">
        <v>172</v>
      </c>
      <c r="M73" s="864" t="n">
        <v>1941</v>
      </c>
      <c r="N73" s="863" t="n">
        <v>14</v>
      </c>
      <c r="O73" s="863" t="n">
        <v>22</v>
      </c>
      <c r="P73" s="863" t="n">
        <v>87</v>
      </c>
      <c r="Q73" s="865" t="n">
        <v>123</v>
      </c>
      <c r="R73" s="866"/>
      <c r="S73" s="865" t="n">
        <v>22</v>
      </c>
      <c r="T73" s="867"/>
      <c r="U73" s="865" t="n">
        <v>18</v>
      </c>
      <c r="V73" s="868"/>
      <c r="W73" s="869" t="n">
        <v>2104</v>
      </c>
    </row>
    <row r="74" s="820" customFormat="true" ht="12" hidden="false" customHeight="false" outlineLevel="0" collapsed="false">
      <c r="A74" s="870" t="s">
        <v>588</v>
      </c>
      <c r="B74" s="871"/>
      <c r="C74" s="872" t="n">
        <v>23621</v>
      </c>
      <c r="D74" s="872" t="n">
        <v>161732</v>
      </c>
      <c r="E74" s="872" t="n">
        <v>13303</v>
      </c>
      <c r="F74" s="872" t="n">
        <v>669453</v>
      </c>
      <c r="G74" s="872" t="n">
        <v>123109</v>
      </c>
      <c r="H74" s="872" t="n">
        <v>54418</v>
      </c>
      <c r="I74" s="872" t="n">
        <v>110705</v>
      </c>
      <c r="J74" s="872" t="n">
        <v>654782</v>
      </c>
      <c r="K74" s="872" t="n">
        <v>1532864</v>
      </c>
      <c r="L74" s="872" t="n">
        <v>329132</v>
      </c>
      <c r="M74" s="873" t="n">
        <v>3673119</v>
      </c>
      <c r="N74" s="874" t="n">
        <v>12790</v>
      </c>
      <c r="O74" s="875" t="n">
        <v>26485</v>
      </c>
      <c r="P74" s="875" t="n">
        <v>143910</v>
      </c>
      <c r="Q74" s="876" t="n">
        <v>183185</v>
      </c>
      <c r="R74" s="484"/>
      <c r="S74" s="876" t="n">
        <v>39330</v>
      </c>
      <c r="T74" s="532"/>
      <c r="U74" s="877" t="n">
        <v>86877</v>
      </c>
      <c r="V74" s="878"/>
      <c r="W74" s="879" t="n">
        <v>3982511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54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F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2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89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1-11-12T15:14:33Z</cp:lastPrinted>
  <dcterms:modified xsi:type="dcterms:W3CDTF">2022-01-07T13:11:20Z</dcterms:modified>
  <cp:revision>0</cp:revision>
  <dc:subject/>
  <dc:title/>
</cp:coreProperties>
</file>