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66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30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PRESTIGE HEALTH CHOICE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CH</t>
  </si>
  <si>
    <t xml:space="preserve">MOL</t>
  </si>
  <si>
    <t xml:space="preserve">NBD</t>
  </si>
  <si>
    <t xml:space="preserve">PRS</t>
  </si>
  <si>
    <t xml:space="preserve">SHP</t>
  </si>
  <si>
    <t xml:space="preserve">STW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5" width="4.56"/>
    <col collapsed="false" customWidth="true" hidden="false" outlineLevel="0" max="2" min="2" style="815" width="12.7"/>
    <col collapsed="false" customWidth="true" hidden="false" outlineLevel="0" max="3" min="3" style="815" width="6.56"/>
    <col collapsed="false" customWidth="true" hidden="false" outlineLevel="0" max="4" min="4" style="816" width="5.71"/>
    <col collapsed="false" customWidth="true" hidden="false" outlineLevel="0" max="5" min="5" style="817" width="5.13"/>
    <col collapsed="false" customWidth="true" hidden="false" outlineLevel="0" max="6" min="6" style="817" width="5.85"/>
    <col collapsed="false" customWidth="true" hidden="false" outlineLevel="0" max="7" min="7" style="817" width="5.71"/>
    <col collapsed="false" customWidth="true" hidden="false" outlineLevel="0" max="8" min="8" style="818" width="5.85"/>
    <col collapsed="false" customWidth="true" hidden="false" outlineLevel="0" max="11" min="9" style="817" width="5.71"/>
    <col collapsed="false" customWidth="true" hidden="false" outlineLevel="0" max="12" min="12" style="819" width="7.14"/>
    <col collapsed="false" customWidth="true" hidden="false" outlineLevel="0" max="13" min="13" style="822" width="1.13"/>
    <col collapsed="false" customWidth="true" hidden="false" outlineLevel="0" max="14" min="14" style="822" width="1.7"/>
    <col collapsed="false" customWidth="false" hidden="false" outlineLevel="0" max="23" min="15" style="822" width="14.99"/>
    <col collapsed="false" customWidth="false" hidden="false" outlineLevel="0" max="257" min="24" style="817" width="14.99"/>
  </cols>
  <sheetData>
    <row r="1" customFormat="false" ht="15.75" hidden="false" customHeight="true" outlineLevel="0" collapsed="false">
      <c r="A1" s="826"/>
      <c r="B1" s="823" t="s">
        <v>589</v>
      </c>
      <c r="C1" s="823"/>
      <c r="D1" s="823"/>
      <c r="E1" s="823"/>
      <c r="F1" s="823"/>
      <c r="G1" s="823"/>
      <c r="H1" s="823"/>
      <c r="I1" s="823"/>
      <c r="J1" s="823"/>
      <c r="K1" s="823"/>
      <c r="L1" s="823"/>
      <c r="N1" s="29" t="s">
        <v>29</v>
      </c>
    </row>
    <row r="2" customFormat="false" ht="12.75" hidden="false" customHeight="true" outlineLevel="0" collapsed="false">
      <c r="A2" s="826"/>
      <c r="B2" s="358" t="s">
        <v>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6"/>
      <c r="L3" s="825"/>
    </row>
    <row r="4" s="840" customFormat="true" ht="36.6" hidden="false" customHeight="true" outlineLevel="0" collapsed="false">
      <c r="A4" s="887" t="s">
        <v>590</v>
      </c>
      <c r="B4" s="888" t="s">
        <v>568</v>
      </c>
      <c r="C4" s="889" t="s">
        <v>12</v>
      </c>
      <c r="D4" s="890" t="s">
        <v>577</v>
      </c>
      <c r="E4" s="890" t="s">
        <v>570</v>
      </c>
      <c r="F4" s="890" t="s">
        <v>571</v>
      </c>
      <c r="G4" s="890" t="s">
        <v>572</v>
      </c>
      <c r="H4" s="890" t="s">
        <v>574</v>
      </c>
      <c r="I4" s="890" t="s">
        <v>579</v>
      </c>
      <c r="J4" s="890" t="s">
        <v>580</v>
      </c>
      <c r="K4" s="891" t="s">
        <v>578</v>
      </c>
      <c r="L4" s="892" t="s">
        <v>591</v>
      </c>
      <c r="M4" s="839"/>
      <c r="N4" s="839"/>
      <c r="O4" s="839"/>
      <c r="P4" s="839"/>
      <c r="Q4" s="839"/>
      <c r="R4" s="839"/>
      <c r="S4" s="839"/>
      <c r="T4" s="839"/>
      <c r="U4" s="839"/>
      <c r="V4" s="839"/>
      <c r="W4" s="839"/>
    </row>
    <row r="5" s="840" customFormat="true" ht="9.6" hidden="false" customHeight="true" outlineLevel="0" collapsed="false">
      <c r="A5" s="893"/>
      <c r="B5" s="894"/>
      <c r="C5" s="842"/>
      <c r="D5" s="843"/>
      <c r="E5" s="843"/>
      <c r="F5" s="843"/>
      <c r="G5" s="843"/>
      <c r="H5" s="843"/>
      <c r="I5" s="843"/>
      <c r="J5" s="843"/>
      <c r="K5" s="895"/>
      <c r="L5" s="844"/>
      <c r="M5" s="839"/>
      <c r="N5" s="839"/>
      <c r="O5" s="839"/>
      <c r="P5" s="839"/>
      <c r="Q5" s="839"/>
      <c r="R5" s="839"/>
      <c r="S5" s="839"/>
      <c r="T5" s="839"/>
      <c r="U5" s="839"/>
      <c r="V5" s="839"/>
      <c r="W5" s="839"/>
    </row>
    <row r="6" customFormat="false" ht="11.25" hidden="false" customHeight="false" outlineLevel="0" collapsed="false">
      <c r="A6" s="896" t="s">
        <v>32</v>
      </c>
      <c r="B6" s="897" t="s">
        <v>34</v>
      </c>
      <c r="C6" s="852" t="s">
        <v>33</v>
      </c>
      <c r="D6" s="853" t="n">
        <v>0</v>
      </c>
      <c r="E6" s="853" t="n">
        <v>1</v>
      </c>
      <c r="F6" s="853" t="n">
        <v>88</v>
      </c>
      <c r="G6" s="853" t="n">
        <v>275</v>
      </c>
      <c r="H6" s="853" t="n">
        <v>0</v>
      </c>
      <c r="I6" s="853" t="n">
        <v>238</v>
      </c>
      <c r="J6" s="853" t="n">
        <v>240</v>
      </c>
      <c r="K6" s="853" t="n">
        <v>140</v>
      </c>
      <c r="L6" s="854" t="n">
        <v>982</v>
      </c>
      <c r="O6" s="857"/>
    </row>
    <row r="7" customFormat="false" ht="11.25" hidden="false" customHeight="false" outlineLevel="0" collapsed="false">
      <c r="A7" s="898" t="s">
        <v>37</v>
      </c>
      <c r="B7" s="899" t="s">
        <v>39</v>
      </c>
      <c r="C7" s="859" t="s">
        <v>38</v>
      </c>
      <c r="D7" s="853" t="n">
        <v>0</v>
      </c>
      <c r="E7" s="853" t="n">
        <v>0</v>
      </c>
      <c r="F7" s="853" t="n">
        <v>19</v>
      </c>
      <c r="G7" s="853" t="n">
        <v>50</v>
      </c>
      <c r="H7" s="853" t="n">
        <v>0</v>
      </c>
      <c r="I7" s="853" t="n">
        <v>32</v>
      </c>
      <c r="J7" s="853" t="n">
        <v>29</v>
      </c>
      <c r="K7" s="853" t="n">
        <v>8</v>
      </c>
      <c r="L7" s="854" t="n">
        <v>138</v>
      </c>
    </row>
    <row r="8" customFormat="false" ht="11.25" hidden="false" customHeight="false" outlineLevel="0" collapsed="false">
      <c r="A8" s="898" t="s">
        <v>33</v>
      </c>
      <c r="B8" s="899" t="s">
        <v>44</v>
      </c>
      <c r="C8" s="859" t="s">
        <v>37</v>
      </c>
      <c r="D8" s="853" t="n">
        <v>0</v>
      </c>
      <c r="E8" s="853" t="n">
        <v>0</v>
      </c>
      <c r="F8" s="853" t="n">
        <v>66</v>
      </c>
      <c r="G8" s="853" t="n">
        <v>202</v>
      </c>
      <c r="H8" s="853" t="n">
        <v>0</v>
      </c>
      <c r="I8" s="853" t="n">
        <v>53</v>
      </c>
      <c r="J8" s="853" t="n">
        <v>0</v>
      </c>
      <c r="K8" s="853" t="n">
        <v>105</v>
      </c>
      <c r="L8" s="854" t="n">
        <v>426</v>
      </c>
      <c r="O8" s="900"/>
    </row>
    <row r="9" customFormat="false" ht="11.25" hidden="false" customHeight="false" outlineLevel="0" collapsed="false">
      <c r="A9" s="898" t="s">
        <v>38</v>
      </c>
      <c r="B9" s="899" t="s">
        <v>48</v>
      </c>
      <c r="C9" s="859" t="s">
        <v>33</v>
      </c>
      <c r="D9" s="853" t="n">
        <v>0</v>
      </c>
      <c r="E9" s="853" t="n">
        <v>0</v>
      </c>
      <c r="F9" s="853" t="n">
        <v>21</v>
      </c>
      <c r="G9" s="853" t="n">
        <v>46</v>
      </c>
      <c r="H9" s="853" t="n">
        <v>0</v>
      </c>
      <c r="I9" s="853" t="n">
        <v>62</v>
      </c>
      <c r="J9" s="853" t="n">
        <v>33</v>
      </c>
      <c r="K9" s="853" t="n">
        <v>13</v>
      </c>
      <c r="L9" s="854" t="n">
        <v>175</v>
      </c>
    </row>
    <row r="10" customFormat="false" ht="11.25" hidden="false" customHeight="false" outlineLevel="0" collapsed="false">
      <c r="A10" s="898" t="s">
        <v>53</v>
      </c>
      <c r="B10" s="899" t="s">
        <v>55</v>
      </c>
      <c r="C10" s="859" t="s">
        <v>54</v>
      </c>
      <c r="D10" s="853" t="n">
        <v>262</v>
      </c>
      <c r="E10" s="853" t="n">
        <v>411</v>
      </c>
      <c r="F10" s="853" t="n">
        <v>279</v>
      </c>
      <c r="G10" s="853" t="n">
        <v>585</v>
      </c>
      <c r="H10" s="853" t="n">
        <v>0</v>
      </c>
      <c r="I10" s="853" t="n">
        <v>817</v>
      </c>
      <c r="J10" s="853" t="n">
        <v>0</v>
      </c>
      <c r="K10" s="853" t="n">
        <v>198</v>
      </c>
      <c r="L10" s="854" t="n">
        <v>2552</v>
      </c>
    </row>
    <row r="11" customFormat="false" ht="11.25" hidden="false" customHeight="false" outlineLevel="0" collapsed="false">
      <c r="A11" s="898" t="s">
        <v>57</v>
      </c>
      <c r="B11" s="899" t="s">
        <v>59</v>
      </c>
      <c r="C11" s="859" t="s">
        <v>58</v>
      </c>
      <c r="D11" s="853" t="n">
        <v>2957</v>
      </c>
      <c r="E11" s="853" t="n">
        <v>3</v>
      </c>
      <c r="F11" s="853" t="n">
        <v>1204</v>
      </c>
      <c r="G11" s="853" t="n">
        <v>3427</v>
      </c>
      <c r="H11" s="853" t="n">
        <v>2</v>
      </c>
      <c r="I11" s="853" t="n">
        <v>2532</v>
      </c>
      <c r="J11" s="853" t="n">
        <v>4</v>
      </c>
      <c r="K11" s="853" t="n">
        <v>4</v>
      </c>
      <c r="L11" s="854" t="n">
        <v>10133</v>
      </c>
    </row>
    <row r="12" customFormat="false" ht="11.25" hidden="false" customHeight="false" outlineLevel="0" collapsed="false">
      <c r="A12" s="898" t="s">
        <v>54</v>
      </c>
      <c r="B12" s="899" t="s">
        <v>60</v>
      </c>
      <c r="C12" s="859" t="s">
        <v>37</v>
      </c>
      <c r="D12" s="853" t="n">
        <v>0</v>
      </c>
      <c r="E12" s="853" t="n">
        <v>0</v>
      </c>
      <c r="F12" s="853" t="n">
        <v>73</v>
      </c>
      <c r="G12" s="853" t="n">
        <v>72</v>
      </c>
      <c r="H12" s="853" t="n">
        <v>0</v>
      </c>
      <c r="I12" s="853" t="n">
        <v>19</v>
      </c>
      <c r="J12" s="853" t="n">
        <v>0</v>
      </c>
      <c r="K12" s="853" t="n">
        <v>42</v>
      </c>
      <c r="L12" s="854" t="n">
        <v>206</v>
      </c>
    </row>
    <row r="13" customFormat="false" ht="11.25" hidden="false" customHeight="false" outlineLevel="0" collapsed="false">
      <c r="A13" s="898" t="s">
        <v>67</v>
      </c>
      <c r="B13" s="899" t="s">
        <v>68</v>
      </c>
      <c r="C13" s="859" t="s">
        <v>67</v>
      </c>
      <c r="D13" s="853" t="n">
        <v>0</v>
      </c>
      <c r="E13" s="853" t="n">
        <v>1</v>
      </c>
      <c r="F13" s="853" t="n">
        <v>183</v>
      </c>
      <c r="G13" s="853" t="n">
        <v>230</v>
      </c>
      <c r="H13" s="853" t="n">
        <v>102</v>
      </c>
      <c r="I13" s="853" t="n">
        <v>532</v>
      </c>
      <c r="J13" s="853" t="n">
        <v>0</v>
      </c>
      <c r="K13" s="853" t="n">
        <v>68</v>
      </c>
      <c r="L13" s="854" t="n">
        <v>1116</v>
      </c>
    </row>
    <row r="14" customFormat="false" ht="11.25" hidden="false" customHeight="false" outlineLevel="0" collapsed="false">
      <c r="A14" s="898" t="s">
        <v>73</v>
      </c>
      <c r="B14" s="899" t="s">
        <v>74</v>
      </c>
      <c r="C14" s="859" t="s">
        <v>33</v>
      </c>
      <c r="D14" s="853" t="n">
        <v>1</v>
      </c>
      <c r="E14" s="853" t="n">
        <v>0</v>
      </c>
      <c r="F14" s="853" t="n">
        <v>139</v>
      </c>
      <c r="G14" s="853" t="n">
        <v>224</v>
      </c>
      <c r="H14" s="853" t="n">
        <v>0</v>
      </c>
      <c r="I14" s="853" t="n">
        <v>296</v>
      </c>
      <c r="J14" s="853" t="n">
        <v>260</v>
      </c>
      <c r="K14" s="853" t="n">
        <v>95</v>
      </c>
      <c r="L14" s="854" t="n">
        <v>1015</v>
      </c>
    </row>
    <row r="15" customFormat="false" ht="11.25" hidden="false" customHeight="false" outlineLevel="0" collapsed="false">
      <c r="A15" s="898" t="n">
        <v>10</v>
      </c>
      <c r="B15" s="899" t="s">
        <v>78</v>
      </c>
      <c r="C15" s="859" t="s">
        <v>38</v>
      </c>
      <c r="D15" s="853" t="n">
        <v>0</v>
      </c>
      <c r="E15" s="853" t="n">
        <v>0</v>
      </c>
      <c r="F15" s="853" t="n">
        <v>83</v>
      </c>
      <c r="G15" s="853" t="n">
        <v>279</v>
      </c>
      <c r="H15" s="853" t="n">
        <v>1</v>
      </c>
      <c r="I15" s="853" t="n">
        <v>188</v>
      </c>
      <c r="J15" s="853" t="n">
        <v>218</v>
      </c>
      <c r="K15" s="853" t="n">
        <v>64</v>
      </c>
      <c r="L15" s="854" t="n">
        <v>833</v>
      </c>
    </row>
    <row r="16" customFormat="false" ht="11.25" hidden="false" customHeight="false" outlineLevel="0" collapsed="false">
      <c r="A16" s="898" t="n">
        <v>11</v>
      </c>
      <c r="B16" s="899" t="s">
        <v>83</v>
      </c>
      <c r="C16" s="859" t="s">
        <v>67</v>
      </c>
      <c r="D16" s="853" t="n">
        <v>0</v>
      </c>
      <c r="E16" s="853" t="n">
        <v>0</v>
      </c>
      <c r="F16" s="853" t="n">
        <v>149</v>
      </c>
      <c r="G16" s="853" t="n">
        <v>144</v>
      </c>
      <c r="H16" s="853" t="n">
        <v>99</v>
      </c>
      <c r="I16" s="853" t="n">
        <v>275</v>
      </c>
      <c r="J16" s="853" t="n">
        <v>0</v>
      </c>
      <c r="K16" s="853" t="n">
        <v>62</v>
      </c>
      <c r="L16" s="854" t="n">
        <v>729</v>
      </c>
    </row>
    <row r="17" customFormat="false" ht="11.25" hidden="false" customHeight="false" outlineLevel="0" collapsed="false">
      <c r="A17" s="898" t="n">
        <v>12</v>
      </c>
      <c r="B17" s="899" t="s">
        <v>88</v>
      </c>
      <c r="C17" s="859" t="s">
        <v>33</v>
      </c>
      <c r="D17" s="853" t="n">
        <v>0</v>
      </c>
      <c r="E17" s="853" t="n">
        <v>0</v>
      </c>
      <c r="F17" s="853" t="n">
        <v>61</v>
      </c>
      <c r="G17" s="853" t="n">
        <v>89</v>
      </c>
      <c r="H17" s="853" t="n">
        <v>0</v>
      </c>
      <c r="I17" s="853" t="n">
        <v>155</v>
      </c>
      <c r="J17" s="853" t="n">
        <v>119</v>
      </c>
      <c r="K17" s="853" t="n">
        <v>42</v>
      </c>
      <c r="L17" s="854" t="n">
        <v>466</v>
      </c>
    </row>
    <row r="18" customFormat="false" ht="11.25" hidden="false" customHeight="false" outlineLevel="0" collapsed="false">
      <c r="A18" s="898" t="n">
        <v>13</v>
      </c>
      <c r="B18" s="899" t="s">
        <v>94</v>
      </c>
      <c r="C18" s="859" t="s">
        <v>82</v>
      </c>
      <c r="D18" s="853" t="n">
        <v>5684</v>
      </c>
      <c r="E18" s="853" t="n">
        <v>1912</v>
      </c>
      <c r="F18" s="853" t="n">
        <v>4639</v>
      </c>
      <c r="G18" s="853" t="n">
        <v>4697</v>
      </c>
      <c r="H18" s="853" t="n">
        <v>2921</v>
      </c>
      <c r="I18" s="853" t="n">
        <v>4680</v>
      </c>
      <c r="J18" s="853" t="n">
        <v>5335</v>
      </c>
      <c r="K18" s="853" t="n">
        <v>2368</v>
      </c>
      <c r="L18" s="854" t="n">
        <v>32236</v>
      </c>
    </row>
    <row r="19" customFormat="false" ht="11.25" hidden="false" customHeight="false" outlineLevel="0" collapsed="false">
      <c r="A19" s="898" t="n">
        <v>14</v>
      </c>
      <c r="B19" s="899" t="s">
        <v>100</v>
      </c>
      <c r="C19" s="859" t="s">
        <v>67</v>
      </c>
      <c r="D19" s="853" t="n">
        <v>0</v>
      </c>
      <c r="E19" s="853" t="n">
        <v>0</v>
      </c>
      <c r="F19" s="853" t="n">
        <v>12</v>
      </c>
      <c r="G19" s="853" t="n">
        <v>11</v>
      </c>
      <c r="H19" s="853" t="n">
        <v>4</v>
      </c>
      <c r="I19" s="853" t="n">
        <v>45</v>
      </c>
      <c r="J19" s="853" t="n">
        <v>0</v>
      </c>
      <c r="K19" s="853" t="n">
        <v>6</v>
      </c>
      <c r="L19" s="854" t="n">
        <v>78</v>
      </c>
    </row>
    <row r="20" customFormat="false" ht="11.25" hidden="false" customHeight="false" outlineLevel="0" collapsed="false">
      <c r="A20" s="898" t="n">
        <v>15</v>
      </c>
      <c r="B20" s="899" t="s">
        <v>104</v>
      </c>
      <c r="C20" s="859" t="s">
        <v>33</v>
      </c>
      <c r="D20" s="853" t="n">
        <v>0</v>
      </c>
      <c r="E20" s="853" t="n">
        <v>0</v>
      </c>
      <c r="F20" s="853" t="n">
        <v>4</v>
      </c>
      <c r="G20" s="853" t="n">
        <v>16</v>
      </c>
      <c r="H20" s="853" t="n">
        <v>0</v>
      </c>
      <c r="I20" s="853" t="n">
        <v>16</v>
      </c>
      <c r="J20" s="853" t="n">
        <v>24</v>
      </c>
      <c r="K20" s="853" t="n">
        <v>4</v>
      </c>
      <c r="L20" s="854" t="n">
        <v>64</v>
      </c>
    </row>
    <row r="21" customFormat="false" ht="11.25" hidden="false" customHeight="false" outlineLevel="0" collapsed="false">
      <c r="A21" s="898" t="n">
        <v>16</v>
      </c>
      <c r="B21" s="899" t="s">
        <v>108</v>
      </c>
      <c r="C21" s="859" t="s">
        <v>38</v>
      </c>
      <c r="D21" s="853" t="n">
        <v>0</v>
      </c>
      <c r="E21" s="853" t="n">
        <v>0</v>
      </c>
      <c r="F21" s="853" t="n">
        <v>408</v>
      </c>
      <c r="G21" s="853" t="n">
        <v>1297</v>
      </c>
      <c r="H21" s="853" t="n">
        <v>0</v>
      </c>
      <c r="I21" s="853" t="n">
        <v>1084</v>
      </c>
      <c r="J21" s="853" t="n">
        <v>1170</v>
      </c>
      <c r="K21" s="853" t="n">
        <v>453</v>
      </c>
      <c r="L21" s="854" t="n">
        <v>4412</v>
      </c>
    </row>
    <row r="22" customFormat="false" ht="11.25" hidden="false" customHeight="false" outlineLevel="0" collapsed="false">
      <c r="A22" s="898" t="n">
        <v>17</v>
      </c>
      <c r="B22" s="899" t="s">
        <v>36</v>
      </c>
      <c r="C22" s="859" t="s">
        <v>32</v>
      </c>
      <c r="D22" s="853" t="n">
        <v>0</v>
      </c>
      <c r="E22" s="853" t="n">
        <v>0</v>
      </c>
      <c r="F22" s="853" t="n">
        <v>204</v>
      </c>
      <c r="G22" s="853" t="n">
        <v>903</v>
      </c>
      <c r="H22" s="853" t="n">
        <v>0</v>
      </c>
      <c r="I22" s="853" t="n">
        <v>623</v>
      </c>
      <c r="J22" s="853" t="n">
        <v>0</v>
      </c>
      <c r="K22" s="853" t="n">
        <v>181</v>
      </c>
      <c r="L22" s="854" t="n">
        <v>1911</v>
      </c>
    </row>
    <row r="23" customFormat="false" ht="11.25" hidden="false" customHeight="false" outlineLevel="0" collapsed="false">
      <c r="A23" s="898" t="n">
        <v>18</v>
      </c>
      <c r="B23" s="899" t="s">
        <v>116</v>
      </c>
      <c r="C23" s="859" t="s">
        <v>38</v>
      </c>
      <c r="D23" s="853" t="n">
        <v>0</v>
      </c>
      <c r="E23" s="853" t="n">
        <v>0</v>
      </c>
      <c r="F23" s="853" t="n">
        <v>39</v>
      </c>
      <c r="G23" s="853" t="n">
        <v>132</v>
      </c>
      <c r="H23" s="853" t="n">
        <v>0</v>
      </c>
      <c r="I23" s="853" t="n">
        <v>71</v>
      </c>
      <c r="J23" s="853" t="n">
        <v>85</v>
      </c>
      <c r="K23" s="853" t="n">
        <v>20</v>
      </c>
      <c r="L23" s="854" t="n">
        <v>347</v>
      </c>
    </row>
    <row r="24" customFormat="false" ht="11.25" hidden="false" customHeight="false" outlineLevel="0" collapsed="false">
      <c r="A24" s="898" t="n">
        <v>19</v>
      </c>
      <c r="B24" s="899" t="s">
        <v>64</v>
      </c>
      <c r="C24" s="859" t="s">
        <v>37</v>
      </c>
      <c r="D24" s="853" t="n">
        <v>0</v>
      </c>
      <c r="E24" s="853" t="n">
        <v>0</v>
      </c>
      <c r="F24" s="853" t="n">
        <v>12</v>
      </c>
      <c r="G24" s="853" t="n">
        <v>24</v>
      </c>
      <c r="H24" s="853" t="n">
        <v>0</v>
      </c>
      <c r="I24" s="853" t="n">
        <v>7</v>
      </c>
      <c r="J24" s="853" t="n">
        <v>0</v>
      </c>
      <c r="K24" s="853" t="n">
        <v>30</v>
      </c>
      <c r="L24" s="854" t="n">
        <v>73</v>
      </c>
    </row>
    <row r="25" customFormat="false" ht="11.25" hidden="false" customHeight="false" outlineLevel="0" collapsed="false">
      <c r="A25" s="898" t="n">
        <v>20</v>
      </c>
      <c r="B25" s="899" t="s">
        <v>70</v>
      </c>
      <c r="C25" s="859" t="s">
        <v>37</v>
      </c>
      <c r="D25" s="853" t="n">
        <v>0</v>
      </c>
      <c r="E25" s="853" t="n">
        <v>0</v>
      </c>
      <c r="F25" s="853" t="n">
        <v>53</v>
      </c>
      <c r="G25" s="853" t="n">
        <v>94</v>
      </c>
      <c r="H25" s="853" t="n">
        <v>0</v>
      </c>
      <c r="I25" s="853" t="n">
        <v>20</v>
      </c>
      <c r="J25" s="853" t="n">
        <v>0</v>
      </c>
      <c r="K25" s="853" t="n">
        <v>98</v>
      </c>
      <c r="L25" s="854" t="n">
        <v>265</v>
      </c>
    </row>
    <row r="26" customFormat="false" ht="11.25" hidden="false" customHeight="false" outlineLevel="0" collapsed="false">
      <c r="A26" s="898" t="n">
        <v>21</v>
      </c>
      <c r="B26" s="899" t="s">
        <v>126</v>
      </c>
      <c r="C26" s="859" t="s">
        <v>33</v>
      </c>
      <c r="D26" s="853" t="n">
        <v>0</v>
      </c>
      <c r="E26" s="853" t="n">
        <v>0</v>
      </c>
      <c r="F26" s="853" t="n">
        <v>18</v>
      </c>
      <c r="G26" s="853" t="n">
        <v>29</v>
      </c>
      <c r="H26" s="853" t="n">
        <v>0</v>
      </c>
      <c r="I26" s="853" t="n">
        <v>27</v>
      </c>
      <c r="J26" s="853" t="n">
        <v>33</v>
      </c>
      <c r="K26" s="853" t="n">
        <v>7</v>
      </c>
      <c r="L26" s="854" t="n">
        <v>114</v>
      </c>
    </row>
    <row r="27" customFormat="false" ht="11.25" hidden="false" customHeight="false" outlineLevel="0" collapsed="false">
      <c r="A27" s="898" t="n">
        <v>22</v>
      </c>
      <c r="B27" s="899" t="s">
        <v>130</v>
      </c>
      <c r="C27" s="859" t="s">
        <v>67</v>
      </c>
      <c r="D27" s="853" t="n">
        <v>0</v>
      </c>
      <c r="E27" s="853" t="n">
        <v>0</v>
      </c>
      <c r="F27" s="853" t="n">
        <v>0</v>
      </c>
      <c r="G27" s="853" t="n">
        <v>2</v>
      </c>
      <c r="H27" s="853" t="n">
        <v>0</v>
      </c>
      <c r="I27" s="853" t="n">
        <v>3</v>
      </c>
      <c r="J27" s="853" t="n">
        <v>0</v>
      </c>
      <c r="K27" s="853" t="n">
        <v>0</v>
      </c>
      <c r="L27" s="854" t="n">
        <v>5</v>
      </c>
    </row>
    <row r="28" customFormat="false" ht="11.25" hidden="false" customHeight="false" outlineLevel="0" collapsed="false">
      <c r="A28" s="898" t="n">
        <v>23</v>
      </c>
      <c r="B28" s="899" t="s">
        <v>76</v>
      </c>
      <c r="C28" s="859" t="s">
        <v>37</v>
      </c>
      <c r="D28" s="853" t="n">
        <v>0</v>
      </c>
      <c r="E28" s="853" t="n">
        <v>0</v>
      </c>
      <c r="F28" s="853" t="n">
        <v>8</v>
      </c>
      <c r="G28" s="853" t="n">
        <v>20</v>
      </c>
      <c r="H28" s="853" t="n">
        <v>0</v>
      </c>
      <c r="I28" s="853" t="n">
        <v>37</v>
      </c>
      <c r="J28" s="853" t="n">
        <v>0</v>
      </c>
      <c r="K28" s="853" t="n">
        <v>6</v>
      </c>
      <c r="L28" s="854" t="n">
        <v>71</v>
      </c>
    </row>
    <row r="29" customFormat="false" ht="11.25" hidden="false" customHeight="false" outlineLevel="0" collapsed="false">
      <c r="A29" s="898" t="n">
        <v>24</v>
      </c>
      <c r="B29" s="899" t="s">
        <v>136</v>
      </c>
      <c r="C29" s="859" t="s">
        <v>33</v>
      </c>
      <c r="D29" s="853" t="n">
        <v>0</v>
      </c>
      <c r="E29" s="853" t="n">
        <v>0</v>
      </c>
      <c r="F29" s="853" t="n">
        <v>3</v>
      </c>
      <c r="G29" s="853" t="n">
        <v>20</v>
      </c>
      <c r="H29" s="853" t="n">
        <v>0</v>
      </c>
      <c r="I29" s="853" t="n">
        <v>38</v>
      </c>
      <c r="J29" s="853" t="n">
        <v>16</v>
      </c>
      <c r="K29" s="853" t="n">
        <v>6</v>
      </c>
      <c r="L29" s="854" t="n">
        <v>83</v>
      </c>
    </row>
    <row r="30" customFormat="false" ht="11.25" hidden="false" customHeight="false" outlineLevel="0" collapsed="false">
      <c r="A30" s="898" t="n">
        <v>25</v>
      </c>
      <c r="B30" s="899" t="s">
        <v>140</v>
      </c>
      <c r="C30" s="859" t="s">
        <v>57</v>
      </c>
      <c r="D30" s="853" t="n">
        <v>5</v>
      </c>
      <c r="E30" s="853" t="n">
        <v>16</v>
      </c>
      <c r="F30" s="853" t="n">
        <v>8</v>
      </c>
      <c r="G30" s="853" t="n">
        <v>14</v>
      </c>
      <c r="H30" s="853" t="n">
        <v>0</v>
      </c>
      <c r="I30" s="853" t="n">
        <v>20</v>
      </c>
      <c r="J30" s="853" t="n">
        <v>18</v>
      </c>
      <c r="K30" s="853" t="n">
        <v>15</v>
      </c>
      <c r="L30" s="854" t="n">
        <v>96</v>
      </c>
    </row>
    <row r="31" customFormat="false" ht="11.25" hidden="false" customHeight="false" outlineLevel="0" collapsed="false">
      <c r="A31" s="898" t="n">
        <v>26</v>
      </c>
      <c r="B31" s="899" t="s">
        <v>144</v>
      </c>
      <c r="C31" s="859" t="s">
        <v>67</v>
      </c>
      <c r="D31" s="853" t="n">
        <v>0</v>
      </c>
      <c r="E31" s="853" t="n">
        <v>0</v>
      </c>
      <c r="F31" s="853" t="n">
        <v>27</v>
      </c>
      <c r="G31" s="853" t="n">
        <v>48</v>
      </c>
      <c r="H31" s="853" t="n">
        <v>32</v>
      </c>
      <c r="I31" s="853" t="n">
        <v>111</v>
      </c>
      <c r="J31" s="853" t="n">
        <v>0</v>
      </c>
      <c r="K31" s="853" t="n">
        <v>25</v>
      </c>
      <c r="L31" s="854" t="n">
        <v>243</v>
      </c>
    </row>
    <row r="32" customFormat="false" ht="11.25" hidden="false" customHeight="false" outlineLevel="0" collapsed="false">
      <c r="A32" s="898" t="n">
        <v>27</v>
      </c>
      <c r="B32" s="899" t="s">
        <v>146</v>
      </c>
      <c r="C32" s="859" t="s">
        <v>33</v>
      </c>
      <c r="D32" s="853" t="n">
        <v>1</v>
      </c>
      <c r="E32" s="853" t="n">
        <v>0</v>
      </c>
      <c r="F32" s="853" t="n">
        <v>113</v>
      </c>
      <c r="G32" s="853" t="n">
        <v>244</v>
      </c>
      <c r="H32" s="853" t="n">
        <v>0</v>
      </c>
      <c r="I32" s="853" t="n">
        <v>353</v>
      </c>
      <c r="J32" s="853" t="n">
        <v>173</v>
      </c>
      <c r="K32" s="853" t="n">
        <v>89</v>
      </c>
      <c r="L32" s="854" t="n">
        <v>973</v>
      </c>
    </row>
    <row r="33" customFormat="false" ht="11.25" hidden="false" customHeight="false" outlineLevel="0" collapsed="false">
      <c r="A33" s="898" t="n">
        <v>28</v>
      </c>
      <c r="B33" s="899" t="s">
        <v>154</v>
      </c>
      <c r="C33" s="859" t="s">
        <v>57</v>
      </c>
      <c r="D33" s="853" t="n">
        <v>39</v>
      </c>
      <c r="E33" s="853" t="n">
        <v>69</v>
      </c>
      <c r="F33" s="853" t="n">
        <v>71</v>
      </c>
      <c r="G33" s="853" t="n">
        <v>147</v>
      </c>
      <c r="H33" s="853" t="n">
        <v>0</v>
      </c>
      <c r="I33" s="853" t="n">
        <v>216</v>
      </c>
      <c r="J33" s="853" t="n">
        <v>93</v>
      </c>
      <c r="K33" s="853" t="n">
        <v>79</v>
      </c>
      <c r="L33" s="854" t="n">
        <v>714</v>
      </c>
    </row>
    <row r="34" customFormat="false" ht="11.25" hidden="false" customHeight="false" outlineLevel="0" collapsed="false">
      <c r="A34" s="898" t="n">
        <v>29</v>
      </c>
      <c r="B34" s="899" t="s">
        <v>160</v>
      </c>
      <c r="C34" s="859" t="s">
        <v>57</v>
      </c>
      <c r="D34" s="853" t="n">
        <v>1182</v>
      </c>
      <c r="E34" s="853" t="n">
        <v>626</v>
      </c>
      <c r="F34" s="853" t="n">
        <v>914</v>
      </c>
      <c r="G34" s="853" t="n">
        <v>1606</v>
      </c>
      <c r="H34" s="853" t="n">
        <v>0</v>
      </c>
      <c r="I34" s="853" t="n">
        <v>2146</v>
      </c>
      <c r="J34" s="853" t="n">
        <v>943</v>
      </c>
      <c r="K34" s="853" t="n">
        <v>904</v>
      </c>
      <c r="L34" s="854" t="n">
        <v>8321</v>
      </c>
    </row>
    <row r="35" customFormat="false" ht="11.25" hidden="false" customHeight="false" outlineLevel="0" collapsed="false">
      <c r="A35" s="898" t="n">
        <v>30</v>
      </c>
      <c r="B35" s="899" t="s">
        <v>80</v>
      </c>
      <c r="C35" s="859" t="s">
        <v>37</v>
      </c>
      <c r="D35" s="853" t="n">
        <v>0</v>
      </c>
      <c r="E35" s="853" t="n">
        <v>0</v>
      </c>
      <c r="F35" s="853" t="n">
        <v>57</v>
      </c>
      <c r="G35" s="853" t="n">
        <v>75</v>
      </c>
      <c r="H35" s="853" t="n">
        <v>0</v>
      </c>
      <c r="I35" s="853" t="n">
        <v>26</v>
      </c>
      <c r="J35" s="853" t="n">
        <v>0</v>
      </c>
      <c r="K35" s="853" t="n">
        <v>39</v>
      </c>
      <c r="L35" s="854" t="n">
        <v>197</v>
      </c>
    </row>
    <row r="36" customFormat="false" ht="11.25" hidden="false" customHeight="false" outlineLevel="0" collapsed="false">
      <c r="A36" s="898" t="n">
        <v>31</v>
      </c>
      <c r="B36" s="899" t="s">
        <v>170</v>
      </c>
      <c r="C36" s="859" t="s">
        <v>73</v>
      </c>
      <c r="D36" s="853" t="n">
        <v>2</v>
      </c>
      <c r="E36" s="853" t="n">
        <v>0</v>
      </c>
      <c r="F36" s="853" t="n">
        <v>176</v>
      </c>
      <c r="G36" s="853" t="n">
        <v>180</v>
      </c>
      <c r="H36" s="853" t="n">
        <v>0</v>
      </c>
      <c r="I36" s="853" t="n">
        <v>228</v>
      </c>
      <c r="J36" s="853" t="n">
        <v>0</v>
      </c>
      <c r="K36" s="853" t="n">
        <v>58</v>
      </c>
      <c r="L36" s="854" t="n">
        <v>644</v>
      </c>
    </row>
    <row r="37" customFormat="false" ht="11.25" hidden="false" customHeight="false" outlineLevel="0" collapsed="false">
      <c r="A37" s="898" t="n">
        <v>32</v>
      </c>
      <c r="B37" s="899" t="s">
        <v>85</v>
      </c>
      <c r="C37" s="859" t="s">
        <v>37</v>
      </c>
      <c r="D37" s="853" t="n">
        <v>0</v>
      </c>
      <c r="E37" s="853" t="n">
        <v>0</v>
      </c>
      <c r="F37" s="853" t="n">
        <v>93</v>
      </c>
      <c r="G37" s="853" t="n">
        <v>181</v>
      </c>
      <c r="H37" s="853" t="n">
        <v>0</v>
      </c>
      <c r="I37" s="853" t="n">
        <v>65</v>
      </c>
      <c r="J37" s="853" t="n">
        <v>0</v>
      </c>
      <c r="K37" s="853" t="n">
        <v>123</v>
      </c>
      <c r="L37" s="854" t="n">
        <v>462</v>
      </c>
    </row>
    <row r="38" customFormat="false" ht="11.25" hidden="false" customHeight="false" outlineLevel="0" collapsed="false">
      <c r="A38" s="898" t="n">
        <v>33</v>
      </c>
      <c r="B38" s="899" t="s">
        <v>90</v>
      </c>
      <c r="C38" s="859" t="s">
        <v>37</v>
      </c>
      <c r="D38" s="853" t="n">
        <v>0</v>
      </c>
      <c r="E38" s="853" t="n">
        <v>0</v>
      </c>
      <c r="F38" s="853" t="n">
        <v>18</v>
      </c>
      <c r="G38" s="853" t="n">
        <v>40</v>
      </c>
      <c r="H38" s="853" t="n">
        <v>0</v>
      </c>
      <c r="I38" s="853" t="n">
        <v>56</v>
      </c>
      <c r="J38" s="853" t="n">
        <v>0</v>
      </c>
      <c r="K38" s="853" t="n">
        <v>25</v>
      </c>
      <c r="L38" s="854" t="n">
        <v>139</v>
      </c>
    </row>
    <row r="39" customFormat="false" ht="11.25" hidden="false" customHeight="false" outlineLevel="0" collapsed="false">
      <c r="A39" s="898" t="n">
        <v>34</v>
      </c>
      <c r="B39" s="899" t="s">
        <v>150</v>
      </c>
      <c r="C39" s="859" t="s">
        <v>33</v>
      </c>
      <c r="D39" s="853" t="n">
        <v>0</v>
      </c>
      <c r="E39" s="853" t="n">
        <v>0</v>
      </c>
      <c r="F39" s="853" t="n">
        <v>13</v>
      </c>
      <c r="G39" s="853" t="n">
        <v>18</v>
      </c>
      <c r="H39" s="853" t="n">
        <v>0</v>
      </c>
      <c r="I39" s="853" t="n">
        <v>14</v>
      </c>
      <c r="J39" s="853" t="n">
        <v>18</v>
      </c>
      <c r="K39" s="853" t="n">
        <v>9</v>
      </c>
      <c r="L39" s="854" t="n">
        <v>72</v>
      </c>
    </row>
    <row r="40" customFormat="false" ht="11.25" hidden="false" customHeight="false" outlineLevel="0" collapsed="false">
      <c r="A40" s="898" t="n">
        <v>35</v>
      </c>
      <c r="B40" s="899" t="s">
        <v>156</v>
      </c>
      <c r="C40" s="859" t="s">
        <v>33</v>
      </c>
      <c r="D40" s="853" t="n">
        <v>0</v>
      </c>
      <c r="E40" s="853" t="n">
        <v>3</v>
      </c>
      <c r="F40" s="853" t="n">
        <v>249</v>
      </c>
      <c r="G40" s="853" t="n">
        <v>419</v>
      </c>
      <c r="H40" s="853" t="n">
        <v>0</v>
      </c>
      <c r="I40" s="853" t="n">
        <v>371</v>
      </c>
      <c r="J40" s="853" t="n">
        <v>441</v>
      </c>
      <c r="K40" s="853" t="n">
        <v>202</v>
      </c>
      <c r="L40" s="854" t="n">
        <v>1685</v>
      </c>
    </row>
    <row r="41" customFormat="false" ht="11.25" hidden="false" customHeight="false" outlineLevel="0" collapsed="false">
      <c r="A41" s="898" t="n">
        <v>36</v>
      </c>
      <c r="B41" s="899" t="s">
        <v>190</v>
      </c>
      <c r="C41" s="859" t="s">
        <v>67</v>
      </c>
      <c r="D41" s="853" t="n">
        <v>2</v>
      </c>
      <c r="E41" s="853" t="n">
        <v>0</v>
      </c>
      <c r="F41" s="853" t="n">
        <v>502</v>
      </c>
      <c r="G41" s="853" t="n">
        <v>500</v>
      </c>
      <c r="H41" s="853" t="n">
        <v>232</v>
      </c>
      <c r="I41" s="853" t="n">
        <v>1010</v>
      </c>
      <c r="J41" s="853" t="n">
        <v>1</v>
      </c>
      <c r="K41" s="853" t="n">
        <v>394</v>
      </c>
      <c r="L41" s="854" t="n">
        <v>2641</v>
      </c>
    </row>
    <row r="42" customFormat="false" ht="11.25" hidden="false" customHeight="false" outlineLevel="0" collapsed="false">
      <c r="A42" s="898" t="n">
        <v>37</v>
      </c>
      <c r="B42" s="899" t="s">
        <v>96</v>
      </c>
      <c r="C42" s="859" t="s">
        <v>37</v>
      </c>
      <c r="D42" s="853" t="n">
        <v>0</v>
      </c>
      <c r="E42" s="853" t="n">
        <v>0</v>
      </c>
      <c r="F42" s="853" t="n">
        <v>163</v>
      </c>
      <c r="G42" s="853" t="n">
        <v>392</v>
      </c>
      <c r="H42" s="853" t="n">
        <v>1</v>
      </c>
      <c r="I42" s="853" t="n">
        <v>111</v>
      </c>
      <c r="J42" s="853" t="n">
        <v>0</v>
      </c>
      <c r="K42" s="853" t="n">
        <v>336</v>
      </c>
      <c r="L42" s="854" t="n">
        <v>1003</v>
      </c>
    </row>
    <row r="43" customFormat="false" ht="11.25" hidden="false" customHeight="false" outlineLevel="0" collapsed="false">
      <c r="A43" s="898" t="n">
        <v>38</v>
      </c>
      <c r="B43" s="899" t="s">
        <v>162</v>
      </c>
      <c r="C43" s="859" t="s">
        <v>33</v>
      </c>
      <c r="D43" s="853" t="n">
        <v>0</v>
      </c>
      <c r="E43" s="853" t="n">
        <v>0</v>
      </c>
      <c r="F43" s="853" t="n">
        <v>12</v>
      </c>
      <c r="G43" s="853" t="n">
        <v>33</v>
      </c>
      <c r="H43" s="853" t="n">
        <v>0</v>
      </c>
      <c r="I43" s="853" t="n">
        <v>43</v>
      </c>
      <c r="J43" s="853" t="n">
        <v>52</v>
      </c>
      <c r="K43" s="853" t="n">
        <v>5</v>
      </c>
      <c r="L43" s="854" t="n">
        <v>145</v>
      </c>
    </row>
    <row r="44" customFormat="false" ht="11.25" hidden="false" customHeight="false" outlineLevel="0" collapsed="false">
      <c r="A44" s="898" t="n">
        <v>39</v>
      </c>
      <c r="B44" s="899" t="s">
        <v>102</v>
      </c>
      <c r="C44" s="859" t="s">
        <v>37</v>
      </c>
      <c r="D44" s="853" t="n">
        <v>0</v>
      </c>
      <c r="E44" s="853" t="n">
        <v>0</v>
      </c>
      <c r="F44" s="853" t="n">
        <v>3</v>
      </c>
      <c r="G44" s="853" t="n">
        <v>9</v>
      </c>
      <c r="H44" s="853" t="n">
        <v>0</v>
      </c>
      <c r="I44" s="853" t="n">
        <v>0</v>
      </c>
      <c r="J44" s="853" t="n">
        <v>0</v>
      </c>
      <c r="K44" s="853" t="n">
        <v>11</v>
      </c>
      <c r="L44" s="854" t="n">
        <v>23</v>
      </c>
    </row>
    <row r="45" customFormat="false" ht="11.25" hidden="false" customHeight="false" outlineLevel="0" collapsed="false">
      <c r="A45" s="898" t="n">
        <v>40</v>
      </c>
      <c r="B45" s="899" t="s">
        <v>106</v>
      </c>
      <c r="C45" s="859" t="s">
        <v>37</v>
      </c>
      <c r="D45" s="853" t="n">
        <v>0</v>
      </c>
      <c r="E45" s="853" t="n">
        <v>0</v>
      </c>
      <c r="F45" s="853" t="n">
        <v>37</v>
      </c>
      <c r="G45" s="853" t="n">
        <v>73</v>
      </c>
      <c r="H45" s="853" t="n">
        <v>0</v>
      </c>
      <c r="I45" s="853" t="n">
        <v>44</v>
      </c>
      <c r="J45" s="853" t="n">
        <v>1</v>
      </c>
      <c r="K45" s="853" t="n">
        <v>86</v>
      </c>
      <c r="L45" s="854" t="n">
        <v>241</v>
      </c>
    </row>
    <row r="46" customFormat="false" ht="11.25" hidden="false" customHeight="false" outlineLevel="0" collapsed="false">
      <c r="A46" s="898" t="n">
        <v>41</v>
      </c>
      <c r="B46" s="899" t="s">
        <v>206</v>
      </c>
      <c r="C46" s="859" t="s">
        <v>57</v>
      </c>
      <c r="D46" s="853" t="n">
        <v>138</v>
      </c>
      <c r="E46" s="853" t="n">
        <v>150</v>
      </c>
      <c r="F46" s="853" t="n">
        <v>155</v>
      </c>
      <c r="G46" s="853" t="n">
        <v>280</v>
      </c>
      <c r="H46" s="853" t="n">
        <v>0</v>
      </c>
      <c r="I46" s="853" t="n">
        <v>481</v>
      </c>
      <c r="J46" s="853" t="n">
        <v>214</v>
      </c>
      <c r="K46" s="853" t="n">
        <v>110</v>
      </c>
      <c r="L46" s="854" t="n">
        <v>1528</v>
      </c>
    </row>
    <row r="47" customFormat="false" ht="11.25" hidden="false" customHeight="false" outlineLevel="0" collapsed="false">
      <c r="A47" s="898" t="n">
        <v>42</v>
      </c>
      <c r="B47" s="899" t="s">
        <v>166</v>
      </c>
      <c r="C47" s="859" t="s">
        <v>33</v>
      </c>
      <c r="D47" s="853" t="n">
        <v>0</v>
      </c>
      <c r="E47" s="853" t="n">
        <v>0</v>
      </c>
      <c r="F47" s="853" t="n">
        <v>242</v>
      </c>
      <c r="G47" s="853" t="n">
        <v>446</v>
      </c>
      <c r="H47" s="853" t="n">
        <v>0</v>
      </c>
      <c r="I47" s="853" t="n">
        <v>511</v>
      </c>
      <c r="J47" s="853" t="n">
        <v>482</v>
      </c>
      <c r="K47" s="853" t="n">
        <v>204</v>
      </c>
      <c r="L47" s="854" t="n">
        <v>1885</v>
      </c>
    </row>
    <row r="48" customFormat="false" ht="11.25" hidden="false" customHeight="false" outlineLevel="0" collapsed="false">
      <c r="A48" s="898" t="n">
        <v>43</v>
      </c>
      <c r="B48" s="899" t="s">
        <v>216</v>
      </c>
      <c r="C48" s="859" t="s">
        <v>73</v>
      </c>
      <c r="D48" s="853" t="n">
        <v>0</v>
      </c>
      <c r="E48" s="853" t="n">
        <v>0</v>
      </c>
      <c r="F48" s="853" t="n">
        <v>165</v>
      </c>
      <c r="G48" s="853" t="n">
        <v>203</v>
      </c>
      <c r="H48" s="853" t="n">
        <v>0</v>
      </c>
      <c r="I48" s="853" t="n">
        <v>250</v>
      </c>
      <c r="J48" s="853" t="n">
        <v>0</v>
      </c>
      <c r="K48" s="853" t="n">
        <v>63</v>
      </c>
      <c r="L48" s="854" t="n">
        <v>681</v>
      </c>
    </row>
    <row r="49" customFormat="false" ht="11.25" hidden="false" customHeight="false" outlineLevel="0" collapsed="false">
      <c r="A49" s="898" t="n">
        <v>44</v>
      </c>
      <c r="B49" s="899" t="s">
        <v>220</v>
      </c>
      <c r="C49" s="859" t="s">
        <v>82</v>
      </c>
      <c r="D49" s="853" t="n">
        <v>22</v>
      </c>
      <c r="E49" s="853" t="n">
        <v>7</v>
      </c>
      <c r="F49" s="853" t="n">
        <v>8</v>
      </c>
      <c r="G49" s="853" t="n">
        <v>22</v>
      </c>
      <c r="H49" s="853" t="n">
        <v>17</v>
      </c>
      <c r="I49" s="853" t="n">
        <v>41</v>
      </c>
      <c r="J49" s="853" t="n">
        <v>19</v>
      </c>
      <c r="K49" s="853" t="n">
        <v>15</v>
      </c>
      <c r="L49" s="854" t="n">
        <v>151</v>
      </c>
    </row>
    <row r="50" customFormat="false" ht="11.25" hidden="false" customHeight="false" outlineLevel="0" collapsed="false">
      <c r="A50" s="898" t="n">
        <v>45</v>
      </c>
      <c r="B50" s="899" t="s">
        <v>198</v>
      </c>
      <c r="C50" s="859" t="s">
        <v>38</v>
      </c>
      <c r="D50" s="853" t="n">
        <v>0</v>
      </c>
      <c r="E50" s="853" t="n">
        <v>0</v>
      </c>
      <c r="F50" s="853" t="n">
        <v>30</v>
      </c>
      <c r="G50" s="853" t="n">
        <v>89</v>
      </c>
      <c r="H50" s="853" t="n">
        <v>0</v>
      </c>
      <c r="I50" s="853" t="n">
        <v>50</v>
      </c>
      <c r="J50" s="853" t="n">
        <v>51</v>
      </c>
      <c r="K50" s="853" t="n">
        <v>10</v>
      </c>
      <c r="L50" s="854" t="n">
        <v>230</v>
      </c>
    </row>
    <row r="51" customFormat="false" ht="11.25" hidden="false" customHeight="false" outlineLevel="0" collapsed="false">
      <c r="A51" s="898" t="n">
        <v>46</v>
      </c>
      <c r="B51" s="899" t="s">
        <v>41</v>
      </c>
      <c r="C51" s="859" t="s">
        <v>32</v>
      </c>
      <c r="D51" s="853" t="n">
        <v>1</v>
      </c>
      <c r="E51" s="853" t="n">
        <v>0</v>
      </c>
      <c r="F51" s="853" t="n">
        <v>119</v>
      </c>
      <c r="G51" s="853" t="n">
        <v>314</v>
      </c>
      <c r="H51" s="853" t="n">
        <v>0</v>
      </c>
      <c r="I51" s="853" t="n">
        <v>275</v>
      </c>
      <c r="J51" s="853" t="n">
        <v>0</v>
      </c>
      <c r="K51" s="853" t="n">
        <v>69</v>
      </c>
      <c r="L51" s="854" t="n">
        <v>778</v>
      </c>
    </row>
    <row r="52" customFormat="false" ht="11.25" hidden="false" customHeight="false" outlineLevel="0" collapsed="false">
      <c r="A52" s="898" t="n">
        <v>47</v>
      </c>
      <c r="B52" s="899" t="s">
        <v>228</v>
      </c>
      <c r="C52" s="859" t="s">
        <v>73</v>
      </c>
      <c r="D52" s="853" t="n">
        <v>1</v>
      </c>
      <c r="E52" s="853" t="n">
        <v>0</v>
      </c>
      <c r="F52" s="853" t="n">
        <v>13</v>
      </c>
      <c r="G52" s="853" t="n">
        <v>56</v>
      </c>
      <c r="H52" s="853" t="n">
        <v>0</v>
      </c>
      <c r="I52" s="853" t="n">
        <v>109</v>
      </c>
      <c r="J52" s="853" t="n">
        <v>0</v>
      </c>
      <c r="K52" s="853" t="n">
        <v>16</v>
      </c>
      <c r="L52" s="854" t="n">
        <v>195</v>
      </c>
    </row>
    <row r="53" customFormat="false" ht="11.25" hidden="false" customHeight="false" outlineLevel="0" collapsed="false">
      <c r="A53" s="898" t="n">
        <v>48</v>
      </c>
      <c r="B53" s="899" t="s">
        <v>232</v>
      </c>
      <c r="C53" s="859" t="s">
        <v>54</v>
      </c>
      <c r="D53" s="853" t="n">
        <v>544</v>
      </c>
      <c r="E53" s="853" t="n">
        <v>559</v>
      </c>
      <c r="F53" s="853" t="n">
        <v>522</v>
      </c>
      <c r="G53" s="853" t="n">
        <v>1107</v>
      </c>
      <c r="H53" s="853" t="n">
        <v>0</v>
      </c>
      <c r="I53" s="853" t="n">
        <v>1473</v>
      </c>
      <c r="J53" s="853" t="n">
        <v>0</v>
      </c>
      <c r="K53" s="853" t="n">
        <v>641</v>
      </c>
      <c r="L53" s="854" t="n">
        <v>4846</v>
      </c>
    </row>
    <row r="54" customFormat="false" ht="11.25" hidden="false" customHeight="false" outlineLevel="0" collapsed="false">
      <c r="A54" s="898" t="n">
        <v>49</v>
      </c>
      <c r="B54" s="899" t="s">
        <v>238</v>
      </c>
      <c r="C54" s="859" t="s">
        <v>54</v>
      </c>
      <c r="D54" s="853" t="n">
        <v>212</v>
      </c>
      <c r="E54" s="853" t="n">
        <v>177</v>
      </c>
      <c r="F54" s="853" t="n">
        <v>176</v>
      </c>
      <c r="G54" s="853" t="n">
        <v>375</v>
      </c>
      <c r="H54" s="853" t="n">
        <v>0</v>
      </c>
      <c r="I54" s="853" t="n">
        <v>494</v>
      </c>
      <c r="J54" s="853" t="n">
        <v>1</v>
      </c>
      <c r="K54" s="853" t="n">
        <v>275</v>
      </c>
      <c r="L54" s="854" t="n">
        <v>1710</v>
      </c>
    </row>
    <row r="55" customFormat="false" ht="11.25" hidden="false" customHeight="false" outlineLevel="0" collapsed="false">
      <c r="A55" s="898" t="n">
        <v>50</v>
      </c>
      <c r="B55" s="899" t="s">
        <v>242</v>
      </c>
      <c r="C55" s="859" t="s">
        <v>73</v>
      </c>
      <c r="D55" s="853" t="n">
        <v>6</v>
      </c>
      <c r="E55" s="853" t="n">
        <v>0</v>
      </c>
      <c r="F55" s="853" t="n">
        <v>1725</v>
      </c>
      <c r="G55" s="853" t="n">
        <v>2837</v>
      </c>
      <c r="H55" s="853" t="n">
        <v>0</v>
      </c>
      <c r="I55" s="853" t="n">
        <v>2569</v>
      </c>
      <c r="J55" s="853" t="n">
        <v>0</v>
      </c>
      <c r="K55" s="853" t="n">
        <v>1020</v>
      </c>
      <c r="L55" s="854" t="n">
        <v>8157</v>
      </c>
    </row>
    <row r="56" customFormat="false" ht="11.25" hidden="false" customHeight="false" outlineLevel="0" collapsed="false">
      <c r="A56" s="898" t="n">
        <v>51</v>
      </c>
      <c r="B56" s="899" t="s">
        <v>212</v>
      </c>
      <c r="C56" s="859" t="s">
        <v>53</v>
      </c>
      <c r="D56" s="853" t="n">
        <v>422</v>
      </c>
      <c r="E56" s="853" t="n">
        <v>1</v>
      </c>
      <c r="F56" s="853" t="n">
        <v>399</v>
      </c>
      <c r="G56" s="853" t="n">
        <v>712</v>
      </c>
      <c r="H56" s="853" t="n">
        <v>0</v>
      </c>
      <c r="I56" s="853" t="n">
        <v>908</v>
      </c>
      <c r="J56" s="853" t="n">
        <v>1</v>
      </c>
      <c r="K56" s="853" t="n">
        <v>343</v>
      </c>
      <c r="L56" s="854" t="n">
        <v>2786</v>
      </c>
    </row>
    <row r="57" customFormat="false" ht="11.25" hidden="false" customHeight="false" outlineLevel="0" collapsed="false">
      <c r="A57" s="898" t="n">
        <v>52</v>
      </c>
      <c r="B57" s="899" t="s">
        <v>218</v>
      </c>
      <c r="C57" s="859" t="s">
        <v>53</v>
      </c>
      <c r="D57" s="853" t="n">
        <v>1012</v>
      </c>
      <c r="E57" s="853" t="n">
        <v>2</v>
      </c>
      <c r="F57" s="853" t="n">
        <v>1023</v>
      </c>
      <c r="G57" s="853" t="n">
        <v>2005</v>
      </c>
      <c r="H57" s="853" t="n">
        <v>1</v>
      </c>
      <c r="I57" s="853" t="n">
        <v>3070</v>
      </c>
      <c r="J57" s="853" t="n">
        <v>3</v>
      </c>
      <c r="K57" s="853" t="n">
        <v>949</v>
      </c>
      <c r="L57" s="854" t="n">
        <v>8065</v>
      </c>
    </row>
    <row r="58" customFormat="false" ht="11.25" hidden="false" customHeight="false" outlineLevel="0" collapsed="false">
      <c r="A58" s="898" t="n">
        <v>53</v>
      </c>
      <c r="B58" s="899" t="s">
        <v>234</v>
      </c>
      <c r="C58" s="859" t="s">
        <v>57</v>
      </c>
      <c r="D58" s="853" t="n">
        <v>486</v>
      </c>
      <c r="E58" s="853" t="n">
        <v>432</v>
      </c>
      <c r="F58" s="853" t="n">
        <v>273</v>
      </c>
      <c r="G58" s="853" t="n">
        <v>562</v>
      </c>
      <c r="H58" s="853" t="n">
        <v>1</v>
      </c>
      <c r="I58" s="853" t="n">
        <v>986</v>
      </c>
      <c r="J58" s="853" t="n">
        <v>558</v>
      </c>
      <c r="K58" s="853" t="n">
        <v>285</v>
      </c>
      <c r="L58" s="854" t="n">
        <v>3583</v>
      </c>
    </row>
    <row r="59" customFormat="false" ht="11.25" hidden="false" customHeight="false" outlineLevel="0" collapsed="false">
      <c r="A59" s="898" t="n">
        <v>54</v>
      </c>
      <c r="B59" s="899" t="s">
        <v>172</v>
      </c>
      <c r="C59" s="859" t="s">
        <v>33</v>
      </c>
      <c r="D59" s="853" t="n">
        <v>0</v>
      </c>
      <c r="E59" s="853" t="n">
        <v>0</v>
      </c>
      <c r="F59" s="853" t="n">
        <v>26</v>
      </c>
      <c r="G59" s="853" t="n">
        <v>84</v>
      </c>
      <c r="H59" s="853" t="n">
        <v>0</v>
      </c>
      <c r="I59" s="853" t="n">
        <v>121</v>
      </c>
      <c r="J59" s="853" t="n">
        <v>123</v>
      </c>
      <c r="K59" s="853" t="n">
        <v>24</v>
      </c>
      <c r="L59" s="854" t="n">
        <v>378</v>
      </c>
    </row>
    <row r="60" customFormat="false" ht="11.25" hidden="false" customHeight="false" outlineLevel="0" collapsed="false">
      <c r="A60" s="898" t="n">
        <v>55</v>
      </c>
      <c r="B60" s="899" t="s">
        <v>202</v>
      </c>
      <c r="C60" s="859" t="s">
        <v>38</v>
      </c>
      <c r="D60" s="853" t="n">
        <v>0</v>
      </c>
      <c r="E60" s="853" t="n">
        <v>0</v>
      </c>
      <c r="F60" s="853" t="n">
        <v>44</v>
      </c>
      <c r="G60" s="853" t="n">
        <v>231</v>
      </c>
      <c r="H60" s="853" t="n">
        <v>0</v>
      </c>
      <c r="I60" s="853" t="n">
        <v>132</v>
      </c>
      <c r="J60" s="853" t="n">
        <v>112</v>
      </c>
      <c r="K60" s="853" t="n">
        <v>35</v>
      </c>
      <c r="L60" s="854" t="n">
        <v>554</v>
      </c>
    </row>
    <row r="61" customFormat="false" ht="11.25" hidden="false" customHeight="false" outlineLevel="0" collapsed="false">
      <c r="A61" s="898" t="n">
        <v>56</v>
      </c>
      <c r="B61" s="899" t="s">
        <v>258</v>
      </c>
      <c r="C61" s="859" t="s">
        <v>73</v>
      </c>
      <c r="D61" s="853" t="n">
        <v>2</v>
      </c>
      <c r="E61" s="853" t="n">
        <v>0</v>
      </c>
      <c r="F61" s="853" t="n">
        <v>407</v>
      </c>
      <c r="G61" s="853" t="n">
        <v>512</v>
      </c>
      <c r="H61" s="853" t="n">
        <v>0</v>
      </c>
      <c r="I61" s="853" t="n">
        <v>560</v>
      </c>
      <c r="J61" s="853" t="n">
        <v>0</v>
      </c>
      <c r="K61" s="853" t="n">
        <v>176</v>
      </c>
      <c r="L61" s="854" t="n">
        <v>1657</v>
      </c>
    </row>
    <row r="62" customFormat="false" ht="11.25" hidden="false" customHeight="false" outlineLevel="0" collapsed="false">
      <c r="A62" s="898" t="n">
        <v>57</v>
      </c>
      <c r="B62" s="899" t="s">
        <v>46</v>
      </c>
      <c r="C62" s="859" t="s">
        <v>32</v>
      </c>
      <c r="D62" s="853" t="n">
        <v>0</v>
      </c>
      <c r="E62" s="853" t="n">
        <v>0</v>
      </c>
      <c r="F62" s="853" t="n">
        <v>59</v>
      </c>
      <c r="G62" s="853" t="n">
        <v>310</v>
      </c>
      <c r="H62" s="853" t="n">
        <v>0</v>
      </c>
      <c r="I62" s="853" t="n">
        <v>146</v>
      </c>
      <c r="J62" s="853" t="n">
        <v>0</v>
      </c>
      <c r="K62" s="853" t="n">
        <v>48</v>
      </c>
      <c r="L62" s="854" t="n">
        <v>563</v>
      </c>
    </row>
    <row r="63" customFormat="false" ht="11.25" hidden="false" customHeight="false" outlineLevel="0" collapsed="false">
      <c r="A63" s="898" t="n">
        <v>58</v>
      </c>
      <c r="B63" s="899" t="s">
        <v>260</v>
      </c>
      <c r="C63" s="859" t="s">
        <v>67</v>
      </c>
      <c r="D63" s="853" t="n">
        <v>2</v>
      </c>
      <c r="E63" s="853" t="n">
        <v>0</v>
      </c>
      <c r="F63" s="853" t="n">
        <v>344</v>
      </c>
      <c r="G63" s="853" t="n">
        <v>486</v>
      </c>
      <c r="H63" s="853" t="n">
        <v>177</v>
      </c>
      <c r="I63" s="853" t="n">
        <v>1209</v>
      </c>
      <c r="J63" s="853" t="n">
        <v>2</v>
      </c>
      <c r="K63" s="853" t="n">
        <v>204</v>
      </c>
      <c r="L63" s="854" t="n">
        <v>2424</v>
      </c>
    </row>
    <row r="64" customFormat="false" ht="11.25" hidden="false" customHeight="false" outlineLevel="0" collapsed="false">
      <c r="A64" s="898" t="n">
        <v>59</v>
      </c>
      <c r="B64" s="899" t="s">
        <v>248</v>
      </c>
      <c r="C64" s="859" t="s">
        <v>54</v>
      </c>
      <c r="D64" s="853" t="n">
        <v>136</v>
      </c>
      <c r="E64" s="853" t="n">
        <v>175</v>
      </c>
      <c r="F64" s="853" t="n">
        <v>161</v>
      </c>
      <c r="G64" s="853" t="n">
        <v>297</v>
      </c>
      <c r="H64" s="853" t="n">
        <v>0</v>
      </c>
      <c r="I64" s="853" t="n">
        <v>375</v>
      </c>
      <c r="J64" s="853" t="n">
        <v>1</v>
      </c>
      <c r="K64" s="853" t="n">
        <v>122</v>
      </c>
      <c r="L64" s="854" t="n">
        <v>1267</v>
      </c>
    </row>
    <row r="65" customFormat="false" ht="11.25" hidden="false" customHeight="false" outlineLevel="0" collapsed="false">
      <c r="A65" s="898" t="n">
        <v>60</v>
      </c>
      <c r="B65" s="899" t="s">
        <v>176</v>
      </c>
      <c r="C65" s="859" t="s">
        <v>33</v>
      </c>
      <c r="D65" s="853" t="n">
        <v>0</v>
      </c>
      <c r="E65" s="853" t="n">
        <v>0</v>
      </c>
      <c r="F65" s="853" t="n">
        <v>52</v>
      </c>
      <c r="G65" s="853" t="n">
        <v>89</v>
      </c>
      <c r="H65" s="853" t="n">
        <v>0</v>
      </c>
      <c r="I65" s="853" t="n">
        <v>71</v>
      </c>
      <c r="J65" s="853" t="n">
        <v>83</v>
      </c>
      <c r="K65" s="853" t="n">
        <v>30</v>
      </c>
      <c r="L65" s="854" t="n">
        <v>325</v>
      </c>
    </row>
    <row r="66" customFormat="false" ht="11.25" hidden="false" customHeight="false" outlineLevel="0" collapsed="false">
      <c r="A66" s="898" t="n">
        <v>61</v>
      </c>
      <c r="B66" s="899" t="s">
        <v>180</v>
      </c>
      <c r="C66" s="859" t="s">
        <v>33</v>
      </c>
      <c r="D66" s="853" t="n">
        <v>0</v>
      </c>
      <c r="E66" s="853" t="n">
        <v>0</v>
      </c>
      <c r="F66" s="853" t="n">
        <v>35</v>
      </c>
      <c r="G66" s="853" t="n">
        <v>93</v>
      </c>
      <c r="H66" s="853" t="n">
        <v>0</v>
      </c>
      <c r="I66" s="853" t="n">
        <v>103</v>
      </c>
      <c r="J66" s="853" t="n">
        <v>101</v>
      </c>
      <c r="K66" s="853" t="n">
        <v>31</v>
      </c>
      <c r="L66" s="854" t="n">
        <v>363</v>
      </c>
    </row>
    <row r="67" customFormat="false" ht="11.25" hidden="false" customHeight="false" outlineLevel="0" collapsed="false">
      <c r="A67" s="898" t="n">
        <v>62</v>
      </c>
      <c r="B67" s="899" t="s">
        <v>110</v>
      </c>
      <c r="C67" s="859" t="s">
        <v>37</v>
      </c>
      <c r="D67" s="853" t="n">
        <v>0</v>
      </c>
      <c r="E67" s="853" t="n">
        <v>0</v>
      </c>
      <c r="F67" s="853" t="n">
        <v>14</v>
      </c>
      <c r="G67" s="853" t="n">
        <v>53</v>
      </c>
      <c r="H67" s="853" t="n">
        <v>0</v>
      </c>
      <c r="I67" s="853" t="n">
        <v>19</v>
      </c>
      <c r="J67" s="853" t="n">
        <v>0</v>
      </c>
      <c r="K67" s="853" t="n">
        <v>68</v>
      </c>
      <c r="L67" s="854" t="n">
        <v>154</v>
      </c>
    </row>
    <row r="68" customFormat="false" ht="11.25" hidden="false" customHeight="false" outlineLevel="0" collapsed="false">
      <c r="A68" s="898" t="n">
        <v>63</v>
      </c>
      <c r="B68" s="899" t="s">
        <v>184</v>
      </c>
      <c r="C68" s="859" t="s">
        <v>33</v>
      </c>
      <c r="D68" s="853" t="n">
        <v>0</v>
      </c>
      <c r="E68" s="853" t="n">
        <v>0</v>
      </c>
      <c r="F68" s="853" t="n">
        <v>1</v>
      </c>
      <c r="G68" s="853" t="n">
        <v>7</v>
      </c>
      <c r="H68" s="853" t="n">
        <v>0</v>
      </c>
      <c r="I68" s="853" t="n">
        <v>2</v>
      </c>
      <c r="J68" s="853" t="n">
        <v>5</v>
      </c>
      <c r="K68" s="853" t="n">
        <v>3</v>
      </c>
      <c r="L68" s="854" t="n">
        <v>18</v>
      </c>
    </row>
    <row r="69" customFormat="false" ht="11.25" hidden="false" customHeight="false" outlineLevel="0" collapsed="false">
      <c r="A69" s="898" t="n">
        <v>64</v>
      </c>
      <c r="B69" s="899" t="s">
        <v>208</v>
      </c>
      <c r="C69" s="859" t="s">
        <v>38</v>
      </c>
      <c r="D69" s="853" t="n">
        <v>0</v>
      </c>
      <c r="E69" s="853" t="n">
        <v>1</v>
      </c>
      <c r="F69" s="853" t="n">
        <v>232</v>
      </c>
      <c r="G69" s="853" t="n">
        <v>1041</v>
      </c>
      <c r="H69" s="853" t="n">
        <v>0</v>
      </c>
      <c r="I69" s="853" t="n">
        <v>754</v>
      </c>
      <c r="J69" s="853" t="n">
        <v>722</v>
      </c>
      <c r="K69" s="853" t="n">
        <v>213</v>
      </c>
      <c r="L69" s="854" t="n">
        <v>2963</v>
      </c>
    </row>
    <row r="70" customFormat="false" ht="11.25" hidden="false" customHeight="false" outlineLevel="0" collapsed="false">
      <c r="A70" s="898" t="n">
        <v>65</v>
      </c>
      <c r="B70" s="899" t="s">
        <v>112</v>
      </c>
      <c r="C70" s="859" t="s">
        <v>37</v>
      </c>
      <c r="D70" s="853" t="n">
        <v>0</v>
      </c>
      <c r="E70" s="853" t="n">
        <v>0</v>
      </c>
      <c r="F70" s="853" t="n">
        <v>26</v>
      </c>
      <c r="G70" s="853" t="n">
        <v>46</v>
      </c>
      <c r="H70" s="853" t="n">
        <v>0</v>
      </c>
      <c r="I70" s="853" t="n">
        <v>10</v>
      </c>
      <c r="J70" s="853" t="n">
        <v>0</v>
      </c>
      <c r="K70" s="853" t="n">
        <v>30</v>
      </c>
      <c r="L70" s="854" t="n">
        <v>112</v>
      </c>
    </row>
    <row r="71" customFormat="false" ht="11.25" hidden="false" customHeight="false" outlineLevel="0" collapsed="false">
      <c r="A71" s="898" t="n">
        <v>66</v>
      </c>
      <c r="B71" s="899" t="s">
        <v>50</v>
      </c>
      <c r="C71" s="859" t="s">
        <v>32</v>
      </c>
      <c r="D71" s="853" t="n">
        <v>0</v>
      </c>
      <c r="E71" s="853" t="n">
        <v>0</v>
      </c>
      <c r="F71" s="853" t="n">
        <v>30</v>
      </c>
      <c r="G71" s="853" t="n">
        <v>85</v>
      </c>
      <c r="H71" s="853" t="n">
        <v>0</v>
      </c>
      <c r="I71" s="853" t="n">
        <v>84</v>
      </c>
      <c r="J71" s="853" t="n">
        <v>0</v>
      </c>
      <c r="K71" s="853" t="n">
        <v>10</v>
      </c>
      <c r="L71" s="854" t="n">
        <v>209</v>
      </c>
    </row>
    <row r="72" customFormat="false" ht="11.25" hidden="false" customHeight="false" outlineLevel="0" collapsed="false">
      <c r="A72" s="898" t="n">
        <v>67</v>
      </c>
      <c r="B72" s="901" t="s">
        <v>118</v>
      </c>
      <c r="C72" s="859" t="s">
        <v>37</v>
      </c>
      <c r="D72" s="853" t="n">
        <v>0</v>
      </c>
      <c r="E72" s="853" t="n">
        <v>0</v>
      </c>
      <c r="F72" s="853" t="n">
        <v>29</v>
      </c>
      <c r="G72" s="853" t="n">
        <v>94</v>
      </c>
      <c r="H72" s="853" t="n">
        <v>0</v>
      </c>
      <c r="I72" s="853" t="n">
        <v>23</v>
      </c>
      <c r="J72" s="853" t="n">
        <v>0</v>
      </c>
      <c r="K72" s="853" t="n">
        <v>69</v>
      </c>
      <c r="L72" s="854" t="n">
        <v>215</v>
      </c>
    </row>
    <row r="73" customFormat="false" ht="11.25" hidden="false" customHeight="false" outlineLevel="0" collapsed="false">
      <c r="A73" s="902" t="n">
        <v>99</v>
      </c>
      <c r="B73" s="899" t="s">
        <v>553</v>
      </c>
      <c r="C73" s="861" t="s">
        <v>553</v>
      </c>
      <c r="D73" s="903" t="n">
        <v>9</v>
      </c>
      <c r="E73" s="904" t="n">
        <v>5</v>
      </c>
      <c r="F73" s="903" t="n">
        <v>9</v>
      </c>
      <c r="G73" s="904" t="n">
        <v>29</v>
      </c>
      <c r="H73" s="903" t="n">
        <v>2</v>
      </c>
      <c r="I73" s="903" t="n">
        <v>14</v>
      </c>
      <c r="J73" s="903" t="n">
        <v>12</v>
      </c>
      <c r="K73" s="904" t="n">
        <v>2</v>
      </c>
      <c r="L73" s="854" t="n">
        <v>82</v>
      </c>
    </row>
    <row r="74" customFormat="false" ht="12" hidden="false" customHeight="false" outlineLevel="0" collapsed="false">
      <c r="A74" s="905"/>
      <c r="B74" s="906" t="s">
        <v>587</v>
      </c>
      <c r="C74" s="870"/>
      <c r="D74" s="871" t="n">
        <v>13128</v>
      </c>
      <c r="E74" s="871" t="n">
        <v>4551</v>
      </c>
      <c r="F74" s="871" t="n">
        <v>16540</v>
      </c>
      <c r="G74" s="871" t="n">
        <v>29312</v>
      </c>
      <c r="H74" s="871" t="n">
        <v>3592</v>
      </c>
      <c r="I74" s="871" t="n">
        <v>31504</v>
      </c>
      <c r="J74" s="871" t="n">
        <v>11796</v>
      </c>
      <c r="K74" s="871" t="n">
        <v>11485</v>
      </c>
      <c r="L74" s="872" t="n">
        <v>121908</v>
      </c>
    </row>
    <row r="75" s="822" customFormat="true" ht="11.25" hidden="false" customHeight="false" outlineLevel="0" collapsed="false">
      <c r="A75" s="880"/>
      <c r="B75" s="907" t="s">
        <v>551</v>
      </c>
      <c r="C75" s="880"/>
      <c r="D75" s="881"/>
      <c r="L75" s="373"/>
    </row>
    <row r="76" s="822" customFormat="true" ht="11.25" hidden="false" customHeight="false" outlineLevel="0" collapsed="false">
      <c r="A76" s="880"/>
      <c r="C76" s="880"/>
      <c r="D76" s="881"/>
      <c r="L76" s="886"/>
    </row>
    <row r="77" s="822" customFormat="true" ht="11.25" hidden="false" customHeight="false" outlineLevel="0" collapsed="false">
      <c r="A77" s="880"/>
      <c r="B77" s="880"/>
      <c r="C77" s="880"/>
      <c r="D77" s="881"/>
      <c r="L77" s="886"/>
    </row>
    <row r="78" s="822" customFormat="true" ht="11.25" hidden="false" customHeight="false" outlineLevel="0" collapsed="false">
      <c r="A78" s="880"/>
      <c r="B78" s="880"/>
      <c r="C78" s="880"/>
      <c r="D78" s="881"/>
      <c r="L78" s="821"/>
    </row>
    <row r="79" s="822" customFormat="true" ht="11.25" hidden="false" customHeight="false" outlineLevel="0" collapsed="false">
      <c r="A79" s="880"/>
      <c r="B79" s="880"/>
      <c r="C79" s="880"/>
      <c r="D79" s="881"/>
      <c r="L79" s="821"/>
    </row>
    <row r="80" s="822" customFormat="true" ht="11.25" hidden="false" customHeight="false" outlineLevel="0" collapsed="false">
      <c r="A80" s="880"/>
      <c r="B80" s="880"/>
      <c r="C80" s="880"/>
      <c r="D80" s="881"/>
      <c r="L80" s="821"/>
    </row>
    <row r="81" s="822" customFormat="true" ht="11.25" hidden="false" customHeight="false" outlineLevel="0" collapsed="false">
      <c r="A81" s="880"/>
      <c r="B81" s="880"/>
      <c r="C81" s="880"/>
      <c r="D81" s="881"/>
      <c r="L81" s="821"/>
    </row>
    <row r="82" s="822" customFormat="true" ht="11.25" hidden="false" customHeight="false" outlineLevel="0" collapsed="false">
      <c r="A82" s="880"/>
      <c r="B82" s="880"/>
      <c r="C82" s="880"/>
      <c r="D82" s="881"/>
      <c r="L82" s="821"/>
    </row>
    <row r="83" s="822" customFormat="true" ht="11.25" hidden="false" customHeight="false" outlineLevel="0" collapsed="false">
      <c r="A83" s="880"/>
      <c r="B83" s="880"/>
      <c r="C83" s="880"/>
      <c r="D83" s="881"/>
      <c r="L83" s="821"/>
    </row>
    <row r="84" s="822" customFormat="true" ht="11.25" hidden="false" customHeight="false" outlineLevel="0" collapsed="false">
      <c r="A84" s="880"/>
      <c r="B84" s="880"/>
      <c r="C84" s="880"/>
      <c r="D84" s="881"/>
      <c r="L84" s="821"/>
    </row>
    <row r="85" s="822" customFormat="true" ht="11.25" hidden="false" customHeight="false" outlineLevel="0" collapsed="false">
      <c r="A85" s="880"/>
      <c r="B85" s="880"/>
      <c r="C85" s="880"/>
      <c r="D85" s="881"/>
      <c r="L85" s="821"/>
    </row>
    <row r="86" s="822" customFormat="true" ht="11.25" hidden="false" customHeight="false" outlineLevel="0" collapsed="false">
      <c r="A86" s="880"/>
      <c r="B86" s="880"/>
      <c r="C86" s="880"/>
      <c r="D86" s="881"/>
      <c r="L86" s="821"/>
    </row>
    <row r="87" s="822" customFormat="true" ht="11.25" hidden="false" customHeight="false" outlineLevel="0" collapsed="false">
      <c r="A87" s="880"/>
      <c r="B87" s="880"/>
      <c r="C87" s="880"/>
      <c r="D87" s="881"/>
      <c r="L87" s="821"/>
    </row>
    <row r="88" s="822" customFormat="true" ht="11.25" hidden="false" customHeight="false" outlineLevel="0" collapsed="false">
      <c r="A88" s="880"/>
      <c r="B88" s="880"/>
      <c r="C88" s="880"/>
      <c r="D88" s="881"/>
      <c r="L88" s="821"/>
    </row>
    <row r="89" s="822" customFormat="true" ht="11.25" hidden="false" customHeight="false" outlineLevel="0" collapsed="false">
      <c r="A89" s="880"/>
      <c r="B89" s="880"/>
      <c r="C89" s="880"/>
      <c r="D89" s="881"/>
      <c r="L89" s="821"/>
    </row>
    <row r="90" s="822" customFormat="true" ht="11.25" hidden="false" customHeight="false" outlineLevel="0" collapsed="false">
      <c r="A90" s="880"/>
      <c r="B90" s="880"/>
      <c r="C90" s="880"/>
      <c r="D90" s="881"/>
      <c r="L90" s="821"/>
    </row>
    <row r="91" s="822" customFormat="true" ht="11.25" hidden="false" customHeight="false" outlineLevel="0" collapsed="false">
      <c r="A91" s="880"/>
      <c r="B91" s="880"/>
      <c r="C91" s="880"/>
      <c r="D91" s="881"/>
      <c r="L91" s="821"/>
    </row>
    <row r="92" s="822" customFormat="true" ht="11.25" hidden="false" customHeight="false" outlineLevel="0" collapsed="false">
      <c r="A92" s="880"/>
      <c r="B92" s="880"/>
      <c r="C92" s="880"/>
      <c r="D92" s="881"/>
      <c r="L92" s="821"/>
    </row>
    <row r="93" s="822" customFormat="true" ht="11.25" hidden="false" customHeight="false" outlineLevel="0" collapsed="false">
      <c r="A93" s="880"/>
      <c r="B93" s="880"/>
      <c r="C93" s="880"/>
      <c r="D93" s="881"/>
      <c r="L93" s="821"/>
    </row>
    <row r="94" s="822" customFormat="true" ht="11.25" hidden="false" customHeight="false" outlineLevel="0" collapsed="false">
      <c r="A94" s="880"/>
      <c r="B94" s="880"/>
      <c r="C94" s="880"/>
      <c r="D94" s="881"/>
      <c r="L94" s="821"/>
    </row>
    <row r="95" s="822" customFormat="true" ht="11.25" hidden="false" customHeight="false" outlineLevel="0" collapsed="false">
      <c r="A95" s="880"/>
      <c r="B95" s="880"/>
      <c r="C95" s="880"/>
      <c r="D95" s="881"/>
      <c r="L95" s="821"/>
    </row>
    <row r="96" s="822" customFormat="true" ht="11.25" hidden="false" customHeight="false" outlineLevel="0" collapsed="false">
      <c r="A96" s="880"/>
      <c r="B96" s="880"/>
      <c r="C96" s="880"/>
      <c r="D96" s="881"/>
      <c r="L96" s="821"/>
    </row>
    <row r="97" s="822" customFormat="true" ht="11.25" hidden="false" customHeight="false" outlineLevel="0" collapsed="false">
      <c r="A97" s="880"/>
      <c r="B97" s="880"/>
      <c r="C97" s="880"/>
      <c r="D97" s="881"/>
      <c r="L97" s="821"/>
    </row>
    <row r="98" s="822" customFormat="true" ht="11.25" hidden="false" customHeight="false" outlineLevel="0" collapsed="false">
      <c r="A98" s="880"/>
      <c r="B98" s="880"/>
      <c r="C98" s="880"/>
      <c r="D98" s="881"/>
      <c r="L98" s="821"/>
    </row>
    <row r="99" s="822" customFormat="true" ht="11.25" hidden="false" customHeight="false" outlineLevel="0" collapsed="false">
      <c r="A99" s="880"/>
      <c r="B99" s="880"/>
      <c r="C99" s="880"/>
      <c r="D99" s="881"/>
      <c r="L99" s="821"/>
    </row>
    <row r="100" s="822" customFormat="true" ht="11.25" hidden="false" customHeight="false" outlineLevel="0" collapsed="false">
      <c r="A100" s="815"/>
      <c r="B100" s="815"/>
      <c r="C100" s="815"/>
      <c r="D100" s="881"/>
      <c r="L100" s="821"/>
    </row>
    <row r="101" s="822" customFormat="true" ht="11.25" hidden="false" customHeight="false" outlineLevel="0" collapsed="false">
      <c r="A101" s="815"/>
      <c r="B101" s="815"/>
      <c r="C101" s="815"/>
      <c r="D101" s="881"/>
      <c r="L101" s="821"/>
    </row>
    <row r="102" s="822" customFormat="true" ht="11.25" hidden="false" customHeight="false" outlineLevel="0" collapsed="false">
      <c r="A102" s="815"/>
      <c r="B102" s="815"/>
      <c r="C102" s="815"/>
      <c r="D102" s="881"/>
      <c r="L102" s="821"/>
    </row>
    <row r="103" s="822" customFormat="true" ht="11.25" hidden="false" customHeight="false" outlineLevel="0" collapsed="false">
      <c r="A103" s="815"/>
      <c r="B103" s="815"/>
      <c r="C103" s="815"/>
      <c r="D103" s="881"/>
      <c r="L103" s="821"/>
    </row>
    <row r="104" s="822" customFormat="true" ht="11.25" hidden="false" customHeight="false" outlineLevel="0" collapsed="false">
      <c r="A104" s="815"/>
      <c r="B104" s="815"/>
      <c r="C104" s="815"/>
      <c r="D104" s="881"/>
      <c r="L104" s="821"/>
    </row>
    <row r="105" s="822" customFormat="true" ht="11.25" hidden="false" customHeight="false" outlineLevel="0" collapsed="false">
      <c r="A105" s="815"/>
      <c r="B105" s="815"/>
      <c r="C105" s="815"/>
      <c r="D105" s="881"/>
      <c r="L105" s="821"/>
    </row>
    <row r="106" s="822" customFormat="true" ht="11.25" hidden="false" customHeight="false" outlineLevel="0" collapsed="false">
      <c r="A106" s="815"/>
      <c r="B106" s="815"/>
      <c r="C106" s="815"/>
      <c r="D106" s="881"/>
      <c r="L106" s="821"/>
    </row>
    <row r="107" s="822" customFormat="true" ht="11.25" hidden="false" customHeight="false" outlineLevel="0" collapsed="false">
      <c r="A107" s="815"/>
      <c r="B107" s="815"/>
      <c r="C107" s="815"/>
      <c r="D107" s="881"/>
      <c r="L107" s="821"/>
    </row>
    <row r="108" s="822" customFormat="true" ht="11.25" hidden="false" customHeight="false" outlineLevel="0" collapsed="false">
      <c r="A108" s="815"/>
      <c r="B108" s="815"/>
      <c r="C108" s="815"/>
      <c r="D108" s="881"/>
      <c r="L108" s="821"/>
    </row>
    <row r="109" s="822" customFormat="true" ht="11.25" hidden="false" customHeight="false" outlineLevel="0" collapsed="false">
      <c r="A109" s="815"/>
      <c r="B109" s="815"/>
      <c r="C109" s="815"/>
      <c r="D109" s="881"/>
      <c r="L109" s="821"/>
    </row>
    <row r="110" s="822" customFormat="true" ht="11.25" hidden="false" customHeight="false" outlineLevel="0" collapsed="false">
      <c r="A110" s="815"/>
      <c r="B110" s="815"/>
      <c r="C110" s="815"/>
      <c r="D110" s="881"/>
      <c r="L110" s="821"/>
    </row>
    <row r="111" s="822" customFormat="true" ht="11.25" hidden="false" customHeight="false" outlineLevel="0" collapsed="false">
      <c r="A111" s="815"/>
      <c r="B111" s="815"/>
      <c r="C111" s="815"/>
      <c r="D111" s="881"/>
      <c r="L111" s="821"/>
    </row>
    <row r="112" s="822" customFormat="true" ht="11.25" hidden="false" customHeight="false" outlineLevel="0" collapsed="false">
      <c r="A112" s="815"/>
      <c r="B112" s="815"/>
      <c r="C112" s="815"/>
      <c r="D112" s="881"/>
      <c r="L112" s="821"/>
    </row>
    <row r="113" s="822" customFormat="true" ht="11.25" hidden="false" customHeight="false" outlineLevel="0" collapsed="false">
      <c r="A113" s="815"/>
      <c r="B113" s="815"/>
      <c r="C113" s="815"/>
      <c r="D113" s="881"/>
      <c r="L113" s="821"/>
    </row>
    <row r="114" s="822" customFormat="true" ht="11.25" hidden="false" customHeight="false" outlineLevel="0" collapsed="false">
      <c r="A114" s="815"/>
      <c r="B114" s="815"/>
      <c r="C114" s="815"/>
      <c r="D114" s="881"/>
      <c r="L114" s="821"/>
    </row>
    <row r="115" s="822" customFormat="true" ht="11.25" hidden="false" customHeight="false" outlineLevel="0" collapsed="false">
      <c r="A115" s="815"/>
      <c r="B115" s="815"/>
      <c r="C115" s="815"/>
      <c r="D115" s="881"/>
      <c r="L115" s="821"/>
    </row>
    <row r="116" s="822" customFormat="true" ht="11.25" hidden="false" customHeight="false" outlineLevel="0" collapsed="false">
      <c r="A116" s="815"/>
      <c r="B116" s="815"/>
      <c r="C116" s="815"/>
      <c r="D116" s="881"/>
      <c r="L116" s="821"/>
    </row>
    <row r="117" s="822" customFormat="true" ht="11.25" hidden="false" customHeight="false" outlineLevel="0" collapsed="false">
      <c r="A117" s="815"/>
      <c r="B117" s="815"/>
      <c r="C117" s="815"/>
      <c r="D117" s="881"/>
      <c r="L117" s="821"/>
    </row>
    <row r="118" s="822" customFormat="true" ht="11.25" hidden="false" customHeight="false" outlineLevel="0" collapsed="false">
      <c r="A118" s="815"/>
      <c r="B118" s="815"/>
      <c r="C118" s="815"/>
      <c r="D118" s="881"/>
      <c r="L118" s="821"/>
    </row>
    <row r="119" s="822" customFormat="true" ht="11.25" hidden="false" customHeight="false" outlineLevel="0" collapsed="false">
      <c r="A119" s="815"/>
      <c r="B119" s="815"/>
      <c r="C119" s="815"/>
      <c r="D119" s="881"/>
      <c r="L119" s="821"/>
    </row>
    <row r="120" s="822" customFormat="true" ht="11.25" hidden="false" customHeight="false" outlineLevel="0" collapsed="false">
      <c r="A120" s="815"/>
      <c r="B120" s="815"/>
      <c r="C120" s="815"/>
      <c r="D120" s="881"/>
      <c r="L120" s="821"/>
    </row>
    <row r="121" s="822" customFormat="true" ht="11.25" hidden="false" customHeight="false" outlineLevel="0" collapsed="false">
      <c r="A121" s="815"/>
      <c r="B121" s="815"/>
      <c r="C121" s="815"/>
      <c r="D121" s="881"/>
      <c r="L121" s="821"/>
    </row>
    <row r="122" s="822" customFormat="true" ht="11.25" hidden="false" customHeight="false" outlineLevel="0" collapsed="false">
      <c r="A122" s="815"/>
      <c r="B122" s="815"/>
      <c r="C122" s="815"/>
      <c r="D122" s="881"/>
      <c r="L122" s="821"/>
    </row>
    <row r="123" s="822" customFormat="true" ht="11.25" hidden="false" customHeight="false" outlineLevel="0" collapsed="false">
      <c r="A123" s="815"/>
      <c r="B123" s="815"/>
      <c r="C123" s="815"/>
      <c r="D123" s="881"/>
      <c r="L123" s="821"/>
    </row>
    <row r="124" s="822" customFormat="true" ht="11.25" hidden="false" customHeight="false" outlineLevel="0" collapsed="false">
      <c r="A124" s="815"/>
      <c r="B124" s="815"/>
      <c r="C124" s="815"/>
      <c r="D124" s="881"/>
      <c r="L124" s="821"/>
    </row>
    <row r="125" s="822" customFormat="true" ht="11.25" hidden="false" customHeight="false" outlineLevel="0" collapsed="false">
      <c r="A125" s="815"/>
      <c r="B125" s="815"/>
      <c r="C125" s="815"/>
      <c r="D125" s="881"/>
      <c r="L125" s="821"/>
    </row>
    <row r="126" s="822" customFormat="true" ht="11.25" hidden="false" customHeight="false" outlineLevel="0" collapsed="false">
      <c r="A126" s="815"/>
      <c r="B126" s="815"/>
      <c r="C126" s="815"/>
      <c r="D126" s="881"/>
      <c r="L126" s="821"/>
    </row>
    <row r="127" s="822" customFormat="true" ht="11.25" hidden="false" customHeight="false" outlineLevel="0" collapsed="false">
      <c r="A127" s="815"/>
      <c r="B127" s="815"/>
      <c r="C127" s="815"/>
      <c r="D127" s="881"/>
      <c r="L127" s="821"/>
    </row>
    <row r="128" s="822" customFormat="true" ht="11.25" hidden="false" customHeight="false" outlineLevel="0" collapsed="false">
      <c r="A128" s="815"/>
      <c r="B128" s="815"/>
      <c r="C128" s="815"/>
      <c r="D128" s="881"/>
      <c r="L128" s="821"/>
    </row>
    <row r="129" s="822" customFormat="true" ht="11.25" hidden="false" customHeight="false" outlineLevel="0" collapsed="false">
      <c r="A129" s="815"/>
      <c r="B129" s="815"/>
      <c r="C129" s="815"/>
      <c r="D129" s="881"/>
      <c r="L129" s="821"/>
    </row>
    <row r="130" s="822" customFormat="true" ht="11.25" hidden="false" customHeight="false" outlineLevel="0" collapsed="false">
      <c r="A130" s="815"/>
      <c r="B130" s="815"/>
      <c r="C130" s="815"/>
      <c r="D130" s="881"/>
      <c r="L130" s="821"/>
    </row>
    <row r="131" s="822" customFormat="true" ht="11.25" hidden="false" customHeight="false" outlineLevel="0" collapsed="false">
      <c r="A131" s="815"/>
      <c r="B131" s="815"/>
      <c r="C131" s="815"/>
      <c r="D131" s="881"/>
      <c r="L131" s="821"/>
    </row>
    <row r="132" s="822" customFormat="true" ht="11.25" hidden="false" customHeight="false" outlineLevel="0" collapsed="false">
      <c r="A132" s="815"/>
      <c r="B132" s="815"/>
      <c r="C132" s="815"/>
      <c r="D132" s="881"/>
      <c r="L132" s="821"/>
    </row>
    <row r="133" s="822" customFormat="true" ht="11.25" hidden="false" customHeight="false" outlineLevel="0" collapsed="false">
      <c r="A133" s="815"/>
      <c r="B133" s="815"/>
      <c r="C133" s="815"/>
      <c r="D133" s="881"/>
      <c r="L133" s="821"/>
    </row>
    <row r="134" s="822" customFormat="true" ht="11.25" hidden="false" customHeight="false" outlineLevel="0" collapsed="false">
      <c r="A134" s="815"/>
      <c r="B134" s="815"/>
      <c r="C134" s="815"/>
      <c r="D134" s="881"/>
      <c r="L134" s="821"/>
    </row>
    <row r="135" s="822" customFormat="true" ht="11.25" hidden="false" customHeight="false" outlineLevel="0" collapsed="false">
      <c r="A135" s="815"/>
      <c r="B135" s="815"/>
      <c r="C135" s="815"/>
      <c r="D135" s="881"/>
      <c r="L135" s="821"/>
    </row>
    <row r="136" s="822" customFormat="true" ht="11.25" hidden="false" customHeight="false" outlineLevel="0" collapsed="false">
      <c r="A136" s="815"/>
      <c r="B136" s="815"/>
      <c r="C136" s="815"/>
      <c r="D136" s="881"/>
      <c r="L136" s="821"/>
    </row>
    <row r="137" s="822" customFormat="true" ht="11.25" hidden="false" customHeight="false" outlineLevel="0" collapsed="false">
      <c r="A137" s="815"/>
      <c r="B137" s="815"/>
      <c r="C137" s="815"/>
      <c r="D137" s="881"/>
      <c r="L137" s="821"/>
    </row>
    <row r="138" s="822" customFormat="true" ht="11.25" hidden="false" customHeight="false" outlineLevel="0" collapsed="false">
      <c r="A138" s="815"/>
      <c r="B138" s="815"/>
      <c r="C138" s="815"/>
      <c r="D138" s="881"/>
      <c r="L138" s="821"/>
    </row>
    <row r="139" s="822" customFormat="true" ht="11.25" hidden="false" customHeight="false" outlineLevel="0" collapsed="false">
      <c r="A139" s="815"/>
      <c r="B139" s="815"/>
      <c r="C139" s="815"/>
      <c r="D139" s="881"/>
      <c r="L139" s="821"/>
    </row>
    <row r="140" s="822" customFormat="true" ht="11.25" hidden="false" customHeight="false" outlineLevel="0" collapsed="false">
      <c r="A140" s="815"/>
      <c r="B140" s="815"/>
      <c r="C140" s="815"/>
      <c r="D140" s="881"/>
      <c r="L140" s="821"/>
    </row>
    <row r="141" s="822" customFormat="true" ht="11.25" hidden="false" customHeight="false" outlineLevel="0" collapsed="false">
      <c r="A141" s="815"/>
      <c r="B141" s="815"/>
      <c r="C141" s="815"/>
      <c r="D141" s="881"/>
      <c r="L141" s="821"/>
    </row>
    <row r="142" s="822" customFormat="true" ht="11.25" hidden="false" customHeight="false" outlineLevel="0" collapsed="false">
      <c r="A142" s="815"/>
      <c r="B142" s="815"/>
      <c r="C142" s="815"/>
      <c r="D142" s="881"/>
      <c r="L142" s="821"/>
    </row>
    <row r="143" s="822" customFormat="true" ht="11.25" hidden="false" customHeight="false" outlineLevel="0" collapsed="false">
      <c r="A143" s="815"/>
      <c r="B143" s="815"/>
      <c r="C143" s="815"/>
      <c r="D143" s="881"/>
      <c r="L143" s="821"/>
    </row>
    <row r="144" s="822" customFormat="true" ht="11.25" hidden="false" customHeight="false" outlineLevel="0" collapsed="false">
      <c r="A144" s="815"/>
      <c r="B144" s="815"/>
      <c r="C144" s="815"/>
      <c r="D144" s="881"/>
      <c r="L144" s="821"/>
    </row>
    <row r="145" s="822" customFormat="true" ht="11.25" hidden="false" customHeight="false" outlineLevel="0" collapsed="false">
      <c r="A145" s="815"/>
      <c r="B145" s="815"/>
      <c r="C145" s="815"/>
      <c r="D145" s="881"/>
      <c r="L145" s="821"/>
    </row>
    <row r="146" s="822" customFormat="true" ht="11.25" hidden="false" customHeight="false" outlineLevel="0" collapsed="false">
      <c r="A146" s="815"/>
      <c r="B146" s="815"/>
      <c r="C146" s="815"/>
      <c r="D146" s="881"/>
      <c r="L146" s="821"/>
    </row>
    <row r="147" s="822" customFormat="true" ht="11.25" hidden="false" customHeight="false" outlineLevel="0" collapsed="false">
      <c r="A147" s="815"/>
      <c r="B147" s="815"/>
      <c r="C147" s="815"/>
      <c r="D147" s="881"/>
      <c r="L147" s="821"/>
    </row>
    <row r="148" s="822" customFormat="true" ht="11.25" hidden="false" customHeight="false" outlineLevel="0" collapsed="false">
      <c r="A148" s="815"/>
      <c r="B148" s="815"/>
      <c r="C148" s="815"/>
      <c r="D148" s="881"/>
      <c r="L148" s="821"/>
    </row>
    <row r="149" s="822" customFormat="true" ht="11.25" hidden="false" customHeight="false" outlineLevel="0" collapsed="false">
      <c r="A149" s="815"/>
      <c r="B149" s="815"/>
      <c r="C149" s="815"/>
      <c r="D149" s="881"/>
      <c r="L149" s="821"/>
    </row>
    <row r="150" s="822" customFormat="true" ht="11.25" hidden="false" customHeight="false" outlineLevel="0" collapsed="false">
      <c r="A150" s="815"/>
      <c r="B150" s="815"/>
      <c r="C150" s="815"/>
      <c r="D150" s="881"/>
      <c r="L150" s="821"/>
    </row>
    <row r="151" s="822" customFormat="true" ht="11.25" hidden="false" customHeight="false" outlineLevel="0" collapsed="false">
      <c r="A151" s="815"/>
      <c r="B151" s="815"/>
      <c r="C151" s="815"/>
      <c r="D151" s="881"/>
      <c r="L151" s="821"/>
    </row>
    <row r="152" s="822" customFormat="true" ht="11.25" hidden="false" customHeight="false" outlineLevel="0" collapsed="false">
      <c r="A152" s="815"/>
      <c r="B152" s="815"/>
      <c r="C152" s="815"/>
      <c r="D152" s="881"/>
      <c r="L152" s="821"/>
    </row>
    <row r="153" s="822" customFormat="true" ht="11.25" hidden="false" customHeight="false" outlineLevel="0" collapsed="false">
      <c r="A153" s="815"/>
      <c r="B153" s="815"/>
      <c r="C153" s="815"/>
      <c r="D153" s="881"/>
      <c r="L153" s="821"/>
    </row>
    <row r="154" s="822" customFormat="true" ht="11.25" hidden="false" customHeight="false" outlineLevel="0" collapsed="false">
      <c r="A154" s="815"/>
      <c r="B154" s="815"/>
      <c r="C154" s="815"/>
      <c r="D154" s="881"/>
      <c r="L154" s="821"/>
    </row>
    <row r="155" s="822" customFormat="true" ht="11.25" hidden="false" customHeight="false" outlineLevel="0" collapsed="false">
      <c r="A155" s="815"/>
      <c r="B155" s="815"/>
      <c r="C155" s="815"/>
      <c r="D155" s="881"/>
      <c r="L155" s="821"/>
    </row>
    <row r="156" s="822" customFormat="true" ht="11.25" hidden="false" customHeight="false" outlineLevel="0" collapsed="false">
      <c r="A156" s="815"/>
      <c r="B156" s="815"/>
      <c r="C156" s="815"/>
      <c r="D156" s="881"/>
      <c r="L156" s="821"/>
    </row>
    <row r="157" s="822" customFormat="true" ht="11.25" hidden="false" customHeight="false" outlineLevel="0" collapsed="false">
      <c r="A157" s="815"/>
      <c r="B157" s="815"/>
      <c r="C157" s="815"/>
      <c r="D157" s="881"/>
      <c r="L157" s="821"/>
    </row>
    <row r="158" s="822" customFormat="true" ht="11.25" hidden="false" customHeight="false" outlineLevel="0" collapsed="false">
      <c r="A158" s="815"/>
      <c r="B158" s="815"/>
      <c r="C158" s="815"/>
      <c r="D158" s="881"/>
      <c r="L158" s="821"/>
    </row>
    <row r="159" s="822" customFormat="true" ht="11.25" hidden="false" customHeight="false" outlineLevel="0" collapsed="false">
      <c r="A159" s="815"/>
      <c r="B159" s="815"/>
      <c r="C159" s="815"/>
      <c r="D159" s="881"/>
      <c r="L159" s="821"/>
    </row>
    <row r="160" s="822" customFormat="true" ht="11.25" hidden="false" customHeight="false" outlineLevel="0" collapsed="false">
      <c r="A160" s="815"/>
      <c r="B160" s="815"/>
      <c r="C160" s="815"/>
      <c r="D160" s="881"/>
      <c r="L160" s="821"/>
    </row>
    <row r="161" s="822" customFormat="true" ht="11.25" hidden="false" customHeight="false" outlineLevel="0" collapsed="false">
      <c r="A161" s="815"/>
      <c r="B161" s="815"/>
      <c r="C161" s="815"/>
      <c r="D161" s="881"/>
      <c r="L161" s="821"/>
    </row>
    <row r="162" s="822" customFormat="true" ht="11.25" hidden="false" customHeight="false" outlineLevel="0" collapsed="false">
      <c r="A162" s="815"/>
      <c r="B162" s="815"/>
      <c r="C162" s="815"/>
      <c r="D162" s="881"/>
      <c r="L162" s="821"/>
    </row>
    <row r="163" s="822" customFormat="true" ht="11.25" hidden="false" customHeight="false" outlineLevel="0" collapsed="false">
      <c r="A163" s="815"/>
      <c r="B163" s="815"/>
      <c r="C163" s="815"/>
      <c r="D163" s="881"/>
      <c r="L163" s="821"/>
    </row>
    <row r="164" s="822" customFormat="true" ht="11.25" hidden="false" customHeight="false" outlineLevel="0" collapsed="false">
      <c r="A164" s="815"/>
      <c r="B164" s="815"/>
      <c r="C164" s="815"/>
      <c r="D164" s="881"/>
      <c r="L164" s="821"/>
    </row>
    <row r="165" s="822" customFormat="true" ht="11.25" hidden="false" customHeight="false" outlineLevel="0" collapsed="false">
      <c r="A165" s="815"/>
      <c r="B165" s="815"/>
      <c r="C165" s="815"/>
      <c r="D165" s="881"/>
      <c r="L165" s="821"/>
    </row>
    <row r="166" s="822" customFormat="true" ht="11.25" hidden="false" customHeight="false" outlineLevel="0" collapsed="false">
      <c r="A166" s="815"/>
      <c r="B166" s="815"/>
      <c r="C166" s="815"/>
      <c r="D166" s="881"/>
      <c r="L166" s="821"/>
    </row>
    <row r="167" s="822" customFormat="true" ht="11.25" hidden="false" customHeight="false" outlineLevel="0" collapsed="false">
      <c r="A167" s="815"/>
      <c r="B167" s="815"/>
      <c r="C167" s="815"/>
      <c r="D167" s="881"/>
      <c r="L167" s="821"/>
    </row>
    <row r="168" s="822" customFormat="true" ht="11.25" hidden="false" customHeight="false" outlineLevel="0" collapsed="false">
      <c r="A168" s="815"/>
      <c r="B168" s="815"/>
      <c r="C168" s="815"/>
      <c r="D168" s="881"/>
      <c r="L168" s="821"/>
    </row>
    <row r="169" s="822" customFormat="true" ht="11.25" hidden="false" customHeight="false" outlineLevel="0" collapsed="false">
      <c r="A169" s="815"/>
      <c r="B169" s="815"/>
      <c r="C169" s="815"/>
      <c r="D169" s="881"/>
      <c r="L169" s="821"/>
    </row>
    <row r="170" s="822" customFormat="true" ht="11.25" hidden="false" customHeight="false" outlineLevel="0" collapsed="false">
      <c r="A170" s="815"/>
      <c r="B170" s="815"/>
      <c r="C170" s="815"/>
      <c r="D170" s="881"/>
      <c r="L170" s="821"/>
    </row>
    <row r="171" s="822" customFormat="true" ht="11.25" hidden="false" customHeight="false" outlineLevel="0" collapsed="false">
      <c r="A171" s="815"/>
      <c r="B171" s="815"/>
      <c r="C171" s="815"/>
      <c r="D171" s="881"/>
      <c r="L171" s="821"/>
    </row>
    <row r="172" s="822" customFormat="true" ht="11.25" hidden="false" customHeight="false" outlineLevel="0" collapsed="false">
      <c r="A172" s="815"/>
      <c r="B172" s="815"/>
      <c r="C172" s="815"/>
      <c r="D172" s="881"/>
      <c r="L172" s="821"/>
    </row>
    <row r="173" s="822" customFormat="true" ht="11.25" hidden="false" customHeight="false" outlineLevel="0" collapsed="false">
      <c r="A173" s="815"/>
      <c r="B173" s="815"/>
      <c r="C173" s="815"/>
      <c r="D173" s="881"/>
      <c r="L173" s="821"/>
    </row>
    <row r="174" s="822" customFormat="true" ht="11.25" hidden="false" customHeight="false" outlineLevel="0" collapsed="false">
      <c r="A174" s="815"/>
      <c r="B174" s="815"/>
      <c r="C174" s="815"/>
      <c r="D174" s="881"/>
      <c r="L174" s="821"/>
    </row>
    <row r="175" s="822" customFormat="true" ht="11.25" hidden="false" customHeight="false" outlineLevel="0" collapsed="false">
      <c r="A175" s="815"/>
      <c r="B175" s="815"/>
      <c r="C175" s="815"/>
      <c r="D175" s="881"/>
      <c r="L175" s="821"/>
    </row>
    <row r="176" s="822" customFormat="true" ht="11.25" hidden="false" customHeight="false" outlineLevel="0" collapsed="false">
      <c r="A176" s="815"/>
      <c r="B176" s="815"/>
      <c r="C176" s="815"/>
      <c r="D176" s="881"/>
      <c r="L176" s="821"/>
    </row>
    <row r="177" s="822" customFormat="true" ht="11.25" hidden="false" customHeight="false" outlineLevel="0" collapsed="false">
      <c r="A177" s="815"/>
      <c r="B177" s="815"/>
      <c r="C177" s="815"/>
      <c r="D177" s="881"/>
      <c r="L177" s="821"/>
    </row>
    <row r="178" s="822" customFormat="true" ht="11.25" hidden="false" customHeight="false" outlineLevel="0" collapsed="false">
      <c r="A178" s="815"/>
      <c r="B178" s="815"/>
      <c r="C178" s="815"/>
      <c r="D178" s="881"/>
      <c r="L178" s="821"/>
    </row>
    <row r="179" s="822" customFormat="true" ht="11.25" hidden="false" customHeight="false" outlineLevel="0" collapsed="false">
      <c r="A179" s="815"/>
      <c r="B179" s="815"/>
      <c r="C179" s="815"/>
      <c r="D179" s="881"/>
      <c r="L179" s="821"/>
    </row>
    <row r="180" s="822" customFormat="true" ht="11.25" hidden="false" customHeight="false" outlineLevel="0" collapsed="false">
      <c r="A180" s="815"/>
      <c r="B180" s="815"/>
      <c r="C180" s="815"/>
      <c r="D180" s="881"/>
      <c r="L180" s="821"/>
    </row>
    <row r="181" s="822" customFormat="true" ht="11.25" hidden="false" customHeight="false" outlineLevel="0" collapsed="false">
      <c r="A181" s="815"/>
      <c r="B181" s="815"/>
      <c r="C181" s="815"/>
      <c r="D181" s="881"/>
      <c r="L181" s="821"/>
    </row>
    <row r="182" s="822" customFormat="true" ht="11.25" hidden="false" customHeight="false" outlineLevel="0" collapsed="false">
      <c r="A182" s="815"/>
      <c r="B182" s="815"/>
      <c r="C182" s="815"/>
      <c r="D182" s="881"/>
      <c r="L182" s="821"/>
    </row>
    <row r="183" s="822" customFormat="true" ht="11.25" hidden="false" customHeight="false" outlineLevel="0" collapsed="false">
      <c r="A183" s="815"/>
      <c r="B183" s="815"/>
      <c r="C183" s="815"/>
      <c r="D183" s="881"/>
      <c r="L183" s="821"/>
    </row>
    <row r="184" s="822" customFormat="true" ht="11.25" hidden="false" customHeight="false" outlineLevel="0" collapsed="false">
      <c r="A184" s="815"/>
      <c r="B184" s="815"/>
      <c r="C184" s="815"/>
      <c r="D184" s="881"/>
      <c r="L184" s="821"/>
    </row>
    <row r="185" s="822" customFormat="true" ht="11.25" hidden="false" customHeight="false" outlineLevel="0" collapsed="false">
      <c r="A185" s="815"/>
      <c r="B185" s="815"/>
      <c r="C185" s="815"/>
      <c r="D185" s="881"/>
      <c r="L185" s="821"/>
    </row>
    <row r="186" s="822" customFormat="true" ht="11.25" hidden="false" customHeight="false" outlineLevel="0" collapsed="false">
      <c r="A186" s="815"/>
      <c r="B186" s="815"/>
      <c r="C186" s="815"/>
      <c r="D186" s="881"/>
      <c r="L186" s="821"/>
    </row>
    <row r="187" s="822" customFormat="true" ht="11.25" hidden="false" customHeight="false" outlineLevel="0" collapsed="false">
      <c r="A187" s="815"/>
      <c r="B187" s="815"/>
      <c r="C187" s="815"/>
      <c r="D187" s="881"/>
      <c r="L187" s="821"/>
    </row>
    <row r="188" s="822" customFormat="true" ht="11.25" hidden="false" customHeight="false" outlineLevel="0" collapsed="false">
      <c r="A188" s="815"/>
      <c r="B188" s="815"/>
      <c r="C188" s="815"/>
      <c r="D188" s="881"/>
      <c r="L188" s="821"/>
    </row>
    <row r="189" s="822" customFormat="true" ht="11.25" hidden="false" customHeight="false" outlineLevel="0" collapsed="false">
      <c r="A189" s="815"/>
      <c r="B189" s="815"/>
      <c r="C189" s="815"/>
      <c r="D189" s="881"/>
      <c r="L189" s="821"/>
    </row>
    <row r="190" s="822" customFormat="true" ht="11.25" hidden="false" customHeight="false" outlineLevel="0" collapsed="false">
      <c r="A190" s="815"/>
      <c r="B190" s="815"/>
      <c r="C190" s="815"/>
      <c r="D190" s="881"/>
      <c r="L190" s="821"/>
    </row>
    <row r="191" s="822" customFormat="true" ht="11.25" hidden="false" customHeight="false" outlineLevel="0" collapsed="false">
      <c r="A191" s="815"/>
      <c r="B191" s="815"/>
      <c r="C191" s="815"/>
      <c r="D191" s="881"/>
      <c r="L191" s="821"/>
    </row>
    <row r="192" s="822" customFormat="true" ht="11.25" hidden="false" customHeight="false" outlineLevel="0" collapsed="false">
      <c r="A192" s="815"/>
      <c r="B192" s="815"/>
      <c r="C192" s="815"/>
      <c r="D192" s="881"/>
      <c r="L192" s="821"/>
    </row>
    <row r="193" s="822" customFormat="true" ht="11.25" hidden="false" customHeight="false" outlineLevel="0" collapsed="false">
      <c r="A193" s="815"/>
      <c r="B193" s="815"/>
      <c r="C193" s="815"/>
      <c r="D193" s="881"/>
      <c r="L193" s="821"/>
    </row>
    <row r="194" s="822" customFormat="true" ht="11.25" hidden="false" customHeight="false" outlineLevel="0" collapsed="false">
      <c r="A194" s="815"/>
      <c r="B194" s="815"/>
      <c r="C194" s="815"/>
      <c r="D194" s="881"/>
      <c r="L194" s="821"/>
    </row>
    <row r="195" s="822" customFormat="true" ht="11.25" hidden="false" customHeight="false" outlineLevel="0" collapsed="false">
      <c r="A195" s="815"/>
      <c r="B195" s="815"/>
      <c r="C195" s="815"/>
      <c r="D195" s="881"/>
      <c r="L195" s="821"/>
    </row>
    <row r="196" s="822" customFormat="true" ht="11.25" hidden="false" customHeight="false" outlineLevel="0" collapsed="false">
      <c r="A196" s="815"/>
      <c r="B196" s="815"/>
      <c r="C196" s="815"/>
      <c r="D196" s="881"/>
      <c r="L196" s="821"/>
    </row>
    <row r="197" s="822" customFormat="true" ht="11.25" hidden="false" customHeight="false" outlineLevel="0" collapsed="false">
      <c r="A197" s="815"/>
      <c r="B197" s="815"/>
      <c r="C197" s="815"/>
      <c r="D197" s="881"/>
      <c r="L197" s="821"/>
    </row>
    <row r="198" s="822" customFormat="true" ht="11.25" hidden="false" customHeight="false" outlineLevel="0" collapsed="false">
      <c r="A198" s="815"/>
      <c r="B198" s="815"/>
      <c r="C198" s="815"/>
      <c r="D198" s="881"/>
      <c r="L198" s="821"/>
    </row>
    <row r="199" s="822" customFormat="true" ht="11.25" hidden="false" customHeight="false" outlineLevel="0" collapsed="false">
      <c r="A199" s="815"/>
      <c r="B199" s="815"/>
      <c r="C199" s="815"/>
      <c r="D199" s="881"/>
      <c r="L199" s="821"/>
    </row>
    <row r="200" s="822" customFormat="true" ht="11.25" hidden="false" customHeight="false" outlineLevel="0" collapsed="false">
      <c r="A200" s="815"/>
      <c r="B200" s="815"/>
      <c r="C200" s="815"/>
      <c r="D200" s="881"/>
      <c r="L200" s="821"/>
    </row>
    <row r="201" s="822" customFormat="true" ht="11.25" hidden="false" customHeight="false" outlineLevel="0" collapsed="false">
      <c r="A201" s="815"/>
      <c r="B201" s="815"/>
      <c r="C201" s="815"/>
      <c r="D201" s="881"/>
      <c r="L201" s="821"/>
    </row>
    <row r="202" s="822" customFormat="true" ht="11.25" hidden="false" customHeight="false" outlineLevel="0" collapsed="false">
      <c r="A202" s="815"/>
      <c r="B202" s="815"/>
      <c r="C202" s="815"/>
      <c r="D202" s="881"/>
      <c r="L202" s="821"/>
    </row>
    <row r="203" s="822" customFormat="true" ht="11.25" hidden="false" customHeight="false" outlineLevel="0" collapsed="false">
      <c r="A203" s="815"/>
      <c r="B203" s="815"/>
      <c r="C203" s="815"/>
      <c r="D203" s="881"/>
      <c r="L203" s="821"/>
    </row>
    <row r="204" s="822" customFormat="true" ht="11.25" hidden="false" customHeight="false" outlineLevel="0" collapsed="false">
      <c r="A204" s="815"/>
      <c r="B204" s="815"/>
      <c r="C204" s="815"/>
      <c r="D204" s="881"/>
      <c r="L204" s="821"/>
    </row>
    <row r="205" s="822" customFormat="true" ht="11.25" hidden="false" customHeight="false" outlineLevel="0" collapsed="false">
      <c r="A205" s="815"/>
      <c r="B205" s="815"/>
      <c r="C205" s="815"/>
      <c r="D205" s="881"/>
      <c r="L205" s="821"/>
    </row>
    <row r="206" s="822" customFormat="true" ht="11.25" hidden="false" customHeight="false" outlineLevel="0" collapsed="false">
      <c r="A206" s="815"/>
      <c r="B206" s="815"/>
      <c r="C206" s="815"/>
      <c r="D206" s="881"/>
      <c r="L206" s="821"/>
    </row>
    <row r="207" s="822" customFormat="true" ht="11.25" hidden="false" customHeight="false" outlineLevel="0" collapsed="false">
      <c r="A207" s="815"/>
      <c r="B207" s="815"/>
      <c r="C207" s="815"/>
      <c r="D207" s="881"/>
      <c r="L207" s="821"/>
    </row>
    <row r="208" s="822" customFormat="true" ht="11.25" hidden="false" customHeight="false" outlineLevel="0" collapsed="false">
      <c r="A208" s="815"/>
      <c r="B208" s="815"/>
      <c r="C208" s="815"/>
      <c r="D208" s="881"/>
      <c r="L208" s="821"/>
    </row>
    <row r="209" s="822" customFormat="true" ht="11.25" hidden="false" customHeight="false" outlineLevel="0" collapsed="false">
      <c r="A209" s="815"/>
      <c r="B209" s="815"/>
      <c r="C209" s="815"/>
      <c r="D209" s="881"/>
      <c r="L209" s="821"/>
    </row>
    <row r="210" s="822" customFormat="true" ht="11.25" hidden="false" customHeight="false" outlineLevel="0" collapsed="false">
      <c r="A210" s="815"/>
      <c r="B210" s="815"/>
      <c r="C210" s="815"/>
      <c r="D210" s="881"/>
      <c r="L210" s="821"/>
    </row>
    <row r="211" s="822" customFormat="true" ht="11.25" hidden="false" customHeight="false" outlineLevel="0" collapsed="false">
      <c r="A211" s="815"/>
      <c r="B211" s="815"/>
      <c r="C211" s="815"/>
      <c r="D211" s="881"/>
      <c r="L211" s="821"/>
    </row>
    <row r="212" s="822" customFormat="true" ht="11.25" hidden="false" customHeight="false" outlineLevel="0" collapsed="false">
      <c r="A212" s="815"/>
      <c r="B212" s="815"/>
      <c r="C212" s="815"/>
      <c r="D212" s="881"/>
      <c r="L212" s="821"/>
    </row>
    <row r="213" s="822" customFormat="true" ht="11.25" hidden="false" customHeight="false" outlineLevel="0" collapsed="false">
      <c r="A213" s="815"/>
      <c r="B213" s="815"/>
      <c r="C213" s="815"/>
      <c r="D213" s="881"/>
      <c r="L213" s="821"/>
    </row>
    <row r="214" s="822" customFormat="true" ht="11.25" hidden="false" customHeight="false" outlineLevel="0" collapsed="false">
      <c r="A214" s="815"/>
      <c r="B214" s="815"/>
      <c r="C214" s="815"/>
      <c r="D214" s="881"/>
      <c r="L214" s="821"/>
    </row>
    <row r="215" s="822" customFormat="true" ht="11.25" hidden="false" customHeight="false" outlineLevel="0" collapsed="false">
      <c r="A215" s="815"/>
      <c r="B215" s="815"/>
      <c r="C215" s="815"/>
      <c r="D215" s="881"/>
      <c r="L215" s="821"/>
    </row>
    <row r="216" s="822" customFormat="true" ht="11.25" hidden="false" customHeight="false" outlineLevel="0" collapsed="false">
      <c r="A216" s="815"/>
      <c r="B216" s="815"/>
      <c r="C216" s="815"/>
      <c r="D216" s="881"/>
      <c r="L216" s="821"/>
    </row>
    <row r="217" s="822" customFormat="true" ht="11.25" hidden="false" customHeight="false" outlineLevel="0" collapsed="false">
      <c r="A217" s="815"/>
      <c r="B217" s="815"/>
      <c r="C217" s="815"/>
      <c r="D217" s="881"/>
      <c r="L217" s="821"/>
    </row>
    <row r="218" s="822" customFormat="true" ht="11.25" hidden="false" customHeight="false" outlineLevel="0" collapsed="false">
      <c r="A218" s="815"/>
      <c r="B218" s="815"/>
      <c r="C218" s="815"/>
      <c r="D218" s="881"/>
      <c r="L218" s="821"/>
    </row>
    <row r="219" s="822" customFormat="true" ht="11.25" hidden="false" customHeight="false" outlineLevel="0" collapsed="false">
      <c r="A219" s="815"/>
      <c r="B219" s="815"/>
      <c r="C219" s="815"/>
      <c r="D219" s="881"/>
      <c r="L219" s="821"/>
    </row>
    <row r="220" s="822" customFormat="true" ht="11.25" hidden="false" customHeight="false" outlineLevel="0" collapsed="false">
      <c r="A220" s="815"/>
      <c r="B220" s="815"/>
      <c r="C220" s="815"/>
      <c r="D220" s="881"/>
      <c r="L220" s="821"/>
    </row>
    <row r="221" s="822" customFormat="true" ht="11.25" hidden="false" customHeight="false" outlineLevel="0" collapsed="false">
      <c r="A221" s="815"/>
      <c r="B221" s="815"/>
      <c r="C221" s="815"/>
      <c r="D221" s="881"/>
      <c r="L221" s="821"/>
    </row>
    <row r="222" s="822" customFormat="true" ht="11.25" hidden="false" customHeight="false" outlineLevel="0" collapsed="false">
      <c r="A222" s="815"/>
      <c r="B222" s="815"/>
      <c r="C222" s="815"/>
      <c r="D222" s="881"/>
      <c r="L222" s="821"/>
    </row>
    <row r="223" s="822" customFormat="true" ht="11.25" hidden="false" customHeight="false" outlineLevel="0" collapsed="false">
      <c r="A223" s="815"/>
      <c r="B223" s="815"/>
      <c r="C223" s="815"/>
      <c r="D223" s="881"/>
      <c r="L223" s="821"/>
    </row>
    <row r="224" s="822" customFormat="true" ht="11.25" hidden="false" customHeight="false" outlineLevel="0" collapsed="false">
      <c r="A224" s="815"/>
      <c r="B224" s="815"/>
      <c r="C224" s="815"/>
      <c r="D224" s="881"/>
      <c r="L224" s="821"/>
    </row>
    <row r="225" s="822" customFormat="true" ht="11.25" hidden="false" customHeight="false" outlineLevel="0" collapsed="false">
      <c r="A225" s="815"/>
      <c r="B225" s="815"/>
      <c r="C225" s="815"/>
      <c r="D225" s="881"/>
      <c r="L225" s="821"/>
    </row>
    <row r="226" s="822" customFormat="true" ht="11.25" hidden="false" customHeight="false" outlineLevel="0" collapsed="false">
      <c r="A226" s="815"/>
      <c r="B226" s="815"/>
      <c r="C226" s="815"/>
      <c r="D226" s="881"/>
      <c r="L226" s="821"/>
    </row>
    <row r="227" s="822" customFormat="true" ht="11.25" hidden="false" customHeight="false" outlineLevel="0" collapsed="false">
      <c r="A227" s="815"/>
      <c r="B227" s="815"/>
      <c r="C227" s="815"/>
      <c r="D227" s="881"/>
      <c r="L227" s="821"/>
    </row>
    <row r="228" s="822" customFormat="true" ht="11.25" hidden="false" customHeight="false" outlineLevel="0" collapsed="false">
      <c r="A228" s="815"/>
      <c r="B228" s="815"/>
      <c r="C228" s="815"/>
      <c r="D228" s="881"/>
      <c r="L228" s="821"/>
    </row>
    <row r="229" s="822" customFormat="true" ht="11.25" hidden="false" customHeight="false" outlineLevel="0" collapsed="false">
      <c r="A229" s="815"/>
      <c r="B229" s="815"/>
      <c r="C229" s="815"/>
      <c r="D229" s="881"/>
      <c r="L229" s="821"/>
    </row>
    <row r="230" s="822" customFormat="true" ht="11.25" hidden="false" customHeight="false" outlineLevel="0" collapsed="false">
      <c r="A230" s="815"/>
      <c r="B230" s="815"/>
      <c r="C230" s="815"/>
      <c r="D230" s="881"/>
      <c r="L230" s="821"/>
    </row>
    <row r="231" s="822" customFormat="true" ht="11.25" hidden="false" customHeight="false" outlineLevel="0" collapsed="false">
      <c r="A231" s="815"/>
      <c r="B231" s="815"/>
      <c r="C231" s="815"/>
      <c r="D231" s="881"/>
      <c r="L231" s="821"/>
    </row>
    <row r="232" s="822" customFormat="true" ht="11.25" hidden="false" customHeight="false" outlineLevel="0" collapsed="false">
      <c r="A232" s="815"/>
      <c r="B232" s="815"/>
      <c r="C232" s="815"/>
      <c r="D232" s="881"/>
      <c r="L232" s="821"/>
    </row>
    <row r="233" s="822" customFormat="true" ht="11.25" hidden="false" customHeight="false" outlineLevel="0" collapsed="false">
      <c r="A233" s="815"/>
      <c r="B233" s="815"/>
      <c r="C233" s="815"/>
      <c r="D233" s="881"/>
      <c r="L233" s="821"/>
    </row>
    <row r="234" s="822" customFormat="true" ht="11.25" hidden="false" customHeight="false" outlineLevel="0" collapsed="false">
      <c r="A234" s="815"/>
      <c r="B234" s="815"/>
      <c r="C234" s="815"/>
      <c r="D234" s="881"/>
      <c r="L234" s="821"/>
    </row>
    <row r="235" s="822" customFormat="true" ht="11.25" hidden="false" customHeight="false" outlineLevel="0" collapsed="false">
      <c r="A235" s="815"/>
      <c r="B235" s="815"/>
      <c r="C235" s="815"/>
      <c r="D235" s="881"/>
      <c r="L235" s="821"/>
    </row>
    <row r="236" s="822" customFormat="true" ht="11.25" hidden="false" customHeight="false" outlineLevel="0" collapsed="false">
      <c r="A236" s="815"/>
      <c r="B236" s="815"/>
      <c r="C236" s="815"/>
      <c r="D236" s="881"/>
      <c r="L236" s="821"/>
    </row>
    <row r="237" s="822" customFormat="true" ht="11.25" hidden="false" customHeight="false" outlineLevel="0" collapsed="false">
      <c r="A237" s="815"/>
      <c r="B237" s="815"/>
      <c r="C237" s="815"/>
      <c r="D237" s="881"/>
      <c r="L237" s="821"/>
    </row>
    <row r="238" s="822" customFormat="true" ht="11.25" hidden="false" customHeight="false" outlineLevel="0" collapsed="false">
      <c r="A238" s="815"/>
      <c r="B238" s="815"/>
      <c r="C238" s="815"/>
      <c r="D238" s="881"/>
      <c r="L238" s="821"/>
    </row>
    <row r="239" s="822" customFormat="true" ht="11.25" hidden="false" customHeight="false" outlineLevel="0" collapsed="false">
      <c r="A239" s="815"/>
      <c r="B239" s="815"/>
      <c r="C239" s="815"/>
      <c r="D239" s="881"/>
      <c r="L239" s="821"/>
    </row>
    <row r="240" s="822" customFormat="true" ht="11.25" hidden="false" customHeight="false" outlineLevel="0" collapsed="false">
      <c r="A240" s="815"/>
      <c r="B240" s="815"/>
      <c r="C240" s="815"/>
      <c r="D240" s="881"/>
      <c r="L240" s="821"/>
    </row>
    <row r="241" s="822" customFormat="true" ht="11.25" hidden="false" customHeight="false" outlineLevel="0" collapsed="false">
      <c r="A241" s="815"/>
      <c r="B241" s="815"/>
      <c r="C241" s="815"/>
      <c r="D241" s="881"/>
      <c r="L241" s="821"/>
    </row>
    <row r="242" s="822" customFormat="true" ht="11.25" hidden="false" customHeight="false" outlineLevel="0" collapsed="false">
      <c r="A242" s="815"/>
      <c r="B242" s="815"/>
      <c r="C242" s="815"/>
      <c r="D242" s="881"/>
      <c r="L242" s="821"/>
    </row>
    <row r="243" s="822" customFormat="true" ht="11.25" hidden="false" customHeight="false" outlineLevel="0" collapsed="false">
      <c r="A243" s="815"/>
      <c r="B243" s="815"/>
      <c r="C243" s="815"/>
      <c r="D243" s="881"/>
      <c r="L243" s="821"/>
    </row>
    <row r="244" s="822" customFormat="true" ht="11.25" hidden="false" customHeight="false" outlineLevel="0" collapsed="false">
      <c r="A244" s="815"/>
      <c r="B244" s="815"/>
      <c r="C244" s="815"/>
      <c r="D244" s="881"/>
      <c r="L244" s="821"/>
    </row>
    <row r="245" s="822" customFormat="true" ht="11.25" hidden="false" customHeight="false" outlineLevel="0" collapsed="false">
      <c r="A245" s="815"/>
      <c r="B245" s="815"/>
      <c r="C245" s="815"/>
      <c r="D245" s="881"/>
      <c r="L245" s="821"/>
    </row>
    <row r="246" s="822" customFormat="true" ht="11.25" hidden="false" customHeight="false" outlineLevel="0" collapsed="false">
      <c r="A246" s="815"/>
      <c r="B246" s="815"/>
      <c r="C246" s="815"/>
      <c r="D246" s="881"/>
      <c r="L246" s="821"/>
    </row>
    <row r="247" s="822" customFormat="true" ht="11.25" hidden="false" customHeight="false" outlineLevel="0" collapsed="false">
      <c r="A247" s="815"/>
      <c r="B247" s="815"/>
      <c r="C247" s="815"/>
      <c r="D247" s="881"/>
      <c r="L247" s="821"/>
    </row>
    <row r="248" s="822" customFormat="true" ht="11.25" hidden="false" customHeight="false" outlineLevel="0" collapsed="false">
      <c r="A248" s="815"/>
      <c r="B248" s="815"/>
      <c r="C248" s="815"/>
      <c r="D248" s="881"/>
      <c r="L248" s="821"/>
    </row>
    <row r="249" s="822" customFormat="true" ht="11.25" hidden="false" customHeight="false" outlineLevel="0" collapsed="false">
      <c r="A249" s="815"/>
      <c r="B249" s="815"/>
      <c r="C249" s="815"/>
      <c r="D249" s="881"/>
      <c r="L249" s="821"/>
    </row>
    <row r="250" s="822" customFormat="true" ht="11.25" hidden="false" customHeight="false" outlineLevel="0" collapsed="false">
      <c r="A250" s="815"/>
      <c r="B250" s="815"/>
      <c r="C250" s="815"/>
      <c r="D250" s="881"/>
      <c r="L250" s="821"/>
    </row>
    <row r="251" s="822" customFormat="true" ht="11.25" hidden="false" customHeight="false" outlineLevel="0" collapsed="false">
      <c r="A251" s="815"/>
      <c r="B251" s="815"/>
      <c r="C251" s="815"/>
      <c r="D251" s="881"/>
      <c r="L251" s="821"/>
    </row>
    <row r="252" s="822" customFormat="true" ht="11.25" hidden="false" customHeight="false" outlineLevel="0" collapsed="false">
      <c r="A252" s="815"/>
      <c r="B252" s="815"/>
      <c r="C252" s="815"/>
      <c r="D252" s="881"/>
      <c r="L252" s="821"/>
    </row>
    <row r="253" s="822" customFormat="true" ht="11.25" hidden="false" customHeight="false" outlineLevel="0" collapsed="false">
      <c r="A253" s="815"/>
      <c r="B253" s="815"/>
      <c r="C253" s="815"/>
      <c r="D253" s="881"/>
      <c r="L253" s="821"/>
    </row>
    <row r="254" s="822" customFormat="true" ht="11.25" hidden="false" customHeight="false" outlineLevel="0" collapsed="false">
      <c r="A254" s="815"/>
      <c r="B254" s="815"/>
      <c r="C254" s="815"/>
      <c r="D254" s="881"/>
      <c r="L254" s="821"/>
    </row>
    <row r="255" s="822" customFormat="true" ht="11.25" hidden="false" customHeight="false" outlineLevel="0" collapsed="false">
      <c r="A255" s="815"/>
      <c r="B255" s="815"/>
      <c r="C255" s="815"/>
      <c r="D255" s="881"/>
      <c r="L255" s="821"/>
    </row>
    <row r="256" s="822" customFormat="true" ht="11.25" hidden="false" customHeight="false" outlineLevel="0" collapsed="false">
      <c r="A256" s="815"/>
      <c r="B256" s="815"/>
      <c r="C256" s="815"/>
      <c r="D256" s="881"/>
      <c r="L256" s="821"/>
    </row>
    <row r="257" s="822" customFormat="true" ht="11.25" hidden="false" customHeight="false" outlineLevel="0" collapsed="false">
      <c r="A257" s="815"/>
      <c r="B257" s="815"/>
      <c r="C257" s="815"/>
      <c r="D257" s="881"/>
      <c r="L257" s="821"/>
    </row>
    <row r="258" s="822" customFormat="true" ht="11.25" hidden="false" customHeight="false" outlineLevel="0" collapsed="false">
      <c r="A258" s="815"/>
      <c r="B258" s="815"/>
      <c r="C258" s="815"/>
      <c r="D258" s="881"/>
      <c r="L258" s="821"/>
    </row>
    <row r="259" s="822" customFormat="true" ht="11.25" hidden="false" customHeight="false" outlineLevel="0" collapsed="false">
      <c r="A259" s="815"/>
      <c r="B259" s="815"/>
      <c r="C259" s="815"/>
      <c r="D259" s="881"/>
      <c r="L259" s="821"/>
    </row>
    <row r="260" s="822" customFormat="true" ht="11.25" hidden="false" customHeight="false" outlineLevel="0" collapsed="false">
      <c r="A260" s="815"/>
      <c r="B260" s="815"/>
      <c r="C260" s="815"/>
      <c r="D260" s="881"/>
      <c r="L260" s="821"/>
    </row>
    <row r="261" s="822" customFormat="true" ht="11.25" hidden="false" customHeight="false" outlineLevel="0" collapsed="false">
      <c r="A261" s="815"/>
      <c r="B261" s="815"/>
      <c r="C261" s="815"/>
      <c r="D261" s="881"/>
      <c r="L261" s="821"/>
    </row>
    <row r="262" s="822" customFormat="true" ht="11.25" hidden="false" customHeight="false" outlineLevel="0" collapsed="false">
      <c r="A262" s="815"/>
      <c r="B262" s="815"/>
      <c r="C262" s="815"/>
      <c r="D262" s="881"/>
      <c r="L262" s="821"/>
    </row>
    <row r="263" s="822" customFormat="true" ht="11.25" hidden="false" customHeight="false" outlineLevel="0" collapsed="false">
      <c r="A263" s="815"/>
      <c r="B263" s="815"/>
      <c r="C263" s="815"/>
      <c r="D263" s="881"/>
      <c r="L263" s="821"/>
    </row>
    <row r="264" s="822" customFormat="true" ht="11.25" hidden="false" customHeight="false" outlineLevel="0" collapsed="false">
      <c r="A264" s="815"/>
      <c r="B264" s="815"/>
      <c r="C264" s="815"/>
      <c r="D264" s="881"/>
      <c r="L264" s="821"/>
    </row>
    <row r="265" s="822" customFormat="true" ht="11.25" hidden="false" customHeight="false" outlineLevel="0" collapsed="false">
      <c r="A265" s="815"/>
      <c r="B265" s="815"/>
      <c r="C265" s="815"/>
      <c r="D265" s="881"/>
      <c r="L265" s="821"/>
    </row>
    <row r="266" s="822" customFormat="true" ht="11.25" hidden="false" customHeight="false" outlineLevel="0" collapsed="false">
      <c r="A266" s="815"/>
      <c r="B266" s="815"/>
      <c r="C266" s="815"/>
      <c r="D266" s="881"/>
      <c r="L266" s="821"/>
    </row>
    <row r="267" s="822" customFormat="true" ht="11.25" hidden="false" customHeight="false" outlineLevel="0" collapsed="false">
      <c r="A267" s="815"/>
      <c r="B267" s="815"/>
      <c r="C267" s="815"/>
      <c r="D267" s="881"/>
      <c r="L267" s="821"/>
    </row>
    <row r="268" s="822" customFormat="true" ht="11.25" hidden="false" customHeight="false" outlineLevel="0" collapsed="false">
      <c r="A268" s="815"/>
      <c r="B268" s="815"/>
      <c r="C268" s="815"/>
      <c r="D268" s="881"/>
      <c r="L268" s="821"/>
    </row>
    <row r="269" s="822" customFormat="true" ht="11.25" hidden="false" customHeight="false" outlineLevel="0" collapsed="false">
      <c r="A269" s="815"/>
      <c r="B269" s="815"/>
      <c r="C269" s="815"/>
      <c r="D269" s="881"/>
      <c r="L269" s="821"/>
    </row>
    <row r="270" s="822" customFormat="true" ht="11.25" hidden="false" customHeight="false" outlineLevel="0" collapsed="false">
      <c r="A270" s="815"/>
      <c r="B270" s="815"/>
      <c r="C270" s="815"/>
      <c r="D270" s="881"/>
      <c r="L270" s="821"/>
    </row>
    <row r="271" s="822" customFormat="true" ht="11.25" hidden="false" customHeight="false" outlineLevel="0" collapsed="false">
      <c r="A271" s="815"/>
      <c r="B271" s="815"/>
      <c r="C271" s="815"/>
      <c r="D271" s="881"/>
      <c r="L271" s="821"/>
    </row>
    <row r="272" s="822" customFormat="true" ht="11.25" hidden="false" customHeight="false" outlineLevel="0" collapsed="false">
      <c r="A272" s="815"/>
      <c r="B272" s="815"/>
      <c r="C272" s="815"/>
      <c r="D272" s="881"/>
      <c r="L272" s="821"/>
    </row>
    <row r="273" s="822" customFormat="true" ht="11.25" hidden="false" customHeight="false" outlineLevel="0" collapsed="false">
      <c r="A273" s="815"/>
      <c r="B273" s="815"/>
      <c r="C273" s="815"/>
      <c r="D273" s="881"/>
      <c r="L273" s="821"/>
    </row>
    <row r="274" s="822" customFormat="true" ht="11.25" hidden="false" customHeight="false" outlineLevel="0" collapsed="false">
      <c r="A274" s="815"/>
      <c r="B274" s="815"/>
      <c r="C274" s="815"/>
      <c r="D274" s="881"/>
      <c r="L274" s="821"/>
    </row>
    <row r="275" s="822" customFormat="true" ht="11.25" hidden="false" customHeight="false" outlineLevel="0" collapsed="false">
      <c r="A275" s="815"/>
      <c r="B275" s="815"/>
      <c r="C275" s="815"/>
      <c r="D275" s="881"/>
      <c r="L275" s="821"/>
    </row>
    <row r="276" s="822" customFormat="true" ht="11.25" hidden="false" customHeight="false" outlineLevel="0" collapsed="false">
      <c r="A276" s="815"/>
      <c r="B276" s="815"/>
      <c r="C276" s="815"/>
      <c r="D276" s="881"/>
      <c r="L276" s="821"/>
    </row>
    <row r="277" s="822" customFormat="true" ht="11.25" hidden="false" customHeight="false" outlineLevel="0" collapsed="false">
      <c r="A277" s="815"/>
      <c r="B277" s="815"/>
      <c r="C277" s="815"/>
      <c r="D277" s="881"/>
      <c r="L277" s="821"/>
    </row>
    <row r="278" s="822" customFormat="true" ht="11.25" hidden="false" customHeight="false" outlineLevel="0" collapsed="false">
      <c r="A278" s="815"/>
      <c r="B278" s="815"/>
      <c r="C278" s="815"/>
      <c r="D278" s="881"/>
      <c r="L278" s="821"/>
    </row>
    <row r="279" s="822" customFormat="true" ht="11.25" hidden="false" customHeight="false" outlineLevel="0" collapsed="false">
      <c r="A279" s="815"/>
      <c r="B279" s="815"/>
      <c r="C279" s="815"/>
      <c r="D279" s="881"/>
      <c r="L279" s="821"/>
    </row>
    <row r="280" s="822" customFormat="true" ht="11.25" hidden="false" customHeight="false" outlineLevel="0" collapsed="false">
      <c r="A280" s="815"/>
      <c r="B280" s="815"/>
      <c r="C280" s="815"/>
      <c r="D280" s="881"/>
      <c r="L280" s="821"/>
    </row>
    <row r="281" s="822" customFormat="true" ht="11.25" hidden="false" customHeight="false" outlineLevel="0" collapsed="false">
      <c r="A281" s="815"/>
      <c r="B281" s="815"/>
      <c r="C281" s="815"/>
      <c r="D281" s="881"/>
      <c r="L281" s="821"/>
    </row>
    <row r="282" s="822" customFormat="true" ht="11.25" hidden="false" customHeight="false" outlineLevel="0" collapsed="false">
      <c r="A282" s="815"/>
      <c r="B282" s="815"/>
      <c r="C282" s="815"/>
      <c r="D282" s="881"/>
      <c r="L282" s="821"/>
    </row>
    <row r="283" s="822" customFormat="true" ht="11.25" hidden="false" customHeight="false" outlineLevel="0" collapsed="false">
      <c r="A283" s="815"/>
      <c r="B283" s="815"/>
      <c r="C283" s="815"/>
      <c r="D283" s="881"/>
      <c r="L283" s="821"/>
    </row>
    <row r="284" s="822" customFormat="true" ht="11.25" hidden="false" customHeight="false" outlineLevel="0" collapsed="false">
      <c r="A284" s="815"/>
      <c r="B284" s="815"/>
      <c r="C284" s="815"/>
      <c r="D284" s="881"/>
      <c r="L284" s="821"/>
    </row>
    <row r="285" s="822" customFormat="true" ht="11.25" hidden="false" customHeight="false" outlineLevel="0" collapsed="false">
      <c r="A285" s="815"/>
      <c r="B285" s="815"/>
      <c r="C285" s="815"/>
      <c r="D285" s="881"/>
      <c r="L285" s="821"/>
    </row>
    <row r="286" s="822" customFormat="true" ht="11.25" hidden="false" customHeight="false" outlineLevel="0" collapsed="false">
      <c r="A286" s="815"/>
      <c r="B286" s="815"/>
      <c r="C286" s="815"/>
      <c r="D286" s="881"/>
      <c r="L286" s="821"/>
    </row>
    <row r="287" s="822" customFormat="true" ht="11.25" hidden="false" customHeight="false" outlineLevel="0" collapsed="false">
      <c r="A287" s="815"/>
      <c r="B287" s="815"/>
      <c r="C287" s="815"/>
      <c r="D287" s="881"/>
      <c r="L287" s="821"/>
    </row>
    <row r="288" s="822" customFormat="true" ht="11.25" hidden="false" customHeight="false" outlineLevel="0" collapsed="false">
      <c r="A288" s="815"/>
      <c r="B288" s="815"/>
      <c r="C288" s="815"/>
      <c r="D288" s="881"/>
      <c r="L288" s="821"/>
    </row>
    <row r="289" s="822" customFormat="true" ht="11.25" hidden="false" customHeight="false" outlineLevel="0" collapsed="false">
      <c r="A289" s="815"/>
      <c r="B289" s="815"/>
      <c r="C289" s="815"/>
      <c r="D289" s="881"/>
      <c r="L289" s="821"/>
    </row>
    <row r="290" s="822" customFormat="true" ht="11.25" hidden="false" customHeight="false" outlineLevel="0" collapsed="false">
      <c r="A290" s="815"/>
      <c r="B290" s="815"/>
      <c r="C290" s="815"/>
      <c r="D290" s="881"/>
      <c r="L290" s="821"/>
    </row>
    <row r="291" s="822" customFormat="true" ht="11.25" hidden="false" customHeight="false" outlineLevel="0" collapsed="false">
      <c r="A291" s="815"/>
      <c r="B291" s="815"/>
      <c r="C291" s="815"/>
      <c r="D291" s="881"/>
      <c r="L291" s="821"/>
    </row>
    <row r="292" s="822" customFormat="true" ht="11.25" hidden="false" customHeight="false" outlineLevel="0" collapsed="false">
      <c r="A292" s="815"/>
      <c r="B292" s="815"/>
      <c r="C292" s="815"/>
      <c r="D292" s="881"/>
      <c r="L292" s="821"/>
    </row>
    <row r="293" s="822" customFormat="true" ht="11.25" hidden="false" customHeight="false" outlineLevel="0" collapsed="false">
      <c r="A293" s="815"/>
      <c r="B293" s="815"/>
      <c r="C293" s="815"/>
      <c r="D293" s="881"/>
      <c r="L293" s="821"/>
    </row>
    <row r="294" s="822" customFormat="true" ht="11.25" hidden="false" customHeight="false" outlineLevel="0" collapsed="false">
      <c r="A294" s="815"/>
      <c r="B294" s="815"/>
      <c r="C294" s="815"/>
      <c r="D294" s="881"/>
      <c r="L294" s="821"/>
    </row>
    <row r="295" s="822" customFormat="true" ht="11.25" hidden="false" customHeight="false" outlineLevel="0" collapsed="false">
      <c r="A295" s="815"/>
      <c r="B295" s="815"/>
      <c r="C295" s="815"/>
      <c r="D295" s="881"/>
      <c r="L295" s="821"/>
    </row>
    <row r="296" s="822" customFormat="true" ht="11.25" hidden="false" customHeight="false" outlineLevel="0" collapsed="false">
      <c r="A296" s="815"/>
      <c r="B296" s="815"/>
      <c r="C296" s="815"/>
      <c r="D296" s="881"/>
      <c r="L296" s="821"/>
    </row>
    <row r="297" s="822" customFormat="true" ht="11.25" hidden="false" customHeight="false" outlineLevel="0" collapsed="false">
      <c r="A297" s="815"/>
      <c r="B297" s="815"/>
      <c r="C297" s="815"/>
      <c r="D297" s="881"/>
      <c r="L297" s="821"/>
    </row>
    <row r="298" s="822" customFormat="true" ht="11.25" hidden="false" customHeight="false" outlineLevel="0" collapsed="false">
      <c r="A298" s="815"/>
      <c r="B298" s="815"/>
      <c r="C298" s="815"/>
      <c r="D298" s="881"/>
      <c r="L298" s="821"/>
    </row>
    <row r="299" s="822" customFormat="true" ht="11.25" hidden="false" customHeight="false" outlineLevel="0" collapsed="false">
      <c r="A299" s="815"/>
      <c r="B299" s="815"/>
      <c r="C299" s="815"/>
      <c r="D299" s="881"/>
      <c r="L299" s="821"/>
    </row>
    <row r="300" s="822" customFormat="true" ht="11.25" hidden="false" customHeight="false" outlineLevel="0" collapsed="false">
      <c r="A300" s="815"/>
      <c r="B300" s="815"/>
      <c r="C300" s="815"/>
      <c r="D300" s="881"/>
      <c r="L300" s="821"/>
    </row>
    <row r="301" s="822" customFormat="true" ht="11.25" hidden="false" customHeight="false" outlineLevel="0" collapsed="false">
      <c r="A301" s="815"/>
      <c r="B301" s="815"/>
      <c r="C301" s="815"/>
      <c r="D301" s="881"/>
      <c r="L301" s="821"/>
    </row>
    <row r="302" s="822" customFormat="true" ht="11.25" hidden="false" customHeight="false" outlineLevel="0" collapsed="false">
      <c r="A302" s="815"/>
      <c r="B302" s="815"/>
      <c r="C302" s="815"/>
      <c r="D302" s="881"/>
      <c r="L302" s="821"/>
    </row>
    <row r="303" s="822" customFormat="true" ht="11.25" hidden="false" customHeight="false" outlineLevel="0" collapsed="false">
      <c r="A303" s="815"/>
      <c r="B303" s="815"/>
      <c r="C303" s="815"/>
      <c r="D303" s="881"/>
      <c r="L303" s="821"/>
    </row>
    <row r="304" s="822" customFormat="true" ht="11.25" hidden="false" customHeight="false" outlineLevel="0" collapsed="false">
      <c r="A304" s="815"/>
      <c r="B304" s="815"/>
      <c r="C304" s="815"/>
      <c r="D304" s="881"/>
      <c r="L304" s="821"/>
    </row>
    <row r="305" s="822" customFormat="true" ht="11.25" hidden="false" customHeight="false" outlineLevel="0" collapsed="false">
      <c r="A305" s="815"/>
      <c r="B305" s="815"/>
      <c r="C305" s="815"/>
      <c r="D305" s="881"/>
      <c r="L305" s="821"/>
    </row>
    <row r="306" s="822" customFormat="true" ht="11.25" hidden="false" customHeight="false" outlineLevel="0" collapsed="false">
      <c r="A306" s="815"/>
      <c r="B306" s="815"/>
      <c r="C306" s="815"/>
      <c r="D306" s="881"/>
      <c r="L306" s="821"/>
    </row>
    <row r="307" s="822" customFormat="true" ht="11.25" hidden="false" customHeight="false" outlineLevel="0" collapsed="false">
      <c r="A307" s="815"/>
      <c r="B307" s="815"/>
      <c r="C307" s="815"/>
      <c r="D307" s="881"/>
      <c r="L307" s="821"/>
    </row>
    <row r="308" s="822" customFormat="true" ht="11.25" hidden="false" customHeight="false" outlineLevel="0" collapsed="false">
      <c r="A308" s="815"/>
      <c r="B308" s="815"/>
      <c r="C308" s="815"/>
      <c r="D308" s="881"/>
      <c r="L308" s="821"/>
    </row>
    <row r="309" s="822" customFormat="true" ht="11.25" hidden="false" customHeight="false" outlineLevel="0" collapsed="false">
      <c r="A309" s="815"/>
      <c r="B309" s="815"/>
      <c r="C309" s="815"/>
      <c r="D309" s="881"/>
      <c r="L309" s="821"/>
    </row>
    <row r="310" s="822" customFormat="true" ht="11.25" hidden="false" customHeight="false" outlineLevel="0" collapsed="false">
      <c r="A310" s="815"/>
      <c r="B310" s="815"/>
      <c r="C310" s="815"/>
      <c r="D310" s="881"/>
      <c r="L310" s="821"/>
    </row>
    <row r="311" s="822" customFormat="true" ht="11.25" hidden="false" customHeight="false" outlineLevel="0" collapsed="false">
      <c r="A311" s="815"/>
      <c r="B311" s="815"/>
      <c r="C311" s="815"/>
      <c r="D311" s="881"/>
      <c r="L311" s="821"/>
    </row>
    <row r="312" s="822" customFormat="true" ht="11.25" hidden="false" customHeight="false" outlineLevel="0" collapsed="false">
      <c r="A312" s="815"/>
      <c r="B312" s="815"/>
      <c r="C312" s="815"/>
      <c r="D312" s="881"/>
      <c r="L312" s="821"/>
    </row>
    <row r="313" s="822" customFormat="true" ht="11.25" hidden="false" customHeight="false" outlineLevel="0" collapsed="false">
      <c r="A313" s="815"/>
      <c r="B313" s="815"/>
      <c r="C313" s="815"/>
      <c r="D313" s="881"/>
      <c r="L313" s="821"/>
    </row>
    <row r="314" s="822" customFormat="true" ht="11.25" hidden="false" customHeight="false" outlineLevel="0" collapsed="false">
      <c r="A314" s="815"/>
      <c r="B314" s="815"/>
      <c r="C314" s="815"/>
      <c r="D314" s="881"/>
      <c r="L314" s="821"/>
    </row>
    <row r="315" s="822" customFormat="true" ht="11.25" hidden="false" customHeight="false" outlineLevel="0" collapsed="false">
      <c r="A315" s="815"/>
      <c r="B315" s="815"/>
      <c r="C315" s="815"/>
      <c r="D315" s="881"/>
      <c r="L315" s="821"/>
    </row>
    <row r="316" s="822" customFormat="true" ht="11.25" hidden="false" customHeight="false" outlineLevel="0" collapsed="false">
      <c r="A316" s="815"/>
      <c r="B316" s="815"/>
      <c r="C316" s="815"/>
      <c r="D316" s="881"/>
      <c r="L316" s="821"/>
    </row>
    <row r="317" s="822" customFormat="true" ht="11.25" hidden="false" customHeight="false" outlineLevel="0" collapsed="false">
      <c r="A317" s="815"/>
      <c r="B317" s="815"/>
      <c r="C317" s="815"/>
      <c r="D317" s="881"/>
      <c r="L317" s="821"/>
    </row>
    <row r="318" s="822" customFormat="true" ht="11.25" hidden="false" customHeight="false" outlineLevel="0" collapsed="false">
      <c r="A318" s="815"/>
      <c r="B318" s="815"/>
      <c r="C318" s="815"/>
      <c r="D318" s="881"/>
      <c r="L318" s="821"/>
    </row>
    <row r="319" s="822" customFormat="true" ht="11.25" hidden="false" customHeight="false" outlineLevel="0" collapsed="false">
      <c r="A319" s="815"/>
      <c r="B319" s="815"/>
      <c r="C319" s="815"/>
      <c r="D319" s="881"/>
      <c r="L319" s="821"/>
    </row>
    <row r="320" s="822" customFormat="true" ht="11.25" hidden="false" customHeight="false" outlineLevel="0" collapsed="false">
      <c r="A320" s="815"/>
      <c r="B320" s="815"/>
      <c r="C320" s="815"/>
      <c r="D320" s="881"/>
      <c r="L320" s="821"/>
    </row>
    <row r="321" s="822" customFormat="true" ht="11.25" hidden="false" customHeight="false" outlineLevel="0" collapsed="false">
      <c r="A321" s="815"/>
      <c r="B321" s="815"/>
      <c r="C321" s="815"/>
      <c r="D321" s="881"/>
      <c r="L321" s="821"/>
    </row>
    <row r="322" s="822" customFormat="true" ht="11.25" hidden="false" customHeight="false" outlineLevel="0" collapsed="false">
      <c r="A322" s="815"/>
      <c r="B322" s="815"/>
      <c r="C322" s="815"/>
      <c r="D322" s="881"/>
      <c r="L322" s="821"/>
    </row>
    <row r="323" s="822" customFormat="true" ht="11.25" hidden="false" customHeight="false" outlineLevel="0" collapsed="false">
      <c r="A323" s="815"/>
      <c r="B323" s="815"/>
      <c r="C323" s="815"/>
      <c r="D323" s="881"/>
      <c r="L323" s="821"/>
    </row>
    <row r="324" s="822" customFormat="true" ht="11.25" hidden="false" customHeight="false" outlineLevel="0" collapsed="false">
      <c r="A324" s="815"/>
      <c r="B324" s="815"/>
      <c r="C324" s="815"/>
      <c r="D324" s="881"/>
      <c r="L324" s="821"/>
    </row>
    <row r="325" s="822" customFormat="true" ht="11.25" hidden="false" customHeight="false" outlineLevel="0" collapsed="false">
      <c r="A325" s="815"/>
      <c r="B325" s="815"/>
      <c r="C325" s="815"/>
      <c r="D325" s="881"/>
      <c r="L325" s="821"/>
    </row>
    <row r="326" s="822" customFormat="true" ht="11.25" hidden="false" customHeight="false" outlineLevel="0" collapsed="false">
      <c r="A326" s="815"/>
      <c r="B326" s="880"/>
      <c r="C326" s="880"/>
      <c r="D326" s="881"/>
      <c r="L326" s="821"/>
    </row>
    <row r="327" s="822" customFormat="true" ht="11.25" hidden="false" customHeight="false" outlineLevel="0" collapsed="false">
      <c r="A327" s="880"/>
      <c r="B327" s="507"/>
      <c r="C327" s="507"/>
      <c r="D327" s="881"/>
      <c r="E327" s="884"/>
      <c r="F327" s="884"/>
      <c r="G327" s="884"/>
      <c r="H327" s="885"/>
      <c r="I327" s="886"/>
      <c r="J327" s="886"/>
      <c r="K327" s="886"/>
      <c r="L327" s="821"/>
    </row>
    <row r="328" s="822" customFormat="true" ht="11.25" hidden="false" customHeight="false" outlineLevel="0" collapsed="false">
      <c r="A328" s="880"/>
      <c r="B328" s="886" t="s">
        <v>588</v>
      </c>
      <c r="C328" s="886"/>
      <c r="D328" s="881"/>
      <c r="L328" s="821"/>
    </row>
    <row r="329" s="822" customFormat="true" ht="11.25" hidden="false" customHeight="false" outlineLevel="0" collapsed="false">
      <c r="A329" s="880"/>
      <c r="B329" s="880"/>
      <c r="C329" s="880"/>
      <c r="D329" s="881"/>
      <c r="L329" s="821"/>
    </row>
    <row r="330" s="822" customFormat="true" ht="11.25" hidden="false" customHeight="false" outlineLevel="0" collapsed="false">
      <c r="A330" s="815"/>
      <c r="B330" s="815"/>
      <c r="C330" s="815"/>
      <c r="D330" s="881"/>
      <c r="L330" s="821"/>
    </row>
    <row r="331" s="822" customFormat="true" ht="11.25" hidden="false" customHeight="false" outlineLevel="0" collapsed="false">
      <c r="A331" s="815"/>
      <c r="B331" s="815"/>
      <c r="C331" s="815"/>
      <c r="D331" s="881"/>
      <c r="L331" s="821"/>
    </row>
    <row r="332" s="822" customFormat="true" ht="11.25" hidden="false" customHeight="false" outlineLevel="0" collapsed="false">
      <c r="A332" s="815"/>
      <c r="B332" s="815"/>
      <c r="C332" s="815"/>
      <c r="D332" s="881"/>
      <c r="L332" s="821"/>
    </row>
    <row r="333" s="822" customFormat="true" ht="11.25" hidden="false" customHeight="false" outlineLevel="0" collapsed="false">
      <c r="A333" s="815"/>
      <c r="B333" s="815"/>
      <c r="C333" s="815"/>
      <c r="D333" s="881"/>
      <c r="L333" s="821"/>
    </row>
    <row r="334" s="822" customFormat="true" ht="11.25" hidden="false" customHeight="false" outlineLevel="0" collapsed="false">
      <c r="A334" s="815"/>
      <c r="B334" s="815"/>
      <c r="C334" s="815"/>
      <c r="D334" s="881"/>
      <c r="L334" s="821"/>
    </row>
    <row r="335" s="822" customFormat="true" ht="11.25" hidden="false" customHeight="false" outlineLevel="0" collapsed="false">
      <c r="A335" s="815"/>
      <c r="B335" s="815"/>
      <c r="C335" s="815"/>
      <c r="D335" s="881"/>
      <c r="L335" s="821"/>
    </row>
    <row r="336" s="822" customFormat="true" ht="11.25" hidden="false" customHeight="false" outlineLevel="0" collapsed="false">
      <c r="A336" s="815"/>
      <c r="B336" s="815"/>
      <c r="C336" s="815"/>
      <c r="D336" s="881"/>
      <c r="L336" s="821"/>
    </row>
    <row r="337" s="822" customFormat="true" ht="11.25" hidden="false" customHeight="false" outlineLevel="0" collapsed="false">
      <c r="A337" s="815"/>
      <c r="B337" s="815"/>
      <c r="C337" s="815"/>
      <c r="D337" s="881"/>
      <c r="L337" s="821"/>
    </row>
    <row r="338" s="822" customFormat="true" ht="11.25" hidden="false" customHeight="false" outlineLevel="0" collapsed="false">
      <c r="A338" s="815"/>
      <c r="B338" s="815"/>
      <c r="C338" s="815"/>
      <c r="D338" s="881"/>
      <c r="L338" s="821"/>
    </row>
    <row r="339" s="822" customFormat="true" ht="11.25" hidden="false" customHeight="false" outlineLevel="0" collapsed="false">
      <c r="A339" s="815"/>
      <c r="B339" s="815"/>
      <c r="C339" s="815"/>
      <c r="D339" s="881"/>
      <c r="L339" s="821"/>
    </row>
    <row r="340" s="822" customFormat="true" ht="11.25" hidden="false" customHeight="false" outlineLevel="0" collapsed="false">
      <c r="A340" s="815"/>
      <c r="B340" s="815"/>
      <c r="C340" s="815"/>
      <c r="D340" s="881"/>
      <c r="L340" s="821"/>
    </row>
    <row r="341" s="822" customFormat="true" ht="11.25" hidden="false" customHeight="false" outlineLevel="0" collapsed="false">
      <c r="A341" s="815"/>
      <c r="B341" s="815"/>
      <c r="C341" s="815"/>
      <c r="D341" s="881"/>
      <c r="L341" s="821"/>
    </row>
    <row r="342" s="822" customFormat="true" ht="11.25" hidden="false" customHeight="false" outlineLevel="0" collapsed="false">
      <c r="A342" s="815"/>
      <c r="B342" s="815"/>
      <c r="C342" s="815"/>
      <c r="D342" s="881"/>
      <c r="L342" s="821"/>
    </row>
    <row r="343" s="822" customFormat="true" ht="11.25" hidden="false" customHeight="false" outlineLevel="0" collapsed="false">
      <c r="A343" s="815"/>
      <c r="B343" s="815"/>
      <c r="C343" s="815"/>
      <c r="D343" s="881"/>
      <c r="L343" s="821"/>
    </row>
    <row r="344" s="822" customFormat="true" ht="11.25" hidden="false" customHeight="false" outlineLevel="0" collapsed="false">
      <c r="A344" s="815"/>
      <c r="B344" s="815"/>
      <c r="C344" s="815"/>
      <c r="D344" s="881"/>
      <c r="L344" s="821"/>
    </row>
    <row r="345" s="822" customFormat="true" ht="11.25" hidden="false" customHeight="false" outlineLevel="0" collapsed="false">
      <c r="A345" s="815"/>
      <c r="B345" s="815"/>
      <c r="C345" s="815"/>
      <c r="D345" s="881"/>
      <c r="L345" s="821"/>
    </row>
    <row r="346" s="822" customFormat="true" ht="11.25" hidden="false" customHeight="false" outlineLevel="0" collapsed="false">
      <c r="A346" s="815"/>
      <c r="B346" s="815"/>
      <c r="C346" s="815"/>
      <c r="D346" s="881"/>
      <c r="L346" s="821"/>
    </row>
    <row r="347" s="822" customFormat="true" ht="11.25" hidden="false" customHeight="false" outlineLevel="0" collapsed="false">
      <c r="A347" s="815"/>
      <c r="B347" s="815"/>
      <c r="C347" s="815"/>
      <c r="D347" s="881"/>
      <c r="L347" s="821"/>
    </row>
    <row r="348" s="822" customFormat="true" ht="11.25" hidden="false" customHeight="false" outlineLevel="0" collapsed="false">
      <c r="A348" s="815"/>
      <c r="B348" s="815"/>
      <c r="C348" s="815"/>
      <c r="D348" s="881"/>
      <c r="L348" s="821"/>
    </row>
    <row r="349" s="822" customFormat="true" ht="11.25" hidden="false" customHeight="false" outlineLevel="0" collapsed="false">
      <c r="A349" s="815"/>
      <c r="B349" s="815"/>
      <c r="C349" s="815"/>
      <c r="D349" s="881"/>
      <c r="L349" s="821"/>
    </row>
    <row r="350" s="822" customFormat="true" ht="11.25" hidden="false" customHeight="false" outlineLevel="0" collapsed="false">
      <c r="A350" s="815"/>
      <c r="B350" s="815"/>
      <c r="C350" s="815"/>
      <c r="D350" s="881"/>
      <c r="L350" s="821"/>
    </row>
    <row r="351" s="822" customFormat="true" ht="11.25" hidden="false" customHeight="false" outlineLevel="0" collapsed="false">
      <c r="A351" s="815"/>
      <c r="B351" s="815"/>
      <c r="C351" s="815"/>
      <c r="D351" s="881"/>
      <c r="L351" s="821"/>
    </row>
    <row r="352" s="822" customFormat="true" ht="11.25" hidden="false" customHeight="false" outlineLevel="0" collapsed="false">
      <c r="A352" s="815"/>
      <c r="B352" s="815"/>
      <c r="C352" s="815"/>
      <c r="D352" s="881"/>
      <c r="L352" s="821"/>
    </row>
    <row r="353" s="822" customFormat="true" ht="11.25" hidden="false" customHeight="false" outlineLevel="0" collapsed="false">
      <c r="A353" s="815"/>
      <c r="B353" s="815"/>
      <c r="C353" s="815"/>
      <c r="D353" s="881"/>
      <c r="L353" s="821"/>
    </row>
    <row r="354" s="822" customFormat="true" ht="11.25" hidden="false" customHeight="false" outlineLevel="0" collapsed="false">
      <c r="A354" s="815"/>
      <c r="B354" s="815"/>
      <c r="C354" s="815"/>
      <c r="D354" s="881"/>
      <c r="L354" s="821"/>
    </row>
    <row r="355" s="822" customFormat="true" ht="11.25" hidden="false" customHeight="false" outlineLevel="0" collapsed="false">
      <c r="A355" s="815"/>
      <c r="B355" s="815"/>
      <c r="C355" s="815"/>
      <c r="D355" s="881"/>
      <c r="L355" s="821"/>
    </row>
    <row r="356" s="822" customFormat="true" ht="11.25" hidden="false" customHeight="false" outlineLevel="0" collapsed="false">
      <c r="A356" s="815"/>
      <c r="B356" s="815"/>
      <c r="C356" s="815"/>
      <c r="D356" s="881"/>
      <c r="L356" s="821"/>
    </row>
    <row r="357" s="822" customFormat="true" ht="11.25" hidden="false" customHeight="false" outlineLevel="0" collapsed="false">
      <c r="A357" s="815"/>
      <c r="B357" s="815"/>
      <c r="C357" s="815"/>
      <c r="D357" s="881"/>
      <c r="L357" s="821"/>
    </row>
    <row r="358" s="822" customFormat="true" ht="11.25" hidden="false" customHeight="false" outlineLevel="0" collapsed="false">
      <c r="A358" s="815"/>
      <c r="B358" s="815"/>
      <c r="C358" s="815"/>
      <c r="D358" s="881"/>
      <c r="L358" s="821"/>
    </row>
    <row r="359" s="822" customFormat="true" ht="11.25" hidden="false" customHeight="false" outlineLevel="0" collapsed="false">
      <c r="A359" s="815"/>
      <c r="B359" s="815"/>
      <c r="C359" s="815"/>
      <c r="D359" s="881"/>
      <c r="L359" s="821"/>
    </row>
    <row r="360" s="822" customFormat="true" ht="11.25" hidden="false" customHeight="false" outlineLevel="0" collapsed="false">
      <c r="A360" s="815"/>
      <c r="B360" s="815"/>
      <c r="C360" s="815"/>
      <c r="D360" s="881"/>
      <c r="L360" s="821"/>
    </row>
    <row r="361" s="822" customFormat="true" ht="11.25" hidden="false" customHeight="false" outlineLevel="0" collapsed="false">
      <c r="A361" s="815"/>
      <c r="B361" s="815"/>
      <c r="C361" s="815"/>
      <c r="D361" s="881"/>
      <c r="L361" s="821"/>
    </row>
    <row r="362" s="822" customFormat="true" ht="11.25" hidden="false" customHeight="false" outlineLevel="0" collapsed="false">
      <c r="A362" s="815"/>
      <c r="B362" s="815"/>
      <c r="C362" s="815"/>
      <c r="D362" s="881"/>
      <c r="L362" s="821"/>
    </row>
    <row r="363" s="822" customFormat="true" ht="11.25" hidden="false" customHeight="false" outlineLevel="0" collapsed="false">
      <c r="A363" s="815"/>
      <c r="B363" s="815"/>
      <c r="C363" s="815"/>
      <c r="D363" s="881"/>
      <c r="L363" s="821"/>
    </row>
    <row r="364" s="822" customFormat="true" ht="11.25" hidden="false" customHeight="false" outlineLevel="0" collapsed="false">
      <c r="A364" s="815"/>
      <c r="B364" s="815"/>
      <c r="C364" s="815"/>
      <c r="D364" s="881"/>
      <c r="L364" s="821"/>
    </row>
    <row r="365" s="822" customFormat="true" ht="11.25" hidden="false" customHeight="false" outlineLevel="0" collapsed="false">
      <c r="A365" s="815"/>
      <c r="B365" s="815"/>
      <c r="C365" s="815"/>
      <c r="D365" s="881"/>
      <c r="L365" s="821"/>
    </row>
    <row r="366" s="822" customFormat="true" ht="11.25" hidden="false" customHeight="false" outlineLevel="0" collapsed="false">
      <c r="A366" s="815"/>
      <c r="B366" s="815"/>
      <c r="C366" s="815"/>
      <c r="D366" s="881"/>
      <c r="L366" s="821"/>
    </row>
    <row r="367" s="822" customFormat="true" ht="11.25" hidden="false" customHeight="false" outlineLevel="0" collapsed="false">
      <c r="A367" s="815"/>
      <c r="B367" s="815"/>
      <c r="C367" s="815"/>
      <c r="D367" s="881"/>
      <c r="L367" s="821"/>
    </row>
    <row r="368" s="822" customFormat="true" ht="11.25" hidden="false" customHeight="false" outlineLevel="0" collapsed="false">
      <c r="A368" s="815"/>
      <c r="B368" s="815"/>
      <c r="C368" s="815"/>
      <c r="D368" s="881"/>
      <c r="L368" s="821"/>
    </row>
    <row r="369" s="822" customFormat="true" ht="11.25" hidden="false" customHeight="false" outlineLevel="0" collapsed="false">
      <c r="A369" s="815"/>
      <c r="B369" s="815"/>
      <c r="C369" s="815"/>
      <c r="D369" s="881"/>
      <c r="L369" s="821"/>
    </row>
    <row r="370" s="822" customFormat="true" ht="11.25" hidden="false" customHeight="false" outlineLevel="0" collapsed="false">
      <c r="A370" s="815"/>
      <c r="B370" s="815"/>
      <c r="C370" s="815"/>
      <c r="D370" s="881"/>
      <c r="L370" s="821"/>
    </row>
    <row r="371" s="822" customFormat="true" ht="11.25" hidden="false" customHeight="false" outlineLevel="0" collapsed="false">
      <c r="A371" s="815"/>
      <c r="B371" s="815"/>
      <c r="C371" s="815"/>
      <c r="D371" s="881"/>
      <c r="L371" s="821"/>
    </row>
    <row r="372" s="822" customFormat="true" ht="11.25" hidden="false" customHeight="false" outlineLevel="0" collapsed="false">
      <c r="A372" s="815"/>
      <c r="B372" s="815"/>
      <c r="C372" s="815"/>
      <c r="D372" s="881"/>
      <c r="L372" s="821"/>
    </row>
    <row r="373" s="822" customFormat="true" ht="11.25" hidden="false" customHeight="false" outlineLevel="0" collapsed="false">
      <c r="A373" s="815"/>
      <c r="B373" s="815"/>
      <c r="C373" s="815"/>
      <c r="D373" s="881"/>
      <c r="L373" s="821"/>
    </row>
    <row r="374" s="822" customFormat="true" ht="11.25" hidden="false" customHeight="false" outlineLevel="0" collapsed="false">
      <c r="A374" s="815"/>
      <c r="B374" s="815"/>
      <c r="C374" s="815"/>
      <c r="D374" s="881"/>
      <c r="L374" s="821"/>
    </row>
    <row r="375" s="822" customFormat="true" ht="11.25" hidden="false" customHeight="false" outlineLevel="0" collapsed="false">
      <c r="A375" s="815"/>
      <c r="B375" s="815"/>
      <c r="C375" s="815"/>
      <c r="D375" s="881"/>
      <c r="L375" s="821"/>
    </row>
    <row r="376" s="822" customFormat="true" ht="11.25" hidden="false" customHeight="false" outlineLevel="0" collapsed="false">
      <c r="A376" s="815"/>
      <c r="B376" s="815"/>
      <c r="C376" s="815"/>
      <c r="D376" s="881"/>
      <c r="L376" s="821"/>
    </row>
    <row r="377" s="822" customFormat="true" ht="11.25" hidden="false" customHeight="false" outlineLevel="0" collapsed="false">
      <c r="A377" s="815"/>
      <c r="B377" s="815"/>
      <c r="C377" s="815"/>
      <c r="D377" s="881"/>
      <c r="L377" s="821"/>
    </row>
    <row r="378" s="822" customFormat="true" ht="11.25" hidden="false" customHeight="false" outlineLevel="0" collapsed="false">
      <c r="A378" s="815"/>
      <c r="B378" s="815"/>
      <c r="C378" s="815"/>
      <c r="D378" s="881"/>
      <c r="L378" s="821"/>
    </row>
    <row r="379" s="822" customFormat="true" ht="11.25" hidden="false" customHeight="false" outlineLevel="0" collapsed="false">
      <c r="A379" s="815"/>
      <c r="B379" s="815"/>
      <c r="C379" s="815"/>
      <c r="D379" s="881"/>
      <c r="L379" s="821"/>
    </row>
    <row r="380" s="822" customFormat="true" ht="11.25" hidden="false" customHeight="false" outlineLevel="0" collapsed="false">
      <c r="A380" s="815"/>
      <c r="B380" s="815"/>
      <c r="C380" s="815"/>
      <c r="D380" s="881"/>
      <c r="L380" s="821"/>
    </row>
    <row r="381" s="822" customFormat="true" ht="11.25" hidden="false" customHeight="false" outlineLevel="0" collapsed="false">
      <c r="A381" s="815"/>
      <c r="B381" s="815"/>
      <c r="C381" s="815"/>
      <c r="D381" s="881"/>
      <c r="L381" s="821"/>
    </row>
    <row r="382" s="822" customFormat="true" ht="11.25" hidden="false" customHeight="false" outlineLevel="0" collapsed="false">
      <c r="A382" s="815"/>
      <c r="B382" s="815"/>
      <c r="C382" s="815"/>
      <c r="D382" s="881"/>
      <c r="L382" s="821"/>
    </row>
    <row r="383" s="822" customFormat="true" ht="11.25" hidden="false" customHeight="false" outlineLevel="0" collapsed="false">
      <c r="A383" s="815"/>
      <c r="B383" s="815"/>
      <c r="C383" s="815"/>
      <c r="D383" s="881"/>
      <c r="L383" s="821"/>
    </row>
    <row r="384" s="822" customFormat="true" ht="11.25" hidden="false" customHeight="false" outlineLevel="0" collapsed="false">
      <c r="A384" s="815"/>
      <c r="B384" s="815"/>
      <c r="C384" s="815"/>
      <c r="D384" s="881"/>
      <c r="L384" s="821"/>
    </row>
    <row r="385" s="822" customFormat="true" ht="11.25" hidden="false" customHeight="false" outlineLevel="0" collapsed="false">
      <c r="A385" s="815"/>
      <c r="B385" s="815"/>
      <c r="C385" s="815"/>
      <c r="D385" s="881"/>
      <c r="L385" s="821"/>
    </row>
    <row r="386" s="822" customFormat="true" ht="11.25" hidden="false" customHeight="false" outlineLevel="0" collapsed="false">
      <c r="A386" s="815"/>
      <c r="B386" s="815"/>
      <c r="C386" s="815"/>
      <c r="D386" s="881"/>
      <c r="L386" s="821"/>
    </row>
    <row r="387" s="822" customFormat="true" ht="11.25" hidden="false" customHeight="false" outlineLevel="0" collapsed="false">
      <c r="A387" s="815"/>
      <c r="B387" s="815"/>
      <c r="C387" s="815"/>
      <c r="D387" s="881"/>
      <c r="L387" s="821"/>
    </row>
    <row r="388" s="822" customFormat="true" ht="11.25" hidden="false" customHeight="false" outlineLevel="0" collapsed="false">
      <c r="A388" s="815"/>
      <c r="B388" s="815"/>
      <c r="C388" s="815"/>
      <c r="D388" s="881"/>
      <c r="L388" s="821"/>
    </row>
    <row r="389" s="822" customFormat="true" ht="11.25" hidden="false" customHeight="false" outlineLevel="0" collapsed="false">
      <c r="A389" s="815"/>
      <c r="B389" s="815"/>
      <c r="C389" s="815"/>
      <c r="D389" s="881"/>
      <c r="L389" s="821"/>
    </row>
    <row r="390" s="822" customFormat="true" ht="11.25" hidden="false" customHeight="false" outlineLevel="0" collapsed="false">
      <c r="A390" s="815"/>
      <c r="B390" s="815"/>
      <c r="C390" s="815"/>
      <c r="D390" s="881"/>
      <c r="L390" s="821"/>
    </row>
    <row r="391" s="822" customFormat="true" ht="11.25" hidden="false" customHeight="false" outlineLevel="0" collapsed="false">
      <c r="A391" s="815"/>
      <c r="B391" s="815"/>
      <c r="C391" s="815"/>
      <c r="D391" s="881"/>
      <c r="L391" s="821"/>
    </row>
    <row r="392" s="822" customFormat="true" ht="11.25" hidden="false" customHeight="false" outlineLevel="0" collapsed="false">
      <c r="A392" s="815"/>
      <c r="B392" s="815"/>
      <c r="C392" s="815"/>
      <c r="D392" s="881"/>
      <c r="L392" s="821"/>
    </row>
    <row r="393" s="822" customFormat="true" ht="11.25" hidden="false" customHeight="false" outlineLevel="0" collapsed="false">
      <c r="A393" s="815"/>
      <c r="B393" s="815"/>
      <c r="C393" s="815"/>
      <c r="D393" s="881"/>
      <c r="L393" s="821"/>
    </row>
    <row r="394" s="822" customFormat="true" ht="11.25" hidden="false" customHeight="false" outlineLevel="0" collapsed="false">
      <c r="A394" s="815"/>
      <c r="B394" s="815"/>
      <c r="C394" s="815"/>
      <c r="D394" s="881"/>
      <c r="L394" s="821"/>
    </row>
    <row r="395" s="822" customFormat="true" ht="11.25" hidden="false" customHeight="false" outlineLevel="0" collapsed="false">
      <c r="A395" s="815"/>
      <c r="B395" s="815"/>
      <c r="C395" s="815"/>
      <c r="D395" s="881"/>
      <c r="L395" s="821"/>
    </row>
    <row r="396" s="822" customFormat="true" ht="11.25" hidden="false" customHeight="false" outlineLevel="0" collapsed="false">
      <c r="A396" s="815"/>
      <c r="B396" s="815"/>
      <c r="C396" s="815"/>
      <c r="D396" s="881"/>
      <c r="L396" s="821"/>
    </row>
    <row r="397" s="822" customFormat="true" ht="11.25" hidden="false" customHeight="false" outlineLevel="0" collapsed="false">
      <c r="A397" s="815"/>
      <c r="B397" s="815"/>
      <c r="C397" s="815"/>
      <c r="D397" s="881"/>
      <c r="L397" s="821"/>
    </row>
    <row r="398" s="822" customFormat="true" ht="11.25" hidden="false" customHeight="false" outlineLevel="0" collapsed="false">
      <c r="A398" s="815"/>
      <c r="B398" s="815"/>
      <c r="C398" s="815"/>
      <c r="D398" s="881"/>
      <c r="L398" s="821"/>
    </row>
    <row r="399" s="822" customFormat="true" ht="11.25" hidden="false" customHeight="false" outlineLevel="0" collapsed="false">
      <c r="A399" s="815"/>
      <c r="B399" s="815"/>
      <c r="C399" s="815"/>
      <c r="D399" s="881"/>
      <c r="L399" s="821"/>
    </row>
    <row r="400" s="822" customFormat="true" ht="11.25" hidden="false" customHeight="false" outlineLevel="0" collapsed="false">
      <c r="A400" s="815"/>
      <c r="B400" s="815"/>
      <c r="C400" s="815"/>
      <c r="D400" s="881"/>
      <c r="L400" s="821"/>
    </row>
    <row r="401" s="822" customFormat="true" ht="11.25" hidden="false" customHeight="false" outlineLevel="0" collapsed="false">
      <c r="A401" s="815"/>
      <c r="B401" s="815"/>
      <c r="C401" s="815"/>
      <c r="D401" s="881"/>
      <c r="L401" s="821"/>
    </row>
    <row r="402" s="822" customFormat="true" ht="11.25" hidden="false" customHeight="false" outlineLevel="0" collapsed="false">
      <c r="A402" s="815"/>
      <c r="B402" s="815"/>
      <c r="C402" s="815"/>
      <c r="D402" s="881"/>
      <c r="L402" s="821"/>
    </row>
    <row r="403" s="822" customFormat="true" ht="11.25" hidden="false" customHeight="false" outlineLevel="0" collapsed="false">
      <c r="A403" s="815"/>
      <c r="B403" s="815"/>
      <c r="C403" s="815"/>
      <c r="D403" s="881"/>
      <c r="L403" s="821"/>
    </row>
    <row r="404" s="822" customFormat="true" ht="11.25" hidden="false" customHeight="false" outlineLevel="0" collapsed="false">
      <c r="A404" s="815"/>
      <c r="B404" s="815"/>
      <c r="C404" s="815"/>
      <c r="D404" s="881"/>
      <c r="L404" s="821"/>
    </row>
    <row r="405" s="822" customFormat="true" ht="11.25" hidden="false" customHeight="false" outlineLevel="0" collapsed="false">
      <c r="A405" s="815"/>
      <c r="B405" s="815"/>
      <c r="C405" s="815"/>
      <c r="D405" s="881"/>
      <c r="L405" s="821"/>
    </row>
    <row r="406" s="822" customFormat="true" ht="11.25" hidden="false" customHeight="false" outlineLevel="0" collapsed="false">
      <c r="A406" s="815"/>
      <c r="B406" s="815"/>
      <c r="C406" s="815"/>
      <c r="D406" s="881"/>
      <c r="L406" s="821"/>
    </row>
    <row r="407" s="822" customFormat="true" ht="11.25" hidden="false" customHeight="false" outlineLevel="0" collapsed="false">
      <c r="A407" s="815"/>
      <c r="B407" s="815"/>
      <c r="C407" s="815"/>
      <c r="D407" s="881"/>
      <c r="L407" s="821"/>
    </row>
    <row r="408" s="822" customFormat="true" ht="11.25" hidden="false" customHeight="false" outlineLevel="0" collapsed="false">
      <c r="A408" s="815"/>
      <c r="B408" s="815"/>
      <c r="C408" s="815"/>
      <c r="D408" s="881"/>
      <c r="L408" s="821"/>
    </row>
    <row r="409" s="822" customFormat="true" ht="11.25" hidden="false" customHeight="false" outlineLevel="0" collapsed="false">
      <c r="A409" s="815"/>
      <c r="B409" s="815"/>
      <c r="C409" s="815"/>
      <c r="D409" s="881"/>
      <c r="L409" s="821"/>
    </row>
    <row r="410" s="822" customFormat="true" ht="11.25" hidden="false" customHeight="false" outlineLevel="0" collapsed="false">
      <c r="A410" s="815"/>
      <c r="B410" s="815"/>
      <c r="C410" s="815"/>
      <c r="D410" s="881"/>
      <c r="L410" s="821"/>
    </row>
    <row r="411" s="822" customFormat="true" ht="11.25" hidden="false" customHeight="false" outlineLevel="0" collapsed="false">
      <c r="A411" s="815"/>
      <c r="B411" s="815"/>
      <c r="C411" s="815"/>
      <c r="D411" s="881"/>
      <c r="L411" s="821"/>
    </row>
    <row r="412" s="822" customFormat="true" ht="11.25" hidden="false" customHeight="false" outlineLevel="0" collapsed="false">
      <c r="A412" s="815"/>
      <c r="B412" s="815"/>
      <c r="C412" s="815"/>
      <c r="D412" s="881"/>
      <c r="L412" s="821"/>
    </row>
    <row r="413" s="822" customFormat="true" ht="11.25" hidden="false" customHeight="false" outlineLevel="0" collapsed="false">
      <c r="A413" s="815"/>
      <c r="B413" s="815"/>
      <c r="C413" s="815"/>
      <c r="D413" s="881"/>
      <c r="L413" s="821"/>
    </row>
    <row r="414" s="822" customFormat="true" ht="11.25" hidden="false" customHeight="false" outlineLevel="0" collapsed="false">
      <c r="A414" s="815"/>
      <c r="B414" s="815"/>
      <c r="C414" s="815"/>
      <c r="D414" s="881"/>
      <c r="L414" s="821"/>
    </row>
    <row r="415" s="822" customFormat="true" ht="11.25" hidden="false" customHeight="false" outlineLevel="0" collapsed="false">
      <c r="A415" s="815"/>
      <c r="B415" s="815"/>
      <c r="C415" s="815"/>
      <c r="D415" s="881"/>
      <c r="L415" s="821"/>
    </row>
    <row r="416" s="822" customFormat="true" ht="11.25" hidden="false" customHeight="false" outlineLevel="0" collapsed="false">
      <c r="A416" s="815"/>
      <c r="B416" s="815"/>
      <c r="C416" s="815"/>
      <c r="D416" s="881"/>
      <c r="L416" s="821"/>
    </row>
    <row r="417" s="822" customFormat="true" ht="11.25" hidden="false" customHeight="false" outlineLevel="0" collapsed="false">
      <c r="A417" s="815"/>
      <c r="B417" s="815"/>
      <c r="C417" s="815"/>
      <c r="D417" s="881"/>
      <c r="L417" s="821"/>
    </row>
    <row r="418" s="822" customFormat="true" ht="11.25" hidden="false" customHeight="false" outlineLevel="0" collapsed="false">
      <c r="A418" s="815"/>
      <c r="B418" s="815"/>
      <c r="C418" s="815"/>
      <c r="D418" s="881"/>
      <c r="L418" s="821"/>
    </row>
    <row r="419" s="822" customFormat="true" ht="11.25" hidden="false" customHeight="false" outlineLevel="0" collapsed="false">
      <c r="A419" s="815"/>
      <c r="B419" s="815"/>
      <c r="C419" s="815"/>
      <c r="D419" s="881"/>
      <c r="L419" s="821"/>
    </row>
    <row r="420" s="822" customFormat="true" ht="11.25" hidden="false" customHeight="false" outlineLevel="0" collapsed="false">
      <c r="A420" s="815"/>
      <c r="B420" s="815"/>
      <c r="C420" s="815"/>
      <c r="D420" s="881"/>
      <c r="L420" s="821"/>
    </row>
    <row r="421" s="822" customFormat="true" ht="11.25" hidden="false" customHeight="false" outlineLevel="0" collapsed="false">
      <c r="A421" s="815"/>
      <c r="B421" s="815"/>
      <c r="C421" s="815"/>
      <c r="D421" s="881"/>
      <c r="L421" s="821"/>
    </row>
    <row r="422" s="822" customFormat="true" ht="11.25" hidden="false" customHeight="false" outlineLevel="0" collapsed="false">
      <c r="A422" s="815"/>
      <c r="B422" s="815"/>
      <c r="C422" s="815"/>
      <c r="D422" s="881"/>
      <c r="L422" s="821"/>
    </row>
    <row r="423" s="822" customFormat="true" ht="11.25" hidden="false" customHeight="false" outlineLevel="0" collapsed="false">
      <c r="A423" s="815"/>
      <c r="B423" s="815"/>
      <c r="C423" s="815"/>
      <c r="D423" s="881"/>
      <c r="L423" s="821"/>
    </row>
    <row r="424" s="822" customFormat="true" ht="11.25" hidden="false" customHeight="false" outlineLevel="0" collapsed="false">
      <c r="A424" s="815"/>
      <c r="B424" s="815"/>
      <c r="C424" s="815"/>
      <c r="D424" s="881"/>
      <c r="L424" s="821"/>
    </row>
    <row r="425" s="822" customFormat="true" ht="11.25" hidden="false" customHeight="false" outlineLevel="0" collapsed="false">
      <c r="A425" s="815"/>
      <c r="B425" s="815"/>
      <c r="C425" s="815"/>
      <c r="D425" s="881"/>
      <c r="L425" s="821"/>
    </row>
    <row r="426" s="822" customFormat="true" ht="11.25" hidden="false" customHeight="false" outlineLevel="0" collapsed="false">
      <c r="A426" s="815"/>
      <c r="B426" s="815"/>
      <c r="C426" s="815"/>
      <c r="D426" s="881"/>
      <c r="L426" s="821"/>
    </row>
    <row r="427" s="822" customFormat="true" ht="11.25" hidden="false" customHeight="false" outlineLevel="0" collapsed="false">
      <c r="A427" s="815"/>
      <c r="B427" s="815"/>
      <c r="C427" s="815"/>
      <c r="D427" s="881"/>
      <c r="L427" s="821"/>
    </row>
    <row r="428" s="822" customFormat="true" ht="11.25" hidden="false" customHeight="false" outlineLevel="0" collapsed="false">
      <c r="A428" s="815"/>
      <c r="B428" s="815"/>
      <c r="C428" s="815"/>
      <c r="D428" s="881"/>
      <c r="L428" s="821"/>
    </row>
    <row r="429" s="822" customFormat="true" ht="11.25" hidden="false" customHeight="false" outlineLevel="0" collapsed="false">
      <c r="A429" s="815"/>
      <c r="B429" s="815"/>
      <c r="C429" s="815"/>
      <c r="D429" s="881"/>
      <c r="L429" s="821"/>
    </row>
    <row r="430" s="822" customFormat="true" ht="11.25" hidden="false" customHeight="false" outlineLevel="0" collapsed="false">
      <c r="A430" s="815"/>
      <c r="B430" s="815"/>
      <c r="C430" s="815"/>
      <c r="D430" s="881"/>
      <c r="L430" s="821"/>
    </row>
    <row r="431" s="822" customFormat="true" ht="11.25" hidden="false" customHeight="false" outlineLevel="0" collapsed="false">
      <c r="A431" s="815"/>
      <c r="B431" s="815"/>
      <c r="C431" s="815"/>
      <c r="D431" s="881"/>
      <c r="L431" s="821"/>
    </row>
    <row r="432" s="822" customFormat="true" ht="11.25" hidden="false" customHeight="false" outlineLevel="0" collapsed="false">
      <c r="A432" s="815"/>
      <c r="B432" s="815"/>
      <c r="C432" s="815"/>
      <c r="D432" s="881"/>
      <c r="L432" s="821"/>
    </row>
    <row r="433" s="822" customFormat="true" ht="11.25" hidden="false" customHeight="false" outlineLevel="0" collapsed="false">
      <c r="A433" s="815"/>
      <c r="B433" s="815"/>
      <c r="C433" s="815"/>
      <c r="D433" s="881"/>
      <c r="L433" s="821"/>
    </row>
    <row r="434" s="822" customFormat="true" ht="11.25" hidden="false" customHeight="false" outlineLevel="0" collapsed="false">
      <c r="A434" s="815"/>
      <c r="B434" s="815"/>
      <c r="C434" s="815"/>
      <c r="D434" s="881"/>
      <c r="L434" s="821"/>
    </row>
    <row r="435" s="822" customFormat="true" ht="11.25" hidden="false" customHeight="false" outlineLevel="0" collapsed="false">
      <c r="A435" s="815"/>
      <c r="B435" s="815"/>
      <c r="C435" s="815"/>
      <c r="D435" s="881"/>
      <c r="L435" s="821"/>
    </row>
    <row r="436" s="822" customFormat="true" ht="11.25" hidden="false" customHeight="false" outlineLevel="0" collapsed="false">
      <c r="A436" s="815"/>
      <c r="B436" s="815"/>
      <c r="C436" s="815"/>
      <c r="D436" s="881"/>
      <c r="L436" s="821"/>
    </row>
    <row r="437" s="822" customFormat="true" ht="11.25" hidden="false" customHeight="false" outlineLevel="0" collapsed="false">
      <c r="A437" s="815"/>
      <c r="B437" s="815"/>
      <c r="C437" s="815"/>
      <c r="D437" s="881"/>
      <c r="L437" s="821"/>
    </row>
    <row r="438" s="822" customFormat="true" ht="11.25" hidden="false" customHeight="false" outlineLevel="0" collapsed="false">
      <c r="A438" s="815"/>
      <c r="B438" s="815"/>
      <c r="C438" s="815"/>
      <c r="D438" s="881"/>
      <c r="L438" s="821"/>
    </row>
    <row r="439" s="822" customFormat="true" ht="11.25" hidden="false" customHeight="false" outlineLevel="0" collapsed="false">
      <c r="A439" s="815"/>
      <c r="B439" s="815"/>
      <c r="C439" s="815"/>
      <c r="D439" s="881"/>
      <c r="L439" s="821"/>
    </row>
    <row r="440" s="822" customFormat="true" ht="11.25" hidden="false" customHeight="false" outlineLevel="0" collapsed="false">
      <c r="A440" s="815"/>
      <c r="B440" s="815"/>
      <c r="C440" s="815"/>
      <c r="D440" s="881"/>
      <c r="L440" s="821"/>
    </row>
    <row r="441" s="822" customFormat="true" ht="11.25" hidden="false" customHeight="false" outlineLevel="0" collapsed="false">
      <c r="A441" s="815"/>
      <c r="B441" s="815"/>
      <c r="C441" s="815"/>
      <c r="D441" s="881"/>
      <c r="L441" s="821"/>
    </row>
    <row r="442" s="822" customFormat="true" ht="11.25" hidden="false" customHeight="false" outlineLevel="0" collapsed="false">
      <c r="A442" s="815"/>
      <c r="B442" s="815"/>
      <c r="C442" s="815"/>
      <c r="D442" s="881"/>
      <c r="L442" s="821"/>
    </row>
    <row r="443" s="822" customFormat="true" ht="11.25" hidden="false" customHeight="false" outlineLevel="0" collapsed="false">
      <c r="A443" s="815"/>
      <c r="B443" s="815"/>
      <c r="C443" s="815"/>
      <c r="D443" s="881"/>
      <c r="L443" s="821"/>
    </row>
    <row r="444" s="822" customFormat="true" ht="11.25" hidden="false" customHeight="false" outlineLevel="0" collapsed="false">
      <c r="A444" s="815"/>
      <c r="B444" s="815"/>
      <c r="C444" s="815"/>
      <c r="D444" s="881"/>
      <c r="L444" s="821"/>
    </row>
    <row r="445" s="822" customFormat="true" ht="11.25" hidden="false" customHeight="false" outlineLevel="0" collapsed="false">
      <c r="A445" s="815"/>
      <c r="B445" s="815"/>
      <c r="C445" s="815"/>
      <c r="D445" s="881"/>
      <c r="L445" s="821"/>
    </row>
    <row r="446" s="822" customFormat="true" ht="11.25" hidden="false" customHeight="false" outlineLevel="0" collapsed="false">
      <c r="A446" s="815"/>
      <c r="B446" s="815"/>
      <c r="C446" s="815"/>
      <c r="D446" s="881"/>
      <c r="L446" s="821"/>
    </row>
    <row r="447" s="822" customFormat="true" ht="11.25" hidden="false" customHeight="false" outlineLevel="0" collapsed="false">
      <c r="A447" s="815"/>
      <c r="B447" s="815"/>
      <c r="C447" s="815"/>
      <c r="D447" s="881"/>
      <c r="L447" s="821"/>
    </row>
    <row r="448" s="822" customFormat="true" ht="11.25" hidden="false" customHeight="false" outlineLevel="0" collapsed="false">
      <c r="A448" s="815"/>
      <c r="B448" s="815"/>
      <c r="C448" s="815"/>
      <c r="D448" s="881"/>
      <c r="L448" s="821"/>
    </row>
    <row r="449" s="822" customFormat="true" ht="11.25" hidden="false" customHeight="false" outlineLevel="0" collapsed="false">
      <c r="A449" s="815"/>
      <c r="B449" s="815"/>
      <c r="C449" s="815"/>
      <c r="D449" s="881"/>
      <c r="L449" s="821"/>
    </row>
    <row r="450" s="822" customFormat="true" ht="11.25" hidden="false" customHeight="false" outlineLevel="0" collapsed="false">
      <c r="A450" s="815"/>
      <c r="B450" s="815"/>
      <c r="C450" s="815"/>
      <c r="D450" s="881"/>
      <c r="L450" s="821"/>
    </row>
    <row r="451" s="822" customFormat="true" ht="11.25" hidden="false" customHeight="false" outlineLevel="0" collapsed="false">
      <c r="A451" s="815"/>
      <c r="B451" s="815"/>
      <c r="C451" s="815"/>
      <c r="D451" s="881"/>
      <c r="L451" s="821"/>
    </row>
    <row r="452" s="822" customFormat="true" ht="11.25" hidden="false" customHeight="false" outlineLevel="0" collapsed="false">
      <c r="A452" s="815"/>
      <c r="B452" s="815"/>
      <c r="C452" s="815"/>
      <c r="D452" s="881"/>
      <c r="L452" s="821"/>
    </row>
    <row r="453" s="822" customFormat="true" ht="11.25" hidden="false" customHeight="false" outlineLevel="0" collapsed="false">
      <c r="A453" s="815"/>
      <c r="B453" s="815"/>
      <c r="C453" s="815"/>
      <c r="D453" s="881"/>
      <c r="L453" s="821"/>
    </row>
    <row r="454" s="822" customFormat="true" ht="11.25" hidden="false" customHeight="false" outlineLevel="0" collapsed="false">
      <c r="A454" s="815"/>
      <c r="B454" s="815"/>
      <c r="C454" s="815"/>
      <c r="D454" s="881"/>
      <c r="L454" s="821"/>
    </row>
    <row r="455" s="822" customFormat="true" ht="11.25" hidden="false" customHeight="false" outlineLevel="0" collapsed="false">
      <c r="A455" s="815"/>
      <c r="B455" s="815"/>
      <c r="C455" s="815"/>
      <c r="D455" s="881"/>
      <c r="L455" s="821"/>
    </row>
    <row r="456" s="822" customFormat="true" ht="11.25" hidden="false" customHeight="false" outlineLevel="0" collapsed="false">
      <c r="A456" s="815"/>
      <c r="B456" s="815"/>
      <c r="C456" s="815"/>
      <c r="D456" s="881"/>
      <c r="L456" s="821"/>
    </row>
    <row r="457" s="822" customFormat="true" ht="11.25" hidden="false" customHeight="false" outlineLevel="0" collapsed="false">
      <c r="A457" s="815"/>
      <c r="B457" s="815"/>
      <c r="C457" s="815"/>
      <c r="D457" s="881"/>
      <c r="L457" s="821"/>
    </row>
    <row r="458" s="822" customFormat="true" ht="11.25" hidden="false" customHeight="false" outlineLevel="0" collapsed="false">
      <c r="A458" s="815"/>
      <c r="B458" s="815"/>
      <c r="C458" s="815"/>
      <c r="D458" s="881"/>
      <c r="L458" s="821"/>
    </row>
    <row r="459" s="822" customFormat="true" ht="11.25" hidden="false" customHeight="false" outlineLevel="0" collapsed="false">
      <c r="A459" s="815"/>
      <c r="B459" s="815"/>
      <c r="C459" s="815"/>
      <c r="D459" s="881"/>
      <c r="L459" s="821"/>
    </row>
    <row r="460" s="822" customFormat="true" ht="11.25" hidden="false" customHeight="false" outlineLevel="0" collapsed="false">
      <c r="A460" s="815"/>
      <c r="B460" s="815"/>
      <c r="C460" s="815"/>
      <c r="D460" s="881"/>
      <c r="L460" s="821"/>
    </row>
    <row r="461" s="822" customFormat="true" ht="11.25" hidden="false" customHeight="false" outlineLevel="0" collapsed="false">
      <c r="A461" s="815"/>
      <c r="B461" s="815"/>
      <c r="C461" s="815"/>
      <c r="D461" s="881"/>
      <c r="L461" s="821"/>
    </row>
    <row r="462" s="822" customFormat="true" ht="11.25" hidden="false" customHeight="false" outlineLevel="0" collapsed="false">
      <c r="A462" s="815"/>
      <c r="B462" s="815"/>
      <c r="C462" s="815"/>
      <c r="D462" s="881"/>
      <c r="L462" s="821"/>
    </row>
    <row r="463" s="822" customFormat="true" ht="11.25" hidden="false" customHeight="false" outlineLevel="0" collapsed="false">
      <c r="A463" s="815"/>
      <c r="B463" s="815"/>
      <c r="C463" s="815"/>
      <c r="D463" s="881"/>
      <c r="L463" s="821"/>
    </row>
    <row r="464" s="822" customFormat="true" ht="11.25" hidden="false" customHeight="false" outlineLevel="0" collapsed="false">
      <c r="A464" s="815"/>
      <c r="B464" s="815"/>
      <c r="C464" s="815"/>
      <c r="D464" s="881"/>
      <c r="L464" s="821"/>
    </row>
    <row r="465" s="822" customFormat="true" ht="11.25" hidden="false" customHeight="false" outlineLevel="0" collapsed="false">
      <c r="A465" s="815"/>
      <c r="B465" s="815"/>
      <c r="C465" s="815"/>
      <c r="D465" s="881"/>
      <c r="L465" s="821"/>
    </row>
    <row r="466" s="822" customFormat="true" ht="11.25" hidden="false" customHeight="false" outlineLevel="0" collapsed="false">
      <c r="A466" s="815"/>
      <c r="B466" s="815"/>
      <c r="C466" s="815"/>
      <c r="D466" s="881"/>
      <c r="L466" s="821"/>
    </row>
    <row r="467" s="822" customFormat="true" ht="11.25" hidden="false" customHeight="false" outlineLevel="0" collapsed="false">
      <c r="A467" s="815"/>
      <c r="B467" s="815"/>
      <c r="C467" s="815"/>
      <c r="D467" s="881"/>
      <c r="L467" s="821"/>
    </row>
    <row r="468" s="822" customFormat="true" ht="11.25" hidden="false" customHeight="false" outlineLevel="0" collapsed="false">
      <c r="A468" s="815"/>
      <c r="B468" s="815"/>
      <c r="C468" s="815"/>
      <c r="D468" s="881"/>
      <c r="L468" s="821"/>
    </row>
    <row r="469" s="822" customFormat="true" ht="11.25" hidden="false" customHeight="false" outlineLevel="0" collapsed="false">
      <c r="A469" s="815"/>
      <c r="B469" s="815"/>
      <c r="C469" s="815"/>
      <c r="D469" s="881"/>
      <c r="L469" s="821"/>
    </row>
    <row r="470" s="822" customFormat="true" ht="11.25" hidden="false" customHeight="false" outlineLevel="0" collapsed="false">
      <c r="A470" s="815"/>
      <c r="B470" s="815"/>
      <c r="C470" s="815"/>
      <c r="D470" s="881"/>
      <c r="L470" s="821"/>
    </row>
    <row r="471" s="822" customFormat="true" ht="11.25" hidden="false" customHeight="false" outlineLevel="0" collapsed="false">
      <c r="A471" s="815"/>
      <c r="B471" s="815"/>
      <c r="C471" s="815"/>
      <c r="D471" s="881"/>
      <c r="L471" s="821"/>
    </row>
    <row r="472" s="822" customFormat="true" ht="11.25" hidden="false" customHeight="false" outlineLevel="0" collapsed="false">
      <c r="A472" s="815"/>
      <c r="B472" s="815"/>
      <c r="C472" s="815"/>
      <c r="D472" s="881"/>
      <c r="L472" s="821"/>
    </row>
    <row r="473" s="822" customFormat="true" ht="11.25" hidden="false" customHeight="false" outlineLevel="0" collapsed="false">
      <c r="A473" s="815"/>
      <c r="B473" s="815"/>
      <c r="C473" s="815"/>
      <c r="D473" s="881"/>
      <c r="L473" s="821"/>
    </row>
    <row r="474" s="822" customFormat="true" ht="11.25" hidden="false" customHeight="false" outlineLevel="0" collapsed="false">
      <c r="A474" s="815"/>
      <c r="B474" s="815"/>
      <c r="C474" s="815"/>
      <c r="D474" s="881"/>
      <c r="L474" s="821"/>
    </row>
    <row r="475" s="822" customFormat="true" ht="11.25" hidden="false" customHeight="false" outlineLevel="0" collapsed="false">
      <c r="A475" s="815"/>
      <c r="B475" s="815"/>
      <c r="C475" s="815"/>
      <c r="D475" s="881"/>
      <c r="L475" s="821"/>
    </row>
    <row r="476" s="822" customFormat="true" ht="11.25" hidden="false" customHeight="false" outlineLevel="0" collapsed="false">
      <c r="A476" s="815"/>
      <c r="B476" s="815"/>
      <c r="C476" s="815"/>
      <c r="D476" s="881"/>
      <c r="L476" s="821"/>
    </row>
    <row r="477" s="822" customFormat="true" ht="11.25" hidden="false" customHeight="false" outlineLevel="0" collapsed="false">
      <c r="A477" s="815"/>
      <c r="B477" s="815"/>
      <c r="C477" s="815"/>
      <c r="D477" s="881"/>
      <c r="L477" s="821"/>
    </row>
    <row r="478" s="822" customFormat="true" ht="11.25" hidden="false" customHeight="false" outlineLevel="0" collapsed="false">
      <c r="A478" s="815"/>
      <c r="B478" s="815"/>
      <c r="C478" s="815"/>
      <c r="D478" s="881"/>
      <c r="L478" s="821"/>
    </row>
    <row r="479" s="822" customFormat="true" ht="11.25" hidden="false" customHeight="false" outlineLevel="0" collapsed="false">
      <c r="A479" s="815"/>
      <c r="B479" s="815"/>
      <c r="C479" s="815"/>
      <c r="D479" s="881"/>
      <c r="L479" s="821"/>
    </row>
    <row r="480" s="822" customFormat="true" ht="11.25" hidden="false" customHeight="false" outlineLevel="0" collapsed="false">
      <c r="A480" s="815"/>
      <c r="B480" s="815"/>
      <c r="C480" s="815"/>
      <c r="D480" s="881"/>
      <c r="L480" s="821"/>
    </row>
    <row r="481" s="822" customFormat="true" ht="11.25" hidden="false" customHeight="false" outlineLevel="0" collapsed="false">
      <c r="A481" s="815"/>
      <c r="B481" s="815"/>
      <c r="C481" s="815"/>
      <c r="D481" s="881"/>
      <c r="L481" s="821"/>
    </row>
    <row r="482" s="822" customFormat="true" ht="11.25" hidden="false" customHeight="false" outlineLevel="0" collapsed="false">
      <c r="A482" s="815"/>
      <c r="B482" s="815"/>
      <c r="C482" s="815"/>
      <c r="D482" s="881"/>
      <c r="L482" s="821"/>
    </row>
    <row r="483" s="822" customFormat="true" ht="11.25" hidden="false" customHeight="false" outlineLevel="0" collapsed="false">
      <c r="A483" s="815"/>
      <c r="B483" s="815"/>
      <c r="C483" s="815"/>
      <c r="D483" s="881"/>
      <c r="L483" s="821"/>
    </row>
    <row r="484" s="822" customFormat="true" ht="11.25" hidden="false" customHeight="false" outlineLevel="0" collapsed="false">
      <c r="A484" s="815"/>
      <c r="B484" s="815"/>
      <c r="C484" s="815"/>
      <c r="D484" s="881"/>
      <c r="L484" s="821"/>
    </row>
    <row r="485" s="822" customFormat="true" ht="11.25" hidden="false" customHeight="false" outlineLevel="0" collapsed="false">
      <c r="A485" s="815"/>
      <c r="B485" s="815"/>
      <c r="C485" s="815"/>
      <c r="D485" s="881"/>
      <c r="L485" s="821"/>
    </row>
    <row r="486" s="822" customFormat="true" ht="11.25" hidden="false" customHeight="false" outlineLevel="0" collapsed="false">
      <c r="A486" s="815"/>
      <c r="B486" s="815"/>
      <c r="C486" s="815"/>
      <c r="D486" s="881"/>
      <c r="L486" s="821"/>
    </row>
    <row r="487" s="822" customFormat="true" ht="11.25" hidden="false" customHeight="false" outlineLevel="0" collapsed="false">
      <c r="A487" s="815"/>
      <c r="B487" s="815"/>
      <c r="C487" s="815"/>
      <c r="D487" s="881"/>
      <c r="L487" s="821"/>
    </row>
    <row r="488" s="822" customFormat="true" ht="11.25" hidden="false" customHeight="false" outlineLevel="0" collapsed="false">
      <c r="A488" s="815"/>
      <c r="B488" s="815"/>
      <c r="C488" s="815"/>
      <c r="D488" s="881"/>
      <c r="L488" s="821"/>
    </row>
    <row r="489" s="822" customFormat="true" ht="11.25" hidden="false" customHeight="false" outlineLevel="0" collapsed="false">
      <c r="A489" s="815"/>
      <c r="B489" s="815"/>
      <c r="C489" s="815"/>
      <c r="D489" s="881"/>
      <c r="L489" s="821"/>
    </row>
    <row r="490" s="822" customFormat="true" ht="11.25" hidden="false" customHeight="false" outlineLevel="0" collapsed="false">
      <c r="A490" s="815"/>
      <c r="B490" s="815"/>
      <c r="C490" s="815"/>
      <c r="D490" s="881"/>
      <c r="L490" s="821"/>
    </row>
    <row r="491" s="822" customFormat="true" ht="11.25" hidden="false" customHeight="false" outlineLevel="0" collapsed="false">
      <c r="A491" s="815"/>
      <c r="B491" s="815"/>
      <c r="C491" s="815"/>
      <c r="D491" s="881"/>
      <c r="L491" s="821"/>
    </row>
    <row r="492" s="822" customFormat="true" ht="11.25" hidden="false" customHeight="false" outlineLevel="0" collapsed="false">
      <c r="A492" s="815"/>
      <c r="B492" s="815"/>
      <c r="C492" s="815"/>
      <c r="D492" s="881"/>
      <c r="L492" s="821"/>
    </row>
    <row r="493" s="822" customFormat="true" ht="11.25" hidden="false" customHeight="false" outlineLevel="0" collapsed="false">
      <c r="A493" s="815"/>
      <c r="B493" s="815"/>
      <c r="C493" s="815"/>
      <c r="D493" s="881"/>
      <c r="L493" s="821"/>
    </row>
    <row r="494" s="822" customFormat="true" ht="11.25" hidden="false" customHeight="false" outlineLevel="0" collapsed="false">
      <c r="A494" s="815"/>
      <c r="B494" s="815"/>
      <c r="C494" s="815"/>
      <c r="D494" s="881"/>
      <c r="L494" s="821"/>
    </row>
    <row r="495" s="822" customFormat="true" ht="11.25" hidden="false" customHeight="false" outlineLevel="0" collapsed="false">
      <c r="A495" s="815"/>
      <c r="B495" s="815"/>
      <c r="C495" s="815"/>
      <c r="D495" s="881"/>
      <c r="L495" s="821"/>
    </row>
    <row r="496" s="822" customFormat="true" ht="11.25" hidden="false" customHeight="false" outlineLevel="0" collapsed="false">
      <c r="A496" s="815"/>
      <c r="B496" s="815"/>
      <c r="C496" s="815"/>
      <c r="D496" s="881"/>
      <c r="L496" s="821"/>
    </row>
    <row r="497" s="822" customFormat="true" ht="11.25" hidden="false" customHeight="false" outlineLevel="0" collapsed="false">
      <c r="A497" s="815"/>
      <c r="B497" s="815"/>
      <c r="C497" s="815"/>
      <c r="D497" s="881"/>
      <c r="L497" s="821"/>
    </row>
    <row r="498" s="822" customFormat="true" ht="11.25" hidden="false" customHeight="false" outlineLevel="0" collapsed="false">
      <c r="A498" s="815"/>
      <c r="B498" s="815"/>
      <c r="C498" s="815"/>
      <c r="D498" s="881"/>
      <c r="L498" s="821"/>
    </row>
    <row r="499" s="822" customFormat="true" ht="11.25" hidden="false" customHeight="false" outlineLevel="0" collapsed="false">
      <c r="A499" s="815"/>
      <c r="B499" s="815"/>
      <c r="C499" s="815"/>
      <c r="D499" s="881"/>
      <c r="L499" s="821"/>
    </row>
    <row r="500" s="822" customFormat="true" ht="11.25" hidden="false" customHeight="false" outlineLevel="0" collapsed="false">
      <c r="A500" s="815"/>
      <c r="B500" s="815"/>
      <c r="C500" s="815"/>
      <c r="D500" s="881"/>
      <c r="L500" s="821"/>
    </row>
    <row r="501" s="822" customFormat="true" ht="11.25" hidden="false" customHeight="false" outlineLevel="0" collapsed="false">
      <c r="A501" s="815"/>
      <c r="B501" s="815"/>
      <c r="C501" s="815"/>
      <c r="D501" s="881"/>
      <c r="L501" s="821"/>
    </row>
    <row r="502" s="822" customFormat="true" ht="11.25" hidden="false" customHeight="false" outlineLevel="0" collapsed="false">
      <c r="A502" s="815"/>
      <c r="B502" s="815"/>
      <c r="C502" s="815"/>
      <c r="D502" s="881"/>
      <c r="L502" s="821"/>
    </row>
    <row r="503" s="822" customFormat="true" ht="11.25" hidden="false" customHeight="false" outlineLevel="0" collapsed="false">
      <c r="A503" s="815"/>
      <c r="B503" s="815"/>
      <c r="C503" s="815"/>
      <c r="D503" s="881"/>
      <c r="L503" s="821"/>
    </row>
    <row r="504" s="822" customFormat="true" ht="11.25" hidden="false" customHeight="false" outlineLevel="0" collapsed="false">
      <c r="A504" s="815"/>
      <c r="B504" s="815"/>
      <c r="C504" s="815"/>
      <c r="D504" s="881"/>
      <c r="L504" s="821"/>
    </row>
    <row r="505" s="822" customFormat="true" ht="11.25" hidden="false" customHeight="false" outlineLevel="0" collapsed="false">
      <c r="A505" s="815"/>
      <c r="B505" s="815"/>
      <c r="C505" s="815"/>
      <c r="D505" s="881"/>
      <c r="L505" s="821"/>
    </row>
    <row r="506" s="822" customFormat="true" ht="11.25" hidden="false" customHeight="false" outlineLevel="0" collapsed="false">
      <c r="A506" s="815"/>
      <c r="B506" s="815"/>
      <c r="C506" s="815"/>
      <c r="D506" s="881"/>
      <c r="L506" s="821"/>
    </row>
    <row r="507" s="822" customFormat="true" ht="11.25" hidden="false" customHeight="false" outlineLevel="0" collapsed="false">
      <c r="A507" s="815"/>
      <c r="B507" s="815"/>
      <c r="C507" s="815"/>
      <c r="D507" s="881"/>
      <c r="L507" s="821"/>
    </row>
    <row r="508" s="822" customFormat="true" ht="11.25" hidden="false" customHeight="false" outlineLevel="0" collapsed="false">
      <c r="A508" s="815"/>
      <c r="B508" s="815"/>
      <c r="C508" s="815"/>
      <c r="D508" s="881"/>
      <c r="L508" s="821"/>
    </row>
    <row r="509" s="822" customFormat="true" ht="11.25" hidden="false" customHeight="false" outlineLevel="0" collapsed="false">
      <c r="A509" s="815"/>
      <c r="B509" s="815"/>
      <c r="C509" s="815"/>
      <c r="D509" s="881"/>
      <c r="L509" s="821"/>
    </row>
    <row r="510" s="822" customFormat="true" ht="11.25" hidden="false" customHeight="false" outlineLevel="0" collapsed="false">
      <c r="A510" s="815"/>
      <c r="B510" s="815"/>
      <c r="C510" s="815"/>
      <c r="D510" s="881"/>
      <c r="L510" s="821"/>
    </row>
    <row r="511" s="822" customFormat="true" ht="11.25" hidden="false" customHeight="false" outlineLevel="0" collapsed="false">
      <c r="A511" s="815"/>
      <c r="B511" s="815"/>
      <c r="C511" s="815"/>
      <c r="D511" s="881"/>
      <c r="L511" s="821"/>
    </row>
    <row r="512" s="822" customFormat="true" ht="11.25" hidden="false" customHeight="false" outlineLevel="0" collapsed="false">
      <c r="A512" s="815"/>
      <c r="B512" s="815"/>
      <c r="C512" s="815"/>
      <c r="D512" s="881"/>
      <c r="L512" s="821"/>
    </row>
    <row r="513" s="822" customFormat="true" ht="11.25" hidden="false" customHeight="false" outlineLevel="0" collapsed="false">
      <c r="A513" s="815"/>
      <c r="B513" s="815"/>
      <c r="C513" s="815"/>
      <c r="D513" s="881"/>
      <c r="L513" s="821"/>
    </row>
    <row r="514" s="822" customFormat="true" ht="11.25" hidden="false" customHeight="false" outlineLevel="0" collapsed="false">
      <c r="A514" s="815"/>
      <c r="B514" s="815"/>
      <c r="C514" s="815"/>
      <c r="D514" s="881"/>
      <c r="L514" s="821"/>
    </row>
    <row r="515" s="822" customFormat="true" ht="11.25" hidden="false" customHeight="false" outlineLevel="0" collapsed="false">
      <c r="A515" s="815"/>
      <c r="B515" s="815"/>
      <c r="C515" s="815"/>
      <c r="D515" s="881"/>
      <c r="L515" s="821"/>
    </row>
    <row r="516" s="822" customFormat="true" ht="11.25" hidden="false" customHeight="false" outlineLevel="0" collapsed="false">
      <c r="A516" s="815"/>
      <c r="B516" s="815"/>
      <c r="C516" s="815"/>
      <c r="D516" s="881"/>
      <c r="L516" s="821"/>
    </row>
    <row r="517" s="822" customFormat="true" ht="11.25" hidden="false" customHeight="false" outlineLevel="0" collapsed="false">
      <c r="A517" s="815"/>
      <c r="B517" s="815"/>
      <c r="C517" s="815"/>
      <c r="D517" s="881"/>
      <c r="L517" s="821"/>
    </row>
    <row r="518" s="822" customFormat="true" ht="11.25" hidden="false" customHeight="false" outlineLevel="0" collapsed="false">
      <c r="A518" s="815"/>
      <c r="B518" s="815"/>
      <c r="C518" s="815"/>
      <c r="D518" s="881"/>
      <c r="L518" s="821"/>
    </row>
    <row r="519" s="822" customFormat="true" ht="11.25" hidden="false" customHeight="false" outlineLevel="0" collapsed="false">
      <c r="A519" s="815"/>
      <c r="B519" s="815"/>
      <c r="C519" s="815"/>
      <c r="D519" s="881"/>
      <c r="L519" s="821"/>
    </row>
    <row r="520" s="822" customFormat="true" ht="11.25" hidden="false" customHeight="false" outlineLevel="0" collapsed="false">
      <c r="A520" s="815"/>
      <c r="B520" s="815"/>
      <c r="C520" s="815"/>
      <c r="D520" s="881"/>
      <c r="L520" s="821"/>
    </row>
    <row r="521" s="822" customFormat="true" ht="11.25" hidden="false" customHeight="false" outlineLevel="0" collapsed="false">
      <c r="A521" s="815"/>
      <c r="B521" s="815"/>
      <c r="C521" s="815"/>
      <c r="D521" s="881"/>
      <c r="L521" s="821"/>
    </row>
    <row r="522" s="822" customFormat="true" ht="11.25" hidden="false" customHeight="false" outlineLevel="0" collapsed="false">
      <c r="A522" s="815"/>
      <c r="B522" s="815"/>
      <c r="C522" s="815"/>
      <c r="D522" s="881"/>
      <c r="L522" s="821"/>
    </row>
    <row r="523" s="822" customFormat="true" ht="11.25" hidden="false" customHeight="false" outlineLevel="0" collapsed="false">
      <c r="A523" s="815"/>
      <c r="B523" s="815"/>
      <c r="C523" s="815"/>
      <c r="D523" s="881"/>
      <c r="L523" s="821"/>
    </row>
    <row r="524" s="822" customFormat="true" ht="11.25" hidden="false" customHeight="false" outlineLevel="0" collapsed="false">
      <c r="A524" s="815"/>
      <c r="B524" s="815"/>
      <c r="C524" s="815"/>
      <c r="D524" s="881"/>
      <c r="L524" s="821"/>
    </row>
    <row r="525" s="822" customFormat="true" ht="11.25" hidden="false" customHeight="false" outlineLevel="0" collapsed="false">
      <c r="A525" s="815"/>
      <c r="B525" s="815"/>
      <c r="C525" s="815"/>
      <c r="D525" s="881"/>
      <c r="L525" s="821"/>
    </row>
    <row r="526" s="822" customFormat="true" ht="11.25" hidden="false" customHeight="false" outlineLevel="0" collapsed="false">
      <c r="A526" s="815"/>
      <c r="B526" s="815"/>
      <c r="C526" s="815"/>
      <c r="D526" s="881"/>
      <c r="L526" s="821"/>
    </row>
    <row r="527" s="822" customFormat="true" ht="11.25" hidden="false" customHeight="false" outlineLevel="0" collapsed="false">
      <c r="A527" s="815"/>
      <c r="B527" s="815"/>
      <c r="C527" s="815"/>
      <c r="D527" s="881"/>
      <c r="L527" s="821"/>
    </row>
    <row r="528" s="822" customFormat="true" ht="11.25" hidden="false" customHeight="false" outlineLevel="0" collapsed="false">
      <c r="A528" s="815"/>
      <c r="B528" s="815"/>
      <c r="C528" s="815"/>
      <c r="D528" s="881"/>
      <c r="L528" s="821"/>
    </row>
    <row r="529" s="822" customFormat="true" ht="11.25" hidden="false" customHeight="false" outlineLevel="0" collapsed="false">
      <c r="A529" s="815"/>
      <c r="B529" s="815"/>
      <c r="C529" s="815"/>
      <c r="D529" s="881"/>
      <c r="L529" s="821"/>
    </row>
    <row r="530" s="822" customFormat="true" ht="11.25" hidden="false" customHeight="false" outlineLevel="0" collapsed="false">
      <c r="A530" s="815"/>
      <c r="B530" s="815"/>
      <c r="C530" s="815"/>
      <c r="D530" s="881"/>
      <c r="L530" s="821"/>
    </row>
    <row r="531" s="822" customFormat="true" ht="11.25" hidden="false" customHeight="false" outlineLevel="0" collapsed="false">
      <c r="A531" s="815"/>
      <c r="B531" s="815"/>
      <c r="C531" s="815"/>
      <c r="D531" s="881"/>
      <c r="L531" s="821"/>
    </row>
    <row r="532" s="822" customFormat="true" ht="11.25" hidden="false" customHeight="false" outlineLevel="0" collapsed="false">
      <c r="A532" s="815"/>
      <c r="B532" s="815"/>
      <c r="C532" s="815"/>
      <c r="D532" s="881"/>
      <c r="L532" s="821"/>
    </row>
    <row r="533" s="822" customFormat="true" ht="11.25" hidden="false" customHeight="false" outlineLevel="0" collapsed="false">
      <c r="A533" s="815"/>
      <c r="B533" s="815"/>
      <c r="C533" s="815"/>
      <c r="D533" s="881"/>
      <c r="L533" s="821"/>
    </row>
    <row r="534" s="822" customFormat="true" ht="11.25" hidden="false" customHeight="false" outlineLevel="0" collapsed="false">
      <c r="A534" s="815"/>
      <c r="B534" s="815"/>
      <c r="C534" s="815"/>
      <c r="D534" s="881"/>
      <c r="L534" s="821"/>
    </row>
    <row r="535" s="822" customFormat="true" ht="11.25" hidden="false" customHeight="false" outlineLevel="0" collapsed="false">
      <c r="A535" s="815"/>
      <c r="B535" s="815"/>
      <c r="C535" s="815"/>
      <c r="D535" s="881"/>
      <c r="L535" s="821"/>
    </row>
    <row r="536" s="822" customFormat="true" ht="11.25" hidden="false" customHeight="false" outlineLevel="0" collapsed="false">
      <c r="A536" s="815"/>
      <c r="B536" s="815"/>
      <c r="C536" s="815"/>
      <c r="D536" s="881"/>
      <c r="L536" s="821"/>
    </row>
    <row r="537" s="822" customFormat="true" ht="11.25" hidden="false" customHeight="false" outlineLevel="0" collapsed="false">
      <c r="A537" s="815"/>
      <c r="B537" s="815"/>
      <c r="C537" s="815"/>
      <c r="D537" s="881"/>
      <c r="L537" s="821"/>
    </row>
    <row r="538" s="822" customFormat="true" ht="11.25" hidden="false" customHeight="false" outlineLevel="0" collapsed="false">
      <c r="A538" s="815"/>
      <c r="B538" s="815"/>
      <c r="C538" s="815"/>
      <c r="D538" s="881"/>
      <c r="L538" s="821"/>
    </row>
    <row r="539" s="822" customFormat="true" ht="11.25" hidden="false" customHeight="false" outlineLevel="0" collapsed="false">
      <c r="A539" s="815"/>
      <c r="B539" s="815"/>
      <c r="C539" s="815"/>
      <c r="D539" s="881"/>
      <c r="L539" s="821"/>
    </row>
    <row r="540" s="822" customFormat="true" ht="11.25" hidden="false" customHeight="false" outlineLevel="0" collapsed="false">
      <c r="A540" s="815"/>
      <c r="B540" s="815"/>
      <c r="C540" s="815"/>
      <c r="D540" s="881"/>
      <c r="L540" s="821"/>
    </row>
    <row r="541" s="822" customFormat="true" ht="11.25" hidden="false" customHeight="false" outlineLevel="0" collapsed="false">
      <c r="A541" s="815"/>
      <c r="B541" s="815"/>
      <c r="C541" s="815"/>
      <c r="D541" s="881"/>
      <c r="L541" s="821"/>
    </row>
    <row r="542" s="822" customFormat="true" ht="11.25" hidden="false" customHeight="false" outlineLevel="0" collapsed="false">
      <c r="A542" s="815"/>
      <c r="B542" s="815"/>
      <c r="C542" s="815"/>
      <c r="D542" s="881"/>
      <c r="L542" s="821"/>
    </row>
    <row r="543" s="822" customFormat="true" ht="11.25" hidden="false" customHeight="false" outlineLevel="0" collapsed="false">
      <c r="A543" s="815"/>
      <c r="B543" s="815"/>
      <c r="C543" s="815"/>
      <c r="D543" s="881"/>
      <c r="L543" s="821"/>
    </row>
    <row r="544" s="822" customFormat="true" ht="11.25" hidden="false" customHeight="false" outlineLevel="0" collapsed="false">
      <c r="A544" s="815"/>
      <c r="B544" s="815"/>
      <c r="C544" s="815"/>
      <c r="D544" s="881"/>
      <c r="L544" s="821"/>
    </row>
    <row r="545" s="822" customFormat="true" ht="11.25" hidden="false" customHeight="false" outlineLevel="0" collapsed="false">
      <c r="A545" s="815"/>
      <c r="B545" s="815"/>
      <c r="C545" s="815"/>
      <c r="D545" s="881"/>
      <c r="L545" s="821"/>
    </row>
    <row r="546" s="822" customFormat="true" ht="11.25" hidden="false" customHeight="false" outlineLevel="0" collapsed="false">
      <c r="A546" s="815"/>
      <c r="B546" s="815"/>
      <c r="C546" s="815"/>
      <c r="D546" s="881"/>
      <c r="L546" s="821"/>
    </row>
    <row r="547" s="822" customFormat="true" ht="11.25" hidden="false" customHeight="false" outlineLevel="0" collapsed="false">
      <c r="A547" s="815"/>
      <c r="B547" s="815"/>
      <c r="C547" s="815"/>
      <c r="D547" s="881"/>
      <c r="L547" s="821"/>
    </row>
    <row r="548" s="822" customFormat="true" ht="11.25" hidden="false" customHeight="false" outlineLevel="0" collapsed="false">
      <c r="A548" s="815"/>
      <c r="B548" s="815"/>
      <c r="C548" s="815"/>
      <c r="D548" s="881"/>
      <c r="L548" s="821"/>
    </row>
    <row r="549" s="822" customFormat="true" ht="11.25" hidden="false" customHeight="false" outlineLevel="0" collapsed="false">
      <c r="A549" s="815"/>
      <c r="B549" s="815"/>
      <c r="C549" s="815"/>
      <c r="D549" s="881"/>
      <c r="L549" s="821"/>
    </row>
    <row r="550" s="822" customFormat="true" ht="11.25" hidden="false" customHeight="false" outlineLevel="0" collapsed="false">
      <c r="A550" s="815"/>
      <c r="B550" s="815"/>
      <c r="C550" s="815"/>
      <c r="D550" s="881"/>
      <c r="L550" s="821"/>
    </row>
    <row r="551" s="822" customFormat="true" ht="11.25" hidden="false" customHeight="false" outlineLevel="0" collapsed="false">
      <c r="A551" s="815"/>
      <c r="B551" s="815"/>
      <c r="C551" s="815"/>
      <c r="D551" s="881"/>
      <c r="L551" s="821"/>
    </row>
    <row r="552" s="822" customFormat="true" ht="11.25" hidden="false" customHeight="false" outlineLevel="0" collapsed="false">
      <c r="A552" s="815"/>
      <c r="B552" s="815"/>
      <c r="C552" s="815"/>
      <c r="D552" s="881"/>
      <c r="L552" s="821"/>
    </row>
    <row r="553" s="822" customFormat="true" ht="11.25" hidden="false" customHeight="false" outlineLevel="0" collapsed="false">
      <c r="A553" s="815"/>
      <c r="B553" s="815"/>
      <c r="C553" s="815"/>
      <c r="D553" s="881"/>
      <c r="L553" s="821"/>
    </row>
    <row r="554" s="822" customFormat="true" ht="11.25" hidden="false" customHeight="false" outlineLevel="0" collapsed="false">
      <c r="A554" s="815"/>
      <c r="B554" s="815"/>
      <c r="C554" s="815"/>
      <c r="D554" s="881"/>
      <c r="L554" s="821"/>
    </row>
    <row r="555" s="822" customFormat="true" ht="11.25" hidden="false" customHeight="false" outlineLevel="0" collapsed="false">
      <c r="A555" s="815"/>
      <c r="B555" s="815"/>
      <c r="C555" s="815"/>
      <c r="D555" s="881"/>
      <c r="L555" s="821"/>
    </row>
    <row r="556" s="822" customFormat="true" ht="11.25" hidden="false" customHeight="false" outlineLevel="0" collapsed="false">
      <c r="A556" s="815"/>
      <c r="B556" s="815"/>
      <c r="C556" s="815"/>
      <c r="D556" s="881"/>
      <c r="L556" s="821"/>
    </row>
    <row r="557" s="822" customFormat="true" ht="11.25" hidden="false" customHeight="false" outlineLevel="0" collapsed="false">
      <c r="A557" s="815"/>
      <c r="B557" s="815"/>
      <c r="C557" s="815"/>
      <c r="D557" s="881"/>
      <c r="L557" s="821"/>
    </row>
    <row r="558" s="822" customFormat="true" ht="11.25" hidden="false" customHeight="false" outlineLevel="0" collapsed="false">
      <c r="A558" s="815"/>
      <c r="B558" s="815"/>
      <c r="C558" s="815"/>
      <c r="D558" s="881"/>
      <c r="L558" s="821"/>
    </row>
    <row r="559" s="822" customFormat="true" ht="11.25" hidden="false" customHeight="false" outlineLevel="0" collapsed="false">
      <c r="A559" s="815"/>
      <c r="B559" s="815"/>
      <c r="C559" s="815"/>
      <c r="D559" s="881"/>
      <c r="L559" s="821"/>
    </row>
    <row r="560" s="822" customFormat="true" ht="11.25" hidden="false" customHeight="false" outlineLevel="0" collapsed="false">
      <c r="A560" s="815"/>
      <c r="B560" s="815"/>
      <c r="C560" s="815"/>
      <c r="D560" s="881"/>
      <c r="L560" s="821"/>
    </row>
    <row r="561" s="822" customFormat="true" ht="11.25" hidden="false" customHeight="false" outlineLevel="0" collapsed="false">
      <c r="A561" s="815"/>
      <c r="B561" s="815"/>
      <c r="C561" s="815"/>
      <c r="D561" s="881"/>
      <c r="L561" s="821"/>
    </row>
    <row r="562" s="822" customFormat="true" ht="11.25" hidden="false" customHeight="false" outlineLevel="0" collapsed="false">
      <c r="A562" s="815"/>
      <c r="B562" s="815"/>
      <c r="C562" s="815"/>
      <c r="D562" s="881"/>
      <c r="L562" s="821"/>
    </row>
    <row r="563" s="822" customFormat="true" ht="11.25" hidden="false" customHeight="false" outlineLevel="0" collapsed="false">
      <c r="A563" s="815"/>
      <c r="B563" s="815"/>
      <c r="C563" s="815"/>
      <c r="D563" s="881"/>
      <c r="L563" s="821"/>
    </row>
    <row r="564" s="822" customFormat="true" ht="11.25" hidden="false" customHeight="false" outlineLevel="0" collapsed="false">
      <c r="A564" s="815"/>
      <c r="B564" s="815"/>
      <c r="C564" s="815"/>
      <c r="D564" s="881"/>
      <c r="L564" s="821"/>
    </row>
    <row r="565" s="822" customFormat="true" ht="11.25" hidden="false" customHeight="false" outlineLevel="0" collapsed="false">
      <c r="A565" s="815"/>
      <c r="B565" s="815"/>
      <c r="C565" s="815"/>
      <c r="D565" s="881"/>
      <c r="L565" s="821"/>
    </row>
    <row r="566" s="822" customFormat="true" ht="11.25" hidden="false" customHeight="false" outlineLevel="0" collapsed="false">
      <c r="A566" s="815"/>
      <c r="B566" s="815"/>
      <c r="C566" s="815"/>
      <c r="D566" s="881"/>
      <c r="L566" s="821"/>
    </row>
    <row r="567" s="822" customFormat="true" ht="11.25" hidden="false" customHeight="false" outlineLevel="0" collapsed="false">
      <c r="A567" s="815"/>
      <c r="B567" s="815"/>
      <c r="C567" s="815"/>
      <c r="D567" s="881"/>
      <c r="L567" s="821"/>
    </row>
    <row r="568" s="822" customFormat="true" ht="11.25" hidden="false" customHeight="false" outlineLevel="0" collapsed="false">
      <c r="A568" s="815"/>
      <c r="B568" s="815"/>
      <c r="C568" s="815"/>
      <c r="D568" s="881"/>
      <c r="L568" s="821"/>
    </row>
    <row r="569" s="822" customFormat="true" ht="11.25" hidden="false" customHeight="false" outlineLevel="0" collapsed="false">
      <c r="A569" s="815"/>
      <c r="B569" s="815"/>
      <c r="C569" s="815"/>
      <c r="D569" s="881"/>
      <c r="L569" s="821"/>
    </row>
    <row r="570" s="822" customFormat="true" ht="11.25" hidden="false" customHeight="false" outlineLevel="0" collapsed="false">
      <c r="A570" s="815"/>
      <c r="B570" s="815"/>
      <c r="C570" s="815"/>
      <c r="D570" s="881"/>
      <c r="L570" s="821"/>
    </row>
    <row r="571" s="822" customFormat="true" ht="11.25" hidden="false" customHeight="false" outlineLevel="0" collapsed="false">
      <c r="A571" s="815"/>
      <c r="B571" s="815"/>
      <c r="C571" s="815"/>
      <c r="D571" s="881"/>
      <c r="L571" s="821"/>
    </row>
    <row r="572" s="822" customFormat="true" ht="11.25" hidden="false" customHeight="false" outlineLevel="0" collapsed="false">
      <c r="A572" s="815"/>
      <c r="B572" s="815"/>
      <c r="C572" s="815"/>
      <c r="D572" s="881"/>
      <c r="L572" s="821"/>
    </row>
    <row r="573" s="822" customFormat="true" ht="11.25" hidden="false" customHeight="false" outlineLevel="0" collapsed="false">
      <c r="A573" s="815"/>
      <c r="B573" s="815"/>
      <c r="C573" s="815"/>
      <c r="D573" s="881"/>
      <c r="L573" s="821"/>
    </row>
    <row r="574" s="822" customFormat="true" ht="11.25" hidden="false" customHeight="false" outlineLevel="0" collapsed="false">
      <c r="A574" s="815"/>
      <c r="B574" s="815"/>
      <c r="C574" s="815"/>
      <c r="D574" s="881"/>
      <c r="L574" s="821"/>
    </row>
    <row r="575" s="822" customFormat="true" ht="11.25" hidden="false" customHeight="false" outlineLevel="0" collapsed="false">
      <c r="A575" s="815"/>
      <c r="B575" s="815"/>
      <c r="C575" s="815"/>
      <c r="D575" s="881"/>
      <c r="L575" s="821"/>
    </row>
    <row r="576" s="822" customFormat="true" ht="11.25" hidden="false" customHeight="false" outlineLevel="0" collapsed="false">
      <c r="A576" s="815"/>
      <c r="B576" s="815"/>
      <c r="C576" s="815"/>
      <c r="D576" s="881"/>
      <c r="L576" s="821"/>
    </row>
    <row r="577" s="822" customFormat="true" ht="11.25" hidden="false" customHeight="false" outlineLevel="0" collapsed="false">
      <c r="A577" s="815"/>
      <c r="B577" s="815"/>
      <c r="C577" s="815"/>
      <c r="D577" s="881"/>
      <c r="L577" s="821"/>
    </row>
    <row r="578" s="822" customFormat="true" ht="11.25" hidden="false" customHeight="false" outlineLevel="0" collapsed="false">
      <c r="A578" s="815"/>
      <c r="B578" s="815"/>
      <c r="C578" s="815"/>
      <c r="D578" s="881"/>
      <c r="L578" s="821"/>
    </row>
    <row r="579" s="822" customFormat="true" ht="11.25" hidden="false" customHeight="false" outlineLevel="0" collapsed="false">
      <c r="A579" s="815"/>
      <c r="B579" s="815"/>
      <c r="C579" s="815"/>
      <c r="D579" s="881"/>
      <c r="L579" s="821"/>
    </row>
    <row r="580" s="822" customFormat="true" ht="11.25" hidden="false" customHeight="false" outlineLevel="0" collapsed="false">
      <c r="A580" s="815"/>
      <c r="B580" s="815"/>
      <c r="C580" s="815"/>
      <c r="D580" s="881"/>
      <c r="L580" s="821"/>
    </row>
    <row r="581" s="822" customFormat="true" ht="11.25" hidden="false" customHeight="false" outlineLevel="0" collapsed="false">
      <c r="A581" s="815"/>
      <c r="B581" s="815"/>
      <c r="C581" s="815"/>
      <c r="D581" s="881"/>
      <c r="L581" s="821"/>
    </row>
    <row r="582" s="822" customFormat="true" ht="11.25" hidden="false" customHeight="false" outlineLevel="0" collapsed="false">
      <c r="A582" s="815"/>
      <c r="B582" s="815"/>
      <c r="C582" s="815"/>
      <c r="D582" s="881"/>
      <c r="L582" s="821"/>
    </row>
    <row r="583" s="822" customFormat="true" ht="11.25" hidden="false" customHeight="false" outlineLevel="0" collapsed="false">
      <c r="A583" s="815"/>
      <c r="B583" s="815"/>
      <c r="C583" s="815"/>
      <c r="D583" s="881"/>
      <c r="L583" s="821"/>
    </row>
    <row r="584" s="822" customFormat="true" ht="11.25" hidden="false" customHeight="false" outlineLevel="0" collapsed="false">
      <c r="A584" s="815"/>
      <c r="B584" s="815"/>
      <c r="C584" s="815"/>
      <c r="D584" s="881"/>
      <c r="L584" s="821"/>
    </row>
    <row r="585" s="822" customFormat="true" ht="11.25" hidden="false" customHeight="false" outlineLevel="0" collapsed="false">
      <c r="A585" s="815"/>
      <c r="B585" s="815"/>
      <c r="C585" s="815"/>
      <c r="D585" s="881"/>
      <c r="L585" s="821"/>
    </row>
    <row r="586" s="822" customFormat="true" ht="11.25" hidden="false" customHeight="false" outlineLevel="0" collapsed="false">
      <c r="A586" s="815"/>
      <c r="B586" s="815"/>
      <c r="C586" s="815"/>
      <c r="D586" s="881"/>
      <c r="L586" s="821"/>
    </row>
    <row r="587" s="822" customFormat="true" ht="11.25" hidden="false" customHeight="false" outlineLevel="0" collapsed="false">
      <c r="A587" s="815"/>
      <c r="B587" s="815"/>
      <c r="C587" s="815"/>
      <c r="D587" s="881"/>
      <c r="L587" s="821"/>
    </row>
    <row r="588" s="822" customFormat="true" ht="11.25" hidden="false" customHeight="false" outlineLevel="0" collapsed="false">
      <c r="A588" s="815"/>
      <c r="B588" s="815"/>
      <c r="C588" s="815"/>
      <c r="D588" s="881"/>
      <c r="L588" s="821"/>
    </row>
    <row r="589" s="822" customFormat="true" ht="11.25" hidden="false" customHeight="false" outlineLevel="0" collapsed="false">
      <c r="A589" s="815"/>
      <c r="B589" s="815"/>
      <c r="C589" s="815"/>
      <c r="D589" s="881"/>
      <c r="L589" s="821"/>
    </row>
    <row r="590" s="822" customFormat="true" ht="11.25" hidden="false" customHeight="false" outlineLevel="0" collapsed="false">
      <c r="A590" s="815"/>
      <c r="B590" s="815"/>
      <c r="C590" s="815"/>
      <c r="D590" s="881"/>
      <c r="L590" s="821"/>
    </row>
    <row r="591" s="822" customFormat="true" ht="11.25" hidden="false" customHeight="false" outlineLevel="0" collapsed="false">
      <c r="A591" s="815"/>
      <c r="B591" s="815"/>
      <c r="C591" s="815"/>
      <c r="D591" s="881"/>
      <c r="L591" s="821"/>
    </row>
    <row r="592" s="822" customFormat="true" ht="11.25" hidden="false" customHeight="false" outlineLevel="0" collapsed="false">
      <c r="A592" s="815"/>
      <c r="B592" s="815"/>
      <c r="C592" s="815"/>
      <c r="D592" s="881"/>
      <c r="L592" s="821"/>
    </row>
    <row r="593" s="822" customFormat="true" ht="11.25" hidden="false" customHeight="false" outlineLevel="0" collapsed="false">
      <c r="A593" s="815"/>
      <c r="B593" s="815"/>
      <c r="C593" s="815"/>
      <c r="D593" s="881"/>
      <c r="L593" s="821"/>
    </row>
    <row r="594" s="822" customFormat="true" ht="11.25" hidden="false" customHeight="false" outlineLevel="0" collapsed="false">
      <c r="A594" s="815"/>
      <c r="B594" s="815"/>
      <c r="C594" s="815"/>
      <c r="D594" s="881"/>
      <c r="L594" s="821"/>
    </row>
    <row r="595" s="822" customFormat="true" ht="11.25" hidden="false" customHeight="false" outlineLevel="0" collapsed="false">
      <c r="A595" s="815"/>
      <c r="B595" s="815"/>
      <c r="C595" s="815"/>
      <c r="D595" s="881"/>
      <c r="L595" s="821"/>
    </row>
    <row r="596" s="822" customFormat="true" ht="11.25" hidden="false" customHeight="false" outlineLevel="0" collapsed="false">
      <c r="A596" s="815"/>
      <c r="B596" s="815"/>
      <c r="C596" s="815"/>
      <c r="D596" s="881"/>
      <c r="L596" s="821"/>
    </row>
    <row r="597" s="822" customFormat="true" ht="11.25" hidden="false" customHeight="false" outlineLevel="0" collapsed="false">
      <c r="A597" s="815"/>
      <c r="B597" s="815"/>
      <c r="C597" s="815"/>
      <c r="D597" s="881"/>
      <c r="L597" s="821"/>
    </row>
    <row r="598" s="822" customFormat="true" ht="11.25" hidden="false" customHeight="false" outlineLevel="0" collapsed="false">
      <c r="A598" s="815"/>
      <c r="B598" s="815"/>
      <c r="C598" s="815"/>
      <c r="D598" s="881"/>
      <c r="L598" s="821"/>
    </row>
    <row r="599" s="822" customFormat="true" ht="11.25" hidden="false" customHeight="false" outlineLevel="0" collapsed="false">
      <c r="A599" s="815"/>
      <c r="B599" s="815"/>
      <c r="C599" s="815"/>
      <c r="D599" s="881"/>
      <c r="L599" s="821"/>
    </row>
    <row r="600" s="822" customFormat="true" ht="11.25" hidden="false" customHeight="false" outlineLevel="0" collapsed="false">
      <c r="A600" s="815"/>
      <c r="B600" s="815"/>
      <c r="C600" s="815"/>
      <c r="D600" s="881"/>
      <c r="L600" s="821"/>
    </row>
    <row r="601" s="822" customFormat="true" ht="11.25" hidden="false" customHeight="false" outlineLevel="0" collapsed="false">
      <c r="A601" s="815"/>
      <c r="B601" s="815"/>
      <c r="C601" s="815"/>
      <c r="D601" s="881"/>
      <c r="L601" s="821"/>
    </row>
    <row r="602" s="822" customFormat="true" ht="11.25" hidden="false" customHeight="false" outlineLevel="0" collapsed="false">
      <c r="A602" s="815"/>
      <c r="B602" s="815"/>
      <c r="C602" s="815"/>
      <c r="D602" s="881"/>
      <c r="L602" s="821"/>
    </row>
    <row r="603" s="822" customFormat="true" ht="11.25" hidden="false" customHeight="false" outlineLevel="0" collapsed="false">
      <c r="A603" s="815"/>
      <c r="B603" s="815"/>
      <c r="C603" s="815"/>
      <c r="D603" s="881"/>
      <c r="L603" s="821"/>
    </row>
    <row r="604" s="822" customFormat="true" ht="11.25" hidden="false" customHeight="false" outlineLevel="0" collapsed="false">
      <c r="A604" s="815"/>
      <c r="B604" s="815"/>
      <c r="C604" s="815"/>
      <c r="D604" s="881"/>
      <c r="L604" s="821"/>
    </row>
    <row r="605" s="822" customFormat="true" ht="11.25" hidden="false" customHeight="false" outlineLevel="0" collapsed="false">
      <c r="A605" s="815"/>
      <c r="B605" s="815"/>
      <c r="C605" s="815"/>
      <c r="D605" s="881"/>
      <c r="L605" s="821"/>
    </row>
    <row r="606" s="822" customFormat="true" ht="11.25" hidden="false" customHeight="false" outlineLevel="0" collapsed="false">
      <c r="A606" s="815"/>
      <c r="B606" s="815"/>
      <c r="C606" s="815"/>
      <c r="D606" s="881"/>
      <c r="L606" s="821"/>
    </row>
    <row r="607" s="822" customFormat="true" ht="11.25" hidden="false" customHeight="false" outlineLevel="0" collapsed="false">
      <c r="A607" s="815"/>
      <c r="B607" s="815"/>
      <c r="C607" s="815"/>
      <c r="D607" s="881"/>
      <c r="L607" s="821"/>
    </row>
    <row r="608" s="822" customFormat="true" ht="11.25" hidden="false" customHeight="false" outlineLevel="0" collapsed="false">
      <c r="A608" s="815"/>
      <c r="B608" s="815"/>
      <c r="C608" s="815"/>
      <c r="D608" s="881"/>
      <c r="L608" s="821"/>
    </row>
    <row r="609" s="822" customFormat="true" ht="11.25" hidden="false" customHeight="false" outlineLevel="0" collapsed="false">
      <c r="A609" s="815"/>
      <c r="B609" s="815"/>
      <c r="C609" s="815"/>
      <c r="D609" s="881"/>
      <c r="L609" s="821"/>
    </row>
    <row r="610" s="822" customFormat="true" ht="11.25" hidden="false" customHeight="false" outlineLevel="0" collapsed="false">
      <c r="A610" s="815"/>
      <c r="B610" s="815"/>
      <c r="C610" s="815"/>
      <c r="D610" s="881"/>
      <c r="L610" s="821"/>
    </row>
    <row r="611" s="822" customFormat="true" ht="11.25" hidden="false" customHeight="false" outlineLevel="0" collapsed="false">
      <c r="A611" s="815"/>
      <c r="B611" s="815"/>
      <c r="C611" s="815"/>
      <c r="D611" s="881"/>
      <c r="L611" s="821"/>
    </row>
    <row r="612" s="822" customFormat="true" ht="11.25" hidden="false" customHeight="false" outlineLevel="0" collapsed="false">
      <c r="A612" s="815"/>
      <c r="B612" s="815"/>
      <c r="C612" s="815"/>
      <c r="D612" s="881"/>
      <c r="L612" s="821"/>
    </row>
    <row r="613" s="822" customFormat="true" ht="11.25" hidden="false" customHeight="false" outlineLevel="0" collapsed="false">
      <c r="A613" s="815"/>
      <c r="B613" s="815"/>
      <c r="C613" s="815"/>
      <c r="D613" s="881"/>
      <c r="L613" s="821"/>
    </row>
    <row r="614" s="822" customFormat="true" ht="11.25" hidden="false" customHeight="false" outlineLevel="0" collapsed="false">
      <c r="A614" s="815"/>
      <c r="B614" s="815"/>
      <c r="C614" s="815"/>
      <c r="D614" s="881"/>
      <c r="L614" s="821"/>
    </row>
    <row r="615" s="822" customFormat="true" ht="11.25" hidden="false" customHeight="false" outlineLevel="0" collapsed="false">
      <c r="A615" s="815"/>
      <c r="B615" s="815"/>
      <c r="C615" s="815"/>
      <c r="D615" s="881"/>
      <c r="L615" s="821"/>
    </row>
    <row r="616" s="822" customFormat="true" ht="11.25" hidden="false" customHeight="false" outlineLevel="0" collapsed="false">
      <c r="A616" s="815"/>
      <c r="B616" s="815"/>
      <c r="C616" s="815"/>
      <c r="D616" s="881"/>
      <c r="L616" s="821"/>
    </row>
    <row r="617" s="822" customFormat="true" ht="11.25" hidden="false" customHeight="false" outlineLevel="0" collapsed="false">
      <c r="A617" s="815"/>
      <c r="B617" s="815"/>
      <c r="C617" s="815"/>
      <c r="D617" s="881"/>
      <c r="L617" s="821"/>
    </row>
    <row r="618" s="822" customFormat="true" ht="11.25" hidden="false" customHeight="false" outlineLevel="0" collapsed="false">
      <c r="A618" s="815"/>
      <c r="B618" s="815"/>
      <c r="C618" s="815"/>
      <c r="D618" s="881"/>
      <c r="L618" s="821"/>
    </row>
    <row r="619" s="822" customFormat="true" ht="11.25" hidden="false" customHeight="false" outlineLevel="0" collapsed="false">
      <c r="A619" s="815"/>
      <c r="B619" s="815"/>
      <c r="C619" s="815"/>
      <c r="D619" s="881"/>
      <c r="L619" s="821"/>
    </row>
    <row r="620" s="822" customFormat="true" ht="11.25" hidden="false" customHeight="false" outlineLevel="0" collapsed="false">
      <c r="A620" s="815"/>
      <c r="B620" s="815"/>
      <c r="C620" s="815"/>
      <c r="D620" s="881"/>
      <c r="L620" s="821"/>
    </row>
    <row r="621" s="822" customFormat="true" ht="11.25" hidden="false" customHeight="false" outlineLevel="0" collapsed="false">
      <c r="A621" s="815"/>
      <c r="B621" s="815"/>
      <c r="C621" s="815"/>
      <c r="D621" s="881"/>
      <c r="L621" s="821"/>
    </row>
    <row r="622" s="822" customFormat="true" ht="11.25" hidden="false" customHeight="false" outlineLevel="0" collapsed="false">
      <c r="A622" s="815"/>
      <c r="B622" s="815"/>
      <c r="C622" s="815"/>
      <c r="D622" s="881"/>
      <c r="L622" s="821"/>
    </row>
    <row r="623" s="822" customFormat="true" ht="11.25" hidden="false" customHeight="false" outlineLevel="0" collapsed="false">
      <c r="A623" s="815"/>
      <c r="B623" s="815"/>
      <c r="C623" s="815"/>
      <c r="D623" s="881"/>
      <c r="L623" s="821"/>
    </row>
    <row r="624" s="822" customFormat="true" ht="11.25" hidden="false" customHeight="false" outlineLevel="0" collapsed="false">
      <c r="A624" s="815"/>
      <c r="B624" s="815"/>
      <c r="C624" s="815"/>
      <c r="D624" s="881"/>
      <c r="L624" s="821"/>
    </row>
    <row r="625" s="822" customFormat="true" ht="11.25" hidden="false" customHeight="false" outlineLevel="0" collapsed="false">
      <c r="A625" s="815"/>
      <c r="B625" s="815"/>
      <c r="C625" s="815"/>
      <c r="D625" s="881"/>
      <c r="L625" s="821"/>
    </row>
    <row r="626" s="822" customFormat="true" ht="11.25" hidden="false" customHeight="false" outlineLevel="0" collapsed="false">
      <c r="A626" s="815"/>
      <c r="B626" s="815"/>
      <c r="C626" s="815"/>
      <c r="D626" s="881"/>
      <c r="L626" s="821"/>
    </row>
    <row r="627" s="822" customFormat="true" ht="11.25" hidden="false" customHeight="false" outlineLevel="0" collapsed="false">
      <c r="A627" s="815"/>
      <c r="B627" s="815"/>
      <c r="C627" s="815"/>
      <c r="D627" s="881"/>
      <c r="L627" s="821"/>
    </row>
    <row r="628" s="822" customFormat="true" ht="11.25" hidden="false" customHeight="false" outlineLevel="0" collapsed="false">
      <c r="A628" s="815"/>
      <c r="B628" s="815"/>
      <c r="C628" s="815"/>
      <c r="D628" s="881"/>
      <c r="L628" s="821"/>
    </row>
    <row r="629" s="822" customFormat="true" ht="11.25" hidden="false" customHeight="false" outlineLevel="0" collapsed="false">
      <c r="A629" s="815"/>
      <c r="B629" s="815"/>
      <c r="C629" s="815"/>
      <c r="D629" s="881"/>
      <c r="L629" s="821"/>
    </row>
    <row r="630" s="822" customFormat="true" ht="11.25" hidden="false" customHeight="false" outlineLevel="0" collapsed="false">
      <c r="A630" s="815"/>
      <c r="B630" s="815"/>
      <c r="C630" s="815"/>
      <c r="D630" s="881"/>
      <c r="L630" s="821"/>
    </row>
    <row r="631" s="822" customFormat="true" ht="11.25" hidden="false" customHeight="false" outlineLevel="0" collapsed="false">
      <c r="A631" s="815"/>
      <c r="B631" s="815"/>
      <c r="C631" s="815"/>
      <c r="D631" s="881"/>
      <c r="L631" s="821"/>
    </row>
    <row r="632" s="822" customFormat="true" ht="11.25" hidden="false" customHeight="false" outlineLevel="0" collapsed="false">
      <c r="A632" s="815"/>
      <c r="B632" s="815"/>
      <c r="C632" s="815"/>
      <c r="D632" s="881"/>
      <c r="L632" s="821"/>
    </row>
    <row r="633" s="822" customFormat="true" ht="11.25" hidden="false" customHeight="false" outlineLevel="0" collapsed="false">
      <c r="A633" s="815"/>
      <c r="B633" s="815"/>
      <c r="C633" s="815"/>
      <c r="D633" s="881"/>
      <c r="L633" s="821"/>
    </row>
    <row r="634" s="822" customFormat="true" ht="11.25" hidden="false" customHeight="false" outlineLevel="0" collapsed="false">
      <c r="A634" s="815"/>
      <c r="B634" s="815"/>
      <c r="C634" s="815"/>
      <c r="D634" s="881"/>
      <c r="L634" s="821"/>
    </row>
    <row r="635" s="822" customFormat="true" ht="11.25" hidden="false" customHeight="false" outlineLevel="0" collapsed="false">
      <c r="A635" s="815"/>
      <c r="B635" s="815"/>
      <c r="C635" s="815"/>
      <c r="D635" s="881"/>
      <c r="L635" s="821"/>
    </row>
    <row r="636" s="822" customFormat="true" ht="11.25" hidden="false" customHeight="false" outlineLevel="0" collapsed="false">
      <c r="A636" s="815"/>
      <c r="B636" s="815"/>
      <c r="C636" s="815"/>
      <c r="D636" s="881"/>
      <c r="L636" s="821"/>
    </row>
    <row r="637" s="822" customFormat="true" ht="11.25" hidden="false" customHeight="false" outlineLevel="0" collapsed="false">
      <c r="A637" s="815"/>
      <c r="B637" s="815"/>
      <c r="C637" s="815"/>
      <c r="D637" s="881"/>
      <c r="L637" s="821"/>
    </row>
    <row r="638" s="822" customFormat="true" ht="11.25" hidden="false" customHeight="false" outlineLevel="0" collapsed="false">
      <c r="A638" s="815"/>
      <c r="B638" s="815"/>
      <c r="C638" s="815"/>
      <c r="D638" s="881"/>
      <c r="L638" s="821"/>
    </row>
    <row r="639" s="822" customFormat="true" ht="11.25" hidden="false" customHeight="false" outlineLevel="0" collapsed="false">
      <c r="A639" s="815"/>
      <c r="B639" s="815"/>
      <c r="C639" s="815"/>
      <c r="D639" s="881"/>
      <c r="L639" s="821"/>
    </row>
    <row r="640" s="822" customFormat="true" ht="11.25" hidden="false" customHeight="false" outlineLevel="0" collapsed="false">
      <c r="A640" s="815"/>
      <c r="B640" s="815"/>
      <c r="C640" s="815"/>
      <c r="D640" s="881"/>
      <c r="L640" s="821"/>
    </row>
    <row r="641" s="822" customFormat="true" ht="11.25" hidden="false" customHeight="false" outlineLevel="0" collapsed="false">
      <c r="A641" s="815"/>
      <c r="B641" s="815"/>
      <c r="C641" s="815"/>
      <c r="D641" s="881"/>
      <c r="L641" s="821"/>
    </row>
    <row r="642" s="822" customFormat="true" ht="11.25" hidden="false" customHeight="false" outlineLevel="0" collapsed="false">
      <c r="A642" s="815"/>
      <c r="B642" s="815"/>
      <c r="C642" s="815"/>
      <c r="D642" s="881"/>
      <c r="L642" s="821"/>
    </row>
    <row r="643" s="822" customFormat="true" ht="11.25" hidden="false" customHeight="false" outlineLevel="0" collapsed="false">
      <c r="A643" s="815"/>
      <c r="B643" s="815"/>
      <c r="C643" s="815"/>
      <c r="D643" s="881"/>
      <c r="L643" s="821"/>
    </row>
    <row r="644" s="822" customFormat="true" ht="11.25" hidden="false" customHeight="false" outlineLevel="0" collapsed="false">
      <c r="A644" s="815"/>
      <c r="B644" s="815"/>
      <c r="C644" s="815"/>
      <c r="D644" s="881"/>
      <c r="L644" s="821"/>
    </row>
    <row r="645" s="822" customFormat="true" ht="11.25" hidden="false" customHeight="false" outlineLevel="0" collapsed="false">
      <c r="A645" s="815"/>
      <c r="B645" s="815"/>
      <c r="C645" s="815"/>
      <c r="D645" s="881"/>
      <c r="L645" s="821"/>
    </row>
    <row r="646" s="822" customFormat="true" ht="11.25" hidden="false" customHeight="false" outlineLevel="0" collapsed="false">
      <c r="A646" s="815"/>
      <c r="B646" s="815"/>
      <c r="C646" s="815"/>
      <c r="D646" s="881"/>
      <c r="L646" s="821"/>
    </row>
    <row r="647" s="822" customFormat="true" ht="11.25" hidden="false" customHeight="false" outlineLevel="0" collapsed="false">
      <c r="A647" s="815"/>
      <c r="B647" s="815"/>
      <c r="C647" s="815"/>
      <c r="D647" s="881"/>
      <c r="L647" s="821"/>
    </row>
    <row r="648" s="822" customFormat="true" ht="11.25" hidden="false" customHeight="false" outlineLevel="0" collapsed="false">
      <c r="A648" s="815"/>
      <c r="B648" s="815"/>
      <c r="C648" s="815"/>
      <c r="D648" s="881"/>
      <c r="L648" s="821"/>
    </row>
    <row r="649" s="822" customFormat="true" ht="11.25" hidden="false" customHeight="false" outlineLevel="0" collapsed="false">
      <c r="A649" s="815"/>
      <c r="B649" s="815"/>
      <c r="C649" s="815"/>
      <c r="D649" s="881"/>
      <c r="L649" s="821"/>
    </row>
    <row r="650" s="822" customFormat="true" ht="11.25" hidden="false" customHeight="false" outlineLevel="0" collapsed="false">
      <c r="A650" s="815"/>
      <c r="B650" s="815"/>
      <c r="C650" s="815"/>
      <c r="D650" s="881"/>
      <c r="L650" s="821"/>
    </row>
    <row r="651" s="822" customFormat="true" ht="11.25" hidden="false" customHeight="false" outlineLevel="0" collapsed="false">
      <c r="A651" s="815"/>
      <c r="B651" s="815"/>
      <c r="C651" s="815"/>
      <c r="D651" s="881"/>
      <c r="L651" s="821"/>
    </row>
    <row r="652" s="822" customFormat="true" ht="11.25" hidden="false" customHeight="false" outlineLevel="0" collapsed="false">
      <c r="A652" s="815"/>
      <c r="B652" s="815"/>
      <c r="C652" s="815"/>
      <c r="D652" s="881"/>
      <c r="L652" s="821"/>
    </row>
    <row r="653" s="822" customFormat="true" ht="11.25" hidden="false" customHeight="false" outlineLevel="0" collapsed="false">
      <c r="A653" s="815"/>
      <c r="B653" s="815"/>
      <c r="C653" s="815"/>
      <c r="D653" s="881"/>
      <c r="L653" s="821"/>
    </row>
    <row r="654" s="822" customFormat="true" ht="11.25" hidden="false" customHeight="false" outlineLevel="0" collapsed="false">
      <c r="A654" s="815"/>
      <c r="B654" s="815"/>
      <c r="C654" s="815"/>
      <c r="D654" s="881"/>
      <c r="L654" s="821"/>
    </row>
    <row r="655" s="822" customFormat="true" ht="11.25" hidden="false" customHeight="false" outlineLevel="0" collapsed="false">
      <c r="A655" s="815"/>
      <c r="B655" s="815"/>
      <c r="C655" s="815"/>
      <c r="D655" s="881"/>
      <c r="L655" s="821"/>
    </row>
    <row r="656" s="822" customFormat="true" ht="11.25" hidden="false" customHeight="false" outlineLevel="0" collapsed="false">
      <c r="A656" s="815"/>
      <c r="B656" s="815"/>
      <c r="C656" s="815"/>
      <c r="D656" s="881"/>
      <c r="L656" s="821"/>
    </row>
    <row r="657" s="822" customFormat="true" ht="11.25" hidden="false" customHeight="false" outlineLevel="0" collapsed="false">
      <c r="A657" s="815"/>
      <c r="B657" s="815"/>
      <c r="C657" s="815"/>
      <c r="D657" s="881"/>
      <c r="L657" s="821"/>
    </row>
    <row r="658" s="822" customFormat="true" ht="11.25" hidden="false" customHeight="false" outlineLevel="0" collapsed="false">
      <c r="A658" s="815"/>
      <c r="B658" s="815"/>
      <c r="C658" s="815"/>
      <c r="D658" s="881"/>
      <c r="L658" s="821"/>
    </row>
    <row r="659" s="822" customFormat="true" ht="11.25" hidden="false" customHeight="false" outlineLevel="0" collapsed="false">
      <c r="A659" s="815"/>
      <c r="B659" s="815"/>
      <c r="C659" s="815"/>
      <c r="D659" s="881"/>
      <c r="L659" s="821"/>
    </row>
    <row r="660" s="822" customFormat="true" ht="11.25" hidden="false" customHeight="false" outlineLevel="0" collapsed="false">
      <c r="A660" s="815"/>
      <c r="B660" s="815"/>
      <c r="C660" s="815"/>
      <c r="D660" s="881"/>
      <c r="L660" s="821"/>
    </row>
    <row r="661" s="822" customFormat="true" ht="11.25" hidden="false" customHeight="false" outlineLevel="0" collapsed="false">
      <c r="A661" s="815"/>
      <c r="B661" s="815"/>
      <c r="C661" s="815"/>
      <c r="D661" s="881"/>
      <c r="L661" s="821"/>
    </row>
    <row r="662" s="822" customFormat="true" ht="11.25" hidden="false" customHeight="false" outlineLevel="0" collapsed="false">
      <c r="A662" s="815"/>
      <c r="B662" s="815"/>
      <c r="C662" s="815"/>
      <c r="D662" s="881"/>
      <c r="L662" s="821"/>
    </row>
    <row r="663" s="822" customFormat="true" ht="11.25" hidden="false" customHeight="false" outlineLevel="0" collapsed="false">
      <c r="A663" s="815"/>
      <c r="B663" s="815"/>
      <c r="C663" s="815"/>
      <c r="D663" s="881"/>
      <c r="L663" s="821"/>
    </row>
    <row r="664" s="822" customFormat="true" ht="11.25" hidden="false" customHeight="false" outlineLevel="0" collapsed="false">
      <c r="A664" s="815"/>
      <c r="B664" s="815"/>
      <c r="C664" s="815"/>
      <c r="D664" s="881"/>
      <c r="L664" s="821"/>
    </row>
    <row r="665" s="822" customFormat="true" ht="11.25" hidden="false" customHeight="false" outlineLevel="0" collapsed="false">
      <c r="A665" s="815"/>
      <c r="B665" s="815"/>
      <c r="C665" s="815"/>
      <c r="D665" s="881"/>
      <c r="L665" s="821"/>
    </row>
    <row r="666" s="822" customFormat="true" ht="11.25" hidden="false" customHeight="false" outlineLevel="0" collapsed="false">
      <c r="A666" s="815"/>
      <c r="B666" s="815"/>
      <c r="C666" s="815"/>
      <c r="D666" s="881"/>
      <c r="L666" s="821"/>
    </row>
    <row r="667" s="822" customFormat="true" ht="11.25" hidden="false" customHeight="false" outlineLevel="0" collapsed="false">
      <c r="A667" s="815"/>
      <c r="B667" s="815"/>
      <c r="C667" s="815"/>
      <c r="D667" s="881"/>
      <c r="L667" s="821"/>
    </row>
    <row r="668" s="822" customFormat="true" ht="11.25" hidden="false" customHeight="false" outlineLevel="0" collapsed="false">
      <c r="A668" s="815"/>
      <c r="B668" s="815"/>
      <c r="C668" s="815"/>
      <c r="D668" s="881"/>
      <c r="L668" s="821"/>
    </row>
    <row r="669" s="822" customFormat="true" ht="11.25" hidden="false" customHeight="false" outlineLevel="0" collapsed="false">
      <c r="A669" s="815"/>
      <c r="B669" s="815"/>
      <c r="C669" s="815"/>
      <c r="D669" s="881"/>
      <c r="L669" s="821"/>
    </row>
    <row r="670" s="822" customFormat="true" ht="11.25" hidden="false" customHeight="false" outlineLevel="0" collapsed="false">
      <c r="A670" s="815"/>
      <c r="B670" s="815"/>
      <c r="C670" s="815"/>
      <c r="D670" s="881"/>
      <c r="L670" s="821"/>
    </row>
    <row r="671" s="822" customFormat="true" ht="11.25" hidden="false" customHeight="false" outlineLevel="0" collapsed="false">
      <c r="A671" s="815"/>
      <c r="B671" s="815"/>
      <c r="C671" s="815"/>
      <c r="D671" s="881"/>
      <c r="L671" s="821"/>
    </row>
    <row r="672" s="822" customFormat="true" ht="11.25" hidden="false" customHeight="false" outlineLevel="0" collapsed="false">
      <c r="A672" s="815"/>
      <c r="B672" s="815"/>
      <c r="C672" s="815"/>
      <c r="D672" s="881"/>
      <c r="L672" s="821"/>
    </row>
    <row r="673" s="822" customFormat="true" ht="11.25" hidden="false" customHeight="false" outlineLevel="0" collapsed="false">
      <c r="A673" s="815"/>
      <c r="B673" s="815"/>
      <c r="C673" s="815"/>
      <c r="D673" s="881"/>
      <c r="L673" s="821"/>
    </row>
    <row r="674" s="822" customFormat="true" ht="11.25" hidden="false" customHeight="false" outlineLevel="0" collapsed="false">
      <c r="A674" s="815"/>
      <c r="B674" s="815"/>
      <c r="C674" s="815"/>
      <c r="D674" s="881"/>
      <c r="L674" s="821"/>
    </row>
    <row r="675" s="822" customFormat="true" ht="11.25" hidden="false" customHeight="false" outlineLevel="0" collapsed="false">
      <c r="A675" s="815"/>
      <c r="B675" s="815"/>
      <c r="C675" s="815"/>
      <c r="D675" s="881"/>
      <c r="L675" s="821"/>
    </row>
    <row r="676" s="822" customFormat="true" ht="11.25" hidden="false" customHeight="false" outlineLevel="0" collapsed="false">
      <c r="A676" s="815"/>
      <c r="B676" s="815"/>
      <c r="C676" s="815"/>
      <c r="D676" s="881"/>
      <c r="L676" s="821"/>
    </row>
    <row r="677" s="822" customFormat="true" ht="11.25" hidden="false" customHeight="false" outlineLevel="0" collapsed="false">
      <c r="A677" s="815"/>
      <c r="B677" s="815"/>
      <c r="C677" s="815"/>
      <c r="D677" s="881"/>
      <c r="L677" s="821"/>
    </row>
    <row r="678" s="822" customFormat="true" ht="11.25" hidden="false" customHeight="false" outlineLevel="0" collapsed="false">
      <c r="A678" s="815"/>
      <c r="B678" s="815"/>
      <c r="C678" s="815"/>
      <c r="D678" s="881"/>
      <c r="L678" s="821"/>
    </row>
    <row r="679" s="822" customFormat="true" ht="11.25" hidden="false" customHeight="false" outlineLevel="0" collapsed="false">
      <c r="A679" s="815"/>
      <c r="B679" s="815"/>
      <c r="C679" s="815"/>
      <c r="D679" s="881"/>
      <c r="L679" s="821"/>
    </row>
    <row r="680" s="822" customFormat="true" ht="11.25" hidden="false" customHeight="false" outlineLevel="0" collapsed="false">
      <c r="A680" s="815"/>
      <c r="B680" s="815"/>
      <c r="C680" s="815"/>
      <c r="D680" s="881"/>
      <c r="L680" s="821"/>
    </row>
    <row r="681" s="822" customFormat="true" ht="11.25" hidden="false" customHeight="false" outlineLevel="0" collapsed="false">
      <c r="A681" s="815"/>
      <c r="B681" s="815"/>
      <c r="C681" s="815"/>
      <c r="D681" s="881"/>
      <c r="L681" s="821"/>
    </row>
    <row r="682" s="822" customFormat="true" ht="11.25" hidden="false" customHeight="false" outlineLevel="0" collapsed="false">
      <c r="A682" s="815"/>
      <c r="B682" s="815"/>
      <c r="C682" s="815"/>
      <c r="D682" s="881"/>
      <c r="L682" s="821"/>
    </row>
    <row r="683" s="822" customFormat="true" ht="11.25" hidden="false" customHeight="false" outlineLevel="0" collapsed="false">
      <c r="A683" s="815"/>
      <c r="B683" s="815"/>
      <c r="C683" s="815"/>
      <c r="D683" s="881"/>
      <c r="L683" s="821"/>
    </row>
    <row r="684" s="822" customFormat="true" ht="11.25" hidden="false" customHeight="false" outlineLevel="0" collapsed="false">
      <c r="A684" s="815"/>
      <c r="B684" s="815"/>
      <c r="C684" s="815"/>
      <c r="D684" s="881"/>
      <c r="L684" s="821"/>
    </row>
    <row r="685" s="822" customFormat="true" ht="11.25" hidden="false" customHeight="false" outlineLevel="0" collapsed="false">
      <c r="A685" s="815"/>
      <c r="B685" s="815"/>
      <c r="C685" s="815"/>
      <c r="D685" s="881"/>
      <c r="L685" s="821"/>
    </row>
    <row r="686" s="822" customFormat="true" ht="11.25" hidden="false" customHeight="false" outlineLevel="0" collapsed="false">
      <c r="A686" s="815"/>
      <c r="B686" s="815"/>
      <c r="C686" s="815"/>
      <c r="D686" s="881"/>
      <c r="L686" s="821"/>
    </row>
    <row r="687" s="822" customFormat="true" ht="11.25" hidden="false" customHeight="false" outlineLevel="0" collapsed="false">
      <c r="A687" s="815"/>
      <c r="B687" s="815"/>
      <c r="C687" s="815"/>
      <c r="D687" s="881"/>
      <c r="L687" s="821"/>
    </row>
    <row r="688" s="822" customFormat="true" ht="11.25" hidden="false" customHeight="false" outlineLevel="0" collapsed="false">
      <c r="A688" s="815"/>
      <c r="B688" s="815"/>
      <c r="C688" s="815"/>
      <c r="D688" s="881"/>
      <c r="L688" s="821"/>
    </row>
    <row r="689" s="822" customFormat="true" ht="11.25" hidden="false" customHeight="false" outlineLevel="0" collapsed="false">
      <c r="A689" s="815"/>
      <c r="B689" s="815"/>
      <c r="C689" s="815"/>
      <c r="D689" s="881"/>
      <c r="L689" s="821"/>
    </row>
    <row r="690" s="822" customFormat="true" ht="11.25" hidden="false" customHeight="false" outlineLevel="0" collapsed="false">
      <c r="A690" s="815"/>
      <c r="B690" s="815"/>
      <c r="C690" s="815"/>
      <c r="D690" s="881"/>
      <c r="L690" s="821"/>
    </row>
    <row r="691" s="822" customFormat="true" ht="11.25" hidden="false" customHeight="false" outlineLevel="0" collapsed="false">
      <c r="A691" s="815"/>
      <c r="B691" s="815"/>
      <c r="C691" s="815"/>
      <c r="D691" s="881"/>
      <c r="L691" s="821"/>
    </row>
    <row r="692" s="822" customFormat="true" ht="11.25" hidden="false" customHeight="false" outlineLevel="0" collapsed="false">
      <c r="A692" s="815"/>
      <c r="B692" s="815"/>
      <c r="C692" s="815"/>
      <c r="D692" s="881"/>
      <c r="L692" s="821"/>
    </row>
    <row r="693" s="822" customFormat="true" ht="11.25" hidden="false" customHeight="false" outlineLevel="0" collapsed="false">
      <c r="A693" s="815"/>
      <c r="B693" s="815"/>
      <c r="C693" s="815"/>
      <c r="D693" s="881"/>
      <c r="L693" s="821"/>
    </row>
    <row r="694" s="822" customFormat="true" ht="11.25" hidden="false" customHeight="false" outlineLevel="0" collapsed="false">
      <c r="A694" s="815"/>
      <c r="B694" s="815"/>
      <c r="C694" s="815"/>
      <c r="D694" s="881"/>
      <c r="L694" s="821"/>
    </row>
    <row r="695" s="822" customFormat="true" ht="11.25" hidden="false" customHeight="false" outlineLevel="0" collapsed="false">
      <c r="A695" s="815"/>
      <c r="B695" s="815"/>
      <c r="C695" s="815"/>
      <c r="D695" s="881"/>
      <c r="L695" s="821"/>
    </row>
    <row r="696" s="822" customFormat="true" ht="11.25" hidden="false" customHeight="false" outlineLevel="0" collapsed="false">
      <c r="A696" s="815"/>
      <c r="B696" s="815"/>
      <c r="C696" s="815"/>
      <c r="D696" s="881"/>
      <c r="L696" s="821"/>
    </row>
    <row r="697" s="822" customFormat="true" ht="11.25" hidden="false" customHeight="false" outlineLevel="0" collapsed="false">
      <c r="A697" s="815"/>
      <c r="B697" s="815"/>
      <c r="C697" s="815"/>
      <c r="D697" s="881"/>
      <c r="L697" s="821"/>
    </row>
    <row r="698" s="822" customFormat="true" ht="11.25" hidden="false" customHeight="false" outlineLevel="0" collapsed="false">
      <c r="A698" s="815"/>
      <c r="B698" s="815"/>
      <c r="C698" s="815"/>
      <c r="D698" s="881"/>
      <c r="L698" s="821"/>
    </row>
    <row r="699" s="822" customFormat="true" ht="11.25" hidden="false" customHeight="false" outlineLevel="0" collapsed="false">
      <c r="A699" s="815"/>
      <c r="B699" s="815"/>
      <c r="C699" s="815"/>
      <c r="D699" s="881"/>
      <c r="L699" s="821"/>
    </row>
    <row r="700" s="822" customFormat="true" ht="11.25" hidden="false" customHeight="false" outlineLevel="0" collapsed="false">
      <c r="A700" s="815"/>
      <c r="B700" s="815"/>
      <c r="C700" s="815"/>
      <c r="D700" s="881"/>
      <c r="L700" s="821"/>
    </row>
    <row r="701" s="822" customFormat="true" ht="11.25" hidden="false" customHeight="false" outlineLevel="0" collapsed="false">
      <c r="A701" s="815"/>
      <c r="B701" s="815"/>
      <c r="C701" s="815"/>
      <c r="D701" s="881"/>
      <c r="L701" s="821"/>
    </row>
    <row r="702" s="822" customFormat="true" ht="11.25" hidden="false" customHeight="false" outlineLevel="0" collapsed="false">
      <c r="A702" s="815"/>
      <c r="B702" s="815"/>
      <c r="C702" s="815"/>
      <c r="D702" s="881"/>
      <c r="L702" s="821"/>
    </row>
    <row r="703" s="822" customFormat="true" ht="11.25" hidden="false" customHeight="false" outlineLevel="0" collapsed="false">
      <c r="A703" s="815"/>
      <c r="B703" s="815"/>
      <c r="C703" s="815"/>
      <c r="D703" s="881"/>
      <c r="L703" s="821"/>
    </row>
    <row r="704" s="822" customFormat="true" ht="11.25" hidden="false" customHeight="false" outlineLevel="0" collapsed="false">
      <c r="A704" s="815"/>
      <c r="B704" s="815"/>
      <c r="C704" s="815"/>
      <c r="D704" s="881"/>
      <c r="L704" s="821"/>
    </row>
    <row r="705" s="822" customFormat="true" ht="11.25" hidden="false" customHeight="false" outlineLevel="0" collapsed="false">
      <c r="A705" s="815"/>
      <c r="B705" s="815"/>
      <c r="C705" s="815"/>
      <c r="D705" s="881"/>
      <c r="L705" s="821"/>
    </row>
    <row r="706" s="822" customFormat="true" ht="11.25" hidden="false" customHeight="false" outlineLevel="0" collapsed="false">
      <c r="A706" s="815"/>
      <c r="B706" s="815"/>
      <c r="C706" s="815"/>
      <c r="D706" s="881"/>
      <c r="L706" s="821"/>
    </row>
    <row r="707" s="822" customFormat="true" ht="11.25" hidden="false" customHeight="false" outlineLevel="0" collapsed="false">
      <c r="A707" s="815"/>
      <c r="B707" s="815"/>
      <c r="C707" s="815"/>
      <c r="D707" s="881"/>
      <c r="L707" s="821"/>
    </row>
    <row r="708" s="822" customFormat="true" ht="11.25" hidden="false" customHeight="false" outlineLevel="0" collapsed="false">
      <c r="A708" s="815"/>
      <c r="B708" s="815"/>
      <c r="C708" s="815"/>
      <c r="D708" s="881"/>
      <c r="L708" s="821"/>
    </row>
    <row r="709" s="822" customFormat="true" ht="11.25" hidden="false" customHeight="false" outlineLevel="0" collapsed="false">
      <c r="A709" s="815"/>
      <c r="B709" s="815"/>
      <c r="C709" s="815"/>
      <c r="D709" s="881"/>
      <c r="L709" s="821"/>
    </row>
    <row r="710" s="822" customFormat="true" ht="11.25" hidden="false" customHeight="false" outlineLevel="0" collapsed="false">
      <c r="A710" s="815"/>
      <c r="B710" s="815"/>
      <c r="C710" s="815"/>
      <c r="D710" s="881"/>
      <c r="L710" s="821"/>
    </row>
    <row r="711" s="822" customFormat="true" ht="11.25" hidden="false" customHeight="false" outlineLevel="0" collapsed="false">
      <c r="A711" s="815"/>
      <c r="B711" s="815"/>
      <c r="C711" s="815"/>
      <c r="D711" s="881"/>
      <c r="L711" s="821"/>
    </row>
    <row r="712" s="822" customFormat="true" ht="11.25" hidden="false" customHeight="false" outlineLevel="0" collapsed="false">
      <c r="A712" s="815"/>
      <c r="B712" s="815"/>
      <c r="C712" s="815"/>
      <c r="D712" s="881"/>
      <c r="L712" s="821"/>
    </row>
    <row r="713" s="822" customFormat="true" ht="11.25" hidden="false" customHeight="false" outlineLevel="0" collapsed="false">
      <c r="A713" s="815"/>
      <c r="B713" s="815"/>
      <c r="C713" s="815"/>
      <c r="D713" s="881"/>
      <c r="L713" s="821"/>
    </row>
    <row r="714" s="822" customFormat="true" ht="11.25" hidden="false" customHeight="false" outlineLevel="0" collapsed="false">
      <c r="A714" s="815"/>
      <c r="B714" s="815"/>
      <c r="C714" s="815"/>
      <c r="D714" s="881"/>
      <c r="L714" s="821"/>
    </row>
    <row r="715" s="822" customFormat="true" ht="11.25" hidden="false" customHeight="false" outlineLevel="0" collapsed="false">
      <c r="A715" s="815"/>
      <c r="B715" s="815"/>
      <c r="C715" s="815"/>
      <c r="D715" s="881"/>
      <c r="L715" s="821"/>
    </row>
    <row r="716" s="822" customFormat="true" ht="11.25" hidden="false" customHeight="false" outlineLevel="0" collapsed="false">
      <c r="A716" s="815"/>
      <c r="B716" s="815"/>
      <c r="C716" s="815"/>
      <c r="D716" s="881"/>
      <c r="L716" s="821"/>
    </row>
    <row r="717" s="822" customFormat="true" ht="11.25" hidden="false" customHeight="false" outlineLevel="0" collapsed="false">
      <c r="A717" s="815"/>
      <c r="B717" s="815"/>
      <c r="C717" s="815"/>
      <c r="D717" s="881"/>
      <c r="L717" s="821"/>
    </row>
    <row r="718" s="822" customFormat="true" ht="11.25" hidden="false" customHeight="false" outlineLevel="0" collapsed="false">
      <c r="A718" s="815"/>
      <c r="B718" s="815"/>
      <c r="C718" s="815"/>
      <c r="D718" s="881"/>
      <c r="L718" s="821"/>
    </row>
    <row r="719" s="822" customFormat="true" ht="11.25" hidden="false" customHeight="false" outlineLevel="0" collapsed="false">
      <c r="A719" s="815"/>
      <c r="B719" s="815"/>
      <c r="C719" s="815"/>
      <c r="D719" s="881"/>
      <c r="L719" s="821"/>
    </row>
    <row r="720" s="822" customFormat="true" ht="11.25" hidden="false" customHeight="false" outlineLevel="0" collapsed="false">
      <c r="A720" s="815"/>
      <c r="B720" s="815"/>
      <c r="C720" s="815"/>
      <c r="D720" s="881"/>
      <c r="L720" s="821"/>
    </row>
    <row r="721" s="822" customFormat="true" ht="11.25" hidden="false" customHeight="false" outlineLevel="0" collapsed="false">
      <c r="A721" s="815"/>
      <c r="B721" s="815"/>
      <c r="C721" s="815"/>
      <c r="D721" s="881"/>
      <c r="L721" s="821"/>
    </row>
    <row r="722" s="822" customFormat="true" ht="11.25" hidden="false" customHeight="false" outlineLevel="0" collapsed="false">
      <c r="A722" s="815"/>
      <c r="B722" s="815"/>
      <c r="C722" s="815"/>
      <c r="D722" s="881"/>
      <c r="L722" s="821"/>
    </row>
    <row r="723" s="822" customFormat="true" ht="11.25" hidden="false" customHeight="false" outlineLevel="0" collapsed="false">
      <c r="A723" s="815"/>
      <c r="B723" s="815"/>
      <c r="C723" s="815"/>
      <c r="D723" s="881"/>
      <c r="L723" s="821"/>
    </row>
    <row r="724" s="822" customFormat="true" ht="11.25" hidden="false" customHeight="false" outlineLevel="0" collapsed="false">
      <c r="A724" s="815"/>
      <c r="B724" s="815"/>
      <c r="C724" s="815"/>
      <c r="D724" s="881"/>
      <c r="L724" s="821"/>
    </row>
    <row r="725" s="822" customFormat="true" ht="11.25" hidden="false" customHeight="false" outlineLevel="0" collapsed="false">
      <c r="A725" s="815"/>
      <c r="B725" s="815"/>
      <c r="C725" s="815"/>
      <c r="D725" s="881"/>
      <c r="L725" s="821"/>
    </row>
    <row r="726" s="822" customFormat="true" ht="11.25" hidden="false" customHeight="false" outlineLevel="0" collapsed="false">
      <c r="A726" s="815"/>
      <c r="B726" s="815"/>
      <c r="C726" s="815"/>
      <c r="D726" s="881"/>
      <c r="L726" s="821"/>
    </row>
    <row r="727" s="822" customFormat="true" ht="11.25" hidden="false" customHeight="false" outlineLevel="0" collapsed="false">
      <c r="A727" s="815"/>
      <c r="B727" s="815"/>
      <c r="C727" s="815"/>
      <c r="D727" s="881"/>
      <c r="L727" s="821"/>
    </row>
    <row r="728" s="822" customFormat="true" ht="11.25" hidden="false" customHeight="false" outlineLevel="0" collapsed="false">
      <c r="A728" s="815"/>
      <c r="B728" s="815"/>
      <c r="C728" s="815"/>
      <c r="D728" s="881"/>
      <c r="L728" s="821"/>
    </row>
    <row r="729" s="822" customFormat="true" ht="11.25" hidden="false" customHeight="false" outlineLevel="0" collapsed="false">
      <c r="A729" s="815"/>
      <c r="B729" s="815"/>
      <c r="C729" s="815"/>
      <c r="D729" s="881"/>
      <c r="L729" s="821"/>
    </row>
    <row r="730" s="822" customFormat="true" ht="11.25" hidden="false" customHeight="false" outlineLevel="0" collapsed="false">
      <c r="A730" s="815"/>
      <c r="B730" s="815"/>
      <c r="C730" s="815"/>
      <c r="D730" s="881"/>
      <c r="L730" s="821"/>
    </row>
    <row r="731" s="822" customFormat="true" ht="11.25" hidden="false" customHeight="false" outlineLevel="0" collapsed="false">
      <c r="A731" s="815"/>
      <c r="B731" s="815"/>
      <c r="C731" s="815"/>
      <c r="D731" s="881"/>
      <c r="L731" s="821"/>
    </row>
    <row r="732" s="822" customFormat="true" ht="11.25" hidden="false" customHeight="false" outlineLevel="0" collapsed="false">
      <c r="A732" s="815"/>
      <c r="B732" s="815"/>
      <c r="C732" s="815"/>
      <c r="D732" s="881"/>
      <c r="L732" s="821"/>
    </row>
    <row r="733" s="822" customFormat="true" ht="11.25" hidden="false" customHeight="false" outlineLevel="0" collapsed="false">
      <c r="A733" s="815"/>
      <c r="B733" s="815"/>
      <c r="C733" s="815"/>
      <c r="D733" s="881"/>
      <c r="L733" s="821"/>
    </row>
    <row r="734" s="822" customFormat="true" ht="11.25" hidden="false" customHeight="false" outlineLevel="0" collapsed="false">
      <c r="A734" s="815"/>
      <c r="B734" s="815"/>
      <c r="C734" s="815"/>
      <c r="D734" s="881"/>
      <c r="L734" s="821"/>
    </row>
    <row r="735" s="822" customFormat="true" ht="11.25" hidden="false" customHeight="false" outlineLevel="0" collapsed="false">
      <c r="A735" s="815"/>
      <c r="B735" s="815"/>
      <c r="C735" s="815"/>
      <c r="D735" s="881"/>
      <c r="L735" s="821"/>
    </row>
    <row r="736" s="822" customFormat="true" ht="11.25" hidden="false" customHeight="false" outlineLevel="0" collapsed="false">
      <c r="A736" s="815"/>
      <c r="B736" s="815"/>
      <c r="C736" s="815"/>
      <c r="D736" s="881"/>
      <c r="L736" s="821"/>
    </row>
    <row r="737" s="822" customFormat="true" ht="11.25" hidden="false" customHeight="false" outlineLevel="0" collapsed="false">
      <c r="A737" s="815"/>
      <c r="B737" s="815"/>
      <c r="C737" s="815"/>
      <c r="D737" s="881"/>
      <c r="L737" s="821"/>
    </row>
    <row r="738" s="822" customFormat="true" ht="11.25" hidden="false" customHeight="false" outlineLevel="0" collapsed="false">
      <c r="A738" s="815"/>
      <c r="B738" s="815"/>
      <c r="C738" s="815"/>
      <c r="D738" s="881"/>
      <c r="L738" s="821"/>
    </row>
    <row r="739" s="822" customFormat="true" ht="11.25" hidden="false" customHeight="false" outlineLevel="0" collapsed="false">
      <c r="A739" s="815"/>
      <c r="B739" s="815"/>
      <c r="C739" s="815"/>
      <c r="D739" s="881"/>
      <c r="L739" s="821"/>
    </row>
    <row r="740" s="822" customFormat="true" ht="11.25" hidden="false" customHeight="false" outlineLevel="0" collapsed="false">
      <c r="A740" s="815"/>
      <c r="B740" s="815"/>
      <c r="C740" s="815"/>
      <c r="D740" s="881"/>
      <c r="L740" s="821"/>
    </row>
    <row r="741" s="822" customFormat="true" ht="11.25" hidden="false" customHeight="false" outlineLevel="0" collapsed="false">
      <c r="A741" s="815"/>
      <c r="B741" s="815"/>
      <c r="C741" s="815"/>
      <c r="D741" s="881"/>
      <c r="L741" s="821"/>
    </row>
    <row r="742" s="822" customFormat="true" ht="11.25" hidden="false" customHeight="false" outlineLevel="0" collapsed="false">
      <c r="A742" s="815"/>
      <c r="B742" s="815"/>
      <c r="C742" s="815"/>
      <c r="D742" s="881"/>
      <c r="L742" s="821"/>
    </row>
    <row r="743" s="822" customFormat="true" ht="11.25" hidden="false" customHeight="false" outlineLevel="0" collapsed="false">
      <c r="A743" s="815"/>
      <c r="B743" s="815"/>
      <c r="C743" s="815"/>
      <c r="D743" s="881"/>
      <c r="L743" s="821"/>
    </row>
    <row r="744" s="822" customFormat="true" ht="11.25" hidden="false" customHeight="false" outlineLevel="0" collapsed="false">
      <c r="A744" s="815"/>
      <c r="B744" s="815"/>
      <c r="C744" s="815"/>
      <c r="D744" s="881"/>
      <c r="L744" s="821"/>
    </row>
    <row r="745" s="822" customFormat="true" ht="11.25" hidden="false" customHeight="false" outlineLevel="0" collapsed="false">
      <c r="A745" s="815"/>
      <c r="B745" s="815"/>
      <c r="C745" s="815"/>
      <c r="D745" s="881"/>
      <c r="L745" s="821"/>
    </row>
    <row r="746" s="822" customFormat="true" ht="11.25" hidden="false" customHeight="false" outlineLevel="0" collapsed="false">
      <c r="A746" s="815"/>
      <c r="B746" s="815"/>
      <c r="C746" s="815"/>
      <c r="D746" s="881"/>
      <c r="L746" s="821"/>
    </row>
    <row r="747" s="822" customFormat="true" ht="11.25" hidden="false" customHeight="false" outlineLevel="0" collapsed="false">
      <c r="A747" s="815"/>
      <c r="B747" s="815"/>
      <c r="C747" s="815"/>
      <c r="D747" s="881"/>
      <c r="L747" s="821"/>
    </row>
    <row r="748" s="822" customFormat="true" ht="11.25" hidden="false" customHeight="false" outlineLevel="0" collapsed="false">
      <c r="A748" s="815"/>
      <c r="B748" s="815"/>
      <c r="C748" s="815"/>
      <c r="D748" s="881"/>
      <c r="L748" s="821"/>
    </row>
    <row r="749" s="822" customFormat="true" ht="11.25" hidden="false" customHeight="false" outlineLevel="0" collapsed="false">
      <c r="A749" s="815"/>
      <c r="B749" s="815"/>
      <c r="C749" s="815"/>
      <c r="D749" s="881"/>
      <c r="L749" s="821"/>
    </row>
    <row r="750" s="822" customFormat="true" ht="11.25" hidden="false" customHeight="false" outlineLevel="0" collapsed="false">
      <c r="A750" s="815"/>
      <c r="B750" s="815"/>
      <c r="C750" s="815"/>
      <c r="D750" s="881"/>
      <c r="L750" s="821"/>
    </row>
    <row r="751" s="822" customFormat="true" ht="11.25" hidden="false" customHeight="false" outlineLevel="0" collapsed="false">
      <c r="A751" s="815"/>
      <c r="B751" s="815"/>
      <c r="C751" s="815"/>
      <c r="D751" s="881"/>
      <c r="L751" s="821"/>
    </row>
    <row r="752" s="822" customFormat="true" ht="11.25" hidden="false" customHeight="false" outlineLevel="0" collapsed="false">
      <c r="A752" s="815"/>
      <c r="B752" s="815"/>
      <c r="C752" s="815"/>
      <c r="D752" s="881"/>
      <c r="L752" s="821"/>
    </row>
    <row r="753" s="822" customFormat="true" ht="11.25" hidden="false" customHeight="false" outlineLevel="0" collapsed="false">
      <c r="A753" s="815"/>
      <c r="B753" s="815"/>
      <c r="C753" s="815"/>
      <c r="D753" s="881"/>
      <c r="L753" s="821"/>
    </row>
    <row r="754" s="822" customFormat="true" ht="11.25" hidden="false" customHeight="false" outlineLevel="0" collapsed="false">
      <c r="A754" s="815"/>
      <c r="B754" s="815"/>
      <c r="C754" s="815"/>
      <c r="D754" s="881"/>
      <c r="L754" s="821"/>
    </row>
    <row r="755" s="822" customFormat="true" ht="11.25" hidden="false" customHeight="false" outlineLevel="0" collapsed="false">
      <c r="A755" s="815"/>
      <c r="B755" s="815"/>
      <c r="C755" s="815"/>
      <c r="D755" s="881"/>
      <c r="L755" s="821"/>
    </row>
    <row r="756" s="822" customFormat="true" ht="11.25" hidden="false" customHeight="false" outlineLevel="0" collapsed="false">
      <c r="A756" s="815"/>
      <c r="B756" s="815"/>
      <c r="C756" s="815"/>
      <c r="D756" s="881"/>
      <c r="L756" s="821"/>
    </row>
    <row r="757" s="822" customFormat="true" ht="11.25" hidden="false" customHeight="false" outlineLevel="0" collapsed="false">
      <c r="A757" s="815"/>
      <c r="B757" s="815"/>
      <c r="C757" s="815"/>
      <c r="D757" s="881"/>
      <c r="L757" s="821"/>
    </row>
    <row r="758" s="822" customFormat="true" ht="11.25" hidden="false" customHeight="false" outlineLevel="0" collapsed="false">
      <c r="A758" s="815"/>
      <c r="B758" s="815"/>
      <c r="C758" s="815"/>
      <c r="D758" s="881"/>
      <c r="L758" s="821"/>
    </row>
    <row r="759" s="822" customFormat="true" ht="11.25" hidden="false" customHeight="false" outlineLevel="0" collapsed="false">
      <c r="A759" s="815"/>
      <c r="B759" s="815"/>
      <c r="C759" s="815"/>
      <c r="D759" s="881"/>
      <c r="L759" s="821"/>
    </row>
    <row r="760" s="822" customFormat="true" ht="11.25" hidden="false" customHeight="false" outlineLevel="0" collapsed="false">
      <c r="A760" s="815"/>
      <c r="B760" s="815"/>
      <c r="C760" s="815"/>
      <c r="D760" s="881"/>
      <c r="L760" s="821"/>
    </row>
    <row r="761" s="822" customFormat="true" ht="11.25" hidden="false" customHeight="false" outlineLevel="0" collapsed="false">
      <c r="A761" s="815"/>
      <c r="B761" s="815"/>
      <c r="C761" s="815"/>
      <c r="D761" s="881"/>
      <c r="L761" s="821"/>
    </row>
    <row r="762" s="822" customFormat="true" ht="11.25" hidden="false" customHeight="false" outlineLevel="0" collapsed="false">
      <c r="A762" s="815"/>
      <c r="B762" s="815"/>
      <c r="C762" s="815"/>
      <c r="D762" s="881"/>
      <c r="L762" s="821"/>
    </row>
    <row r="763" s="822" customFormat="true" ht="11.25" hidden="false" customHeight="false" outlineLevel="0" collapsed="false">
      <c r="A763" s="815"/>
      <c r="B763" s="815"/>
      <c r="C763" s="815"/>
      <c r="D763" s="881"/>
      <c r="L763" s="821"/>
    </row>
    <row r="764" s="822" customFormat="true" ht="11.25" hidden="false" customHeight="false" outlineLevel="0" collapsed="false">
      <c r="A764" s="815"/>
      <c r="B764" s="815"/>
      <c r="C764" s="815"/>
      <c r="D764" s="881"/>
      <c r="L764" s="821"/>
    </row>
    <row r="765" s="822" customFormat="true" ht="11.25" hidden="false" customHeight="false" outlineLevel="0" collapsed="false">
      <c r="A765" s="815"/>
      <c r="B765" s="815"/>
      <c r="C765" s="815"/>
      <c r="D765" s="881"/>
      <c r="L765" s="821"/>
    </row>
    <row r="766" s="822" customFormat="true" ht="11.25" hidden="false" customHeight="false" outlineLevel="0" collapsed="false">
      <c r="A766" s="815"/>
      <c r="B766" s="815"/>
      <c r="C766" s="815"/>
      <c r="D766" s="881"/>
      <c r="L766" s="821"/>
    </row>
    <row r="767" s="822" customFormat="true" ht="11.25" hidden="false" customHeight="false" outlineLevel="0" collapsed="false">
      <c r="A767" s="815"/>
      <c r="B767" s="815"/>
      <c r="C767" s="815"/>
      <c r="D767" s="881"/>
      <c r="L767" s="821"/>
    </row>
    <row r="768" s="822" customFormat="true" ht="11.25" hidden="false" customHeight="false" outlineLevel="0" collapsed="false">
      <c r="A768" s="815"/>
      <c r="B768" s="815"/>
      <c r="C768" s="815"/>
      <c r="D768" s="881"/>
      <c r="L768" s="821"/>
    </row>
    <row r="769" s="822" customFormat="true" ht="11.25" hidden="false" customHeight="false" outlineLevel="0" collapsed="false">
      <c r="A769" s="815"/>
      <c r="B769" s="815"/>
      <c r="C769" s="815"/>
      <c r="D769" s="881"/>
      <c r="L769" s="821"/>
    </row>
    <row r="770" s="822" customFormat="true" ht="11.25" hidden="false" customHeight="false" outlineLevel="0" collapsed="false">
      <c r="A770" s="815"/>
      <c r="B770" s="815"/>
      <c r="C770" s="815"/>
      <c r="D770" s="881"/>
      <c r="L770" s="821"/>
    </row>
    <row r="771" s="822" customFormat="true" ht="11.25" hidden="false" customHeight="false" outlineLevel="0" collapsed="false">
      <c r="A771" s="815"/>
      <c r="B771" s="815"/>
      <c r="C771" s="815"/>
      <c r="D771" s="881"/>
      <c r="L771" s="821"/>
    </row>
    <row r="772" s="822" customFormat="true" ht="11.25" hidden="false" customHeight="false" outlineLevel="0" collapsed="false">
      <c r="A772" s="815"/>
      <c r="B772" s="815"/>
      <c r="C772" s="815"/>
      <c r="D772" s="881"/>
      <c r="L772" s="821"/>
    </row>
    <row r="773" s="822" customFormat="true" ht="11.25" hidden="false" customHeight="false" outlineLevel="0" collapsed="false">
      <c r="A773" s="815"/>
      <c r="B773" s="815"/>
      <c r="C773" s="815"/>
      <c r="D773" s="881"/>
      <c r="L773" s="821"/>
    </row>
    <row r="774" s="822" customFormat="true" ht="11.25" hidden="false" customHeight="false" outlineLevel="0" collapsed="false">
      <c r="A774" s="815"/>
      <c r="B774" s="815"/>
      <c r="C774" s="815"/>
      <c r="D774" s="881"/>
      <c r="L774" s="821"/>
    </row>
    <row r="775" s="822" customFormat="true" ht="11.25" hidden="false" customHeight="false" outlineLevel="0" collapsed="false">
      <c r="A775" s="815"/>
      <c r="B775" s="815"/>
      <c r="C775" s="815"/>
      <c r="D775" s="881"/>
      <c r="L775" s="821"/>
    </row>
    <row r="776" s="822" customFormat="true" ht="11.25" hidden="false" customHeight="false" outlineLevel="0" collapsed="false">
      <c r="A776" s="815"/>
      <c r="B776" s="815"/>
      <c r="C776" s="815"/>
      <c r="D776" s="881"/>
      <c r="L776" s="821"/>
    </row>
    <row r="777" s="822" customFormat="true" ht="11.25" hidden="false" customHeight="false" outlineLevel="0" collapsed="false">
      <c r="A777" s="815"/>
      <c r="B777" s="815"/>
      <c r="C777" s="815"/>
      <c r="D777" s="881"/>
      <c r="L777" s="821"/>
    </row>
    <row r="778" s="822" customFormat="true" ht="11.25" hidden="false" customHeight="false" outlineLevel="0" collapsed="false">
      <c r="A778" s="815"/>
      <c r="B778" s="815"/>
      <c r="C778" s="815"/>
      <c r="D778" s="881"/>
      <c r="L778" s="821"/>
    </row>
    <row r="779" s="822" customFormat="true" ht="11.25" hidden="false" customHeight="false" outlineLevel="0" collapsed="false">
      <c r="A779" s="815"/>
      <c r="B779" s="815"/>
      <c r="C779" s="815"/>
      <c r="D779" s="881"/>
      <c r="L779" s="821"/>
    </row>
    <row r="780" s="822" customFormat="true" ht="11.25" hidden="false" customHeight="false" outlineLevel="0" collapsed="false">
      <c r="A780" s="815"/>
      <c r="B780" s="815"/>
      <c r="C780" s="815"/>
      <c r="D780" s="881"/>
      <c r="L780" s="821"/>
    </row>
    <row r="781" s="822" customFormat="true" ht="11.25" hidden="false" customHeight="false" outlineLevel="0" collapsed="false">
      <c r="A781" s="815"/>
      <c r="B781" s="815"/>
      <c r="C781" s="815"/>
      <c r="D781" s="881"/>
      <c r="L781" s="821"/>
    </row>
    <row r="782" s="822" customFormat="true" ht="11.25" hidden="false" customHeight="false" outlineLevel="0" collapsed="false">
      <c r="A782" s="815"/>
      <c r="B782" s="815"/>
      <c r="C782" s="815"/>
      <c r="D782" s="881"/>
      <c r="L782" s="821"/>
    </row>
    <row r="783" s="822" customFormat="true" ht="11.25" hidden="false" customHeight="false" outlineLevel="0" collapsed="false">
      <c r="A783" s="815"/>
      <c r="B783" s="815"/>
      <c r="C783" s="815"/>
      <c r="D783" s="881"/>
      <c r="L783" s="821"/>
    </row>
    <row r="784" s="822" customFormat="true" ht="11.25" hidden="false" customHeight="false" outlineLevel="0" collapsed="false">
      <c r="A784" s="815"/>
      <c r="B784" s="815"/>
      <c r="C784" s="815"/>
      <c r="D784" s="881"/>
      <c r="L784" s="821"/>
    </row>
    <row r="785" s="822" customFormat="true" ht="11.25" hidden="false" customHeight="false" outlineLevel="0" collapsed="false">
      <c r="A785" s="815"/>
      <c r="B785" s="815"/>
      <c r="C785" s="815"/>
      <c r="D785" s="881"/>
      <c r="L785" s="821"/>
    </row>
    <row r="786" s="822" customFormat="true" ht="11.25" hidden="false" customHeight="false" outlineLevel="0" collapsed="false">
      <c r="A786" s="815"/>
      <c r="B786" s="815"/>
      <c r="C786" s="815"/>
      <c r="D786" s="881"/>
      <c r="L786" s="821"/>
    </row>
    <row r="787" s="822" customFormat="true" ht="11.25" hidden="false" customHeight="false" outlineLevel="0" collapsed="false">
      <c r="A787" s="815"/>
      <c r="B787" s="815"/>
      <c r="C787" s="815"/>
      <c r="D787" s="881"/>
      <c r="L787" s="821"/>
    </row>
    <row r="788" s="822" customFormat="true" ht="11.25" hidden="false" customHeight="false" outlineLevel="0" collapsed="false">
      <c r="A788" s="815"/>
      <c r="B788" s="815"/>
      <c r="C788" s="815"/>
      <c r="D788" s="881"/>
      <c r="L788" s="821"/>
    </row>
    <row r="789" s="822" customFormat="true" ht="11.25" hidden="false" customHeight="false" outlineLevel="0" collapsed="false">
      <c r="A789" s="815"/>
      <c r="B789" s="815"/>
      <c r="C789" s="815"/>
      <c r="D789" s="881"/>
      <c r="L789" s="821"/>
    </row>
    <row r="790" s="822" customFormat="true" ht="11.25" hidden="false" customHeight="false" outlineLevel="0" collapsed="false">
      <c r="A790" s="815"/>
      <c r="B790" s="815"/>
      <c r="C790" s="815"/>
      <c r="D790" s="881"/>
      <c r="L790" s="821"/>
    </row>
    <row r="791" s="822" customFormat="true" ht="11.25" hidden="false" customHeight="false" outlineLevel="0" collapsed="false">
      <c r="A791" s="815"/>
      <c r="B791" s="815"/>
      <c r="C791" s="815"/>
      <c r="D791" s="881"/>
      <c r="L791" s="821"/>
    </row>
    <row r="792" s="822" customFormat="true" ht="11.25" hidden="false" customHeight="false" outlineLevel="0" collapsed="false">
      <c r="A792" s="815"/>
      <c r="B792" s="815"/>
      <c r="C792" s="815"/>
      <c r="D792" s="881"/>
      <c r="L792" s="821"/>
    </row>
    <row r="793" s="822" customFormat="true" ht="11.25" hidden="false" customHeight="false" outlineLevel="0" collapsed="false">
      <c r="A793" s="815"/>
      <c r="B793" s="815"/>
      <c r="C793" s="815"/>
      <c r="D793" s="881"/>
      <c r="L793" s="821"/>
    </row>
    <row r="794" s="822" customFormat="true" ht="11.25" hidden="false" customHeight="false" outlineLevel="0" collapsed="false">
      <c r="A794" s="815"/>
      <c r="B794" s="815"/>
      <c r="C794" s="815"/>
      <c r="D794" s="881"/>
      <c r="L794" s="821"/>
    </row>
    <row r="795" s="822" customFormat="true" ht="11.25" hidden="false" customHeight="false" outlineLevel="0" collapsed="false">
      <c r="A795" s="815"/>
      <c r="B795" s="815"/>
      <c r="C795" s="815"/>
      <c r="D795" s="881"/>
      <c r="L795" s="821"/>
    </row>
    <row r="796" s="822" customFormat="true" ht="11.25" hidden="false" customHeight="false" outlineLevel="0" collapsed="false">
      <c r="A796" s="815"/>
      <c r="B796" s="815"/>
      <c r="C796" s="815"/>
      <c r="D796" s="881"/>
      <c r="L796" s="821"/>
    </row>
    <row r="797" s="822" customFormat="true" ht="11.25" hidden="false" customHeight="false" outlineLevel="0" collapsed="false">
      <c r="A797" s="815"/>
      <c r="B797" s="815"/>
      <c r="C797" s="815"/>
      <c r="D797" s="881"/>
      <c r="L797" s="821"/>
    </row>
    <row r="798" s="822" customFormat="true" ht="11.25" hidden="false" customHeight="false" outlineLevel="0" collapsed="false">
      <c r="A798" s="815"/>
      <c r="B798" s="815"/>
      <c r="C798" s="815"/>
      <c r="D798" s="881"/>
      <c r="L798" s="821"/>
    </row>
    <row r="799" s="822" customFormat="true" ht="11.25" hidden="false" customHeight="false" outlineLevel="0" collapsed="false">
      <c r="A799" s="815"/>
      <c r="B799" s="815"/>
      <c r="C799" s="815"/>
      <c r="D799" s="881"/>
      <c r="L799" s="821"/>
    </row>
    <row r="800" s="822" customFormat="true" ht="11.25" hidden="false" customHeight="false" outlineLevel="0" collapsed="false">
      <c r="A800" s="815"/>
      <c r="B800" s="815"/>
      <c r="C800" s="815"/>
      <c r="D800" s="881"/>
      <c r="L800" s="821"/>
    </row>
    <row r="801" s="822" customFormat="true" ht="11.25" hidden="false" customHeight="false" outlineLevel="0" collapsed="false">
      <c r="A801" s="815"/>
      <c r="B801" s="815"/>
      <c r="C801" s="815"/>
      <c r="D801" s="881"/>
      <c r="L801" s="821"/>
    </row>
    <row r="802" s="822" customFormat="true" ht="11.25" hidden="false" customHeight="false" outlineLevel="0" collapsed="false">
      <c r="A802" s="815"/>
      <c r="B802" s="815"/>
      <c r="C802" s="815"/>
      <c r="D802" s="881"/>
      <c r="L802" s="821"/>
    </row>
    <row r="803" s="822" customFormat="true" ht="11.25" hidden="false" customHeight="false" outlineLevel="0" collapsed="false">
      <c r="A803" s="815"/>
      <c r="B803" s="815"/>
      <c r="C803" s="815"/>
      <c r="D803" s="881"/>
      <c r="L803" s="821"/>
    </row>
    <row r="804" s="822" customFormat="true" ht="11.25" hidden="false" customHeight="false" outlineLevel="0" collapsed="false">
      <c r="A804" s="815"/>
      <c r="B804" s="815"/>
      <c r="C804" s="815"/>
      <c r="D804" s="881"/>
      <c r="L804" s="821"/>
    </row>
    <row r="805" s="822" customFormat="true" ht="11.25" hidden="false" customHeight="false" outlineLevel="0" collapsed="false">
      <c r="A805" s="815"/>
      <c r="B805" s="815"/>
      <c r="C805" s="815"/>
      <c r="D805" s="881"/>
      <c r="L805" s="821"/>
    </row>
    <row r="806" s="822" customFormat="true" ht="11.25" hidden="false" customHeight="false" outlineLevel="0" collapsed="false">
      <c r="A806" s="815"/>
      <c r="B806" s="815"/>
      <c r="C806" s="815"/>
      <c r="D806" s="881"/>
      <c r="L806" s="821"/>
    </row>
    <row r="807" s="822" customFormat="true" ht="11.25" hidden="false" customHeight="false" outlineLevel="0" collapsed="false">
      <c r="A807" s="815"/>
      <c r="B807" s="815"/>
      <c r="C807" s="815"/>
      <c r="D807" s="881"/>
      <c r="L807" s="821"/>
    </row>
    <row r="808" s="822" customFormat="true" ht="11.25" hidden="false" customHeight="false" outlineLevel="0" collapsed="false">
      <c r="A808" s="815"/>
      <c r="B808" s="815"/>
      <c r="C808" s="815"/>
      <c r="D808" s="881"/>
      <c r="L808" s="821"/>
    </row>
    <row r="809" s="822" customFormat="true" ht="11.25" hidden="false" customHeight="false" outlineLevel="0" collapsed="false">
      <c r="A809" s="815"/>
      <c r="B809" s="815"/>
      <c r="C809" s="815"/>
      <c r="D809" s="881"/>
      <c r="L809" s="821"/>
    </row>
    <row r="810" s="822" customFormat="true" ht="11.25" hidden="false" customHeight="false" outlineLevel="0" collapsed="false">
      <c r="A810" s="815"/>
      <c r="B810" s="815"/>
      <c r="C810" s="815"/>
      <c r="D810" s="881"/>
      <c r="L810" s="821"/>
    </row>
    <row r="811" s="822" customFormat="true" ht="11.25" hidden="false" customHeight="false" outlineLevel="0" collapsed="false">
      <c r="A811" s="815"/>
      <c r="B811" s="815"/>
      <c r="C811" s="815"/>
      <c r="D811" s="881"/>
      <c r="L811" s="821"/>
    </row>
    <row r="812" s="822" customFormat="true" ht="11.25" hidden="false" customHeight="false" outlineLevel="0" collapsed="false">
      <c r="A812" s="815"/>
      <c r="B812" s="815"/>
      <c r="C812" s="815"/>
      <c r="D812" s="881"/>
      <c r="L812" s="821"/>
    </row>
    <row r="813" s="822" customFormat="true" ht="11.25" hidden="false" customHeight="false" outlineLevel="0" collapsed="false">
      <c r="A813" s="815"/>
      <c r="B813" s="815"/>
      <c r="C813" s="815"/>
      <c r="D813" s="881"/>
      <c r="L813" s="821"/>
    </row>
    <row r="814" s="822" customFormat="true" ht="11.25" hidden="false" customHeight="false" outlineLevel="0" collapsed="false">
      <c r="A814" s="815"/>
      <c r="B814" s="815"/>
      <c r="C814" s="815"/>
      <c r="D814" s="881"/>
      <c r="L814" s="821"/>
    </row>
    <row r="815" s="822" customFormat="true" ht="11.25" hidden="false" customHeight="false" outlineLevel="0" collapsed="false">
      <c r="A815" s="815"/>
      <c r="B815" s="815"/>
      <c r="C815" s="815"/>
      <c r="D815" s="881"/>
      <c r="L815" s="821"/>
    </row>
    <row r="816" s="822" customFormat="true" ht="11.25" hidden="false" customHeight="false" outlineLevel="0" collapsed="false">
      <c r="A816" s="815"/>
      <c r="B816" s="815"/>
      <c r="C816" s="815"/>
      <c r="D816" s="881"/>
      <c r="L816" s="821"/>
    </row>
    <row r="817" s="822" customFormat="true" ht="11.25" hidden="false" customHeight="false" outlineLevel="0" collapsed="false">
      <c r="A817" s="815"/>
      <c r="B817" s="815"/>
      <c r="C817" s="815"/>
      <c r="D817" s="881"/>
      <c r="L817" s="821"/>
    </row>
    <row r="818" s="822" customFormat="true" ht="11.25" hidden="false" customHeight="false" outlineLevel="0" collapsed="false">
      <c r="A818" s="815"/>
      <c r="B818" s="815"/>
      <c r="C818" s="815"/>
      <c r="D818" s="881"/>
      <c r="L818" s="821"/>
    </row>
    <row r="819" s="822" customFormat="true" ht="11.25" hidden="false" customHeight="false" outlineLevel="0" collapsed="false">
      <c r="A819" s="815"/>
      <c r="B819" s="815"/>
      <c r="C819" s="815"/>
      <c r="D819" s="881"/>
      <c r="L819" s="821"/>
    </row>
    <row r="820" s="822" customFormat="true" ht="11.25" hidden="false" customHeight="false" outlineLevel="0" collapsed="false">
      <c r="A820" s="815"/>
      <c r="B820" s="815"/>
      <c r="C820" s="815"/>
      <c r="D820" s="881"/>
      <c r="L820" s="821"/>
    </row>
    <row r="821" s="822" customFormat="true" ht="11.25" hidden="false" customHeight="false" outlineLevel="0" collapsed="false">
      <c r="A821" s="815"/>
      <c r="B821" s="815"/>
      <c r="C821" s="815"/>
      <c r="D821" s="881"/>
      <c r="L821" s="821"/>
    </row>
    <row r="822" s="822" customFormat="true" ht="11.25" hidden="false" customHeight="false" outlineLevel="0" collapsed="false">
      <c r="A822" s="815"/>
      <c r="B822" s="815"/>
      <c r="C822" s="815"/>
      <c r="D822" s="881"/>
      <c r="L822" s="821"/>
    </row>
    <row r="823" s="822" customFormat="true" ht="11.25" hidden="false" customHeight="false" outlineLevel="0" collapsed="false">
      <c r="A823" s="815"/>
      <c r="B823" s="815"/>
      <c r="C823" s="815"/>
      <c r="D823" s="881"/>
      <c r="L823" s="821"/>
    </row>
    <row r="824" s="822" customFormat="true" ht="11.25" hidden="false" customHeight="false" outlineLevel="0" collapsed="false">
      <c r="A824" s="815"/>
      <c r="B824" s="815"/>
      <c r="C824" s="815"/>
      <c r="D824" s="881"/>
      <c r="L824" s="821"/>
    </row>
    <row r="825" s="822" customFormat="true" ht="11.25" hidden="false" customHeight="false" outlineLevel="0" collapsed="false">
      <c r="A825" s="815"/>
      <c r="B825" s="815"/>
      <c r="C825" s="815"/>
      <c r="D825" s="881"/>
      <c r="L825" s="821"/>
    </row>
    <row r="826" s="822" customFormat="true" ht="11.25" hidden="false" customHeight="false" outlineLevel="0" collapsed="false">
      <c r="A826" s="815"/>
      <c r="B826" s="815"/>
      <c r="C826" s="815"/>
      <c r="D826" s="881"/>
      <c r="L826" s="821"/>
    </row>
    <row r="827" s="822" customFormat="true" ht="11.25" hidden="false" customHeight="false" outlineLevel="0" collapsed="false">
      <c r="A827" s="815"/>
      <c r="B827" s="815"/>
      <c r="C827" s="815"/>
      <c r="D827" s="881"/>
      <c r="L827" s="821"/>
    </row>
    <row r="828" s="822" customFormat="true" ht="11.25" hidden="false" customHeight="false" outlineLevel="0" collapsed="false">
      <c r="A828" s="815"/>
      <c r="B828" s="815"/>
      <c r="C828" s="815"/>
      <c r="D828" s="881"/>
      <c r="L828" s="821"/>
    </row>
    <row r="829" s="822" customFormat="true" ht="11.25" hidden="false" customHeight="false" outlineLevel="0" collapsed="false">
      <c r="A829" s="815"/>
      <c r="B829" s="815"/>
      <c r="C829" s="815"/>
      <c r="D829" s="881"/>
      <c r="L829" s="821"/>
    </row>
    <row r="830" s="822" customFormat="true" ht="11.25" hidden="false" customHeight="false" outlineLevel="0" collapsed="false">
      <c r="A830" s="815"/>
      <c r="B830" s="815"/>
      <c r="C830" s="815"/>
      <c r="D830" s="881"/>
      <c r="L830" s="821"/>
    </row>
    <row r="831" s="822" customFormat="true" ht="11.25" hidden="false" customHeight="false" outlineLevel="0" collapsed="false">
      <c r="A831" s="815"/>
      <c r="B831" s="815"/>
      <c r="C831" s="815"/>
      <c r="D831" s="881"/>
      <c r="L831" s="821"/>
    </row>
    <row r="832" s="822" customFormat="true" ht="11.25" hidden="false" customHeight="false" outlineLevel="0" collapsed="false">
      <c r="A832" s="815"/>
      <c r="B832" s="815"/>
      <c r="C832" s="815"/>
      <c r="D832" s="881"/>
      <c r="L832" s="821"/>
    </row>
    <row r="833" s="822" customFormat="true" ht="11.25" hidden="false" customHeight="false" outlineLevel="0" collapsed="false">
      <c r="A833" s="815"/>
      <c r="B833" s="815"/>
      <c r="C833" s="815"/>
      <c r="D833" s="881"/>
      <c r="L833" s="821"/>
    </row>
    <row r="834" s="822" customFormat="true" ht="11.25" hidden="false" customHeight="false" outlineLevel="0" collapsed="false">
      <c r="A834" s="815"/>
      <c r="B834" s="815"/>
      <c r="C834" s="815"/>
      <c r="D834" s="881"/>
      <c r="L834" s="821"/>
    </row>
    <row r="835" s="822" customFormat="true" ht="11.25" hidden="false" customHeight="false" outlineLevel="0" collapsed="false">
      <c r="A835" s="815"/>
      <c r="B835" s="815"/>
      <c r="C835" s="815"/>
      <c r="D835" s="881"/>
      <c r="L835" s="821"/>
    </row>
    <row r="836" s="822" customFormat="true" ht="11.25" hidden="false" customHeight="false" outlineLevel="0" collapsed="false">
      <c r="A836" s="815"/>
      <c r="B836" s="815"/>
      <c r="C836" s="815"/>
      <c r="D836" s="881"/>
      <c r="L836" s="821"/>
    </row>
    <row r="837" s="822" customFormat="true" ht="11.25" hidden="false" customHeight="false" outlineLevel="0" collapsed="false">
      <c r="A837" s="815"/>
      <c r="B837" s="815"/>
      <c r="C837" s="815"/>
      <c r="D837" s="881"/>
      <c r="L837" s="821"/>
    </row>
    <row r="838" s="822" customFormat="true" ht="11.25" hidden="false" customHeight="false" outlineLevel="0" collapsed="false">
      <c r="A838" s="815"/>
      <c r="B838" s="815"/>
      <c r="C838" s="815"/>
      <c r="D838" s="881"/>
      <c r="L838" s="821"/>
    </row>
    <row r="839" s="822" customFormat="true" ht="11.25" hidden="false" customHeight="false" outlineLevel="0" collapsed="false">
      <c r="A839" s="815"/>
      <c r="B839" s="815"/>
      <c r="C839" s="815"/>
      <c r="D839" s="881"/>
      <c r="L839" s="821"/>
    </row>
    <row r="840" s="822" customFormat="true" ht="11.25" hidden="false" customHeight="false" outlineLevel="0" collapsed="false">
      <c r="A840" s="815"/>
      <c r="B840" s="815"/>
      <c r="C840" s="815"/>
      <c r="D840" s="881"/>
      <c r="L840" s="821"/>
    </row>
    <row r="841" s="822" customFormat="true" ht="11.25" hidden="false" customHeight="false" outlineLevel="0" collapsed="false">
      <c r="A841" s="815"/>
      <c r="B841" s="815"/>
      <c r="C841" s="815"/>
      <c r="D841" s="881"/>
      <c r="L841" s="821"/>
    </row>
    <row r="842" s="822" customFormat="true" ht="11.25" hidden="false" customHeight="false" outlineLevel="0" collapsed="false">
      <c r="A842" s="815"/>
      <c r="B842" s="815"/>
      <c r="C842" s="815"/>
      <c r="D842" s="881"/>
      <c r="L842" s="821"/>
    </row>
    <row r="843" s="822" customFormat="true" ht="11.25" hidden="false" customHeight="false" outlineLevel="0" collapsed="false">
      <c r="A843" s="815"/>
      <c r="B843" s="815"/>
      <c r="C843" s="815"/>
      <c r="D843" s="881"/>
      <c r="L843" s="821"/>
    </row>
    <row r="844" s="822" customFormat="true" ht="11.25" hidden="false" customHeight="false" outlineLevel="0" collapsed="false">
      <c r="A844" s="815"/>
      <c r="B844" s="815"/>
      <c r="C844" s="815"/>
      <c r="D844" s="881"/>
      <c r="L844" s="821"/>
    </row>
    <row r="845" s="822" customFormat="true" ht="11.25" hidden="false" customHeight="false" outlineLevel="0" collapsed="false">
      <c r="A845" s="815"/>
      <c r="B845" s="815"/>
      <c r="C845" s="815"/>
      <c r="D845" s="881"/>
      <c r="L845" s="821"/>
    </row>
    <row r="846" s="822" customFormat="true" ht="11.25" hidden="false" customHeight="false" outlineLevel="0" collapsed="false">
      <c r="A846" s="815"/>
      <c r="B846" s="815"/>
      <c r="C846" s="815"/>
      <c r="D846" s="881"/>
      <c r="L846" s="821"/>
    </row>
    <row r="847" s="822" customFormat="true" ht="11.25" hidden="false" customHeight="false" outlineLevel="0" collapsed="false">
      <c r="A847" s="815"/>
      <c r="B847" s="815"/>
      <c r="C847" s="815"/>
      <c r="D847" s="881"/>
      <c r="L847" s="821"/>
    </row>
    <row r="848" s="822" customFormat="true" ht="11.25" hidden="false" customHeight="false" outlineLevel="0" collapsed="false">
      <c r="A848" s="815"/>
      <c r="B848" s="815"/>
      <c r="C848" s="815"/>
      <c r="D848" s="881"/>
      <c r="L848" s="821"/>
    </row>
    <row r="849" s="822" customFormat="true" ht="11.25" hidden="false" customHeight="false" outlineLevel="0" collapsed="false">
      <c r="A849" s="815"/>
      <c r="B849" s="815"/>
      <c r="C849" s="815"/>
      <c r="D849" s="881"/>
      <c r="L849" s="821"/>
    </row>
    <row r="850" s="822" customFormat="true" ht="11.25" hidden="false" customHeight="false" outlineLevel="0" collapsed="false">
      <c r="A850" s="815"/>
      <c r="B850" s="815"/>
      <c r="C850" s="815"/>
      <c r="D850" s="881"/>
      <c r="L850" s="821"/>
    </row>
    <row r="851" s="822" customFormat="true" ht="11.25" hidden="false" customHeight="false" outlineLevel="0" collapsed="false">
      <c r="A851" s="815"/>
      <c r="B851" s="815"/>
      <c r="C851" s="815"/>
      <c r="D851" s="881"/>
      <c r="L851" s="821"/>
    </row>
    <row r="852" s="822" customFormat="true" ht="11.25" hidden="false" customHeight="false" outlineLevel="0" collapsed="false">
      <c r="A852" s="815"/>
      <c r="B852" s="815"/>
      <c r="C852" s="815"/>
      <c r="D852" s="881"/>
      <c r="L852" s="821"/>
    </row>
    <row r="853" s="822" customFormat="true" ht="11.25" hidden="false" customHeight="false" outlineLevel="0" collapsed="false">
      <c r="A853" s="815"/>
      <c r="B853" s="815"/>
      <c r="C853" s="815"/>
      <c r="D853" s="881"/>
      <c r="L853" s="821"/>
    </row>
    <row r="854" s="822" customFormat="true" ht="11.25" hidden="false" customHeight="false" outlineLevel="0" collapsed="false">
      <c r="A854" s="815"/>
      <c r="B854" s="815"/>
      <c r="C854" s="815"/>
      <c r="D854" s="881"/>
      <c r="L854" s="821"/>
    </row>
    <row r="855" s="822" customFormat="true" ht="11.25" hidden="false" customHeight="false" outlineLevel="0" collapsed="false">
      <c r="A855" s="815"/>
      <c r="B855" s="815"/>
      <c r="C855" s="815"/>
      <c r="D855" s="881"/>
      <c r="L855" s="821"/>
    </row>
    <row r="856" s="822" customFormat="true" ht="11.25" hidden="false" customHeight="false" outlineLevel="0" collapsed="false">
      <c r="A856" s="815"/>
      <c r="B856" s="815"/>
      <c r="C856" s="815"/>
      <c r="D856" s="881"/>
      <c r="L856" s="821"/>
    </row>
    <row r="857" s="822" customFormat="true" ht="11.25" hidden="false" customHeight="false" outlineLevel="0" collapsed="false">
      <c r="A857" s="815"/>
      <c r="B857" s="815"/>
      <c r="C857" s="815"/>
      <c r="D857" s="881"/>
      <c r="L857" s="821"/>
    </row>
    <row r="858" s="822" customFormat="true" ht="11.25" hidden="false" customHeight="false" outlineLevel="0" collapsed="false">
      <c r="A858" s="815"/>
      <c r="B858" s="815"/>
      <c r="C858" s="815"/>
      <c r="D858" s="881"/>
      <c r="L858" s="821"/>
    </row>
    <row r="859" s="822" customFormat="true" ht="11.25" hidden="false" customHeight="false" outlineLevel="0" collapsed="false">
      <c r="A859" s="815"/>
      <c r="B859" s="815"/>
      <c r="C859" s="815"/>
      <c r="D859" s="881"/>
      <c r="L859" s="821"/>
    </row>
    <row r="860" s="822" customFormat="true" ht="11.25" hidden="false" customHeight="false" outlineLevel="0" collapsed="false">
      <c r="A860" s="815"/>
      <c r="B860" s="815"/>
      <c r="C860" s="815"/>
      <c r="D860" s="881"/>
      <c r="L860" s="821"/>
    </row>
    <row r="861" s="822" customFormat="true" ht="11.25" hidden="false" customHeight="false" outlineLevel="0" collapsed="false">
      <c r="A861" s="815"/>
      <c r="B861" s="815"/>
      <c r="C861" s="815"/>
      <c r="D861" s="881"/>
      <c r="L861" s="821"/>
    </row>
    <row r="862" s="822" customFormat="true" ht="11.25" hidden="false" customHeight="false" outlineLevel="0" collapsed="false">
      <c r="A862" s="815"/>
      <c r="B862" s="815"/>
      <c r="C862" s="815"/>
      <c r="D862" s="881"/>
      <c r="L862" s="821"/>
    </row>
    <row r="863" s="822" customFormat="true" ht="11.25" hidden="false" customHeight="false" outlineLevel="0" collapsed="false">
      <c r="A863" s="815"/>
      <c r="B863" s="815"/>
      <c r="C863" s="815"/>
      <c r="D863" s="881"/>
      <c r="L863" s="821"/>
    </row>
    <row r="864" s="822" customFormat="true" ht="11.25" hidden="false" customHeight="false" outlineLevel="0" collapsed="false">
      <c r="A864" s="815"/>
      <c r="B864" s="815"/>
      <c r="C864" s="815"/>
      <c r="D864" s="881"/>
      <c r="L864" s="821"/>
    </row>
    <row r="865" s="822" customFormat="true" ht="11.25" hidden="false" customHeight="false" outlineLevel="0" collapsed="false">
      <c r="A865" s="815"/>
      <c r="B865" s="815"/>
      <c r="C865" s="815"/>
      <c r="D865" s="881"/>
      <c r="L865" s="821"/>
    </row>
    <row r="866" s="822" customFormat="true" ht="11.25" hidden="false" customHeight="false" outlineLevel="0" collapsed="false">
      <c r="A866" s="815"/>
      <c r="B866" s="815"/>
      <c r="C866" s="815"/>
      <c r="D866" s="881"/>
      <c r="L866" s="821"/>
    </row>
    <row r="867" s="822" customFormat="true" ht="11.25" hidden="false" customHeight="false" outlineLevel="0" collapsed="false">
      <c r="A867" s="815"/>
      <c r="B867" s="815"/>
      <c r="C867" s="815"/>
      <c r="D867" s="881"/>
      <c r="L867" s="821"/>
    </row>
    <row r="868" s="822" customFormat="true" ht="11.25" hidden="false" customHeight="false" outlineLevel="0" collapsed="false">
      <c r="A868" s="815"/>
      <c r="B868" s="815"/>
      <c r="C868" s="815"/>
      <c r="D868" s="881"/>
      <c r="L868" s="821"/>
    </row>
    <row r="869" s="822" customFormat="true" ht="11.25" hidden="false" customHeight="false" outlineLevel="0" collapsed="false">
      <c r="A869" s="815"/>
      <c r="B869" s="815"/>
      <c r="C869" s="815"/>
      <c r="D869" s="881"/>
      <c r="L869" s="821"/>
    </row>
    <row r="870" s="822" customFormat="true" ht="11.25" hidden="false" customHeight="false" outlineLevel="0" collapsed="false">
      <c r="A870" s="815"/>
      <c r="B870" s="815"/>
      <c r="C870" s="815"/>
      <c r="D870" s="881"/>
      <c r="L870" s="821"/>
    </row>
    <row r="871" s="822" customFormat="true" ht="11.25" hidden="false" customHeight="false" outlineLevel="0" collapsed="false">
      <c r="A871" s="815"/>
      <c r="B871" s="815"/>
      <c r="C871" s="815"/>
      <c r="D871" s="881"/>
      <c r="L871" s="821"/>
    </row>
    <row r="872" s="822" customFormat="true" ht="11.25" hidden="false" customHeight="false" outlineLevel="0" collapsed="false">
      <c r="A872" s="815"/>
      <c r="B872" s="815"/>
      <c r="C872" s="815"/>
      <c r="D872" s="881"/>
      <c r="L872" s="821"/>
    </row>
    <row r="873" s="822" customFormat="true" ht="11.25" hidden="false" customHeight="false" outlineLevel="0" collapsed="false">
      <c r="A873" s="815"/>
      <c r="B873" s="815"/>
      <c r="C873" s="815"/>
      <c r="D873" s="881"/>
      <c r="L873" s="821"/>
    </row>
    <row r="874" s="822" customFormat="true" ht="11.25" hidden="false" customHeight="false" outlineLevel="0" collapsed="false">
      <c r="A874" s="815"/>
      <c r="B874" s="815"/>
      <c r="C874" s="815"/>
      <c r="D874" s="881"/>
      <c r="L874" s="821"/>
    </row>
    <row r="875" s="822" customFormat="true" ht="11.25" hidden="false" customHeight="false" outlineLevel="0" collapsed="false">
      <c r="A875" s="815"/>
      <c r="B875" s="815"/>
      <c r="C875" s="815"/>
      <c r="D875" s="881"/>
      <c r="L875" s="821"/>
    </row>
    <row r="876" s="822" customFormat="true" ht="11.25" hidden="false" customHeight="false" outlineLevel="0" collapsed="false">
      <c r="A876" s="815"/>
      <c r="B876" s="815"/>
      <c r="C876" s="815"/>
      <c r="D876" s="881"/>
      <c r="L876" s="821"/>
    </row>
    <row r="877" s="822" customFormat="true" ht="11.25" hidden="false" customHeight="false" outlineLevel="0" collapsed="false">
      <c r="A877" s="815"/>
      <c r="B877" s="815"/>
      <c r="C877" s="815"/>
      <c r="D877" s="881"/>
      <c r="L877" s="821"/>
    </row>
    <row r="878" s="822" customFormat="true" ht="11.25" hidden="false" customHeight="false" outlineLevel="0" collapsed="false">
      <c r="A878" s="815"/>
      <c r="B878" s="815"/>
      <c r="C878" s="815"/>
      <c r="D878" s="881"/>
      <c r="L878" s="821"/>
    </row>
    <row r="879" s="822" customFormat="true" ht="11.25" hidden="false" customHeight="false" outlineLevel="0" collapsed="false">
      <c r="A879" s="815"/>
      <c r="B879" s="815"/>
      <c r="C879" s="815"/>
      <c r="D879" s="881"/>
      <c r="L879" s="821"/>
    </row>
    <row r="880" s="822" customFormat="true" ht="11.25" hidden="false" customHeight="false" outlineLevel="0" collapsed="false">
      <c r="A880" s="815"/>
      <c r="B880" s="815"/>
      <c r="C880" s="815"/>
      <c r="D880" s="881"/>
      <c r="L880" s="821"/>
    </row>
    <row r="881" s="822" customFormat="true" ht="11.25" hidden="false" customHeight="false" outlineLevel="0" collapsed="false">
      <c r="A881" s="815"/>
      <c r="B881" s="815"/>
      <c r="C881" s="815"/>
      <c r="D881" s="881"/>
      <c r="L881" s="821"/>
    </row>
    <row r="882" s="822" customFormat="true" ht="11.25" hidden="false" customHeight="false" outlineLevel="0" collapsed="false">
      <c r="A882" s="815"/>
      <c r="B882" s="815"/>
      <c r="C882" s="815"/>
      <c r="D882" s="881"/>
      <c r="L882" s="821"/>
    </row>
    <row r="883" s="822" customFormat="true" ht="11.25" hidden="false" customHeight="false" outlineLevel="0" collapsed="false">
      <c r="A883" s="815"/>
      <c r="B883" s="815"/>
      <c r="C883" s="815"/>
      <c r="D883" s="881"/>
      <c r="L883" s="821"/>
    </row>
    <row r="884" s="822" customFormat="true" ht="11.25" hidden="false" customHeight="false" outlineLevel="0" collapsed="false">
      <c r="A884" s="815"/>
      <c r="B884" s="815"/>
      <c r="C884" s="815"/>
      <c r="D884" s="881"/>
      <c r="L884" s="821"/>
    </row>
    <row r="885" s="822" customFormat="true" ht="11.25" hidden="false" customHeight="false" outlineLevel="0" collapsed="false">
      <c r="A885" s="815"/>
      <c r="B885" s="815"/>
      <c r="C885" s="815"/>
      <c r="D885" s="881"/>
      <c r="L885" s="821"/>
    </row>
    <row r="886" s="822" customFormat="true" ht="11.25" hidden="false" customHeight="false" outlineLevel="0" collapsed="false">
      <c r="A886" s="815"/>
      <c r="B886" s="815"/>
      <c r="C886" s="815"/>
      <c r="D886" s="881"/>
      <c r="L886" s="821"/>
    </row>
    <row r="887" s="822" customFormat="true" ht="11.25" hidden="false" customHeight="false" outlineLevel="0" collapsed="false">
      <c r="A887" s="815"/>
      <c r="B887" s="815"/>
      <c r="C887" s="815"/>
      <c r="D887" s="881"/>
      <c r="L887" s="821"/>
    </row>
    <row r="888" s="822" customFormat="true" ht="11.25" hidden="false" customHeight="false" outlineLevel="0" collapsed="false">
      <c r="A888" s="815"/>
      <c r="B888" s="815"/>
      <c r="C888" s="815"/>
      <c r="D888" s="881"/>
      <c r="L888" s="821"/>
    </row>
    <row r="889" s="822" customFormat="true" ht="11.25" hidden="false" customHeight="false" outlineLevel="0" collapsed="false">
      <c r="A889" s="815"/>
      <c r="B889" s="815"/>
      <c r="C889" s="815"/>
      <c r="D889" s="881"/>
      <c r="L889" s="821"/>
    </row>
    <row r="890" s="822" customFormat="true" ht="11.25" hidden="false" customHeight="false" outlineLevel="0" collapsed="false">
      <c r="A890" s="815"/>
      <c r="B890" s="815"/>
      <c r="C890" s="815"/>
      <c r="D890" s="881"/>
      <c r="L890" s="821"/>
    </row>
    <row r="891" s="822" customFormat="true" ht="11.25" hidden="false" customHeight="false" outlineLevel="0" collapsed="false">
      <c r="A891" s="815"/>
      <c r="B891" s="815"/>
      <c r="C891" s="815"/>
      <c r="D891" s="881"/>
      <c r="L891" s="821"/>
    </row>
    <row r="892" s="822" customFormat="true" ht="11.25" hidden="false" customHeight="false" outlineLevel="0" collapsed="false">
      <c r="A892" s="815"/>
      <c r="B892" s="815"/>
      <c r="C892" s="815"/>
      <c r="D892" s="881"/>
      <c r="L892" s="821"/>
    </row>
    <row r="893" s="822" customFormat="true" ht="11.25" hidden="false" customHeight="false" outlineLevel="0" collapsed="false">
      <c r="A893" s="815"/>
      <c r="B893" s="815"/>
      <c r="C893" s="815"/>
      <c r="D893" s="881"/>
      <c r="L893" s="821"/>
    </row>
    <row r="894" s="822" customFormat="true" ht="11.25" hidden="false" customHeight="false" outlineLevel="0" collapsed="false">
      <c r="A894" s="815"/>
      <c r="B894" s="815"/>
      <c r="C894" s="815"/>
      <c r="D894" s="881"/>
      <c r="L894" s="821"/>
    </row>
    <row r="895" s="822" customFormat="true" ht="11.25" hidden="false" customHeight="false" outlineLevel="0" collapsed="false">
      <c r="A895" s="815"/>
      <c r="B895" s="815"/>
      <c r="C895" s="815"/>
      <c r="D895" s="881"/>
      <c r="L895" s="821"/>
    </row>
    <row r="896" s="822" customFormat="true" ht="11.25" hidden="false" customHeight="false" outlineLevel="0" collapsed="false">
      <c r="A896" s="815"/>
      <c r="B896" s="815"/>
      <c r="C896" s="815"/>
      <c r="D896" s="881"/>
      <c r="L896" s="821"/>
    </row>
    <row r="897" s="822" customFormat="true" ht="11.25" hidden="false" customHeight="false" outlineLevel="0" collapsed="false">
      <c r="A897" s="815"/>
      <c r="B897" s="815"/>
      <c r="C897" s="815"/>
      <c r="D897" s="881"/>
      <c r="L897" s="821"/>
    </row>
    <row r="898" s="822" customFormat="true" ht="11.25" hidden="false" customHeight="false" outlineLevel="0" collapsed="false">
      <c r="A898" s="815"/>
      <c r="B898" s="815"/>
      <c r="C898" s="815"/>
      <c r="D898" s="881"/>
      <c r="L898" s="821"/>
    </row>
    <row r="899" s="822" customFormat="true" ht="11.25" hidden="false" customHeight="false" outlineLevel="0" collapsed="false">
      <c r="A899" s="815"/>
      <c r="B899" s="815"/>
      <c r="C899" s="815"/>
      <c r="D899" s="881"/>
      <c r="L899" s="821"/>
    </row>
    <row r="900" s="822" customFormat="true" ht="11.25" hidden="false" customHeight="false" outlineLevel="0" collapsed="false">
      <c r="A900" s="815"/>
      <c r="B900" s="815"/>
      <c r="C900" s="815"/>
      <c r="D900" s="881"/>
      <c r="L900" s="821"/>
    </row>
    <row r="901" s="822" customFormat="true" ht="11.25" hidden="false" customHeight="false" outlineLevel="0" collapsed="false">
      <c r="A901" s="815"/>
      <c r="B901" s="815"/>
      <c r="C901" s="815"/>
      <c r="D901" s="881"/>
      <c r="L901" s="821"/>
    </row>
    <row r="902" s="822" customFormat="true" ht="11.25" hidden="false" customHeight="false" outlineLevel="0" collapsed="false">
      <c r="A902" s="815"/>
      <c r="B902" s="815"/>
      <c r="C902" s="815"/>
      <c r="D902" s="881"/>
      <c r="L902" s="821"/>
    </row>
    <row r="903" s="822" customFormat="true" ht="11.25" hidden="false" customHeight="false" outlineLevel="0" collapsed="false">
      <c r="A903" s="815"/>
      <c r="B903" s="815"/>
      <c r="C903" s="815"/>
      <c r="D903" s="881"/>
      <c r="L903" s="821"/>
    </row>
    <row r="904" s="822" customFormat="true" ht="11.25" hidden="false" customHeight="false" outlineLevel="0" collapsed="false">
      <c r="A904" s="815"/>
      <c r="B904" s="815"/>
      <c r="C904" s="815"/>
      <c r="D904" s="881"/>
      <c r="L904" s="821"/>
    </row>
    <row r="905" s="822" customFormat="true" ht="11.25" hidden="false" customHeight="false" outlineLevel="0" collapsed="false">
      <c r="A905" s="815"/>
      <c r="B905" s="815"/>
      <c r="C905" s="815"/>
      <c r="D905" s="881"/>
      <c r="L905" s="821"/>
    </row>
    <row r="906" s="822" customFormat="true" ht="11.25" hidden="false" customHeight="false" outlineLevel="0" collapsed="false">
      <c r="A906" s="815"/>
      <c r="B906" s="815"/>
      <c r="C906" s="815"/>
      <c r="D906" s="881"/>
      <c r="L906" s="821"/>
    </row>
    <row r="907" s="822" customFormat="true" ht="11.25" hidden="false" customHeight="false" outlineLevel="0" collapsed="false">
      <c r="A907" s="815"/>
      <c r="B907" s="815"/>
      <c r="C907" s="815"/>
      <c r="D907" s="881"/>
      <c r="L907" s="821"/>
    </row>
    <row r="908" s="822" customFormat="true" ht="11.25" hidden="false" customHeight="false" outlineLevel="0" collapsed="false">
      <c r="A908" s="815"/>
      <c r="B908" s="815"/>
      <c r="C908" s="815"/>
      <c r="D908" s="881"/>
      <c r="L908" s="821"/>
    </row>
    <row r="909" s="822" customFormat="true" ht="11.25" hidden="false" customHeight="false" outlineLevel="0" collapsed="false">
      <c r="A909" s="815"/>
      <c r="B909" s="815"/>
      <c r="C909" s="815"/>
      <c r="D909" s="881"/>
      <c r="L909" s="821"/>
    </row>
    <row r="910" s="822" customFormat="true" ht="11.25" hidden="false" customHeight="false" outlineLevel="0" collapsed="false">
      <c r="A910" s="815"/>
      <c r="B910" s="815"/>
      <c r="C910" s="815"/>
      <c r="D910" s="881"/>
      <c r="L910" s="821"/>
    </row>
    <row r="911" s="822" customFormat="true" ht="11.25" hidden="false" customHeight="false" outlineLevel="0" collapsed="false">
      <c r="A911" s="815"/>
      <c r="B911" s="815"/>
      <c r="C911" s="815"/>
      <c r="D911" s="881"/>
      <c r="L911" s="821"/>
    </row>
    <row r="912" s="822" customFormat="true" ht="11.25" hidden="false" customHeight="false" outlineLevel="0" collapsed="false">
      <c r="A912" s="815"/>
      <c r="B912" s="815"/>
      <c r="C912" s="815"/>
      <c r="D912" s="881"/>
      <c r="L912" s="821"/>
    </row>
    <row r="913" s="822" customFormat="true" ht="11.25" hidden="false" customHeight="false" outlineLevel="0" collapsed="false">
      <c r="A913" s="815"/>
      <c r="B913" s="815"/>
      <c r="C913" s="815"/>
      <c r="D913" s="881"/>
      <c r="L913" s="821"/>
    </row>
    <row r="914" s="822" customFormat="true" ht="11.25" hidden="false" customHeight="false" outlineLevel="0" collapsed="false">
      <c r="A914" s="815"/>
      <c r="B914" s="815"/>
      <c r="C914" s="815"/>
      <c r="D914" s="881"/>
      <c r="L914" s="821"/>
    </row>
    <row r="915" s="822" customFormat="true" ht="11.25" hidden="false" customHeight="false" outlineLevel="0" collapsed="false">
      <c r="A915" s="815"/>
      <c r="B915" s="815"/>
      <c r="C915" s="815"/>
      <c r="D915" s="881"/>
      <c r="L915" s="821"/>
    </row>
    <row r="916" s="822" customFormat="true" ht="11.25" hidden="false" customHeight="false" outlineLevel="0" collapsed="false">
      <c r="A916" s="815"/>
      <c r="B916" s="815"/>
      <c r="C916" s="815"/>
      <c r="D916" s="881"/>
      <c r="L916" s="821"/>
    </row>
    <row r="917" s="822" customFormat="true" ht="11.25" hidden="false" customHeight="false" outlineLevel="0" collapsed="false">
      <c r="A917" s="815"/>
      <c r="B917" s="815"/>
      <c r="C917" s="815"/>
      <c r="D917" s="881"/>
      <c r="L917" s="821"/>
    </row>
    <row r="918" s="822" customFormat="true" ht="11.25" hidden="false" customHeight="false" outlineLevel="0" collapsed="false">
      <c r="A918" s="815"/>
      <c r="B918" s="815"/>
      <c r="C918" s="815"/>
      <c r="D918" s="881"/>
      <c r="L918" s="821"/>
    </row>
    <row r="919" s="822" customFormat="true" ht="11.25" hidden="false" customHeight="false" outlineLevel="0" collapsed="false">
      <c r="A919" s="815"/>
      <c r="B919" s="815"/>
      <c r="C919" s="815"/>
      <c r="D919" s="881"/>
      <c r="L919" s="821"/>
    </row>
    <row r="920" s="822" customFormat="true" ht="11.25" hidden="false" customHeight="false" outlineLevel="0" collapsed="false">
      <c r="A920" s="815"/>
      <c r="B920" s="815"/>
      <c r="C920" s="815"/>
      <c r="D920" s="881"/>
      <c r="L920" s="821"/>
    </row>
    <row r="921" s="822" customFormat="true" ht="11.25" hidden="false" customHeight="false" outlineLevel="0" collapsed="false">
      <c r="A921" s="815"/>
      <c r="B921" s="815"/>
      <c r="C921" s="815"/>
      <c r="D921" s="881"/>
      <c r="L921" s="821"/>
    </row>
    <row r="922" s="822" customFormat="true" ht="11.25" hidden="false" customHeight="false" outlineLevel="0" collapsed="false">
      <c r="A922" s="815"/>
      <c r="B922" s="815"/>
      <c r="C922" s="815"/>
      <c r="D922" s="881"/>
      <c r="L922" s="821"/>
    </row>
    <row r="923" s="822" customFormat="true" ht="11.25" hidden="false" customHeight="false" outlineLevel="0" collapsed="false">
      <c r="A923" s="815"/>
      <c r="B923" s="815"/>
      <c r="C923" s="815"/>
      <c r="D923" s="881"/>
      <c r="L923" s="821"/>
    </row>
    <row r="924" s="822" customFormat="true" ht="11.25" hidden="false" customHeight="false" outlineLevel="0" collapsed="false">
      <c r="A924" s="815"/>
      <c r="B924" s="815"/>
      <c r="C924" s="815"/>
      <c r="D924" s="881"/>
      <c r="L924" s="821"/>
    </row>
    <row r="925" s="822" customFormat="true" ht="11.25" hidden="false" customHeight="false" outlineLevel="0" collapsed="false">
      <c r="A925" s="815"/>
      <c r="B925" s="815"/>
      <c r="C925" s="815"/>
      <c r="D925" s="881"/>
      <c r="L925" s="821"/>
    </row>
    <row r="926" s="822" customFormat="true" ht="11.25" hidden="false" customHeight="false" outlineLevel="0" collapsed="false">
      <c r="A926" s="815"/>
      <c r="B926" s="815"/>
      <c r="C926" s="815"/>
      <c r="D926" s="881"/>
      <c r="L926" s="821"/>
    </row>
    <row r="927" s="822" customFormat="true" ht="11.25" hidden="false" customHeight="false" outlineLevel="0" collapsed="false">
      <c r="A927" s="815"/>
      <c r="B927" s="815"/>
      <c r="C927" s="815"/>
      <c r="D927" s="881"/>
      <c r="L927" s="821"/>
    </row>
    <row r="928" s="822" customFormat="true" ht="11.25" hidden="false" customHeight="false" outlineLevel="0" collapsed="false">
      <c r="A928" s="815"/>
      <c r="B928" s="815"/>
      <c r="C928" s="815"/>
      <c r="D928" s="881"/>
      <c r="L928" s="821"/>
    </row>
    <row r="929" s="822" customFormat="true" ht="11.25" hidden="false" customHeight="false" outlineLevel="0" collapsed="false">
      <c r="A929" s="815"/>
      <c r="B929" s="815"/>
      <c r="C929" s="815"/>
      <c r="D929" s="881"/>
      <c r="L929" s="821"/>
    </row>
    <row r="930" s="822" customFormat="true" ht="11.25" hidden="false" customHeight="false" outlineLevel="0" collapsed="false">
      <c r="A930" s="815"/>
      <c r="B930" s="815"/>
      <c r="C930" s="815"/>
      <c r="D930" s="881"/>
      <c r="L930" s="821"/>
    </row>
    <row r="931" s="822" customFormat="true" ht="11.25" hidden="false" customHeight="false" outlineLevel="0" collapsed="false">
      <c r="A931" s="815"/>
      <c r="B931" s="815"/>
      <c r="C931" s="815"/>
      <c r="D931" s="881"/>
      <c r="L931" s="821"/>
    </row>
    <row r="932" s="822" customFormat="true" ht="11.25" hidden="false" customHeight="false" outlineLevel="0" collapsed="false">
      <c r="A932" s="815"/>
      <c r="B932" s="815"/>
      <c r="C932" s="815"/>
      <c r="D932" s="881"/>
      <c r="L932" s="821"/>
    </row>
    <row r="933" s="822" customFormat="true" ht="11.25" hidden="false" customHeight="false" outlineLevel="0" collapsed="false">
      <c r="A933" s="815"/>
      <c r="B933" s="815"/>
      <c r="C933" s="815"/>
      <c r="D933" s="881"/>
      <c r="L933" s="821"/>
    </row>
    <row r="934" s="822" customFormat="true" ht="11.25" hidden="false" customHeight="false" outlineLevel="0" collapsed="false">
      <c r="A934" s="815"/>
      <c r="B934" s="815"/>
      <c r="C934" s="815"/>
      <c r="D934" s="881"/>
      <c r="L934" s="821"/>
    </row>
    <row r="935" s="822" customFormat="true" ht="11.25" hidden="false" customHeight="false" outlineLevel="0" collapsed="false">
      <c r="A935" s="815"/>
      <c r="B935" s="815"/>
      <c r="C935" s="815"/>
      <c r="D935" s="881"/>
      <c r="L935" s="821"/>
    </row>
    <row r="936" s="822" customFormat="true" ht="11.25" hidden="false" customHeight="false" outlineLevel="0" collapsed="false">
      <c r="A936" s="815"/>
      <c r="B936" s="815"/>
      <c r="C936" s="815"/>
      <c r="D936" s="881"/>
      <c r="L936" s="821"/>
    </row>
    <row r="937" s="822" customFormat="true" ht="11.25" hidden="false" customHeight="false" outlineLevel="0" collapsed="false">
      <c r="A937" s="815"/>
      <c r="B937" s="815"/>
      <c r="C937" s="815"/>
      <c r="D937" s="881"/>
      <c r="L937" s="821"/>
    </row>
    <row r="938" s="822" customFormat="true" ht="11.25" hidden="false" customHeight="false" outlineLevel="0" collapsed="false">
      <c r="A938" s="815"/>
      <c r="B938" s="815"/>
      <c r="C938" s="815"/>
      <c r="D938" s="881"/>
      <c r="L938" s="821"/>
    </row>
    <row r="939" s="822" customFormat="true" ht="11.25" hidden="false" customHeight="false" outlineLevel="0" collapsed="false">
      <c r="A939" s="815"/>
      <c r="B939" s="815"/>
      <c r="C939" s="815"/>
      <c r="D939" s="881"/>
      <c r="L939" s="821"/>
    </row>
    <row r="940" s="822" customFormat="true" ht="11.25" hidden="false" customHeight="false" outlineLevel="0" collapsed="false">
      <c r="A940" s="815"/>
      <c r="B940" s="815"/>
      <c r="C940" s="815"/>
      <c r="D940" s="881"/>
      <c r="L940" s="821"/>
    </row>
    <row r="941" s="822" customFormat="true" ht="11.25" hidden="false" customHeight="false" outlineLevel="0" collapsed="false">
      <c r="A941" s="815"/>
      <c r="B941" s="815"/>
      <c r="C941" s="815"/>
      <c r="D941" s="881"/>
      <c r="L941" s="821"/>
    </row>
    <row r="942" s="822" customFormat="true" ht="11.25" hidden="false" customHeight="false" outlineLevel="0" collapsed="false">
      <c r="A942" s="815"/>
      <c r="B942" s="815"/>
      <c r="C942" s="815"/>
      <c r="D942" s="881"/>
      <c r="L942" s="821"/>
    </row>
    <row r="943" s="822" customFormat="true" ht="11.25" hidden="false" customHeight="false" outlineLevel="0" collapsed="false">
      <c r="A943" s="815"/>
      <c r="B943" s="815"/>
      <c r="C943" s="815"/>
      <c r="D943" s="881"/>
      <c r="L943" s="821"/>
    </row>
    <row r="944" s="822" customFormat="true" ht="11.25" hidden="false" customHeight="false" outlineLevel="0" collapsed="false">
      <c r="A944" s="815"/>
      <c r="B944" s="815"/>
      <c r="C944" s="815"/>
      <c r="D944" s="881"/>
      <c r="L944" s="821"/>
    </row>
    <row r="945" s="822" customFormat="true" ht="11.25" hidden="false" customHeight="false" outlineLevel="0" collapsed="false">
      <c r="A945" s="815"/>
      <c r="B945" s="815"/>
      <c r="C945" s="815"/>
      <c r="D945" s="881"/>
      <c r="L945" s="821"/>
    </row>
    <row r="946" s="822" customFormat="true" ht="11.25" hidden="false" customHeight="false" outlineLevel="0" collapsed="false">
      <c r="A946" s="815"/>
      <c r="B946" s="815"/>
      <c r="C946" s="815"/>
      <c r="D946" s="881"/>
      <c r="L946" s="821"/>
    </row>
    <row r="947" s="822" customFormat="true" ht="11.25" hidden="false" customHeight="false" outlineLevel="0" collapsed="false">
      <c r="A947" s="815"/>
      <c r="B947" s="815"/>
      <c r="C947" s="815"/>
      <c r="D947" s="881"/>
      <c r="L947" s="821"/>
    </row>
    <row r="948" s="822" customFormat="true" ht="11.25" hidden="false" customHeight="false" outlineLevel="0" collapsed="false">
      <c r="A948" s="815"/>
      <c r="B948" s="815"/>
      <c r="C948" s="815"/>
      <c r="D948" s="881"/>
      <c r="L948" s="821"/>
    </row>
    <row r="949" s="822" customFormat="true" ht="11.25" hidden="false" customHeight="false" outlineLevel="0" collapsed="false">
      <c r="A949" s="815"/>
      <c r="B949" s="815"/>
      <c r="C949" s="815"/>
      <c r="D949" s="881"/>
      <c r="L949" s="821"/>
    </row>
    <row r="950" s="822" customFormat="true" ht="11.25" hidden="false" customHeight="false" outlineLevel="0" collapsed="false">
      <c r="A950" s="815"/>
      <c r="B950" s="815"/>
      <c r="C950" s="815"/>
      <c r="D950" s="881"/>
      <c r="L950" s="821"/>
    </row>
    <row r="951" s="822" customFormat="true" ht="11.25" hidden="false" customHeight="false" outlineLevel="0" collapsed="false">
      <c r="A951" s="815"/>
      <c r="B951" s="815"/>
      <c r="C951" s="815"/>
      <c r="D951" s="881"/>
      <c r="L951" s="821"/>
    </row>
    <row r="952" s="822" customFormat="true" ht="11.25" hidden="false" customHeight="false" outlineLevel="0" collapsed="false">
      <c r="A952" s="815"/>
      <c r="B952" s="815"/>
      <c r="C952" s="815"/>
      <c r="D952" s="881"/>
      <c r="L952" s="821"/>
    </row>
    <row r="953" s="822" customFormat="true" ht="11.25" hidden="false" customHeight="false" outlineLevel="0" collapsed="false">
      <c r="A953" s="815"/>
      <c r="B953" s="815"/>
      <c r="C953" s="815"/>
      <c r="D953" s="881"/>
      <c r="L953" s="821"/>
    </row>
    <row r="954" s="822" customFormat="true" ht="11.25" hidden="false" customHeight="false" outlineLevel="0" collapsed="false">
      <c r="A954" s="815"/>
      <c r="B954" s="815"/>
      <c r="C954" s="815"/>
      <c r="D954" s="881"/>
      <c r="L954" s="821"/>
    </row>
    <row r="955" s="822" customFormat="true" ht="11.25" hidden="false" customHeight="false" outlineLevel="0" collapsed="false">
      <c r="A955" s="815"/>
      <c r="B955" s="815"/>
      <c r="C955" s="815"/>
      <c r="D955" s="881"/>
      <c r="L955" s="821"/>
    </row>
    <row r="956" s="822" customFormat="true" ht="11.25" hidden="false" customHeight="false" outlineLevel="0" collapsed="false">
      <c r="A956" s="815"/>
      <c r="B956" s="815"/>
      <c r="C956" s="815"/>
      <c r="D956" s="881"/>
      <c r="L956" s="821"/>
    </row>
    <row r="957" s="822" customFormat="true" ht="11.25" hidden="false" customHeight="false" outlineLevel="0" collapsed="false">
      <c r="A957" s="815"/>
      <c r="B957" s="815"/>
      <c r="C957" s="815"/>
      <c r="D957" s="881"/>
      <c r="L957" s="821"/>
    </row>
    <row r="958" s="822" customFormat="true" ht="11.25" hidden="false" customHeight="false" outlineLevel="0" collapsed="false">
      <c r="A958" s="815"/>
      <c r="B958" s="815"/>
      <c r="C958" s="815"/>
      <c r="D958" s="881"/>
      <c r="L958" s="821"/>
    </row>
    <row r="959" s="822" customFormat="true" ht="11.25" hidden="false" customHeight="false" outlineLevel="0" collapsed="false">
      <c r="A959" s="815"/>
      <c r="B959" s="815"/>
      <c r="C959" s="815"/>
      <c r="D959" s="881"/>
      <c r="L959" s="821"/>
    </row>
    <row r="960" s="822" customFormat="true" ht="11.25" hidden="false" customHeight="false" outlineLevel="0" collapsed="false">
      <c r="A960" s="815"/>
      <c r="B960" s="815"/>
      <c r="C960" s="815"/>
      <c r="D960" s="881"/>
      <c r="L960" s="821"/>
    </row>
    <row r="961" s="822" customFormat="true" ht="11.25" hidden="false" customHeight="false" outlineLevel="0" collapsed="false">
      <c r="A961" s="815"/>
      <c r="B961" s="815"/>
      <c r="C961" s="815"/>
      <c r="D961" s="881"/>
      <c r="L961" s="821"/>
    </row>
    <row r="962" s="822" customFormat="true" ht="11.25" hidden="false" customHeight="false" outlineLevel="0" collapsed="false">
      <c r="A962" s="815"/>
      <c r="B962" s="815"/>
      <c r="C962" s="815"/>
      <c r="D962" s="881"/>
      <c r="L962" s="821"/>
    </row>
    <row r="963" s="822" customFormat="true" ht="11.25" hidden="false" customHeight="false" outlineLevel="0" collapsed="false">
      <c r="A963" s="815"/>
      <c r="B963" s="815"/>
      <c r="C963" s="815"/>
      <c r="D963" s="881"/>
      <c r="L963" s="821"/>
    </row>
    <row r="964" s="822" customFormat="true" ht="11.25" hidden="false" customHeight="false" outlineLevel="0" collapsed="false">
      <c r="A964" s="815"/>
      <c r="B964" s="815"/>
      <c r="C964" s="815"/>
      <c r="D964" s="881"/>
      <c r="L964" s="821"/>
    </row>
    <row r="965" s="822" customFormat="true" ht="11.25" hidden="false" customHeight="false" outlineLevel="0" collapsed="false">
      <c r="A965" s="815"/>
      <c r="B965" s="815"/>
      <c r="C965" s="815"/>
      <c r="D965" s="881"/>
      <c r="L965" s="821"/>
    </row>
    <row r="966" s="822" customFormat="true" ht="11.25" hidden="false" customHeight="false" outlineLevel="0" collapsed="false">
      <c r="A966" s="815"/>
      <c r="B966" s="815"/>
      <c r="C966" s="815"/>
      <c r="D966" s="881"/>
      <c r="L966" s="821"/>
    </row>
    <row r="967" s="822" customFormat="true" ht="11.25" hidden="false" customHeight="false" outlineLevel="0" collapsed="false">
      <c r="A967" s="815"/>
      <c r="B967" s="815"/>
      <c r="C967" s="815"/>
      <c r="D967" s="881"/>
      <c r="L967" s="821"/>
    </row>
    <row r="968" s="822" customFormat="true" ht="11.25" hidden="false" customHeight="false" outlineLevel="0" collapsed="false">
      <c r="A968" s="815"/>
      <c r="B968" s="815"/>
      <c r="C968" s="815"/>
      <c r="D968" s="881"/>
      <c r="L968" s="821"/>
    </row>
    <row r="969" s="822" customFormat="true" ht="11.25" hidden="false" customHeight="false" outlineLevel="0" collapsed="false">
      <c r="A969" s="815"/>
      <c r="B969" s="815"/>
      <c r="C969" s="815"/>
      <c r="D969" s="881"/>
      <c r="L969" s="821"/>
    </row>
    <row r="970" s="822" customFormat="true" ht="11.25" hidden="false" customHeight="false" outlineLevel="0" collapsed="false">
      <c r="A970" s="815"/>
      <c r="B970" s="815"/>
      <c r="C970" s="815"/>
      <c r="D970" s="881"/>
      <c r="L970" s="821"/>
    </row>
    <row r="971" s="822" customFormat="true" ht="11.25" hidden="false" customHeight="false" outlineLevel="0" collapsed="false">
      <c r="A971" s="815"/>
      <c r="B971" s="815"/>
      <c r="C971" s="815"/>
      <c r="D971" s="881"/>
      <c r="L971" s="821"/>
    </row>
    <row r="972" s="822" customFormat="true" ht="11.25" hidden="false" customHeight="false" outlineLevel="0" collapsed="false">
      <c r="A972" s="815"/>
      <c r="B972" s="815"/>
      <c r="C972" s="815"/>
      <c r="D972" s="881"/>
      <c r="L972" s="821"/>
    </row>
    <row r="973" s="822" customFormat="true" ht="11.25" hidden="false" customHeight="false" outlineLevel="0" collapsed="false">
      <c r="A973" s="815"/>
      <c r="B973" s="815"/>
      <c r="C973" s="815"/>
      <c r="D973" s="881"/>
      <c r="L973" s="821"/>
    </row>
    <row r="974" s="822" customFormat="true" ht="11.25" hidden="false" customHeight="false" outlineLevel="0" collapsed="false">
      <c r="A974" s="815"/>
      <c r="B974" s="815"/>
      <c r="C974" s="815"/>
      <c r="D974" s="881"/>
      <c r="L974" s="821"/>
    </row>
    <row r="975" s="822" customFormat="true" ht="11.25" hidden="false" customHeight="false" outlineLevel="0" collapsed="false">
      <c r="A975" s="815"/>
      <c r="B975" s="815"/>
      <c r="C975" s="815"/>
      <c r="D975" s="881"/>
      <c r="L975" s="821"/>
    </row>
    <row r="976" s="822" customFormat="true" ht="11.25" hidden="false" customHeight="false" outlineLevel="0" collapsed="false">
      <c r="A976" s="815"/>
      <c r="B976" s="815"/>
      <c r="C976" s="815"/>
      <c r="D976" s="881"/>
      <c r="L976" s="821"/>
    </row>
    <row r="977" s="822" customFormat="true" ht="11.25" hidden="false" customHeight="false" outlineLevel="0" collapsed="false">
      <c r="A977" s="815"/>
      <c r="B977" s="815"/>
      <c r="C977" s="815"/>
      <c r="D977" s="881"/>
      <c r="L977" s="821"/>
    </row>
    <row r="978" s="822" customFormat="true" ht="11.25" hidden="false" customHeight="false" outlineLevel="0" collapsed="false">
      <c r="A978" s="815"/>
      <c r="B978" s="815"/>
      <c r="C978" s="815"/>
      <c r="D978" s="881"/>
      <c r="L978" s="821"/>
    </row>
    <row r="979" s="822" customFormat="true" ht="11.25" hidden="false" customHeight="false" outlineLevel="0" collapsed="false">
      <c r="A979" s="815"/>
      <c r="B979" s="815"/>
      <c r="C979" s="815"/>
      <c r="D979" s="881"/>
      <c r="L979" s="821"/>
    </row>
    <row r="980" s="822" customFormat="true" ht="11.25" hidden="false" customHeight="false" outlineLevel="0" collapsed="false">
      <c r="A980" s="815"/>
      <c r="B980" s="815"/>
      <c r="C980" s="815"/>
      <c r="D980" s="881"/>
      <c r="L980" s="821"/>
    </row>
    <row r="981" s="822" customFormat="true" ht="11.25" hidden="false" customHeight="false" outlineLevel="0" collapsed="false">
      <c r="A981" s="815"/>
      <c r="B981" s="815"/>
      <c r="C981" s="815"/>
      <c r="D981" s="881"/>
      <c r="L981" s="821"/>
    </row>
    <row r="982" s="822" customFormat="true" ht="11.25" hidden="false" customHeight="false" outlineLevel="0" collapsed="false">
      <c r="A982" s="815"/>
      <c r="B982" s="815"/>
      <c r="C982" s="815"/>
      <c r="D982" s="881"/>
      <c r="L982" s="821"/>
    </row>
    <row r="983" s="822" customFormat="true" ht="11.25" hidden="false" customHeight="false" outlineLevel="0" collapsed="false">
      <c r="A983" s="815"/>
      <c r="B983" s="815"/>
      <c r="C983" s="815"/>
      <c r="D983" s="881"/>
      <c r="L983" s="821"/>
    </row>
    <row r="984" s="822" customFormat="true" ht="11.25" hidden="false" customHeight="false" outlineLevel="0" collapsed="false">
      <c r="A984" s="815"/>
      <c r="B984" s="815"/>
      <c r="C984" s="815"/>
      <c r="D984" s="881"/>
      <c r="L984" s="821"/>
    </row>
    <row r="985" s="822" customFormat="true" ht="11.25" hidden="false" customHeight="false" outlineLevel="0" collapsed="false">
      <c r="A985" s="815"/>
      <c r="B985" s="815"/>
      <c r="C985" s="815"/>
      <c r="D985" s="881"/>
      <c r="L985" s="821"/>
    </row>
    <row r="986" s="822" customFormat="true" ht="11.25" hidden="false" customHeight="false" outlineLevel="0" collapsed="false">
      <c r="A986" s="815"/>
      <c r="B986" s="815"/>
      <c r="C986" s="815"/>
      <c r="D986" s="881"/>
      <c r="L986" s="821"/>
    </row>
    <row r="987" s="822" customFormat="true" ht="11.25" hidden="false" customHeight="false" outlineLevel="0" collapsed="false">
      <c r="A987" s="815"/>
      <c r="B987" s="815"/>
      <c r="C987" s="815"/>
      <c r="D987" s="881"/>
      <c r="L987" s="821"/>
    </row>
    <row r="988" s="822" customFormat="true" ht="11.25" hidden="false" customHeight="false" outlineLevel="0" collapsed="false">
      <c r="A988" s="815"/>
      <c r="B988" s="815"/>
      <c r="C988" s="815"/>
      <c r="D988" s="881"/>
      <c r="L988" s="821"/>
    </row>
    <row r="989" s="822" customFormat="true" ht="11.25" hidden="false" customHeight="false" outlineLevel="0" collapsed="false">
      <c r="A989" s="815"/>
      <c r="B989" s="815"/>
      <c r="C989" s="815"/>
      <c r="D989" s="881"/>
      <c r="L989" s="821"/>
    </row>
    <row r="990" s="822" customFormat="true" ht="11.25" hidden="false" customHeight="false" outlineLevel="0" collapsed="false">
      <c r="A990" s="815"/>
      <c r="B990" s="815"/>
      <c r="C990" s="815"/>
      <c r="D990" s="881"/>
      <c r="L990" s="821"/>
    </row>
    <row r="991" s="822" customFormat="true" ht="11.25" hidden="false" customHeight="false" outlineLevel="0" collapsed="false">
      <c r="A991" s="815"/>
      <c r="B991" s="815"/>
      <c r="C991" s="815"/>
      <c r="D991" s="881"/>
      <c r="L991" s="821"/>
    </row>
    <row r="992" s="822" customFormat="true" ht="11.25" hidden="false" customHeight="false" outlineLevel="0" collapsed="false">
      <c r="A992" s="815"/>
      <c r="B992" s="815"/>
      <c r="C992" s="815"/>
      <c r="D992" s="881"/>
      <c r="L992" s="821"/>
    </row>
    <row r="993" s="822" customFormat="true" ht="11.25" hidden="false" customHeight="false" outlineLevel="0" collapsed="false">
      <c r="A993" s="815"/>
      <c r="B993" s="815"/>
      <c r="C993" s="815"/>
      <c r="D993" s="881"/>
      <c r="L993" s="821"/>
    </row>
    <row r="994" s="822" customFormat="true" ht="11.25" hidden="false" customHeight="false" outlineLevel="0" collapsed="false">
      <c r="A994" s="815"/>
      <c r="B994" s="815"/>
      <c r="C994" s="815"/>
      <c r="D994" s="881"/>
      <c r="L994" s="821"/>
    </row>
    <row r="995" s="822" customFormat="true" ht="11.25" hidden="false" customHeight="false" outlineLevel="0" collapsed="false">
      <c r="A995" s="815"/>
      <c r="B995" s="815"/>
      <c r="C995" s="815"/>
      <c r="D995" s="881"/>
      <c r="L995" s="821"/>
    </row>
    <row r="996" s="822" customFormat="true" ht="11.25" hidden="false" customHeight="false" outlineLevel="0" collapsed="false">
      <c r="A996" s="815"/>
      <c r="B996" s="815"/>
      <c r="C996" s="815"/>
      <c r="D996" s="881"/>
      <c r="L996" s="821"/>
    </row>
    <row r="997" s="822" customFormat="true" ht="11.25" hidden="false" customHeight="false" outlineLevel="0" collapsed="false">
      <c r="A997" s="815"/>
      <c r="B997" s="815"/>
      <c r="C997" s="815"/>
      <c r="D997" s="881"/>
      <c r="L997" s="821"/>
    </row>
    <row r="998" s="822" customFormat="true" ht="11.25" hidden="false" customHeight="false" outlineLevel="0" collapsed="false">
      <c r="A998" s="815"/>
      <c r="B998" s="815"/>
      <c r="C998" s="815"/>
      <c r="D998" s="881"/>
      <c r="L998" s="821"/>
    </row>
    <row r="999" s="822" customFormat="true" ht="11.25" hidden="false" customHeight="false" outlineLevel="0" collapsed="false">
      <c r="A999" s="815"/>
      <c r="B999" s="815"/>
      <c r="C999" s="815"/>
      <c r="D999" s="881"/>
      <c r="L999" s="821"/>
    </row>
    <row r="1000" s="822" customFormat="true" ht="11.25" hidden="false" customHeight="false" outlineLevel="0" collapsed="false">
      <c r="A1000" s="815"/>
      <c r="B1000" s="815"/>
      <c r="C1000" s="815"/>
      <c r="D1000" s="881"/>
      <c r="L1000" s="821"/>
    </row>
    <row r="1001" s="822" customFormat="true" ht="11.25" hidden="false" customHeight="false" outlineLevel="0" collapsed="false">
      <c r="A1001" s="815"/>
      <c r="B1001" s="815"/>
      <c r="C1001" s="815"/>
      <c r="D1001" s="881"/>
      <c r="L1001" s="821"/>
    </row>
    <row r="1002" s="822" customFormat="true" ht="11.25" hidden="false" customHeight="false" outlineLevel="0" collapsed="false">
      <c r="A1002" s="815"/>
      <c r="B1002" s="815"/>
      <c r="C1002" s="815"/>
      <c r="D1002" s="881"/>
      <c r="L1002" s="821"/>
    </row>
    <row r="1003" s="822" customFormat="true" ht="11.25" hidden="false" customHeight="false" outlineLevel="0" collapsed="false">
      <c r="A1003" s="815"/>
      <c r="B1003" s="815"/>
      <c r="C1003" s="815"/>
      <c r="D1003" s="881"/>
      <c r="L1003" s="821"/>
    </row>
    <row r="1004" s="822" customFormat="true" ht="11.25" hidden="false" customHeight="false" outlineLevel="0" collapsed="false">
      <c r="A1004" s="815"/>
      <c r="B1004" s="815"/>
      <c r="C1004" s="815"/>
      <c r="D1004" s="881"/>
      <c r="L1004" s="821"/>
    </row>
    <row r="1005" s="822" customFormat="true" ht="11.25" hidden="false" customHeight="false" outlineLevel="0" collapsed="false">
      <c r="A1005" s="815"/>
      <c r="B1005" s="815"/>
      <c r="C1005" s="815"/>
      <c r="D1005" s="881"/>
      <c r="L1005" s="821"/>
    </row>
    <row r="1006" s="822" customFormat="true" ht="11.25" hidden="false" customHeight="false" outlineLevel="0" collapsed="false">
      <c r="A1006" s="815"/>
      <c r="B1006" s="815"/>
      <c r="C1006" s="815"/>
      <c r="D1006" s="881"/>
      <c r="L1006" s="821"/>
    </row>
    <row r="1007" s="822" customFormat="true" ht="11.25" hidden="false" customHeight="false" outlineLevel="0" collapsed="false">
      <c r="A1007" s="815"/>
      <c r="B1007" s="815"/>
      <c r="C1007" s="815"/>
      <c r="D1007" s="881"/>
      <c r="L1007" s="821"/>
    </row>
    <row r="1008" s="822" customFormat="true" ht="11.25" hidden="false" customHeight="false" outlineLevel="0" collapsed="false">
      <c r="A1008" s="815"/>
      <c r="B1008" s="815"/>
      <c r="C1008" s="815"/>
      <c r="D1008" s="881"/>
      <c r="L1008" s="821"/>
    </row>
    <row r="1009" s="822" customFormat="true" ht="11.25" hidden="false" customHeight="false" outlineLevel="0" collapsed="false">
      <c r="A1009" s="815"/>
      <c r="B1009" s="815"/>
      <c r="C1009" s="815"/>
      <c r="D1009" s="881"/>
      <c r="L1009" s="821"/>
    </row>
    <row r="1010" s="822" customFormat="true" ht="11.25" hidden="false" customHeight="false" outlineLevel="0" collapsed="false">
      <c r="A1010" s="815"/>
      <c r="B1010" s="815"/>
      <c r="C1010" s="815"/>
      <c r="D1010" s="881"/>
      <c r="L1010" s="821"/>
    </row>
    <row r="1011" s="822" customFormat="true" ht="11.25" hidden="false" customHeight="false" outlineLevel="0" collapsed="false">
      <c r="A1011" s="815"/>
      <c r="B1011" s="815"/>
      <c r="C1011" s="815"/>
      <c r="D1011" s="881"/>
      <c r="L1011" s="821"/>
    </row>
    <row r="1012" s="822" customFormat="true" ht="11.25" hidden="false" customHeight="false" outlineLevel="0" collapsed="false">
      <c r="A1012" s="815"/>
      <c r="B1012" s="815"/>
      <c r="C1012" s="815"/>
      <c r="D1012" s="881"/>
      <c r="L1012" s="821"/>
    </row>
    <row r="1013" s="822" customFormat="true" ht="11.25" hidden="false" customHeight="false" outlineLevel="0" collapsed="false">
      <c r="A1013" s="815"/>
      <c r="B1013" s="815"/>
      <c r="C1013" s="815"/>
      <c r="D1013" s="881"/>
      <c r="L1013" s="821"/>
    </row>
    <row r="1014" s="822" customFormat="true" ht="11.25" hidden="false" customHeight="false" outlineLevel="0" collapsed="false">
      <c r="A1014" s="815"/>
      <c r="B1014" s="815"/>
      <c r="C1014" s="815"/>
      <c r="D1014" s="881"/>
      <c r="L1014" s="821"/>
    </row>
    <row r="1015" s="822" customFormat="true" ht="11.25" hidden="false" customHeight="false" outlineLevel="0" collapsed="false">
      <c r="A1015" s="815"/>
      <c r="B1015" s="815"/>
      <c r="C1015" s="815"/>
      <c r="D1015" s="881"/>
      <c r="L1015" s="821"/>
    </row>
    <row r="1016" s="822" customFormat="true" ht="11.25" hidden="false" customHeight="false" outlineLevel="0" collapsed="false">
      <c r="A1016" s="815"/>
      <c r="B1016" s="815"/>
      <c r="C1016" s="815"/>
      <c r="D1016" s="881"/>
      <c r="L1016" s="821"/>
    </row>
    <row r="1017" s="822" customFormat="true" ht="11.25" hidden="false" customHeight="false" outlineLevel="0" collapsed="false">
      <c r="A1017" s="815"/>
      <c r="B1017" s="815"/>
      <c r="C1017" s="815"/>
      <c r="D1017" s="881"/>
      <c r="L1017" s="821"/>
    </row>
    <row r="1018" s="822" customFormat="true" ht="11.25" hidden="false" customHeight="false" outlineLevel="0" collapsed="false">
      <c r="A1018" s="815"/>
      <c r="B1018" s="815"/>
      <c r="C1018" s="815"/>
      <c r="D1018" s="881"/>
      <c r="L1018" s="821"/>
    </row>
    <row r="1019" s="822" customFormat="true" ht="11.25" hidden="false" customHeight="false" outlineLevel="0" collapsed="false">
      <c r="A1019" s="815"/>
      <c r="B1019" s="815"/>
      <c r="C1019" s="815"/>
      <c r="D1019" s="881"/>
      <c r="L1019" s="821"/>
    </row>
    <row r="1020" s="822" customFormat="true" ht="11.25" hidden="false" customHeight="false" outlineLevel="0" collapsed="false">
      <c r="A1020" s="815"/>
      <c r="B1020" s="815"/>
      <c r="C1020" s="815"/>
      <c r="D1020" s="881"/>
      <c r="L1020" s="821"/>
    </row>
    <row r="1021" s="822" customFormat="true" ht="11.25" hidden="false" customHeight="false" outlineLevel="0" collapsed="false">
      <c r="A1021" s="815"/>
      <c r="B1021" s="815"/>
      <c r="C1021" s="815"/>
      <c r="D1021" s="881"/>
      <c r="L1021" s="821"/>
    </row>
    <row r="1022" s="822" customFormat="true" ht="11.25" hidden="false" customHeight="false" outlineLevel="0" collapsed="false">
      <c r="A1022" s="815"/>
      <c r="B1022" s="815"/>
      <c r="C1022" s="815"/>
      <c r="D1022" s="881"/>
      <c r="L1022" s="821"/>
    </row>
    <row r="1023" s="822" customFormat="true" ht="11.25" hidden="false" customHeight="false" outlineLevel="0" collapsed="false">
      <c r="A1023" s="815"/>
      <c r="B1023" s="815"/>
      <c r="C1023" s="815"/>
      <c r="D1023" s="881"/>
      <c r="L1023" s="821"/>
    </row>
    <row r="1024" s="822" customFormat="true" ht="11.25" hidden="false" customHeight="false" outlineLevel="0" collapsed="false">
      <c r="A1024" s="815"/>
      <c r="B1024" s="815"/>
      <c r="C1024" s="815"/>
      <c r="D1024" s="881"/>
      <c r="L1024" s="821"/>
    </row>
    <row r="1025" s="822" customFormat="true" ht="11.25" hidden="false" customHeight="false" outlineLevel="0" collapsed="false">
      <c r="A1025" s="815"/>
      <c r="B1025" s="815"/>
      <c r="C1025" s="815"/>
      <c r="D1025" s="881"/>
      <c r="L1025" s="821"/>
    </row>
    <row r="1026" s="822" customFormat="true" ht="11.25" hidden="false" customHeight="false" outlineLevel="0" collapsed="false">
      <c r="A1026" s="815"/>
      <c r="B1026" s="815"/>
      <c r="C1026" s="815"/>
      <c r="D1026" s="881"/>
      <c r="L1026" s="821"/>
    </row>
    <row r="1027" s="822" customFormat="true" ht="11.25" hidden="false" customHeight="false" outlineLevel="0" collapsed="false">
      <c r="A1027" s="815"/>
      <c r="B1027" s="815"/>
      <c r="C1027" s="815"/>
      <c r="D1027" s="881"/>
      <c r="L1027" s="821"/>
    </row>
    <row r="1028" s="822" customFormat="true" ht="11.25" hidden="false" customHeight="false" outlineLevel="0" collapsed="false">
      <c r="A1028" s="815"/>
      <c r="B1028" s="815"/>
      <c r="C1028" s="815"/>
      <c r="D1028" s="881"/>
      <c r="L1028" s="821"/>
    </row>
    <row r="1029" s="822" customFormat="true" ht="11.25" hidden="false" customHeight="false" outlineLevel="0" collapsed="false">
      <c r="A1029" s="815"/>
      <c r="B1029" s="815"/>
      <c r="C1029" s="815"/>
      <c r="D1029" s="881"/>
      <c r="L1029" s="821"/>
    </row>
    <row r="1030" s="822" customFormat="true" ht="11.25" hidden="false" customHeight="false" outlineLevel="0" collapsed="false">
      <c r="A1030" s="815"/>
      <c r="B1030" s="815"/>
      <c r="C1030" s="815"/>
      <c r="D1030" s="881"/>
      <c r="L1030" s="821"/>
    </row>
    <row r="1031" s="822" customFormat="true" ht="11.25" hidden="false" customHeight="false" outlineLevel="0" collapsed="false">
      <c r="A1031" s="815"/>
      <c r="B1031" s="815"/>
      <c r="C1031" s="815"/>
      <c r="D1031" s="881"/>
      <c r="L1031" s="821"/>
    </row>
    <row r="1032" s="822" customFormat="true" ht="11.25" hidden="false" customHeight="false" outlineLevel="0" collapsed="false">
      <c r="A1032" s="815"/>
      <c r="B1032" s="815"/>
      <c r="C1032" s="815"/>
      <c r="D1032" s="881"/>
      <c r="L1032" s="821"/>
    </row>
    <row r="1033" s="822" customFormat="true" ht="11.25" hidden="false" customHeight="false" outlineLevel="0" collapsed="false">
      <c r="A1033" s="815"/>
      <c r="B1033" s="815"/>
      <c r="C1033" s="815"/>
      <c r="D1033" s="881"/>
      <c r="L1033" s="821"/>
    </row>
    <row r="1034" s="822" customFormat="true" ht="11.25" hidden="false" customHeight="false" outlineLevel="0" collapsed="false">
      <c r="A1034" s="815"/>
      <c r="B1034" s="815"/>
      <c r="C1034" s="815"/>
      <c r="D1034" s="881"/>
      <c r="L1034" s="821"/>
    </row>
    <row r="1035" s="822" customFormat="true" ht="11.25" hidden="false" customHeight="false" outlineLevel="0" collapsed="false">
      <c r="A1035" s="815"/>
      <c r="B1035" s="815"/>
      <c r="C1035" s="815"/>
      <c r="D1035" s="881"/>
      <c r="L1035" s="821"/>
    </row>
    <row r="1036" s="822" customFormat="true" ht="11.25" hidden="false" customHeight="false" outlineLevel="0" collapsed="false">
      <c r="A1036" s="815"/>
      <c r="B1036" s="815"/>
      <c r="C1036" s="815"/>
      <c r="D1036" s="881"/>
      <c r="L1036" s="821"/>
    </row>
    <row r="1037" s="822" customFormat="true" ht="11.25" hidden="false" customHeight="false" outlineLevel="0" collapsed="false">
      <c r="A1037" s="815"/>
      <c r="B1037" s="815"/>
      <c r="C1037" s="815"/>
      <c r="D1037" s="881"/>
      <c r="L1037" s="821"/>
    </row>
    <row r="1038" s="822" customFormat="true" ht="11.25" hidden="false" customHeight="false" outlineLevel="0" collapsed="false">
      <c r="A1038" s="815"/>
      <c r="B1038" s="815"/>
      <c r="C1038" s="815"/>
      <c r="D1038" s="881"/>
      <c r="L1038" s="821"/>
    </row>
    <row r="1039" s="822" customFormat="true" ht="11.25" hidden="false" customHeight="false" outlineLevel="0" collapsed="false">
      <c r="A1039" s="815"/>
      <c r="B1039" s="815"/>
      <c r="C1039" s="815"/>
      <c r="D1039" s="881"/>
      <c r="L1039" s="821"/>
    </row>
    <row r="1040" s="822" customFormat="true" ht="11.25" hidden="false" customHeight="false" outlineLevel="0" collapsed="false">
      <c r="A1040" s="815"/>
      <c r="B1040" s="815"/>
      <c r="C1040" s="815"/>
      <c r="D1040" s="881"/>
      <c r="L1040" s="821"/>
    </row>
    <row r="1041" s="822" customFormat="true" ht="11.25" hidden="false" customHeight="false" outlineLevel="0" collapsed="false">
      <c r="A1041" s="815"/>
      <c r="B1041" s="815"/>
      <c r="C1041" s="815"/>
      <c r="D1041" s="881"/>
      <c r="L1041" s="821"/>
    </row>
    <row r="1042" s="822" customFormat="true" ht="11.25" hidden="false" customHeight="false" outlineLevel="0" collapsed="false">
      <c r="A1042" s="815"/>
      <c r="B1042" s="815"/>
      <c r="C1042" s="815"/>
      <c r="D1042" s="881"/>
      <c r="L1042" s="821"/>
    </row>
    <row r="1043" s="822" customFormat="true" ht="11.25" hidden="false" customHeight="false" outlineLevel="0" collapsed="false">
      <c r="A1043" s="815"/>
      <c r="B1043" s="815"/>
      <c r="C1043" s="815"/>
      <c r="D1043" s="881"/>
      <c r="L1043" s="821"/>
    </row>
    <row r="1044" s="822" customFormat="true" ht="11.25" hidden="false" customHeight="false" outlineLevel="0" collapsed="false">
      <c r="A1044" s="815"/>
      <c r="B1044" s="815"/>
      <c r="C1044" s="815"/>
      <c r="D1044" s="881"/>
      <c r="L1044" s="821"/>
    </row>
    <row r="1045" s="822" customFormat="true" ht="11.25" hidden="false" customHeight="false" outlineLevel="0" collapsed="false">
      <c r="A1045" s="815"/>
      <c r="B1045" s="815"/>
      <c r="C1045" s="815"/>
      <c r="D1045" s="881"/>
      <c r="L1045" s="821"/>
    </row>
    <row r="1046" s="822" customFormat="true" ht="11.25" hidden="false" customHeight="false" outlineLevel="0" collapsed="false">
      <c r="A1046" s="815"/>
      <c r="B1046" s="815"/>
      <c r="C1046" s="815"/>
      <c r="D1046" s="881"/>
      <c r="L1046" s="821"/>
    </row>
    <row r="1047" s="822" customFormat="true" ht="11.25" hidden="false" customHeight="false" outlineLevel="0" collapsed="false">
      <c r="A1047" s="815"/>
      <c r="B1047" s="815"/>
      <c r="C1047" s="815"/>
      <c r="D1047" s="881"/>
      <c r="L1047" s="821"/>
    </row>
    <row r="1048" s="822" customFormat="true" ht="11.25" hidden="false" customHeight="false" outlineLevel="0" collapsed="false">
      <c r="A1048" s="815"/>
      <c r="B1048" s="815"/>
      <c r="C1048" s="815"/>
      <c r="D1048" s="881"/>
      <c r="L1048" s="821"/>
    </row>
    <row r="1049" s="822" customFormat="true" ht="11.25" hidden="false" customHeight="false" outlineLevel="0" collapsed="false">
      <c r="A1049" s="815"/>
      <c r="B1049" s="815"/>
      <c r="C1049" s="815"/>
      <c r="D1049" s="881"/>
      <c r="L1049" s="821"/>
    </row>
    <row r="1050" s="822" customFormat="true" ht="11.25" hidden="false" customHeight="false" outlineLevel="0" collapsed="false">
      <c r="A1050" s="815"/>
      <c r="B1050" s="815"/>
      <c r="C1050" s="815"/>
      <c r="D1050" s="881"/>
      <c r="L1050" s="821"/>
    </row>
    <row r="1051" s="822" customFormat="true" ht="11.25" hidden="false" customHeight="false" outlineLevel="0" collapsed="false">
      <c r="A1051" s="815"/>
      <c r="B1051" s="815"/>
      <c r="C1051" s="815"/>
      <c r="D1051" s="881"/>
      <c r="L1051" s="821"/>
    </row>
    <row r="1052" s="822" customFormat="true" ht="11.25" hidden="false" customHeight="false" outlineLevel="0" collapsed="false">
      <c r="A1052" s="815"/>
      <c r="B1052" s="815"/>
      <c r="C1052" s="815"/>
      <c r="D1052" s="881"/>
      <c r="L1052" s="821"/>
    </row>
    <row r="1053" s="822" customFormat="true" ht="11.25" hidden="false" customHeight="false" outlineLevel="0" collapsed="false">
      <c r="A1053" s="815"/>
      <c r="B1053" s="815"/>
      <c r="C1053" s="815"/>
      <c r="D1053" s="881"/>
      <c r="L1053" s="821"/>
    </row>
    <row r="1054" s="822" customFormat="true" ht="11.25" hidden="false" customHeight="false" outlineLevel="0" collapsed="false">
      <c r="A1054" s="815"/>
      <c r="B1054" s="815"/>
      <c r="C1054" s="815"/>
      <c r="D1054" s="881"/>
      <c r="L1054" s="821"/>
    </row>
    <row r="1055" s="822" customFormat="true" ht="11.25" hidden="false" customHeight="false" outlineLevel="0" collapsed="false">
      <c r="A1055" s="815"/>
      <c r="B1055" s="815"/>
      <c r="C1055" s="815"/>
      <c r="D1055" s="881"/>
      <c r="L1055" s="821"/>
    </row>
    <row r="1056" s="822" customFormat="true" ht="11.25" hidden="false" customHeight="false" outlineLevel="0" collapsed="false">
      <c r="A1056" s="815"/>
      <c r="B1056" s="815"/>
      <c r="C1056" s="815"/>
      <c r="D1056" s="881"/>
      <c r="L1056" s="821"/>
    </row>
    <row r="1057" s="822" customFormat="true" ht="11.25" hidden="false" customHeight="false" outlineLevel="0" collapsed="false">
      <c r="A1057" s="815"/>
      <c r="B1057" s="815"/>
      <c r="C1057" s="815"/>
      <c r="D1057" s="881"/>
      <c r="L1057" s="821"/>
    </row>
    <row r="1058" s="822" customFormat="true" ht="11.25" hidden="false" customHeight="false" outlineLevel="0" collapsed="false">
      <c r="A1058" s="815"/>
      <c r="B1058" s="815"/>
      <c r="C1058" s="815"/>
      <c r="D1058" s="881"/>
      <c r="L1058" s="821"/>
    </row>
    <row r="1059" s="822" customFormat="true" ht="11.25" hidden="false" customHeight="false" outlineLevel="0" collapsed="false">
      <c r="A1059" s="815"/>
      <c r="B1059" s="815"/>
      <c r="C1059" s="815"/>
      <c r="D1059" s="881"/>
      <c r="L1059" s="821"/>
    </row>
    <row r="1060" s="822" customFormat="true" ht="11.25" hidden="false" customHeight="false" outlineLevel="0" collapsed="false">
      <c r="A1060" s="815"/>
      <c r="B1060" s="815"/>
      <c r="C1060" s="815"/>
      <c r="D1060" s="881"/>
      <c r="L1060" s="821"/>
    </row>
    <row r="1061" s="822" customFormat="true" ht="11.25" hidden="false" customHeight="false" outlineLevel="0" collapsed="false">
      <c r="A1061" s="815"/>
      <c r="B1061" s="815"/>
      <c r="C1061" s="815"/>
      <c r="D1061" s="881"/>
      <c r="L1061" s="821"/>
    </row>
    <row r="1062" s="822" customFormat="true" ht="11.25" hidden="false" customHeight="false" outlineLevel="0" collapsed="false">
      <c r="A1062" s="815"/>
      <c r="B1062" s="815"/>
      <c r="C1062" s="815"/>
      <c r="D1062" s="881"/>
      <c r="L1062" s="821"/>
    </row>
    <row r="1063" s="822" customFormat="true" ht="11.25" hidden="false" customHeight="false" outlineLevel="0" collapsed="false">
      <c r="A1063" s="815"/>
      <c r="B1063" s="815"/>
      <c r="C1063" s="815"/>
      <c r="D1063" s="881"/>
      <c r="L1063" s="821"/>
    </row>
    <row r="1064" s="822" customFormat="true" ht="11.25" hidden="false" customHeight="false" outlineLevel="0" collapsed="false">
      <c r="A1064" s="815"/>
      <c r="B1064" s="815"/>
      <c r="C1064" s="815"/>
      <c r="D1064" s="881"/>
      <c r="L1064" s="821"/>
    </row>
    <row r="1065" s="822" customFormat="true" ht="11.25" hidden="false" customHeight="false" outlineLevel="0" collapsed="false">
      <c r="A1065" s="815"/>
      <c r="B1065" s="815"/>
      <c r="C1065" s="815"/>
      <c r="D1065" s="881"/>
      <c r="L1065" s="821"/>
    </row>
    <row r="1066" s="822" customFormat="true" ht="11.25" hidden="false" customHeight="false" outlineLevel="0" collapsed="false">
      <c r="A1066" s="815"/>
      <c r="B1066" s="815"/>
      <c r="C1066" s="815"/>
      <c r="D1066" s="881"/>
      <c r="L1066" s="821"/>
    </row>
    <row r="1067" s="822" customFormat="true" ht="11.25" hidden="false" customHeight="false" outlineLevel="0" collapsed="false">
      <c r="A1067" s="815"/>
      <c r="B1067" s="815"/>
      <c r="C1067" s="815"/>
      <c r="D1067" s="881"/>
      <c r="L1067" s="821"/>
    </row>
    <row r="1068" s="822" customFormat="true" ht="11.25" hidden="false" customHeight="false" outlineLevel="0" collapsed="false">
      <c r="A1068" s="815"/>
      <c r="B1068" s="815"/>
      <c r="C1068" s="815"/>
      <c r="D1068" s="881"/>
      <c r="L1068" s="821"/>
    </row>
    <row r="1069" s="822" customFormat="true" ht="11.25" hidden="false" customHeight="false" outlineLevel="0" collapsed="false">
      <c r="A1069" s="815"/>
      <c r="B1069" s="815"/>
      <c r="C1069" s="815"/>
      <c r="D1069" s="881"/>
      <c r="L1069" s="821"/>
    </row>
    <row r="1070" s="822" customFormat="true" ht="11.25" hidden="false" customHeight="false" outlineLevel="0" collapsed="false">
      <c r="A1070" s="815"/>
      <c r="B1070" s="815"/>
      <c r="C1070" s="815"/>
      <c r="D1070" s="881"/>
      <c r="L1070" s="821"/>
    </row>
    <row r="1071" s="822" customFormat="true" ht="11.25" hidden="false" customHeight="false" outlineLevel="0" collapsed="false">
      <c r="A1071" s="815"/>
      <c r="B1071" s="815"/>
      <c r="C1071" s="815"/>
      <c r="D1071" s="881"/>
      <c r="L1071" s="821"/>
    </row>
    <row r="1072" s="822" customFormat="true" ht="11.25" hidden="false" customHeight="false" outlineLevel="0" collapsed="false">
      <c r="A1072" s="815"/>
      <c r="B1072" s="815"/>
      <c r="C1072" s="815"/>
      <c r="D1072" s="881"/>
      <c r="L1072" s="821"/>
    </row>
    <row r="1073" s="822" customFormat="true" ht="11.25" hidden="false" customHeight="false" outlineLevel="0" collapsed="false">
      <c r="A1073" s="815"/>
      <c r="B1073" s="815"/>
      <c r="C1073" s="815"/>
      <c r="D1073" s="881"/>
      <c r="L1073" s="821"/>
    </row>
    <row r="1074" s="822" customFormat="true" ht="11.25" hidden="false" customHeight="false" outlineLevel="0" collapsed="false">
      <c r="A1074" s="815"/>
      <c r="B1074" s="815"/>
      <c r="C1074" s="815"/>
      <c r="D1074" s="881"/>
      <c r="L1074" s="821"/>
    </row>
    <row r="1075" s="822" customFormat="true" ht="11.25" hidden="false" customHeight="false" outlineLevel="0" collapsed="false">
      <c r="A1075" s="815"/>
      <c r="B1075" s="815"/>
      <c r="C1075" s="815"/>
      <c r="D1075" s="881"/>
      <c r="L1075" s="821"/>
    </row>
    <row r="1076" s="822" customFormat="true" ht="11.25" hidden="false" customHeight="false" outlineLevel="0" collapsed="false">
      <c r="A1076" s="815"/>
      <c r="B1076" s="815"/>
      <c r="C1076" s="815"/>
      <c r="D1076" s="881"/>
      <c r="L1076" s="821"/>
    </row>
    <row r="1077" s="822" customFormat="true" ht="11.25" hidden="false" customHeight="false" outlineLevel="0" collapsed="false">
      <c r="A1077" s="815"/>
      <c r="B1077" s="815"/>
      <c r="C1077" s="815"/>
      <c r="D1077" s="881"/>
      <c r="L1077" s="821"/>
    </row>
    <row r="1078" s="822" customFormat="true" ht="11.25" hidden="false" customHeight="false" outlineLevel="0" collapsed="false">
      <c r="A1078" s="815"/>
      <c r="B1078" s="815"/>
      <c r="C1078" s="815"/>
      <c r="D1078" s="881"/>
      <c r="L1078" s="821"/>
    </row>
    <row r="1079" s="822" customFormat="true" ht="11.25" hidden="false" customHeight="false" outlineLevel="0" collapsed="false">
      <c r="A1079" s="815"/>
      <c r="B1079" s="815"/>
      <c r="C1079" s="815"/>
      <c r="D1079" s="881"/>
      <c r="L1079" s="821"/>
    </row>
    <row r="1080" s="822" customFormat="true" ht="11.25" hidden="false" customHeight="false" outlineLevel="0" collapsed="false">
      <c r="A1080" s="815"/>
      <c r="B1080" s="815"/>
      <c r="C1080" s="815"/>
      <c r="D1080" s="881"/>
      <c r="L1080" s="821"/>
    </row>
    <row r="1081" s="822" customFormat="true" ht="11.25" hidden="false" customHeight="false" outlineLevel="0" collapsed="false">
      <c r="A1081" s="815"/>
      <c r="B1081" s="815"/>
      <c r="C1081" s="815"/>
      <c r="D1081" s="881"/>
      <c r="L1081" s="821"/>
    </row>
    <row r="1082" s="822" customFormat="true" ht="11.25" hidden="false" customHeight="false" outlineLevel="0" collapsed="false">
      <c r="A1082" s="815"/>
      <c r="B1082" s="815"/>
      <c r="C1082" s="815"/>
      <c r="D1082" s="881"/>
      <c r="L1082" s="821"/>
    </row>
    <row r="1083" s="822" customFormat="true" ht="11.25" hidden="false" customHeight="false" outlineLevel="0" collapsed="false">
      <c r="A1083" s="815"/>
      <c r="B1083" s="815"/>
      <c r="C1083" s="815"/>
      <c r="D1083" s="881"/>
      <c r="L1083" s="821"/>
    </row>
    <row r="1084" s="822" customFormat="true" ht="11.25" hidden="false" customHeight="false" outlineLevel="0" collapsed="false">
      <c r="A1084" s="815"/>
      <c r="B1084" s="815"/>
      <c r="C1084" s="815"/>
      <c r="D1084" s="881"/>
      <c r="L1084" s="821"/>
    </row>
    <row r="1085" s="822" customFormat="true" ht="11.25" hidden="false" customHeight="false" outlineLevel="0" collapsed="false">
      <c r="A1085" s="815"/>
      <c r="B1085" s="815"/>
      <c r="C1085" s="815"/>
      <c r="D1085" s="881"/>
      <c r="L1085" s="821"/>
    </row>
    <row r="1086" s="822" customFormat="true" ht="11.25" hidden="false" customHeight="false" outlineLevel="0" collapsed="false">
      <c r="A1086" s="815"/>
      <c r="B1086" s="815"/>
      <c r="C1086" s="815"/>
      <c r="D1086" s="881"/>
      <c r="L1086" s="821"/>
    </row>
    <row r="1087" s="822" customFormat="true" ht="11.25" hidden="false" customHeight="false" outlineLevel="0" collapsed="false">
      <c r="A1087" s="815"/>
      <c r="B1087" s="815"/>
      <c r="C1087" s="815"/>
      <c r="D1087" s="881"/>
      <c r="L1087" s="821"/>
    </row>
    <row r="1088" s="822" customFormat="true" ht="11.25" hidden="false" customHeight="false" outlineLevel="0" collapsed="false">
      <c r="A1088" s="815"/>
      <c r="B1088" s="815"/>
      <c r="C1088" s="815"/>
      <c r="D1088" s="881"/>
      <c r="L1088" s="821"/>
    </row>
    <row r="1089" s="822" customFormat="true" ht="11.25" hidden="false" customHeight="false" outlineLevel="0" collapsed="false">
      <c r="A1089" s="815"/>
      <c r="B1089" s="815"/>
      <c r="C1089" s="815"/>
      <c r="D1089" s="881"/>
      <c r="L1089" s="821"/>
    </row>
    <row r="1090" s="822" customFormat="true" ht="11.25" hidden="false" customHeight="false" outlineLevel="0" collapsed="false">
      <c r="A1090" s="815"/>
      <c r="B1090" s="815"/>
      <c r="C1090" s="815"/>
      <c r="D1090" s="881"/>
      <c r="L1090" s="821"/>
    </row>
    <row r="1091" s="822" customFormat="true" ht="11.25" hidden="false" customHeight="false" outlineLevel="0" collapsed="false">
      <c r="A1091" s="815"/>
      <c r="B1091" s="815"/>
      <c r="C1091" s="815"/>
      <c r="D1091" s="881"/>
      <c r="L1091" s="821"/>
    </row>
    <row r="1092" s="822" customFormat="true" ht="11.25" hidden="false" customHeight="false" outlineLevel="0" collapsed="false">
      <c r="A1092" s="815"/>
      <c r="B1092" s="815"/>
      <c r="C1092" s="815"/>
      <c r="D1092" s="881"/>
      <c r="L1092" s="821"/>
    </row>
    <row r="1093" s="822" customFormat="true" ht="11.25" hidden="false" customHeight="false" outlineLevel="0" collapsed="false">
      <c r="A1093" s="815"/>
      <c r="B1093" s="815"/>
      <c r="C1093" s="815"/>
      <c r="D1093" s="881"/>
      <c r="L1093" s="821"/>
    </row>
    <row r="1094" s="822" customFormat="true" ht="11.25" hidden="false" customHeight="false" outlineLevel="0" collapsed="false">
      <c r="A1094" s="815"/>
      <c r="B1094" s="815"/>
      <c r="C1094" s="815"/>
      <c r="D1094" s="881"/>
      <c r="L1094" s="821"/>
    </row>
    <row r="1095" s="822" customFormat="true" ht="11.25" hidden="false" customHeight="false" outlineLevel="0" collapsed="false">
      <c r="A1095" s="815"/>
      <c r="B1095" s="815"/>
      <c r="C1095" s="815"/>
      <c r="D1095" s="881"/>
      <c r="L1095" s="821"/>
    </row>
    <row r="1096" s="822" customFormat="true" ht="11.25" hidden="false" customHeight="false" outlineLevel="0" collapsed="false">
      <c r="A1096" s="815"/>
      <c r="B1096" s="815"/>
      <c r="C1096" s="815"/>
      <c r="D1096" s="881"/>
      <c r="L1096" s="821"/>
    </row>
    <row r="1097" s="822" customFormat="true" ht="11.25" hidden="false" customHeight="false" outlineLevel="0" collapsed="false">
      <c r="A1097" s="815"/>
      <c r="B1097" s="815"/>
      <c r="C1097" s="815"/>
      <c r="D1097" s="881"/>
      <c r="L1097" s="821"/>
    </row>
    <row r="1098" s="822" customFormat="true" ht="11.25" hidden="false" customHeight="false" outlineLevel="0" collapsed="false">
      <c r="A1098" s="815"/>
      <c r="B1098" s="815"/>
      <c r="C1098" s="815"/>
      <c r="D1098" s="881"/>
      <c r="L1098" s="821"/>
    </row>
    <row r="1099" s="822" customFormat="true" ht="11.25" hidden="false" customHeight="false" outlineLevel="0" collapsed="false">
      <c r="A1099" s="815"/>
      <c r="B1099" s="815"/>
      <c r="C1099" s="815"/>
      <c r="D1099" s="881"/>
      <c r="L1099" s="821"/>
    </row>
    <row r="1100" s="822" customFormat="true" ht="11.25" hidden="false" customHeight="false" outlineLevel="0" collapsed="false">
      <c r="A1100" s="815"/>
      <c r="B1100" s="815"/>
      <c r="C1100" s="815"/>
      <c r="D1100" s="881"/>
      <c r="L1100" s="821"/>
    </row>
    <row r="1101" s="822" customFormat="true" ht="11.25" hidden="false" customHeight="false" outlineLevel="0" collapsed="false">
      <c r="A1101" s="815"/>
      <c r="B1101" s="815"/>
      <c r="C1101" s="815"/>
      <c r="D1101" s="881"/>
      <c r="L1101" s="821"/>
    </row>
    <row r="1102" s="822" customFormat="true" ht="11.25" hidden="false" customHeight="false" outlineLevel="0" collapsed="false">
      <c r="A1102" s="815"/>
      <c r="B1102" s="815"/>
      <c r="C1102" s="815"/>
      <c r="D1102" s="881"/>
      <c r="L1102" s="821"/>
    </row>
    <row r="1103" s="822" customFormat="true" ht="11.25" hidden="false" customHeight="false" outlineLevel="0" collapsed="false">
      <c r="A1103" s="815"/>
      <c r="B1103" s="815"/>
      <c r="C1103" s="815"/>
      <c r="D1103" s="881"/>
      <c r="L1103" s="821"/>
    </row>
    <row r="1104" s="822" customFormat="true" ht="11.25" hidden="false" customHeight="false" outlineLevel="0" collapsed="false">
      <c r="A1104" s="815"/>
      <c r="B1104" s="815"/>
      <c r="C1104" s="815"/>
      <c r="D1104" s="881"/>
      <c r="L1104" s="821"/>
    </row>
    <row r="1105" s="822" customFormat="true" ht="11.25" hidden="false" customHeight="false" outlineLevel="0" collapsed="false">
      <c r="A1105" s="815"/>
      <c r="B1105" s="815"/>
      <c r="C1105" s="815"/>
      <c r="D1105" s="881"/>
      <c r="L1105" s="821"/>
    </row>
    <row r="1106" s="822" customFormat="true" ht="11.25" hidden="false" customHeight="false" outlineLevel="0" collapsed="false">
      <c r="A1106" s="815"/>
      <c r="B1106" s="815"/>
      <c r="C1106" s="815"/>
      <c r="D1106" s="881"/>
      <c r="L1106" s="821"/>
    </row>
    <row r="1107" s="822" customFormat="true" ht="11.25" hidden="false" customHeight="false" outlineLevel="0" collapsed="false">
      <c r="A1107" s="815"/>
      <c r="B1107" s="815"/>
      <c r="C1107" s="815"/>
      <c r="D1107" s="881"/>
      <c r="L1107" s="821"/>
    </row>
    <row r="1108" s="822" customFormat="true" ht="11.25" hidden="false" customHeight="false" outlineLevel="0" collapsed="false">
      <c r="A1108" s="815"/>
      <c r="B1108" s="815"/>
      <c r="C1108" s="815"/>
      <c r="D1108" s="881"/>
      <c r="L1108" s="821"/>
    </row>
    <row r="1109" s="822" customFormat="true" ht="11.25" hidden="false" customHeight="false" outlineLevel="0" collapsed="false">
      <c r="A1109" s="815"/>
      <c r="B1109" s="815"/>
      <c r="C1109" s="815"/>
      <c r="D1109" s="881"/>
      <c r="L1109" s="821"/>
    </row>
    <row r="1110" s="822" customFormat="true" ht="11.25" hidden="false" customHeight="false" outlineLevel="0" collapsed="false">
      <c r="A1110" s="815"/>
      <c r="B1110" s="815"/>
      <c r="C1110" s="815"/>
      <c r="D1110" s="881"/>
      <c r="L1110" s="821"/>
    </row>
    <row r="1111" s="822" customFormat="true" ht="11.25" hidden="false" customHeight="false" outlineLevel="0" collapsed="false">
      <c r="A1111" s="815"/>
      <c r="B1111" s="815"/>
      <c r="C1111" s="815"/>
      <c r="D1111" s="881"/>
      <c r="L1111" s="821"/>
    </row>
    <row r="1112" s="822" customFormat="true" ht="11.25" hidden="false" customHeight="false" outlineLevel="0" collapsed="false">
      <c r="A1112" s="815"/>
      <c r="B1112" s="815"/>
      <c r="C1112" s="815"/>
      <c r="D1112" s="881"/>
      <c r="L1112" s="821"/>
    </row>
    <row r="1113" s="822" customFormat="true" ht="11.25" hidden="false" customHeight="false" outlineLevel="0" collapsed="false">
      <c r="A1113" s="815"/>
      <c r="B1113" s="815"/>
      <c r="C1113" s="815"/>
      <c r="D1113" s="881"/>
      <c r="L1113" s="821"/>
    </row>
    <row r="1114" s="822" customFormat="true" ht="11.25" hidden="false" customHeight="false" outlineLevel="0" collapsed="false">
      <c r="A1114" s="815"/>
      <c r="B1114" s="815"/>
      <c r="C1114" s="815"/>
      <c r="D1114" s="881"/>
      <c r="L1114" s="821"/>
    </row>
    <row r="1115" s="822" customFormat="true" ht="11.25" hidden="false" customHeight="false" outlineLevel="0" collapsed="false">
      <c r="A1115" s="815"/>
      <c r="B1115" s="815"/>
      <c r="C1115" s="815"/>
      <c r="D1115" s="881"/>
      <c r="L1115" s="821"/>
    </row>
    <row r="1116" s="822" customFormat="true" ht="11.25" hidden="false" customHeight="false" outlineLevel="0" collapsed="false">
      <c r="A1116" s="815"/>
      <c r="B1116" s="815"/>
      <c r="C1116" s="815"/>
      <c r="D1116" s="881"/>
      <c r="L1116" s="821"/>
    </row>
    <row r="1117" s="822" customFormat="true" ht="11.25" hidden="false" customHeight="false" outlineLevel="0" collapsed="false">
      <c r="A1117" s="815"/>
      <c r="B1117" s="815"/>
      <c r="C1117" s="815"/>
      <c r="D1117" s="881"/>
      <c r="L1117" s="821"/>
    </row>
    <row r="1118" s="822" customFormat="true" ht="11.25" hidden="false" customHeight="false" outlineLevel="0" collapsed="false">
      <c r="A1118" s="815"/>
      <c r="B1118" s="815"/>
      <c r="C1118" s="815"/>
      <c r="D1118" s="881"/>
      <c r="L1118" s="821"/>
    </row>
    <row r="1119" s="822" customFormat="true" ht="11.25" hidden="false" customHeight="false" outlineLevel="0" collapsed="false">
      <c r="A1119" s="815"/>
      <c r="B1119" s="815"/>
      <c r="C1119" s="815"/>
      <c r="D1119" s="881"/>
      <c r="L1119" s="821"/>
    </row>
    <row r="1120" s="822" customFormat="true" ht="11.25" hidden="false" customHeight="false" outlineLevel="0" collapsed="false">
      <c r="A1120" s="815"/>
      <c r="B1120" s="815"/>
      <c r="C1120" s="815"/>
      <c r="D1120" s="881"/>
      <c r="L1120" s="821"/>
    </row>
    <row r="1121" s="822" customFormat="true" ht="11.25" hidden="false" customHeight="false" outlineLevel="0" collapsed="false">
      <c r="A1121" s="815"/>
      <c r="B1121" s="815"/>
      <c r="C1121" s="815"/>
      <c r="D1121" s="881"/>
      <c r="L1121" s="821"/>
    </row>
    <row r="1122" s="822" customFormat="true" ht="11.25" hidden="false" customHeight="false" outlineLevel="0" collapsed="false">
      <c r="A1122" s="815"/>
      <c r="B1122" s="815"/>
      <c r="C1122" s="815"/>
      <c r="D1122" s="881"/>
      <c r="L1122" s="821"/>
    </row>
    <row r="1123" s="822" customFormat="true" ht="11.25" hidden="false" customHeight="false" outlineLevel="0" collapsed="false">
      <c r="A1123" s="815"/>
      <c r="B1123" s="815"/>
      <c r="C1123" s="815"/>
      <c r="D1123" s="881"/>
      <c r="L1123" s="821"/>
    </row>
    <row r="1124" s="822" customFormat="true" ht="11.25" hidden="false" customHeight="false" outlineLevel="0" collapsed="false">
      <c r="A1124" s="815"/>
      <c r="B1124" s="815"/>
      <c r="C1124" s="815"/>
      <c r="D1124" s="881"/>
      <c r="L1124" s="821"/>
    </row>
    <row r="1125" s="822" customFormat="true" ht="11.25" hidden="false" customHeight="false" outlineLevel="0" collapsed="false">
      <c r="A1125" s="815"/>
      <c r="B1125" s="815"/>
      <c r="C1125" s="815"/>
      <c r="D1125" s="881"/>
      <c r="L1125" s="821"/>
    </row>
    <row r="1126" s="822" customFormat="true" ht="11.25" hidden="false" customHeight="false" outlineLevel="0" collapsed="false">
      <c r="A1126" s="815"/>
      <c r="B1126" s="815"/>
      <c r="C1126" s="815"/>
      <c r="D1126" s="881"/>
      <c r="L1126" s="821"/>
    </row>
    <row r="1127" s="822" customFormat="true" ht="11.25" hidden="false" customHeight="false" outlineLevel="0" collapsed="false">
      <c r="A1127" s="815"/>
      <c r="B1127" s="815"/>
      <c r="C1127" s="815"/>
      <c r="D1127" s="881"/>
      <c r="L1127" s="821"/>
    </row>
    <row r="1128" s="822" customFormat="true" ht="11.25" hidden="false" customHeight="false" outlineLevel="0" collapsed="false">
      <c r="A1128" s="815"/>
      <c r="B1128" s="815"/>
      <c r="C1128" s="815"/>
      <c r="D1128" s="881"/>
      <c r="L1128" s="821"/>
    </row>
    <row r="1129" s="822" customFormat="true" ht="11.25" hidden="false" customHeight="false" outlineLevel="0" collapsed="false">
      <c r="A1129" s="815"/>
      <c r="B1129" s="815"/>
      <c r="C1129" s="815"/>
      <c r="D1129" s="881"/>
      <c r="L1129" s="821"/>
    </row>
    <row r="1130" s="822" customFormat="true" ht="11.25" hidden="false" customHeight="false" outlineLevel="0" collapsed="false">
      <c r="A1130" s="815"/>
      <c r="B1130" s="815"/>
      <c r="C1130" s="815"/>
      <c r="D1130" s="881"/>
      <c r="L1130" s="821"/>
    </row>
    <row r="1131" s="822" customFormat="true" ht="11.25" hidden="false" customHeight="false" outlineLevel="0" collapsed="false">
      <c r="A1131" s="815"/>
      <c r="B1131" s="815"/>
      <c r="C1131" s="815"/>
      <c r="D1131" s="881"/>
      <c r="L1131" s="821"/>
    </row>
    <row r="1132" s="822" customFormat="true" ht="11.25" hidden="false" customHeight="false" outlineLevel="0" collapsed="false">
      <c r="A1132" s="815"/>
      <c r="B1132" s="815"/>
      <c r="C1132" s="815"/>
      <c r="D1132" s="881"/>
      <c r="L1132" s="821"/>
    </row>
    <row r="1133" s="822" customFormat="true" ht="11.25" hidden="false" customHeight="false" outlineLevel="0" collapsed="false">
      <c r="A1133" s="815"/>
      <c r="B1133" s="815"/>
      <c r="C1133" s="815"/>
      <c r="D1133" s="881"/>
      <c r="L1133" s="821"/>
    </row>
    <row r="1134" s="822" customFormat="true" ht="11.25" hidden="false" customHeight="false" outlineLevel="0" collapsed="false">
      <c r="A1134" s="815"/>
      <c r="B1134" s="815"/>
      <c r="C1134" s="815"/>
      <c r="D1134" s="881"/>
      <c r="L1134" s="821"/>
    </row>
    <row r="1135" s="822" customFormat="true" ht="11.25" hidden="false" customHeight="false" outlineLevel="0" collapsed="false">
      <c r="A1135" s="815"/>
      <c r="B1135" s="815"/>
      <c r="C1135" s="815"/>
      <c r="D1135" s="881"/>
      <c r="L1135" s="821"/>
    </row>
    <row r="1136" s="822" customFormat="true" ht="11.25" hidden="false" customHeight="false" outlineLevel="0" collapsed="false">
      <c r="A1136" s="815"/>
      <c r="B1136" s="815"/>
      <c r="C1136" s="815"/>
      <c r="D1136" s="881"/>
      <c r="L1136" s="821"/>
    </row>
    <row r="1137" s="822" customFormat="true" ht="11.25" hidden="false" customHeight="false" outlineLevel="0" collapsed="false">
      <c r="A1137" s="815"/>
      <c r="B1137" s="815"/>
      <c r="C1137" s="815"/>
      <c r="D1137" s="881"/>
      <c r="L1137" s="821"/>
    </row>
    <row r="1138" s="822" customFormat="true" ht="11.25" hidden="false" customHeight="false" outlineLevel="0" collapsed="false">
      <c r="A1138" s="815"/>
      <c r="B1138" s="815"/>
      <c r="C1138" s="815"/>
      <c r="D1138" s="881"/>
      <c r="L1138" s="821"/>
    </row>
    <row r="1139" s="822" customFormat="true" ht="11.25" hidden="false" customHeight="false" outlineLevel="0" collapsed="false">
      <c r="A1139" s="815"/>
      <c r="B1139" s="815"/>
      <c r="C1139" s="815"/>
      <c r="D1139" s="881"/>
      <c r="L1139" s="821"/>
    </row>
    <row r="1140" s="822" customFormat="true" ht="11.25" hidden="false" customHeight="false" outlineLevel="0" collapsed="false">
      <c r="A1140" s="815"/>
      <c r="B1140" s="815"/>
      <c r="C1140" s="815"/>
      <c r="D1140" s="881"/>
      <c r="L1140" s="821"/>
    </row>
    <row r="1141" s="822" customFormat="true" ht="11.25" hidden="false" customHeight="false" outlineLevel="0" collapsed="false">
      <c r="A1141" s="815"/>
      <c r="B1141" s="815"/>
      <c r="C1141" s="815"/>
      <c r="D1141" s="881"/>
      <c r="L1141" s="821"/>
    </row>
    <row r="1142" s="822" customFormat="true" ht="11.25" hidden="false" customHeight="false" outlineLevel="0" collapsed="false">
      <c r="A1142" s="815"/>
      <c r="B1142" s="815"/>
      <c r="C1142" s="815"/>
      <c r="D1142" s="881"/>
      <c r="L1142" s="821"/>
    </row>
    <row r="1143" s="822" customFormat="true" ht="11.25" hidden="false" customHeight="false" outlineLevel="0" collapsed="false">
      <c r="A1143" s="815"/>
      <c r="B1143" s="815"/>
      <c r="C1143" s="815"/>
      <c r="D1143" s="881"/>
      <c r="L1143" s="821"/>
    </row>
    <row r="1144" s="822" customFormat="true" ht="11.25" hidden="false" customHeight="false" outlineLevel="0" collapsed="false">
      <c r="A1144" s="815"/>
      <c r="B1144" s="815"/>
      <c r="C1144" s="815"/>
      <c r="D1144" s="881"/>
      <c r="L1144" s="821"/>
    </row>
    <row r="1145" s="822" customFormat="true" ht="11.25" hidden="false" customHeight="false" outlineLevel="0" collapsed="false">
      <c r="A1145" s="815"/>
      <c r="B1145" s="815"/>
      <c r="C1145" s="815"/>
      <c r="D1145" s="881"/>
      <c r="L1145" s="821"/>
    </row>
    <row r="1146" s="822" customFormat="true" ht="11.25" hidden="false" customHeight="false" outlineLevel="0" collapsed="false">
      <c r="A1146" s="815"/>
      <c r="B1146" s="815"/>
      <c r="C1146" s="815"/>
      <c r="D1146" s="881"/>
      <c r="L1146" s="821"/>
    </row>
    <row r="1147" s="822" customFormat="true" ht="11.25" hidden="false" customHeight="false" outlineLevel="0" collapsed="false">
      <c r="A1147" s="815"/>
      <c r="B1147" s="815"/>
      <c r="C1147" s="815"/>
      <c r="D1147" s="881"/>
      <c r="L1147" s="821"/>
    </row>
    <row r="1148" s="822" customFormat="true" ht="11.25" hidden="false" customHeight="false" outlineLevel="0" collapsed="false">
      <c r="A1148" s="815"/>
      <c r="B1148" s="815"/>
      <c r="C1148" s="815"/>
      <c r="D1148" s="881"/>
      <c r="L1148" s="821"/>
    </row>
    <row r="1149" s="822" customFormat="true" ht="11.25" hidden="false" customHeight="false" outlineLevel="0" collapsed="false">
      <c r="A1149" s="815"/>
      <c r="B1149" s="815"/>
      <c r="C1149" s="815"/>
      <c r="D1149" s="881"/>
      <c r="L1149" s="821"/>
    </row>
    <row r="1150" s="822" customFormat="true" ht="11.25" hidden="false" customHeight="false" outlineLevel="0" collapsed="false">
      <c r="A1150" s="815"/>
      <c r="B1150" s="815"/>
      <c r="C1150" s="815"/>
      <c r="D1150" s="881"/>
      <c r="L1150" s="821"/>
    </row>
    <row r="1151" s="822" customFormat="true" ht="11.25" hidden="false" customHeight="false" outlineLevel="0" collapsed="false">
      <c r="A1151" s="815"/>
      <c r="B1151" s="815"/>
      <c r="C1151" s="815"/>
      <c r="D1151" s="881"/>
      <c r="L1151" s="821"/>
    </row>
    <row r="1152" s="822" customFormat="true" ht="11.25" hidden="false" customHeight="false" outlineLevel="0" collapsed="false">
      <c r="A1152" s="815"/>
      <c r="B1152" s="815"/>
      <c r="C1152" s="815"/>
      <c r="D1152" s="881"/>
      <c r="L1152" s="821"/>
    </row>
    <row r="1153" s="822" customFormat="true" ht="11.25" hidden="false" customHeight="false" outlineLevel="0" collapsed="false">
      <c r="A1153" s="815"/>
      <c r="B1153" s="815"/>
      <c r="C1153" s="815"/>
      <c r="D1153" s="881"/>
      <c r="L1153" s="821"/>
    </row>
    <row r="1154" s="822" customFormat="true" ht="11.25" hidden="false" customHeight="false" outlineLevel="0" collapsed="false">
      <c r="A1154" s="815"/>
      <c r="B1154" s="815"/>
      <c r="C1154" s="815"/>
      <c r="D1154" s="881"/>
      <c r="L1154" s="821"/>
    </row>
    <row r="1155" s="822" customFormat="true" ht="11.25" hidden="false" customHeight="false" outlineLevel="0" collapsed="false">
      <c r="A1155" s="815"/>
      <c r="B1155" s="815"/>
      <c r="C1155" s="815"/>
      <c r="D1155" s="881"/>
      <c r="L1155" s="821"/>
    </row>
    <row r="1156" s="822" customFormat="true" ht="11.25" hidden="false" customHeight="false" outlineLevel="0" collapsed="false">
      <c r="A1156" s="815"/>
      <c r="B1156" s="815"/>
      <c r="C1156" s="815"/>
      <c r="D1156" s="881"/>
      <c r="L1156" s="821"/>
    </row>
    <row r="1157" s="822" customFormat="true" ht="11.25" hidden="false" customHeight="false" outlineLevel="0" collapsed="false">
      <c r="A1157" s="815"/>
      <c r="B1157" s="815"/>
      <c r="C1157" s="815"/>
      <c r="D1157" s="881"/>
      <c r="L1157" s="821"/>
    </row>
    <row r="1158" s="822" customFormat="true" ht="11.25" hidden="false" customHeight="false" outlineLevel="0" collapsed="false">
      <c r="A1158" s="815"/>
      <c r="B1158" s="815"/>
      <c r="C1158" s="815"/>
      <c r="D1158" s="881"/>
      <c r="L1158" s="821"/>
    </row>
    <row r="1159" s="822" customFormat="true" ht="11.25" hidden="false" customHeight="false" outlineLevel="0" collapsed="false">
      <c r="A1159" s="815"/>
      <c r="B1159" s="815"/>
      <c r="C1159" s="815"/>
      <c r="D1159" s="881"/>
      <c r="L1159" s="821"/>
    </row>
    <row r="1160" s="822" customFormat="true" ht="11.25" hidden="false" customHeight="false" outlineLevel="0" collapsed="false">
      <c r="A1160" s="815"/>
      <c r="B1160" s="815"/>
      <c r="C1160" s="815"/>
      <c r="D1160" s="881"/>
      <c r="L1160" s="821"/>
    </row>
    <row r="1161" s="822" customFormat="true" ht="11.25" hidden="false" customHeight="false" outlineLevel="0" collapsed="false">
      <c r="A1161" s="815"/>
      <c r="B1161" s="815"/>
      <c r="C1161" s="815"/>
      <c r="D1161" s="881"/>
      <c r="L1161" s="821"/>
    </row>
    <row r="1162" s="822" customFormat="true" ht="11.25" hidden="false" customHeight="false" outlineLevel="0" collapsed="false">
      <c r="A1162" s="815"/>
      <c r="B1162" s="815"/>
      <c r="C1162" s="815"/>
      <c r="D1162" s="881"/>
      <c r="L1162" s="821"/>
    </row>
    <row r="1163" s="822" customFormat="true" ht="11.25" hidden="false" customHeight="false" outlineLevel="0" collapsed="false">
      <c r="A1163" s="815"/>
      <c r="B1163" s="815"/>
      <c r="C1163" s="815"/>
      <c r="D1163" s="881"/>
      <c r="L1163" s="821"/>
    </row>
    <row r="1164" s="822" customFormat="true" ht="11.25" hidden="false" customHeight="false" outlineLevel="0" collapsed="false">
      <c r="A1164" s="815"/>
      <c r="B1164" s="815"/>
      <c r="C1164" s="815"/>
      <c r="D1164" s="881"/>
      <c r="L1164" s="821"/>
    </row>
    <row r="1165" s="822" customFormat="true" ht="11.25" hidden="false" customHeight="false" outlineLevel="0" collapsed="false">
      <c r="A1165" s="815"/>
      <c r="B1165" s="815"/>
      <c r="C1165" s="815"/>
      <c r="D1165" s="881"/>
      <c r="L1165" s="821"/>
    </row>
    <row r="1166" s="822" customFormat="true" ht="11.25" hidden="false" customHeight="false" outlineLevel="0" collapsed="false">
      <c r="A1166" s="815"/>
      <c r="B1166" s="815"/>
      <c r="C1166" s="815"/>
      <c r="D1166" s="881"/>
      <c r="L1166" s="821"/>
    </row>
    <row r="1167" s="822" customFormat="true" ht="11.25" hidden="false" customHeight="false" outlineLevel="0" collapsed="false">
      <c r="A1167" s="815"/>
      <c r="B1167" s="815"/>
      <c r="C1167" s="815"/>
      <c r="D1167" s="881"/>
      <c r="L1167" s="821"/>
    </row>
    <row r="1168" s="822" customFormat="true" ht="11.25" hidden="false" customHeight="false" outlineLevel="0" collapsed="false">
      <c r="A1168" s="815"/>
      <c r="B1168" s="815"/>
      <c r="C1168" s="815"/>
      <c r="D1168" s="881"/>
      <c r="L1168" s="821"/>
    </row>
    <row r="1169" s="822" customFormat="true" ht="11.25" hidden="false" customHeight="false" outlineLevel="0" collapsed="false">
      <c r="A1169" s="815"/>
      <c r="B1169" s="815"/>
      <c r="C1169" s="815"/>
      <c r="D1169" s="881"/>
      <c r="L1169" s="821"/>
    </row>
    <row r="1170" s="822" customFormat="true" ht="11.25" hidden="false" customHeight="false" outlineLevel="0" collapsed="false">
      <c r="A1170" s="815"/>
      <c r="B1170" s="815"/>
      <c r="C1170" s="815"/>
      <c r="D1170" s="881"/>
      <c r="L1170" s="821"/>
    </row>
    <row r="1171" s="822" customFormat="true" ht="11.25" hidden="false" customHeight="false" outlineLevel="0" collapsed="false">
      <c r="A1171" s="815"/>
      <c r="B1171" s="815"/>
      <c r="C1171" s="815"/>
      <c r="D1171" s="881"/>
      <c r="L1171" s="821"/>
    </row>
    <row r="1172" s="822" customFormat="true" ht="11.25" hidden="false" customHeight="false" outlineLevel="0" collapsed="false">
      <c r="A1172" s="815"/>
      <c r="B1172" s="815"/>
      <c r="C1172" s="815"/>
      <c r="D1172" s="881"/>
      <c r="L1172" s="821"/>
    </row>
    <row r="1173" s="822" customFormat="true" ht="11.25" hidden="false" customHeight="false" outlineLevel="0" collapsed="false">
      <c r="A1173" s="815"/>
      <c r="B1173" s="815"/>
      <c r="C1173" s="815"/>
      <c r="D1173" s="881"/>
      <c r="L1173" s="821"/>
    </row>
    <row r="1174" s="822" customFormat="true" ht="11.25" hidden="false" customHeight="false" outlineLevel="0" collapsed="false">
      <c r="A1174" s="815"/>
      <c r="B1174" s="815"/>
      <c r="C1174" s="815"/>
      <c r="D1174" s="881"/>
      <c r="L1174" s="821"/>
    </row>
    <row r="1175" s="822" customFormat="true" ht="11.25" hidden="false" customHeight="false" outlineLevel="0" collapsed="false">
      <c r="A1175" s="815"/>
      <c r="B1175" s="815"/>
      <c r="C1175" s="815"/>
      <c r="D1175" s="881"/>
      <c r="L1175" s="821"/>
    </row>
    <row r="1176" s="822" customFormat="true" ht="11.25" hidden="false" customHeight="false" outlineLevel="0" collapsed="false">
      <c r="A1176" s="815"/>
      <c r="B1176" s="815"/>
      <c r="C1176" s="815"/>
      <c r="D1176" s="881"/>
      <c r="L1176" s="821"/>
    </row>
    <row r="1177" s="822" customFormat="true" ht="11.25" hidden="false" customHeight="false" outlineLevel="0" collapsed="false">
      <c r="A1177" s="815"/>
      <c r="B1177" s="815"/>
      <c r="C1177" s="815"/>
      <c r="D1177" s="881"/>
      <c r="L1177" s="821"/>
    </row>
    <row r="1178" s="822" customFormat="true" ht="11.25" hidden="false" customHeight="false" outlineLevel="0" collapsed="false">
      <c r="A1178" s="815"/>
      <c r="B1178" s="815"/>
      <c r="C1178" s="815"/>
      <c r="D1178" s="881"/>
      <c r="L1178" s="821"/>
    </row>
    <row r="1179" s="822" customFormat="true" ht="11.25" hidden="false" customHeight="false" outlineLevel="0" collapsed="false">
      <c r="A1179" s="815"/>
      <c r="B1179" s="815"/>
      <c r="C1179" s="815"/>
      <c r="D1179" s="881"/>
      <c r="L1179" s="821"/>
    </row>
    <row r="1180" s="822" customFormat="true" ht="11.25" hidden="false" customHeight="false" outlineLevel="0" collapsed="false">
      <c r="A1180" s="815"/>
      <c r="B1180" s="815"/>
      <c r="C1180" s="815"/>
      <c r="D1180" s="881"/>
      <c r="L1180" s="821"/>
    </row>
    <row r="1181" s="822" customFormat="true" ht="11.25" hidden="false" customHeight="false" outlineLevel="0" collapsed="false">
      <c r="A1181" s="815"/>
      <c r="B1181" s="815"/>
      <c r="C1181" s="815"/>
      <c r="D1181" s="881"/>
      <c r="L1181" s="821"/>
    </row>
    <row r="1182" s="822" customFormat="true" ht="11.25" hidden="false" customHeight="false" outlineLevel="0" collapsed="false">
      <c r="A1182" s="815"/>
      <c r="B1182" s="815"/>
      <c r="C1182" s="815"/>
      <c r="D1182" s="881"/>
      <c r="L1182" s="821"/>
    </row>
    <row r="1183" s="822" customFormat="true" ht="11.25" hidden="false" customHeight="false" outlineLevel="0" collapsed="false">
      <c r="A1183" s="815"/>
      <c r="B1183" s="815"/>
      <c r="C1183" s="815"/>
      <c r="D1183" s="881"/>
      <c r="L1183" s="821"/>
    </row>
    <row r="1184" s="822" customFormat="true" ht="11.25" hidden="false" customHeight="false" outlineLevel="0" collapsed="false">
      <c r="A1184" s="815"/>
      <c r="B1184" s="815"/>
      <c r="C1184" s="815"/>
      <c r="D1184" s="881"/>
      <c r="L1184" s="821"/>
    </row>
    <row r="1185" s="822" customFormat="true" ht="11.25" hidden="false" customHeight="false" outlineLevel="0" collapsed="false">
      <c r="A1185" s="815"/>
      <c r="B1185" s="815"/>
      <c r="C1185" s="815"/>
      <c r="D1185" s="881"/>
      <c r="L1185" s="821"/>
    </row>
    <row r="1186" s="822" customFormat="true" ht="11.25" hidden="false" customHeight="false" outlineLevel="0" collapsed="false">
      <c r="A1186" s="815"/>
      <c r="B1186" s="815"/>
      <c r="C1186" s="815"/>
      <c r="D1186" s="881"/>
      <c r="L1186" s="821"/>
    </row>
    <row r="1187" s="822" customFormat="true" ht="11.25" hidden="false" customHeight="false" outlineLevel="0" collapsed="false">
      <c r="A1187" s="815"/>
      <c r="B1187" s="815"/>
      <c r="C1187" s="815"/>
      <c r="D1187" s="881"/>
      <c r="L1187" s="821"/>
    </row>
    <row r="1188" s="822" customFormat="true" ht="11.25" hidden="false" customHeight="false" outlineLevel="0" collapsed="false">
      <c r="A1188" s="815"/>
      <c r="B1188" s="815"/>
      <c r="C1188" s="815"/>
      <c r="D1188" s="881"/>
      <c r="L1188" s="821"/>
    </row>
    <row r="1189" s="822" customFormat="true" ht="11.25" hidden="false" customHeight="false" outlineLevel="0" collapsed="false">
      <c r="A1189" s="815"/>
      <c r="B1189" s="815"/>
      <c r="C1189" s="815"/>
      <c r="D1189" s="881"/>
      <c r="L1189" s="821"/>
    </row>
    <row r="1190" s="822" customFormat="true" ht="11.25" hidden="false" customHeight="false" outlineLevel="0" collapsed="false">
      <c r="A1190" s="815"/>
      <c r="B1190" s="815"/>
      <c r="C1190" s="815"/>
      <c r="D1190" s="881"/>
      <c r="L1190" s="821"/>
    </row>
    <row r="1191" s="822" customFormat="true" ht="11.25" hidden="false" customHeight="false" outlineLevel="0" collapsed="false">
      <c r="A1191" s="815"/>
      <c r="B1191" s="815"/>
      <c r="C1191" s="815"/>
      <c r="D1191" s="881"/>
      <c r="L1191" s="821"/>
    </row>
    <row r="1192" s="822" customFormat="true" ht="11.25" hidden="false" customHeight="false" outlineLevel="0" collapsed="false">
      <c r="A1192" s="815"/>
      <c r="B1192" s="815"/>
      <c r="C1192" s="815"/>
      <c r="D1192" s="881"/>
      <c r="L1192" s="821"/>
    </row>
    <row r="1193" s="822" customFormat="true" ht="11.25" hidden="false" customHeight="false" outlineLevel="0" collapsed="false">
      <c r="A1193" s="815"/>
      <c r="B1193" s="815"/>
      <c r="C1193" s="815"/>
      <c r="D1193" s="881"/>
      <c r="L1193" s="821"/>
    </row>
    <row r="1194" s="822" customFormat="true" ht="11.25" hidden="false" customHeight="false" outlineLevel="0" collapsed="false">
      <c r="A1194" s="815"/>
      <c r="B1194" s="815"/>
      <c r="C1194" s="815"/>
      <c r="D1194" s="881"/>
      <c r="L1194" s="821"/>
    </row>
    <row r="1195" s="822" customFormat="true" ht="11.25" hidden="false" customHeight="false" outlineLevel="0" collapsed="false">
      <c r="A1195" s="815"/>
      <c r="B1195" s="815"/>
      <c r="C1195" s="815"/>
      <c r="D1195" s="881"/>
      <c r="L1195" s="821"/>
    </row>
    <row r="1196" s="822" customFormat="true" ht="11.25" hidden="false" customHeight="false" outlineLevel="0" collapsed="false">
      <c r="A1196" s="815"/>
      <c r="B1196" s="815"/>
      <c r="C1196" s="815"/>
      <c r="D1196" s="881"/>
      <c r="L1196" s="821"/>
    </row>
    <row r="1197" s="822" customFormat="true" ht="11.25" hidden="false" customHeight="false" outlineLevel="0" collapsed="false">
      <c r="A1197" s="815"/>
      <c r="B1197" s="815"/>
      <c r="C1197" s="815"/>
      <c r="D1197" s="881"/>
      <c r="L1197" s="821"/>
    </row>
    <row r="1198" s="822" customFormat="true" ht="11.25" hidden="false" customHeight="false" outlineLevel="0" collapsed="false">
      <c r="A1198" s="815"/>
      <c r="B1198" s="815"/>
      <c r="C1198" s="815"/>
      <c r="D1198" s="881"/>
      <c r="L1198" s="821"/>
    </row>
    <row r="1199" s="822" customFormat="true" ht="11.25" hidden="false" customHeight="false" outlineLevel="0" collapsed="false">
      <c r="A1199" s="815"/>
      <c r="B1199" s="815"/>
      <c r="C1199" s="815"/>
      <c r="D1199" s="881"/>
      <c r="L1199" s="821"/>
    </row>
    <row r="1200" s="822" customFormat="true" ht="11.25" hidden="false" customHeight="false" outlineLevel="0" collapsed="false">
      <c r="A1200" s="815"/>
      <c r="B1200" s="815"/>
      <c r="C1200" s="815"/>
      <c r="D1200" s="881"/>
      <c r="L1200" s="821"/>
    </row>
    <row r="1201" s="822" customFormat="true" ht="11.25" hidden="false" customHeight="false" outlineLevel="0" collapsed="false">
      <c r="A1201" s="815"/>
      <c r="B1201" s="815"/>
      <c r="C1201" s="815"/>
      <c r="D1201" s="881"/>
      <c r="L1201" s="821"/>
    </row>
    <row r="1202" s="822" customFormat="true" ht="11.25" hidden="false" customHeight="false" outlineLevel="0" collapsed="false">
      <c r="A1202" s="815"/>
      <c r="B1202" s="815"/>
      <c r="C1202" s="815"/>
      <c r="D1202" s="881"/>
      <c r="L1202" s="821"/>
    </row>
    <row r="1203" s="822" customFormat="true" ht="11.25" hidden="false" customHeight="false" outlineLevel="0" collapsed="false">
      <c r="A1203" s="815"/>
      <c r="B1203" s="815"/>
      <c r="C1203" s="815"/>
      <c r="D1203" s="881"/>
      <c r="L1203" s="821"/>
    </row>
    <row r="1204" s="822" customFormat="true" ht="11.25" hidden="false" customHeight="false" outlineLevel="0" collapsed="false">
      <c r="A1204" s="815"/>
      <c r="B1204" s="815"/>
      <c r="C1204" s="815"/>
      <c r="D1204" s="881"/>
      <c r="L1204" s="821"/>
    </row>
    <row r="1205" s="822" customFormat="true" ht="11.25" hidden="false" customHeight="false" outlineLevel="0" collapsed="false">
      <c r="A1205" s="815"/>
      <c r="B1205" s="815"/>
      <c r="C1205" s="815"/>
      <c r="D1205" s="881"/>
      <c r="L1205" s="821"/>
    </row>
    <row r="1206" s="822" customFormat="true" ht="11.25" hidden="false" customHeight="false" outlineLevel="0" collapsed="false">
      <c r="A1206" s="815"/>
      <c r="B1206" s="815"/>
      <c r="C1206" s="815"/>
      <c r="D1206" s="881"/>
      <c r="L1206" s="821"/>
    </row>
    <row r="1207" s="822" customFormat="true" ht="11.25" hidden="false" customHeight="false" outlineLevel="0" collapsed="false">
      <c r="A1207" s="815"/>
      <c r="B1207" s="815"/>
      <c r="C1207" s="815"/>
      <c r="D1207" s="881"/>
      <c r="L1207" s="821"/>
    </row>
    <row r="1208" s="822" customFormat="true" ht="11.25" hidden="false" customHeight="false" outlineLevel="0" collapsed="false">
      <c r="A1208" s="815"/>
      <c r="B1208" s="815"/>
      <c r="C1208" s="815"/>
      <c r="D1208" s="881"/>
      <c r="L1208" s="821"/>
    </row>
    <row r="1209" s="822" customFormat="true" ht="11.25" hidden="false" customHeight="false" outlineLevel="0" collapsed="false">
      <c r="A1209" s="815"/>
      <c r="B1209" s="815"/>
      <c r="C1209" s="815"/>
      <c r="D1209" s="881"/>
      <c r="L1209" s="821"/>
    </row>
    <row r="1210" s="822" customFormat="true" ht="11.25" hidden="false" customHeight="false" outlineLevel="0" collapsed="false">
      <c r="A1210" s="815"/>
      <c r="B1210" s="815"/>
      <c r="C1210" s="815"/>
      <c r="D1210" s="881"/>
      <c r="L1210" s="821"/>
    </row>
    <row r="1211" s="822" customFormat="true" ht="11.25" hidden="false" customHeight="false" outlineLevel="0" collapsed="false">
      <c r="A1211" s="815"/>
      <c r="B1211" s="815"/>
      <c r="C1211" s="815"/>
      <c r="D1211" s="881"/>
      <c r="L1211" s="821"/>
    </row>
    <row r="1212" s="822" customFormat="true" ht="11.25" hidden="false" customHeight="false" outlineLevel="0" collapsed="false">
      <c r="A1212" s="815"/>
      <c r="B1212" s="815"/>
      <c r="C1212" s="815"/>
      <c r="D1212" s="881"/>
      <c r="L1212" s="821"/>
    </row>
    <row r="1213" s="822" customFormat="true" ht="11.25" hidden="false" customHeight="false" outlineLevel="0" collapsed="false">
      <c r="A1213" s="815"/>
      <c r="B1213" s="815"/>
      <c r="C1213" s="815"/>
      <c r="D1213" s="881"/>
      <c r="L1213" s="821"/>
    </row>
    <row r="1214" s="822" customFormat="true" ht="11.25" hidden="false" customHeight="false" outlineLevel="0" collapsed="false">
      <c r="A1214" s="815"/>
      <c r="B1214" s="815"/>
      <c r="C1214" s="815"/>
      <c r="D1214" s="881"/>
      <c r="L1214" s="821"/>
    </row>
    <row r="1215" s="822" customFormat="true" ht="11.25" hidden="false" customHeight="false" outlineLevel="0" collapsed="false">
      <c r="A1215" s="815"/>
      <c r="B1215" s="815"/>
      <c r="C1215" s="815"/>
      <c r="D1215" s="881"/>
      <c r="L1215" s="821"/>
    </row>
    <row r="1216" s="822" customFormat="true" ht="11.25" hidden="false" customHeight="false" outlineLevel="0" collapsed="false">
      <c r="A1216" s="815"/>
      <c r="B1216" s="815"/>
      <c r="C1216" s="815"/>
      <c r="D1216" s="881"/>
      <c r="L1216" s="821"/>
    </row>
    <row r="1217" s="822" customFormat="true" ht="11.25" hidden="false" customHeight="false" outlineLevel="0" collapsed="false">
      <c r="A1217" s="815"/>
      <c r="B1217" s="815"/>
      <c r="C1217" s="815"/>
      <c r="D1217" s="881"/>
      <c r="L1217" s="821"/>
    </row>
    <row r="1218" s="822" customFormat="true" ht="11.25" hidden="false" customHeight="false" outlineLevel="0" collapsed="false">
      <c r="A1218" s="815"/>
      <c r="B1218" s="815"/>
      <c r="C1218" s="815"/>
      <c r="D1218" s="881"/>
      <c r="L1218" s="821"/>
    </row>
    <row r="1219" s="822" customFormat="true" ht="11.25" hidden="false" customHeight="false" outlineLevel="0" collapsed="false">
      <c r="A1219" s="815"/>
      <c r="B1219" s="815"/>
      <c r="C1219" s="815"/>
      <c r="D1219" s="881"/>
      <c r="L1219" s="821"/>
    </row>
    <row r="1220" s="822" customFormat="true" ht="11.25" hidden="false" customHeight="false" outlineLevel="0" collapsed="false">
      <c r="A1220" s="815"/>
      <c r="B1220" s="815"/>
      <c r="C1220" s="815"/>
      <c r="D1220" s="881"/>
      <c r="L1220" s="821"/>
    </row>
    <row r="1221" s="822" customFormat="true" ht="11.25" hidden="false" customHeight="false" outlineLevel="0" collapsed="false">
      <c r="A1221" s="815"/>
      <c r="B1221" s="815"/>
      <c r="C1221" s="815"/>
      <c r="D1221" s="881"/>
      <c r="L1221" s="821"/>
    </row>
    <row r="1222" s="822" customFormat="true" ht="11.25" hidden="false" customHeight="false" outlineLevel="0" collapsed="false">
      <c r="A1222" s="815"/>
      <c r="B1222" s="815"/>
      <c r="C1222" s="815"/>
      <c r="D1222" s="881"/>
      <c r="L1222" s="821"/>
    </row>
    <row r="1223" s="822" customFormat="true" ht="11.25" hidden="false" customHeight="false" outlineLevel="0" collapsed="false">
      <c r="A1223" s="815"/>
      <c r="B1223" s="815"/>
      <c r="C1223" s="815"/>
      <c r="D1223" s="881"/>
      <c r="L1223" s="821"/>
    </row>
    <row r="1224" s="822" customFormat="true" ht="11.25" hidden="false" customHeight="false" outlineLevel="0" collapsed="false">
      <c r="A1224" s="815"/>
      <c r="B1224" s="815"/>
      <c r="C1224" s="815"/>
      <c r="D1224" s="881"/>
      <c r="L1224" s="821"/>
    </row>
    <row r="1225" s="822" customFormat="true" ht="11.25" hidden="false" customHeight="false" outlineLevel="0" collapsed="false">
      <c r="A1225" s="815"/>
      <c r="B1225" s="815"/>
      <c r="C1225" s="815"/>
      <c r="D1225" s="881"/>
      <c r="L1225" s="821"/>
    </row>
    <row r="1226" s="822" customFormat="true" ht="11.25" hidden="false" customHeight="false" outlineLevel="0" collapsed="false">
      <c r="A1226" s="815"/>
      <c r="B1226" s="815"/>
      <c r="C1226" s="815"/>
      <c r="D1226" s="881"/>
      <c r="L1226" s="821"/>
    </row>
    <row r="1227" s="822" customFormat="true" ht="11.25" hidden="false" customHeight="false" outlineLevel="0" collapsed="false">
      <c r="A1227" s="815"/>
      <c r="B1227" s="815"/>
      <c r="C1227" s="815"/>
      <c r="D1227" s="881"/>
      <c r="L1227" s="821"/>
    </row>
    <row r="1228" s="822" customFormat="true" ht="11.25" hidden="false" customHeight="false" outlineLevel="0" collapsed="false">
      <c r="A1228" s="815"/>
      <c r="B1228" s="815"/>
      <c r="C1228" s="815"/>
      <c r="D1228" s="881"/>
      <c r="L1228" s="821"/>
    </row>
    <row r="1229" s="822" customFormat="true" ht="11.25" hidden="false" customHeight="false" outlineLevel="0" collapsed="false">
      <c r="A1229" s="815"/>
      <c r="B1229" s="815"/>
      <c r="C1229" s="815"/>
      <c r="D1229" s="881"/>
      <c r="L1229" s="821"/>
    </row>
    <row r="1230" s="822" customFormat="true" ht="11.25" hidden="false" customHeight="false" outlineLevel="0" collapsed="false">
      <c r="A1230" s="815"/>
      <c r="B1230" s="815"/>
      <c r="C1230" s="815"/>
      <c r="D1230" s="881"/>
      <c r="L1230" s="821"/>
    </row>
    <row r="1231" s="822" customFormat="true" ht="11.25" hidden="false" customHeight="false" outlineLevel="0" collapsed="false">
      <c r="A1231" s="815"/>
      <c r="B1231" s="815"/>
      <c r="C1231" s="815"/>
      <c r="D1231" s="881"/>
      <c r="L1231" s="821"/>
    </row>
    <row r="1232" s="822" customFormat="true" ht="11.25" hidden="false" customHeight="false" outlineLevel="0" collapsed="false">
      <c r="A1232" s="815"/>
      <c r="B1232" s="815"/>
      <c r="C1232" s="815"/>
      <c r="D1232" s="881"/>
      <c r="L1232" s="821"/>
    </row>
    <row r="1233" s="822" customFormat="true" ht="11.25" hidden="false" customHeight="false" outlineLevel="0" collapsed="false">
      <c r="A1233" s="815"/>
      <c r="B1233" s="815"/>
      <c r="C1233" s="815"/>
      <c r="D1233" s="881"/>
      <c r="L1233" s="821"/>
    </row>
    <row r="1234" s="822" customFormat="true" ht="11.25" hidden="false" customHeight="false" outlineLevel="0" collapsed="false">
      <c r="A1234" s="815"/>
      <c r="B1234" s="815"/>
      <c r="C1234" s="815"/>
      <c r="D1234" s="881"/>
      <c r="L1234" s="821"/>
    </row>
    <row r="1235" s="822" customFormat="true" ht="11.25" hidden="false" customHeight="false" outlineLevel="0" collapsed="false">
      <c r="A1235" s="815"/>
      <c r="B1235" s="815"/>
      <c r="C1235" s="815"/>
      <c r="D1235" s="881"/>
      <c r="L1235" s="821"/>
    </row>
    <row r="1236" s="822" customFormat="true" ht="11.25" hidden="false" customHeight="false" outlineLevel="0" collapsed="false">
      <c r="A1236" s="815"/>
      <c r="B1236" s="815"/>
      <c r="C1236" s="815"/>
      <c r="D1236" s="881"/>
      <c r="L1236" s="821"/>
    </row>
    <row r="1237" s="822" customFormat="true" ht="11.25" hidden="false" customHeight="false" outlineLevel="0" collapsed="false">
      <c r="A1237" s="815"/>
      <c r="B1237" s="815"/>
      <c r="C1237" s="815"/>
      <c r="D1237" s="881"/>
      <c r="L1237" s="821"/>
    </row>
    <row r="1238" s="822" customFormat="true" ht="11.25" hidden="false" customHeight="false" outlineLevel="0" collapsed="false">
      <c r="A1238" s="815"/>
      <c r="B1238" s="815"/>
      <c r="C1238" s="815"/>
      <c r="D1238" s="881"/>
      <c r="L1238" s="821"/>
    </row>
    <row r="1239" s="822" customFormat="true" ht="11.25" hidden="false" customHeight="false" outlineLevel="0" collapsed="false">
      <c r="A1239" s="815"/>
      <c r="B1239" s="815"/>
      <c r="C1239" s="815"/>
      <c r="D1239" s="881"/>
      <c r="L1239" s="821"/>
    </row>
    <row r="1240" s="822" customFormat="true" ht="11.25" hidden="false" customHeight="false" outlineLevel="0" collapsed="false">
      <c r="A1240" s="815"/>
      <c r="B1240" s="815"/>
      <c r="C1240" s="815"/>
      <c r="D1240" s="881"/>
      <c r="L1240" s="821"/>
    </row>
    <row r="1241" s="822" customFormat="true" ht="11.25" hidden="false" customHeight="false" outlineLevel="0" collapsed="false">
      <c r="A1241" s="815"/>
      <c r="B1241" s="815"/>
      <c r="C1241" s="815"/>
      <c r="D1241" s="881"/>
      <c r="L1241" s="821"/>
    </row>
    <row r="1242" s="822" customFormat="true" ht="11.25" hidden="false" customHeight="false" outlineLevel="0" collapsed="false">
      <c r="A1242" s="815"/>
      <c r="B1242" s="815"/>
      <c r="C1242" s="815"/>
      <c r="D1242" s="881"/>
      <c r="L1242" s="821"/>
    </row>
    <row r="1243" s="822" customFormat="true" ht="11.25" hidden="false" customHeight="false" outlineLevel="0" collapsed="false">
      <c r="A1243" s="815"/>
      <c r="B1243" s="815"/>
      <c r="C1243" s="815"/>
      <c r="D1243" s="881"/>
      <c r="L1243" s="821"/>
    </row>
    <row r="1244" s="822" customFormat="true" ht="11.25" hidden="false" customHeight="false" outlineLevel="0" collapsed="false">
      <c r="A1244" s="815"/>
      <c r="B1244" s="815"/>
      <c r="C1244" s="815"/>
      <c r="D1244" s="881"/>
      <c r="L1244" s="821"/>
    </row>
    <row r="1245" s="822" customFormat="true" ht="11.25" hidden="false" customHeight="false" outlineLevel="0" collapsed="false">
      <c r="A1245" s="815"/>
      <c r="B1245" s="815"/>
      <c r="C1245" s="815"/>
      <c r="D1245" s="881"/>
      <c r="L1245" s="821"/>
    </row>
    <row r="1246" s="822" customFormat="true" ht="11.25" hidden="false" customHeight="false" outlineLevel="0" collapsed="false">
      <c r="A1246" s="815"/>
      <c r="B1246" s="815"/>
      <c r="C1246" s="815"/>
      <c r="D1246" s="881"/>
      <c r="L1246" s="821"/>
    </row>
    <row r="1247" s="822" customFormat="true" ht="11.25" hidden="false" customHeight="false" outlineLevel="0" collapsed="false">
      <c r="A1247" s="815"/>
      <c r="B1247" s="815"/>
      <c r="C1247" s="815"/>
      <c r="D1247" s="881"/>
      <c r="L1247" s="821"/>
    </row>
    <row r="1248" s="822" customFormat="true" ht="11.25" hidden="false" customHeight="false" outlineLevel="0" collapsed="false">
      <c r="A1248" s="815"/>
      <c r="B1248" s="815"/>
      <c r="C1248" s="815"/>
      <c r="D1248" s="881"/>
      <c r="L1248" s="821"/>
    </row>
    <row r="1249" s="822" customFormat="true" ht="11.25" hidden="false" customHeight="false" outlineLevel="0" collapsed="false">
      <c r="A1249" s="815"/>
      <c r="B1249" s="815"/>
      <c r="C1249" s="815"/>
      <c r="D1249" s="881"/>
      <c r="L1249" s="821"/>
    </row>
    <row r="1250" s="822" customFormat="true" ht="11.25" hidden="false" customHeight="false" outlineLevel="0" collapsed="false">
      <c r="A1250" s="815"/>
      <c r="B1250" s="815"/>
      <c r="C1250" s="815"/>
      <c r="D1250" s="881"/>
      <c r="L1250" s="821"/>
    </row>
    <row r="1251" s="822" customFormat="true" ht="11.25" hidden="false" customHeight="false" outlineLevel="0" collapsed="false">
      <c r="A1251" s="815"/>
      <c r="B1251" s="815"/>
      <c r="C1251" s="815"/>
      <c r="D1251" s="881"/>
      <c r="L1251" s="821"/>
    </row>
    <row r="1252" s="822" customFormat="true" ht="11.25" hidden="false" customHeight="false" outlineLevel="0" collapsed="false">
      <c r="A1252" s="815"/>
      <c r="B1252" s="815"/>
      <c r="C1252" s="815"/>
      <c r="D1252" s="881"/>
      <c r="L1252" s="821"/>
    </row>
    <row r="1253" s="822" customFormat="true" ht="11.25" hidden="false" customHeight="false" outlineLevel="0" collapsed="false">
      <c r="A1253" s="815"/>
      <c r="B1253" s="815"/>
      <c r="C1253" s="815"/>
      <c r="D1253" s="881"/>
      <c r="L1253" s="821"/>
    </row>
    <row r="1254" s="822" customFormat="true" ht="11.25" hidden="false" customHeight="false" outlineLevel="0" collapsed="false">
      <c r="A1254" s="815"/>
      <c r="B1254" s="815"/>
      <c r="C1254" s="815"/>
      <c r="D1254" s="881"/>
      <c r="L1254" s="821"/>
    </row>
    <row r="1255" s="822" customFormat="true" ht="11.25" hidden="false" customHeight="false" outlineLevel="0" collapsed="false">
      <c r="A1255" s="815"/>
      <c r="B1255" s="815"/>
      <c r="C1255" s="815"/>
      <c r="D1255" s="881"/>
      <c r="L1255" s="821"/>
    </row>
    <row r="1256" s="822" customFormat="true" ht="11.25" hidden="false" customHeight="false" outlineLevel="0" collapsed="false">
      <c r="A1256" s="815"/>
      <c r="B1256" s="815"/>
      <c r="C1256" s="815"/>
      <c r="D1256" s="881"/>
      <c r="L1256" s="821"/>
    </row>
    <row r="1257" s="822" customFormat="true" ht="11.25" hidden="false" customHeight="false" outlineLevel="0" collapsed="false">
      <c r="A1257" s="815"/>
      <c r="B1257" s="815"/>
      <c r="C1257" s="815"/>
      <c r="D1257" s="881"/>
      <c r="L1257" s="821"/>
    </row>
    <row r="1258" s="822" customFormat="true" ht="11.25" hidden="false" customHeight="false" outlineLevel="0" collapsed="false">
      <c r="A1258" s="815"/>
      <c r="B1258" s="815"/>
      <c r="C1258" s="815"/>
      <c r="D1258" s="881"/>
      <c r="L1258" s="821"/>
    </row>
    <row r="1259" s="822" customFormat="true" ht="11.25" hidden="false" customHeight="false" outlineLevel="0" collapsed="false">
      <c r="A1259" s="815"/>
      <c r="B1259" s="815"/>
      <c r="C1259" s="815"/>
      <c r="D1259" s="881"/>
      <c r="L1259" s="821"/>
    </row>
    <row r="1260" s="822" customFormat="true" ht="11.25" hidden="false" customHeight="false" outlineLevel="0" collapsed="false">
      <c r="A1260" s="815"/>
      <c r="B1260" s="815"/>
      <c r="C1260" s="815"/>
      <c r="D1260" s="881"/>
      <c r="L1260" s="821"/>
    </row>
    <row r="1261" s="822" customFormat="true" ht="11.25" hidden="false" customHeight="false" outlineLevel="0" collapsed="false">
      <c r="A1261" s="815"/>
      <c r="B1261" s="815"/>
      <c r="C1261" s="815"/>
      <c r="D1261" s="881"/>
      <c r="L1261" s="821"/>
    </row>
    <row r="1262" s="822" customFormat="true" ht="11.25" hidden="false" customHeight="false" outlineLevel="0" collapsed="false">
      <c r="A1262" s="815"/>
      <c r="B1262" s="815"/>
      <c r="C1262" s="815"/>
      <c r="D1262" s="881"/>
      <c r="L1262" s="821"/>
    </row>
    <row r="1263" s="822" customFormat="true" ht="11.25" hidden="false" customHeight="false" outlineLevel="0" collapsed="false">
      <c r="A1263" s="815"/>
      <c r="B1263" s="815"/>
      <c r="C1263" s="815"/>
      <c r="D1263" s="881"/>
      <c r="L1263" s="821"/>
    </row>
    <row r="1264" s="822" customFormat="true" ht="11.25" hidden="false" customHeight="false" outlineLevel="0" collapsed="false">
      <c r="A1264" s="815"/>
      <c r="B1264" s="815"/>
      <c r="C1264" s="815"/>
      <c r="D1264" s="881"/>
      <c r="L1264" s="821"/>
    </row>
    <row r="1265" s="822" customFormat="true" ht="11.25" hidden="false" customHeight="false" outlineLevel="0" collapsed="false">
      <c r="A1265" s="815"/>
      <c r="B1265" s="815"/>
      <c r="C1265" s="815"/>
      <c r="D1265" s="881"/>
      <c r="L1265" s="821"/>
    </row>
    <row r="1266" s="822" customFormat="true" ht="11.25" hidden="false" customHeight="false" outlineLevel="0" collapsed="false">
      <c r="A1266" s="815"/>
      <c r="B1266" s="815"/>
      <c r="C1266" s="815"/>
      <c r="D1266" s="881"/>
      <c r="L1266" s="821"/>
    </row>
    <row r="1267" s="822" customFormat="true" ht="11.25" hidden="false" customHeight="false" outlineLevel="0" collapsed="false">
      <c r="A1267" s="815"/>
      <c r="B1267" s="815"/>
      <c r="C1267" s="815"/>
      <c r="D1267" s="881"/>
      <c r="L1267" s="821"/>
    </row>
    <row r="1268" s="822" customFormat="true" ht="11.25" hidden="false" customHeight="false" outlineLevel="0" collapsed="false">
      <c r="A1268" s="815"/>
      <c r="B1268" s="815"/>
      <c r="C1268" s="815"/>
      <c r="D1268" s="881"/>
      <c r="L1268" s="821"/>
    </row>
    <row r="1269" s="822" customFormat="true" ht="11.25" hidden="false" customHeight="false" outlineLevel="0" collapsed="false">
      <c r="A1269" s="815"/>
      <c r="B1269" s="815"/>
      <c r="C1269" s="815"/>
      <c r="D1269" s="881"/>
      <c r="L1269" s="821"/>
    </row>
    <row r="1270" s="822" customFormat="true" ht="11.25" hidden="false" customHeight="false" outlineLevel="0" collapsed="false">
      <c r="A1270" s="815"/>
      <c r="B1270" s="815"/>
      <c r="C1270" s="815"/>
      <c r="D1270" s="881"/>
      <c r="L1270" s="821"/>
    </row>
    <row r="1271" s="822" customFormat="true" ht="11.25" hidden="false" customHeight="false" outlineLevel="0" collapsed="false">
      <c r="A1271" s="815"/>
      <c r="B1271" s="815"/>
      <c r="C1271" s="815"/>
      <c r="D1271" s="881"/>
      <c r="L1271" s="821"/>
    </row>
    <row r="1272" s="822" customFormat="true" ht="11.25" hidden="false" customHeight="false" outlineLevel="0" collapsed="false">
      <c r="A1272" s="815"/>
      <c r="B1272" s="815"/>
      <c r="C1272" s="815"/>
      <c r="D1272" s="881"/>
      <c r="L1272" s="821"/>
    </row>
    <row r="1273" s="822" customFormat="true" ht="11.25" hidden="false" customHeight="false" outlineLevel="0" collapsed="false">
      <c r="A1273" s="815"/>
      <c r="B1273" s="815"/>
      <c r="C1273" s="815"/>
      <c r="D1273" s="881"/>
      <c r="L1273" s="821"/>
    </row>
    <row r="1274" s="822" customFormat="true" ht="11.25" hidden="false" customHeight="false" outlineLevel="0" collapsed="false">
      <c r="A1274" s="815"/>
      <c r="B1274" s="815"/>
      <c r="C1274" s="815"/>
      <c r="D1274" s="881"/>
      <c r="L1274" s="821"/>
    </row>
    <row r="1275" s="822" customFormat="true" ht="11.25" hidden="false" customHeight="false" outlineLevel="0" collapsed="false">
      <c r="A1275" s="815"/>
      <c r="B1275" s="815"/>
      <c r="C1275" s="815"/>
      <c r="D1275" s="881"/>
      <c r="L1275" s="821"/>
    </row>
    <row r="1276" s="822" customFormat="true" ht="11.25" hidden="false" customHeight="false" outlineLevel="0" collapsed="false">
      <c r="A1276" s="815"/>
      <c r="B1276" s="815"/>
      <c r="C1276" s="815"/>
      <c r="D1276" s="881"/>
      <c r="L1276" s="821"/>
    </row>
    <row r="1277" s="822" customFormat="true" ht="11.25" hidden="false" customHeight="false" outlineLevel="0" collapsed="false">
      <c r="A1277" s="815"/>
      <c r="B1277" s="815"/>
      <c r="C1277" s="815"/>
      <c r="D1277" s="881"/>
      <c r="L1277" s="821"/>
    </row>
    <row r="1278" s="822" customFormat="true" ht="11.25" hidden="false" customHeight="false" outlineLevel="0" collapsed="false">
      <c r="A1278" s="815"/>
      <c r="B1278" s="815"/>
      <c r="C1278" s="815"/>
      <c r="D1278" s="881"/>
      <c r="L1278" s="821"/>
    </row>
    <row r="1279" s="822" customFormat="true" ht="11.25" hidden="false" customHeight="false" outlineLevel="0" collapsed="false">
      <c r="A1279" s="815"/>
      <c r="B1279" s="815"/>
      <c r="C1279" s="815"/>
      <c r="D1279" s="881"/>
      <c r="L1279" s="821"/>
    </row>
    <row r="1280" s="822" customFormat="true" ht="11.25" hidden="false" customHeight="false" outlineLevel="0" collapsed="false">
      <c r="A1280" s="815"/>
      <c r="B1280" s="815"/>
      <c r="C1280" s="815"/>
      <c r="D1280" s="881"/>
      <c r="L1280" s="821"/>
    </row>
    <row r="1281" s="822" customFormat="true" ht="11.25" hidden="false" customHeight="false" outlineLevel="0" collapsed="false">
      <c r="A1281" s="815"/>
      <c r="B1281" s="815"/>
      <c r="C1281" s="815"/>
      <c r="D1281" s="881"/>
      <c r="L1281" s="821"/>
    </row>
    <row r="1282" s="822" customFormat="true" ht="11.25" hidden="false" customHeight="false" outlineLevel="0" collapsed="false">
      <c r="A1282" s="815"/>
      <c r="B1282" s="815"/>
      <c r="C1282" s="815"/>
      <c r="D1282" s="881"/>
      <c r="L1282" s="821"/>
    </row>
    <row r="1283" s="822" customFormat="true" ht="11.25" hidden="false" customHeight="false" outlineLevel="0" collapsed="false">
      <c r="A1283" s="815"/>
      <c r="B1283" s="815"/>
      <c r="C1283" s="815"/>
      <c r="D1283" s="881"/>
      <c r="L1283" s="821"/>
    </row>
    <row r="1284" s="822" customFormat="true" ht="11.25" hidden="false" customHeight="false" outlineLevel="0" collapsed="false">
      <c r="A1284" s="815"/>
      <c r="B1284" s="815"/>
      <c r="C1284" s="815"/>
      <c r="D1284" s="881"/>
      <c r="L1284" s="821"/>
    </row>
    <row r="1285" s="822" customFormat="true" ht="11.25" hidden="false" customHeight="false" outlineLevel="0" collapsed="false">
      <c r="A1285" s="815"/>
      <c r="B1285" s="815"/>
      <c r="C1285" s="815"/>
      <c r="D1285" s="881"/>
      <c r="L1285" s="821"/>
    </row>
    <row r="1286" s="822" customFormat="true" ht="11.25" hidden="false" customHeight="false" outlineLevel="0" collapsed="false">
      <c r="A1286" s="815"/>
      <c r="B1286" s="815"/>
      <c r="C1286" s="815"/>
      <c r="D1286" s="881"/>
      <c r="L1286" s="821"/>
    </row>
    <row r="1287" s="822" customFormat="true" ht="11.25" hidden="false" customHeight="false" outlineLevel="0" collapsed="false">
      <c r="A1287" s="815"/>
      <c r="B1287" s="815"/>
      <c r="C1287" s="815"/>
      <c r="D1287" s="881"/>
      <c r="L1287" s="821"/>
    </row>
    <row r="1288" s="822" customFormat="true" ht="11.25" hidden="false" customHeight="false" outlineLevel="0" collapsed="false">
      <c r="A1288" s="815"/>
      <c r="B1288" s="815"/>
      <c r="C1288" s="815"/>
      <c r="D1288" s="881"/>
      <c r="L1288" s="821"/>
    </row>
    <row r="1289" s="822" customFormat="true" ht="11.25" hidden="false" customHeight="false" outlineLevel="0" collapsed="false">
      <c r="A1289" s="815"/>
      <c r="B1289" s="815"/>
      <c r="C1289" s="815"/>
      <c r="D1289" s="881"/>
      <c r="L1289" s="821"/>
    </row>
    <row r="1290" s="822" customFormat="true" ht="11.25" hidden="false" customHeight="false" outlineLevel="0" collapsed="false">
      <c r="A1290" s="815"/>
      <c r="B1290" s="815"/>
      <c r="C1290" s="815"/>
      <c r="D1290" s="881"/>
      <c r="L1290" s="821"/>
    </row>
    <row r="1291" s="822" customFormat="true" ht="11.25" hidden="false" customHeight="false" outlineLevel="0" collapsed="false">
      <c r="A1291" s="815"/>
      <c r="B1291" s="815"/>
      <c r="C1291" s="815"/>
      <c r="D1291" s="881"/>
      <c r="L1291" s="821"/>
    </row>
    <row r="1292" s="822" customFormat="true" ht="11.25" hidden="false" customHeight="false" outlineLevel="0" collapsed="false">
      <c r="A1292" s="815"/>
      <c r="B1292" s="815"/>
      <c r="C1292" s="815"/>
      <c r="D1292" s="881"/>
      <c r="L1292" s="821"/>
    </row>
    <row r="1293" s="822" customFormat="true" ht="11.25" hidden="false" customHeight="false" outlineLevel="0" collapsed="false">
      <c r="A1293" s="815"/>
      <c r="B1293" s="815"/>
      <c r="C1293" s="815"/>
      <c r="D1293" s="881"/>
      <c r="L1293" s="821"/>
    </row>
    <row r="1294" s="822" customFormat="true" ht="11.25" hidden="false" customHeight="false" outlineLevel="0" collapsed="false">
      <c r="A1294" s="815"/>
      <c r="B1294" s="815"/>
      <c r="C1294" s="815"/>
      <c r="D1294" s="881"/>
      <c r="L1294" s="821"/>
    </row>
    <row r="1295" s="822" customFormat="true" ht="11.25" hidden="false" customHeight="false" outlineLevel="0" collapsed="false">
      <c r="A1295" s="815"/>
      <c r="B1295" s="815"/>
      <c r="C1295" s="815"/>
      <c r="D1295" s="881"/>
      <c r="L1295" s="821"/>
    </row>
    <row r="1296" s="822" customFormat="true" ht="11.25" hidden="false" customHeight="false" outlineLevel="0" collapsed="false">
      <c r="A1296" s="815"/>
      <c r="B1296" s="815"/>
      <c r="C1296" s="815"/>
      <c r="D1296" s="881"/>
      <c r="L1296" s="821"/>
    </row>
    <row r="1297" s="822" customFormat="true" ht="11.25" hidden="false" customHeight="false" outlineLevel="0" collapsed="false">
      <c r="A1297" s="815"/>
      <c r="B1297" s="815"/>
      <c r="C1297" s="815"/>
      <c r="D1297" s="881"/>
      <c r="L1297" s="821"/>
    </row>
    <row r="1298" s="822" customFormat="true" ht="11.25" hidden="false" customHeight="false" outlineLevel="0" collapsed="false">
      <c r="A1298" s="815"/>
      <c r="B1298" s="815"/>
      <c r="C1298" s="815"/>
      <c r="D1298" s="881"/>
      <c r="L1298" s="821"/>
    </row>
    <row r="1299" s="822" customFormat="true" ht="11.25" hidden="false" customHeight="false" outlineLevel="0" collapsed="false">
      <c r="A1299" s="815"/>
      <c r="B1299" s="815"/>
      <c r="C1299" s="815"/>
      <c r="D1299" s="881"/>
      <c r="L1299" s="821"/>
    </row>
    <row r="1300" s="822" customFormat="true" ht="11.25" hidden="false" customHeight="false" outlineLevel="0" collapsed="false">
      <c r="A1300" s="815"/>
      <c r="B1300" s="815"/>
      <c r="C1300" s="815"/>
      <c r="D1300" s="881"/>
      <c r="L1300" s="821"/>
    </row>
    <row r="1301" s="822" customFormat="true" ht="11.25" hidden="false" customHeight="false" outlineLevel="0" collapsed="false">
      <c r="A1301" s="815"/>
      <c r="B1301" s="815"/>
      <c r="C1301" s="815"/>
      <c r="D1301" s="881"/>
      <c r="L1301" s="821"/>
    </row>
    <row r="1302" s="822" customFormat="true" ht="11.25" hidden="false" customHeight="false" outlineLevel="0" collapsed="false">
      <c r="A1302" s="815"/>
      <c r="B1302" s="815"/>
      <c r="C1302" s="815"/>
      <c r="D1302" s="881"/>
      <c r="L1302" s="821"/>
    </row>
    <row r="1303" s="822" customFormat="true" ht="11.25" hidden="false" customHeight="false" outlineLevel="0" collapsed="false">
      <c r="A1303" s="815"/>
      <c r="B1303" s="815"/>
      <c r="C1303" s="815"/>
      <c r="D1303" s="881"/>
      <c r="L1303" s="821"/>
    </row>
    <row r="1304" s="822" customFormat="true" ht="11.25" hidden="false" customHeight="false" outlineLevel="0" collapsed="false">
      <c r="A1304" s="815"/>
      <c r="B1304" s="815"/>
      <c r="C1304" s="815"/>
      <c r="D1304" s="881"/>
      <c r="L1304" s="821"/>
    </row>
    <row r="1305" s="822" customFormat="true" ht="11.25" hidden="false" customHeight="false" outlineLevel="0" collapsed="false">
      <c r="A1305" s="815"/>
      <c r="B1305" s="815"/>
      <c r="C1305" s="815"/>
      <c r="D1305" s="881"/>
      <c r="L1305" s="821"/>
    </row>
    <row r="1306" s="822" customFormat="true" ht="11.25" hidden="false" customHeight="false" outlineLevel="0" collapsed="false">
      <c r="A1306" s="815"/>
      <c r="B1306" s="815"/>
      <c r="C1306" s="815"/>
      <c r="D1306" s="881"/>
      <c r="L1306" s="821"/>
    </row>
    <row r="1307" s="822" customFormat="true" ht="11.25" hidden="false" customHeight="false" outlineLevel="0" collapsed="false">
      <c r="A1307" s="815"/>
      <c r="B1307" s="815"/>
      <c r="C1307" s="815"/>
      <c r="D1307" s="881"/>
      <c r="L1307" s="821"/>
    </row>
    <row r="1308" s="822" customFormat="true" ht="11.25" hidden="false" customHeight="false" outlineLevel="0" collapsed="false">
      <c r="A1308" s="815"/>
      <c r="B1308" s="815"/>
      <c r="C1308" s="815"/>
      <c r="D1308" s="881"/>
      <c r="L1308" s="821"/>
    </row>
    <row r="1309" s="822" customFormat="true" ht="11.25" hidden="false" customHeight="false" outlineLevel="0" collapsed="false">
      <c r="A1309" s="815"/>
      <c r="B1309" s="815"/>
      <c r="C1309" s="815"/>
      <c r="D1309" s="881"/>
      <c r="L1309" s="821"/>
    </row>
    <row r="1310" s="822" customFormat="true" ht="11.25" hidden="false" customHeight="false" outlineLevel="0" collapsed="false">
      <c r="A1310" s="815"/>
      <c r="B1310" s="815"/>
      <c r="C1310" s="815"/>
      <c r="D1310" s="881"/>
      <c r="L1310" s="821"/>
    </row>
    <row r="1311" s="822" customFormat="true" ht="11.25" hidden="false" customHeight="false" outlineLevel="0" collapsed="false">
      <c r="A1311" s="815"/>
      <c r="B1311" s="815"/>
      <c r="C1311" s="815"/>
      <c r="D1311" s="881"/>
      <c r="L1311" s="821"/>
    </row>
    <row r="1312" s="822" customFormat="true" ht="11.25" hidden="false" customHeight="false" outlineLevel="0" collapsed="false">
      <c r="A1312" s="815"/>
      <c r="B1312" s="815"/>
      <c r="C1312" s="815"/>
      <c r="D1312" s="881"/>
      <c r="L1312" s="821"/>
    </row>
    <row r="1313" s="822" customFormat="true" ht="11.25" hidden="false" customHeight="false" outlineLevel="0" collapsed="false">
      <c r="A1313" s="815"/>
      <c r="B1313" s="815"/>
      <c r="C1313" s="815"/>
      <c r="D1313" s="881"/>
      <c r="L1313" s="821"/>
    </row>
    <row r="1314" s="822" customFormat="true" ht="11.25" hidden="false" customHeight="false" outlineLevel="0" collapsed="false">
      <c r="A1314" s="815"/>
      <c r="B1314" s="815"/>
      <c r="C1314" s="815"/>
      <c r="D1314" s="881"/>
      <c r="L1314" s="821"/>
    </row>
    <row r="1315" s="822" customFormat="true" ht="11.25" hidden="false" customHeight="false" outlineLevel="0" collapsed="false">
      <c r="A1315" s="815"/>
      <c r="B1315" s="815"/>
      <c r="C1315" s="815"/>
      <c r="D1315" s="881"/>
      <c r="L1315" s="821"/>
    </row>
    <row r="1316" s="822" customFormat="true" ht="11.25" hidden="false" customHeight="false" outlineLevel="0" collapsed="false">
      <c r="A1316" s="815"/>
      <c r="B1316" s="815"/>
      <c r="C1316" s="815"/>
      <c r="D1316" s="881"/>
      <c r="L1316" s="821"/>
    </row>
    <row r="1317" s="822" customFormat="true" ht="11.25" hidden="false" customHeight="false" outlineLevel="0" collapsed="false">
      <c r="A1317" s="815"/>
      <c r="B1317" s="815"/>
      <c r="C1317" s="815"/>
      <c r="D1317" s="881"/>
      <c r="L1317" s="821"/>
    </row>
    <row r="1318" s="822" customFormat="true" ht="11.25" hidden="false" customHeight="false" outlineLevel="0" collapsed="false">
      <c r="A1318" s="815"/>
      <c r="B1318" s="815"/>
      <c r="C1318" s="815"/>
      <c r="D1318" s="881"/>
      <c r="L1318" s="821"/>
    </row>
    <row r="1319" s="822" customFormat="true" ht="11.25" hidden="false" customHeight="false" outlineLevel="0" collapsed="false">
      <c r="A1319" s="815"/>
      <c r="B1319" s="815"/>
      <c r="C1319" s="815"/>
      <c r="D1319" s="881"/>
      <c r="L1319" s="821"/>
    </row>
    <row r="1320" s="822" customFormat="true" ht="11.25" hidden="false" customHeight="false" outlineLevel="0" collapsed="false">
      <c r="A1320" s="815"/>
      <c r="B1320" s="815"/>
      <c r="C1320" s="815"/>
      <c r="D1320" s="881"/>
      <c r="L1320" s="821"/>
    </row>
    <row r="1321" s="822" customFormat="true" ht="11.25" hidden="false" customHeight="false" outlineLevel="0" collapsed="false">
      <c r="A1321" s="815"/>
      <c r="B1321" s="815"/>
      <c r="C1321" s="815"/>
      <c r="D1321" s="881"/>
      <c r="L1321" s="821"/>
    </row>
    <row r="1322" s="822" customFormat="true" ht="11.25" hidden="false" customHeight="false" outlineLevel="0" collapsed="false">
      <c r="A1322" s="815"/>
      <c r="B1322" s="815"/>
      <c r="C1322" s="815"/>
      <c r="D1322" s="881"/>
      <c r="L1322" s="821"/>
    </row>
    <row r="1323" s="822" customFormat="true" ht="11.25" hidden="false" customHeight="false" outlineLevel="0" collapsed="false">
      <c r="A1323" s="815"/>
      <c r="B1323" s="815"/>
      <c r="C1323" s="815"/>
      <c r="D1323" s="881"/>
      <c r="L1323" s="821"/>
    </row>
    <row r="1324" s="822" customFormat="true" ht="11.25" hidden="false" customHeight="false" outlineLevel="0" collapsed="false">
      <c r="A1324" s="815"/>
      <c r="B1324" s="815"/>
      <c r="C1324" s="815"/>
      <c r="D1324" s="881"/>
      <c r="L1324" s="821"/>
    </row>
    <row r="1325" s="822" customFormat="true" ht="11.25" hidden="false" customHeight="false" outlineLevel="0" collapsed="false">
      <c r="A1325" s="815"/>
      <c r="B1325" s="815"/>
      <c r="C1325" s="815"/>
      <c r="D1325" s="881"/>
      <c r="L1325" s="821"/>
    </row>
    <row r="1326" s="822" customFormat="true" ht="11.25" hidden="false" customHeight="false" outlineLevel="0" collapsed="false">
      <c r="A1326" s="815"/>
      <c r="B1326" s="815"/>
      <c r="C1326" s="815"/>
      <c r="D1326" s="881"/>
      <c r="L1326" s="821"/>
    </row>
    <row r="1327" s="822" customFormat="true" ht="11.25" hidden="false" customHeight="false" outlineLevel="0" collapsed="false">
      <c r="A1327" s="815"/>
      <c r="B1327" s="815"/>
      <c r="C1327" s="815"/>
      <c r="D1327" s="881"/>
      <c r="L1327" s="821"/>
    </row>
    <row r="1328" s="822" customFormat="true" ht="11.25" hidden="false" customHeight="false" outlineLevel="0" collapsed="false">
      <c r="A1328" s="815"/>
      <c r="B1328" s="815"/>
      <c r="C1328" s="815"/>
      <c r="D1328" s="881"/>
      <c r="L1328" s="821"/>
    </row>
    <row r="1329" s="822" customFormat="true" ht="11.25" hidden="false" customHeight="false" outlineLevel="0" collapsed="false">
      <c r="A1329" s="815"/>
      <c r="B1329" s="815"/>
      <c r="C1329" s="815"/>
      <c r="D1329" s="881"/>
      <c r="L1329" s="821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49" width="1.56"/>
    <col collapsed="false" customWidth="true" hidden="false" outlineLevel="0" max="7" min="7" style="353" width="12.14"/>
    <col collapsed="false" customWidth="true" hidden="false" outlineLevel="0" max="8" min="8" style="349" width="1.56"/>
    <col collapsed="false" customWidth="true" hidden="false" outlineLevel="0" max="9" min="9" style="353" width="8.7"/>
    <col collapsed="false" customWidth="true" hidden="false" outlineLevel="0" max="10" min="10" style="349" width="1.56"/>
    <col collapsed="false" customWidth="true" hidden="false" outlineLevel="0" max="11" min="11" style="353" width="7.99"/>
    <col collapsed="false" customWidth="true" hidden="false" outlineLevel="0" max="12" min="12" style="349" width="1.56"/>
    <col collapsed="false" customWidth="true" hidden="false" outlineLevel="0" max="13" min="13" style="353" width="9.7"/>
    <col collapsed="false" customWidth="true" hidden="false" outlineLevel="0" max="14" min="14" style="349" width="1.7"/>
    <col collapsed="false" customWidth="true" hidden="false" outlineLevel="0" max="15" min="15" style="488" width="10.13"/>
    <col collapsed="false" customWidth="true" hidden="false" outlineLevel="0" max="16" min="16" style="908" width="8.7"/>
    <col collapsed="false" customWidth="true" hidden="false" outlineLevel="0" max="17" min="17" style="349" width="1.41"/>
    <col collapsed="false" customWidth="false" hidden="false" outlineLevel="0" max="21" min="18" style="349" width="9.14"/>
    <col collapsed="false" customWidth="false" hidden="false" outlineLevel="0" max="257" min="22" style="353" width="9.14"/>
  </cols>
  <sheetData>
    <row r="1" customFormat="false" ht="12.75" hidden="false" customHeight="false" outlineLevel="0" collapsed="false">
      <c r="A1" s="356" t="s">
        <v>59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29" t="s">
        <v>29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19"/>
      <c r="B3" s="319"/>
      <c r="C3" s="359"/>
      <c r="D3" s="360"/>
      <c r="E3" s="360"/>
      <c r="F3" s="360"/>
      <c r="G3" s="360"/>
      <c r="H3" s="360"/>
      <c r="I3" s="360"/>
      <c r="J3" s="360"/>
      <c r="K3" s="360"/>
      <c r="L3" s="319"/>
      <c r="M3" s="319"/>
      <c r="N3" s="319"/>
      <c r="O3" s="319"/>
      <c r="P3" s="511"/>
      <c r="Q3" s="357"/>
    </row>
    <row r="4" s="352" customFormat="true" ht="10.9" hidden="false" customHeight="true" outlineLevel="0" collapsed="false">
      <c r="A4" s="909" t="s">
        <v>442</v>
      </c>
      <c r="B4" s="910" t="s">
        <v>271</v>
      </c>
      <c r="C4" s="911" t="s">
        <v>12</v>
      </c>
      <c r="D4" s="912" t="s">
        <v>593</v>
      </c>
      <c r="E4" s="913" t="s">
        <v>447</v>
      </c>
      <c r="F4" s="914"/>
      <c r="G4" s="913" t="s">
        <v>199</v>
      </c>
      <c r="H4" s="914"/>
      <c r="I4" s="915" t="s">
        <v>199</v>
      </c>
      <c r="J4" s="914"/>
      <c r="K4" s="915" t="s">
        <v>19</v>
      </c>
      <c r="L4" s="914"/>
      <c r="M4" s="916" t="s">
        <v>581</v>
      </c>
      <c r="N4" s="917"/>
      <c r="O4" s="918" t="s">
        <v>414</v>
      </c>
      <c r="P4" s="919" t="s">
        <v>415</v>
      </c>
      <c r="Q4" s="268"/>
      <c r="R4" s="373"/>
      <c r="S4" s="373"/>
      <c r="T4" s="373"/>
    </row>
    <row r="5" s="352" customFormat="true" ht="13.9" hidden="false" customHeight="true" outlineLevel="0" collapsed="false">
      <c r="A5" s="909"/>
      <c r="B5" s="910"/>
      <c r="C5" s="911"/>
      <c r="D5" s="912"/>
      <c r="E5" s="920" t="s">
        <v>209</v>
      </c>
      <c r="F5" s="921"/>
      <c r="G5" s="920" t="s">
        <v>416</v>
      </c>
      <c r="H5" s="921"/>
      <c r="I5" s="922" t="s">
        <v>203</v>
      </c>
      <c r="J5" s="921"/>
      <c r="K5" s="923" t="s">
        <v>417</v>
      </c>
      <c r="L5" s="921"/>
      <c r="M5" s="916"/>
      <c r="N5" s="924"/>
      <c r="O5" s="925" t="s">
        <v>418</v>
      </c>
      <c r="P5" s="926" t="s">
        <v>420</v>
      </c>
      <c r="Q5" s="268"/>
      <c r="R5" s="373"/>
      <c r="S5" s="373"/>
      <c r="T5" s="373"/>
    </row>
    <row r="6" customFormat="false" ht="11.25" hidden="false" customHeight="false" outlineLevel="0" collapsed="false">
      <c r="A6" s="927"/>
      <c r="B6" s="928"/>
      <c r="C6" s="929"/>
      <c r="D6" s="930"/>
      <c r="E6" s="931"/>
      <c r="F6" s="932"/>
      <c r="G6" s="933"/>
      <c r="H6" s="932"/>
      <c r="I6" s="933"/>
      <c r="J6" s="932"/>
      <c r="K6" s="933"/>
      <c r="L6" s="934"/>
      <c r="M6" s="935"/>
      <c r="N6" s="934"/>
      <c r="O6" s="936"/>
      <c r="P6" s="937"/>
      <c r="Q6" s="357"/>
      <c r="U6" s="353"/>
    </row>
    <row r="7" customFormat="false" ht="11.25" hidden="false" customHeight="false" outlineLevel="0" collapsed="false">
      <c r="A7" s="88" t="s">
        <v>364</v>
      </c>
      <c r="B7" s="400" t="s">
        <v>16</v>
      </c>
      <c r="C7" s="437" t="s">
        <v>67</v>
      </c>
      <c r="D7" s="938" t="s">
        <v>569</v>
      </c>
      <c r="E7" s="404" t="n">
        <v>20306</v>
      </c>
      <c r="F7" s="939"/>
      <c r="G7" s="404" t="n">
        <v>1397</v>
      </c>
      <c r="H7" s="939"/>
      <c r="I7" s="404" t="n">
        <v>532</v>
      </c>
      <c r="J7" s="939"/>
      <c r="K7" s="404" t="n">
        <v>0</v>
      </c>
      <c r="L7" s="939"/>
      <c r="M7" s="940" t="n">
        <v>22235</v>
      </c>
      <c r="N7" s="493"/>
      <c r="O7" s="940" t="n">
        <v>21550</v>
      </c>
      <c r="P7" s="941" t="n">
        <v>0.0317865429234339</v>
      </c>
      <c r="Q7" s="357"/>
      <c r="U7" s="353"/>
    </row>
    <row r="8" customFormat="false" ht="11.25" hidden="false" customHeight="false" outlineLevel="0" collapsed="false">
      <c r="A8" s="88" t="s">
        <v>366</v>
      </c>
      <c r="B8" s="400" t="s">
        <v>16</v>
      </c>
      <c r="C8" s="437" t="s">
        <v>57</v>
      </c>
      <c r="D8" s="938" t="s">
        <v>570</v>
      </c>
      <c r="E8" s="404" t="n">
        <v>30850</v>
      </c>
      <c r="F8" s="939"/>
      <c r="G8" s="404" t="n">
        <v>2458</v>
      </c>
      <c r="H8" s="939"/>
      <c r="I8" s="404" t="n">
        <v>775</v>
      </c>
      <c r="J8" s="939"/>
      <c r="K8" s="404" t="n">
        <v>967</v>
      </c>
      <c r="L8" s="939"/>
      <c r="M8" s="940" t="n">
        <v>35050</v>
      </c>
      <c r="N8" s="493"/>
      <c r="O8" s="940" t="n">
        <v>34018</v>
      </c>
      <c r="P8" s="941" t="n">
        <v>0.0303368804750426</v>
      </c>
      <c r="Q8" s="357"/>
      <c r="U8" s="353"/>
    </row>
    <row r="9" customFormat="false" ht="11.25" hidden="false" customHeight="false" outlineLevel="0" collapsed="false">
      <c r="A9" s="88" t="s">
        <v>366</v>
      </c>
      <c r="B9" s="400" t="s">
        <v>16</v>
      </c>
      <c r="C9" s="437" t="s">
        <v>54</v>
      </c>
      <c r="D9" s="938" t="s">
        <v>570</v>
      </c>
      <c r="E9" s="404" t="n">
        <v>49436</v>
      </c>
      <c r="F9" s="939"/>
      <c r="G9" s="404" t="n">
        <v>3655</v>
      </c>
      <c r="H9" s="939"/>
      <c r="I9" s="404" t="n">
        <v>1309</v>
      </c>
      <c r="J9" s="939"/>
      <c r="K9" s="404" t="n">
        <v>1077</v>
      </c>
      <c r="L9" s="939"/>
      <c r="M9" s="940" t="n">
        <v>55477</v>
      </c>
      <c r="N9" s="493"/>
      <c r="O9" s="940" t="n">
        <v>53950</v>
      </c>
      <c r="P9" s="941" t="n">
        <v>0.0283039851714551</v>
      </c>
      <c r="Q9" s="357"/>
      <c r="U9" s="353"/>
    </row>
    <row r="10" customFormat="false" ht="11.25" hidden="false" customHeight="false" outlineLevel="0" collapsed="false">
      <c r="A10" s="88" t="s">
        <v>366</v>
      </c>
      <c r="B10" s="400" t="s">
        <v>16</v>
      </c>
      <c r="C10" s="437" t="s">
        <v>82</v>
      </c>
      <c r="D10" s="938" t="s">
        <v>570</v>
      </c>
      <c r="E10" s="404" t="n">
        <v>57354</v>
      </c>
      <c r="F10" s="939"/>
      <c r="G10" s="404" t="n">
        <v>4132</v>
      </c>
      <c r="H10" s="939"/>
      <c r="I10" s="404" t="n">
        <v>2105</v>
      </c>
      <c r="J10" s="939"/>
      <c r="K10" s="404" t="n">
        <v>1129</v>
      </c>
      <c r="L10" s="939"/>
      <c r="M10" s="940" t="n">
        <v>64720</v>
      </c>
      <c r="N10" s="493"/>
      <c r="O10" s="940" t="n">
        <v>63968</v>
      </c>
      <c r="P10" s="941" t="n">
        <v>0.0117558779389695</v>
      </c>
      <c r="Q10" s="357"/>
      <c r="U10" s="353"/>
    </row>
    <row r="11" customFormat="false" ht="11.25" hidden="false" customHeight="false" outlineLevel="0" collapsed="false">
      <c r="A11" s="88" t="s">
        <v>367</v>
      </c>
      <c r="B11" s="400" t="s">
        <v>16</v>
      </c>
      <c r="C11" s="437" t="s">
        <v>32</v>
      </c>
      <c r="D11" s="938" t="s">
        <v>571</v>
      </c>
      <c r="E11" s="404" t="n">
        <v>0</v>
      </c>
      <c r="F11" s="939"/>
      <c r="G11" s="404" t="n">
        <v>0</v>
      </c>
      <c r="H11" s="939"/>
      <c r="I11" s="404" t="n">
        <v>1</v>
      </c>
      <c r="J11" s="939"/>
      <c r="K11" s="404" t="n">
        <v>359</v>
      </c>
      <c r="L11" s="939"/>
      <c r="M11" s="940" t="n">
        <v>360</v>
      </c>
      <c r="N11" s="493"/>
      <c r="O11" s="940" t="n">
        <v>349</v>
      </c>
      <c r="P11" s="941" t="n">
        <v>0.0315186246418338</v>
      </c>
      <c r="Q11" s="357"/>
      <c r="U11" s="353"/>
    </row>
    <row r="12" customFormat="false" ht="11.25" hidden="false" customHeight="false" outlineLevel="0" collapsed="false">
      <c r="A12" s="88" t="s">
        <v>367</v>
      </c>
      <c r="B12" s="400" t="s">
        <v>16</v>
      </c>
      <c r="C12" s="437" t="s">
        <v>37</v>
      </c>
      <c r="D12" s="938" t="s">
        <v>571</v>
      </c>
      <c r="E12" s="404" t="n">
        <v>0</v>
      </c>
      <c r="F12" s="939"/>
      <c r="G12" s="404" t="n">
        <v>0</v>
      </c>
      <c r="H12" s="939"/>
      <c r="I12" s="404" t="n">
        <v>3</v>
      </c>
      <c r="J12" s="939"/>
      <c r="K12" s="404" t="n">
        <v>531</v>
      </c>
      <c r="L12" s="939"/>
      <c r="M12" s="940" t="n">
        <v>534</v>
      </c>
      <c r="N12" s="493"/>
      <c r="O12" s="940" t="n">
        <v>532</v>
      </c>
      <c r="P12" s="941" t="n">
        <v>0.0037593984962406</v>
      </c>
      <c r="Q12" s="357"/>
      <c r="U12" s="353"/>
    </row>
    <row r="13" customFormat="false" ht="11.25" hidden="false" customHeight="false" outlineLevel="0" collapsed="false">
      <c r="A13" s="88" t="s">
        <v>367</v>
      </c>
      <c r="B13" s="400" t="s">
        <v>16</v>
      </c>
      <c r="C13" s="437" t="s">
        <v>33</v>
      </c>
      <c r="D13" s="938" t="s">
        <v>571</v>
      </c>
      <c r="E13" s="404" t="n">
        <v>0</v>
      </c>
      <c r="F13" s="939"/>
      <c r="G13" s="404" t="n">
        <v>0</v>
      </c>
      <c r="H13" s="939"/>
      <c r="I13" s="404" t="n">
        <v>2</v>
      </c>
      <c r="J13" s="939"/>
      <c r="K13" s="404" t="n">
        <v>864</v>
      </c>
      <c r="L13" s="939"/>
      <c r="M13" s="940" t="n">
        <v>866</v>
      </c>
      <c r="N13" s="493"/>
      <c r="O13" s="940" t="n">
        <v>839</v>
      </c>
      <c r="P13" s="941" t="n">
        <v>0.032181168057211</v>
      </c>
      <c r="Q13" s="357"/>
      <c r="U13" s="353"/>
    </row>
    <row r="14" customFormat="false" ht="11.25" hidden="false" customHeight="false" outlineLevel="0" collapsed="false">
      <c r="A14" s="88" t="s">
        <v>367</v>
      </c>
      <c r="B14" s="400" t="s">
        <v>16</v>
      </c>
      <c r="C14" s="437" t="s">
        <v>38</v>
      </c>
      <c r="D14" s="938" t="s">
        <v>571</v>
      </c>
      <c r="E14" s="404" t="n">
        <v>0</v>
      </c>
      <c r="F14" s="939"/>
      <c r="G14" s="404" t="n">
        <v>1</v>
      </c>
      <c r="H14" s="939"/>
      <c r="I14" s="404" t="n">
        <v>0</v>
      </c>
      <c r="J14" s="939"/>
      <c r="K14" s="404" t="n">
        <v>733</v>
      </c>
      <c r="L14" s="939"/>
      <c r="M14" s="940" t="n">
        <v>734</v>
      </c>
      <c r="N14" s="493"/>
      <c r="O14" s="940" t="n">
        <v>730</v>
      </c>
      <c r="P14" s="941" t="n">
        <v>0.00547945205479452</v>
      </c>
      <c r="Q14" s="357"/>
      <c r="U14" s="353"/>
    </row>
    <row r="15" customFormat="false" ht="11.25" hidden="false" customHeight="false" outlineLevel="0" collapsed="false">
      <c r="A15" s="88" t="s">
        <v>367</v>
      </c>
      <c r="B15" s="400" t="s">
        <v>16</v>
      </c>
      <c r="C15" s="437" t="s">
        <v>53</v>
      </c>
      <c r="D15" s="938" t="s">
        <v>571</v>
      </c>
      <c r="E15" s="404" t="n">
        <v>0</v>
      </c>
      <c r="F15" s="939"/>
      <c r="G15" s="404" t="n">
        <v>1</v>
      </c>
      <c r="H15" s="939"/>
      <c r="I15" s="404" t="n">
        <v>1</v>
      </c>
      <c r="J15" s="939"/>
      <c r="K15" s="404" t="n">
        <v>1147</v>
      </c>
      <c r="L15" s="939"/>
      <c r="M15" s="940" t="n">
        <v>1149</v>
      </c>
      <c r="N15" s="493"/>
      <c r="O15" s="940" t="n">
        <v>1131</v>
      </c>
      <c r="P15" s="941" t="n">
        <v>0.0159151193633952</v>
      </c>
      <c r="Q15" s="357"/>
      <c r="U15" s="353"/>
    </row>
    <row r="16" customFormat="false" ht="11.25" hidden="false" customHeight="false" outlineLevel="0" collapsed="false">
      <c r="A16" s="88" t="s">
        <v>367</v>
      </c>
      <c r="B16" s="400" t="s">
        <v>16</v>
      </c>
      <c r="C16" s="437" t="s">
        <v>57</v>
      </c>
      <c r="D16" s="938" t="s">
        <v>571</v>
      </c>
      <c r="E16" s="404" t="n">
        <v>0</v>
      </c>
      <c r="F16" s="939"/>
      <c r="G16" s="404" t="n">
        <v>1</v>
      </c>
      <c r="H16" s="939"/>
      <c r="I16" s="404" t="n">
        <v>2</v>
      </c>
      <c r="J16" s="939"/>
      <c r="K16" s="404" t="n">
        <v>1121</v>
      </c>
      <c r="L16" s="939"/>
      <c r="M16" s="940" t="n">
        <v>1124</v>
      </c>
      <c r="N16" s="493"/>
      <c r="O16" s="940" t="n">
        <v>1121</v>
      </c>
      <c r="P16" s="941" t="n">
        <v>0.00267618198037467</v>
      </c>
      <c r="Q16" s="357"/>
      <c r="U16" s="353"/>
    </row>
    <row r="17" customFormat="false" ht="11.25" hidden="false" customHeight="false" outlineLevel="0" collapsed="false">
      <c r="A17" s="88" t="s">
        <v>367</v>
      </c>
      <c r="B17" s="400" t="s">
        <v>16</v>
      </c>
      <c r="C17" s="437" t="s">
        <v>54</v>
      </c>
      <c r="D17" s="938" t="s">
        <v>571</v>
      </c>
      <c r="E17" s="404" t="n">
        <v>0</v>
      </c>
      <c r="F17" s="939"/>
      <c r="G17" s="404" t="n">
        <v>0</v>
      </c>
      <c r="H17" s="939"/>
      <c r="I17" s="404" t="n">
        <v>3</v>
      </c>
      <c r="J17" s="939"/>
      <c r="K17" s="404" t="n">
        <v>943</v>
      </c>
      <c r="L17" s="939"/>
      <c r="M17" s="940" t="n">
        <v>946</v>
      </c>
      <c r="N17" s="493"/>
      <c r="O17" s="940" t="n">
        <v>933</v>
      </c>
      <c r="P17" s="941" t="n">
        <v>0.0139335476956056</v>
      </c>
      <c r="Q17" s="357"/>
      <c r="U17" s="353"/>
    </row>
    <row r="18" customFormat="false" ht="11.25" hidden="false" customHeight="false" outlineLevel="0" collapsed="false">
      <c r="A18" s="88" t="s">
        <v>367</v>
      </c>
      <c r="B18" s="400" t="s">
        <v>16</v>
      </c>
      <c r="C18" s="437" t="s">
        <v>67</v>
      </c>
      <c r="D18" s="938" t="s">
        <v>571</v>
      </c>
      <c r="E18" s="404" t="n">
        <v>0</v>
      </c>
      <c r="F18" s="939"/>
      <c r="G18" s="404" t="n">
        <v>0</v>
      </c>
      <c r="H18" s="939"/>
      <c r="I18" s="404" t="n">
        <v>2</v>
      </c>
      <c r="J18" s="939"/>
      <c r="K18" s="404" t="n">
        <v>964</v>
      </c>
      <c r="L18" s="939"/>
      <c r="M18" s="940" t="n">
        <v>966</v>
      </c>
      <c r="N18" s="493"/>
      <c r="O18" s="940" t="n">
        <v>962</v>
      </c>
      <c r="P18" s="941" t="n">
        <v>0.00415800415800416</v>
      </c>
      <c r="Q18" s="357"/>
      <c r="U18" s="353"/>
    </row>
    <row r="19" customFormat="false" ht="11.25" hidden="false" customHeight="false" outlineLevel="0" collapsed="false">
      <c r="A19" s="88" t="s">
        <v>367</v>
      </c>
      <c r="B19" s="400" t="s">
        <v>16</v>
      </c>
      <c r="C19" s="437" t="s">
        <v>73</v>
      </c>
      <c r="D19" s="938" t="s">
        <v>571</v>
      </c>
      <c r="E19" s="404" t="n">
        <v>0</v>
      </c>
      <c r="F19" s="939"/>
      <c r="G19" s="404" t="n">
        <v>0</v>
      </c>
      <c r="H19" s="939"/>
      <c r="I19" s="404" t="n">
        <v>1</v>
      </c>
      <c r="J19" s="939"/>
      <c r="K19" s="404" t="n">
        <v>1962</v>
      </c>
      <c r="L19" s="939"/>
      <c r="M19" s="940" t="n">
        <v>1963</v>
      </c>
      <c r="N19" s="493"/>
      <c r="O19" s="940" t="n">
        <v>1950</v>
      </c>
      <c r="P19" s="941" t="n">
        <v>0.00666666666666667</v>
      </c>
      <c r="Q19" s="357"/>
      <c r="U19" s="353"/>
    </row>
    <row r="20" customFormat="false" ht="11.25" hidden="false" customHeight="false" outlineLevel="0" collapsed="false">
      <c r="A20" s="88" t="s">
        <v>367</v>
      </c>
      <c r="B20" s="400" t="s">
        <v>16</v>
      </c>
      <c r="C20" s="437" t="s">
        <v>58</v>
      </c>
      <c r="D20" s="938" t="s">
        <v>571</v>
      </c>
      <c r="E20" s="404" t="n">
        <v>0</v>
      </c>
      <c r="F20" s="939"/>
      <c r="G20" s="404" t="n">
        <v>0</v>
      </c>
      <c r="H20" s="939"/>
      <c r="I20" s="404" t="n">
        <v>3</v>
      </c>
      <c r="J20" s="939"/>
      <c r="K20" s="404" t="n">
        <v>845</v>
      </c>
      <c r="L20" s="939"/>
      <c r="M20" s="940" t="n">
        <v>848</v>
      </c>
      <c r="N20" s="493"/>
      <c r="O20" s="940" t="n">
        <v>826</v>
      </c>
      <c r="P20" s="941" t="n">
        <v>0.026634382566586</v>
      </c>
      <c r="Q20" s="357"/>
      <c r="U20" s="353"/>
    </row>
    <row r="21" customFormat="false" ht="11.25" hidden="false" customHeight="false" outlineLevel="0" collapsed="false">
      <c r="A21" s="88" t="s">
        <v>367</v>
      </c>
      <c r="B21" s="400" t="s">
        <v>16</v>
      </c>
      <c r="C21" s="437" t="s">
        <v>82</v>
      </c>
      <c r="D21" s="938" t="s">
        <v>571</v>
      </c>
      <c r="E21" s="404" t="n">
        <v>0</v>
      </c>
      <c r="F21" s="939"/>
      <c r="G21" s="404" t="n">
        <v>1</v>
      </c>
      <c r="H21" s="939"/>
      <c r="I21" s="404" t="n">
        <v>1</v>
      </c>
      <c r="J21" s="939"/>
      <c r="K21" s="404" t="n">
        <v>2815</v>
      </c>
      <c r="L21" s="939"/>
      <c r="M21" s="940" t="n">
        <v>2817</v>
      </c>
      <c r="N21" s="493"/>
      <c r="O21" s="940" t="n">
        <v>2814</v>
      </c>
      <c r="P21" s="941" t="n">
        <v>0.00106609808102345</v>
      </c>
      <c r="Q21" s="357"/>
      <c r="U21" s="353"/>
    </row>
    <row r="22" customFormat="false" ht="11.25" hidden="false" customHeight="false" outlineLevel="0" collapsed="false">
      <c r="A22" s="88" t="s">
        <v>368</v>
      </c>
      <c r="B22" s="400" t="s">
        <v>16</v>
      </c>
      <c r="C22" s="437" t="s">
        <v>32</v>
      </c>
      <c r="D22" s="938" t="s">
        <v>572</v>
      </c>
      <c r="E22" s="404" t="n">
        <v>54253</v>
      </c>
      <c r="F22" s="939"/>
      <c r="G22" s="404" t="n">
        <v>6052</v>
      </c>
      <c r="H22" s="939"/>
      <c r="I22" s="404" t="n">
        <v>1767</v>
      </c>
      <c r="J22" s="939"/>
      <c r="K22" s="404" t="n">
        <v>1358</v>
      </c>
      <c r="L22" s="939"/>
      <c r="M22" s="940" t="n">
        <v>63430</v>
      </c>
      <c r="N22" s="493"/>
      <c r="O22" s="940" t="n">
        <v>62885</v>
      </c>
      <c r="P22" s="941" t="n">
        <v>0.00866661365985529</v>
      </c>
      <c r="Q22" s="357"/>
      <c r="U22" s="353"/>
    </row>
    <row r="23" customFormat="false" ht="11.25" hidden="false" customHeight="false" outlineLevel="0" collapsed="false">
      <c r="A23" s="88" t="s">
        <v>368</v>
      </c>
      <c r="B23" s="400" t="s">
        <v>16</v>
      </c>
      <c r="C23" s="437" t="s">
        <v>37</v>
      </c>
      <c r="D23" s="938" t="s">
        <v>572</v>
      </c>
      <c r="E23" s="404" t="n">
        <v>18204</v>
      </c>
      <c r="F23" s="939"/>
      <c r="G23" s="404" t="n">
        <v>1989</v>
      </c>
      <c r="H23" s="939"/>
      <c r="I23" s="404" t="n">
        <v>725</v>
      </c>
      <c r="J23" s="939"/>
      <c r="K23" s="404" t="n">
        <v>1116</v>
      </c>
      <c r="L23" s="939"/>
      <c r="M23" s="940" t="n">
        <v>22034</v>
      </c>
      <c r="N23" s="493"/>
      <c r="O23" s="940" t="n">
        <v>21451</v>
      </c>
      <c r="P23" s="941" t="n">
        <v>0.0271782201295977</v>
      </c>
      <c r="Q23" s="357"/>
      <c r="U23" s="353"/>
    </row>
    <row r="24" customFormat="false" ht="11.25" hidden="false" customHeight="false" outlineLevel="0" collapsed="false">
      <c r="A24" s="88" t="s">
        <v>368</v>
      </c>
      <c r="B24" s="400" t="s">
        <v>16</v>
      </c>
      <c r="C24" s="437" t="s">
        <v>33</v>
      </c>
      <c r="D24" s="938" t="s">
        <v>572</v>
      </c>
      <c r="E24" s="404" t="n">
        <v>42227</v>
      </c>
      <c r="F24" s="939"/>
      <c r="G24" s="404" t="n">
        <v>4644</v>
      </c>
      <c r="H24" s="939"/>
      <c r="I24" s="404" t="n">
        <v>1634</v>
      </c>
      <c r="J24" s="939"/>
      <c r="K24" s="404" t="n">
        <v>1742</v>
      </c>
      <c r="L24" s="939"/>
      <c r="M24" s="940" t="n">
        <v>50247</v>
      </c>
      <c r="N24" s="493"/>
      <c r="O24" s="940" t="n">
        <v>48640</v>
      </c>
      <c r="P24" s="941" t="n">
        <v>0.0330386513157895</v>
      </c>
      <c r="Q24" s="357"/>
      <c r="U24" s="353"/>
    </row>
    <row r="25" customFormat="false" ht="11.25" hidden="false" customHeight="false" outlineLevel="0" collapsed="false">
      <c r="A25" s="88" t="s">
        <v>368</v>
      </c>
      <c r="B25" s="400" t="s">
        <v>16</v>
      </c>
      <c r="C25" s="437" t="s">
        <v>38</v>
      </c>
      <c r="D25" s="938" t="s">
        <v>572</v>
      </c>
      <c r="E25" s="404" t="n">
        <v>51023</v>
      </c>
      <c r="F25" s="939"/>
      <c r="G25" s="404" t="n">
        <v>4742</v>
      </c>
      <c r="H25" s="939"/>
      <c r="I25" s="404" t="n">
        <v>1387</v>
      </c>
      <c r="J25" s="939"/>
      <c r="K25" s="404" t="n">
        <v>2464</v>
      </c>
      <c r="L25" s="939"/>
      <c r="M25" s="940" t="n">
        <v>59616</v>
      </c>
      <c r="N25" s="493"/>
      <c r="O25" s="940" t="n">
        <v>58119</v>
      </c>
      <c r="P25" s="941" t="n">
        <v>0.025757497548134</v>
      </c>
      <c r="Q25" s="357"/>
      <c r="U25" s="353"/>
    </row>
    <row r="26" customFormat="false" ht="11.25" hidden="false" customHeight="false" outlineLevel="0" collapsed="false">
      <c r="A26" s="88" t="s">
        <v>368</v>
      </c>
      <c r="B26" s="400" t="s">
        <v>16</v>
      </c>
      <c r="C26" s="437" t="s">
        <v>53</v>
      </c>
      <c r="D26" s="938" t="s">
        <v>572</v>
      </c>
      <c r="E26" s="404" t="n">
        <v>23403</v>
      </c>
      <c r="F26" s="939"/>
      <c r="G26" s="404" t="n">
        <v>2946</v>
      </c>
      <c r="H26" s="939"/>
      <c r="I26" s="404" t="n">
        <v>884</v>
      </c>
      <c r="J26" s="939"/>
      <c r="K26" s="404" t="n">
        <v>2085</v>
      </c>
      <c r="L26" s="939"/>
      <c r="M26" s="940" t="n">
        <v>29318</v>
      </c>
      <c r="N26" s="493"/>
      <c r="O26" s="940" t="n">
        <v>28609</v>
      </c>
      <c r="P26" s="941" t="n">
        <v>0.0247824111293649</v>
      </c>
      <c r="Q26" s="357"/>
      <c r="U26" s="353"/>
    </row>
    <row r="27" customFormat="false" ht="11.25" hidden="false" customHeight="false" outlineLevel="0" collapsed="false">
      <c r="A27" s="88" t="s">
        <v>368</v>
      </c>
      <c r="B27" s="400" t="s">
        <v>16</v>
      </c>
      <c r="C27" s="437" t="s">
        <v>57</v>
      </c>
      <c r="D27" s="938" t="s">
        <v>572</v>
      </c>
      <c r="E27" s="404" t="n">
        <v>65788</v>
      </c>
      <c r="F27" s="939"/>
      <c r="G27" s="404" t="n">
        <v>6503</v>
      </c>
      <c r="H27" s="939"/>
      <c r="I27" s="404" t="n">
        <v>2175</v>
      </c>
      <c r="J27" s="939"/>
      <c r="K27" s="404" t="n">
        <v>1813</v>
      </c>
      <c r="L27" s="939"/>
      <c r="M27" s="940" t="n">
        <v>76279</v>
      </c>
      <c r="N27" s="493"/>
      <c r="O27" s="940" t="n">
        <v>74881</v>
      </c>
      <c r="P27" s="941" t="n">
        <v>0.0186696224676487</v>
      </c>
      <c r="Q27" s="357"/>
      <c r="R27" s="353"/>
      <c r="S27" s="353"/>
      <c r="T27" s="353"/>
      <c r="U27" s="353"/>
    </row>
    <row r="28" customFormat="false" ht="11.25" hidden="false" customHeight="false" outlineLevel="0" collapsed="false">
      <c r="A28" s="88" t="s">
        <v>368</v>
      </c>
      <c r="B28" s="400" t="s">
        <v>16</v>
      </c>
      <c r="C28" s="437" t="s">
        <v>54</v>
      </c>
      <c r="D28" s="938" t="s">
        <v>572</v>
      </c>
      <c r="E28" s="404" t="n">
        <v>53776</v>
      </c>
      <c r="F28" s="939"/>
      <c r="G28" s="404" t="n">
        <v>4389</v>
      </c>
      <c r="H28" s="939"/>
      <c r="I28" s="404" t="n">
        <v>1500</v>
      </c>
      <c r="J28" s="939"/>
      <c r="K28" s="404" t="n">
        <v>1765</v>
      </c>
      <c r="L28" s="939"/>
      <c r="M28" s="940" t="n">
        <v>61430</v>
      </c>
      <c r="N28" s="493"/>
      <c r="O28" s="940" t="n">
        <v>59698</v>
      </c>
      <c r="P28" s="941" t="n">
        <v>0.0290126972427887</v>
      </c>
      <c r="Q28" s="357"/>
      <c r="R28" s="353"/>
      <c r="S28" s="353"/>
      <c r="T28" s="353"/>
      <c r="U28" s="353"/>
    </row>
    <row r="29" customFormat="false" ht="11.25" hidden="false" customHeight="false" outlineLevel="0" collapsed="false">
      <c r="A29" s="88" t="s">
        <v>368</v>
      </c>
      <c r="B29" s="400" t="s">
        <v>16</v>
      </c>
      <c r="C29" s="437" t="s">
        <v>67</v>
      </c>
      <c r="D29" s="938" t="s">
        <v>572</v>
      </c>
      <c r="E29" s="404" t="n">
        <v>25269</v>
      </c>
      <c r="F29" s="939"/>
      <c r="G29" s="404" t="n">
        <v>2227</v>
      </c>
      <c r="H29" s="939"/>
      <c r="I29" s="404" t="n">
        <v>953</v>
      </c>
      <c r="J29" s="939"/>
      <c r="K29" s="404" t="n">
        <v>1147</v>
      </c>
      <c r="L29" s="939"/>
      <c r="M29" s="940" t="n">
        <v>29596</v>
      </c>
      <c r="N29" s="493"/>
      <c r="O29" s="940" t="n">
        <v>28674</v>
      </c>
      <c r="P29" s="941" t="n">
        <v>0.0321545651112506</v>
      </c>
      <c r="Q29" s="357"/>
      <c r="R29" s="353"/>
      <c r="S29" s="353"/>
      <c r="T29" s="353"/>
      <c r="U29" s="353"/>
    </row>
    <row r="30" customFormat="false" ht="11.25" hidden="false" customHeight="false" outlineLevel="0" collapsed="false">
      <c r="A30" s="88" t="s">
        <v>368</v>
      </c>
      <c r="B30" s="400" t="s">
        <v>16</v>
      </c>
      <c r="C30" s="437" t="s">
        <v>73</v>
      </c>
      <c r="D30" s="938" t="s">
        <v>572</v>
      </c>
      <c r="E30" s="404" t="n">
        <v>76718</v>
      </c>
      <c r="F30" s="939"/>
      <c r="G30" s="404" t="n">
        <v>7194</v>
      </c>
      <c r="H30" s="939"/>
      <c r="I30" s="404" t="n">
        <v>3030</v>
      </c>
      <c r="J30" s="939"/>
      <c r="K30" s="404" t="n">
        <v>2787</v>
      </c>
      <c r="L30" s="939"/>
      <c r="M30" s="940" t="n">
        <v>89729</v>
      </c>
      <c r="N30" s="493"/>
      <c r="O30" s="940" t="n">
        <v>88729</v>
      </c>
      <c r="P30" s="941" t="n">
        <v>0.011270272402484</v>
      </c>
      <c r="Q30" s="357"/>
      <c r="R30" s="353"/>
      <c r="S30" s="353"/>
      <c r="T30" s="353"/>
      <c r="U30" s="353"/>
    </row>
    <row r="31" customFormat="false" ht="11.25" hidden="false" customHeight="false" outlineLevel="0" collapsed="false">
      <c r="A31" s="88" t="s">
        <v>368</v>
      </c>
      <c r="B31" s="400" t="s">
        <v>16</v>
      </c>
      <c r="C31" s="437" t="s">
        <v>58</v>
      </c>
      <c r="D31" s="938" t="s">
        <v>572</v>
      </c>
      <c r="E31" s="404" t="n">
        <v>73345</v>
      </c>
      <c r="F31" s="939"/>
      <c r="G31" s="404" t="n">
        <v>6706</v>
      </c>
      <c r="H31" s="939"/>
      <c r="I31" s="404" t="n">
        <v>2921</v>
      </c>
      <c r="J31" s="939"/>
      <c r="K31" s="404" t="n">
        <v>2185</v>
      </c>
      <c r="L31" s="939"/>
      <c r="M31" s="940" t="n">
        <v>85157</v>
      </c>
      <c r="N31" s="493"/>
      <c r="O31" s="940" t="n">
        <v>84496</v>
      </c>
      <c r="P31" s="941" t="n">
        <v>0.00782285551978792</v>
      </c>
      <c r="Q31" s="357"/>
      <c r="R31" s="353"/>
      <c r="S31" s="353"/>
      <c r="T31" s="353"/>
      <c r="U31" s="353"/>
    </row>
    <row r="32" customFormat="false" ht="11.25" hidden="false" customHeight="false" outlineLevel="0" collapsed="false">
      <c r="A32" s="88" t="s">
        <v>368</v>
      </c>
      <c r="B32" s="400" t="s">
        <v>16</v>
      </c>
      <c r="C32" s="437" t="s">
        <v>82</v>
      </c>
      <c r="D32" s="938" t="s">
        <v>572</v>
      </c>
      <c r="E32" s="404" t="n">
        <v>66617</v>
      </c>
      <c r="F32" s="939"/>
      <c r="G32" s="404" t="n">
        <v>7800</v>
      </c>
      <c r="H32" s="939"/>
      <c r="I32" s="404" t="n">
        <v>3368</v>
      </c>
      <c r="J32" s="939"/>
      <c r="K32" s="404" t="n">
        <v>2570</v>
      </c>
      <c r="L32" s="939"/>
      <c r="M32" s="940" t="n">
        <v>80355</v>
      </c>
      <c r="N32" s="493"/>
      <c r="O32" s="940" t="n">
        <v>79615</v>
      </c>
      <c r="P32" s="941" t="n">
        <v>0.00929473089241977</v>
      </c>
      <c r="Q32" s="357"/>
      <c r="R32" s="353"/>
      <c r="S32" s="353"/>
      <c r="T32" s="353"/>
      <c r="U32" s="353"/>
    </row>
    <row r="33" customFormat="false" ht="11.25" hidden="false" customHeight="false" outlineLevel="0" collapsed="false">
      <c r="A33" s="88" t="s">
        <v>370</v>
      </c>
      <c r="B33" s="400" t="s">
        <v>16</v>
      </c>
      <c r="C33" s="437" t="s">
        <v>73</v>
      </c>
      <c r="D33" s="938" t="s">
        <v>573</v>
      </c>
      <c r="E33" s="404" t="n">
        <v>0</v>
      </c>
      <c r="F33" s="939"/>
      <c r="G33" s="404" t="n">
        <v>0</v>
      </c>
      <c r="H33" s="939"/>
      <c r="I33" s="404" t="n">
        <v>0</v>
      </c>
      <c r="J33" s="939"/>
      <c r="K33" s="404" t="n">
        <v>0</v>
      </c>
      <c r="L33" s="939"/>
      <c r="M33" s="940" t="n">
        <v>0</v>
      </c>
      <c r="N33" s="493"/>
      <c r="O33" s="940" t="n">
        <v>0</v>
      </c>
      <c r="P33" s="941" t="n">
        <v>0</v>
      </c>
      <c r="Q33" s="357"/>
      <c r="R33" s="353"/>
      <c r="S33" s="353"/>
      <c r="T33" s="353"/>
      <c r="U33" s="353"/>
    </row>
    <row r="34" customFormat="false" ht="11.25" hidden="false" customHeight="false" outlineLevel="0" collapsed="false">
      <c r="A34" s="88" t="s">
        <v>370</v>
      </c>
      <c r="B34" s="400" t="s">
        <v>16</v>
      </c>
      <c r="C34" s="437" t="s">
        <v>82</v>
      </c>
      <c r="D34" s="938" t="s">
        <v>573</v>
      </c>
      <c r="E34" s="404" t="n">
        <v>0</v>
      </c>
      <c r="F34" s="939"/>
      <c r="G34" s="404" t="n">
        <v>0</v>
      </c>
      <c r="H34" s="939"/>
      <c r="I34" s="404" t="n">
        <v>0</v>
      </c>
      <c r="J34" s="939"/>
      <c r="K34" s="404" t="n">
        <v>0</v>
      </c>
      <c r="L34" s="939"/>
      <c r="M34" s="940" t="n">
        <v>0</v>
      </c>
      <c r="N34" s="493"/>
      <c r="O34" s="940" t="n">
        <v>0</v>
      </c>
      <c r="P34" s="941" t="n">
        <v>0</v>
      </c>
      <c r="Q34" s="357"/>
      <c r="R34" s="353"/>
      <c r="S34" s="353"/>
      <c r="T34" s="353"/>
      <c r="U34" s="353"/>
    </row>
    <row r="35" customFormat="false" ht="11.25" hidden="false" customHeight="false" outlineLevel="0" collapsed="false">
      <c r="A35" s="88" t="s">
        <v>371</v>
      </c>
      <c r="B35" s="400" t="s">
        <v>16</v>
      </c>
      <c r="C35" s="437" t="s">
        <v>67</v>
      </c>
      <c r="D35" s="938" t="s">
        <v>574</v>
      </c>
      <c r="E35" s="404" t="n">
        <v>48051</v>
      </c>
      <c r="F35" s="939"/>
      <c r="G35" s="404" t="n">
        <v>3324</v>
      </c>
      <c r="H35" s="939"/>
      <c r="I35" s="404" t="n">
        <v>1553</v>
      </c>
      <c r="J35" s="939"/>
      <c r="K35" s="404" t="n">
        <v>533</v>
      </c>
      <c r="L35" s="939"/>
      <c r="M35" s="940" t="n">
        <v>53461</v>
      </c>
      <c r="N35" s="493"/>
      <c r="O35" s="940" t="n">
        <v>52652</v>
      </c>
      <c r="P35" s="941" t="n">
        <v>0.0153650383651143</v>
      </c>
      <c r="Q35" s="357"/>
      <c r="R35" s="353"/>
      <c r="S35" s="353"/>
      <c r="T35" s="353"/>
      <c r="U35" s="353"/>
    </row>
    <row r="36" customFormat="false" ht="11.25" hidden="false" customHeight="false" outlineLevel="0" collapsed="false">
      <c r="A36" s="88" t="s">
        <v>371</v>
      </c>
      <c r="B36" s="400" t="s">
        <v>16</v>
      </c>
      <c r="C36" s="437" t="s">
        <v>82</v>
      </c>
      <c r="D36" s="938" t="s">
        <v>574</v>
      </c>
      <c r="E36" s="404" t="n">
        <v>56907</v>
      </c>
      <c r="F36" s="939"/>
      <c r="G36" s="404" t="n">
        <v>5765</v>
      </c>
      <c r="H36" s="939"/>
      <c r="I36" s="404" t="n">
        <v>2316</v>
      </c>
      <c r="J36" s="939"/>
      <c r="K36" s="404" t="n">
        <v>1802</v>
      </c>
      <c r="L36" s="939"/>
      <c r="M36" s="940" t="n">
        <v>66790</v>
      </c>
      <c r="N36" s="493"/>
      <c r="O36" s="940" t="n">
        <v>66068</v>
      </c>
      <c r="P36" s="941" t="n">
        <v>0.0109281346491494</v>
      </c>
      <c r="Q36" s="357"/>
      <c r="R36" s="353"/>
      <c r="S36" s="353"/>
      <c r="T36" s="353"/>
      <c r="U36" s="353"/>
    </row>
    <row r="37" customFormat="false" ht="11.25" hidden="false" customHeight="false" outlineLevel="0" collapsed="false">
      <c r="A37" s="88" t="s">
        <v>372</v>
      </c>
      <c r="B37" s="400" t="s">
        <v>16</v>
      </c>
      <c r="C37" s="437" t="s">
        <v>73</v>
      </c>
      <c r="D37" s="938" t="s">
        <v>576</v>
      </c>
      <c r="E37" s="404" t="n">
        <v>76756</v>
      </c>
      <c r="F37" s="939"/>
      <c r="G37" s="404" t="n">
        <v>4536</v>
      </c>
      <c r="H37" s="939"/>
      <c r="I37" s="404" t="n">
        <v>1318</v>
      </c>
      <c r="J37" s="939"/>
      <c r="K37" s="404" t="n">
        <v>0</v>
      </c>
      <c r="L37" s="939"/>
      <c r="M37" s="940" t="n">
        <v>82610</v>
      </c>
      <c r="N37" s="493"/>
      <c r="O37" s="940" t="n">
        <v>81751</v>
      </c>
      <c r="P37" s="941" t="n">
        <v>0.0105075167276241</v>
      </c>
      <c r="Q37" s="357"/>
      <c r="R37" s="353"/>
      <c r="S37" s="353"/>
      <c r="T37" s="353"/>
      <c r="U37" s="353"/>
    </row>
    <row r="38" customFormat="false" ht="11.25" hidden="false" customHeight="false" outlineLevel="0" collapsed="false">
      <c r="A38" s="88" t="s">
        <v>372</v>
      </c>
      <c r="B38" s="400" t="s">
        <v>16</v>
      </c>
      <c r="C38" s="437" t="s">
        <v>82</v>
      </c>
      <c r="D38" s="938" t="s">
        <v>576</v>
      </c>
      <c r="E38" s="404" t="n">
        <v>22624</v>
      </c>
      <c r="F38" s="939"/>
      <c r="G38" s="404" t="n">
        <v>2195</v>
      </c>
      <c r="H38" s="939"/>
      <c r="I38" s="404" t="n">
        <v>1124</v>
      </c>
      <c r="J38" s="939"/>
      <c r="K38" s="404" t="n">
        <v>0</v>
      </c>
      <c r="L38" s="939"/>
      <c r="M38" s="940" t="n">
        <v>25943</v>
      </c>
      <c r="N38" s="493"/>
      <c r="O38" s="940" t="n">
        <v>25472</v>
      </c>
      <c r="P38" s="941" t="n">
        <v>0.018490891959799</v>
      </c>
      <c r="Q38" s="357"/>
      <c r="R38" s="353"/>
      <c r="S38" s="353"/>
      <c r="T38" s="353"/>
      <c r="U38" s="353"/>
    </row>
    <row r="39" customFormat="false" ht="11.25" hidden="false" customHeight="false" outlineLevel="0" collapsed="false">
      <c r="A39" s="88" t="s">
        <v>373</v>
      </c>
      <c r="B39" s="400" t="s">
        <v>16</v>
      </c>
      <c r="C39" s="437" t="s">
        <v>58</v>
      </c>
      <c r="D39" s="938" t="s">
        <v>575</v>
      </c>
      <c r="E39" s="404" t="n">
        <v>48558</v>
      </c>
      <c r="F39" s="939"/>
      <c r="G39" s="404" t="n">
        <v>3646</v>
      </c>
      <c r="H39" s="939"/>
      <c r="I39" s="404" t="n">
        <v>1456</v>
      </c>
      <c r="J39" s="939"/>
      <c r="K39" s="404" t="n">
        <v>0</v>
      </c>
      <c r="L39" s="939"/>
      <c r="M39" s="940" t="n">
        <v>53660</v>
      </c>
      <c r="N39" s="493"/>
      <c r="O39" s="940" t="n">
        <v>53127</v>
      </c>
      <c r="P39" s="941" t="n">
        <v>0.0100325634799631</v>
      </c>
      <c r="Q39" s="357"/>
      <c r="R39" s="353"/>
      <c r="S39" s="353"/>
      <c r="T39" s="353"/>
      <c r="U39" s="353"/>
    </row>
    <row r="40" customFormat="false" ht="11.25" hidden="false" customHeight="false" outlineLevel="0" collapsed="false">
      <c r="A40" s="88" t="s">
        <v>374</v>
      </c>
      <c r="B40" s="400" t="s">
        <v>16</v>
      </c>
      <c r="C40" s="437" t="s">
        <v>32</v>
      </c>
      <c r="D40" s="938" t="s">
        <v>577</v>
      </c>
      <c r="E40" s="404" t="n">
        <v>23883</v>
      </c>
      <c r="F40" s="939"/>
      <c r="G40" s="404" t="n">
        <v>1595</v>
      </c>
      <c r="H40" s="939"/>
      <c r="I40" s="404" t="n">
        <v>396</v>
      </c>
      <c r="J40" s="939"/>
      <c r="K40" s="404" t="n">
        <v>0</v>
      </c>
      <c r="L40" s="939"/>
      <c r="M40" s="940" t="n">
        <v>25874</v>
      </c>
      <c r="N40" s="493"/>
      <c r="O40" s="940" t="n">
        <v>25412</v>
      </c>
      <c r="P40" s="941" t="n">
        <v>0.0181803872186369</v>
      </c>
      <c r="Q40" s="357"/>
      <c r="R40" s="353"/>
      <c r="S40" s="353"/>
      <c r="T40" s="353"/>
      <c r="U40" s="353"/>
    </row>
    <row r="41" customFormat="false" ht="11.25" hidden="false" customHeight="false" outlineLevel="0" collapsed="false">
      <c r="A41" s="88" t="s">
        <v>374</v>
      </c>
      <c r="B41" s="400" t="s">
        <v>16</v>
      </c>
      <c r="C41" s="437" t="s">
        <v>37</v>
      </c>
      <c r="D41" s="938" t="s">
        <v>577</v>
      </c>
      <c r="E41" s="404" t="n">
        <v>14399</v>
      </c>
      <c r="F41" s="939"/>
      <c r="G41" s="404" t="n">
        <v>1311</v>
      </c>
      <c r="H41" s="939"/>
      <c r="I41" s="404" t="n">
        <v>411</v>
      </c>
      <c r="J41" s="939"/>
      <c r="K41" s="404" t="n">
        <v>0</v>
      </c>
      <c r="L41" s="939"/>
      <c r="M41" s="940" t="n">
        <v>16121</v>
      </c>
      <c r="N41" s="493"/>
      <c r="O41" s="940" t="n">
        <v>15657</v>
      </c>
      <c r="P41" s="941" t="n">
        <v>0.0296353068914862</v>
      </c>
      <c r="Q41" s="357"/>
      <c r="R41" s="353"/>
      <c r="S41" s="353"/>
      <c r="T41" s="353"/>
      <c r="U41" s="353"/>
    </row>
    <row r="42" customFormat="false" ht="11.25" hidden="false" customHeight="false" outlineLevel="0" collapsed="false">
      <c r="A42" s="88" t="s">
        <v>374</v>
      </c>
      <c r="B42" s="400" t="s">
        <v>16</v>
      </c>
      <c r="C42" s="437" t="s">
        <v>53</v>
      </c>
      <c r="D42" s="938" t="s">
        <v>577</v>
      </c>
      <c r="E42" s="404" t="n">
        <v>67534</v>
      </c>
      <c r="F42" s="939"/>
      <c r="G42" s="404" t="n">
        <v>6317</v>
      </c>
      <c r="H42" s="939"/>
      <c r="I42" s="404" t="n">
        <v>1774</v>
      </c>
      <c r="J42" s="939"/>
      <c r="K42" s="404" t="n">
        <v>1233</v>
      </c>
      <c r="L42" s="939"/>
      <c r="M42" s="940" t="n">
        <v>76858</v>
      </c>
      <c r="N42" s="493"/>
      <c r="O42" s="940" t="n">
        <v>76012</v>
      </c>
      <c r="P42" s="941" t="n">
        <v>0.0111298216071147</v>
      </c>
      <c r="Q42" s="357"/>
      <c r="R42" s="353"/>
      <c r="S42" s="353"/>
      <c r="T42" s="353"/>
      <c r="U42" s="353"/>
    </row>
    <row r="43" customFormat="false" ht="11.25" hidden="false" customHeight="false" outlineLevel="0" collapsed="false">
      <c r="A43" s="88" t="s">
        <v>374</v>
      </c>
      <c r="B43" s="400" t="s">
        <v>16</v>
      </c>
      <c r="C43" s="437" t="s">
        <v>57</v>
      </c>
      <c r="D43" s="938" t="s">
        <v>577</v>
      </c>
      <c r="E43" s="404" t="n">
        <v>138108</v>
      </c>
      <c r="F43" s="939"/>
      <c r="G43" s="404" t="n">
        <v>11541</v>
      </c>
      <c r="H43" s="939"/>
      <c r="I43" s="404" t="n">
        <v>2477</v>
      </c>
      <c r="J43" s="939"/>
      <c r="K43" s="404" t="n">
        <v>1364</v>
      </c>
      <c r="L43" s="939"/>
      <c r="M43" s="940" t="n">
        <v>153490</v>
      </c>
      <c r="N43" s="493"/>
      <c r="O43" s="940" t="n">
        <v>151612</v>
      </c>
      <c r="P43" s="941" t="n">
        <v>0.0123868823048308</v>
      </c>
      <c r="Q43" s="357"/>
      <c r="R43" s="353"/>
      <c r="S43" s="353"/>
      <c r="T43" s="353"/>
      <c r="U43" s="353"/>
    </row>
    <row r="44" customFormat="false" ht="11.25" hidden="false" customHeight="false" outlineLevel="0" collapsed="false">
      <c r="A44" s="88" t="s">
        <v>374</v>
      </c>
      <c r="B44" s="400" t="s">
        <v>16</v>
      </c>
      <c r="C44" s="437" t="s">
        <v>54</v>
      </c>
      <c r="D44" s="938" t="s">
        <v>577</v>
      </c>
      <c r="E44" s="404" t="n">
        <v>97029</v>
      </c>
      <c r="F44" s="939"/>
      <c r="G44" s="404" t="n">
        <v>8796</v>
      </c>
      <c r="H44" s="939"/>
      <c r="I44" s="404" t="n">
        <v>2246</v>
      </c>
      <c r="J44" s="939"/>
      <c r="K44" s="404" t="n">
        <v>961</v>
      </c>
      <c r="L44" s="939"/>
      <c r="M44" s="940" t="n">
        <v>109032</v>
      </c>
      <c r="N44" s="493"/>
      <c r="O44" s="940" t="n">
        <v>107375</v>
      </c>
      <c r="P44" s="941" t="n">
        <v>0.0154318975552969</v>
      </c>
      <c r="Q44" s="357"/>
      <c r="R44" s="353"/>
      <c r="S44" s="353"/>
      <c r="T44" s="353"/>
      <c r="U44" s="353"/>
    </row>
    <row r="45" customFormat="false" ht="11.25" hidden="false" customHeight="false" outlineLevel="0" collapsed="false">
      <c r="A45" s="88" t="s">
        <v>374</v>
      </c>
      <c r="B45" s="400" t="s">
        <v>16</v>
      </c>
      <c r="C45" s="437" t="s">
        <v>73</v>
      </c>
      <c r="D45" s="938" t="s">
        <v>577</v>
      </c>
      <c r="E45" s="404" t="n">
        <v>21807</v>
      </c>
      <c r="F45" s="939"/>
      <c r="G45" s="404" t="n">
        <v>1320</v>
      </c>
      <c r="H45" s="939"/>
      <c r="I45" s="404" t="n">
        <v>501</v>
      </c>
      <c r="J45" s="939"/>
      <c r="K45" s="404" t="n">
        <v>0</v>
      </c>
      <c r="L45" s="939"/>
      <c r="M45" s="940" t="n">
        <v>23628</v>
      </c>
      <c r="N45" s="493"/>
      <c r="O45" s="940" t="n">
        <v>23030</v>
      </c>
      <c r="P45" s="941" t="n">
        <v>0.0259661311333044</v>
      </c>
      <c r="Q45" s="357"/>
      <c r="R45" s="353"/>
      <c r="S45" s="353"/>
      <c r="T45" s="353"/>
      <c r="U45" s="353"/>
    </row>
    <row r="46" customFormat="false" ht="11.25" hidden="false" customHeight="false" outlineLevel="0" collapsed="false">
      <c r="A46" s="88" t="s">
        <v>374</v>
      </c>
      <c r="B46" s="400" t="s">
        <v>16</v>
      </c>
      <c r="C46" s="437" t="s">
        <v>58</v>
      </c>
      <c r="D46" s="938" t="s">
        <v>577</v>
      </c>
      <c r="E46" s="404" t="n">
        <v>80667</v>
      </c>
      <c r="F46" s="939"/>
      <c r="G46" s="404" t="n">
        <v>6331</v>
      </c>
      <c r="H46" s="939"/>
      <c r="I46" s="404" t="n">
        <v>2071</v>
      </c>
      <c r="J46" s="939"/>
      <c r="K46" s="404" t="n">
        <v>2346</v>
      </c>
      <c r="L46" s="939"/>
      <c r="M46" s="940" t="n">
        <v>91415</v>
      </c>
      <c r="N46" s="493"/>
      <c r="O46" s="940" t="n">
        <v>90664</v>
      </c>
      <c r="P46" s="941" t="n">
        <v>0.00828333186270184</v>
      </c>
      <c r="Q46" s="357"/>
      <c r="R46" s="353"/>
      <c r="S46" s="353"/>
      <c r="T46" s="353"/>
      <c r="U46" s="353"/>
    </row>
    <row r="47" customFormat="false" ht="11.25" hidden="false" customHeight="false" outlineLevel="0" collapsed="false">
      <c r="A47" s="88" t="s">
        <v>374</v>
      </c>
      <c r="B47" s="400" t="s">
        <v>16</v>
      </c>
      <c r="C47" s="437" t="s">
        <v>82</v>
      </c>
      <c r="D47" s="938" t="s">
        <v>577</v>
      </c>
      <c r="E47" s="404" t="n">
        <v>114028</v>
      </c>
      <c r="F47" s="939"/>
      <c r="G47" s="404" t="n">
        <v>14067</v>
      </c>
      <c r="H47" s="939"/>
      <c r="I47" s="404" t="n">
        <v>7191</v>
      </c>
      <c r="J47" s="939"/>
      <c r="K47" s="404" t="n">
        <v>3340</v>
      </c>
      <c r="L47" s="939"/>
      <c r="M47" s="940" t="n">
        <v>138626</v>
      </c>
      <c r="N47" s="493"/>
      <c r="O47" s="940" t="n">
        <v>136682</v>
      </c>
      <c r="P47" s="941" t="n">
        <v>0.0142227945157373</v>
      </c>
      <c r="Q47" s="357"/>
      <c r="R47" s="353"/>
      <c r="S47" s="353"/>
      <c r="T47" s="353"/>
      <c r="U47" s="353"/>
    </row>
    <row r="48" customFormat="false" ht="11.25" hidden="false" customHeight="false" outlineLevel="0" collapsed="false">
      <c r="A48" s="88" t="s">
        <v>375</v>
      </c>
      <c r="B48" s="400" t="s">
        <v>16</v>
      </c>
      <c r="C48" s="437" t="s">
        <v>32</v>
      </c>
      <c r="D48" s="938" t="s">
        <v>578</v>
      </c>
      <c r="E48" s="404" t="n">
        <v>16123</v>
      </c>
      <c r="F48" s="939"/>
      <c r="G48" s="404" t="n">
        <v>1516</v>
      </c>
      <c r="H48" s="939"/>
      <c r="I48" s="404" t="n">
        <v>364</v>
      </c>
      <c r="J48" s="939"/>
      <c r="K48" s="404" t="n">
        <v>270</v>
      </c>
      <c r="L48" s="939"/>
      <c r="M48" s="940" t="n">
        <v>18273</v>
      </c>
      <c r="N48" s="493"/>
      <c r="O48" s="940" t="n">
        <v>18474</v>
      </c>
      <c r="P48" s="941" t="n">
        <v>-0.010880155894771</v>
      </c>
      <c r="Q48" s="357"/>
      <c r="R48" s="353"/>
      <c r="S48" s="353"/>
      <c r="T48" s="353"/>
      <c r="U48" s="353"/>
    </row>
    <row r="49" customFormat="false" ht="11.25" hidden="false" customHeight="false" outlineLevel="0" collapsed="false">
      <c r="A49" s="88" t="s">
        <v>375</v>
      </c>
      <c r="B49" s="400" t="s">
        <v>16</v>
      </c>
      <c r="C49" s="437" t="s">
        <v>37</v>
      </c>
      <c r="D49" s="938" t="s">
        <v>578</v>
      </c>
      <c r="E49" s="404" t="n">
        <v>61749</v>
      </c>
      <c r="F49" s="939"/>
      <c r="G49" s="404" t="n">
        <v>6895</v>
      </c>
      <c r="H49" s="939"/>
      <c r="I49" s="404" t="n">
        <v>1764</v>
      </c>
      <c r="J49" s="939"/>
      <c r="K49" s="404" t="n">
        <v>858</v>
      </c>
      <c r="L49" s="939"/>
      <c r="M49" s="940" t="n">
        <v>71266</v>
      </c>
      <c r="N49" s="493"/>
      <c r="O49" s="940" t="n">
        <v>71684</v>
      </c>
      <c r="P49" s="941" t="n">
        <v>-0.00583114781541209</v>
      </c>
      <c r="Q49" s="357"/>
      <c r="R49" s="353"/>
      <c r="S49" s="353"/>
      <c r="T49" s="353"/>
      <c r="U49" s="353"/>
    </row>
    <row r="50" customFormat="false" ht="11.25" hidden="false" customHeight="false" outlineLevel="0" collapsed="false">
      <c r="A50" s="88" t="s">
        <v>375</v>
      </c>
      <c r="B50" s="400" t="s">
        <v>16</v>
      </c>
      <c r="C50" s="437" t="s">
        <v>33</v>
      </c>
      <c r="D50" s="938" t="s">
        <v>578</v>
      </c>
      <c r="E50" s="404" t="n">
        <v>105660</v>
      </c>
      <c r="F50" s="939"/>
      <c r="G50" s="404" t="n">
        <v>10994</v>
      </c>
      <c r="H50" s="939"/>
      <c r="I50" s="404" t="n">
        <v>2326</v>
      </c>
      <c r="J50" s="939"/>
      <c r="K50" s="404" t="n">
        <v>769</v>
      </c>
      <c r="L50" s="939"/>
      <c r="M50" s="940" t="n">
        <v>119749</v>
      </c>
      <c r="N50" s="493"/>
      <c r="O50" s="940" t="n">
        <v>120771</v>
      </c>
      <c r="P50" s="941" t="n">
        <v>-0.00846229641221817</v>
      </c>
      <c r="Q50" s="357"/>
      <c r="R50" s="353"/>
      <c r="S50" s="353"/>
      <c r="T50" s="353"/>
      <c r="U50" s="353"/>
    </row>
    <row r="51" customFormat="false" ht="11.25" hidden="false" customHeight="false" outlineLevel="0" collapsed="false">
      <c r="A51" s="88" t="s">
        <v>375</v>
      </c>
      <c r="B51" s="400" t="s">
        <v>16</v>
      </c>
      <c r="C51" s="437" t="s">
        <v>38</v>
      </c>
      <c r="D51" s="938" t="s">
        <v>578</v>
      </c>
      <c r="E51" s="404" t="n">
        <v>95771</v>
      </c>
      <c r="F51" s="939"/>
      <c r="G51" s="404" t="n">
        <v>8768</v>
      </c>
      <c r="H51" s="939"/>
      <c r="I51" s="404" t="n">
        <v>2046</v>
      </c>
      <c r="J51" s="939"/>
      <c r="K51" s="404" t="n">
        <v>632</v>
      </c>
      <c r="L51" s="939"/>
      <c r="M51" s="940" t="n">
        <v>107217</v>
      </c>
      <c r="N51" s="493"/>
      <c r="O51" s="940" t="n">
        <v>108046</v>
      </c>
      <c r="P51" s="941" t="n">
        <v>-0.00767265794198767</v>
      </c>
      <c r="Q51" s="357"/>
      <c r="R51" s="353"/>
      <c r="S51" s="353"/>
      <c r="T51" s="353"/>
      <c r="U51" s="353"/>
    </row>
    <row r="52" customFormat="false" ht="11.25" hidden="false" customHeight="false" outlineLevel="0" collapsed="false">
      <c r="A52" s="88" t="s">
        <v>375</v>
      </c>
      <c r="B52" s="400" t="s">
        <v>16</v>
      </c>
      <c r="C52" s="437" t="s">
        <v>53</v>
      </c>
      <c r="D52" s="938" t="s">
        <v>578</v>
      </c>
      <c r="E52" s="404" t="n">
        <v>54059</v>
      </c>
      <c r="F52" s="939"/>
      <c r="G52" s="404" t="n">
        <v>6463</v>
      </c>
      <c r="H52" s="939"/>
      <c r="I52" s="404" t="n">
        <v>1595</v>
      </c>
      <c r="J52" s="939"/>
      <c r="K52" s="404" t="n">
        <v>1065</v>
      </c>
      <c r="L52" s="939"/>
      <c r="M52" s="940" t="n">
        <v>63182</v>
      </c>
      <c r="N52" s="493"/>
      <c r="O52" s="940" t="n">
        <v>63788</v>
      </c>
      <c r="P52" s="941" t="n">
        <v>-0.00950021947701762</v>
      </c>
      <c r="Q52" s="357"/>
      <c r="R52" s="353"/>
      <c r="S52" s="353"/>
      <c r="T52" s="353"/>
      <c r="U52" s="353"/>
    </row>
    <row r="53" customFormat="false" ht="11.25" hidden="false" customHeight="false" outlineLevel="0" collapsed="false">
      <c r="A53" s="88" t="s">
        <v>375</v>
      </c>
      <c r="B53" s="400" t="s">
        <v>16</v>
      </c>
      <c r="C53" s="437" t="s">
        <v>57</v>
      </c>
      <c r="D53" s="938" t="s">
        <v>578</v>
      </c>
      <c r="E53" s="404" t="n">
        <v>129624</v>
      </c>
      <c r="F53" s="939"/>
      <c r="G53" s="404" t="n">
        <v>12868</v>
      </c>
      <c r="H53" s="939"/>
      <c r="I53" s="404" t="n">
        <v>2186</v>
      </c>
      <c r="J53" s="939"/>
      <c r="K53" s="404" t="n">
        <v>955</v>
      </c>
      <c r="L53" s="939"/>
      <c r="M53" s="940" t="n">
        <v>145633</v>
      </c>
      <c r="N53" s="493"/>
      <c r="O53" s="940" t="n">
        <v>146738</v>
      </c>
      <c r="P53" s="941" t="n">
        <v>-0.00753042838255939</v>
      </c>
      <c r="Q53" s="357"/>
      <c r="R53" s="353"/>
      <c r="S53" s="353"/>
      <c r="T53" s="353"/>
      <c r="U53" s="353"/>
    </row>
    <row r="54" customFormat="false" ht="11.25" hidden="false" customHeight="false" outlineLevel="0" collapsed="false">
      <c r="A54" s="88" t="s">
        <v>375</v>
      </c>
      <c r="B54" s="400" t="s">
        <v>16</v>
      </c>
      <c r="C54" s="437" t="s">
        <v>54</v>
      </c>
      <c r="D54" s="938" t="s">
        <v>578</v>
      </c>
      <c r="E54" s="404" t="n">
        <v>153924</v>
      </c>
      <c r="F54" s="939"/>
      <c r="G54" s="404" t="n">
        <v>16182</v>
      </c>
      <c r="H54" s="939"/>
      <c r="I54" s="404" t="n">
        <v>2613</v>
      </c>
      <c r="J54" s="939"/>
      <c r="K54" s="404" t="n">
        <v>961</v>
      </c>
      <c r="L54" s="939"/>
      <c r="M54" s="940" t="n">
        <v>173680</v>
      </c>
      <c r="N54" s="493"/>
      <c r="O54" s="940" t="n">
        <v>175010</v>
      </c>
      <c r="P54" s="941" t="n">
        <v>-0.00759956573910062</v>
      </c>
      <c r="Q54" s="357"/>
      <c r="R54" s="353"/>
      <c r="S54" s="353"/>
      <c r="T54" s="353"/>
      <c r="U54" s="353"/>
    </row>
    <row r="55" customFormat="false" ht="11.25" hidden="false" customHeight="false" outlineLevel="0" collapsed="false">
      <c r="A55" s="88" t="s">
        <v>375</v>
      </c>
      <c r="B55" s="400" t="s">
        <v>16</v>
      </c>
      <c r="C55" s="437" t="s">
        <v>67</v>
      </c>
      <c r="D55" s="938" t="s">
        <v>578</v>
      </c>
      <c r="E55" s="404" t="n">
        <v>89007</v>
      </c>
      <c r="F55" s="939"/>
      <c r="G55" s="404" t="n">
        <v>6209</v>
      </c>
      <c r="H55" s="939"/>
      <c r="I55" s="404" t="n">
        <v>1968</v>
      </c>
      <c r="J55" s="939"/>
      <c r="K55" s="404" t="n">
        <v>562</v>
      </c>
      <c r="L55" s="939"/>
      <c r="M55" s="940" t="n">
        <v>97746</v>
      </c>
      <c r="N55" s="493"/>
      <c r="O55" s="940" t="n">
        <v>98378</v>
      </c>
      <c r="P55" s="941" t="n">
        <v>-0.00642420053263941</v>
      </c>
      <c r="Q55" s="357"/>
      <c r="R55" s="353"/>
      <c r="S55" s="353"/>
      <c r="T55" s="353"/>
      <c r="U55" s="353"/>
    </row>
    <row r="56" customFormat="false" ht="11.25" hidden="false" customHeight="false" outlineLevel="0" collapsed="false">
      <c r="A56" s="88" t="s">
        <v>375</v>
      </c>
      <c r="B56" s="400" t="s">
        <v>16</v>
      </c>
      <c r="C56" s="437" t="s">
        <v>73</v>
      </c>
      <c r="D56" s="938" t="s">
        <v>578</v>
      </c>
      <c r="E56" s="404" t="n">
        <v>31257</v>
      </c>
      <c r="F56" s="939"/>
      <c r="G56" s="404" t="n">
        <v>2055</v>
      </c>
      <c r="H56" s="939"/>
      <c r="I56" s="404" t="n">
        <v>493</v>
      </c>
      <c r="J56" s="939"/>
      <c r="K56" s="404" t="n">
        <v>982</v>
      </c>
      <c r="L56" s="939"/>
      <c r="M56" s="940" t="n">
        <v>34787</v>
      </c>
      <c r="N56" s="493"/>
      <c r="O56" s="940" t="n">
        <v>35098</v>
      </c>
      <c r="P56" s="941" t="n">
        <v>-0.00886090375519973</v>
      </c>
      <c r="Q56" s="357"/>
      <c r="R56" s="353"/>
      <c r="S56" s="353"/>
      <c r="T56" s="353"/>
      <c r="U56" s="353"/>
    </row>
    <row r="57" customFormat="false" ht="11.25" hidden="false" customHeight="false" outlineLevel="0" collapsed="false">
      <c r="A57" s="88" t="s">
        <v>375</v>
      </c>
      <c r="B57" s="400" t="s">
        <v>16</v>
      </c>
      <c r="C57" s="437" t="s">
        <v>82</v>
      </c>
      <c r="D57" s="938" t="s">
        <v>578</v>
      </c>
      <c r="E57" s="404" t="n">
        <v>59081</v>
      </c>
      <c r="F57" s="939"/>
      <c r="G57" s="404" t="n">
        <v>4201</v>
      </c>
      <c r="H57" s="939"/>
      <c r="I57" s="404" t="n">
        <v>1329</v>
      </c>
      <c r="J57" s="939"/>
      <c r="K57" s="404" t="n">
        <v>1154</v>
      </c>
      <c r="L57" s="939"/>
      <c r="M57" s="940" t="n">
        <v>65765</v>
      </c>
      <c r="N57" s="493"/>
      <c r="O57" s="940" t="n">
        <v>66356</v>
      </c>
      <c r="P57" s="941" t="n">
        <v>-0.008906504310085</v>
      </c>
      <c r="Q57" s="357"/>
      <c r="R57" s="353"/>
      <c r="S57" s="353"/>
      <c r="T57" s="353"/>
      <c r="U57" s="353"/>
    </row>
    <row r="58" customFormat="false" ht="11.25" hidden="false" customHeight="false" outlineLevel="0" collapsed="false">
      <c r="A58" s="88" t="s">
        <v>376</v>
      </c>
      <c r="B58" s="400" t="s">
        <v>16</v>
      </c>
      <c r="C58" s="437" t="s">
        <v>32</v>
      </c>
      <c r="D58" s="938" t="s">
        <v>579</v>
      </c>
      <c r="E58" s="404" t="n">
        <v>13865</v>
      </c>
      <c r="F58" s="939"/>
      <c r="G58" s="404" t="n">
        <v>1077</v>
      </c>
      <c r="H58" s="939"/>
      <c r="I58" s="404" t="n">
        <v>327</v>
      </c>
      <c r="J58" s="939"/>
      <c r="K58" s="404" t="n">
        <v>934</v>
      </c>
      <c r="L58" s="939"/>
      <c r="M58" s="940" t="n">
        <v>16203</v>
      </c>
      <c r="N58" s="493"/>
      <c r="O58" s="940" t="n">
        <v>15778</v>
      </c>
      <c r="P58" s="941" t="n">
        <v>0.0269362403346432</v>
      </c>
      <c r="Q58" s="357"/>
      <c r="R58" s="353"/>
      <c r="S58" s="353"/>
      <c r="T58" s="353"/>
      <c r="U58" s="353"/>
    </row>
    <row r="59" customFormat="false" ht="11.25" hidden="false" customHeight="false" outlineLevel="0" collapsed="false">
      <c r="A59" s="88" t="s">
        <v>376</v>
      </c>
      <c r="B59" s="400" t="s">
        <v>16</v>
      </c>
      <c r="C59" s="437" t="s">
        <v>37</v>
      </c>
      <c r="D59" s="938" t="s">
        <v>579</v>
      </c>
      <c r="E59" s="404" t="n">
        <v>13262</v>
      </c>
      <c r="F59" s="939"/>
      <c r="G59" s="404" t="n">
        <v>1149</v>
      </c>
      <c r="H59" s="939"/>
      <c r="I59" s="404" t="n">
        <v>375</v>
      </c>
      <c r="J59" s="939"/>
      <c r="K59" s="404" t="n">
        <v>424</v>
      </c>
      <c r="L59" s="939"/>
      <c r="M59" s="940" t="n">
        <v>15210</v>
      </c>
      <c r="N59" s="493"/>
      <c r="O59" s="940" t="n">
        <v>14419</v>
      </c>
      <c r="P59" s="941" t="n">
        <v>0.0548581732436369</v>
      </c>
      <c r="Q59" s="357"/>
      <c r="R59" s="353"/>
      <c r="S59" s="353"/>
      <c r="T59" s="353"/>
      <c r="U59" s="353"/>
    </row>
    <row r="60" customFormat="false" ht="11.25" hidden="false" customHeight="false" outlineLevel="0" collapsed="false">
      <c r="A60" s="88" t="s">
        <v>376</v>
      </c>
      <c r="B60" s="400" t="s">
        <v>16</v>
      </c>
      <c r="C60" s="437" t="s">
        <v>33</v>
      </c>
      <c r="D60" s="938" t="s">
        <v>579</v>
      </c>
      <c r="E60" s="404" t="n">
        <v>47517</v>
      </c>
      <c r="F60" s="939"/>
      <c r="G60" s="404" t="n">
        <v>3967</v>
      </c>
      <c r="H60" s="939"/>
      <c r="I60" s="404" t="n">
        <v>1206</v>
      </c>
      <c r="J60" s="939"/>
      <c r="K60" s="404" t="n">
        <v>2014</v>
      </c>
      <c r="L60" s="939"/>
      <c r="M60" s="940" t="n">
        <v>54704</v>
      </c>
      <c r="N60" s="493"/>
      <c r="O60" s="940" t="n">
        <v>53093</v>
      </c>
      <c r="P60" s="941" t="n">
        <v>0.0303429830674477</v>
      </c>
      <c r="Q60" s="357"/>
      <c r="R60" s="353"/>
      <c r="S60" s="353"/>
      <c r="T60" s="353"/>
      <c r="U60" s="353"/>
    </row>
    <row r="61" customFormat="false" ht="11.25" hidden="false" customHeight="false" outlineLevel="0" collapsed="false">
      <c r="A61" s="88" t="s">
        <v>376</v>
      </c>
      <c r="B61" s="400" t="s">
        <v>16</v>
      </c>
      <c r="C61" s="437" t="s">
        <v>38</v>
      </c>
      <c r="D61" s="938" t="s">
        <v>579</v>
      </c>
      <c r="E61" s="404" t="n">
        <v>82148</v>
      </c>
      <c r="F61" s="939"/>
      <c r="G61" s="404" t="n">
        <v>6055</v>
      </c>
      <c r="H61" s="939"/>
      <c r="I61" s="404" t="n">
        <v>1565</v>
      </c>
      <c r="J61" s="939"/>
      <c r="K61" s="404" t="n">
        <v>1933</v>
      </c>
      <c r="L61" s="939"/>
      <c r="M61" s="940" t="n">
        <v>91701</v>
      </c>
      <c r="N61" s="493"/>
      <c r="O61" s="940" t="n">
        <v>89794</v>
      </c>
      <c r="P61" s="941" t="n">
        <v>0.0212374991647549</v>
      </c>
      <c r="Q61" s="357"/>
      <c r="R61" s="353"/>
      <c r="S61" s="353"/>
      <c r="T61" s="353"/>
      <c r="U61" s="353"/>
    </row>
    <row r="62" customFormat="false" ht="11.25" hidden="false" customHeight="false" outlineLevel="0" collapsed="false">
      <c r="A62" s="88" t="s">
        <v>376</v>
      </c>
      <c r="B62" s="400" t="s">
        <v>16</v>
      </c>
      <c r="C62" s="437" t="s">
        <v>53</v>
      </c>
      <c r="D62" s="938" t="s">
        <v>579</v>
      </c>
      <c r="E62" s="404" t="n">
        <v>31385</v>
      </c>
      <c r="F62" s="939"/>
      <c r="G62" s="404" t="n">
        <v>2940</v>
      </c>
      <c r="H62" s="939"/>
      <c r="I62" s="404" t="n">
        <v>989</v>
      </c>
      <c r="J62" s="939"/>
      <c r="K62" s="404" t="n">
        <v>3497</v>
      </c>
      <c r="L62" s="939"/>
      <c r="M62" s="940" t="n">
        <v>38811</v>
      </c>
      <c r="N62" s="493"/>
      <c r="O62" s="940" t="n">
        <v>37972</v>
      </c>
      <c r="P62" s="941" t="n">
        <v>0.0220952280627831</v>
      </c>
      <c r="Q62" s="357"/>
      <c r="R62" s="353"/>
      <c r="S62" s="353"/>
      <c r="T62" s="353"/>
      <c r="U62" s="353"/>
    </row>
    <row r="63" customFormat="false" ht="11.25" hidden="false" customHeight="false" outlineLevel="0" collapsed="false">
      <c r="A63" s="88" t="s">
        <v>376</v>
      </c>
      <c r="B63" s="400" t="s">
        <v>16</v>
      </c>
      <c r="C63" s="437" t="s">
        <v>57</v>
      </c>
      <c r="D63" s="938" t="s">
        <v>579</v>
      </c>
      <c r="E63" s="404" t="n">
        <v>57708</v>
      </c>
      <c r="F63" s="939"/>
      <c r="G63" s="404" t="n">
        <v>4611</v>
      </c>
      <c r="H63" s="939"/>
      <c r="I63" s="404" t="n">
        <v>1132</v>
      </c>
      <c r="J63" s="939"/>
      <c r="K63" s="404" t="n">
        <v>3016</v>
      </c>
      <c r="L63" s="939"/>
      <c r="M63" s="940" t="n">
        <v>66467</v>
      </c>
      <c r="N63" s="493"/>
      <c r="O63" s="940" t="n">
        <v>64897</v>
      </c>
      <c r="P63" s="941" t="n">
        <v>0.02419218145677</v>
      </c>
      <c r="Q63" s="357"/>
      <c r="R63" s="353"/>
      <c r="S63" s="353"/>
      <c r="T63" s="353"/>
      <c r="U63" s="353"/>
    </row>
    <row r="64" customFormat="false" ht="11.25" hidden="false" customHeight="false" outlineLevel="0" collapsed="false">
      <c r="A64" s="88" t="s">
        <v>376</v>
      </c>
      <c r="B64" s="400" t="s">
        <v>16</v>
      </c>
      <c r="C64" s="437" t="s">
        <v>54</v>
      </c>
      <c r="D64" s="938" t="s">
        <v>579</v>
      </c>
      <c r="E64" s="404" t="n">
        <v>77331</v>
      </c>
      <c r="F64" s="939"/>
      <c r="G64" s="404" t="n">
        <v>5860</v>
      </c>
      <c r="H64" s="939"/>
      <c r="I64" s="404" t="n">
        <v>1411</v>
      </c>
      <c r="J64" s="939"/>
      <c r="K64" s="404" t="n">
        <v>2593</v>
      </c>
      <c r="L64" s="939"/>
      <c r="M64" s="940" t="n">
        <v>87195</v>
      </c>
      <c r="N64" s="493"/>
      <c r="O64" s="940" t="n">
        <v>85162</v>
      </c>
      <c r="P64" s="941" t="n">
        <v>0.0238721495502689</v>
      </c>
      <c r="Q64" s="357"/>
      <c r="R64" s="353"/>
      <c r="S64" s="353"/>
      <c r="T64" s="353"/>
      <c r="U64" s="353"/>
    </row>
    <row r="65" customFormat="false" ht="11.25" hidden="false" customHeight="false" outlineLevel="0" collapsed="false">
      <c r="A65" s="88" t="s">
        <v>376</v>
      </c>
      <c r="B65" s="400" t="s">
        <v>16</v>
      </c>
      <c r="C65" s="437" t="s">
        <v>67</v>
      </c>
      <c r="D65" s="938" t="s">
        <v>579</v>
      </c>
      <c r="E65" s="404" t="n">
        <v>36519</v>
      </c>
      <c r="F65" s="939"/>
      <c r="G65" s="404" t="n">
        <v>2328</v>
      </c>
      <c r="H65" s="939"/>
      <c r="I65" s="404" t="n">
        <v>1015</v>
      </c>
      <c r="J65" s="939"/>
      <c r="K65" s="404" t="n">
        <v>2727</v>
      </c>
      <c r="L65" s="939"/>
      <c r="M65" s="940" t="n">
        <v>42589</v>
      </c>
      <c r="N65" s="493"/>
      <c r="O65" s="940" t="n">
        <v>41611</v>
      </c>
      <c r="P65" s="941" t="n">
        <v>0.0235034005431256</v>
      </c>
      <c r="Q65" s="357"/>
      <c r="R65" s="353"/>
      <c r="S65" s="353"/>
      <c r="T65" s="353"/>
      <c r="U65" s="353"/>
    </row>
    <row r="66" customFormat="false" ht="11.25" hidden="false" customHeight="false" outlineLevel="0" collapsed="false">
      <c r="A66" s="88" t="s">
        <v>376</v>
      </c>
      <c r="B66" s="400" t="s">
        <v>16</v>
      </c>
      <c r="C66" s="437" t="s">
        <v>73</v>
      </c>
      <c r="D66" s="938" t="s">
        <v>579</v>
      </c>
      <c r="E66" s="404" t="n">
        <v>82680</v>
      </c>
      <c r="F66" s="939"/>
      <c r="G66" s="404" t="n">
        <v>5346</v>
      </c>
      <c r="H66" s="939"/>
      <c r="I66" s="404" t="n">
        <v>1530</v>
      </c>
      <c r="J66" s="939"/>
      <c r="K66" s="404" t="n">
        <v>3093</v>
      </c>
      <c r="L66" s="939"/>
      <c r="M66" s="940" t="n">
        <v>92649</v>
      </c>
      <c r="N66" s="493"/>
      <c r="O66" s="940" t="n">
        <v>91629</v>
      </c>
      <c r="P66" s="941" t="n">
        <v>0.0111318469043643</v>
      </c>
      <c r="Q66" s="357"/>
      <c r="R66" s="353"/>
      <c r="S66" s="353"/>
      <c r="T66" s="353"/>
      <c r="U66" s="353"/>
    </row>
    <row r="67" customFormat="false" ht="11.25" hidden="false" customHeight="false" outlineLevel="0" collapsed="false">
      <c r="A67" s="88" t="s">
        <v>376</v>
      </c>
      <c r="B67" s="400" t="s">
        <v>16</v>
      </c>
      <c r="C67" s="437" t="s">
        <v>58</v>
      </c>
      <c r="D67" s="938" t="s">
        <v>579</v>
      </c>
      <c r="E67" s="404" t="n">
        <v>70834</v>
      </c>
      <c r="F67" s="939"/>
      <c r="G67" s="404" t="n">
        <v>5018</v>
      </c>
      <c r="H67" s="939"/>
      <c r="I67" s="404" t="n">
        <v>1793</v>
      </c>
      <c r="J67" s="939"/>
      <c r="K67" s="404" t="n">
        <v>1902</v>
      </c>
      <c r="L67" s="939"/>
      <c r="M67" s="940" t="n">
        <v>79547</v>
      </c>
      <c r="N67" s="493"/>
      <c r="O67" s="940" t="n">
        <v>78859</v>
      </c>
      <c r="P67" s="941" t="n">
        <v>0.00872443221445872</v>
      </c>
      <c r="Q67" s="357"/>
      <c r="R67" s="353"/>
      <c r="S67" s="353"/>
      <c r="T67" s="353"/>
      <c r="U67" s="353"/>
    </row>
    <row r="68" customFormat="false" ht="11.25" hidden="false" customHeight="false" outlineLevel="0" collapsed="false">
      <c r="A68" s="88" t="s">
        <v>376</v>
      </c>
      <c r="B68" s="400" t="s">
        <v>16</v>
      </c>
      <c r="C68" s="437" t="s">
        <v>82</v>
      </c>
      <c r="D68" s="938" t="s">
        <v>579</v>
      </c>
      <c r="E68" s="404" t="n">
        <v>29877</v>
      </c>
      <c r="F68" s="939"/>
      <c r="G68" s="404" t="n">
        <v>2781</v>
      </c>
      <c r="H68" s="939"/>
      <c r="I68" s="404" t="n">
        <v>1439</v>
      </c>
      <c r="J68" s="939"/>
      <c r="K68" s="404" t="n">
        <v>3281</v>
      </c>
      <c r="L68" s="939"/>
      <c r="M68" s="940" t="n">
        <v>37378</v>
      </c>
      <c r="N68" s="493"/>
      <c r="O68" s="940" t="n">
        <v>36613</v>
      </c>
      <c r="P68" s="941" t="n">
        <v>0.0208942179007456</v>
      </c>
      <c r="Q68" s="357"/>
      <c r="R68" s="353"/>
      <c r="S68" s="353"/>
      <c r="T68" s="353"/>
      <c r="U68" s="353"/>
    </row>
    <row r="69" customFormat="false" ht="11.25" hidden="false" customHeight="false" outlineLevel="0" collapsed="false">
      <c r="A69" s="88" t="s">
        <v>377</v>
      </c>
      <c r="B69" s="400" t="s">
        <v>16</v>
      </c>
      <c r="C69" s="437" t="s">
        <v>33</v>
      </c>
      <c r="D69" s="938" t="s">
        <v>580</v>
      </c>
      <c r="E69" s="404" t="n">
        <v>72667</v>
      </c>
      <c r="F69" s="939"/>
      <c r="G69" s="404" t="n">
        <v>7902</v>
      </c>
      <c r="H69" s="939"/>
      <c r="I69" s="404" t="n">
        <v>1893</v>
      </c>
      <c r="J69" s="939"/>
      <c r="K69" s="404" t="n">
        <v>1666</v>
      </c>
      <c r="L69" s="939"/>
      <c r="M69" s="940" t="n">
        <v>84128</v>
      </c>
      <c r="N69" s="493"/>
      <c r="O69" s="940" t="n">
        <v>82491</v>
      </c>
      <c r="P69" s="941" t="n">
        <v>0.0198445891066904</v>
      </c>
      <c r="Q69" s="357"/>
      <c r="R69" s="353"/>
      <c r="S69" s="353"/>
      <c r="T69" s="353"/>
      <c r="U69" s="353"/>
    </row>
    <row r="70" customFormat="false" ht="11.25" hidden="false" customHeight="false" outlineLevel="0" collapsed="false">
      <c r="A70" s="88" t="s">
        <v>377</v>
      </c>
      <c r="B70" s="400" t="s">
        <v>16</v>
      </c>
      <c r="C70" s="437" t="s">
        <v>38</v>
      </c>
      <c r="D70" s="938" t="s">
        <v>580</v>
      </c>
      <c r="E70" s="404" t="n">
        <v>105425</v>
      </c>
      <c r="F70" s="939"/>
      <c r="G70" s="404" t="n">
        <v>10532</v>
      </c>
      <c r="H70" s="939"/>
      <c r="I70" s="404" t="n">
        <v>2309</v>
      </c>
      <c r="J70" s="939"/>
      <c r="K70" s="404" t="n">
        <v>1756</v>
      </c>
      <c r="L70" s="939"/>
      <c r="M70" s="940" t="n">
        <v>120022</v>
      </c>
      <c r="N70" s="493"/>
      <c r="O70" s="940" t="n">
        <v>118387</v>
      </c>
      <c r="P70" s="941" t="n">
        <v>0.0138106379923471</v>
      </c>
      <c r="Q70" s="357"/>
      <c r="R70" s="353"/>
      <c r="S70" s="353"/>
      <c r="T70" s="353"/>
      <c r="U70" s="353"/>
    </row>
    <row r="71" customFormat="false" ht="11.25" hidden="false" customHeight="false" outlineLevel="0" collapsed="false">
      <c r="A71" s="88" t="s">
        <v>377</v>
      </c>
      <c r="B71" s="400" t="s">
        <v>16</v>
      </c>
      <c r="C71" s="437" t="s">
        <v>57</v>
      </c>
      <c r="D71" s="938" t="s">
        <v>580</v>
      </c>
      <c r="E71" s="404" t="n">
        <v>34039</v>
      </c>
      <c r="F71" s="939"/>
      <c r="G71" s="404" t="n">
        <v>3000</v>
      </c>
      <c r="H71" s="939"/>
      <c r="I71" s="404" t="n">
        <v>763</v>
      </c>
      <c r="J71" s="939"/>
      <c r="K71" s="404" t="n">
        <v>1163</v>
      </c>
      <c r="L71" s="939"/>
      <c r="M71" s="940" t="n">
        <v>38965</v>
      </c>
      <c r="N71" s="493"/>
      <c r="O71" s="940" t="n">
        <v>37822</v>
      </c>
      <c r="P71" s="941" t="n">
        <v>0.0302205065834699</v>
      </c>
      <c r="Q71" s="357"/>
      <c r="R71" s="353"/>
      <c r="S71" s="353"/>
      <c r="T71" s="353"/>
      <c r="U71" s="353"/>
    </row>
    <row r="72" customFormat="false" ht="12" hidden="false" customHeight="false" outlineLevel="0" collapsed="false">
      <c r="A72" s="88" t="s">
        <v>377</v>
      </c>
      <c r="B72" s="400" t="s">
        <v>16</v>
      </c>
      <c r="C72" s="437" t="s">
        <v>82</v>
      </c>
      <c r="D72" s="938" t="s">
        <v>580</v>
      </c>
      <c r="E72" s="404" t="n">
        <v>62400</v>
      </c>
      <c r="F72" s="939"/>
      <c r="G72" s="404" t="n">
        <v>5391</v>
      </c>
      <c r="H72" s="939"/>
      <c r="I72" s="404" t="n">
        <v>4610</v>
      </c>
      <c r="J72" s="939"/>
      <c r="K72" s="404" t="n">
        <v>3173</v>
      </c>
      <c r="L72" s="939"/>
      <c r="M72" s="940" t="n">
        <v>75574</v>
      </c>
      <c r="N72" s="493"/>
      <c r="O72" s="940" t="n">
        <v>74456</v>
      </c>
      <c r="P72" s="941" t="n">
        <v>0.0150155796712152</v>
      </c>
      <c r="Q72" s="357"/>
      <c r="R72" s="353"/>
      <c r="S72" s="353"/>
      <c r="T72" s="353"/>
      <c r="U72" s="353"/>
    </row>
    <row r="73" s="373" customFormat="true" ht="12" hidden="false" customHeight="false" outlineLevel="0" collapsed="false">
      <c r="A73" s="462" t="s">
        <v>594</v>
      </c>
      <c r="B73" s="278"/>
      <c r="C73" s="438"/>
      <c r="D73" s="278"/>
      <c r="E73" s="942" t="n">
        <v>3132832</v>
      </c>
      <c r="F73" s="278"/>
      <c r="G73" s="942" t="n">
        <v>281690</v>
      </c>
      <c r="H73" s="278"/>
      <c r="I73" s="942" t="n">
        <v>88959</v>
      </c>
      <c r="J73" s="278"/>
      <c r="K73" s="942" t="n">
        <v>89448</v>
      </c>
      <c r="L73" s="943"/>
      <c r="M73" s="944" t="n">
        <v>3592929</v>
      </c>
      <c r="N73" s="945"/>
      <c r="O73" s="944" t="n">
        <v>3554310</v>
      </c>
      <c r="P73" s="946" t="n">
        <v>0.0108654000354499</v>
      </c>
      <c r="Q73" s="268"/>
    </row>
    <row r="74" s="349" customFormat="true" ht="11.25" hidden="false" customHeight="false" outlineLevel="0" collapsed="false">
      <c r="A74" s="268"/>
      <c r="B74" s="357"/>
      <c r="C74" s="359"/>
      <c r="D74" s="357"/>
      <c r="E74" s="357"/>
      <c r="F74" s="357"/>
      <c r="G74" s="357"/>
      <c r="H74" s="357"/>
      <c r="I74" s="357"/>
      <c r="J74" s="357"/>
      <c r="K74" s="540"/>
      <c r="L74" s="357"/>
      <c r="M74" s="947"/>
      <c r="N74" s="947"/>
      <c r="O74" s="948"/>
      <c r="P74" s="949"/>
      <c r="Q74" s="357"/>
    </row>
    <row r="75" s="349" customFormat="true" ht="11.25" hidden="false" customHeight="false" outlineLevel="0" collapsed="false">
      <c r="A75" s="950"/>
      <c r="B75" s="951"/>
      <c r="C75" s="506"/>
      <c r="D75" s="951"/>
      <c r="E75" s="951"/>
      <c r="F75" s="951"/>
      <c r="G75" s="951"/>
      <c r="H75" s="951"/>
      <c r="I75" s="189"/>
      <c r="O75" s="507"/>
      <c r="P75" s="949"/>
    </row>
    <row r="76" s="349" customFormat="true" ht="11.25" hidden="false" customHeight="false" outlineLevel="0" collapsed="false">
      <c r="A76" s="373"/>
      <c r="C76" s="506"/>
      <c r="M76" s="507"/>
      <c r="N76" s="507"/>
      <c r="O76" s="507"/>
      <c r="P76" s="949"/>
    </row>
    <row r="77" s="349" customFormat="true" ht="11.25" hidden="false" customHeight="false" outlineLevel="0" collapsed="false">
      <c r="A77" s="373"/>
      <c r="C77" s="506"/>
      <c r="M77" s="507"/>
      <c r="N77" s="507"/>
      <c r="O77" s="507"/>
      <c r="P77" s="949"/>
    </row>
    <row r="78" s="349" customFormat="true" ht="11.25" hidden="false" customHeight="false" outlineLevel="0" collapsed="false">
      <c r="A78" s="373"/>
      <c r="C78" s="506"/>
      <c r="M78" s="507"/>
      <c r="N78" s="507"/>
      <c r="O78" s="507"/>
      <c r="P78" s="949"/>
    </row>
    <row r="79" s="349" customFormat="true" ht="11.25" hidden="false" customHeight="false" outlineLevel="0" collapsed="false">
      <c r="A79" s="950"/>
      <c r="B79" s="951"/>
      <c r="C79" s="506"/>
      <c r="D79" s="951"/>
      <c r="E79" s="951"/>
      <c r="F79" s="951"/>
      <c r="G79" s="951"/>
      <c r="H79" s="951"/>
      <c r="O79" s="507"/>
      <c r="P79" s="949"/>
    </row>
    <row r="80" s="349" customFormat="true" ht="11.25" hidden="false" customHeight="false" outlineLevel="0" collapsed="false">
      <c r="A80" s="950"/>
      <c r="B80" s="951"/>
      <c r="C80" s="506"/>
      <c r="D80" s="951"/>
      <c r="E80" s="951"/>
      <c r="F80" s="951"/>
      <c r="G80" s="951"/>
      <c r="H80" s="951"/>
      <c r="O80" s="507"/>
      <c r="P80" s="949"/>
    </row>
    <row r="81" s="349" customFormat="true" ht="11.25" hidden="false" customHeight="false" outlineLevel="0" collapsed="false">
      <c r="A81" s="950"/>
      <c r="B81" s="951"/>
      <c r="C81" s="506"/>
      <c r="D81" s="951"/>
      <c r="E81" s="951"/>
      <c r="F81" s="951"/>
      <c r="G81" s="951"/>
      <c r="H81" s="951"/>
      <c r="M81" s="508"/>
      <c r="N81" s="508"/>
      <c r="O81" s="507"/>
      <c r="P81" s="949"/>
    </row>
    <row r="82" s="349" customFormat="true" ht="11.25" hidden="false" customHeight="false" outlineLevel="0" collapsed="false">
      <c r="A82" s="373"/>
      <c r="C82" s="506"/>
      <c r="O82" s="507"/>
      <c r="P82" s="949"/>
    </row>
    <row r="83" s="349" customFormat="true" ht="11.25" hidden="false" customHeight="false" outlineLevel="0" collapsed="false">
      <c r="A83" s="373"/>
      <c r="C83" s="506"/>
      <c r="O83" s="507"/>
      <c r="P83" s="949"/>
    </row>
    <row r="84" s="349" customFormat="true" ht="11.25" hidden="false" customHeight="false" outlineLevel="0" collapsed="false">
      <c r="A84" s="373"/>
      <c r="C84" s="506"/>
      <c r="O84" s="507"/>
      <c r="P84" s="949"/>
    </row>
    <row r="85" s="349" customFormat="true" ht="11.25" hidden="false" customHeight="false" outlineLevel="0" collapsed="false">
      <c r="A85" s="373"/>
      <c r="C85" s="506"/>
      <c r="O85" s="507"/>
      <c r="P85" s="949"/>
    </row>
    <row r="86" s="349" customFormat="true" ht="11.25" hidden="false" customHeight="false" outlineLevel="0" collapsed="false">
      <c r="A86" s="373"/>
      <c r="C86" s="506"/>
      <c r="O86" s="507"/>
      <c r="P86" s="949"/>
    </row>
    <row r="87" s="349" customFormat="true" ht="11.25" hidden="false" customHeight="false" outlineLevel="0" collapsed="false">
      <c r="A87" s="373"/>
      <c r="C87" s="506"/>
      <c r="O87" s="507"/>
      <c r="P87" s="949"/>
    </row>
    <row r="88" s="349" customFormat="true" ht="11.25" hidden="false" customHeight="false" outlineLevel="0" collapsed="false">
      <c r="A88" s="373"/>
      <c r="C88" s="506"/>
      <c r="O88" s="507"/>
      <c r="P88" s="949"/>
    </row>
    <row r="89" s="349" customFormat="true" ht="11.25" hidden="false" customHeight="false" outlineLevel="0" collapsed="false">
      <c r="A89" s="373"/>
      <c r="C89" s="506"/>
      <c r="O89" s="507"/>
      <c r="P89" s="949"/>
    </row>
    <row r="90" s="349" customFormat="true" ht="11.25" hidden="false" customHeight="false" outlineLevel="0" collapsed="false">
      <c r="A90" s="373"/>
      <c r="C90" s="506"/>
      <c r="O90" s="507"/>
      <c r="P90" s="949"/>
    </row>
    <row r="91" s="349" customFormat="true" ht="11.25" hidden="false" customHeight="false" outlineLevel="0" collapsed="false">
      <c r="A91" s="373"/>
      <c r="C91" s="506"/>
      <c r="O91" s="507"/>
      <c r="P91" s="949"/>
    </row>
    <row r="92" s="349" customFormat="true" ht="11.25" hidden="false" customHeight="false" outlineLevel="0" collapsed="false">
      <c r="A92" s="373"/>
      <c r="C92" s="506"/>
      <c r="O92" s="507"/>
      <c r="P92" s="949"/>
    </row>
    <row r="93" s="349" customFormat="true" ht="11.25" hidden="false" customHeight="false" outlineLevel="0" collapsed="false">
      <c r="A93" s="373"/>
      <c r="C93" s="506"/>
      <c r="O93" s="507"/>
      <c r="P93" s="949"/>
    </row>
    <row r="94" s="349" customFormat="true" ht="11.25" hidden="false" customHeight="false" outlineLevel="0" collapsed="false">
      <c r="A94" s="373"/>
      <c r="C94" s="506"/>
      <c r="O94" s="507"/>
      <c r="P94" s="949"/>
    </row>
    <row r="95" s="349" customFormat="true" ht="11.25" hidden="false" customHeight="false" outlineLevel="0" collapsed="false">
      <c r="A95" s="373"/>
      <c r="C95" s="506"/>
      <c r="O95" s="507"/>
      <c r="P95" s="949"/>
    </row>
    <row r="96" s="349" customFormat="true" ht="11.25" hidden="false" customHeight="false" outlineLevel="0" collapsed="false">
      <c r="A96" s="373"/>
      <c r="C96" s="506"/>
      <c r="O96" s="507"/>
      <c r="P96" s="949"/>
    </row>
    <row r="97" s="349" customFormat="true" ht="11.25" hidden="false" customHeight="false" outlineLevel="0" collapsed="false">
      <c r="A97" s="373"/>
      <c r="C97" s="506"/>
      <c r="O97" s="507"/>
      <c r="P97" s="949"/>
    </row>
    <row r="98" s="349" customFormat="true" ht="11.25" hidden="false" customHeight="false" outlineLevel="0" collapsed="false">
      <c r="A98" s="373"/>
      <c r="C98" s="506"/>
      <c r="O98" s="507"/>
      <c r="P98" s="949"/>
    </row>
    <row r="99" s="349" customFormat="true" ht="11.25" hidden="false" customHeight="false" outlineLevel="0" collapsed="false">
      <c r="A99" s="373"/>
      <c r="C99" s="506"/>
      <c r="O99" s="507"/>
      <c r="P99" s="949"/>
    </row>
    <row r="100" s="349" customFormat="true" ht="11.25" hidden="false" customHeight="false" outlineLevel="0" collapsed="false">
      <c r="A100" s="373"/>
      <c r="C100" s="506"/>
      <c r="O100" s="507"/>
      <c r="P100" s="949"/>
    </row>
    <row r="101" s="349" customFormat="true" ht="11.25" hidden="false" customHeight="false" outlineLevel="0" collapsed="false">
      <c r="A101" s="373"/>
      <c r="C101" s="506"/>
      <c r="O101" s="507"/>
      <c r="P101" s="949"/>
    </row>
    <row r="102" s="349" customFormat="true" ht="11.25" hidden="false" customHeight="false" outlineLevel="0" collapsed="false">
      <c r="A102" s="373"/>
      <c r="C102" s="506"/>
      <c r="O102" s="507"/>
      <c r="P102" s="949"/>
    </row>
    <row r="103" s="349" customFormat="true" ht="11.25" hidden="false" customHeight="false" outlineLevel="0" collapsed="false">
      <c r="A103" s="373"/>
      <c r="C103" s="506"/>
      <c r="O103" s="507"/>
      <c r="P103" s="949"/>
    </row>
    <row r="104" s="349" customFormat="true" ht="11.25" hidden="false" customHeight="false" outlineLevel="0" collapsed="false">
      <c r="A104" s="373"/>
      <c r="C104" s="506"/>
      <c r="O104" s="507"/>
      <c r="P104" s="949"/>
    </row>
    <row r="105" s="349" customFormat="true" ht="11.25" hidden="false" customHeight="false" outlineLevel="0" collapsed="false">
      <c r="A105" s="373"/>
      <c r="C105" s="506"/>
      <c r="O105" s="507"/>
      <c r="P105" s="949"/>
    </row>
    <row r="106" s="349" customFormat="true" ht="11.25" hidden="false" customHeight="false" outlineLevel="0" collapsed="false">
      <c r="A106" s="373"/>
      <c r="C106" s="506"/>
      <c r="O106" s="507"/>
      <c r="P106" s="949"/>
    </row>
    <row r="107" s="349" customFormat="true" ht="11.25" hidden="false" customHeight="false" outlineLevel="0" collapsed="false">
      <c r="A107" s="373"/>
      <c r="C107" s="506"/>
      <c r="O107" s="507"/>
      <c r="P107" s="949"/>
    </row>
    <row r="108" s="349" customFormat="true" ht="11.25" hidden="false" customHeight="false" outlineLevel="0" collapsed="false">
      <c r="A108" s="373"/>
      <c r="C108" s="506"/>
      <c r="O108" s="507"/>
      <c r="P108" s="949"/>
    </row>
    <row r="109" s="349" customFormat="true" ht="11.25" hidden="false" customHeight="false" outlineLevel="0" collapsed="false">
      <c r="A109" s="373"/>
      <c r="C109" s="506"/>
      <c r="O109" s="507"/>
      <c r="P109" s="949"/>
    </row>
    <row r="110" s="349" customFormat="true" ht="11.25" hidden="false" customHeight="false" outlineLevel="0" collapsed="false">
      <c r="A110" s="373"/>
      <c r="C110" s="506"/>
      <c r="O110" s="507"/>
      <c r="P110" s="949"/>
    </row>
    <row r="111" customFormat="false" ht="11.25" hidden="false" customHeight="false" outlineLevel="0" collapsed="false">
      <c r="U111" s="353"/>
    </row>
    <row r="112" customFormat="false" ht="11.25" hidden="false" customHeight="false" outlineLevel="0" collapsed="false">
      <c r="U112" s="353"/>
    </row>
    <row r="113" customFormat="false" ht="11.25" hidden="false" customHeight="false" outlineLevel="0" collapsed="false">
      <c r="U113" s="353"/>
    </row>
    <row r="114" customFormat="false" ht="11.25" hidden="false" customHeight="false" outlineLevel="0" collapsed="false">
      <c r="U114" s="353"/>
    </row>
    <row r="115" customFormat="false" ht="11.25" hidden="false" customHeight="false" outlineLevel="0" collapsed="false">
      <c r="U115" s="353"/>
    </row>
    <row r="116" customFormat="false" ht="11.25" hidden="false" customHeight="false" outlineLevel="0" collapsed="false">
      <c r="U116" s="353"/>
    </row>
    <row r="117" customFormat="false" ht="11.25" hidden="false" customHeight="false" outlineLevel="0" collapsed="false">
      <c r="U117" s="353"/>
    </row>
    <row r="118" customFormat="false" ht="11.25" hidden="false" customHeight="false" outlineLevel="0" collapsed="false">
      <c r="U118" s="353"/>
    </row>
    <row r="119" customFormat="false" ht="11.25" hidden="false" customHeight="false" outlineLevel="0" collapsed="false">
      <c r="U119" s="353"/>
    </row>
    <row r="120" customFormat="false" ht="11.25" hidden="false" customHeight="false" outlineLevel="0" collapsed="false">
      <c r="U120" s="353"/>
    </row>
    <row r="121" customFormat="false" ht="11.25" hidden="false" customHeight="false" outlineLevel="0" collapsed="false">
      <c r="U121" s="353"/>
    </row>
    <row r="122" customFormat="false" ht="11.25" hidden="false" customHeight="false" outlineLevel="0" collapsed="false">
      <c r="U122" s="353"/>
    </row>
    <row r="123" customFormat="false" ht="11.25" hidden="false" customHeight="false" outlineLevel="0" collapsed="false">
      <c r="U123" s="353"/>
    </row>
    <row r="124" customFormat="false" ht="11.25" hidden="false" customHeight="false" outlineLevel="0" collapsed="false">
      <c r="U124" s="353"/>
    </row>
    <row r="125" customFormat="false" ht="11.25" hidden="false" customHeight="false" outlineLevel="0" collapsed="false">
      <c r="U125" s="353"/>
    </row>
    <row r="126" customFormat="false" ht="11.25" hidden="false" customHeight="false" outlineLevel="0" collapsed="false">
      <c r="U126" s="353"/>
    </row>
    <row r="127" customFormat="false" ht="11.25" hidden="false" customHeight="false" outlineLevel="0" collapsed="false">
      <c r="U127" s="353"/>
    </row>
    <row r="128" customFormat="false" ht="11.25" hidden="false" customHeight="false" outlineLevel="0" collapsed="false">
      <c r="U128" s="353"/>
    </row>
    <row r="129" customFormat="false" ht="11.25" hidden="false" customHeight="false" outlineLevel="0" collapsed="false">
      <c r="U129" s="353"/>
    </row>
    <row r="130" customFormat="false" ht="11.25" hidden="false" customHeight="false" outlineLevel="0" collapsed="false">
      <c r="U130" s="353"/>
    </row>
    <row r="132" customFormat="false" ht="11.25" hidden="false" customHeight="false" outlineLevel="0" collapsed="false">
      <c r="M132" s="488"/>
      <c r="N132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5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52" width="3.99"/>
    <col collapsed="false" customWidth="true" hidden="false" outlineLevel="0" max="5" min="5" style="353" width="7.99"/>
    <col collapsed="false" customWidth="true" hidden="false" outlineLevel="0" max="6" min="6" style="349" width="1.56"/>
    <col collapsed="false" customWidth="true" hidden="false" outlineLevel="0" max="7" min="7" style="353" width="12.14"/>
    <col collapsed="false" customWidth="true" hidden="false" outlineLevel="0" max="8" min="8" style="349" width="1.56"/>
    <col collapsed="false" customWidth="true" hidden="false" outlineLevel="0" max="9" min="9" style="353" width="8.7"/>
    <col collapsed="false" customWidth="true" hidden="false" outlineLevel="0" max="10" min="10" style="349" width="1.56"/>
    <col collapsed="false" customWidth="true" hidden="false" outlineLevel="0" max="11" min="11" style="353" width="9.28"/>
    <col collapsed="false" customWidth="true" hidden="false" outlineLevel="0" max="12" min="12" style="349" width="1.56"/>
    <col collapsed="false" customWidth="true" hidden="false" outlineLevel="0" max="13" min="13" style="353" width="9.7"/>
    <col collapsed="false" customWidth="true" hidden="false" outlineLevel="0" max="14" min="14" style="349" width="1.7"/>
    <col collapsed="false" customWidth="true" hidden="false" outlineLevel="0" max="15" min="15" style="488" width="10.13"/>
    <col collapsed="false" customWidth="true" hidden="false" outlineLevel="0" max="16" min="16" style="953" width="8.7"/>
    <col collapsed="false" customWidth="true" hidden="false" outlineLevel="0" max="17" min="17" style="349" width="0.99"/>
    <col collapsed="false" customWidth="false" hidden="false" outlineLevel="0" max="19" min="18" style="349" width="9.14"/>
    <col collapsed="false" customWidth="false" hidden="false" outlineLevel="0" max="21" min="20" style="954" width="9.14"/>
    <col collapsed="false" customWidth="false" hidden="false" outlineLevel="0" max="32" min="22" style="349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9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29" t="s">
        <v>29</v>
      </c>
      <c r="T1" s="955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7"/>
    </row>
    <row r="4" s="352" customFormat="true" ht="11.25" hidden="false" customHeight="true" outlineLevel="0" collapsed="false">
      <c r="A4" s="909" t="s">
        <v>442</v>
      </c>
      <c r="B4" s="910" t="s">
        <v>271</v>
      </c>
      <c r="C4" s="911" t="s">
        <v>12</v>
      </c>
      <c r="D4" s="912" t="s">
        <v>593</v>
      </c>
      <c r="E4" s="913" t="s">
        <v>447</v>
      </c>
      <c r="F4" s="914"/>
      <c r="G4" s="913" t="s">
        <v>199</v>
      </c>
      <c r="H4" s="914"/>
      <c r="I4" s="915" t="s">
        <v>199</v>
      </c>
      <c r="J4" s="914"/>
      <c r="K4" s="960" t="s">
        <v>19</v>
      </c>
      <c r="L4" s="914"/>
      <c r="M4" s="916" t="s">
        <v>596</v>
      </c>
      <c r="N4" s="917"/>
      <c r="O4" s="918" t="s">
        <v>414</v>
      </c>
      <c r="P4" s="961" t="s">
        <v>415</v>
      </c>
      <c r="Q4" s="268"/>
      <c r="R4" s="373"/>
      <c r="S4" s="373"/>
      <c r="T4" s="962"/>
      <c r="U4" s="962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09"/>
      <c r="B5" s="910"/>
      <c r="C5" s="911"/>
      <c r="D5" s="912"/>
      <c r="E5" s="920" t="s">
        <v>209</v>
      </c>
      <c r="F5" s="921"/>
      <c r="G5" s="920" t="s">
        <v>416</v>
      </c>
      <c r="H5" s="921"/>
      <c r="I5" s="922" t="s">
        <v>203</v>
      </c>
      <c r="J5" s="921"/>
      <c r="K5" s="923" t="s">
        <v>417</v>
      </c>
      <c r="L5" s="921"/>
      <c r="M5" s="916"/>
      <c r="N5" s="924"/>
      <c r="O5" s="925" t="s">
        <v>418</v>
      </c>
      <c r="P5" s="963" t="s">
        <v>420</v>
      </c>
      <c r="Q5" s="268"/>
      <c r="R5" s="373"/>
      <c r="S5" s="373"/>
      <c r="T5" s="962"/>
      <c r="U5" s="962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64"/>
      <c r="B6" s="965"/>
      <c r="C6" s="966"/>
      <c r="D6" s="396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7"/>
    </row>
    <row r="7" s="349" customFormat="true" ht="11.25" hidden="false" customHeight="false" outlineLevel="0" collapsed="false">
      <c r="A7" s="88" t="s">
        <v>381</v>
      </c>
      <c r="B7" s="400" t="s">
        <v>17</v>
      </c>
      <c r="C7" s="975" t="s">
        <v>38</v>
      </c>
      <c r="D7" s="975" t="s">
        <v>574</v>
      </c>
      <c r="E7" s="404" t="n">
        <v>5903</v>
      </c>
      <c r="F7" s="939"/>
      <c r="G7" s="404" t="n">
        <v>2606</v>
      </c>
      <c r="H7" s="939"/>
      <c r="I7" s="404" t="n">
        <v>770</v>
      </c>
      <c r="J7" s="939"/>
      <c r="K7" s="405" t="n">
        <v>0</v>
      </c>
      <c r="L7" s="939"/>
      <c r="M7" s="940" t="n">
        <v>9279</v>
      </c>
      <c r="N7" s="493"/>
      <c r="O7" s="976" t="n">
        <v>9372</v>
      </c>
      <c r="P7" s="977" t="n">
        <v>-0.00992317541613316</v>
      </c>
      <c r="Q7" s="357"/>
      <c r="T7" s="954"/>
      <c r="U7" s="954"/>
    </row>
    <row r="8" s="349" customFormat="true" ht="11.25" hidden="false" customHeight="false" outlineLevel="0" collapsed="false">
      <c r="A8" s="88" t="s">
        <v>381</v>
      </c>
      <c r="B8" s="400" t="s">
        <v>17</v>
      </c>
      <c r="C8" s="975" t="s">
        <v>53</v>
      </c>
      <c r="D8" s="975" t="s">
        <v>574</v>
      </c>
      <c r="E8" s="404" t="n">
        <v>3179</v>
      </c>
      <c r="F8" s="939"/>
      <c r="G8" s="404" t="n">
        <v>1633</v>
      </c>
      <c r="H8" s="939"/>
      <c r="I8" s="404" t="n">
        <v>578</v>
      </c>
      <c r="J8" s="939"/>
      <c r="K8" s="405" t="n">
        <v>0</v>
      </c>
      <c r="L8" s="939"/>
      <c r="M8" s="940" t="n">
        <v>5390</v>
      </c>
      <c r="N8" s="493"/>
      <c r="O8" s="976" t="n">
        <v>5450</v>
      </c>
      <c r="P8" s="977" t="n">
        <v>-0.0110091743119266</v>
      </c>
      <c r="Q8" s="357"/>
      <c r="T8" s="954"/>
      <c r="U8" s="954"/>
    </row>
    <row r="9" s="349" customFormat="true" ht="11.25" hidden="false" customHeight="false" outlineLevel="0" collapsed="false">
      <c r="A9" s="88" t="s">
        <v>381</v>
      </c>
      <c r="B9" s="400" t="s">
        <v>17</v>
      </c>
      <c r="C9" s="975" t="s">
        <v>54</v>
      </c>
      <c r="D9" s="975" t="s">
        <v>574</v>
      </c>
      <c r="E9" s="404" t="n">
        <v>6280</v>
      </c>
      <c r="F9" s="939"/>
      <c r="G9" s="404" t="n">
        <v>3154</v>
      </c>
      <c r="H9" s="939"/>
      <c r="I9" s="404" t="n">
        <v>856</v>
      </c>
      <c r="J9" s="939"/>
      <c r="K9" s="405" t="n">
        <v>0</v>
      </c>
      <c r="L9" s="939"/>
      <c r="M9" s="940" t="n">
        <v>10290</v>
      </c>
      <c r="N9" s="493"/>
      <c r="O9" s="976" t="n">
        <v>10388</v>
      </c>
      <c r="P9" s="977" t="n">
        <v>-0.00943396226415094</v>
      </c>
      <c r="Q9" s="357"/>
      <c r="T9" s="954"/>
      <c r="U9" s="954"/>
    </row>
    <row r="10" customFormat="false" ht="11.25" hidden="false" customHeight="false" outlineLevel="0" collapsed="false">
      <c r="A10" s="88" t="s">
        <v>382</v>
      </c>
      <c r="B10" s="400" t="s">
        <v>17</v>
      </c>
      <c r="C10" s="975" t="s">
        <v>32</v>
      </c>
      <c r="D10" s="975" t="s">
        <v>582</v>
      </c>
      <c r="E10" s="404" t="n">
        <v>125</v>
      </c>
      <c r="F10" s="939"/>
      <c r="G10" s="404" t="n">
        <v>123</v>
      </c>
      <c r="H10" s="939"/>
      <c r="I10" s="404" t="n">
        <v>52</v>
      </c>
      <c r="J10" s="939"/>
      <c r="K10" s="405" t="n">
        <v>0</v>
      </c>
      <c r="L10" s="939"/>
      <c r="M10" s="940" t="n">
        <v>300</v>
      </c>
      <c r="N10" s="493"/>
      <c r="O10" s="976" t="n">
        <v>291</v>
      </c>
      <c r="P10" s="977" t="n">
        <v>0.0309278350515464</v>
      </c>
      <c r="Q10" s="357"/>
    </row>
    <row r="11" customFormat="false" ht="11.25" hidden="false" customHeight="false" outlineLevel="0" collapsed="false">
      <c r="A11" s="88" t="s">
        <v>382</v>
      </c>
      <c r="B11" s="400" t="s">
        <v>17</v>
      </c>
      <c r="C11" s="975" t="s">
        <v>37</v>
      </c>
      <c r="D11" s="975" t="s">
        <v>582</v>
      </c>
      <c r="E11" s="404" t="n">
        <v>134</v>
      </c>
      <c r="F11" s="939"/>
      <c r="G11" s="404" t="n">
        <v>195</v>
      </c>
      <c r="H11" s="939"/>
      <c r="I11" s="404" t="n">
        <v>56</v>
      </c>
      <c r="J11" s="939"/>
      <c r="K11" s="405" t="n">
        <v>0</v>
      </c>
      <c r="L11" s="939"/>
      <c r="M11" s="940" t="n">
        <v>385</v>
      </c>
      <c r="N11" s="493"/>
      <c r="O11" s="976" t="n">
        <v>379</v>
      </c>
      <c r="P11" s="977" t="n">
        <v>0.0158311345646438</v>
      </c>
      <c r="Q11" s="357"/>
    </row>
    <row r="12" customFormat="false" ht="11.25" hidden="false" customHeight="false" outlineLevel="0" collapsed="false">
      <c r="A12" s="88" t="s">
        <v>382</v>
      </c>
      <c r="B12" s="400" t="s">
        <v>17</v>
      </c>
      <c r="C12" s="975" t="s">
        <v>33</v>
      </c>
      <c r="D12" s="975" t="s">
        <v>582</v>
      </c>
      <c r="E12" s="404" t="n">
        <v>304</v>
      </c>
      <c r="F12" s="939"/>
      <c r="G12" s="404" t="n">
        <v>308</v>
      </c>
      <c r="H12" s="939"/>
      <c r="I12" s="404" t="n">
        <v>146</v>
      </c>
      <c r="J12" s="939"/>
      <c r="K12" s="405" t="n">
        <v>0</v>
      </c>
      <c r="L12" s="939"/>
      <c r="M12" s="940" t="n">
        <v>758</v>
      </c>
      <c r="N12" s="493"/>
      <c r="O12" s="976" t="n">
        <v>743</v>
      </c>
      <c r="P12" s="977" t="n">
        <v>0.0201884253028264</v>
      </c>
      <c r="Q12" s="357"/>
    </row>
    <row r="13" customFormat="false" ht="11.25" hidden="false" customHeight="false" outlineLevel="0" collapsed="false">
      <c r="A13" s="88" t="s">
        <v>382</v>
      </c>
      <c r="B13" s="400" t="s">
        <v>17</v>
      </c>
      <c r="C13" s="975" t="s">
        <v>38</v>
      </c>
      <c r="D13" s="975" t="s">
        <v>582</v>
      </c>
      <c r="E13" s="404" t="n">
        <v>492</v>
      </c>
      <c r="F13" s="939"/>
      <c r="G13" s="404" t="n">
        <v>330</v>
      </c>
      <c r="H13" s="939"/>
      <c r="I13" s="404" t="n">
        <v>154</v>
      </c>
      <c r="J13" s="939"/>
      <c r="K13" s="405" t="n">
        <v>0</v>
      </c>
      <c r="L13" s="939"/>
      <c r="M13" s="940" t="n">
        <v>976</v>
      </c>
      <c r="N13" s="493"/>
      <c r="O13" s="976" t="n">
        <v>954</v>
      </c>
      <c r="P13" s="977" t="n">
        <v>0.0230607966457023</v>
      </c>
      <c r="Q13" s="357"/>
    </row>
    <row r="14" customFormat="false" ht="11.25" hidden="false" customHeight="false" outlineLevel="0" collapsed="false">
      <c r="A14" s="88" t="s">
        <v>382</v>
      </c>
      <c r="B14" s="400" t="s">
        <v>17</v>
      </c>
      <c r="C14" s="975" t="s">
        <v>53</v>
      </c>
      <c r="D14" s="975" t="s">
        <v>582</v>
      </c>
      <c r="E14" s="404" t="n">
        <v>201</v>
      </c>
      <c r="F14" s="939"/>
      <c r="G14" s="404" t="n">
        <v>290</v>
      </c>
      <c r="H14" s="939"/>
      <c r="I14" s="404" t="n">
        <v>232</v>
      </c>
      <c r="J14" s="939"/>
      <c r="K14" s="405" t="n">
        <v>0</v>
      </c>
      <c r="L14" s="939"/>
      <c r="M14" s="940" t="n">
        <v>723</v>
      </c>
      <c r="N14" s="493"/>
      <c r="O14" s="976" t="n">
        <v>712</v>
      </c>
      <c r="P14" s="977" t="n">
        <v>0.0154494382022472</v>
      </c>
      <c r="Q14" s="357"/>
    </row>
    <row r="15" customFormat="false" ht="11.25" hidden="false" customHeight="false" outlineLevel="0" collapsed="false">
      <c r="A15" s="88" t="s">
        <v>382</v>
      </c>
      <c r="B15" s="400" t="s">
        <v>17</v>
      </c>
      <c r="C15" s="975" t="s">
        <v>57</v>
      </c>
      <c r="D15" s="975" t="s">
        <v>582</v>
      </c>
      <c r="E15" s="404" t="n">
        <v>471</v>
      </c>
      <c r="F15" s="939"/>
      <c r="G15" s="404" t="n">
        <v>579</v>
      </c>
      <c r="H15" s="939"/>
      <c r="I15" s="404" t="n">
        <v>190</v>
      </c>
      <c r="J15" s="939"/>
      <c r="K15" s="405" t="n">
        <v>0</v>
      </c>
      <c r="L15" s="939"/>
      <c r="M15" s="940" t="n">
        <v>1240</v>
      </c>
      <c r="N15" s="407"/>
      <c r="O15" s="976" t="n">
        <v>1228</v>
      </c>
      <c r="P15" s="977" t="n">
        <v>0.00977198697068404</v>
      </c>
      <c r="Q15" s="357"/>
    </row>
    <row r="16" customFormat="false" ht="11.25" hidden="false" customHeight="false" outlineLevel="0" collapsed="false">
      <c r="A16" s="88" t="s">
        <v>382</v>
      </c>
      <c r="B16" s="400" t="s">
        <v>17</v>
      </c>
      <c r="C16" s="975" t="s">
        <v>54</v>
      </c>
      <c r="D16" s="975" t="s">
        <v>582</v>
      </c>
      <c r="E16" s="404" t="n">
        <v>492</v>
      </c>
      <c r="F16" s="939"/>
      <c r="G16" s="404" t="n">
        <v>631</v>
      </c>
      <c r="H16" s="939"/>
      <c r="I16" s="404" t="n">
        <v>264</v>
      </c>
      <c r="J16" s="939"/>
      <c r="K16" s="405" t="n">
        <v>0</v>
      </c>
      <c r="L16" s="939"/>
      <c r="M16" s="940" t="n">
        <v>1387</v>
      </c>
      <c r="N16" s="493"/>
      <c r="O16" s="976" t="n">
        <v>1361</v>
      </c>
      <c r="P16" s="977" t="n">
        <v>0.0191036002939015</v>
      </c>
      <c r="Q16" s="357"/>
    </row>
    <row r="17" customFormat="false" ht="11.25" hidden="false" customHeight="false" outlineLevel="0" collapsed="false">
      <c r="A17" s="88" t="s">
        <v>382</v>
      </c>
      <c r="B17" s="400" t="s">
        <v>17</v>
      </c>
      <c r="C17" s="975" t="s">
        <v>67</v>
      </c>
      <c r="D17" s="975" t="s">
        <v>582</v>
      </c>
      <c r="E17" s="404" t="n">
        <v>133</v>
      </c>
      <c r="F17" s="939"/>
      <c r="G17" s="404" t="n">
        <v>209</v>
      </c>
      <c r="H17" s="939"/>
      <c r="I17" s="404" t="n">
        <v>138</v>
      </c>
      <c r="J17" s="939"/>
      <c r="K17" s="405" t="n">
        <v>0</v>
      </c>
      <c r="L17" s="939"/>
      <c r="M17" s="940" t="n">
        <v>480</v>
      </c>
      <c r="N17" s="493"/>
      <c r="O17" s="976" t="n">
        <v>479</v>
      </c>
      <c r="P17" s="977" t="n">
        <v>0.00208768267223382</v>
      </c>
      <c r="Q17" s="357"/>
    </row>
    <row r="18" customFormat="false" ht="11.25" hidden="false" customHeight="false" outlineLevel="0" collapsed="false">
      <c r="A18" s="88" t="s">
        <v>382</v>
      </c>
      <c r="B18" s="400" t="s">
        <v>17</v>
      </c>
      <c r="C18" s="975" t="s">
        <v>73</v>
      </c>
      <c r="D18" s="975" t="s">
        <v>582</v>
      </c>
      <c r="E18" s="404" t="n">
        <v>455</v>
      </c>
      <c r="F18" s="939"/>
      <c r="G18" s="404" t="n">
        <v>680</v>
      </c>
      <c r="H18" s="939"/>
      <c r="I18" s="404" t="n">
        <v>315</v>
      </c>
      <c r="J18" s="939"/>
      <c r="K18" s="405" t="n">
        <v>0</v>
      </c>
      <c r="L18" s="939"/>
      <c r="M18" s="940" t="n">
        <v>1450</v>
      </c>
      <c r="N18" s="493"/>
      <c r="O18" s="976" t="n">
        <v>1440</v>
      </c>
      <c r="P18" s="977" t="n">
        <v>0.00694444444444444</v>
      </c>
      <c r="Q18" s="357"/>
    </row>
    <row r="19" customFormat="false" ht="11.25" hidden="false" customHeight="false" outlineLevel="0" collapsed="false">
      <c r="A19" s="88" t="s">
        <v>382</v>
      </c>
      <c r="B19" s="400" t="s">
        <v>17</v>
      </c>
      <c r="C19" s="975" t="s">
        <v>58</v>
      </c>
      <c r="D19" s="975" t="s">
        <v>582</v>
      </c>
      <c r="E19" s="404" t="n">
        <v>529</v>
      </c>
      <c r="F19" s="939"/>
      <c r="G19" s="404" t="n">
        <v>782</v>
      </c>
      <c r="H19" s="939"/>
      <c r="I19" s="404" t="n">
        <v>407</v>
      </c>
      <c r="J19" s="939"/>
      <c r="K19" s="405" t="n">
        <v>0</v>
      </c>
      <c r="L19" s="939"/>
      <c r="M19" s="940" t="n">
        <v>1718</v>
      </c>
      <c r="N19" s="493"/>
      <c r="O19" s="976" t="n">
        <v>1710</v>
      </c>
      <c r="P19" s="977" t="n">
        <v>0.00467836257309942</v>
      </c>
      <c r="Q19" s="357"/>
    </row>
    <row r="20" customFormat="false" ht="11.25" hidden="false" customHeight="false" outlineLevel="0" collapsed="false">
      <c r="A20" s="88" t="s">
        <v>382</v>
      </c>
      <c r="B20" s="400" t="s">
        <v>17</v>
      </c>
      <c r="C20" s="975" t="s">
        <v>82</v>
      </c>
      <c r="D20" s="975" t="s">
        <v>582</v>
      </c>
      <c r="E20" s="404" t="n">
        <v>787</v>
      </c>
      <c r="F20" s="357"/>
      <c r="G20" s="404" t="n">
        <v>1541</v>
      </c>
      <c r="H20" s="357"/>
      <c r="I20" s="404" t="n">
        <v>726</v>
      </c>
      <c r="J20" s="357"/>
      <c r="K20" s="405" t="n">
        <v>0</v>
      </c>
      <c r="L20" s="357"/>
      <c r="M20" s="940" t="n">
        <v>3054</v>
      </c>
      <c r="N20" s="493"/>
      <c r="O20" s="976" t="n">
        <v>3027</v>
      </c>
      <c r="P20" s="977" t="n">
        <v>0.0089197224975223</v>
      </c>
      <c r="Q20" s="357"/>
    </row>
    <row r="21" customFormat="false" ht="11.25" hidden="false" customHeight="false" outlineLevel="0" collapsed="false">
      <c r="A21" s="88" t="s">
        <v>383</v>
      </c>
      <c r="B21" s="400" t="s">
        <v>17</v>
      </c>
      <c r="C21" s="437" t="s">
        <v>32</v>
      </c>
      <c r="D21" s="400" t="s">
        <v>578</v>
      </c>
      <c r="E21" s="404" t="n">
        <v>3926</v>
      </c>
      <c r="F21" s="357"/>
      <c r="G21" s="404" t="n">
        <v>1613</v>
      </c>
      <c r="H21" s="357"/>
      <c r="I21" s="404" t="n">
        <v>492</v>
      </c>
      <c r="J21" s="357"/>
      <c r="K21" s="405" t="n">
        <v>0</v>
      </c>
      <c r="L21" s="357"/>
      <c r="M21" s="940" t="n">
        <v>6031</v>
      </c>
      <c r="N21" s="493"/>
      <c r="O21" s="976" t="n">
        <v>6134</v>
      </c>
      <c r="P21" s="977" t="n">
        <v>-0.0167916530811868</v>
      </c>
      <c r="Q21" s="357"/>
    </row>
    <row r="22" customFormat="false" ht="11.25" hidden="false" customHeight="false" outlineLevel="0" collapsed="false">
      <c r="A22" s="88" t="s">
        <v>383</v>
      </c>
      <c r="B22" s="400" t="s">
        <v>17</v>
      </c>
      <c r="C22" s="437" t="s">
        <v>37</v>
      </c>
      <c r="D22" s="400" t="s">
        <v>578</v>
      </c>
      <c r="E22" s="404" t="n">
        <v>5187</v>
      </c>
      <c r="F22" s="357"/>
      <c r="G22" s="404" t="n">
        <v>2297</v>
      </c>
      <c r="H22" s="357"/>
      <c r="I22" s="404" t="n">
        <v>712</v>
      </c>
      <c r="J22" s="357"/>
      <c r="K22" s="405" t="n">
        <v>0</v>
      </c>
      <c r="L22" s="357"/>
      <c r="M22" s="940" t="n">
        <v>8196</v>
      </c>
      <c r="N22" s="493"/>
      <c r="O22" s="976" t="n">
        <v>8238</v>
      </c>
      <c r="P22" s="977" t="n">
        <v>-0.00509832483612527</v>
      </c>
      <c r="Q22" s="357"/>
    </row>
    <row r="23" customFormat="false" ht="11.25" hidden="false" customHeight="false" outlineLevel="0" collapsed="false">
      <c r="A23" s="88" t="s">
        <v>383</v>
      </c>
      <c r="B23" s="400" t="s">
        <v>17</v>
      </c>
      <c r="C23" s="437" t="s">
        <v>33</v>
      </c>
      <c r="D23" s="400" t="s">
        <v>578</v>
      </c>
      <c r="E23" s="404" t="n">
        <v>13791</v>
      </c>
      <c r="F23" s="357"/>
      <c r="G23" s="404" t="n">
        <v>5651</v>
      </c>
      <c r="H23" s="357"/>
      <c r="I23" s="404" t="n">
        <v>1571</v>
      </c>
      <c r="J23" s="357"/>
      <c r="K23" s="405" t="n">
        <v>0</v>
      </c>
      <c r="L23" s="357"/>
      <c r="M23" s="940" t="n">
        <v>21013</v>
      </c>
      <c r="N23" s="493"/>
      <c r="O23" s="976" t="n">
        <v>21243</v>
      </c>
      <c r="P23" s="977" t="n">
        <v>-0.0108270959845596</v>
      </c>
      <c r="Q23" s="357"/>
    </row>
    <row r="24" customFormat="false" ht="11.25" hidden="false" customHeight="false" outlineLevel="0" collapsed="false">
      <c r="A24" s="88" t="s">
        <v>383</v>
      </c>
      <c r="B24" s="400" t="s">
        <v>17</v>
      </c>
      <c r="C24" s="437" t="s">
        <v>38</v>
      </c>
      <c r="D24" s="400" t="s">
        <v>578</v>
      </c>
      <c r="E24" s="404" t="n">
        <v>6584</v>
      </c>
      <c r="F24" s="357"/>
      <c r="G24" s="404" t="n">
        <v>1848</v>
      </c>
      <c r="H24" s="357"/>
      <c r="I24" s="404" t="n">
        <v>496</v>
      </c>
      <c r="J24" s="357"/>
      <c r="K24" s="405" t="n">
        <v>0</v>
      </c>
      <c r="L24" s="357"/>
      <c r="M24" s="940" t="n">
        <v>8928</v>
      </c>
      <c r="N24" s="493"/>
      <c r="O24" s="976" t="n">
        <v>8994</v>
      </c>
      <c r="P24" s="977" t="n">
        <v>-0.00733822548365577</v>
      </c>
      <c r="Q24" s="357"/>
    </row>
    <row r="25" customFormat="false" ht="11.25" hidden="false" customHeight="false" outlineLevel="0" collapsed="false">
      <c r="A25" s="88" t="s">
        <v>383</v>
      </c>
      <c r="B25" s="400" t="s">
        <v>17</v>
      </c>
      <c r="C25" s="437" t="s">
        <v>53</v>
      </c>
      <c r="D25" s="400" t="s">
        <v>578</v>
      </c>
      <c r="E25" s="404" t="n">
        <v>4306</v>
      </c>
      <c r="F25" s="357"/>
      <c r="G25" s="404" t="n">
        <v>1555</v>
      </c>
      <c r="H25" s="357"/>
      <c r="I25" s="404" t="n">
        <v>397</v>
      </c>
      <c r="J25" s="357"/>
      <c r="K25" s="405" t="n">
        <v>0</v>
      </c>
      <c r="L25" s="357"/>
      <c r="M25" s="940" t="n">
        <v>6258</v>
      </c>
      <c r="N25" s="493"/>
      <c r="O25" s="976" t="n">
        <v>6343</v>
      </c>
      <c r="P25" s="977" t="n">
        <v>-0.0134005990856062</v>
      </c>
      <c r="Q25" s="357"/>
    </row>
    <row r="26" customFormat="false" ht="11.25" hidden="false" customHeight="false" outlineLevel="0" collapsed="false">
      <c r="A26" s="88" t="s">
        <v>383</v>
      </c>
      <c r="B26" s="400" t="s">
        <v>17</v>
      </c>
      <c r="C26" s="437" t="s">
        <v>57</v>
      </c>
      <c r="D26" s="400" t="s">
        <v>578</v>
      </c>
      <c r="E26" s="404" t="n">
        <v>15618</v>
      </c>
      <c r="F26" s="357"/>
      <c r="G26" s="404" t="n">
        <v>6121</v>
      </c>
      <c r="H26" s="357"/>
      <c r="I26" s="404" t="n">
        <v>1562</v>
      </c>
      <c r="J26" s="357"/>
      <c r="K26" s="405" t="n">
        <v>0</v>
      </c>
      <c r="L26" s="357"/>
      <c r="M26" s="940" t="n">
        <v>23301</v>
      </c>
      <c r="N26" s="493"/>
      <c r="O26" s="976" t="n">
        <v>23554</v>
      </c>
      <c r="P26" s="977" t="n">
        <v>-0.0107412753672412</v>
      </c>
      <c r="Q26" s="357"/>
    </row>
    <row r="27" customFormat="false" ht="11.25" hidden="false" customHeight="false" outlineLevel="0" collapsed="false">
      <c r="A27" s="88" t="s">
        <v>383</v>
      </c>
      <c r="B27" s="400" t="s">
        <v>17</v>
      </c>
      <c r="C27" s="437" t="s">
        <v>54</v>
      </c>
      <c r="D27" s="400" t="s">
        <v>578</v>
      </c>
      <c r="E27" s="404" t="n">
        <v>8631</v>
      </c>
      <c r="F27" s="357"/>
      <c r="G27" s="404" t="n">
        <v>2840</v>
      </c>
      <c r="H27" s="357"/>
      <c r="I27" s="404" t="n">
        <v>625</v>
      </c>
      <c r="J27" s="357"/>
      <c r="K27" s="405" t="n">
        <v>0</v>
      </c>
      <c r="L27" s="357"/>
      <c r="M27" s="940" t="n">
        <v>12096</v>
      </c>
      <c r="N27" s="493"/>
      <c r="O27" s="976" t="n">
        <v>12205</v>
      </c>
      <c r="P27" s="977" t="n">
        <v>-0.00893076607947563</v>
      </c>
      <c r="Q27" s="357"/>
    </row>
    <row r="28" customFormat="false" ht="11.25" hidden="false" customHeight="false" outlineLevel="0" collapsed="false">
      <c r="A28" s="88" t="s">
        <v>383</v>
      </c>
      <c r="B28" s="400" t="s">
        <v>17</v>
      </c>
      <c r="C28" s="437" t="s">
        <v>67</v>
      </c>
      <c r="D28" s="400" t="s">
        <v>578</v>
      </c>
      <c r="E28" s="404" t="n">
        <v>8238</v>
      </c>
      <c r="F28" s="357"/>
      <c r="G28" s="404" t="n">
        <v>3030</v>
      </c>
      <c r="H28" s="357"/>
      <c r="I28" s="404" t="n">
        <v>1134</v>
      </c>
      <c r="J28" s="357"/>
      <c r="K28" s="405" t="n">
        <v>0</v>
      </c>
      <c r="L28" s="357"/>
      <c r="M28" s="940" t="n">
        <v>12402</v>
      </c>
      <c r="N28" s="493"/>
      <c r="O28" s="976" t="n">
        <v>12482</v>
      </c>
      <c r="P28" s="977" t="n">
        <v>-0.00640922929017786</v>
      </c>
      <c r="Q28" s="357"/>
    </row>
    <row r="29" customFormat="false" ht="11.25" hidden="false" customHeight="false" outlineLevel="0" collapsed="false">
      <c r="A29" s="88" t="s">
        <v>383</v>
      </c>
      <c r="B29" s="400" t="s">
        <v>17</v>
      </c>
      <c r="C29" s="437" t="s">
        <v>73</v>
      </c>
      <c r="D29" s="400" t="s">
        <v>578</v>
      </c>
      <c r="E29" s="404" t="n">
        <v>7523</v>
      </c>
      <c r="F29" s="357"/>
      <c r="G29" s="404" t="n">
        <v>2679</v>
      </c>
      <c r="H29" s="357"/>
      <c r="I29" s="404" t="n">
        <v>955</v>
      </c>
      <c r="J29" s="357"/>
      <c r="K29" s="405" t="n">
        <v>0</v>
      </c>
      <c r="L29" s="357"/>
      <c r="M29" s="940" t="n">
        <v>11157</v>
      </c>
      <c r="N29" s="493"/>
      <c r="O29" s="976" t="n">
        <v>11309</v>
      </c>
      <c r="P29" s="977" t="n">
        <v>-0.0134406225130427</v>
      </c>
      <c r="Q29" s="357"/>
    </row>
    <row r="30" customFormat="false" ht="11.25" hidden="false" customHeight="false" outlineLevel="0" collapsed="false">
      <c r="A30" s="88" t="s">
        <v>383</v>
      </c>
      <c r="B30" s="400" t="s">
        <v>17</v>
      </c>
      <c r="C30" s="437" t="s">
        <v>58</v>
      </c>
      <c r="D30" s="400" t="s">
        <v>578</v>
      </c>
      <c r="E30" s="404" t="n">
        <v>6193</v>
      </c>
      <c r="F30" s="357"/>
      <c r="G30" s="404" t="n">
        <v>2598</v>
      </c>
      <c r="H30" s="357"/>
      <c r="I30" s="404" t="n">
        <v>969</v>
      </c>
      <c r="J30" s="357"/>
      <c r="K30" s="405" t="n">
        <v>0</v>
      </c>
      <c r="L30" s="357"/>
      <c r="M30" s="940" t="n">
        <v>9760</v>
      </c>
      <c r="N30" s="493"/>
      <c r="O30" s="976" t="n">
        <v>9956</v>
      </c>
      <c r="P30" s="977" t="n">
        <v>-0.0196866211329851</v>
      </c>
      <c r="Q30" s="357"/>
    </row>
    <row r="31" customFormat="false" ht="11.25" hidden="false" customHeight="false" outlineLevel="0" collapsed="false">
      <c r="A31" s="88" t="s">
        <v>383</v>
      </c>
      <c r="B31" s="400" t="s">
        <v>17</v>
      </c>
      <c r="C31" s="437" t="s">
        <v>82</v>
      </c>
      <c r="D31" s="400" t="s">
        <v>578</v>
      </c>
      <c r="E31" s="404" t="n">
        <v>8635</v>
      </c>
      <c r="F31" s="357"/>
      <c r="G31" s="404" t="n">
        <v>4681</v>
      </c>
      <c r="H31" s="357"/>
      <c r="I31" s="404" t="n">
        <v>2747</v>
      </c>
      <c r="J31" s="357"/>
      <c r="K31" s="405" t="n">
        <v>0</v>
      </c>
      <c r="L31" s="357"/>
      <c r="M31" s="940" t="n">
        <v>16063</v>
      </c>
      <c r="N31" s="493"/>
      <c r="O31" s="976" t="n">
        <v>16350</v>
      </c>
      <c r="P31" s="977" t="n">
        <v>-0.0175535168195719</v>
      </c>
      <c r="Q31" s="357"/>
    </row>
    <row r="32" s="349" customFormat="true" ht="12" hidden="false" customHeight="false" outlineLevel="0" collapsed="false">
      <c r="A32" s="385"/>
      <c r="B32" s="357"/>
      <c r="C32" s="359"/>
      <c r="D32" s="360"/>
      <c r="E32" s="357"/>
      <c r="F32" s="357"/>
      <c r="G32" s="357"/>
      <c r="H32" s="357"/>
      <c r="I32" s="357"/>
      <c r="J32" s="357"/>
      <c r="K32" s="540"/>
      <c r="L32" s="357"/>
      <c r="M32" s="947"/>
      <c r="N32" s="947"/>
      <c r="O32" s="948"/>
      <c r="P32" s="978"/>
      <c r="Q32" s="357"/>
      <c r="T32" s="954"/>
      <c r="U32" s="954"/>
    </row>
    <row r="33" s="349" customFormat="true" ht="12" hidden="false" customHeight="false" outlineLevel="0" collapsed="false">
      <c r="A33" s="979" t="s">
        <v>594</v>
      </c>
      <c r="B33" s="980"/>
      <c r="C33" s="981"/>
      <c r="D33" s="982"/>
      <c r="E33" s="983" t="n">
        <v>108117</v>
      </c>
      <c r="F33" s="984"/>
      <c r="G33" s="983" t="n">
        <v>47974</v>
      </c>
      <c r="H33" s="984"/>
      <c r="I33" s="983" t="n">
        <v>16544</v>
      </c>
      <c r="J33" s="984"/>
      <c r="K33" s="983" t="n">
        <v>0</v>
      </c>
      <c r="L33" s="985"/>
      <c r="M33" s="942" t="n">
        <v>172635</v>
      </c>
      <c r="N33" s="986"/>
      <c r="O33" s="987" t="n">
        <v>174342</v>
      </c>
      <c r="P33" s="988" t="n">
        <v>-0.00979110025123034</v>
      </c>
      <c r="Q33" s="357"/>
      <c r="T33" s="954"/>
      <c r="U33" s="954"/>
    </row>
    <row r="34" s="349" customFormat="true" ht="11.25" hidden="false" customHeight="false" outlineLevel="0" collapsed="false">
      <c r="A34" s="268"/>
      <c r="B34" s="357"/>
      <c r="C34" s="359"/>
      <c r="D34" s="360"/>
      <c r="E34" s="357"/>
      <c r="F34" s="357"/>
      <c r="G34" s="357"/>
      <c r="H34" s="357"/>
      <c r="I34" s="357"/>
      <c r="J34" s="357"/>
      <c r="K34" s="357"/>
      <c r="L34" s="357"/>
      <c r="M34" s="947"/>
      <c r="N34" s="947"/>
      <c r="O34" s="947"/>
      <c r="P34" s="989"/>
      <c r="Q34" s="357"/>
      <c r="T34" s="954"/>
      <c r="U34" s="954"/>
    </row>
    <row r="35" s="349" customFormat="true" ht="11.25" hidden="false" customHeight="false" outlineLevel="0" collapsed="false">
      <c r="A35" s="268"/>
      <c r="B35" s="357"/>
      <c r="C35" s="359"/>
      <c r="D35" s="360"/>
      <c r="E35" s="357"/>
      <c r="F35" s="357"/>
      <c r="G35" s="357"/>
      <c r="H35" s="357"/>
      <c r="I35" s="357"/>
      <c r="J35" s="357"/>
      <c r="K35" s="357"/>
      <c r="L35" s="357"/>
      <c r="M35" s="947"/>
      <c r="N35" s="947"/>
      <c r="O35" s="947"/>
      <c r="P35" s="989"/>
      <c r="Q35" s="357"/>
      <c r="T35" s="954"/>
      <c r="U35" s="954"/>
    </row>
    <row r="36" s="349" customFormat="true" ht="11.25" hidden="false" customHeight="false" outlineLevel="0" collapsed="false">
      <c r="A36" s="268"/>
      <c r="B36" s="357"/>
      <c r="C36" s="359"/>
      <c r="D36" s="360"/>
      <c r="E36" s="357"/>
      <c r="G36" s="357"/>
      <c r="I36" s="357"/>
      <c r="K36" s="357"/>
      <c r="L36" s="357"/>
      <c r="M36" s="947"/>
      <c r="N36" s="947"/>
      <c r="O36" s="947"/>
      <c r="P36" s="989"/>
      <c r="Q36" s="357"/>
      <c r="T36" s="954"/>
      <c r="U36" s="954"/>
    </row>
    <row r="37" s="349" customFormat="true" ht="11.25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9" customFormat="true" ht="11.25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9" customFormat="true" ht="11.25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9" customFormat="true" ht="11.25" hidden="false" customHeight="false" outlineLevel="0" collapsed="false">
      <c r="A40" s="373"/>
      <c r="C40" s="506"/>
      <c r="D40" s="992"/>
      <c r="O40" s="507"/>
      <c r="P40" s="989"/>
      <c r="T40" s="954"/>
      <c r="U40" s="954"/>
    </row>
    <row r="41" s="349" customFormat="true" ht="11.25" hidden="false" customHeight="false" outlineLevel="0" collapsed="false">
      <c r="A41" s="373"/>
      <c r="C41" s="506"/>
      <c r="D41" s="993"/>
      <c r="E41" s="951"/>
      <c r="O41" s="507"/>
      <c r="P41" s="989"/>
      <c r="T41" s="954"/>
      <c r="U41" s="954"/>
    </row>
    <row r="42" s="349" customFormat="true" ht="11.25" hidden="false" customHeight="false" outlineLevel="0" collapsed="false">
      <c r="A42" s="373"/>
      <c r="C42" s="506"/>
      <c r="D42" s="993"/>
      <c r="O42" s="507"/>
      <c r="P42" s="989"/>
      <c r="T42" s="954"/>
      <c r="U42" s="954"/>
    </row>
    <row r="43" s="349" customFormat="true" ht="11.25" hidden="false" customHeight="false" outlineLevel="0" collapsed="false">
      <c r="A43" s="373"/>
      <c r="C43" s="506"/>
      <c r="D43" s="993"/>
      <c r="O43" s="507"/>
      <c r="P43" s="989"/>
      <c r="T43" s="954"/>
      <c r="U43" s="954"/>
    </row>
    <row r="44" s="349" customFormat="true" ht="11.25" hidden="false" customHeight="false" outlineLevel="0" collapsed="false">
      <c r="A44" s="373"/>
      <c r="C44" s="506"/>
      <c r="D44" s="993"/>
      <c r="O44" s="507"/>
      <c r="P44" s="989"/>
      <c r="T44" s="954"/>
      <c r="U44" s="954"/>
    </row>
    <row r="45" s="349" customFormat="true" ht="11.25" hidden="false" customHeight="false" outlineLevel="0" collapsed="false">
      <c r="A45" s="373"/>
      <c r="C45" s="506"/>
      <c r="D45" s="993"/>
      <c r="O45" s="507"/>
      <c r="P45" s="989"/>
      <c r="T45" s="954"/>
      <c r="U45" s="954"/>
    </row>
    <row r="46" s="349" customFormat="true" ht="11.25" hidden="false" customHeight="false" outlineLevel="0" collapsed="false">
      <c r="A46" s="373"/>
      <c r="C46" s="506"/>
      <c r="D46" s="993"/>
      <c r="O46" s="507"/>
      <c r="P46" s="989"/>
      <c r="T46" s="954"/>
      <c r="U46" s="954"/>
    </row>
    <row r="47" s="349" customFormat="true" ht="11.25" hidden="false" customHeight="false" outlineLevel="0" collapsed="false">
      <c r="A47" s="373"/>
      <c r="C47" s="506"/>
      <c r="D47" s="993"/>
      <c r="O47" s="507"/>
      <c r="P47" s="989"/>
      <c r="T47" s="954"/>
      <c r="U47" s="954"/>
    </row>
    <row r="48" s="349" customFormat="true" ht="11.25" hidden="false" customHeight="false" outlineLevel="0" collapsed="false">
      <c r="A48" s="373"/>
      <c r="C48" s="506"/>
      <c r="D48" s="993"/>
      <c r="O48" s="507"/>
      <c r="P48" s="989"/>
      <c r="T48" s="954"/>
      <c r="U48" s="954"/>
    </row>
    <row r="49" s="349" customFormat="true" ht="11.25" hidden="false" customHeight="false" outlineLevel="0" collapsed="false">
      <c r="A49" s="373"/>
      <c r="C49" s="506"/>
      <c r="D49" s="993"/>
      <c r="O49" s="507"/>
      <c r="P49" s="989"/>
      <c r="T49" s="954"/>
      <c r="U49" s="954"/>
    </row>
    <row r="50" s="349" customFormat="true" ht="11.25" hidden="false" customHeight="false" outlineLevel="0" collapsed="false">
      <c r="A50" s="373"/>
      <c r="C50" s="506"/>
      <c r="D50" s="993"/>
      <c r="O50" s="507"/>
      <c r="P50" s="989"/>
      <c r="T50" s="954"/>
      <c r="U50" s="954"/>
    </row>
    <row r="51" s="349" customFormat="true" ht="11.25" hidden="false" customHeight="false" outlineLevel="0" collapsed="false">
      <c r="A51" s="373"/>
      <c r="C51" s="506"/>
      <c r="D51" s="993"/>
      <c r="O51" s="507"/>
      <c r="P51" s="989"/>
      <c r="T51" s="954"/>
      <c r="U51" s="954"/>
    </row>
    <row r="52" s="349" customFormat="true" ht="11.25" hidden="false" customHeight="false" outlineLevel="0" collapsed="false">
      <c r="A52" s="373"/>
      <c r="C52" s="506"/>
      <c r="D52" s="993"/>
      <c r="O52" s="507"/>
      <c r="P52" s="989"/>
      <c r="T52" s="954"/>
      <c r="U52" s="954"/>
    </row>
    <row r="53" s="349" customFormat="true" ht="11.25" hidden="false" customHeight="false" outlineLevel="0" collapsed="false">
      <c r="A53" s="373"/>
      <c r="C53" s="506"/>
      <c r="D53" s="993"/>
      <c r="O53" s="507"/>
      <c r="P53" s="989"/>
      <c r="T53" s="954"/>
      <c r="U53" s="954"/>
    </row>
    <row r="54" s="349" customFormat="true" ht="11.25" hidden="false" customHeight="false" outlineLevel="0" collapsed="false">
      <c r="A54" s="373"/>
      <c r="C54" s="506"/>
      <c r="D54" s="993"/>
      <c r="O54" s="507"/>
      <c r="P54" s="989"/>
      <c r="T54" s="954"/>
      <c r="U54" s="954"/>
    </row>
    <row r="55" s="349" customFormat="true" ht="11.25" hidden="false" customHeight="false" outlineLevel="0" collapsed="false">
      <c r="A55" s="373"/>
      <c r="C55" s="506"/>
      <c r="D55" s="993"/>
      <c r="O55" s="507"/>
      <c r="P55" s="989"/>
      <c r="T55" s="954"/>
      <c r="U55" s="954"/>
    </row>
    <row r="56" s="349" customFormat="true" ht="11.25" hidden="false" customHeight="false" outlineLevel="0" collapsed="false">
      <c r="A56" s="373"/>
      <c r="C56" s="506"/>
      <c r="D56" s="993"/>
      <c r="O56" s="507"/>
      <c r="P56" s="989"/>
      <c r="T56" s="954"/>
      <c r="U56" s="954"/>
    </row>
    <row r="57" s="349" customFormat="true" ht="11.25" hidden="false" customHeight="false" outlineLevel="0" collapsed="false">
      <c r="A57" s="373"/>
      <c r="C57" s="506"/>
      <c r="D57" s="993"/>
      <c r="O57" s="507"/>
      <c r="P57" s="989"/>
      <c r="T57" s="954"/>
      <c r="U57" s="954"/>
    </row>
    <row r="58" s="349" customFormat="true" ht="11.25" hidden="false" customHeight="false" outlineLevel="0" collapsed="false">
      <c r="A58" s="373"/>
      <c r="C58" s="506"/>
      <c r="D58" s="993"/>
      <c r="O58" s="507"/>
      <c r="P58" s="989"/>
      <c r="T58" s="954"/>
      <c r="U58" s="954"/>
    </row>
    <row r="59" s="349" customFormat="true" ht="11.25" hidden="false" customHeight="false" outlineLevel="0" collapsed="false">
      <c r="A59" s="373"/>
      <c r="C59" s="506"/>
      <c r="D59" s="993"/>
      <c r="O59" s="507"/>
      <c r="P59" s="989"/>
      <c r="T59" s="954"/>
      <c r="U59" s="954"/>
    </row>
    <row r="60" s="349" customFormat="true" ht="11.25" hidden="false" customHeight="false" outlineLevel="0" collapsed="false">
      <c r="A60" s="373"/>
      <c r="C60" s="506"/>
      <c r="D60" s="993"/>
      <c r="O60" s="507"/>
      <c r="P60" s="989"/>
      <c r="T60" s="954"/>
      <c r="U60" s="954"/>
    </row>
    <row r="61" s="349" customFormat="true" ht="11.25" hidden="false" customHeight="false" outlineLevel="0" collapsed="false">
      <c r="A61" s="373"/>
      <c r="C61" s="506"/>
      <c r="D61" s="993"/>
      <c r="O61" s="507"/>
      <c r="P61" s="989"/>
      <c r="T61" s="954"/>
      <c r="U61" s="954"/>
    </row>
    <row r="62" s="349" customFormat="true" ht="11.25" hidden="false" customHeight="false" outlineLevel="0" collapsed="false">
      <c r="A62" s="373"/>
      <c r="C62" s="506"/>
      <c r="D62" s="993"/>
      <c r="O62" s="507"/>
      <c r="P62" s="989"/>
      <c r="T62" s="954"/>
      <c r="U62" s="954"/>
    </row>
    <row r="63" s="349" customFormat="true" ht="11.25" hidden="false" customHeight="false" outlineLevel="0" collapsed="false">
      <c r="A63" s="373"/>
      <c r="C63" s="506"/>
      <c r="D63" s="993"/>
      <c r="O63" s="507"/>
      <c r="P63" s="989"/>
      <c r="T63" s="954"/>
      <c r="U63" s="954"/>
    </row>
    <row r="64" s="349" customFormat="true" ht="11.25" hidden="false" customHeight="false" outlineLevel="0" collapsed="false">
      <c r="A64" s="373"/>
      <c r="C64" s="506"/>
      <c r="D64" s="993"/>
      <c r="O64" s="507"/>
      <c r="P64" s="989"/>
      <c r="T64" s="954"/>
      <c r="U64" s="954"/>
    </row>
    <row r="65" s="349" customFormat="true" ht="11.25" hidden="false" customHeight="false" outlineLevel="0" collapsed="false">
      <c r="A65" s="373"/>
      <c r="C65" s="506"/>
      <c r="D65" s="993"/>
      <c r="O65" s="507"/>
      <c r="P65" s="989"/>
      <c r="T65" s="954"/>
      <c r="U65" s="954"/>
    </row>
    <row r="66" s="349" customFormat="true" ht="11.25" hidden="false" customHeight="false" outlineLevel="0" collapsed="false">
      <c r="A66" s="373"/>
      <c r="C66" s="506"/>
      <c r="D66" s="993"/>
      <c r="O66" s="507"/>
      <c r="P66" s="989"/>
      <c r="T66" s="954"/>
      <c r="U66" s="954"/>
    </row>
    <row r="67" s="349" customFormat="true" ht="11.25" hidden="false" customHeight="false" outlineLevel="0" collapsed="false">
      <c r="A67" s="373"/>
      <c r="C67" s="506"/>
      <c r="D67" s="993"/>
      <c r="O67" s="507"/>
      <c r="P67" s="989"/>
      <c r="T67" s="954"/>
      <c r="U67" s="954"/>
    </row>
    <row r="89" s="488" customFormat="true" ht="11.25" hidden="false" customHeight="false" outlineLevel="0" collapsed="false">
      <c r="A89" s="352"/>
      <c r="B89" s="353"/>
      <c r="C89" s="354"/>
      <c r="D89" s="952"/>
      <c r="E89" s="353"/>
      <c r="F89" s="349"/>
      <c r="G89" s="353"/>
      <c r="H89" s="349"/>
      <c r="I89" s="353"/>
      <c r="J89" s="349"/>
      <c r="K89" s="353"/>
      <c r="L89" s="349"/>
      <c r="N89" s="507"/>
      <c r="P89" s="953"/>
      <c r="Q89" s="349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597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9" t="s">
        <v>442</v>
      </c>
      <c r="B4" s="1006" t="s">
        <v>271</v>
      </c>
      <c r="C4" s="911" t="s">
        <v>12</v>
      </c>
      <c r="D4" s="1007" t="s">
        <v>593</v>
      </c>
      <c r="E4" s="1008" t="s">
        <v>598</v>
      </c>
      <c r="F4" s="1008"/>
      <c r="G4" s="1008"/>
      <c r="H4" s="1008"/>
      <c r="I4" s="1008"/>
      <c r="J4" s="1009" t="s">
        <v>361</v>
      </c>
      <c r="K4" s="1010" t="s">
        <v>18</v>
      </c>
      <c r="L4" s="1009"/>
      <c r="M4" s="1011" t="s">
        <v>414</v>
      </c>
      <c r="N4" s="961" t="s">
        <v>415</v>
      </c>
      <c r="O4" s="996"/>
      <c r="P4" s="1005"/>
      <c r="Q4" s="1005"/>
    </row>
    <row r="5" customFormat="false" ht="13.5" hidden="false" customHeight="false" outlineLevel="0" collapsed="false">
      <c r="A5" s="909"/>
      <c r="B5" s="1006"/>
      <c r="C5" s="911"/>
      <c r="D5" s="1007"/>
      <c r="E5" s="1012" t="s">
        <v>599</v>
      </c>
      <c r="F5" s="1013"/>
      <c r="G5" s="1014" t="s">
        <v>600</v>
      </c>
      <c r="H5" s="1013"/>
      <c r="I5" s="1014" t="s">
        <v>601</v>
      </c>
      <c r="J5" s="1015"/>
      <c r="K5" s="1016" t="s">
        <v>447</v>
      </c>
      <c r="L5" s="1015"/>
      <c r="M5" s="1017" t="s">
        <v>418</v>
      </c>
      <c r="N5" s="963" t="s">
        <v>420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0" t="s">
        <v>385</v>
      </c>
      <c r="B7" s="451" t="s">
        <v>18</v>
      </c>
      <c r="C7" s="1025" t="s">
        <v>32</v>
      </c>
      <c r="D7" s="1026" t="s">
        <v>579</v>
      </c>
      <c r="E7" s="1027" t="n">
        <v>38</v>
      </c>
      <c r="F7" s="939"/>
      <c r="G7" s="1027" t="n">
        <v>1017</v>
      </c>
      <c r="H7" s="939"/>
      <c r="I7" s="1027" t="n">
        <v>328</v>
      </c>
      <c r="J7" s="939"/>
      <c r="K7" s="1028" t="n">
        <v>1383</v>
      </c>
      <c r="L7" s="939"/>
      <c r="M7" s="1029" t="n">
        <v>1388</v>
      </c>
      <c r="N7" s="1030" t="n">
        <v>-0.00360230547550432</v>
      </c>
      <c r="O7" s="996"/>
      <c r="P7" s="1005"/>
      <c r="Q7" s="1005"/>
    </row>
    <row r="8" customFormat="false" ht="12.75" hidden="false" customHeight="false" outlineLevel="0" collapsed="false">
      <c r="A8" s="450" t="s">
        <v>385</v>
      </c>
      <c r="B8" s="451" t="s">
        <v>18</v>
      </c>
      <c r="C8" s="1031" t="s">
        <v>37</v>
      </c>
      <c r="D8" s="1026" t="s">
        <v>579</v>
      </c>
      <c r="E8" s="1027" t="n">
        <v>78</v>
      </c>
      <c r="F8" s="939"/>
      <c r="G8" s="1027" t="n">
        <v>1383</v>
      </c>
      <c r="H8" s="939"/>
      <c r="I8" s="1027" t="n">
        <v>377</v>
      </c>
      <c r="J8" s="939"/>
      <c r="K8" s="1028" t="n">
        <v>1838</v>
      </c>
      <c r="L8" s="939"/>
      <c r="M8" s="1029" t="n">
        <v>1839</v>
      </c>
      <c r="N8" s="1030" t="n">
        <v>-0.000543773790103317</v>
      </c>
      <c r="O8" s="996"/>
      <c r="P8" s="1005"/>
      <c r="Q8" s="1005"/>
    </row>
    <row r="9" customFormat="false" ht="12.75" hidden="false" customHeight="false" outlineLevel="0" collapsed="false">
      <c r="A9" s="450" t="s">
        <v>385</v>
      </c>
      <c r="B9" s="451" t="s">
        <v>18</v>
      </c>
      <c r="C9" s="1031" t="s">
        <v>33</v>
      </c>
      <c r="D9" s="1026" t="s">
        <v>579</v>
      </c>
      <c r="E9" s="1027" t="n">
        <v>185</v>
      </c>
      <c r="F9" s="939"/>
      <c r="G9" s="1027" t="n">
        <v>3459</v>
      </c>
      <c r="H9" s="939"/>
      <c r="I9" s="1027" t="n">
        <v>960</v>
      </c>
      <c r="J9" s="939"/>
      <c r="K9" s="1028" t="n">
        <v>4604</v>
      </c>
      <c r="L9" s="939"/>
      <c r="M9" s="1029" t="n">
        <v>4521</v>
      </c>
      <c r="N9" s="1030" t="n">
        <v>0.0183587701835877</v>
      </c>
      <c r="O9" s="996"/>
      <c r="P9" s="1005"/>
      <c r="Q9" s="1005"/>
    </row>
    <row r="10" customFormat="false" ht="12.75" hidden="false" customHeight="false" outlineLevel="0" collapsed="false">
      <c r="A10" s="450" t="s">
        <v>385</v>
      </c>
      <c r="B10" s="451" t="s">
        <v>18</v>
      </c>
      <c r="C10" s="1031" t="s">
        <v>38</v>
      </c>
      <c r="D10" s="1026" t="s">
        <v>579</v>
      </c>
      <c r="E10" s="1027" t="n">
        <v>140</v>
      </c>
      <c r="F10" s="939"/>
      <c r="G10" s="1027" t="n">
        <v>4344</v>
      </c>
      <c r="H10" s="939"/>
      <c r="I10" s="1027" t="n">
        <v>1449</v>
      </c>
      <c r="J10" s="939"/>
      <c r="K10" s="1028" t="n">
        <v>5933</v>
      </c>
      <c r="L10" s="939"/>
      <c r="M10" s="1029" t="n">
        <v>5876</v>
      </c>
      <c r="N10" s="1030" t="n">
        <v>0.00970047651463581</v>
      </c>
      <c r="O10" s="996"/>
      <c r="P10" s="994"/>
      <c r="Q10" s="1005"/>
    </row>
    <row r="11" customFormat="false" ht="12.75" hidden="false" customHeight="false" outlineLevel="0" collapsed="false">
      <c r="A11" s="450" t="s">
        <v>385</v>
      </c>
      <c r="B11" s="451" t="s">
        <v>18</v>
      </c>
      <c r="C11" s="1031" t="s">
        <v>53</v>
      </c>
      <c r="D11" s="1026" t="s">
        <v>579</v>
      </c>
      <c r="E11" s="1027" t="n">
        <v>85</v>
      </c>
      <c r="F11" s="939"/>
      <c r="G11" s="1027" t="n">
        <v>2198</v>
      </c>
      <c r="H11" s="939"/>
      <c r="I11" s="1027" t="n">
        <v>689</v>
      </c>
      <c r="J11" s="939"/>
      <c r="K11" s="1028" t="n">
        <v>2972</v>
      </c>
      <c r="L11" s="939"/>
      <c r="M11" s="1029" t="n">
        <v>2918</v>
      </c>
      <c r="N11" s="1030" t="n">
        <v>0.0185058259081563</v>
      </c>
      <c r="O11" s="996"/>
      <c r="P11" s="994"/>
      <c r="Q11" s="1005"/>
    </row>
    <row r="12" customFormat="false" ht="12.75" hidden="false" customHeight="false" outlineLevel="0" collapsed="false">
      <c r="A12" s="450" t="s">
        <v>385</v>
      </c>
      <c r="B12" s="451" t="s">
        <v>18</v>
      </c>
      <c r="C12" s="1031" t="s">
        <v>57</v>
      </c>
      <c r="D12" s="1026" t="s">
        <v>579</v>
      </c>
      <c r="E12" s="1027" t="n">
        <v>164</v>
      </c>
      <c r="F12" s="939"/>
      <c r="G12" s="1027" t="n">
        <v>4260</v>
      </c>
      <c r="H12" s="939"/>
      <c r="I12" s="1027" t="n">
        <v>1324</v>
      </c>
      <c r="J12" s="939"/>
      <c r="K12" s="1028" t="n">
        <v>5748</v>
      </c>
      <c r="L12" s="939"/>
      <c r="M12" s="1029" t="n">
        <v>5683</v>
      </c>
      <c r="N12" s="1030" t="n">
        <v>0.0114376209748372</v>
      </c>
      <c r="O12" s="996"/>
      <c r="P12" s="994"/>
      <c r="Q12" s="1005"/>
    </row>
    <row r="13" customFormat="false" ht="12.75" hidden="false" customHeight="false" outlineLevel="0" collapsed="false">
      <c r="A13" s="450" t="s">
        <v>385</v>
      </c>
      <c r="B13" s="451" t="s">
        <v>18</v>
      </c>
      <c r="C13" s="1031" t="s">
        <v>54</v>
      </c>
      <c r="D13" s="1026" t="s">
        <v>579</v>
      </c>
      <c r="E13" s="1027" t="n">
        <v>174</v>
      </c>
      <c r="F13" s="939"/>
      <c r="G13" s="1027" t="n">
        <v>3823</v>
      </c>
      <c r="H13" s="939"/>
      <c r="I13" s="1027" t="n">
        <v>1098</v>
      </c>
      <c r="J13" s="939"/>
      <c r="K13" s="1028" t="n">
        <v>5095</v>
      </c>
      <c r="L13" s="939"/>
      <c r="M13" s="1029" t="n">
        <v>5058</v>
      </c>
      <c r="N13" s="1030" t="n">
        <v>0.00731514432582048</v>
      </c>
      <c r="O13" s="996"/>
      <c r="P13" s="994"/>
      <c r="Q13" s="1005"/>
    </row>
    <row r="14" customFormat="false" ht="12.75" hidden="false" customHeight="false" outlineLevel="0" collapsed="false">
      <c r="A14" s="450" t="s">
        <v>385</v>
      </c>
      <c r="B14" s="451" t="s">
        <v>18</v>
      </c>
      <c r="C14" s="1031" t="s">
        <v>67</v>
      </c>
      <c r="D14" s="1026" t="s">
        <v>579</v>
      </c>
      <c r="E14" s="1027" t="n">
        <v>108</v>
      </c>
      <c r="F14" s="939"/>
      <c r="G14" s="1027" t="n">
        <v>2311</v>
      </c>
      <c r="H14" s="939"/>
      <c r="I14" s="1027" t="n">
        <v>611</v>
      </c>
      <c r="J14" s="939"/>
      <c r="K14" s="1028" t="n">
        <v>3030</v>
      </c>
      <c r="L14" s="939"/>
      <c r="M14" s="1029" t="n">
        <v>3042</v>
      </c>
      <c r="N14" s="1030" t="n">
        <v>-0.00394477317554241</v>
      </c>
      <c r="O14" s="996"/>
      <c r="P14" s="994"/>
      <c r="Q14" s="1005"/>
    </row>
    <row r="15" customFormat="false" ht="12.75" hidden="false" customHeight="false" outlineLevel="0" collapsed="false">
      <c r="A15" s="450" t="s">
        <v>385</v>
      </c>
      <c r="B15" s="451" t="s">
        <v>18</v>
      </c>
      <c r="C15" s="1031" t="s">
        <v>73</v>
      </c>
      <c r="D15" s="1026" t="s">
        <v>579</v>
      </c>
      <c r="E15" s="1027" t="n">
        <v>100</v>
      </c>
      <c r="F15" s="939"/>
      <c r="G15" s="1027" t="n">
        <v>2374</v>
      </c>
      <c r="H15" s="939"/>
      <c r="I15" s="1027" t="n">
        <v>835</v>
      </c>
      <c r="J15" s="939"/>
      <c r="K15" s="1028" t="n">
        <v>3309</v>
      </c>
      <c r="L15" s="939"/>
      <c r="M15" s="1029" t="n">
        <v>3339</v>
      </c>
      <c r="N15" s="1030" t="n">
        <v>-0.00898472596585804</v>
      </c>
      <c r="O15" s="996"/>
      <c r="P15" s="994"/>
      <c r="Q15" s="1005"/>
    </row>
    <row r="16" customFormat="false" ht="12.75" hidden="false" customHeight="false" outlineLevel="0" collapsed="false">
      <c r="A16" s="450" t="s">
        <v>385</v>
      </c>
      <c r="B16" s="451" t="s">
        <v>18</v>
      </c>
      <c r="C16" s="1032" t="n">
        <v>10</v>
      </c>
      <c r="D16" s="1026" t="s">
        <v>579</v>
      </c>
      <c r="E16" s="1027" t="n">
        <v>81</v>
      </c>
      <c r="F16" s="939"/>
      <c r="G16" s="1027" t="n">
        <v>2041</v>
      </c>
      <c r="H16" s="939"/>
      <c r="I16" s="1027" t="n">
        <v>623</v>
      </c>
      <c r="J16" s="939"/>
      <c r="K16" s="1028" t="n">
        <v>2745</v>
      </c>
      <c r="L16" s="939"/>
      <c r="M16" s="1029" t="n">
        <v>2746</v>
      </c>
      <c r="N16" s="1030" t="n">
        <v>-0.000364166059723234</v>
      </c>
      <c r="O16" s="996"/>
      <c r="P16" s="994"/>
      <c r="Q16" s="1033"/>
    </row>
    <row r="17" customFormat="false" ht="12.75" hidden="false" customHeight="false" outlineLevel="0" collapsed="false">
      <c r="A17" s="450" t="s">
        <v>385</v>
      </c>
      <c r="B17" s="451" t="s">
        <v>18</v>
      </c>
      <c r="C17" s="1032" t="n">
        <v>11</v>
      </c>
      <c r="D17" s="1026" t="s">
        <v>579</v>
      </c>
      <c r="E17" s="1027" t="n">
        <v>34</v>
      </c>
      <c r="F17" s="939"/>
      <c r="G17" s="1027" t="n">
        <v>1554</v>
      </c>
      <c r="H17" s="939"/>
      <c r="I17" s="1027" t="n">
        <v>713</v>
      </c>
      <c r="J17" s="939"/>
      <c r="K17" s="1028" t="n">
        <v>2301</v>
      </c>
      <c r="L17" s="939"/>
      <c r="M17" s="1029" t="n">
        <v>2310</v>
      </c>
      <c r="N17" s="1030" t="n">
        <v>-0.0038961038961039</v>
      </c>
      <c r="O17" s="996"/>
      <c r="P17" s="994"/>
      <c r="Q17" s="1005"/>
    </row>
    <row r="18" customFormat="false" ht="13.5" hidden="false" customHeight="false" outlineLevel="0" collapsed="false">
      <c r="A18" s="450"/>
      <c r="B18" s="242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2</v>
      </c>
      <c r="B19" s="1042"/>
      <c r="C19" s="1043"/>
      <c r="D19" s="1044"/>
      <c r="E19" s="1045" t="n">
        <v>1187</v>
      </c>
      <c r="F19" s="943"/>
      <c r="G19" s="1045" t="n">
        <v>28764</v>
      </c>
      <c r="H19" s="943"/>
      <c r="I19" s="1045" t="n">
        <v>9007</v>
      </c>
      <c r="J19" s="943"/>
      <c r="K19" s="1045" t="n">
        <v>38958</v>
      </c>
      <c r="L19" s="943"/>
      <c r="M19" s="1045" t="n">
        <v>38720</v>
      </c>
      <c r="N19" s="1046" t="n">
        <v>0.00614669421487603</v>
      </c>
      <c r="O19" s="1047"/>
      <c r="P19" s="1033"/>
      <c r="Q19" s="1033"/>
    </row>
    <row r="20" customFormat="false" ht="12.75" hidden="false" customHeight="false" outlineLevel="0" collapsed="false">
      <c r="A20" s="175"/>
      <c r="B20" s="175"/>
      <c r="C20" s="1048"/>
      <c r="D20" s="1049"/>
      <c r="E20" s="1050"/>
      <c r="F20" s="939"/>
      <c r="G20" s="1050"/>
      <c r="H20" s="939"/>
      <c r="I20" s="939"/>
      <c r="J20" s="939"/>
      <c r="K20" s="1050"/>
      <c r="L20" s="939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4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3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1"/>
      <c r="X3" s="1073"/>
      <c r="Y3" s="1078"/>
    </row>
    <row r="4" customFormat="false" ht="10.9" hidden="false" customHeight="true" outlineLevel="0" collapsed="false">
      <c r="A4" s="1079" t="s">
        <v>442</v>
      </c>
      <c r="B4" s="1080" t="s">
        <v>271</v>
      </c>
      <c r="C4" s="1080" t="s">
        <v>12</v>
      </c>
      <c r="D4" s="1080" t="s">
        <v>593</v>
      </c>
      <c r="E4" s="1081" t="s">
        <v>209</v>
      </c>
      <c r="F4" s="1081"/>
      <c r="G4" s="1081"/>
      <c r="H4" s="914"/>
      <c r="I4" s="918" t="s">
        <v>604</v>
      </c>
      <c r="J4" s="918"/>
      <c r="K4" s="918"/>
      <c r="L4" s="914"/>
      <c r="M4" s="918" t="s">
        <v>605</v>
      </c>
      <c r="N4" s="918"/>
      <c r="O4" s="918"/>
      <c r="P4" s="918"/>
      <c r="Q4" s="1082" t="s">
        <v>606</v>
      </c>
      <c r="R4" s="1083"/>
      <c r="S4" s="918" t="s">
        <v>414</v>
      </c>
      <c r="T4" s="1084" t="s">
        <v>415</v>
      </c>
      <c r="U4" s="1085"/>
      <c r="V4" s="1086" t="s">
        <v>607</v>
      </c>
      <c r="W4" s="1087"/>
      <c r="X4" s="1088" t="s">
        <v>608</v>
      </c>
      <c r="Y4" s="1089" t="s">
        <v>447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09</v>
      </c>
      <c r="F5" s="925" t="s">
        <v>610</v>
      </c>
      <c r="G5" s="925" t="s">
        <v>447</v>
      </c>
      <c r="H5" s="921"/>
      <c r="I5" s="1091" t="s">
        <v>609</v>
      </c>
      <c r="J5" s="925" t="s">
        <v>610</v>
      </c>
      <c r="K5" s="925" t="s">
        <v>447</v>
      </c>
      <c r="L5" s="921"/>
      <c r="M5" s="1091" t="s">
        <v>609</v>
      </c>
      <c r="N5" s="925" t="s">
        <v>610</v>
      </c>
      <c r="O5" s="925" t="s">
        <v>447</v>
      </c>
      <c r="P5" s="921"/>
      <c r="Q5" s="1082"/>
      <c r="R5" s="1092"/>
      <c r="S5" s="925" t="s">
        <v>418</v>
      </c>
      <c r="T5" s="1093" t="s">
        <v>420</v>
      </c>
      <c r="U5" s="1094"/>
      <c r="V5" s="1095" t="s">
        <v>611</v>
      </c>
      <c r="W5" s="1096"/>
      <c r="X5" s="1097" t="s">
        <v>612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0"/>
      <c r="H6" s="270"/>
      <c r="I6" s="1104"/>
      <c r="J6" s="947"/>
      <c r="K6" s="270"/>
      <c r="L6" s="270"/>
      <c r="M6" s="1105"/>
      <c r="N6" s="407"/>
      <c r="O6" s="493"/>
      <c r="P6" s="493"/>
      <c r="Q6" s="1106"/>
      <c r="R6" s="821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74</v>
      </c>
      <c r="B7" s="1114" t="s">
        <v>61</v>
      </c>
      <c r="C7" s="1115" t="s">
        <v>53</v>
      </c>
      <c r="D7" s="1115" t="s">
        <v>577</v>
      </c>
      <c r="E7" s="1116" t="n">
        <v>1</v>
      </c>
      <c r="F7" s="976" t="n">
        <v>0</v>
      </c>
      <c r="G7" s="1117" t="n">
        <v>1</v>
      </c>
      <c r="H7" s="270"/>
      <c r="I7" s="1118" t="n">
        <v>165</v>
      </c>
      <c r="J7" s="976" t="n">
        <v>16</v>
      </c>
      <c r="K7" s="1117" t="n">
        <v>181</v>
      </c>
      <c r="L7" s="270"/>
      <c r="M7" s="1118" t="n">
        <v>212</v>
      </c>
      <c r="N7" s="976" t="n">
        <v>1038</v>
      </c>
      <c r="O7" s="1117" t="n">
        <v>1250</v>
      </c>
      <c r="P7" s="493"/>
      <c r="Q7" s="1119" t="n">
        <v>1432</v>
      </c>
      <c r="R7" s="821"/>
      <c r="S7" s="1120" t="n">
        <v>1416</v>
      </c>
      <c r="T7" s="1030" t="n">
        <v>0.0112994350282486</v>
      </c>
      <c r="U7" s="1109"/>
      <c r="V7" s="1121" t="n">
        <v>713</v>
      </c>
      <c r="W7" s="1122"/>
      <c r="X7" s="1123" t="n">
        <v>719</v>
      </c>
      <c r="Y7" s="1124" t="n">
        <v>1432</v>
      </c>
    </row>
    <row r="8" customFormat="false" ht="10.9" hidden="false" customHeight="true" outlineLevel="0" collapsed="false">
      <c r="A8" s="88" t="s">
        <v>374</v>
      </c>
      <c r="B8" s="1114" t="s">
        <v>61</v>
      </c>
      <c r="C8" s="1115" t="s">
        <v>57</v>
      </c>
      <c r="D8" s="1115" t="s">
        <v>577</v>
      </c>
      <c r="E8" s="1116" t="n">
        <v>3</v>
      </c>
      <c r="F8" s="976" t="n">
        <v>0</v>
      </c>
      <c r="G8" s="1117" t="n">
        <v>3</v>
      </c>
      <c r="H8" s="270"/>
      <c r="I8" s="1118" t="n">
        <v>182</v>
      </c>
      <c r="J8" s="976" t="n">
        <v>70</v>
      </c>
      <c r="K8" s="1117" t="n">
        <v>252</v>
      </c>
      <c r="L8" s="270"/>
      <c r="M8" s="1118" t="n">
        <v>234</v>
      </c>
      <c r="N8" s="976" t="n">
        <v>1372</v>
      </c>
      <c r="O8" s="1117" t="n">
        <v>1606</v>
      </c>
      <c r="P8" s="493"/>
      <c r="Q8" s="1119" t="n">
        <v>1861</v>
      </c>
      <c r="R8" s="821"/>
      <c r="S8" s="1120" t="n">
        <v>1819</v>
      </c>
      <c r="T8" s="1030" t="n">
        <v>0.023089609675646</v>
      </c>
      <c r="U8" s="1109"/>
      <c r="V8" s="1121" t="n">
        <v>500</v>
      </c>
      <c r="W8" s="1122"/>
      <c r="X8" s="1123" t="n">
        <v>1361</v>
      </c>
      <c r="Y8" s="1124" t="n">
        <v>1861</v>
      </c>
    </row>
    <row r="9" customFormat="false" ht="10.9" hidden="false" customHeight="true" outlineLevel="0" collapsed="false">
      <c r="A9" s="88" t="s">
        <v>374</v>
      </c>
      <c r="B9" s="1114" t="s">
        <v>61</v>
      </c>
      <c r="C9" s="1115" t="s">
        <v>54</v>
      </c>
      <c r="D9" s="1115" t="s">
        <v>577</v>
      </c>
      <c r="E9" s="1116" t="n">
        <v>2</v>
      </c>
      <c r="F9" s="976" t="n">
        <v>0</v>
      </c>
      <c r="G9" s="1117" t="n">
        <v>2</v>
      </c>
      <c r="H9" s="270"/>
      <c r="I9" s="1118" t="n">
        <v>111</v>
      </c>
      <c r="J9" s="976" t="n">
        <v>15</v>
      </c>
      <c r="K9" s="1117" t="n">
        <v>126</v>
      </c>
      <c r="L9" s="270"/>
      <c r="M9" s="1118" t="n">
        <v>125</v>
      </c>
      <c r="N9" s="976" t="n">
        <v>909</v>
      </c>
      <c r="O9" s="1117" t="n">
        <v>1034</v>
      </c>
      <c r="P9" s="493"/>
      <c r="Q9" s="1119" t="n">
        <v>1162</v>
      </c>
      <c r="R9" s="821"/>
      <c r="S9" s="1120" t="n">
        <v>1142</v>
      </c>
      <c r="T9" s="1030" t="n">
        <v>0.0175131348511384</v>
      </c>
      <c r="U9" s="1109"/>
      <c r="V9" s="1121" t="n">
        <v>598</v>
      </c>
      <c r="W9" s="1122"/>
      <c r="X9" s="1123" t="n">
        <v>564</v>
      </c>
      <c r="Y9" s="1124" t="n">
        <v>1162</v>
      </c>
    </row>
    <row r="10" customFormat="false" ht="10.9" hidden="false" customHeight="true" outlineLevel="0" collapsed="false">
      <c r="A10" s="88" t="s">
        <v>374</v>
      </c>
      <c r="B10" s="1114" t="s">
        <v>61</v>
      </c>
      <c r="C10" s="1115" t="n">
        <v>10</v>
      </c>
      <c r="D10" s="1115" t="s">
        <v>577</v>
      </c>
      <c r="E10" s="1116" t="n">
        <v>8</v>
      </c>
      <c r="F10" s="976" t="n">
        <v>0</v>
      </c>
      <c r="G10" s="1117" t="n">
        <v>8</v>
      </c>
      <c r="H10" s="270"/>
      <c r="I10" s="1118" t="n">
        <v>238</v>
      </c>
      <c r="J10" s="976" t="n">
        <v>47</v>
      </c>
      <c r="K10" s="1117" t="n">
        <v>285</v>
      </c>
      <c r="L10" s="270"/>
      <c r="M10" s="1118" t="n">
        <v>400</v>
      </c>
      <c r="N10" s="976" t="n">
        <v>2276</v>
      </c>
      <c r="O10" s="1117" t="n">
        <v>2676</v>
      </c>
      <c r="P10" s="493"/>
      <c r="Q10" s="1119" t="n">
        <v>2969</v>
      </c>
      <c r="R10" s="821"/>
      <c r="S10" s="1120" t="n">
        <v>2976</v>
      </c>
      <c r="T10" s="1030" t="n">
        <v>-0.00235215053763441</v>
      </c>
      <c r="U10" s="1109"/>
      <c r="V10" s="1121" t="n">
        <v>520</v>
      </c>
      <c r="W10" s="1122"/>
      <c r="X10" s="1123" t="n">
        <v>2449</v>
      </c>
      <c r="Y10" s="1124" t="n">
        <v>2969</v>
      </c>
    </row>
    <row r="11" customFormat="false" ht="10.9" hidden="false" customHeight="true" outlineLevel="0" collapsed="false">
      <c r="A11" s="88" t="s">
        <v>374</v>
      </c>
      <c r="B11" s="1114" t="s">
        <v>61</v>
      </c>
      <c r="C11" s="1115" t="n">
        <v>11</v>
      </c>
      <c r="D11" s="1115" t="s">
        <v>577</v>
      </c>
      <c r="E11" s="1116" t="n">
        <v>6</v>
      </c>
      <c r="F11" s="976" t="n">
        <v>0</v>
      </c>
      <c r="G11" s="1117" t="n">
        <v>6</v>
      </c>
      <c r="H11" s="270"/>
      <c r="I11" s="1118" t="n">
        <v>424</v>
      </c>
      <c r="J11" s="976" t="n">
        <v>208</v>
      </c>
      <c r="K11" s="1117" t="n">
        <v>632</v>
      </c>
      <c r="L11" s="270"/>
      <c r="M11" s="1118" t="n">
        <v>340</v>
      </c>
      <c r="N11" s="976" t="n">
        <v>4726</v>
      </c>
      <c r="O11" s="1117" t="n">
        <v>5066</v>
      </c>
      <c r="P11" s="493"/>
      <c r="Q11" s="1119" t="n">
        <v>5704</v>
      </c>
      <c r="R11" s="821"/>
      <c r="S11" s="1120" t="n">
        <v>5597</v>
      </c>
      <c r="T11" s="1030" t="n">
        <v>0.0191173843130248</v>
      </c>
      <c r="U11" s="1109"/>
      <c r="V11" s="1121" t="n">
        <v>772</v>
      </c>
      <c r="W11" s="1122"/>
      <c r="X11" s="1123" t="n">
        <v>4932</v>
      </c>
      <c r="Y11" s="1124" t="n">
        <v>5704</v>
      </c>
    </row>
    <row r="12" customFormat="false" ht="10.9" hidden="false" customHeight="true" outlineLevel="0" collapsed="false">
      <c r="A12" s="87" t="s">
        <v>366</v>
      </c>
      <c r="B12" s="1114" t="s">
        <v>61</v>
      </c>
      <c r="C12" s="1125" t="s">
        <v>57</v>
      </c>
      <c r="D12" s="1125" t="s">
        <v>570</v>
      </c>
      <c r="E12" s="1116" t="n">
        <v>2</v>
      </c>
      <c r="F12" s="976" t="n">
        <v>0</v>
      </c>
      <c r="G12" s="1117" t="n">
        <v>2</v>
      </c>
      <c r="H12" s="270"/>
      <c r="I12" s="1118" t="n">
        <v>80</v>
      </c>
      <c r="J12" s="976" t="n">
        <v>15</v>
      </c>
      <c r="K12" s="1117" t="n">
        <v>95</v>
      </c>
      <c r="L12" s="270"/>
      <c r="M12" s="1118" t="n">
        <v>165</v>
      </c>
      <c r="N12" s="976" t="n">
        <v>1037</v>
      </c>
      <c r="O12" s="1117" t="n">
        <v>1202</v>
      </c>
      <c r="P12" s="493"/>
      <c r="Q12" s="1119" t="n">
        <v>1299</v>
      </c>
      <c r="R12" s="821"/>
      <c r="S12" s="1120" t="n">
        <v>1287</v>
      </c>
      <c r="T12" s="1030" t="n">
        <v>0.00932400932400932</v>
      </c>
      <c r="U12" s="1109"/>
      <c r="V12" s="1121" t="n">
        <v>552</v>
      </c>
      <c r="W12" s="1122"/>
      <c r="X12" s="1123" t="n">
        <v>747</v>
      </c>
      <c r="Y12" s="1124" t="n">
        <v>1299</v>
      </c>
    </row>
    <row r="13" customFormat="false" ht="10.9" hidden="false" customHeight="true" outlineLevel="0" collapsed="false">
      <c r="A13" s="87" t="s">
        <v>366</v>
      </c>
      <c r="B13" s="1114" t="s">
        <v>61</v>
      </c>
      <c r="C13" s="1115" t="s">
        <v>54</v>
      </c>
      <c r="D13" s="1125" t="s">
        <v>570</v>
      </c>
      <c r="E13" s="1116" t="n">
        <v>2</v>
      </c>
      <c r="F13" s="976" t="n">
        <v>0</v>
      </c>
      <c r="G13" s="1117" t="n">
        <v>2</v>
      </c>
      <c r="H13" s="270"/>
      <c r="I13" s="1118" t="n">
        <v>105</v>
      </c>
      <c r="J13" s="976" t="n">
        <v>15</v>
      </c>
      <c r="K13" s="1117" t="n">
        <v>120</v>
      </c>
      <c r="L13" s="270"/>
      <c r="M13" s="1118" t="n">
        <v>176</v>
      </c>
      <c r="N13" s="976" t="n">
        <v>1030</v>
      </c>
      <c r="O13" s="1117" t="n">
        <v>1206</v>
      </c>
      <c r="P13" s="493"/>
      <c r="Q13" s="1119" t="n">
        <v>1328</v>
      </c>
      <c r="R13" s="821"/>
      <c r="S13" s="1120" t="n">
        <v>1318</v>
      </c>
      <c r="T13" s="1030" t="n">
        <v>0.00758725341426404</v>
      </c>
      <c r="U13" s="1109"/>
      <c r="V13" s="1121" t="n">
        <v>711</v>
      </c>
      <c r="W13" s="1122"/>
      <c r="X13" s="1123" t="n">
        <v>617</v>
      </c>
      <c r="Y13" s="1124" t="n">
        <v>1328</v>
      </c>
    </row>
    <row r="14" customFormat="false" ht="10.9" hidden="false" customHeight="true" outlineLevel="0" collapsed="false">
      <c r="A14" s="87" t="s">
        <v>366</v>
      </c>
      <c r="B14" s="1114" t="s">
        <v>61</v>
      </c>
      <c r="C14" s="1115" t="n">
        <v>11</v>
      </c>
      <c r="D14" s="1125" t="s">
        <v>570</v>
      </c>
      <c r="E14" s="1116" t="n">
        <v>1</v>
      </c>
      <c r="F14" s="976" t="n">
        <v>0</v>
      </c>
      <c r="G14" s="1117" t="n">
        <v>1</v>
      </c>
      <c r="H14" s="270"/>
      <c r="I14" s="1118" t="n">
        <v>102</v>
      </c>
      <c r="J14" s="976" t="n">
        <v>38</v>
      </c>
      <c r="K14" s="1117" t="n">
        <v>140</v>
      </c>
      <c r="L14" s="270"/>
      <c r="M14" s="1118" t="n">
        <v>145</v>
      </c>
      <c r="N14" s="976" t="n">
        <v>1638</v>
      </c>
      <c r="O14" s="1117" t="n">
        <v>1783</v>
      </c>
      <c r="P14" s="493"/>
      <c r="Q14" s="1119" t="n">
        <v>1924</v>
      </c>
      <c r="R14" s="821"/>
      <c r="S14" s="1120" t="n">
        <v>1911</v>
      </c>
      <c r="T14" s="1030" t="n">
        <v>0.00680272108843537</v>
      </c>
      <c r="U14" s="1109"/>
      <c r="V14" s="1121" t="n">
        <v>459</v>
      </c>
      <c r="W14" s="1122"/>
      <c r="X14" s="1123" t="n">
        <v>1465</v>
      </c>
      <c r="Y14" s="1124" t="n">
        <v>1924</v>
      </c>
    </row>
    <row r="15" customFormat="false" ht="10.9" hidden="false" customHeight="true" outlineLevel="0" collapsed="false">
      <c r="A15" s="154" t="s">
        <v>367</v>
      </c>
      <c r="B15" s="1114" t="s">
        <v>61</v>
      </c>
      <c r="C15" s="1115" t="s">
        <v>32</v>
      </c>
      <c r="D15" s="1115" t="s">
        <v>571</v>
      </c>
      <c r="E15" s="1116" t="n">
        <v>0</v>
      </c>
      <c r="F15" s="976" t="n">
        <v>0</v>
      </c>
      <c r="G15" s="1117" t="n">
        <v>0</v>
      </c>
      <c r="H15" s="270"/>
      <c r="I15" s="1118" t="n">
        <v>24</v>
      </c>
      <c r="J15" s="976" t="n">
        <v>2</v>
      </c>
      <c r="K15" s="1117" t="n">
        <v>26</v>
      </c>
      <c r="L15" s="270"/>
      <c r="M15" s="1118" t="n">
        <v>78</v>
      </c>
      <c r="N15" s="976" t="n">
        <v>310</v>
      </c>
      <c r="O15" s="1117" t="n">
        <v>388</v>
      </c>
      <c r="P15" s="493"/>
      <c r="Q15" s="1119" t="n">
        <v>414</v>
      </c>
      <c r="R15" s="821"/>
      <c r="S15" s="1120" t="n">
        <v>401</v>
      </c>
      <c r="T15" s="1030" t="n">
        <v>0.0324189526184539</v>
      </c>
      <c r="U15" s="1109"/>
      <c r="V15" s="1121" t="n">
        <v>286</v>
      </c>
      <c r="W15" s="1122"/>
      <c r="X15" s="1123" t="n">
        <v>128</v>
      </c>
      <c r="Y15" s="1124" t="n">
        <v>414</v>
      </c>
    </row>
    <row r="16" customFormat="false" ht="10.9" hidden="false" customHeight="true" outlineLevel="0" collapsed="false">
      <c r="A16" s="154" t="s">
        <v>367</v>
      </c>
      <c r="B16" s="1114" t="s">
        <v>61</v>
      </c>
      <c r="C16" s="1115" t="s">
        <v>37</v>
      </c>
      <c r="D16" s="1115" t="s">
        <v>571</v>
      </c>
      <c r="E16" s="1116" t="n">
        <v>1</v>
      </c>
      <c r="F16" s="976" t="n">
        <v>0</v>
      </c>
      <c r="G16" s="1117" t="n">
        <v>1</v>
      </c>
      <c r="H16" s="270"/>
      <c r="I16" s="1118" t="n">
        <v>25</v>
      </c>
      <c r="J16" s="976" t="n">
        <v>3</v>
      </c>
      <c r="K16" s="1117" t="n">
        <v>28</v>
      </c>
      <c r="L16" s="270"/>
      <c r="M16" s="1118" t="n">
        <v>95</v>
      </c>
      <c r="N16" s="976" t="n">
        <v>525</v>
      </c>
      <c r="O16" s="1117" t="n">
        <v>620</v>
      </c>
      <c r="P16" s="493"/>
      <c r="Q16" s="1119" t="n">
        <v>649</v>
      </c>
      <c r="R16" s="821"/>
      <c r="S16" s="1120" t="n">
        <v>655</v>
      </c>
      <c r="T16" s="1030" t="n">
        <v>-0.00916030534351145</v>
      </c>
      <c r="U16" s="1109"/>
      <c r="V16" s="1121" t="n">
        <v>432</v>
      </c>
      <c r="W16" s="1122"/>
      <c r="X16" s="1123" t="n">
        <v>217</v>
      </c>
      <c r="Y16" s="1124" t="n">
        <v>649</v>
      </c>
    </row>
    <row r="17" customFormat="false" ht="10.9" hidden="false" customHeight="true" outlineLevel="0" collapsed="false">
      <c r="A17" s="154" t="s">
        <v>367</v>
      </c>
      <c r="B17" s="1114" t="s">
        <v>61</v>
      </c>
      <c r="C17" s="1115" t="s">
        <v>33</v>
      </c>
      <c r="D17" s="1115" t="s">
        <v>571</v>
      </c>
      <c r="E17" s="1116" t="n">
        <v>0</v>
      </c>
      <c r="F17" s="976" t="n">
        <v>0</v>
      </c>
      <c r="G17" s="1117" t="n">
        <v>0</v>
      </c>
      <c r="H17" s="270"/>
      <c r="I17" s="1118" t="n">
        <v>30</v>
      </c>
      <c r="J17" s="976" t="n">
        <v>4</v>
      </c>
      <c r="K17" s="1117" t="n">
        <v>34</v>
      </c>
      <c r="L17" s="270"/>
      <c r="M17" s="1118" t="n">
        <v>127</v>
      </c>
      <c r="N17" s="976" t="n">
        <v>917</v>
      </c>
      <c r="O17" s="1117" t="n">
        <v>1044</v>
      </c>
      <c r="P17" s="493"/>
      <c r="Q17" s="1119" t="n">
        <v>1078</v>
      </c>
      <c r="R17" s="821"/>
      <c r="S17" s="1120" t="n">
        <v>1047</v>
      </c>
      <c r="T17" s="1030" t="n">
        <v>0.0296084049665712</v>
      </c>
      <c r="U17" s="1109"/>
      <c r="V17" s="1121" t="n">
        <v>626</v>
      </c>
      <c r="W17" s="1122"/>
      <c r="X17" s="1123" t="n">
        <v>452</v>
      </c>
      <c r="Y17" s="1124" t="n">
        <v>1078</v>
      </c>
    </row>
    <row r="18" customFormat="false" ht="10.9" hidden="false" customHeight="true" outlineLevel="0" collapsed="false">
      <c r="A18" s="154" t="s">
        <v>367</v>
      </c>
      <c r="B18" s="1114" t="s">
        <v>61</v>
      </c>
      <c r="C18" s="1115" t="s">
        <v>38</v>
      </c>
      <c r="D18" s="1115" t="s">
        <v>571</v>
      </c>
      <c r="E18" s="1116" t="n">
        <v>0</v>
      </c>
      <c r="F18" s="976" t="n">
        <v>0</v>
      </c>
      <c r="G18" s="1117" t="n">
        <v>0</v>
      </c>
      <c r="H18" s="270"/>
      <c r="I18" s="1118" t="n">
        <v>38</v>
      </c>
      <c r="J18" s="976" t="n">
        <v>4</v>
      </c>
      <c r="K18" s="1117" t="n">
        <v>42</v>
      </c>
      <c r="L18" s="270"/>
      <c r="M18" s="1118" t="n">
        <v>122</v>
      </c>
      <c r="N18" s="976" t="n">
        <v>693</v>
      </c>
      <c r="O18" s="1117" t="n">
        <v>815</v>
      </c>
      <c r="P18" s="493"/>
      <c r="Q18" s="1119" t="n">
        <v>857</v>
      </c>
      <c r="R18" s="821"/>
      <c r="S18" s="1120" t="n">
        <v>841</v>
      </c>
      <c r="T18" s="1030" t="n">
        <v>0.0190249702734839</v>
      </c>
      <c r="U18" s="1109"/>
      <c r="V18" s="1121" t="n">
        <v>569</v>
      </c>
      <c r="W18" s="1122"/>
      <c r="X18" s="1123" t="n">
        <v>288</v>
      </c>
      <c r="Y18" s="1124" t="n">
        <v>857</v>
      </c>
    </row>
    <row r="19" customFormat="false" ht="10.9" hidden="false" customHeight="true" outlineLevel="0" collapsed="false">
      <c r="A19" s="154" t="s">
        <v>367</v>
      </c>
      <c r="B19" s="1114" t="s">
        <v>61</v>
      </c>
      <c r="C19" s="1115" t="s">
        <v>53</v>
      </c>
      <c r="D19" s="1115" t="s">
        <v>571</v>
      </c>
      <c r="E19" s="1116" t="n">
        <v>0</v>
      </c>
      <c r="F19" s="976" t="n">
        <v>0</v>
      </c>
      <c r="G19" s="1117" t="n">
        <v>0</v>
      </c>
      <c r="H19" s="270"/>
      <c r="I19" s="1118" t="n">
        <v>96</v>
      </c>
      <c r="J19" s="976" t="n">
        <v>4</v>
      </c>
      <c r="K19" s="1117" t="n">
        <v>100</v>
      </c>
      <c r="L19" s="270"/>
      <c r="M19" s="1118" t="n">
        <v>265</v>
      </c>
      <c r="N19" s="976" t="n">
        <v>1058</v>
      </c>
      <c r="O19" s="1117" t="n">
        <v>1323</v>
      </c>
      <c r="P19" s="493"/>
      <c r="Q19" s="1119" t="n">
        <v>1423</v>
      </c>
      <c r="R19" s="821"/>
      <c r="S19" s="1120" t="n">
        <v>1402</v>
      </c>
      <c r="T19" s="1030" t="n">
        <v>0.0149786019971469</v>
      </c>
      <c r="U19" s="1109"/>
      <c r="V19" s="1121" t="n">
        <v>634</v>
      </c>
      <c r="W19" s="1122"/>
      <c r="X19" s="1123" t="n">
        <v>789</v>
      </c>
      <c r="Y19" s="1124" t="n">
        <v>1423</v>
      </c>
    </row>
    <row r="20" customFormat="false" ht="10.9" hidden="false" customHeight="true" outlineLevel="0" collapsed="false">
      <c r="A20" s="154" t="s">
        <v>367</v>
      </c>
      <c r="B20" s="1114" t="s">
        <v>61</v>
      </c>
      <c r="C20" s="1115" t="s">
        <v>57</v>
      </c>
      <c r="D20" s="1115" t="s">
        <v>571</v>
      </c>
      <c r="E20" s="1116" t="n">
        <v>1</v>
      </c>
      <c r="F20" s="976" t="n">
        <v>0</v>
      </c>
      <c r="G20" s="1117" t="n">
        <v>1</v>
      </c>
      <c r="H20" s="270"/>
      <c r="I20" s="1118" t="n">
        <v>84</v>
      </c>
      <c r="J20" s="976" t="n">
        <v>11</v>
      </c>
      <c r="K20" s="1117" t="n">
        <v>95</v>
      </c>
      <c r="L20" s="270"/>
      <c r="M20" s="1118" t="n">
        <v>197</v>
      </c>
      <c r="N20" s="976" t="n">
        <v>1131</v>
      </c>
      <c r="O20" s="1117" t="n">
        <v>1328</v>
      </c>
      <c r="P20" s="493"/>
      <c r="Q20" s="1119" t="n">
        <v>1424</v>
      </c>
      <c r="R20" s="821"/>
      <c r="S20" s="1120" t="n">
        <v>1423</v>
      </c>
      <c r="T20" s="1030" t="n">
        <v>0.000702740688685875</v>
      </c>
      <c r="U20" s="1109"/>
      <c r="V20" s="1121" t="n">
        <v>436</v>
      </c>
      <c r="W20" s="1122"/>
      <c r="X20" s="1123" t="n">
        <v>988</v>
      </c>
      <c r="Y20" s="1124" t="n">
        <v>1424</v>
      </c>
    </row>
    <row r="21" customFormat="false" ht="10.9" hidden="false" customHeight="true" outlineLevel="0" collapsed="false">
      <c r="A21" s="154" t="s">
        <v>367</v>
      </c>
      <c r="B21" s="1114" t="s">
        <v>61</v>
      </c>
      <c r="C21" s="1115" t="s">
        <v>54</v>
      </c>
      <c r="D21" s="1115" t="s">
        <v>571</v>
      </c>
      <c r="E21" s="1116" t="n">
        <v>1</v>
      </c>
      <c r="F21" s="976" t="n">
        <v>0</v>
      </c>
      <c r="G21" s="1117" t="n">
        <v>1</v>
      </c>
      <c r="H21" s="270"/>
      <c r="I21" s="1118" t="n">
        <v>58</v>
      </c>
      <c r="J21" s="976" t="n">
        <v>9</v>
      </c>
      <c r="K21" s="1117" t="n">
        <v>67</v>
      </c>
      <c r="L21" s="270"/>
      <c r="M21" s="1118" t="n">
        <v>146</v>
      </c>
      <c r="N21" s="976" t="n">
        <v>927</v>
      </c>
      <c r="O21" s="1117" t="n">
        <v>1073</v>
      </c>
      <c r="P21" s="493"/>
      <c r="Q21" s="1119" t="n">
        <v>1141</v>
      </c>
      <c r="R21" s="821"/>
      <c r="S21" s="1120" t="n">
        <v>1130</v>
      </c>
      <c r="T21" s="1030" t="n">
        <v>0.00973451327433628</v>
      </c>
      <c r="U21" s="1109"/>
      <c r="V21" s="1121" t="n">
        <v>598</v>
      </c>
      <c r="W21" s="1122"/>
      <c r="X21" s="1123" t="n">
        <v>543</v>
      </c>
      <c r="Y21" s="1124" t="n">
        <v>1141</v>
      </c>
    </row>
    <row r="22" customFormat="false" ht="10.9" hidden="false" customHeight="true" outlineLevel="0" collapsed="false">
      <c r="A22" s="154" t="s">
        <v>367</v>
      </c>
      <c r="B22" s="1114" t="s">
        <v>61</v>
      </c>
      <c r="C22" s="1115" t="s">
        <v>67</v>
      </c>
      <c r="D22" s="1115" t="s">
        <v>571</v>
      </c>
      <c r="E22" s="1116" t="n">
        <v>0</v>
      </c>
      <c r="F22" s="976" t="n">
        <v>0</v>
      </c>
      <c r="G22" s="1117" t="n">
        <v>0</v>
      </c>
      <c r="H22" s="270"/>
      <c r="I22" s="1118" t="n">
        <v>40</v>
      </c>
      <c r="J22" s="976" t="n">
        <v>5</v>
      </c>
      <c r="K22" s="1117" t="n">
        <v>45</v>
      </c>
      <c r="L22" s="270"/>
      <c r="M22" s="1118" t="n">
        <v>146</v>
      </c>
      <c r="N22" s="976" t="n">
        <v>1024</v>
      </c>
      <c r="O22" s="1117" t="n">
        <v>1170</v>
      </c>
      <c r="P22" s="493"/>
      <c r="Q22" s="1119" t="n">
        <v>1215</v>
      </c>
      <c r="R22" s="821"/>
      <c r="S22" s="1120" t="n">
        <v>1198</v>
      </c>
      <c r="T22" s="1030" t="n">
        <v>0.0141903171953255</v>
      </c>
      <c r="U22" s="1109"/>
      <c r="V22" s="1121" t="n">
        <v>470</v>
      </c>
      <c r="W22" s="1122"/>
      <c r="X22" s="1123" t="n">
        <v>745</v>
      </c>
      <c r="Y22" s="1124" t="n">
        <v>1215</v>
      </c>
    </row>
    <row r="23" customFormat="false" ht="10.9" hidden="false" customHeight="true" outlineLevel="0" collapsed="false">
      <c r="A23" s="154" t="s">
        <v>367</v>
      </c>
      <c r="B23" s="1114" t="s">
        <v>61</v>
      </c>
      <c r="C23" s="1115" t="s">
        <v>73</v>
      </c>
      <c r="D23" s="1115" t="s">
        <v>571</v>
      </c>
      <c r="E23" s="1116" t="n">
        <v>0</v>
      </c>
      <c r="F23" s="976" t="n">
        <v>0</v>
      </c>
      <c r="G23" s="1117" t="n">
        <v>0</v>
      </c>
      <c r="H23" s="270"/>
      <c r="I23" s="1118" t="n">
        <v>95</v>
      </c>
      <c r="J23" s="976" t="n">
        <v>24</v>
      </c>
      <c r="K23" s="1117" t="n">
        <v>119</v>
      </c>
      <c r="L23" s="270"/>
      <c r="M23" s="1118" t="n">
        <v>260</v>
      </c>
      <c r="N23" s="976" t="n">
        <v>2111</v>
      </c>
      <c r="O23" s="1117" t="n">
        <v>2371</v>
      </c>
      <c r="P23" s="493"/>
      <c r="Q23" s="1119" t="n">
        <v>2490</v>
      </c>
      <c r="R23" s="821"/>
      <c r="S23" s="1120" t="n">
        <v>2465</v>
      </c>
      <c r="T23" s="1030" t="n">
        <v>0.0101419878296146</v>
      </c>
      <c r="U23" s="1109"/>
      <c r="V23" s="1121" t="n">
        <v>772</v>
      </c>
      <c r="W23" s="1122"/>
      <c r="X23" s="1123" t="n">
        <v>1718</v>
      </c>
      <c r="Y23" s="1124" t="n">
        <v>2490</v>
      </c>
    </row>
    <row r="24" customFormat="false" ht="10.9" hidden="false" customHeight="true" outlineLevel="0" collapsed="false">
      <c r="A24" s="154" t="s">
        <v>367</v>
      </c>
      <c r="B24" s="1114" t="s">
        <v>61</v>
      </c>
      <c r="C24" s="1115" t="s">
        <v>58</v>
      </c>
      <c r="D24" s="1115" t="s">
        <v>571</v>
      </c>
      <c r="E24" s="1116" t="n">
        <v>1</v>
      </c>
      <c r="F24" s="976" t="n">
        <v>0</v>
      </c>
      <c r="G24" s="1117" t="n">
        <v>1</v>
      </c>
      <c r="H24" s="270"/>
      <c r="I24" s="1118" t="n">
        <v>55</v>
      </c>
      <c r="J24" s="976" t="n">
        <v>11</v>
      </c>
      <c r="K24" s="1117" t="n">
        <v>66</v>
      </c>
      <c r="L24" s="270"/>
      <c r="M24" s="1118" t="n">
        <v>148</v>
      </c>
      <c r="N24" s="976" t="n">
        <v>993</v>
      </c>
      <c r="O24" s="1117" t="n">
        <v>1141</v>
      </c>
      <c r="P24" s="493"/>
      <c r="Q24" s="1119" t="n">
        <v>1208</v>
      </c>
      <c r="R24" s="821"/>
      <c r="S24" s="1120" t="n">
        <v>1181</v>
      </c>
      <c r="T24" s="1030" t="n">
        <v>0.0228619813717189</v>
      </c>
      <c r="U24" s="1109"/>
      <c r="V24" s="1121" t="n">
        <v>273</v>
      </c>
      <c r="W24" s="1122"/>
      <c r="X24" s="1123" t="n">
        <v>935</v>
      </c>
      <c r="Y24" s="1124" t="n">
        <v>1208</v>
      </c>
    </row>
    <row r="25" customFormat="false" ht="10.9" hidden="false" customHeight="true" outlineLevel="0" collapsed="false">
      <c r="A25" s="154" t="s">
        <v>367</v>
      </c>
      <c r="B25" s="1114" t="s">
        <v>61</v>
      </c>
      <c r="C25" s="1115" t="s">
        <v>82</v>
      </c>
      <c r="D25" s="1115" t="s">
        <v>571</v>
      </c>
      <c r="E25" s="1116" t="n">
        <v>0</v>
      </c>
      <c r="F25" s="976" t="n">
        <v>0</v>
      </c>
      <c r="G25" s="1117" t="n">
        <v>0</v>
      </c>
      <c r="H25" s="270"/>
      <c r="I25" s="1118" t="n">
        <v>167</v>
      </c>
      <c r="J25" s="976" t="n">
        <v>69</v>
      </c>
      <c r="K25" s="1117" t="n">
        <v>236</v>
      </c>
      <c r="L25" s="270"/>
      <c r="M25" s="1118" t="n">
        <v>246</v>
      </c>
      <c r="N25" s="976" t="n">
        <v>4159</v>
      </c>
      <c r="O25" s="1117" t="n">
        <v>4405</v>
      </c>
      <c r="P25" s="493"/>
      <c r="Q25" s="1119" t="n">
        <v>4641</v>
      </c>
      <c r="R25" s="821"/>
      <c r="S25" s="1120" t="n">
        <v>4624</v>
      </c>
      <c r="T25" s="1030" t="n">
        <v>0.00367647058823529</v>
      </c>
      <c r="U25" s="1109"/>
      <c r="V25" s="1121" t="n">
        <v>677</v>
      </c>
      <c r="W25" s="1122"/>
      <c r="X25" s="1123" t="n">
        <v>3964</v>
      </c>
      <c r="Y25" s="1124" t="n">
        <v>4641</v>
      </c>
    </row>
    <row r="26" customFormat="false" ht="10.9" hidden="false" customHeight="true" outlineLevel="0" collapsed="false">
      <c r="A26" s="155" t="s">
        <v>402</v>
      </c>
      <c r="B26" s="1114" t="s">
        <v>61</v>
      </c>
      <c r="C26" s="1126" t="s">
        <v>32</v>
      </c>
      <c r="D26" s="1126" t="s">
        <v>572</v>
      </c>
      <c r="E26" s="1116" t="n">
        <v>1</v>
      </c>
      <c r="F26" s="976" t="n">
        <v>0</v>
      </c>
      <c r="G26" s="1117" t="n">
        <v>1</v>
      </c>
      <c r="H26" s="270"/>
      <c r="I26" s="1118" t="n">
        <v>193</v>
      </c>
      <c r="J26" s="976" t="n">
        <v>12</v>
      </c>
      <c r="K26" s="1117" t="n">
        <v>205</v>
      </c>
      <c r="L26" s="270"/>
      <c r="M26" s="1118" t="n">
        <v>254</v>
      </c>
      <c r="N26" s="976" t="n">
        <v>1149</v>
      </c>
      <c r="O26" s="1117" t="n">
        <v>1403</v>
      </c>
      <c r="P26" s="493"/>
      <c r="Q26" s="1119" t="n">
        <v>1609</v>
      </c>
      <c r="R26" s="821"/>
      <c r="S26" s="1120" t="n">
        <v>1598</v>
      </c>
      <c r="T26" s="1030" t="n">
        <v>0.00688360450563204</v>
      </c>
      <c r="U26" s="1109"/>
      <c r="V26" s="1121" t="n">
        <v>821</v>
      </c>
      <c r="W26" s="1122"/>
      <c r="X26" s="1123" t="n">
        <v>788</v>
      </c>
      <c r="Y26" s="1124" t="n">
        <v>1609</v>
      </c>
    </row>
    <row r="27" customFormat="false" ht="10.9" hidden="false" customHeight="true" outlineLevel="0" collapsed="false">
      <c r="A27" s="155" t="s">
        <v>402</v>
      </c>
      <c r="B27" s="1114" t="s">
        <v>61</v>
      </c>
      <c r="C27" s="1115" t="s">
        <v>37</v>
      </c>
      <c r="D27" s="1126" t="s">
        <v>572</v>
      </c>
      <c r="E27" s="1116" t="n">
        <v>0</v>
      </c>
      <c r="F27" s="976" t="n">
        <v>0</v>
      </c>
      <c r="G27" s="1117" t="n">
        <v>0</v>
      </c>
      <c r="H27" s="270"/>
      <c r="I27" s="1118" t="n">
        <v>84</v>
      </c>
      <c r="J27" s="976" t="n">
        <v>11</v>
      </c>
      <c r="K27" s="1117" t="n">
        <v>95</v>
      </c>
      <c r="L27" s="270"/>
      <c r="M27" s="1118" t="n">
        <v>212</v>
      </c>
      <c r="N27" s="976" t="n">
        <v>1070</v>
      </c>
      <c r="O27" s="1117" t="n">
        <v>1282</v>
      </c>
      <c r="P27" s="493"/>
      <c r="Q27" s="1119" t="n">
        <v>1377</v>
      </c>
      <c r="R27" s="821"/>
      <c r="S27" s="1120" t="n">
        <v>1383</v>
      </c>
      <c r="T27" s="1030" t="n">
        <v>-0.00433839479392625</v>
      </c>
      <c r="U27" s="1109"/>
      <c r="V27" s="1121" t="n">
        <v>718</v>
      </c>
      <c r="W27" s="1122"/>
      <c r="X27" s="1123" t="n">
        <v>659</v>
      </c>
      <c r="Y27" s="1124" t="n">
        <v>1377</v>
      </c>
    </row>
    <row r="28" customFormat="false" ht="10.9" hidden="false" customHeight="true" outlineLevel="0" collapsed="false">
      <c r="A28" s="155" t="s">
        <v>402</v>
      </c>
      <c r="B28" s="1114" t="s">
        <v>61</v>
      </c>
      <c r="C28" s="1126" t="s">
        <v>33</v>
      </c>
      <c r="D28" s="1126" t="s">
        <v>572</v>
      </c>
      <c r="E28" s="1116" t="n">
        <v>2</v>
      </c>
      <c r="F28" s="976" t="n">
        <v>0</v>
      </c>
      <c r="G28" s="1117" t="n">
        <v>2</v>
      </c>
      <c r="H28" s="270"/>
      <c r="I28" s="1118" t="n">
        <v>136</v>
      </c>
      <c r="J28" s="976" t="n">
        <v>15</v>
      </c>
      <c r="K28" s="1117" t="n">
        <v>151</v>
      </c>
      <c r="L28" s="270"/>
      <c r="M28" s="1118" t="n">
        <v>251</v>
      </c>
      <c r="N28" s="976" t="n">
        <v>1732</v>
      </c>
      <c r="O28" s="1117" t="n">
        <v>1983</v>
      </c>
      <c r="P28" s="493"/>
      <c r="Q28" s="1119" t="n">
        <v>2136</v>
      </c>
      <c r="R28" s="821"/>
      <c r="S28" s="1120" t="n">
        <v>2135</v>
      </c>
      <c r="T28" s="1030" t="n">
        <v>0.000468384074941452</v>
      </c>
      <c r="U28" s="1109"/>
      <c r="V28" s="1121" t="n">
        <v>1096</v>
      </c>
      <c r="W28" s="1122"/>
      <c r="X28" s="1123" t="n">
        <v>1040</v>
      </c>
      <c r="Y28" s="1124" t="n">
        <v>2136</v>
      </c>
    </row>
    <row r="29" customFormat="false" ht="10.9" hidden="false" customHeight="true" outlineLevel="0" collapsed="false">
      <c r="A29" s="155" t="s">
        <v>402</v>
      </c>
      <c r="B29" s="1114" t="s">
        <v>61</v>
      </c>
      <c r="C29" s="1126" t="s">
        <v>38</v>
      </c>
      <c r="D29" s="1126" t="s">
        <v>572</v>
      </c>
      <c r="E29" s="1116" t="n">
        <v>1</v>
      </c>
      <c r="F29" s="976" t="n">
        <v>0</v>
      </c>
      <c r="G29" s="1117" t="n">
        <v>1</v>
      </c>
      <c r="H29" s="270"/>
      <c r="I29" s="1118" t="n">
        <v>224</v>
      </c>
      <c r="J29" s="976" t="n">
        <v>34</v>
      </c>
      <c r="K29" s="1117" t="n">
        <v>258</v>
      </c>
      <c r="L29" s="270"/>
      <c r="M29" s="1118" t="n">
        <v>400</v>
      </c>
      <c r="N29" s="976" t="n">
        <v>2464</v>
      </c>
      <c r="O29" s="1117" t="n">
        <v>2864</v>
      </c>
      <c r="P29" s="493"/>
      <c r="Q29" s="1119" t="n">
        <v>3123</v>
      </c>
      <c r="R29" s="821"/>
      <c r="S29" s="1120" t="n">
        <v>3127</v>
      </c>
      <c r="T29" s="1030" t="n">
        <v>-0.00127918132395267</v>
      </c>
      <c r="U29" s="1109"/>
      <c r="V29" s="1121" t="n">
        <v>1548</v>
      </c>
      <c r="W29" s="1122"/>
      <c r="X29" s="1123" t="n">
        <v>1575</v>
      </c>
      <c r="Y29" s="1124" t="n">
        <v>3123</v>
      </c>
    </row>
    <row r="30" customFormat="false" ht="10.9" hidden="false" customHeight="true" outlineLevel="0" collapsed="false">
      <c r="A30" s="155" t="s">
        <v>402</v>
      </c>
      <c r="B30" s="1114" t="s">
        <v>61</v>
      </c>
      <c r="C30" s="1125" t="s">
        <v>53</v>
      </c>
      <c r="D30" s="1126" t="s">
        <v>572</v>
      </c>
      <c r="E30" s="1116" t="n">
        <v>2</v>
      </c>
      <c r="F30" s="976" t="n">
        <v>0</v>
      </c>
      <c r="G30" s="1117" t="n">
        <v>2</v>
      </c>
      <c r="H30" s="270"/>
      <c r="I30" s="1118" t="n">
        <v>196</v>
      </c>
      <c r="J30" s="976" t="n">
        <v>28</v>
      </c>
      <c r="K30" s="1117" t="n">
        <v>224</v>
      </c>
      <c r="L30" s="270"/>
      <c r="M30" s="1118" t="n">
        <v>420</v>
      </c>
      <c r="N30" s="976" t="n">
        <v>2079</v>
      </c>
      <c r="O30" s="1117" t="n">
        <v>2499</v>
      </c>
      <c r="P30" s="493"/>
      <c r="Q30" s="1119" t="n">
        <v>2725</v>
      </c>
      <c r="R30" s="821"/>
      <c r="S30" s="1120" t="n">
        <v>2718</v>
      </c>
      <c r="T30" s="1030" t="n">
        <v>0.00257542310522443</v>
      </c>
      <c r="U30" s="1109"/>
      <c r="V30" s="1121" t="n">
        <v>1295</v>
      </c>
      <c r="W30" s="1122"/>
      <c r="X30" s="1123" t="n">
        <v>1430</v>
      </c>
      <c r="Y30" s="1124" t="n">
        <v>2725</v>
      </c>
    </row>
    <row r="31" customFormat="false" ht="10.9" hidden="false" customHeight="true" outlineLevel="0" collapsed="false">
      <c r="A31" s="155" t="s">
        <v>402</v>
      </c>
      <c r="B31" s="1114" t="s">
        <v>61</v>
      </c>
      <c r="C31" s="1125" t="s">
        <v>57</v>
      </c>
      <c r="D31" s="1126" t="s">
        <v>572</v>
      </c>
      <c r="E31" s="1116" t="n">
        <v>4</v>
      </c>
      <c r="F31" s="976" t="n">
        <v>0</v>
      </c>
      <c r="G31" s="1117" t="n">
        <v>4</v>
      </c>
      <c r="H31" s="270"/>
      <c r="I31" s="1118" t="n">
        <v>199</v>
      </c>
      <c r="J31" s="976" t="n">
        <v>39</v>
      </c>
      <c r="K31" s="1117" t="n">
        <v>238</v>
      </c>
      <c r="L31" s="270"/>
      <c r="M31" s="1118" t="n">
        <v>352</v>
      </c>
      <c r="N31" s="976" t="n">
        <v>2017</v>
      </c>
      <c r="O31" s="1117" t="n">
        <v>2369</v>
      </c>
      <c r="P31" s="493"/>
      <c r="Q31" s="1119" t="n">
        <v>2611</v>
      </c>
      <c r="R31" s="821"/>
      <c r="S31" s="1120" t="n">
        <v>2613</v>
      </c>
      <c r="T31" s="1030" t="n">
        <v>-0.000765403750478377</v>
      </c>
      <c r="U31" s="1109"/>
      <c r="V31" s="1121" t="n">
        <v>805</v>
      </c>
      <c r="W31" s="1122"/>
      <c r="X31" s="1123" t="n">
        <v>1806</v>
      </c>
      <c r="Y31" s="1124" t="n">
        <v>2611</v>
      </c>
    </row>
    <row r="32" customFormat="false" ht="10.9" hidden="false" customHeight="true" outlineLevel="0" collapsed="false">
      <c r="A32" s="155" t="s">
        <v>402</v>
      </c>
      <c r="B32" s="1114" t="s">
        <v>61</v>
      </c>
      <c r="C32" s="1115" t="s">
        <v>54</v>
      </c>
      <c r="D32" s="1126" t="s">
        <v>572</v>
      </c>
      <c r="E32" s="1116" t="n">
        <v>2</v>
      </c>
      <c r="F32" s="976" t="n">
        <v>0</v>
      </c>
      <c r="G32" s="1117" t="n">
        <v>2</v>
      </c>
      <c r="H32" s="270"/>
      <c r="I32" s="1118" t="n">
        <v>144</v>
      </c>
      <c r="J32" s="976" t="n">
        <v>29</v>
      </c>
      <c r="K32" s="1117" t="n">
        <v>173</v>
      </c>
      <c r="L32" s="270"/>
      <c r="M32" s="1118" t="n">
        <v>279</v>
      </c>
      <c r="N32" s="976" t="n">
        <v>1922</v>
      </c>
      <c r="O32" s="1117" t="n">
        <v>2201</v>
      </c>
      <c r="P32" s="493"/>
      <c r="Q32" s="1119" t="n">
        <v>2376</v>
      </c>
      <c r="R32" s="821"/>
      <c r="S32" s="1120" t="n">
        <v>2359</v>
      </c>
      <c r="T32" s="1030" t="n">
        <v>0.00720644340822382</v>
      </c>
      <c r="U32" s="1109"/>
      <c r="V32" s="1121" t="n">
        <v>1134</v>
      </c>
      <c r="W32" s="1122"/>
      <c r="X32" s="1123" t="n">
        <v>1242</v>
      </c>
      <c r="Y32" s="1124" t="n">
        <v>2376</v>
      </c>
    </row>
    <row r="33" customFormat="false" ht="10.9" hidden="false" customHeight="true" outlineLevel="0" collapsed="false">
      <c r="A33" s="155" t="s">
        <v>402</v>
      </c>
      <c r="B33" s="1114" t="s">
        <v>61</v>
      </c>
      <c r="C33" s="1115" t="s">
        <v>67</v>
      </c>
      <c r="D33" s="1126" t="s">
        <v>572</v>
      </c>
      <c r="E33" s="1116" t="n">
        <v>1</v>
      </c>
      <c r="F33" s="976" t="n">
        <v>0</v>
      </c>
      <c r="G33" s="1117" t="n">
        <v>1</v>
      </c>
      <c r="H33" s="270"/>
      <c r="I33" s="1118" t="n">
        <v>88</v>
      </c>
      <c r="J33" s="976" t="n">
        <v>12</v>
      </c>
      <c r="K33" s="1117" t="n">
        <v>100</v>
      </c>
      <c r="L33" s="270"/>
      <c r="M33" s="1118" t="n">
        <v>150</v>
      </c>
      <c r="N33" s="976" t="n">
        <v>1168</v>
      </c>
      <c r="O33" s="1117" t="n">
        <v>1318</v>
      </c>
      <c r="P33" s="493"/>
      <c r="Q33" s="1119" t="n">
        <v>1419</v>
      </c>
      <c r="R33" s="821"/>
      <c r="S33" s="1120" t="n">
        <v>1397</v>
      </c>
      <c r="T33" s="1030" t="n">
        <v>0.015748031496063</v>
      </c>
      <c r="U33" s="1109"/>
      <c r="V33" s="1121" t="n">
        <v>706</v>
      </c>
      <c r="W33" s="1122"/>
      <c r="X33" s="1123" t="n">
        <v>713</v>
      </c>
      <c r="Y33" s="1124" t="n">
        <v>1419</v>
      </c>
    </row>
    <row r="34" customFormat="false" ht="10.9" hidden="false" customHeight="true" outlineLevel="0" collapsed="false">
      <c r="A34" s="155" t="s">
        <v>402</v>
      </c>
      <c r="B34" s="1114" t="s">
        <v>61</v>
      </c>
      <c r="C34" s="1115" t="s">
        <v>73</v>
      </c>
      <c r="D34" s="1126" t="s">
        <v>572</v>
      </c>
      <c r="E34" s="1116" t="n">
        <v>1</v>
      </c>
      <c r="F34" s="976" t="n">
        <v>0</v>
      </c>
      <c r="G34" s="1117" t="n">
        <v>1</v>
      </c>
      <c r="H34" s="270"/>
      <c r="I34" s="1118" t="n">
        <v>305</v>
      </c>
      <c r="J34" s="976" t="n">
        <v>77</v>
      </c>
      <c r="K34" s="1117" t="n">
        <v>382</v>
      </c>
      <c r="L34" s="270"/>
      <c r="M34" s="1118" t="n">
        <v>379</v>
      </c>
      <c r="N34" s="976" t="n">
        <v>3027</v>
      </c>
      <c r="O34" s="1117" t="n">
        <v>3406</v>
      </c>
      <c r="P34" s="493"/>
      <c r="Q34" s="1119" t="n">
        <v>3789</v>
      </c>
      <c r="R34" s="821"/>
      <c r="S34" s="1120" t="n">
        <v>3739</v>
      </c>
      <c r="T34" s="1030" t="n">
        <v>0.0133725595078898</v>
      </c>
      <c r="U34" s="1109"/>
      <c r="V34" s="1121" t="n">
        <v>1311</v>
      </c>
      <c r="W34" s="1122"/>
      <c r="X34" s="1123" t="n">
        <v>2478</v>
      </c>
      <c r="Y34" s="1124" t="n">
        <v>3789</v>
      </c>
    </row>
    <row r="35" customFormat="false" ht="10.9" hidden="false" customHeight="true" outlineLevel="0" collapsed="false">
      <c r="A35" s="155" t="s">
        <v>402</v>
      </c>
      <c r="B35" s="1114" t="s">
        <v>61</v>
      </c>
      <c r="C35" s="1115" t="n">
        <v>10</v>
      </c>
      <c r="D35" s="1126" t="s">
        <v>572</v>
      </c>
      <c r="E35" s="1116" t="n">
        <v>6</v>
      </c>
      <c r="F35" s="976" t="n">
        <v>0</v>
      </c>
      <c r="G35" s="1117" t="n">
        <v>6</v>
      </c>
      <c r="H35" s="270"/>
      <c r="I35" s="1118" t="n">
        <v>228</v>
      </c>
      <c r="J35" s="976" t="n">
        <v>44</v>
      </c>
      <c r="K35" s="1117" t="n">
        <v>272</v>
      </c>
      <c r="L35" s="270"/>
      <c r="M35" s="1118" t="n">
        <v>308</v>
      </c>
      <c r="N35" s="976" t="n">
        <v>2845</v>
      </c>
      <c r="O35" s="1117" t="n">
        <v>3153</v>
      </c>
      <c r="P35" s="493"/>
      <c r="Q35" s="1119" t="n">
        <v>3431</v>
      </c>
      <c r="R35" s="821"/>
      <c r="S35" s="1120" t="n">
        <v>3422</v>
      </c>
      <c r="T35" s="1030" t="n">
        <v>0.00263004091174752</v>
      </c>
      <c r="U35" s="1109"/>
      <c r="V35" s="1121" t="n">
        <v>745</v>
      </c>
      <c r="W35" s="1122"/>
      <c r="X35" s="1123" t="n">
        <v>2686</v>
      </c>
      <c r="Y35" s="1124" t="n">
        <v>3431</v>
      </c>
    </row>
    <row r="36" customFormat="false" ht="10.9" hidden="false" customHeight="true" outlineLevel="0" collapsed="false">
      <c r="A36" s="155" t="s">
        <v>402</v>
      </c>
      <c r="B36" s="1114" t="s">
        <v>61</v>
      </c>
      <c r="C36" s="1115" t="n">
        <v>11</v>
      </c>
      <c r="D36" s="1126" t="s">
        <v>572</v>
      </c>
      <c r="E36" s="1116" t="n">
        <v>3</v>
      </c>
      <c r="F36" s="976" t="n">
        <v>0</v>
      </c>
      <c r="G36" s="1117" t="n">
        <v>3</v>
      </c>
      <c r="H36" s="270"/>
      <c r="I36" s="1118" t="n">
        <v>216</v>
      </c>
      <c r="J36" s="976" t="n">
        <v>64</v>
      </c>
      <c r="K36" s="1117" t="n">
        <v>280</v>
      </c>
      <c r="L36" s="270"/>
      <c r="M36" s="1118" t="n">
        <v>309</v>
      </c>
      <c r="N36" s="976" t="n">
        <v>4124</v>
      </c>
      <c r="O36" s="1117" t="n">
        <v>4433</v>
      </c>
      <c r="P36" s="493"/>
      <c r="Q36" s="1119" t="n">
        <v>4716</v>
      </c>
      <c r="R36" s="821"/>
      <c r="S36" s="1120" t="n">
        <v>4716</v>
      </c>
      <c r="T36" s="1030" t="n">
        <v>0</v>
      </c>
      <c r="U36" s="1109"/>
      <c r="V36" s="1121" t="n">
        <v>873</v>
      </c>
      <c r="W36" s="1122"/>
      <c r="X36" s="1123" t="n">
        <v>3843</v>
      </c>
      <c r="Y36" s="1124" t="n">
        <v>4716</v>
      </c>
    </row>
    <row r="37" customFormat="false" ht="10.9" hidden="false" customHeight="true" outlineLevel="0" collapsed="false">
      <c r="A37" s="1127" t="s">
        <v>403</v>
      </c>
      <c r="B37" s="1114" t="s">
        <v>61</v>
      </c>
      <c r="C37" s="1125" t="s">
        <v>67</v>
      </c>
      <c r="D37" s="1125" t="s">
        <v>574</v>
      </c>
      <c r="E37" s="1116" t="n">
        <v>1</v>
      </c>
      <c r="F37" s="976" t="n">
        <v>0</v>
      </c>
      <c r="G37" s="1117" t="n">
        <v>1</v>
      </c>
      <c r="H37" s="270"/>
      <c r="I37" s="1118" t="n">
        <v>34</v>
      </c>
      <c r="J37" s="976" t="n">
        <v>14</v>
      </c>
      <c r="K37" s="1117" t="n">
        <v>48</v>
      </c>
      <c r="L37" s="270"/>
      <c r="M37" s="1118" t="n">
        <v>82</v>
      </c>
      <c r="N37" s="976" t="n">
        <v>520</v>
      </c>
      <c r="O37" s="1117" t="n">
        <v>602</v>
      </c>
      <c r="P37" s="493"/>
      <c r="Q37" s="1119" t="n">
        <v>651</v>
      </c>
      <c r="R37" s="821"/>
      <c r="S37" s="1120" t="n">
        <v>648</v>
      </c>
      <c r="T37" s="1030" t="n">
        <v>0.00462962962962963</v>
      </c>
      <c r="U37" s="1109"/>
      <c r="V37" s="1121" t="n">
        <v>362</v>
      </c>
      <c r="W37" s="1122"/>
      <c r="X37" s="1123" t="n">
        <v>289</v>
      </c>
      <c r="Y37" s="1124" t="n">
        <v>651</v>
      </c>
    </row>
    <row r="38" customFormat="false" ht="10.9" hidden="false" customHeight="true" outlineLevel="0" collapsed="false">
      <c r="A38" s="156" t="s">
        <v>403</v>
      </c>
      <c r="B38" s="1114" t="s">
        <v>61</v>
      </c>
      <c r="C38" s="1115" t="n">
        <v>11</v>
      </c>
      <c r="D38" s="1125" t="s">
        <v>574</v>
      </c>
      <c r="E38" s="1116" t="n">
        <v>2</v>
      </c>
      <c r="F38" s="976" t="n">
        <v>0</v>
      </c>
      <c r="G38" s="1117" t="n">
        <v>2</v>
      </c>
      <c r="H38" s="270"/>
      <c r="I38" s="1118" t="n">
        <v>239</v>
      </c>
      <c r="J38" s="976" t="n">
        <v>88</v>
      </c>
      <c r="K38" s="1117" t="n">
        <v>327</v>
      </c>
      <c r="L38" s="270"/>
      <c r="M38" s="1118" t="n">
        <v>195</v>
      </c>
      <c r="N38" s="976" t="n">
        <v>2417</v>
      </c>
      <c r="O38" s="1117" t="n">
        <v>2612</v>
      </c>
      <c r="P38" s="493"/>
      <c r="Q38" s="1119" t="n">
        <v>2941</v>
      </c>
      <c r="R38" s="821"/>
      <c r="S38" s="1120" t="n">
        <v>2922</v>
      </c>
      <c r="T38" s="1030" t="n">
        <v>0.00650239561943874</v>
      </c>
      <c r="U38" s="1109"/>
      <c r="V38" s="1121" t="n">
        <v>473</v>
      </c>
      <c r="W38" s="1122"/>
      <c r="X38" s="1123" t="n">
        <v>2468</v>
      </c>
      <c r="Y38" s="1124" t="n">
        <v>2941</v>
      </c>
    </row>
    <row r="39" customFormat="false" ht="10.9" hidden="false" customHeight="true" outlineLevel="0" collapsed="false">
      <c r="A39" s="154" t="s">
        <v>404</v>
      </c>
      <c r="B39" s="1114" t="s">
        <v>61</v>
      </c>
      <c r="C39" s="1126" t="s">
        <v>32</v>
      </c>
      <c r="D39" s="1126" t="s">
        <v>579</v>
      </c>
      <c r="E39" s="1116" t="n">
        <v>0</v>
      </c>
      <c r="F39" s="976" t="n">
        <v>0</v>
      </c>
      <c r="G39" s="1117" t="n">
        <v>0</v>
      </c>
      <c r="H39" s="270"/>
      <c r="I39" s="1118" t="n">
        <v>110</v>
      </c>
      <c r="J39" s="976" t="n">
        <v>12</v>
      </c>
      <c r="K39" s="1117" t="n">
        <v>122</v>
      </c>
      <c r="L39" s="270"/>
      <c r="M39" s="1118" t="n">
        <v>205</v>
      </c>
      <c r="N39" s="976" t="n">
        <v>803</v>
      </c>
      <c r="O39" s="1117" t="n">
        <v>1008</v>
      </c>
      <c r="P39" s="493"/>
      <c r="Q39" s="1119" t="n">
        <v>1130</v>
      </c>
      <c r="R39" s="821"/>
      <c r="S39" s="1120" t="n">
        <v>1139</v>
      </c>
      <c r="T39" s="1030" t="n">
        <v>-0.00790166812993854</v>
      </c>
      <c r="U39" s="1109"/>
      <c r="V39" s="1121" t="n">
        <v>686</v>
      </c>
      <c r="W39" s="1122"/>
      <c r="X39" s="1123" t="n">
        <v>444</v>
      </c>
      <c r="Y39" s="1124" t="n">
        <v>1130</v>
      </c>
    </row>
    <row r="40" customFormat="false" ht="10.9" hidden="false" customHeight="true" outlineLevel="0" collapsed="false">
      <c r="A40" s="154" t="s">
        <v>404</v>
      </c>
      <c r="B40" s="1114" t="s">
        <v>61</v>
      </c>
      <c r="C40" s="1126" t="s">
        <v>37</v>
      </c>
      <c r="D40" s="1126" t="s">
        <v>579</v>
      </c>
      <c r="E40" s="1116" t="n">
        <v>0</v>
      </c>
      <c r="F40" s="976" t="n">
        <v>0</v>
      </c>
      <c r="G40" s="1117" t="n">
        <v>0</v>
      </c>
      <c r="H40" s="270"/>
      <c r="I40" s="1118" t="n">
        <v>28</v>
      </c>
      <c r="J40" s="976" t="n">
        <v>6</v>
      </c>
      <c r="K40" s="1117" t="n">
        <v>34</v>
      </c>
      <c r="L40" s="270"/>
      <c r="M40" s="1118" t="n">
        <v>57</v>
      </c>
      <c r="N40" s="976" t="n">
        <v>400</v>
      </c>
      <c r="O40" s="1117" t="n">
        <v>457</v>
      </c>
      <c r="P40" s="493"/>
      <c r="Q40" s="1119" t="n">
        <v>491</v>
      </c>
      <c r="R40" s="821"/>
      <c r="S40" s="1120" t="n">
        <v>484</v>
      </c>
      <c r="T40" s="1030" t="n">
        <v>0.0144628099173554</v>
      </c>
      <c r="U40" s="1109"/>
      <c r="V40" s="1121" t="n">
        <v>370</v>
      </c>
      <c r="W40" s="1122"/>
      <c r="X40" s="1123" t="n">
        <v>121</v>
      </c>
      <c r="Y40" s="1124" t="n">
        <v>491</v>
      </c>
    </row>
    <row r="41" customFormat="false" ht="10.9" hidden="false" customHeight="true" outlineLevel="0" collapsed="false">
      <c r="A41" s="154" t="s">
        <v>404</v>
      </c>
      <c r="B41" s="1114" t="s">
        <v>61</v>
      </c>
      <c r="C41" s="1126" t="s">
        <v>33</v>
      </c>
      <c r="D41" s="1126" t="s">
        <v>579</v>
      </c>
      <c r="E41" s="1116" t="n">
        <v>0</v>
      </c>
      <c r="F41" s="976" t="n">
        <v>0</v>
      </c>
      <c r="G41" s="1117" t="n">
        <v>0</v>
      </c>
      <c r="H41" s="270"/>
      <c r="I41" s="1118" t="n">
        <v>188</v>
      </c>
      <c r="J41" s="976" t="n">
        <v>16</v>
      </c>
      <c r="K41" s="1117" t="n">
        <v>204</v>
      </c>
      <c r="L41" s="270"/>
      <c r="M41" s="1118" t="n">
        <v>392</v>
      </c>
      <c r="N41" s="976" t="n">
        <v>1827</v>
      </c>
      <c r="O41" s="1117" t="n">
        <v>2219</v>
      </c>
      <c r="P41" s="493"/>
      <c r="Q41" s="1119" t="n">
        <v>2423</v>
      </c>
      <c r="R41" s="821"/>
      <c r="S41" s="1120" t="n">
        <v>2451</v>
      </c>
      <c r="T41" s="1030" t="n">
        <v>-0.0114239086087311</v>
      </c>
      <c r="U41" s="1109"/>
      <c r="V41" s="1121" t="n">
        <v>1261</v>
      </c>
      <c r="W41" s="1122"/>
      <c r="X41" s="1123" t="n">
        <v>1162</v>
      </c>
      <c r="Y41" s="1124" t="n">
        <v>2423</v>
      </c>
    </row>
    <row r="42" customFormat="false" ht="10.9" hidden="false" customHeight="true" outlineLevel="0" collapsed="false">
      <c r="A42" s="154" t="s">
        <v>404</v>
      </c>
      <c r="B42" s="1114" t="s">
        <v>61</v>
      </c>
      <c r="C42" s="1126" t="s">
        <v>38</v>
      </c>
      <c r="D42" s="1126" t="s">
        <v>579</v>
      </c>
      <c r="E42" s="1116" t="n">
        <v>2</v>
      </c>
      <c r="F42" s="976" t="n">
        <v>0</v>
      </c>
      <c r="G42" s="1117" t="n">
        <v>2</v>
      </c>
      <c r="H42" s="270"/>
      <c r="I42" s="1118" t="n">
        <v>227</v>
      </c>
      <c r="J42" s="976" t="n">
        <v>20</v>
      </c>
      <c r="K42" s="1117" t="n">
        <v>247</v>
      </c>
      <c r="L42" s="270"/>
      <c r="M42" s="1118" t="n">
        <v>361</v>
      </c>
      <c r="N42" s="976" t="n">
        <v>1700</v>
      </c>
      <c r="O42" s="1117" t="n">
        <v>2061</v>
      </c>
      <c r="P42" s="493"/>
      <c r="Q42" s="1119" t="n">
        <v>2310</v>
      </c>
      <c r="R42" s="821"/>
      <c r="S42" s="1120" t="n">
        <v>2335</v>
      </c>
      <c r="T42" s="1030" t="n">
        <v>-0.0107066381156317</v>
      </c>
      <c r="U42" s="1109"/>
      <c r="V42" s="1121" t="n">
        <v>1424</v>
      </c>
      <c r="W42" s="1122"/>
      <c r="X42" s="1123" t="n">
        <v>886</v>
      </c>
      <c r="Y42" s="1124" t="n">
        <v>2310</v>
      </c>
    </row>
    <row r="43" customFormat="false" ht="10.9" hidden="false" customHeight="true" outlineLevel="0" collapsed="false">
      <c r="A43" s="154" t="s">
        <v>404</v>
      </c>
      <c r="B43" s="1114" t="s">
        <v>61</v>
      </c>
      <c r="C43" s="1125" t="s">
        <v>53</v>
      </c>
      <c r="D43" s="1126" t="s">
        <v>579</v>
      </c>
      <c r="E43" s="1116" t="n">
        <v>1</v>
      </c>
      <c r="F43" s="976" t="n">
        <v>0</v>
      </c>
      <c r="G43" s="1117" t="n">
        <v>1</v>
      </c>
      <c r="H43" s="270"/>
      <c r="I43" s="1118" t="n">
        <v>317</v>
      </c>
      <c r="J43" s="976" t="n">
        <v>37</v>
      </c>
      <c r="K43" s="1117" t="n">
        <v>354</v>
      </c>
      <c r="L43" s="270"/>
      <c r="M43" s="1118" t="n">
        <v>599</v>
      </c>
      <c r="N43" s="976" t="n">
        <v>3020</v>
      </c>
      <c r="O43" s="1117" t="n">
        <v>3619</v>
      </c>
      <c r="P43" s="493"/>
      <c r="Q43" s="1119" t="n">
        <v>3974</v>
      </c>
      <c r="R43" s="821"/>
      <c r="S43" s="1120" t="n">
        <v>4031</v>
      </c>
      <c r="T43" s="1030" t="n">
        <v>-0.0141404118084842</v>
      </c>
      <c r="U43" s="1109"/>
      <c r="V43" s="1121" t="n">
        <v>2299</v>
      </c>
      <c r="W43" s="1122"/>
      <c r="X43" s="1123" t="n">
        <v>1675</v>
      </c>
      <c r="Y43" s="1124" t="n">
        <v>3974</v>
      </c>
    </row>
    <row r="44" customFormat="false" ht="10.9" hidden="false" customHeight="true" outlineLevel="0" collapsed="false">
      <c r="A44" s="154" t="s">
        <v>404</v>
      </c>
      <c r="B44" s="1114" t="s">
        <v>61</v>
      </c>
      <c r="C44" s="1125" t="s">
        <v>57</v>
      </c>
      <c r="D44" s="1126" t="s">
        <v>579</v>
      </c>
      <c r="E44" s="1116" t="n">
        <v>2</v>
      </c>
      <c r="F44" s="976" t="n">
        <v>0</v>
      </c>
      <c r="G44" s="1117" t="n">
        <v>2</v>
      </c>
      <c r="H44" s="270"/>
      <c r="I44" s="1118" t="n">
        <v>276</v>
      </c>
      <c r="J44" s="976" t="n">
        <v>56</v>
      </c>
      <c r="K44" s="1117" t="n">
        <v>332</v>
      </c>
      <c r="L44" s="270"/>
      <c r="M44" s="1118" t="n">
        <v>567</v>
      </c>
      <c r="N44" s="976" t="n">
        <v>2949</v>
      </c>
      <c r="O44" s="1117" t="n">
        <v>3516</v>
      </c>
      <c r="P44" s="493"/>
      <c r="Q44" s="1119" t="n">
        <v>3850</v>
      </c>
      <c r="R44" s="821"/>
      <c r="S44" s="1120" t="n">
        <v>3892</v>
      </c>
      <c r="T44" s="1030" t="n">
        <v>-0.0107913669064748</v>
      </c>
      <c r="U44" s="1109"/>
      <c r="V44" s="1121" t="n">
        <v>1566</v>
      </c>
      <c r="W44" s="1122"/>
      <c r="X44" s="1123" t="n">
        <v>2284</v>
      </c>
      <c r="Y44" s="1124" t="n">
        <v>3850</v>
      </c>
    </row>
    <row r="45" customFormat="false" ht="10.9" hidden="false" customHeight="true" outlineLevel="0" collapsed="false">
      <c r="A45" s="154" t="s">
        <v>404</v>
      </c>
      <c r="B45" s="1114" t="s">
        <v>61</v>
      </c>
      <c r="C45" s="1115" t="s">
        <v>54</v>
      </c>
      <c r="D45" s="1126" t="s">
        <v>579</v>
      </c>
      <c r="E45" s="1116" t="n">
        <v>0</v>
      </c>
      <c r="F45" s="976" t="n">
        <v>0</v>
      </c>
      <c r="G45" s="1117" t="n">
        <v>0</v>
      </c>
      <c r="H45" s="270"/>
      <c r="I45" s="1118" t="n">
        <v>244</v>
      </c>
      <c r="J45" s="976" t="n">
        <v>53</v>
      </c>
      <c r="K45" s="1117" t="n">
        <v>297</v>
      </c>
      <c r="L45" s="270"/>
      <c r="M45" s="1118" t="n">
        <v>423</v>
      </c>
      <c r="N45" s="976" t="n">
        <v>2436</v>
      </c>
      <c r="O45" s="1117" t="n">
        <v>2859</v>
      </c>
      <c r="P45" s="493"/>
      <c r="Q45" s="1119" t="n">
        <v>3156</v>
      </c>
      <c r="R45" s="821"/>
      <c r="S45" s="1120" t="n">
        <v>3175</v>
      </c>
      <c r="T45" s="1030" t="n">
        <v>-0.00598425196850394</v>
      </c>
      <c r="U45" s="1109"/>
      <c r="V45" s="1121" t="n">
        <v>1732</v>
      </c>
      <c r="W45" s="1122"/>
      <c r="X45" s="1123" t="n">
        <v>1424</v>
      </c>
      <c r="Y45" s="1124" t="n">
        <v>3156</v>
      </c>
    </row>
    <row r="46" customFormat="false" ht="10.9" hidden="false" customHeight="true" outlineLevel="0" collapsed="false">
      <c r="A46" s="154" t="s">
        <v>404</v>
      </c>
      <c r="B46" s="1114" t="s">
        <v>61</v>
      </c>
      <c r="C46" s="1115" t="s">
        <v>67</v>
      </c>
      <c r="D46" s="1126" t="s">
        <v>579</v>
      </c>
      <c r="E46" s="1116" t="n">
        <v>3</v>
      </c>
      <c r="F46" s="976" t="n">
        <v>0</v>
      </c>
      <c r="G46" s="1117" t="n">
        <v>3</v>
      </c>
      <c r="H46" s="270"/>
      <c r="I46" s="1118" t="n">
        <v>182</v>
      </c>
      <c r="J46" s="976" t="n">
        <v>27</v>
      </c>
      <c r="K46" s="1117" t="n">
        <v>209</v>
      </c>
      <c r="L46" s="270"/>
      <c r="M46" s="1118" t="n">
        <v>462</v>
      </c>
      <c r="N46" s="976" t="n">
        <v>2512</v>
      </c>
      <c r="O46" s="1117" t="n">
        <v>2974</v>
      </c>
      <c r="P46" s="493"/>
      <c r="Q46" s="1119" t="n">
        <v>3186</v>
      </c>
      <c r="R46" s="821"/>
      <c r="S46" s="1120" t="n">
        <v>3235</v>
      </c>
      <c r="T46" s="1030" t="n">
        <v>-0.0151468315301391</v>
      </c>
      <c r="U46" s="1109"/>
      <c r="V46" s="1121" t="n">
        <v>1724</v>
      </c>
      <c r="W46" s="1122"/>
      <c r="X46" s="1123" t="n">
        <v>1462</v>
      </c>
      <c r="Y46" s="1124" t="n">
        <v>3186</v>
      </c>
    </row>
    <row r="47" customFormat="false" ht="10.9" hidden="false" customHeight="true" outlineLevel="0" collapsed="false">
      <c r="A47" s="154" t="s">
        <v>404</v>
      </c>
      <c r="B47" s="1114" t="s">
        <v>61</v>
      </c>
      <c r="C47" s="1115" t="s">
        <v>73</v>
      </c>
      <c r="D47" s="1126" t="s">
        <v>579</v>
      </c>
      <c r="E47" s="1116" t="n">
        <v>6</v>
      </c>
      <c r="F47" s="976" t="n">
        <v>0</v>
      </c>
      <c r="G47" s="1117" t="n">
        <v>6</v>
      </c>
      <c r="H47" s="270"/>
      <c r="I47" s="1118" t="n">
        <v>248</v>
      </c>
      <c r="J47" s="976" t="n">
        <v>50</v>
      </c>
      <c r="K47" s="1117" t="n">
        <v>298</v>
      </c>
      <c r="L47" s="270"/>
      <c r="M47" s="1118" t="n">
        <v>442</v>
      </c>
      <c r="N47" s="976" t="n">
        <v>2974</v>
      </c>
      <c r="O47" s="1117" t="n">
        <v>3416</v>
      </c>
      <c r="P47" s="493"/>
      <c r="Q47" s="1119" t="n">
        <v>3720</v>
      </c>
      <c r="R47" s="821"/>
      <c r="S47" s="1120" t="n">
        <v>3730</v>
      </c>
      <c r="T47" s="1030" t="n">
        <v>-0.00268096514745308</v>
      </c>
      <c r="U47" s="1109"/>
      <c r="V47" s="1121" t="n">
        <v>1673</v>
      </c>
      <c r="W47" s="1122"/>
      <c r="X47" s="1123" t="n">
        <v>2047</v>
      </c>
      <c r="Y47" s="1124" t="n">
        <v>3720</v>
      </c>
    </row>
    <row r="48" customFormat="false" ht="10.9" hidden="false" customHeight="true" outlineLevel="0" collapsed="false">
      <c r="A48" s="154" t="s">
        <v>404</v>
      </c>
      <c r="B48" s="1114" t="s">
        <v>61</v>
      </c>
      <c r="C48" s="1115" t="n">
        <v>10</v>
      </c>
      <c r="D48" s="1126" t="s">
        <v>579</v>
      </c>
      <c r="E48" s="1116" t="n">
        <v>2</v>
      </c>
      <c r="F48" s="976" t="n">
        <v>0</v>
      </c>
      <c r="G48" s="1117" t="n">
        <v>2</v>
      </c>
      <c r="H48" s="270"/>
      <c r="I48" s="1118" t="n">
        <v>215</v>
      </c>
      <c r="J48" s="976" t="n">
        <v>29</v>
      </c>
      <c r="K48" s="1117" t="n">
        <v>244</v>
      </c>
      <c r="L48" s="270"/>
      <c r="M48" s="1118" t="n">
        <v>317</v>
      </c>
      <c r="N48" s="976" t="n">
        <v>1977</v>
      </c>
      <c r="O48" s="1117" t="n">
        <v>2294</v>
      </c>
      <c r="P48" s="493"/>
      <c r="Q48" s="1119" t="n">
        <v>2540</v>
      </c>
      <c r="R48" s="821"/>
      <c r="S48" s="1120" t="n">
        <v>2557</v>
      </c>
      <c r="T48" s="1030" t="n">
        <v>-0.00664841611263199</v>
      </c>
      <c r="U48" s="1109"/>
      <c r="V48" s="1121" t="n">
        <v>839</v>
      </c>
      <c r="W48" s="1122"/>
      <c r="X48" s="1123" t="n">
        <v>1701</v>
      </c>
      <c r="Y48" s="1124" t="n">
        <v>2540</v>
      </c>
    </row>
    <row r="49" customFormat="false" ht="10.9" hidden="false" customHeight="true" outlineLevel="0" collapsed="false">
      <c r="A49" s="154" t="s">
        <v>404</v>
      </c>
      <c r="B49" s="1114" t="s">
        <v>61</v>
      </c>
      <c r="C49" s="1115" t="n">
        <v>11</v>
      </c>
      <c r="D49" s="1126" t="s">
        <v>579</v>
      </c>
      <c r="E49" s="1116" t="n">
        <v>0</v>
      </c>
      <c r="F49" s="976" t="n">
        <v>0</v>
      </c>
      <c r="G49" s="1117" t="n">
        <v>0</v>
      </c>
      <c r="H49" s="270"/>
      <c r="I49" s="1118" t="n">
        <v>225</v>
      </c>
      <c r="J49" s="976" t="n">
        <v>57</v>
      </c>
      <c r="K49" s="1117" t="n">
        <v>282</v>
      </c>
      <c r="L49" s="270"/>
      <c r="M49" s="1118" t="n">
        <v>306</v>
      </c>
      <c r="N49" s="976" t="n">
        <v>4136</v>
      </c>
      <c r="O49" s="1117" t="n">
        <v>4442</v>
      </c>
      <c r="P49" s="493"/>
      <c r="Q49" s="1119" t="n">
        <v>4724</v>
      </c>
      <c r="R49" s="821"/>
      <c r="S49" s="1120" t="n">
        <v>4745</v>
      </c>
      <c r="T49" s="1030" t="n">
        <v>-0.00442571127502634</v>
      </c>
      <c r="U49" s="1109"/>
      <c r="V49" s="1121" t="n">
        <v>1251</v>
      </c>
      <c r="W49" s="1122"/>
      <c r="X49" s="1123" t="n">
        <v>3473</v>
      </c>
      <c r="Y49" s="1124" t="n">
        <v>4724</v>
      </c>
    </row>
    <row r="50" customFormat="false" ht="10.9" hidden="false" customHeight="true" outlineLevel="0" collapsed="false">
      <c r="A50" s="154" t="s">
        <v>405</v>
      </c>
      <c r="B50" s="1114" t="s">
        <v>61</v>
      </c>
      <c r="C50" s="1126" t="s">
        <v>33</v>
      </c>
      <c r="D50" s="1115" t="s">
        <v>580</v>
      </c>
      <c r="E50" s="1116" t="n">
        <v>0</v>
      </c>
      <c r="F50" s="976" t="n">
        <v>0</v>
      </c>
      <c r="G50" s="1117" t="n">
        <v>0</v>
      </c>
      <c r="H50" s="270"/>
      <c r="I50" s="1118" t="n">
        <v>185</v>
      </c>
      <c r="J50" s="976" t="n">
        <v>11</v>
      </c>
      <c r="K50" s="1117" t="n">
        <v>196</v>
      </c>
      <c r="L50" s="270"/>
      <c r="M50" s="1118" t="n">
        <v>303</v>
      </c>
      <c r="N50" s="976" t="n">
        <v>1708</v>
      </c>
      <c r="O50" s="1117" t="n">
        <v>2011</v>
      </c>
      <c r="P50" s="493"/>
      <c r="Q50" s="1119" t="n">
        <v>2207</v>
      </c>
      <c r="R50" s="821"/>
      <c r="S50" s="1120" t="n">
        <v>2193</v>
      </c>
      <c r="T50" s="1030" t="n">
        <v>0.00638394892840857</v>
      </c>
      <c r="U50" s="1109"/>
      <c r="V50" s="1121" t="n">
        <v>1119</v>
      </c>
      <c r="W50" s="1122"/>
      <c r="X50" s="1123" t="n">
        <v>1088</v>
      </c>
      <c r="Y50" s="1124" t="n">
        <v>2207</v>
      </c>
    </row>
    <row r="51" customFormat="false" ht="10.9" hidden="false" customHeight="true" outlineLevel="0" collapsed="false">
      <c r="A51" s="154" t="s">
        <v>405</v>
      </c>
      <c r="B51" s="1114" t="s">
        <v>61</v>
      </c>
      <c r="C51" s="1126" t="s">
        <v>38</v>
      </c>
      <c r="D51" s="1115" t="s">
        <v>580</v>
      </c>
      <c r="E51" s="1116" t="n">
        <v>3</v>
      </c>
      <c r="F51" s="976" t="n">
        <v>0</v>
      </c>
      <c r="G51" s="1117" t="n">
        <v>3</v>
      </c>
      <c r="H51" s="270"/>
      <c r="I51" s="1118" t="n">
        <v>240</v>
      </c>
      <c r="J51" s="976" t="n">
        <v>18</v>
      </c>
      <c r="K51" s="1117" t="n">
        <v>258</v>
      </c>
      <c r="L51" s="270"/>
      <c r="M51" s="1118" t="n">
        <v>359</v>
      </c>
      <c r="N51" s="976" t="n">
        <v>1773</v>
      </c>
      <c r="O51" s="1117" t="n">
        <v>2132</v>
      </c>
      <c r="P51" s="493"/>
      <c r="Q51" s="1119" t="n">
        <v>2393</v>
      </c>
      <c r="R51" s="821"/>
      <c r="S51" s="1120" t="n">
        <v>2386</v>
      </c>
      <c r="T51" s="1030" t="n">
        <v>0.00293378038558257</v>
      </c>
      <c r="U51" s="1109"/>
      <c r="V51" s="1121" t="n">
        <v>1234</v>
      </c>
      <c r="W51" s="1122"/>
      <c r="X51" s="1123" t="n">
        <v>1159</v>
      </c>
      <c r="Y51" s="1124" t="n">
        <v>2393</v>
      </c>
    </row>
    <row r="52" customFormat="false" ht="10.9" hidden="false" customHeight="true" outlineLevel="0" collapsed="false">
      <c r="A52" s="154" t="s">
        <v>405</v>
      </c>
      <c r="B52" s="1114" t="s">
        <v>61</v>
      </c>
      <c r="C52" s="1125" t="s">
        <v>57</v>
      </c>
      <c r="D52" s="1115" t="s">
        <v>580</v>
      </c>
      <c r="E52" s="1116" t="n">
        <v>2</v>
      </c>
      <c r="F52" s="976" t="n">
        <v>0</v>
      </c>
      <c r="G52" s="1117" t="n">
        <v>2</v>
      </c>
      <c r="H52" s="270"/>
      <c r="I52" s="1118" t="n">
        <v>85</v>
      </c>
      <c r="J52" s="976" t="n">
        <v>17</v>
      </c>
      <c r="K52" s="1117" t="n">
        <v>102</v>
      </c>
      <c r="L52" s="270"/>
      <c r="M52" s="1118" t="n">
        <v>257</v>
      </c>
      <c r="N52" s="976" t="n">
        <v>1472</v>
      </c>
      <c r="O52" s="1117" t="n">
        <v>1729</v>
      </c>
      <c r="P52" s="493"/>
      <c r="Q52" s="1119" t="n">
        <v>1833</v>
      </c>
      <c r="R52" s="821"/>
      <c r="S52" s="1120" t="n">
        <v>1849</v>
      </c>
      <c r="T52" s="1030" t="n">
        <v>-0.00865332612222823</v>
      </c>
      <c r="U52" s="1109"/>
      <c r="V52" s="1121" t="n">
        <v>738</v>
      </c>
      <c r="W52" s="1122"/>
      <c r="X52" s="1123" t="n">
        <v>1095</v>
      </c>
      <c r="Y52" s="1124" t="n">
        <v>1833</v>
      </c>
    </row>
    <row r="53" customFormat="false" ht="10.9" hidden="false" customHeight="true" outlineLevel="0" collapsed="false">
      <c r="A53" s="154" t="s">
        <v>405</v>
      </c>
      <c r="B53" s="1114" t="s">
        <v>61</v>
      </c>
      <c r="C53" s="1115" t="n">
        <v>11</v>
      </c>
      <c r="D53" s="1115" t="s">
        <v>580</v>
      </c>
      <c r="E53" s="1116" t="n">
        <v>3</v>
      </c>
      <c r="F53" s="976" t="n">
        <v>0</v>
      </c>
      <c r="G53" s="1117" t="n">
        <v>3</v>
      </c>
      <c r="H53" s="270"/>
      <c r="I53" s="1118" t="n">
        <v>203</v>
      </c>
      <c r="J53" s="976" t="n">
        <v>49</v>
      </c>
      <c r="K53" s="1117" t="n">
        <v>252</v>
      </c>
      <c r="L53" s="270"/>
      <c r="M53" s="1118" t="n">
        <v>312</v>
      </c>
      <c r="N53" s="976" t="n">
        <v>4796</v>
      </c>
      <c r="O53" s="1117" t="n">
        <v>5108</v>
      </c>
      <c r="P53" s="493"/>
      <c r="Q53" s="1119" t="n">
        <v>5363</v>
      </c>
      <c r="R53" s="821"/>
      <c r="S53" s="1120" t="n">
        <v>5352</v>
      </c>
      <c r="T53" s="1030" t="n">
        <v>0.00205530642750374</v>
      </c>
      <c r="U53" s="1109"/>
      <c r="V53" s="1121" t="n">
        <v>714</v>
      </c>
      <c r="W53" s="1122"/>
      <c r="X53" s="1123" t="n">
        <v>4649</v>
      </c>
      <c r="Y53" s="1124" t="n">
        <v>5363</v>
      </c>
    </row>
    <row r="54" customFormat="false" ht="10.9" hidden="false" customHeight="true" outlineLevel="0" collapsed="false">
      <c r="A54" s="154" t="s">
        <v>406</v>
      </c>
      <c r="B54" s="1114" t="s">
        <v>61</v>
      </c>
      <c r="C54" s="1115" t="s">
        <v>32</v>
      </c>
      <c r="D54" s="1115" t="s">
        <v>578</v>
      </c>
      <c r="E54" s="1116" t="n">
        <v>0</v>
      </c>
      <c r="F54" s="976" t="n">
        <v>0</v>
      </c>
      <c r="G54" s="1117" t="n">
        <v>0</v>
      </c>
      <c r="H54" s="270"/>
      <c r="I54" s="1118" t="n">
        <v>66</v>
      </c>
      <c r="J54" s="976" t="n">
        <v>7</v>
      </c>
      <c r="K54" s="1117" t="n">
        <v>73</v>
      </c>
      <c r="L54" s="270"/>
      <c r="M54" s="1118" t="n">
        <v>55</v>
      </c>
      <c r="N54" s="976" t="n">
        <v>182</v>
      </c>
      <c r="O54" s="1117" t="n">
        <v>237</v>
      </c>
      <c r="P54" s="493"/>
      <c r="Q54" s="1119" t="n">
        <v>310</v>
      </c>
      <c r="R54" s="821"/>
      <c r="S54" s="1120" t="n">
        <v>314</v>
      </c>
      <c r="T54" s="1030" t="n">
        <v>-0.0127388535031847</v>
      </c>
      <c r="U54" s="1109"/>
      <c r="V54" s="1121" t="n">
        <v>195</v>
      </c>
      <c r="W54" s="1122"/>
      <c r="X54" s="1123" t="n">
        <v>115</v>
      </c>
      <c r="Y54" s="1124" t="n">
        <v>310</v>
      </c>
    </row>
    <row r="55" customFormat="false" ht="10.9" hidden="false" customHeight="true" outlineLevel="0" collapsed="false">
      <c r="A55" s="154" t="s">
        <v>406</v>
      </c>
      <c r="B55" s="1114" t="s">
        <v>61</v>
      </c>
      <c r="C55" s="1115" t="s">
        <v>37</v>
      </c>
      <c r="D55" s="1115" t="s">
        <v>578</v>
      </c>
      <c r="E55" s="1116" t="n">
        <v>2</v>
      </c>
      <c r="F55" s="976" t="n">
        <v>0</v>
      </c>
      <c r="G55" s="1117" t="n">
        <v>2</v>
      </c>
      <c r="H55" s="270"/>
      <c r="I55" s="1118" t="n">
        <v>175</v>
      </c>
      <c r="J55" s="976" t="n">
        <v>16</v>
      </c>
      <c r="K55" s="1117" t="n">
        <v>191</v>
      </c>
      <c r="L55" s="270"/>
      <c r="M55" s="1118" t="n">
        <v>167</v>
      </c>
      <c r="N55" s="976" t="n">
        <v>704</v>
      </c>
      <c r="O55" s="1117" t="n">
        <v>871</v>
      </c>
      <c r="P55" s="493"/>
      <c r="Q55" s="1119" t="n">
        <v>1064</v>
      </c>
      <c r="R55" s="821"/>
      <c r="S55" s="1120" t="n">
        <v>1081</v>
      </c>
      <c r="T55" s="1030" t="n">
        <v>-0.0157261794634598</v>
      </c>
      <c r="U55" s="1109"/>
      <c r="V55" s="1121" t="n">
        <v>481</v>
      </c>
      <c r="W55" s="1122"/>
      <c r="X55" s="1123" t="n">
        <v>583</v>
      </c>
      <c r="Y55" s="1124" t="n">
        <v>1064</v>
      </c>
    </row>
    <row r="56" customFormat="false" ht="10.9" hidden="false" customHeight="true" outlineLevel="0" collapsed="false">
      <c r="A56" s="154" t="s">
        <v>406</v>
      </c>
      <c r="B56" s="1114" t="s">
        <v>61</v>
      </c>
      <c r="C56" s="1115" t="s">
        <v>33</v>
      </c>
      <c r="D56" s="1115" t="s">
        <v>578</v>
      </c>
      <c r="E56" s="1116" t="n">
        <v>4</v>
      </c>
      <c r="F56" s="976" t="n">
        <v>0</v>
      </c>
      <c r="G56" s="1117" t="n">
        <v>4</v>
      </c>
      <c r="H56" s="270"/>
      <c r="I56" s="1118" t="n">
        <v>198</v>
      </c>
      <c r="J56" s="976" t="n">
        <v>13</v>
      </c>
      <c r="K56" s="1117" t="n">
        <v>211</v>
      </c>
      <c r="L56" s="270"/>
      <c r="M56" s="1118" t="n">
        <v>130</v>
      </c>
      <c r="N56" s="976" t="n">
        <v>558</v>
      </c>
      <c r="O56" s="1117" t="n">
        <v>688</v>
      </c>
      <c r="P56" s="493"/>
      <c r="Q56" s="1119" t="n">
        <v>903</v>
      </c>
      <c r="R56" s="821"/>
      <c r="S56" s="1120" t="n">
        <v>921</v>
      </c>
      <c r="T56" s="1030" t="n">
        <v>-0.0195439739413681</v>
      </c>
      <c r="U56" s="1109"/>
      <c r="V56" s="1121" t="n">
        <v>428</v>
      </c>
      <c r="W56" s="1122"/>
      <c r="X56" s="1123" t="n">
        <v>475</v>
      </c>
      <c r="Y56" s="1124" t="n">
        <v>903</v>
      </c>
    </row>
    <row r="57" customFormat="false" ht="10.9" hidden="false" customHeight="true" outlineLevel="0" collapsed="false">
      <c r="A57" s="154" t="s">
        <v>406</v>
      </c>
      <c r="B57" s="1114" t="s">
        <v>61</v>
      </c>
      <c r="C57" s="1115" t="s">
        <v>38</v>
      </c>
      <c r="D57" s="1115" t="s">
        <v>578</v>
      </c>
      <c r="E57" s="1116" t="n">
        <v>3</v>
      </c>
      <c r="F57" s="976" t="n">
        <v>0</v>
      </c>
      <c r="G57" s="1117" t="n">
        <v>3</v>
      </c>
      <c r="H57" s="270"/>
      <c r="I57" s="1118" t="n">
        <v>159</v>
      </c>
      <c r="J57" s="976" t="n">
        <v>14</v>
      </c>
      <c r="K57" s="1117" t="n">
        <v>173</v>
      </c>
      <c r="L57" s="270"/>
      <c r="M57" s="1118" t="n">
        <v>115</v>
      </c>
      <c r="N57" s="976" t="n">
        <v>511</v>
      </c>
      <c r="O57" s="1117" t="n">
        <v>626</v>
      </c>
      <c r="P57" s="493"/>
      <c r="Q57" s="1119" t="n">
        <v>802</v>
      </c>
      <c r="R57" s="821"/>
      <c r="S57" s="1120" t="n">
        <v>813</v>
      </c>
      <c r="T57" s="1030" t="n">
        <v>-0.013530135301353</v>
      </c>
      <c r="U57" s="1109"/>
      <c r="V57" s="1121" t="n">
        <v>395</v>
      </c>
      <c r="W57" s="1122"/>
      <c r="X57" s="1123" t="n">
        <v>407</v>
      </c>
      <c r="Y57" s="1124" t="n">
        <v>802</v>
      </c>
    </row>
    <row r="58" customFormat="false" ht="10.9" hidden="false" customHeight="true" outlineLevel="0" collapsed="false">
      <c r="A58" s="154" t="s">
        <v>406</v>
      </c>
      <c r="B58" s="1114" t="s">
        <v>61</v>
      </c>
      <c r="C58" s="1115" t="s">
        <v>53</v>
      </c>
      <c r="D58" s="1115" t="s">
        <v>578</v>
      </c>
      <c r="E58" s="1116" t="n">
        <v>2</v>
      </c>
      <c r="F58" s="976" t="n">
        <v>0</v>
      </c>
      <c r="G58" s="1117" t="n">
        <v>2</v>
      </c>
      <c r="H58" s="270"/>
      <c r="I58" s="1118" t="n">
        <v>221</v>
      </c>
      <c r="J58" s="976" t="n">
        <v>20</v>
      </c>
      <c r="K58" s="1117" t="n">
        <v>241</v>
      </c>
      <c r="L58" s="270"/>
      <c r="M58" s="1118" t="n">
        <v>217</v>
      </c>
      <c r="N58" s="976" t="n">
        <v>831</v>
      </c>
      <c r="O58" s="1117" t="n">
        <v>1048</v>
      </c>
      <c r="P58" s="493"/>
      <c r="Q58" s="1119" t="n">
        <v>1291</v>
      </c>
      <c r="R58" s="821"/>
      <c r="S58" s="1120" t="n">
        <v>1332</v>
      </c>
      <c r="T58" s="1030" t="n">
        <v>-0.0307807807807808</v>
      </c>
      <c r="U58" s="1109"/>
      <c r="V58" s="1121" t="n">
        <v>695</v>
      </c>
      <c r="W58" s="1122"/>
      <c r="X58" s="1123" t="n">
        <v>596</v>
      </c>
      <c r="Y58" s="1124" t="n">
        <v>1291</v>
      </c>
    </row>
    <row r="59" customFormat="false" ht="10.9" hidden="false" customHeight="true" outlineLevel="0" collapsed="false">
      <c r="A59" s="154" t="s">
        <v>406</v>
      </c>
      <c r="B59" s="1114" t="s">
        <v>61</v>
      </c>
      <c r="C59" s="1115" t="s">
        <v>57</v>
      </c>
      <c r="D59" s="1115" t="s">
        <v>578</v>
      </c>
      <c r="E59" s="1116" t="n">
        <v>7</v>
      </c>
      <c r="F59" s="976" t="n">
        <v>0</v>
      </c>
      <c r="G59" s="1117" t="n">
        <v>7</v>
      </c>
      <c r="H59" s="270"/>
      <c r="I59" s="1118" t="n">
        <v>277</v>
      </c>
      <c r="J59" s="976" t="n">
        <v>50</v>
      </c>
      <c r="K59" s="1117" t="n">
        <v>327</v>
      </c>
      <c r="L59" s="270"/>
      <c r="M59" s="1118" t="n">
        <v>176</v>
      </c>
      <c r="N59" s="976" t="n">
        <v>883</v>
      </c>
      <c r="O59" s="1117" t="n">
        <v>1059</v>
      </c>
      <c r="P59" s="493"/>
      <c r="Q59" s="1119" t="n">
        <v>1393</v>
      </c>
      <c r="R59" s="821"/>
      <c r="S59" s="1120" t="n">
        <v>1410</v>
      </c>
      <c r="T59" s="1030" t="n">
        <v>-0.0120567375886525</v>
      </c>
      <c r="U59" s="1109"/>
      <c r="V59" s="1121" t="n">
        <v>368</v>
      </c>
      <c r="W59" s="1122"/>
      <c r="X59" s="1123" t="n">
        <v>1025</v>
      </c>
      <c r="Y59" s="1124" t="n">
        <v>1393</v>
      </c>
    </row>
    <row r="60" customFormat="false" ht="10.9" hidden="false" customHeight="true" outlineLevel="0" collapsed="false">
      <c r="A60" s="154" t="s">
        <v>406</v>
      </c>
      <c r="B60" s="1114" t="s">
        <v>61</v>
      </c>
      <c r="C60" s="1115" t="s">
        <v>54</v>
      </c>
      <c r="D60" s="1115" t="s">
        <v>578</v>
      </c>
      <c r="E60" s="1116" t="n">
        <v>4</v>
      </c>
      <c r="F60" s="976" t="n">
        <v>0</v>
      </c>
      <c r="G60" s="1117" t="n">
        <v>4</v>
      </c>
      <c r="H60" s="270"/>
      <c r="I60" s="1118" t="n">
        <v>203</v>
      </c>
      <c r="J60" s="976" t="n">
        <v>41</v>
      </c>
      <c r="K60" s="1117" t="n">
        <v>244</v>
      </c>
      <c r="L60" s="270"/>
      <c r="M60" s="1118" t="n">
        <v>179</v>
      </c>
      <c r="N60" s="976" t="n">
        <v>814</v>
      </c>
      <c r="O60" s="1117" t="n">
        <v>993</v>
      </c>
      <c r="P60" s="493"/>
      <c r="Q60" s="1119" t="n">
        <v>1241</v>
      </c>
      <c r="R60" s="821"/>
      <c r="S60" s="1120" t="n">
        <v>1249</v>
      </c>
      <c r="T60" s="1030" t="n">
        <v>-0.00640512409927942</v>
      </c>
      <c r="U60" s="1109"/>
      <c r="V60" s="1121" t="n">
        <v>583</v>
      </c>
      <c r="W60" s="1122"/>
      <c r="X60" s="1123" t="n">
        <v>658</v>
      </c>
      <c r="Y60" s="1124" t="n">
        <v>1241</v>
      </c>
    </row>
    <row r="61" customFormat="false" ht="10.9" hidden="false" customHeight="true" outlineLevel="0" collapsed="false">
      <c r="A61" s="154" t="s">
        <v>406</v>
      </c>
      <c r="B61" s="1114" t="s">
        <v>61</v>
      </c>
      <c r="C61" s="1115" t="s">
        <v>67</v>
      </c>
      <c r="D61" s="1115" t="s">
        <v>578</v>
      </c>
      <c r="E61" s="1116" t="n">
        <v>0</v>
      </c>
      <c r="F61" s="976" t="n">
        <v>0</v>
      </c>
      <c r="G61" s="1117" t="n">
        <v>0</v>
      </c>
      <c r="H61" s="270"/>
      <c r="I61" s="1118" t="n">
        <v>121</v>
      </c>
      <c r="J61" s="976" t="n">
        <v>28</v>
      </c>
      <c r="K61" s="1117" t="n">
        <v>149</v>
      </c>
      <c r="L61" s="270"/>
      <c r="M61" s="1118" t="n">
        <v>90</v>
      </c>
      <c r="N61" s="976" t="n">
        <v>517</v>
      </c>
      <c r="O61" s="1117" t="n">
        <v>607</v>
      </c>
      <c r="P61" s="493"/>
      <c r="Q61" s="1119" t="n">
        <v>756</v>
      </c>
      <c r="R61" s="821"/>
      <c r="S61" s="1120" t="n">
        <v>771</v>
      </c>
      <c r="T61" s="1030" t="n">
        <v>-0.0194552529182879</v>
      </c>
      <c r="U61" s="1109"/>
      <c r="V61" s="1121" t="n">
        <v>245</v>
      </c>
      <c r="W61" s="1122"/>
      <c r="X61" s="1123" t="n">
        <v>511</v>
      </c>
      <c r="Y61" s="1124" t="n">
        <v>756</v>
      </c>
    </row>
    <row r="62" customFormat="false" ht="10.9" hidden="false" customHeight="true" outlineLevel="0" collapsed="false">
      <c r="A62" s="154" t="s">
        <v>406</v>
      </c>
      <c r="B62" s="1114" t="s">
        <v>61</v>
      </c>
      <c r="C62" s="1115" t="s">
        <v>73</v>
      </c>
      <c r="D62" s="1115" t="s">
        <v>578</v>
      </c>
      <c r="E62" s="1116" t="n">
        <v>1</v>
      </c>
      <c r="F62" s="976" t="n">
        <v>1</v>
      </c>
      <c r="G62" s="1117" t="n">
        <v>2</v>
      </c>
      <c r="H62" s="270"/>
      <c r="I62" s="1118" t="n">
        <v>108</v>
      </c>
      <c r="J62" s="976" t="n">
        <v>23</v>
      </c>
      <c r="K62" s="1117" t="n">
        <v>131</v>
      </c>
      <c r="L62" s="270"/>
      <c r="M62" s="1118" t="n">
        <v>130</v>
      </c>
      <c r="N62" s="976" t="n">
        <v>1071</v>
      </c>
      <c r="O62" s="1117" t="n">
        <v>1201</v>
      </c>
      <c r="P62" s="493"/>
      <c r="Q62" s="1119" t="n">
        <v>1334</v>
      </c>
      <c r="R62" s="821"/>
      <c r="S62" s="1120" t="n">
        <v>1362</v>
      </c>
      <c r="T62" s="1030" t="n">
        <v>-0.0205580029368576</v>
      </c>
      <c r="U62" s="1109"/>
      <c r="V62" s="1121" t="n">
        <v>490</v>
      </c>
      <c r="W62" s="1122"/>
      <c r="X62" s="1123" t="n">
        <v>844</v>
      </c>
      <c r="Y62" s="1124" t="n">
        <v>1334</v>
      </c>
    </row>
    <row r="63" customFormat="false" ht="10.9" hidden="false" customHeight="true" outlineLevel="0" collapsed="false">
      <c r="A63" s="154" t="s">
        <v>406</v>
      </c>
      <c r="B63" s="1114" t="s">
        <v>61</v>
      </c>
      <c r="C63" s="1115" t="s">
        <v>82</v>
      </c>
      <c r="D63" s="1115" t="s">
        <v>578</v>
      </c>
      <c r="E63" s="1116" t="n">
        <v>1</v>
      </c>
      <c r="F63" s="976" t="n">
        <v>0</v>
      </c>
      <c r="G63" s="1117" t="n">
        <v>1</v>
      </c>
      <c r="H63" s="270"/>
      <c r="I63" s="1118" t="n">
        <v>127</v>
      </c>
      <c r="J63" s="976" t="n">
        <v>49</v>
      </c>
      <c r="K63" s="1117" t="n">
        <v>176</v>
      </c>
      <c r="L63" s="270"/>
      <c r="M63" s="1118" t="n">
        <v>129</v>
      </c>
      <c r="N63" s="976" t="n">
        <v>2085</v>
      </c>
      <c r="O63" s="1117" t="n">
        <v>2214</v>
      </c>
      <c r="P63" s="493"/>
      <c r="Q63" s="1119" t="n">
        <v>2391</v>
      </c>
      <c r="R63" s="821"/>
      <c r="S63" s="1120" t="n">
        <v>2412</v>
      </c>
      <c r="T63" s="1030" t="n">
        <v>-0.00870646766169154</v>
      </c>
      <c r="U63" s="1109"/>
      <c r="V63" s="1121" t="n">
        <v>263</v>
      </c>
      <c r="W63" s="1122"/>
      <c r="X63" s="1123" t="n">
        <v>2128</v>
      </c>
      <c r="Y63" s="1124" t="n">
        <v>2391</v>
      </c>
    </row>
    <row r="64" s="1063" customFormat="true" ht="10.9" hidden="false" customHeight="true" outlineLevel="0" collapsed="false">
      <c r="A64" s="1128"/>
      <c r="B64" s="1129"/>
      <c r="C64" s="1130"/>
      <c r="D64" s="1131"/>
      <c r="E64" s="1103"/>
      <c r="F64" s="1132"/>
      <c r="G64" s="1066"/>
      <c r="H64" s="1133"/>
      <c r="I64" s="1134"/>
      <c r="J64" s="947"/>
      <c r="K64" s="270"/>
      <c r="L64" s="1133"/>
      <c r="M64" s="1134"/>
      <c r="N64" s="407"/>
      <c r="O64" s="493"/>
      <c r="P64" s="493"/>
      <c r="Q64" s="1106"/>
      <c r="R64" s="821"/>
      <c r="S64" s="1107"/>
      <c r="T64" s="1108"/>
      <c r="U64" s="1135"/>
      <c r="V64" s="1136"/>
      <c r="W64" s="1122"/>
      <c r="X64" s="1137"/>
      <c r="Y64" s="1113"/>
    </row>
    <row r="65" customFormat="false" ht="10.9" hidden="false" customHeight="true" outlineLevel="0" collapsed="false">
      <c r="A65" s="1138" t="s">
        <v>613</v>
      </c>
      <c r="B65" s="1139"/>
      <c r="C65" s="1140"/>
      <c r="D65" s="1141"/>
      <c r="E65" s="1142" t="n">
        <v>103</v>
      </c>
      <c r="F65" s="1142" t="n">
        <v>1</v>
      </c>
      <c r="G65" s="1142" t="n">
        <v>104</v>
      </c>
      <c r="H65" s="1143"/>
      <c r="I65" s="1142" t="n">
        <v>9033</v>
      </c>
      <c r="J65" s="1142" t="n">
        <v>1756</v>
      </c>
      <c r="K65" s="1142" t="n">
        <v>10789</v>
      </c>
      <c r="L65" s="1143"/>
      <c r="M65" s="1142" t="n">
        <v>13968</v>
      </c>
      <c r="N65" s="1142" t="n">
        <v>97047</v>
      </c>
      <c r="O65" s="1142" t="n">
        <v>111015</v>
      </c>
      <c r="P65" s="1143"/>
      <c r="Q65" s="1142" t="n">
        <v>121908</v>
      </c>
      <c r="R65" s="1142"/>
      <c r="S65" s="1142" t="n">
        <v>121829</v>
      </c>
      <c r="T65" s="1144" t="n">
        <v>0.000648449876466194</v>
      </c>
      <c r="U65" s="1094"/>
      <c r="V65" s="987" t="n">
        <v>45258</v>
      </c>
      <c r="W65" s="1145"/>
      <c r="X65" s="987" t="n">
        <v>76650</v>
      </c>
      <c r="Y65" s="987" t="n">
        <v>121908</v>
      </c>
    </row>
    <row r="66" customFormat="false" ht="10.9" hidden="false" customHeight="true" outlineLevel="0" collapsed="false">
      <c r="A66" s="50" t="s">
        <v>614</v>
      </c>
      <c r="B66" s="1075"/>
      <c r="C66" s="1146"/>
      <c r="D66" s="1146"/>
      <c r="E66" s="947"/>
      <c r="F66" s="947"/>
      <c r="G66" s="270"/>
      <c r="H66" s="434"/>
      <c r="I66" s="947"/>
      <c r="J66" s="947"/>
      <c r="K66" s="270"/>
      <c r="L66" s="1133"/>
      <c r="M66" s="947"/>
      <c r="N66" s="947"/>
      <c r="O66" s="270"/>
      <c r="P66" s="24"/>
      <c r="Q66" s="270"/>
      <c r="R66" s="821"/>
      <c r="S66" s="270"/>
      <c r="T66" s="1147"/>
      <c r="U66" s="1148"/>
      <c r="V66" s="1149"/>
      <c r="W66" s="1149"/>
      <c r="X66" s="1149"/>
      <c r="Y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0"/>
      <c r="H67" s="434"/>
      <c r="I67" s="947"/>
      <c r="J67" s="947"/>
      <c r="K67" s="270"/>
      <c r="L67" s="1133"/>
      <c r="M67" s="947"/>
      <c r="N67" s="947"/>
      <c r="O67" s="270"/>
      <c r="P67" s="24"/>
      <c r="Q67" s="270"/>
      <c r="R67" s="821"/>
      <c r="S67" s="270"/>
      <c r="T67" s="1147"/>
      <c r="X67" s="1149"/>
      <c r="Y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0"/>
      <c r="H68" s="434"/>
      <c r="I68" s="947"/>
      <c r="J68" s="947"/>
      <c r="K68" s="270"/>
      <c r="L68" s="1133"/>
      <c r="M68" s="947"/>
      <c r="N68" s="947"/>
      <c r="O68" s="270"/>
      <c r="P68" s="24"/>
      <c r="Q68" s="270"/>
      <c r="R68" s="821"/>
      <c r="S68" s="270"/>
      <c r="T68" s="1147"/>
      <c r="X68" s="1150"/>
      <c r="Y68" s="1150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0"/>
      <c r="H69" s="434"/>
      <c r="I69" s="947"/>
      <c r="J69" s="947"/>
      <c r="K69" s="270"/>
      <c r="L69" s="1133"/>
      <c r="M69" s="947"/>
      <c r="N69" s="947"/>
      <c r="O69" s="270"/>
      <c r="P69" s="24"/>
      <c r="Q69" s="270"/>
      <c r="R69" s="821"/>
      <c r="S69" s="270"/>
      <c r="T69" s="1147"/>
      <c r="X69" s="1151"/>
      <c r="Y69" s="1149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0"/>
      <c r="H70" s="434"/>
      <c r="I70" s="947"/>
      <c r="J70" s="947"/>
      <c r="K70" s="270"/>
      <c r="L70" s="1133"/>
      <c r="M70" s="947"/>
      <c r="N70" s="947"/>
      <c r="O70" s="270"/>
      <c r="P70" s="24"/>
      <c r="Q70" s="270"/>
      <c r="R70" s="821"/>
      <c r="S70" s="270"/>
      <c r="T70" s="1147"/>
      <c r="X70" s="1151"/>
      <c r="Y70" s="1149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0"/>
      <c r="H71" s="434"/>
      <c r="I71" s="947"/>
      <c r="J71" s="947"/>
      <c r="K71" s="270"/>
      <c r="L71" s="1133"/>
      <c r="M71" s="947"/>
      <c r="N71" s="947"/>
      <c r="O71" s="270"/>
      <c r="P71" s="24"/>
      <c r="Q71" s="270"/>
      <c r="R71" s="821"/>
      <c r="S71" s="270"/>
      <c r="T71" s="1147"/>
      <c r="X71" s="1151"/>
      <c r="Y71" s="1149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0"/>
      <c r="H72" s="434"/>
      <c r="I72" s="947"/>
      <c r="J72" s="947"/>
      <c r="K72" s="270"/>
      <c r="L72" s="1133"/>
      <c r="M72" s="947"/>
      <c r="N72" s="947"/>
      <c r="O72" s="270"/>
      <c r="P72" s="24"/>
      <c r="Q72" s="270"/>
      <c r="R72" s="821"/>
      <c r="S72" s="270"/>
      <c r="T72" s="1147"/>
      <c r="X72" s="1151"/>
      <c r="Y72" s="1149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0"/>
      <c r="H73" s="434"/>
      <c r="I73" s="947"/>
      <c r="J73" s="947"/>
      <c r="K73" s="270"/>
      <c r="L73" s="1133"/>
      <c r="M73" s="947"/>
      <c r="N73" s="947"/>
      <c r="O73" s="270"/>
      <c r="P73" s="24"/>
      <c r="Q73" s="270"/>
      <c r="R73" s="821"/>
      <c r="S73" s="270"/>
      <c r="T73" s="1147"/>
      <c r="X73" s="1151"/>
      <c r="Y73" s="1149"/>
    </row>
    <row r="74" customFormat="false" ht="10.9" hidden="false" customHeight="true" outlineLevel="0" collapsed="false">
      <c r="A74" s="4"/>
      <c r="B74" s="1075"/>
      <c r="C74" s="1146"/>
      <c r="D74" s="1146"/>
      <c r="E74" s="947"/>
      <c r="F74" s="947"/>
      <c r="G74" s="270"/>
      <c r="H74" s="434"/>
      <c r="I74" s="947"/>
      <c r="J74" s="947"/>
      <c r="K74" s="270"/>
      <c r="L74" s="1133"/>
      <c r="M74" s="947"/>
      <c r="N74" s="947"/>
      <c r="O74" s="270"/>
      <c r="P74" s="24"/>
      <c r="Q74" s="270"/>
      <c r="R74" s="821"/>
      <c r="S74" s="270"/>
      <c r="T74" s="1147"/>
      <c r="X74" s="1151"/>
      <c r="Y74" s="1149"/>
    </row>
    <row r="75" customFormat="false" ht="10.9" hidden="false" customHeight="true" outlineLevel="0" collapsed="false">
      <c r="A75" s="4"/>
      <c r="B75" s="1075"/>
      <c r="C75" s="1146"/>
      <c r="D75" s="1146"/>
      <c r="E75" s="947"/>
      <c r="F75" s="947"/>
      <c r="G75" s="270"/>
      <c r="H75" s="434"/>
      <c r="I75" s="947"/>
      <c r="J75" s="947"/>
      <c r="K75" s="270"/>
      <c r="L75" s="1133"/>
      <c r="M75" s="947"/>
      <c r="N75" s="947"/>
      <c r="O75" s="270"/>
      <c r="P75" s="24"/>
      <c r="Q75" s="270"/>
      <c r="R75" s="821"/>
      <c r="S75" s="270"/>
      <c r="T75" s="1147"/>
      <c r="V75" s="1149"/>
      <c r="W75" s="1149"/>
      <c r="X75" s="1149"/>
    </row>
    <row r="76" customFormat="false" ht="10.9" hidden="false" customHeight="true" outlineLevel="0" collapsed="false">
      <c r="A76" s="4"/>
      <c r="B76" s="1075"/>
      <c r="C76" s="1146"/>
      <c r="D76" s="1146"/>
      <c r="E76" s="947"/>
      <c r="F76" s="947"/>
      <c r="G76" s="270"/>
      <c r="H76" s="434"/>
      <c r="I76" s="947"/>
      <c r="J76" s="947"/>
      <c r="K76" s="270"/>
      <c r="L76" s="1133"/>
      <c r="M76" s="947"/>
      <c r="N76" s="947"/>
      <c r="O76" s="270"/>
      <c r="P76" s="24"/>
      <c r="Q76" s="270"/>
      <c r="R76" s="821"/>
      <c r="S76" s="270"/>
      <c r="T76" s="1147"/>
      <c r="V76" s="1149"/>
      <c r="W76" s="1149"/>
      <c r="X76" s="1149"/>
    </row>
    <row r="77" customFormat="false" ht="10.9" hidden="false" customHeight="true" outlineLevel="0" collapsed="false">
      <c r="A77" s="4"/>
      <c r="B77" s="1075"/>
      <c r="C77" s="1146"/>
      <c r="D77" s="1146"/>
      <c r="E77" s="947"/>
      <c r="F77" s="947"/>
      <c r="G77" s="270"/>
      <c r="H77" s="434"/>
      <c r="I77" s="947"/>
      <c r="J77" s="947"/>
      <c r="K77" s="270"/>
      <c r="L77" s="1133"/>
      <c r="M77" s="947"/>
      <c r="N77" s="947"/>
      <c r="O77" s="270"/>
      <c r="P77" s="24"/>
      <c r="Q77" s="270"/>
      <c r="R77" s="821"/>
      <c r="S77" s="270"/>
      <c r="T77" s="1147"/>
      <c r="V77" s="1149"/>
      <c r="W77" s="1149"/>
      <c r="X77" s="1149"/>
    </row>
    <row r="78" customFormat="false" ht="10.9" hidden="false" customHeight="true" outlineLevel="0" collapsed="false">
      <c r="A78" s="4"/>
      <c r="B78" s="1075"/>
      <c r="C78" s="1146"/>
      <c r="D78" s="1146"/>
      <c r="E78" s="947"/>
      <c r="F78" s="947"/>
      <c r="G78" s="270"/>
      <c r="H78" s="434"/>
      <c r="I78" s="947"/>
      <c r="J78" s="947"/>
      <c r="K78" s="270"/>
      <c r="L78" s="1133"/>
      <c r="M78" s="947"/>
      <c r="N78" s="947"/>
      <c r="O78" s="270"/>
      <c r="P78" s="24"/>
      <c r="Q78" s="270"/>
      <c r="R78" s="821"/>
      <c r="S78" s="270"/>
      <c r="T78" s="1147"/>
      <c r="V78" s="1149"/>
      <c r="W78" s="1149"/>
      <c r="X78" s="1149"/>
    </row>
    <row r="79" customFormat="false" ht="10.9" hidden="false" customHeight="true" outlineLevel="0" collapsed="false">
      <c r="A79" s="4"/>
      <c r="B79" s="1075"/>
      <c r="C79" s="1146"/>
      <c r="D79" s="1146"/>
      <c r="E79" s="947"/>
      <c r="F79" s="947"/>
      <c r="G79" s="270"/>
      <c r="H79" s="434"/>
      <c r="I79" s="947"/>
      <c r="J79" s="947"/>
      <c r="K79" s="270"/>
      <c r="L79" s="1133"/>
      <c r="M79" s="947"/>
      <c r="N79" s="947"/>
      <c r="O79" s="270"/>
      <c r="P79" s="24"/>
      <c r="Q79" s="270"/>
      <c r="R79" s="821"/>
      <c r="S79" s="270"/>
      <c r="T79" s="1147"/>
    </row>
    <row r="80" customFormat="false" ht="10.9" hidden="false" customHeight="true" outlineLevel="0" collapsed="false">
      <c r="A80" s="4"/>
      <c r="B80" s="1075"/>
      <c r="C80" s="1146"/>
      <c r="D80" s="1146"/>
      <c r="E80" s="947"/>
      <c r="F80" s="947"/>
      <c r="G80" s="270"/>
      <c r="H80" s="434"/>
      <c r="I80" s="947"/>
      <c r="J80" s="947"/>
      <c r="K80" s="270"/>
      <c r="L80" s="1133"/>
      <c r="M80" s="947"/>
      <c r="N80" s="947"/>
      <c r="O80" s="270"/>
      <c r="P80" s="24"/>
      <c r="Q80" s="270"/>
      <c r="R80" s="821"/>
      <c r="S80" s="270"/>
      <c r="T80" s="1147"/>
      <c r="V80" s="270"/>
      <c r="W80" s="321"/>
    </row>
    <row r="81" customFormat="false" ht="10.9" hidden="false" customHeight="true" outlineLevel="0" collapsed="false">
      <c r="A81" s="4"/>
      <c r="B81" s="1075"/>
      <c r="C81" s="1146"/>
      <c r="D81" s="1146"/>
      <c r="E81" s="947"/>
      <c r="F81" s="947"/>
      <c r="G81" s="270"/>
      <c r="H81" s="434"/>
      <c r="I81" s="947"/>
      <c r="J81" s="947"/>
      <c r="K81" s="270"/>
      <c r="L81" s="1133"/>
      <c r="M81" s="947"/>
      <c r="N81" s="947"/>
      <c r="O81" s="270"/>
      <c r="P81" s="24"/>
      <c r="Q81" s="270"/>
      <c r="R81" s="821"/>
      <c r="S81" s="270"/>
      <c r="T81" s="1147"/>
    </row>
    <row r="82" customFormat="false" ht="10.9" hidden="false" customHeight="true" outlineLevel="0" collapsed="false">
      <c r="A82" s="4"/>
      <c r="B82" s="1075"/>
      <c r="C82" s="1146"/>
      <c r="D82" s="1146"/>
      <c r="E82" s="947"/>
      <c r="F82" s="947"/>
      <c r="G82" s="270"/>
      <c r="H82" s="434"/>
      <c r="I82" s="947"/>
      <c r="J82" s="947"/>
      <c r="K82" s="270"/>
      <c r="L82" s="1133"/>
      <c r="M82" s="947"/>
      <c r="N82" s="947"/>
      <c r="O82" s="270"/>
      <c r="P82" s="24"/>
      <c r="Q82" s="270"/>
      <c r="R82" s="821"/>
      <c r="S82" s="270"/>
      <c r="T82" s="1147"/>
    </row>
    <row r="83" customFormat="false" ht="10.9" hidden="false" customHeight="true" outlineLevel="0" collapsed="false">
      <c r="A83" s="4"/>
      <c r="B83" s="1075"/>
      <c r="C83" s="1146"/>
      <c r="D83" s="1146"/>
      <c r="E83" s="947"/>
      <c r="F83" s="947"/>
      <c r="G83" s="270"/>
      <c r="H83" s="434"/>
      <c r="I83" s="947"/>
      <c r="J83" s="947"/>
      <c r="K83" s="270"/>
      <c r="L83" s="1133"/>
      <c r="M83" s="947"/>
      <c r="N83" s="947"/>
      <c r="O83" s="270"/>
      <c r="P83" s="24"/>
      <c r="Q83" s="270"/>
      <c r="R83" s="821"/>
      <c r="S83" s="270"/>
      <c r="T83" s="1147"/>
    </row>
    <row r="84" s="352" customFormat="true" ht="10.9" hidden="false" customHeight="true" outlineLevel="0" collapsed="false">
      <c r="A84" s="268"/>
      <c r="B84" s="319"/>
      <c r="C84" s="360"/>
      <c r="D84" s="360"/>
      <c r="E84" s="947"/>
      <c r="F84" s="947"/>
      <c r="G84" s="270"/>
      <c r="H84" s="268"/>
      <c r="I84" s="947"/>
      <c r="J84" s="947"/>
      <c r="K84" s="270"/>
      <c r="L84" s="268"/>
      <c r="M84" s="947"/>
      <c r="N84" s="947"/>
      <c r="O84" s="270"/>
      <c r="P84" s="434"/>
      <c r="Q84" s="270"/>
      <c r="R84" s="1149"/>
      <c r="S84" s="1149"/>
      <c r="T84" s="143"/>
      <c r="U84" s="77"/>
      <c r="V84" s="1065"/>
      <c r="W84" s="1065"/>
      <c r="X84" s="1065"/>
      <c r="Y84" s="1066"/>
      <c r="Z84" s="373"/>
      <c r="AA84" s="373"/>
      <c r="AB84" s="373"/>
      <c r="AC84" s="373"/>
      <c r="AD84" s="373"/>
    </row>
    <row r="85" s="1063" customFormat="true" ht="10.9" hidden="false" customHeight="true" outlineLevel="0" collapsed="false">
      <c r="A85" s="1152"/>
      <c r="B85" s="1153"/>
      <c r="C85" s="1154"/>
      <c r="D85" s="1154"/>
      <c r="E85" s="1064"/>
      <c r="F85" s="1064"/>
      <c r="G85" s="1065"/>
      <c r="I85" s="1064"/>
      <c r="J85" s="1064"/>
      <c r="K85" s="1065"/>
      <c r="M85" s="1064"/>
      <c r="N85" s="1064"/>
      <c r="O85" s="1065"/>
      <c r="Q85" s="1065"/>
      <c r="R85" s="1065"/>
      <c r="S85" s="1151"/>
      <c r="T85" s="144"/>
      <c r="V85" s="1065"/>
      <c r="W85" s="1065"/>
      <c r="X85" s="1065"/>
      <c r="Y85" s="1066"/>
    </row>
    <row r="86" s="1063" customFormat="true" ht="10.9" hidden="false" customHeight="true" outlineLevel="0" collapsed="false">
      <c r="A86" s="1152"/>
      <c r="B86" s="1153"/>
      <c r="C86" s="1154"/>
      <c r="D86" s="1154"/>
      <c r="E86" s="1064"/>
      <c r="F86" s="1064"/>
      <c r="G86" s="1065"/>
      <c r="I86" s="1064"/>
      <c r="J86" s="1064"/>
      <c r="K86" s="1065"/>
      <c r="M86" s="1064"/>
      <c r="N86" s="1064"/>
      <c r="O86" s="1065"/>
      <c r="Q86" s="1065"/>
      <c r="R86" s="1065"/>
      <c r="S86" s="1151"/>
      <c r="T86" s="144"/>
      <c r="V86" s="1065"/>
      <c r="W86" s="1065"/>
      <c r="X86" s="1065"/>
      <c r="Y86" s="1066"/>
    </row>
    <row r="87" s="1063" customFormat="true" ht="10.9" hidden="false" customHeight="true" outlineLevel="0" collapsed="false">
      <c r="A87" s="1152"/>
      <c r="B87" s="1153"/>
      <c r="C87" s="1154"/>
      <c r="D87" s="1154"/>
      <c r="E87" s="1064"/>
      <c r="F87" s="1064"/>
      <c r="G87" s="1065"/>
      <c r="I87" s="1064"/>
      <c r="J87" s="1064"/>
      <c r="K87" s="1065"/>
      <c r="M87" s="1064"/>
      <c r="N87" s="1064"/>
      <c r="O87" s="1065"/>
      <c r="Q87" s="1065"/>
      <c r="R87" s="1065"/>
      <c r="S87" s="1151"/>
      <c r="T87" s="144"/>
      <c r="V87" s="1065"/>
      <c r="W87" s="1065"/>
      <c r="X87" s="1065"/>
      <c r="Y87" s="1066"/>
    </row>
    <row r="88" s="1063" customFormat="true" ht="10.9" hidden="false" customHeight="true" outlineLevel="0" collapsed="false">
      <c r="A88" s="1152"/>
      <c r="B88" s="1153"/>
      <c r="C88" s="1154"/>
      <c r="D88" s="1154"/>
      <c r="E88" s="1064"/>
      <c r="F88" s="1064"/>
      <c r="G88" s="1065"/>
      <c r="I88" s="1064"/>
      <c r="J88" s="1064"/>
      <c r="K88" s="1065"/>
      <c r="M88" s="1064"/>
      <c r="N88" s="1064"/>
      <c r="O88" s="1065"/>
      <c r="Q88" s="1065"/>
      <c r="R88" s="1065"/>
      <c r="S88" s="1151"/>
      <c r="T88" s="144"/>
      <c r="V88" s="1065"/>
      <c r="W88" s="1065"/>
      <c r="X88" s="1065"/>
      <c r="Y88" s="1066"/>
    </row>
    <row r="89" s="1063" customFormat="true" ht="10.9" hidden="false" customHeight="true" outlineLevel="0" collapsed="false">
      <c r="A89" s="1152"/>
      <c r="B89" s="1153"/>
      <c r="C89" s="1154"/>
      <c r="D89" s="1154"/>
      <c r="E89" s="1064"/>
      <c r="F89" s="1064"/>
      <c r="G89" s="1065"/>
      <c r="I89" s="1064"/>
      <c r="J89" s="1064"/>
      <c r="K89" s="1065"/>
      <c r="M89" s="1064"/>
      <c r="N89" s="1064"/>
      <c r="O89" s="1065"/>
      <c r="Q89" s="1065"/>
      <c r="R89" s="1065"/>
      <c r="S89" s="1151"/>
      <c r="T89" s="144"/>
      <c r="V89" s="1065"/>
      <c r="W89" s="1065"/>
      <c r="X89" s="1065"/>
      <c r="Y89" s="1066"/>
    </row>
    <row r="90" customFormat="false" ht="10.9" hidden="false" customHeight="true" outlineLevel="0" collapsed="false">
      <c r="A90" s="1063"/>
      <c r="B90" s="1155"/>
      <c r="C90" s="2"/>
      <c r="D90" s="2"/>
      <c r="E90" s="1064"/>
      <c r="F90" s="1064"/>
      <c r="G90" s="1065"/>
      <c r="M90" s="1064"/>
      <c r="N90" s="1064"/>
      <c r="O90" s="1065"/>
      <c r="Q90" s="1149"/>
      <c r="R90" s="1149"/>
      <c r="S90" s="1149"/>
    </row>
    <row r="91" customFormat="false" ht="10.9" hidden="false" customHeight="true" outlineLevel="0" collapsed="false">
      <c r="A91" s="1063"/>
      <c r="B91" s="1155"/>
      <c r="C91" s="2"/>
      <c r="D91" s="2"/>
      <c r="E91" s="1064"/>
      <c r="F91" s="1064"/>
      <c r="G91" s="1065"/>
      <c r="M91" s="1064"/>
      <c r="N91" s="1064"/>
      <c r="O91" s="1065"/>
      <c r="Q91" s="1149"/>
      <c r="R91" s="1149"/>
      <c r="S91" s="1149"/>
    </row>
    <row r="92" customFormat="false" ht="10.9" hidden="false" customHeight="true" outlineLevel="0" collapsed="false">
      <c r="A92" s="1063"/>
      <c r="B92" s="1155"/>
      <c r="C92" s="1156"/>
      <c r="D92" s="1156"/>
      <c r="E92" s="1064"/>
      <c r="F92" s="1064"/>
      <c r="G92" s="1065"/>
      <c r="M92" s="1064"/>
      <c r="N92" s="1064"/>
      <c r="O92" s="1065"/>
      <c r="Q92" s="1149"/>
      <c r="R92" s="1149"/>
      <c r="S92" s="1149"/>
    </row>
    <row r="93" customFormat="false" ht="10.9" hidden="false" customHeight="true" outlineLevel="0" collapsed="false">
      <c r="A93" s="1063"/>
      <c r="B93" s="1155"/>
      <c r="C93" s="1157"/>
      <c r="D93" s="1157"/>
      <c r="E93" s="1064"/>
      <c r="F93" s="1064"/>
      <c r="G93" s="1065"/>
      <c r="M93" s="1064"/>
      <c r="N93" s="1064"/>
      <c r="O93" s="1065"/>
      <c r="Q93" s="1149"/>
      <c r="R93" s="1149"/>
      <c r="S93" s="1149"/>
    </row>
    <row r="94" customFormat="false" ht="10.9" hidden="false" customHeight="true" outlineLevel="0" collapsed="false">
      <c r="A94" s="1063"/>
      <c r="B94" s="1155"/>
      <c r="C94" s="1157"/>
      <c r="D94" s="1157"/>
      <c r="E94" s="1064"/>
      <c r="F94" s="1064"/>
      <c r="G94" s="1065"/>
      <c r="M94" s="1064"/>
      <c r="N94" s="1064"/>
      <c r="O94" s="1065"/>
    </row>
    <row r="95" customFormat="false" ht="10.9" hidden="false" customHeight="true" outlineLevel="0" collapsed="false">
      <c r="A95" s="1063"/>
      <c r="B95" s="1155"/>
      <c r="C95" s="1157"/>
      <c r="D95" s="1157"/>
      <c r="E95" s="1064"/>
      <c r="F95" s="1064"/>
      <c r="G95" s="1065"/>
      <c r="M95" s="1064"/>
      <c r="N95" s="1064"/>
      <c r="O95" s="1065"/>
      <c r="Q95" s="270"/>
      <c r="R95" s="321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58"/>
      <c r="B102" s="402"/>
      <c r="C102" s="402"/>
      <c r="D102" s="402"/>
    </row>
    <row r="103" customFormat="false" ht="11.25" hidden="false" customHeight="false" outlineLevel="0" collapsed="false">
      <c r="A103" s="1158"/>
      <c r="B103" s="402"/>
      <c r="C103" s="402"/>
      <c r="D103" s="402"/>
    </row>
    <row r="104" customFormat="false" ht="11.25" hidden="false" customHeight="false" outlineLevel="0" collapsed="false">
      <c r="A104" s="1158"/>
      <c r="B104" s="402"/>
      <c r="C104" s="402"/>
      <c r="D104" s="402"/>
    </row>
    <row r="105" customFormat="false" ht="11.25" hidden="false" customHeight="false" outlineLevel="0" collapsed="false">
      <c r="A105" s="1159"/>
      <c r="B105" s="1160"/>
      <c r="C105" s="1161"/>
      <c r="D10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15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21" t="e">
        <f aca="false"/>
        <v>#REF!</v>
      </c>
      <c r="AD2" s="321"/>
      <c r="AE2" s="268"/>
    </row>
    <row r="3" s="352" customFormat="true" ht="10.9" hidden="false" customHeight="true" outlineLevel="0" collapsed="false">
      <c r="A3" s="358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1163"/>
      <c r="Z3" s="1163"/>
      <c r="AA3" s="1163"/>
      <c r="AB3" s="319"/>
      <c r="AC3" s="321"/>
      <c r="AD3" s="77"/>
      <c r="AE3" s="268"/>
    </row>
    <row r="4" s="352" customFormat="true" ht="10.9" hidden="false" customHeight="true" outlineLevel="0" collapsed="false">
      <c r="A4" s="909" t="s">
        <v>616</v>
      </c>
      <c r="B4" s="1164" t="s">
        <v>12</v>
      </c>
      <c r="C4" s="1165" t="s">
        <v>617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18</v>
      </c>
      <c r="S4" s="1167"/>
      <c r="T4" s="1167"/>
      <c r="U4" s="1167"/>
      <c r="V4" s="1167"/>
      <c r="W4" s="1167"/>
      <c r="X4" s="1166" t="s">
        <v>361</v>
      </c>
      <c r="Y4" s="1167" t="s">
        <v>397</v>
      </c>
      <c r="Z4" s="1167"/>
      <c r="AA4" s="1166" t="s">
        <v>361</v>
      </c>
      <c r="AB4" s="1168" t="s">
        <v>619</v>
      </c>
      <c r="AC4" s="476"/>
      <c r="AD4" s="268"/>
      <c r="AE4" s="373"/>
    </row>
    <row r="5" s="352" customFormat="true" ht="10.9" hidden="true" customHeight="true" outlineLevel="0" collapsed="false">
      <c r="A5" s="909"/>
      <c r="B5" s="1164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3"/>
      <c r="R5" s="335"/>
      <c r="S5" s="335"/>
      <c r="T5" s="335"/>
      <c r="U5" s="335"/>
      <c r="V5" s="335"/>
      <c r="W5" s="335"/>
      <c r="X5" s="333"/>
      <c r="Y5" s="335"/>
      <c r="Z5" s="335"/>
      <c r="AA5" s="333"/>
      <c r="AB5" s="1169"/>
      <c r="AC5" s="476"/>
      <c r="AD5" s="268"/>
      <c r="AE5" s="373"/>
    </row>
    <row r="6" s="352" customFormat="true" ht="10.9" hidden="false" customHeight="true" outlineLevel="0" collapsed="false">
      <c r="A6" s="909"/>
      <c r="B6" s="1164"/>
      <c r="C6" s="1170" t="s">
        <v>569</v>
      </c>
      <c r="D6" s="1170" t="s">
        <v>570</v>
      </c>
      <c r="E6" s="1170" t="s">
        <v>571</v>
      </c>
      <c r="F6" s="1170" t="s">
        <v>572</v>
      </c>
      <c r="G6" s="1170" t="s">
        <v>620</v>
      </c>
      <c r="H6" s="1170" t="s">
        <v>573</v>
      </c>
      <c r="I6" s="1170" t="s">
        <v>574</v>
      </c>
      <c r="J6" s="1170" t="s">
        <v>575</v>
      </c>
      <c r="K6" s="1170" t="s">
        <v>576</v>
      </c>
      <c r="L6" s="1170" t="s">
        <v>577</v>
      </c>
      <c r="M6" s="1170" t="s">
        <v>578</v>
      </c>
      <c r="N6" s="1170" t="s">
        <v>579</v>
      </c>
      <c r="O6" s="1170" t="s">
        <v>580</v>
      </c>
      <c r="P6" s="1170" t="s">
        <v>447</v>
      </c>
      <c r="Q6" s="1171"/>
      <c r="R6" s="1172" t="s">
        <v>582</v>
      </c>
      <c r="S6" s="1172" t="s">
        <v>621</v>
      </c>
      <c r="T6" s="1173" t="s">
        <v>622</v>
      </c>
      <c r="U6" s="1173" t="s">
        <v>623</v>
      </c>
      <c r="V6" s="1173" t="s">
        <v>578</v>
      </c>
      <c r="W6" s="1174" t="s">
        <v>447</v>
      </c>
      <c r="X6" s="1175"/>
      <c r="Y6" s="1174"/>
      <c r="Z6" s="1174"/>
      <c r="AA6" s="1175"/>
      <c r="AB6" s="1176"/>
      <c r="AC6" s="476"/>
      <c r="AD6" s="268"/>
      <c r="AE6" s="373"/>
    </row>
    <row r="7" s="352" customFormat="true" ht="7.15" hidden="false" customHeight="true" outlineLevel="0" collapsed="false">
      <c r="A7" s="362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8"/>
      <c r="AE7" s="373"/>
    </row>
    <row r="8" s="373" customFormat="true" ht="10.9" hidden="false" customHeight="true" outlineLevel="0" collapsed="false">
      <c r="A8" s="1185" t="s">
        <v>624</v>
      </c>
      <c r="B8" s="1186"/>
      <c r="C8" s="1187" t="n">
        <v>0</v>
      </c>
      <c r="D8" s="1187" t="n">
        <v>0.0260278242609181</v>
      </c>
      <c r="E8" s="1187" t="n">
        <v>0.100764510942678</v>
      </c>
      <c r="F8" s="1187" t="n">
        <v>0.172523542343407</v>
      </c>
      <c r="G8" s="1187" t="n">
        <v>0</v>
      </c>
      <c r="H8" s="1187" t="n">
        <v>0</v>
      </c>
      <c r="I8" s="1187" t="n">
        <v>0.0191537881025035</v>
      </c>
      <c r="J8" s="1187" t="n">
        <v>0</v>
      </c>
      <c r="K8" s="1187" t="n">
        <v>0</v>
      </c>
      <c r="L8" s="1187" t="n">
        <v>0.0758276733274272</v>
      </c>
      <c r="M8" s="1187" t="n">
        <v>0.0673294615611773</v>
      </c>
      <c r="N8" s="1187" t="n">
        <v>0.208468681300653</v>
      </c>
      <c r="O8" s="1187" t="n">
        <v>0.0636381533615513</v>
      </c>
      <c r="P8" s="1187" t="n">
        <v>0.733733635200315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266266364799685</v>
      </c>
      <c r="Z8" s="1190"/>
      <c r="AA8" s="1190"/>
      <c r="AB8" s="1191" t="n">
        <v>1</v>
      </c>
      <c r="AC8" s="268"/>
      <c r="AD8" s="268"/>
    </row>
    <row r="9" s="373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8"/>
      <c r="AD9" s="268"/>
    </row>
    <row r="10" s="373" customFormat="true" ht="12.75" hidden="false" customHeight="true" outlineLevel="0" collapsed="false">
      <c r="A10" s="88" t="s">
        <v>374</v>
      </c>
      <c r="B10" s="1198" t="s">
        <v>53</v>
      </c>
      <c r="C10" s="904" t="n">
        <v>0</v>
      </c>
      <c r="D10" s="904" t="n">
        <v>0</v>
      </c>
      <c r="E10" s="904" t="n">
        <v>0</v>
      </c>
      <c r="F10" s="904" t="n">
        <v>0</v>
      </c>
      <c r="G10" s="904" t="n">
        <v>0</v>
      </c>
      <c r="H10" s="904" t="n">
        <v>0</v>
      </c>
      <c r="I10" s="904" t="n">
        <v>0</v>
      </c>
      <c r="J10" s="904" t="n">
        <v>0</v>
      </c>
      <c r="K10" s="904" t="n">
        <v>0</v>
      </c>
      <c r="L10" s="904" t="n">
        <v>1233</v>
      </c>
      <c r="M10" s="904" t="n">
        <v>0</v>
      </c>
      <c r="N10" s="904" t="n">
        <v>0</v>
      </c>
      <c r="O10" s="904" t="n">
        <v>0</v>
      </c>
      <c r="P10" s="1199" t="n">
        <v>1233</v>
      </c>
      <c r="Q10" s="904"/>
      <c r="R10" s="904" t="n">
        <v>0</v>
      </c>
      <c r="S10" s="904" t="n">
        <v>0</v>
      </c>
      <c r="T10" s="904" t="n">
        <v>0</v>
      </c>
      <c r="U10" s="904" t="n">
        <v>0</v>
      </c>
      <c r="V10" s="904" t="n">
        <v>0</v>
      </c>
      <c r="W10" s="1200" t="n">
        <v>0</v>
      </c>
      <c r="X10" s="1200"/>
      <c r="Y10" s="1199" t="n">
        <v>199</v>
      </c>
      <c r="Z10" s="1200"/>
      <c r="AA10" s="1200"/>
      <c r="AB10" s="1201" t="n">
        <v>1432</v>
      </c>
      <c r="AC10" s="476"/>
      <c r="AD10" s="268"/>
    </row>
    <row r="11" s="373" customFormat="true" ht="13.5" hidden="false" customHeight="true" outlineLevel="0" collapsed="false">
      <c r="A11" s="88" t="s">
        <v>374</v>
      </c>
      <c r="B11" s="1198" t="s">
        <v>57</v>
      </c>
      <c r="C11" s="904" t="n">
        <v>0</v>
      </c>
      <c r="D11" s="904" t="n">
        <v>0</v>
      </c>
      <c r="E11" s="904" t="n">
        <v>0</v>
      </c>
      <c r="F11" s="904" t="n">
        <v>0</v>
      </c>
      <c r="G11" s="904" t="n">
        <v>0</v>
      </c>
      <c r="H11" s="904" t="n">
        <v>0</v>
      </c>
      <c r="I11" s="904" t="n">
        <v>0</v>
      </c>
      <c r="J11" s="904" t="n">
        <v>0</v>
      </c>
      <c r="K11" s="904" t="n">
        <v>0</v>
      </c>
      <c r="L11" s="904" t="n">
        <v>1364</v>
      </c>
      <c r="M11" s="904" t="n">
        <v>0</v>
      </c>
      <c r="N11" s="904" t="n">
        <v>0</v>
      </c>
      <c r="O11" s="904" t="n">
        <v>0</v>
      </c>
      <c r="P11" s="1199" t="n">
        <v>1364</v>
      </c>
      <c r="Q11" s="904"/>
      <c r="R11" s="904" t="n">
        <v>0</v>
      </c>
      <c r="S11" s="904" t="n">
        <v>0</v>
      </c>
      <c r="T11" s="904" t="n">
        <v>0</v>
      </c>
      <c r="U11" s="904" t="n">
        <v>0</v>
      </c>
      <c r="V11" s="904" t="n">
        <v>0</v>
      </c>
      <c r="W11" s="1200" t="n">
        <v>0</v>
      </c>
      <c r="X11" s="1200"/>
      <c r="Y11" s="1199" t="n">
        <v>497</v>
      </c>
      <c r="Z11" s="1200"/>
      <c r="AA11" s="1200"/>
      <c r="AB11" s="1201" t="n">
        <v>1861</v>
      </c>
      <c r="AC11" s="476"/>
      <c r="AD11" s="268"/>
    </row>
    <row r="12" s="373" customFormat="true" ht="12" hidden="false" customHeight="true" outlineLevel="0" collapsed="false">
      <c r="A12" s="88" t="s">
        <v>374</v>
      </c>
      <c r="B12" s="1198" t="s">
        <v>54</v>
      </c>
      <c r="C12" s="904" t="n">
        <v>0</v>
      </c>
      <c r="D12" s="904" t="n">
        <v>0</v>
      </c>
      <c r="E12" s="904" t="n">
        <v>0</v>
      </c>
      <c r="F12" s="904" t="n">
        <v>0</v>
      </c>
      <c r="G12" s="904" t="n">
        <v>0</v>
      </c>
      <c r="H12" s="904" t="n">
        <v>0</v>
      </c>
      <c r="I12" s="904" t="n">
        <v>0</v>
      </c>
      <c r="J12" s="904" t="n">
        <v>0</v>
      </c>
      <c r="K12" s="904" t="n">
        <v>0</v>
      </c>
      <c r="L12" s="904" t="n">
        <v>961</v>
      </c>
      <c r="M12" s="904" t="n">
        <v>0</v>
      </c>
      <c r="N12" s="904" t="n">
        <v>0</v>
      </c>
      <c r="O12" s="904" t="n">
        <v>0</v>
      </c>
      <c r="P12" s="1199" t="n">
        <v>961</v>
      </c>
      <c r="Q12" s="904"/>
      <c r="R12" s="904" t="n">
        <v>0</v>
      </c>
      <c r="S12" s="904" t="n">
        <v>0</v>
      </c>
      <c r="T12" s="904" t="n">
        <v>0</v>
      </c>
      <c r="U12" s="904" t="n">
        <v>0</v>
      </c>
      <c r="V12" s="904" t="n">
        <v>0</v>
      </c>
      <c r="W12" s="1200" t="n">
        <v>0</v>
      </c>
      <c r="X12" s="1200"/>
      <c r="Y12" s="1199" t="n">
        <v>201</v>
      </c>
      <c r="Z12" s="1200"/>
      <c r="AA12" s="1200"/>
      <c r="AB12" s="1201" t="n">
        <v>1162</v>
      </c>
      <c r="AC12" s="476"/>
      <c r="AD12" s="268"/>
    </row>
    <row r="13" s="352" customFormat="true" ht="10.9" hidden="false" customHeight="true" outlineLevel="0" collapsed="false">
      <c r="A13" s="88" t="s">
        <v>374</v>
      </c>
      <c r="B13" s="1198" t="n">
        <v>10</v>
      </c>
      <c r="C13" s="904" t="n">
        <v>0</v>
      </c>
      <c r="D13" s="904" t="n">
        <v>0</v>
      </c>
      <c r="E13" s="904" t="n">
        <v>0</v>
      </c>
      <c r="F13" s="904" t="n">
        <v>0</v>
      </c>
      <c r="G13" s="904" t="n">
        <v>0</v>
      </c>
      <c r="H13" s="904" t="n">
        <v>0</v>
      </c>
      <c r="I13" s="904" t="n">
        <v>0</v>
      </c>
      <c r="J13" s="904" t="n">
        <v>0</v>
      </c>
      <c r="K13" s="904" t="n">
        <v>0</v>
      </c>
      <c r="L13" s="904" t="n">
        <v>2346</v>
      </c>
      <c r="M13" s="904" t="n">
        <v>0</v>
      </c>
      <c r="N13" s="904" t="n">
        <v>0</v>
      </c>
      <c r="O13" s="904" t="n">
        <v>0</v>
      </c>
      <c r="P13" s="1199" t="n">
        <v>2346</v>
      </c>
      <c r="Q13" s="904"/>
      <c r="R13" s="904" t="n">
        <v>0</v>
      </c>
      <c r="S13" s="904" t="n">
        <v>0</v>
      </c>
      <c r="T13" s="904" t="n">
        <v>0</v>
      </c>
      <c r="U13" s="904" t="n">
        <v>0</v>
      </c>
      <c r="V13" s="904" t="n">
        <v>0</v>
      </c>
      <c r="W13" s="1200" t="n">
        <v>0</v>
      </c>
      <c r="X13" s="1200"/>
      <c r="Y13" s="1199" t="n">
        <v>623</v>
      </c>
      <c r="Z13" s="1200"/>
      <c r="AA13" s="1200"/>
      <c r="AB13" s="1201" t="n">
        <v>2969</v>
      </c>
      <c r="AC13" s="476"/>
      <c r="AD13" s="268"/>
      <c r="AE13" s="373"/>
    </row>
    <row r="14" s="352" customFormat="true" ht="10.9" hidden="false" customHeight="true" outlineLevel="0" collapsed="false">
      <c r="A14" s="88" t="s">
        <v>374</v>
      </c>
      <c r="B14" s="1198" t="n">
        <v>11</v>
      </c>
      <c r="C14" s="904" t="n">
        <v>0</v>
      </c>
      <c r="D14" s="904" t="n">
        <v>0</v>
      </c>
      <c r="E14" s="904" t="n">
        <v>0</v>
      </c>
      <c r="F14" s="904" t="n">
        <v>0</v>
      </c>
      <c r="G14" s="904" t="n">
        <v>0</v>
      </c>
      <c r="H14" s="904" t="n">
        <v>0</v>
      </c>
      <c r="I14" s="904" t="n">
        <v>0</v>
      </c>
      <c r="J14" s="904" t="n">
        <v>0</v>
      </c>
      <c r="K14" s="904" t="n">
        <v>0</v>
      </c>
      <c r="L14" s="904" t="n">
        <v>3340</v>
      </c>
      <c r="M14" s="904" t="n">
        <v>0</v>
      </c>
      <c r="N14" s="904" t="n">
        <v>0</v>
      </c>
      <c r="O14" s="904" t="n">
        <v>0</v>
      </c>
      <c r="P14" s="1199" t="n">
        <v>3340</v>
      </c>
      <c r="Q14" s="904"/>
      <c r="R14" s="904" t="n">
        <v>0</v>
      </c>
      <c r="S14" s="904" t="n">
        <v>0</v>
      </c>
      <c r="T14" s="904" t="n">
        <v>0</v>
      </c>
      <c r="U14" s="904" t="n">
        <v>0</v>
      </c>
      <c r="V14" s="904" t="n">
        <v>0</v>
      </c>
      <c r="W14" s="1200" t="n">
        <v>0</v>
      </c>
      <c r="X14" s="1202"/>
      <c r="Y14" s="1199" t="n">
        <v>2364</v>
      </c>
      <c r="Z14" s="1202"/>
      <c r="AA14" s="1202"/>
      <c r="AB14" s="1201" t="n">
        <v>5704</v>
      </c>
      <c r="AC14" s="476"/>
      <c r="AD14" s="268"/>
      <c r="AE14" s="373"/>
    </row>
    <row r="15" s="352" customFormat="true" ht="10.9" hidden="false" customHeight="true" outlineLevel="0" collapsed="false">
      <c r="A15" s="87" t="s">
        <v>366</v>
      </c>
      <c r="B15" s="1203" t="s">
        <v>57</v>
      </c>
      <c r="C15" s="904" t="n">
        <v>0</v>
      </c>
      <c r="D15" s="904" t="n">
        <v>967</v>
      </c>
      <c r="E15" s="904" t="n">
        <v>0</v>
      </c>
      <c r="F15" s="904" t="n">
        <v>0</v>
      </c>
      <c r="G15" s="904" t="n">
        <v>0</v>
      </c>
      <c r="H15" s="904" t="n">
        <v>0</v>
      </c>
      <c r="I15" s="904" t="n">
        <v>0</v>
      </c>
      <c r="J15" s="904" t="n">
        <v>0</v>
      </c>
      <c r="K15" s="904" t="n">
        <v>0</v>
      </c>
      <c r="L15" s="904" t="n">
        <v>0</v>
      </c>
      <c r="M15" s="904" t="n">
        <v>0</v>
      </c>
      <c r="N15" s="904" t="n">
        <v>0</v>
      </c>
      <c r="O15" s="904" t="n">
        <v>0</v>
      </c>
      <c r="P15" s="1199" t="n">
        <v>967</v>
      </c>
      <c r="Q15" s="904"/>
      <c r="R15" s="904" t="n">
        <v>0</v>
      </c>
      <c r="S15" s="904" t="n">
        <v>0</v>
      </c>
      <c r="T15" s="904" t="n">
        <v>0</v>
      </c>
      <c r="U15" s="904" t="n">
        <v>0</v>
      </c>
      <c r="V15" s="904" t="n">
        <v>0</v>
      </c>
      <c r="W15" s="1200" t="n">
        <v>0</v>
      </c>
      <c r="X15" s="1202"/>
      <c r="Y15" s="1199" t="n">
        <v>332</v>
      </c>
      <c r="Z15" s="1202"/>
      <c r="AA15" s="1202"/>
      <c r="AB15" s="1201" t="n">
        <v>1299</v>
      </c>
      <c r="AC15" s="476"/>
      <c r="AD15" s="268"/>
      <c r="AE15" s="373"/>
    </row>
    <row r="16" s="352" customFormat="true" ht="10.9" hidden="false" customHeight="true" outlineLevel="0" collapsed="false">
      <c r="A16" s="87" t="s">
        <v>366</v>
      </c>
      <c r="B16" s="1198" t="s">
        <v>54</v>
      </c>
      <c r="C16" s="904" t="n">
        <v>0</v>
      </c>
      <c r="D16" s="904" t="n">
        <v>1077</v>
      </c>
      <c r="E16" s="904" t="n">
        <v>0</v>
      </c>
      <c r="F16" s="904" t="n">
        <v>0</v>
      </c>
      <c r="G16" s="904" t="n">
        <v>0</v>
      </c>
      <c r="H16" s="904" t="n">
        <v>0</v>
      </c>
      <c r="I16" s="904" t="n">
        <v>0</v>
      </c>
      <c r="J16" s="904" t="n">
        <v>0</v>
      </c>
      <c r="K16" s="904" t="n">
        <v>0</v>
      </c>
      <c r="L16" s="904" t="n">
        <v>0</v>
      </c>
      <c r="M16" s="904" t="n">
        <v>0</v>
      </c>
      <c r="N16" s="904" t="n">
        <v>0</v>
      </c>
      <c r="O16" s="904" t="n">
        <v>0</v>
      </c>
      <c r="P16" s="1199" t="n">
        <v>1077</v>
      </c>
      <c r="Q16" s="904"/>
      <c r="R16" s="904" t="n">
        <v>0</v>
      </c>
      <c r="S16" s="904" t="n">
        <v>0</v>
      </c>
      <c r="T16" s="904" t="n">
        <v>0</v>
      </c>
      <c r="U16" s="904" t="n">
        <v>0</v>
      </c>
      <c r="V16" s="904" t="n">
        <v>0</v>
      </c>
      <c r="W16" s="1200" t="n">
        <v>0</v>
      </c>
      <c r="X16" s="1202"/>
      <c r="Y16" s="1199" t="n">
        <v>251</v>
      </c>
      <c r="Z16" s="1202"/>
      <c r="AA16" s="1202"/>
      <c r="AB16" s="1201" t="n">
        <v>1328</v>
      </c>
      <c r="AC16" s="476"/>
      <c r="AD16" s="268"/>
      <c r="AE16" s="373"/>
    </row>
    <row r="17" s="352" customFormat="true" ht="10.9" hidden="false" customHeight="true" outlineLevel="0" collapsed="false">
      <c r="A17" s="87" t="s">
        <v>366</v>
      </c>
      <c r="B17" s="1198" t="n">
        <v>11</v>
      </c>
      <c r="C17" s="904" t="n">
        <v>0</v>
      </c>
      <c r="D17" s="904" t="n">
        <v>1129</v>
      </c>
      <c r="E17" s="904" t="n">
        <v>0</v>
      </c>
      <c r="F17" s="904" t="n">
        <v>0</v>
      </c>
      <c r="G17" s="904" t="n">
        <v>0</v>
      </c>
      <c r="H17" s="904" t="n">
        <v>0</v>
      </c>
      <c r="I17" s="904" t="n">
        <v>0</v>
      </c>
      <c r="J17" s="904" t="n">
        <v>0</v>
      </c>
      <c r="K17" s="904" t="n">
        <v>0</v>
      </c>
      <c r="L17" s="904" t="n">
        <v>0</v>
      </c>
      <c r="M17" s="904" t="n">
        <v>0</v>
      </c>
      <c r="N17" s="904" t="n">
        <v>0</v>
      </c>
      <c r="O17" s="904" t="n">
        <v>0</v>
      </c>
      <c r="P17" s="1199" t="n">
        <v>1129</v>
      </c>
      <c r="Q17" s="904"/>
      <c r="R17" s="904" t="n">
        <v>0</v>
      </c>
      <c r="S17" s="904" t="n">
        <v>0</v>
      </c>
      <c r="T17" s="904" t="n">
        <v>0</v>
      </c>
      <c r="U17" s="904" t="n">
        <v>0</v>
      </c>
      <c r="V17" s="904" t="n">
        <v>0</v>
      </c>
      <c r="W17" s="1200" t="n">
        <v>0</v>
      </c>
      <c r="X17" s="1202"/>
      <c r="Y17" s="1199" t="n">
        <v>795</v>
      </c>
      <c r="Z17" s="1202"/>
      <c r="AA17" s="1202"/>
      <c r="AB17" s="1201" t="n">
        <v>1924</v>
      </c>
      <c r="AC17" s="476"/>
      <c r="AD17" s="268"/>
      <c r="AE17" s="373"/>
    </row>
    <row r="18" s="352" customFormat="true" ht="10.9" hidden="false" customHeight="true" outlineLevel="0" collapsed="false">
      <c r="A18" s="154" t="s">
        <v>367</v>
      </c>
      <c r="B18" s="1198" t="s">
        <v>32</v>
      </c>
      <c r="C18" s="904" t="n">
        <v>0</v>
      </c>
      <c r="D18" s="904" t="n">
        <v>0</v>
      </c>
      <c r="E18" s="904" t="n">
        <v>359</v>
      </c>
      <c r="F18" s="904" t="n">
        <v>0</v>
      </c>
      <c r="G18" s="904" t="n">
        <v>0</v>
      </c>
      <c r="H18" s="904" t="n">
        <v>0</v>
      </c>
      <c r="I18" s="904" t="n">
        <v>0</v>
      </c>
      <c r="J18" s="904" t="n">
        <v>0</v>
      </c>
      <c r="K18" s="904" t="n">
        <v>0</v>
      </c>
      <c r="L18" s="904" t="n">
        <v>0</v>
      </c>
      <c r="M18" s="904" t="n">
        <v>0</v>
      </c>
      <c r="N18" s="904" t="n">
        <v>0</v>
      </c>
      <c r="O18" s="904" t="n">
        <v>0</v>
      </c>
      <c r="P18" s="1199" t="n">
        <v>359</v>
      </c>
      <c r="Q18" s="904"/>
      <c r="R18" s="904" t="n">
        <v>0</v>
      </c>
      <c r="S18" s="904" t="n">
        <v>0</v>
      </c>
      <c r="T18" s="904" t="n">
        <v>0</v>
      </c>
      <c r="U18" s="904" t="n">
        <v>0</v>
      </c>
      <c r="V18" s="904" t="n">
        <v>0</v>
      </c>
      <c r="W18" s="1200" t="n">
        <v>0</v>
      </c>
      <c r="X18" s="1202"/>
      <c r="Y18" s="1199" t="n">
        <v>55</v>
      </c>
      <c r="Z18" s="1202"/>
      <c r="AA18" s="1202"/>
      <c r="AB18" s="1201" t="n">
        <v>414</v>
      </c>
      <c r="AC18" s="476"/>
      <c r="AD18" s="268"/>
      <c r="AE18" s="373"/>
    </row>
    <row r="19" s="352" customFormat="true" ht="10.9" hidden="false" customHeight="true" outlineLevel="0" collapsed="false">
      <c r="A19" s="154" t="s">
        <v>367</v>
      </c>
      <c r="B19" s="1198" t="s">
        <v>37</v>
      </c>
      <c r="C19" s="904" t="n">
        <v>0</v>
      </c>
      <c r="D19" s="904" t="n">
        <v>0</v>
      </c>
      <c r="E19" s="904" t="n">
        <v>531</v>
      </c>
      <c r="F19" s="904" t="n">
        <v>0</v>
      </c>
      <c r="G19" s="904" t="n">
        <v>0</v>
      </c>
      <c r="H19" s="904" t="n">
        <v>0</v>
      </c>
      <c r="I19" s="904" t="n">
        <v>0</v>
      </c>
      <c r="J19" s="904" t="n">
        <v>0</v>
      </c>
      <c r="K19" s="904" t="n">
        <v>0</v>
      </c>
      <c r="L19" s="904" t="n">
        <v>0</v>
      </c>
      <c r="M19" s="904" t="n">
        <v>0</v>
      </c>
      <c r="N19" s="904" t="n">
        <v>0</v>
      </c>
      <c r="O19" s="904" t="n">
        <v>0</v>
      </c>
      <c r="P19" s="1199" t="n">
        <v>531</v>
      </c>
      <c r="Q19" s="904"/>
      <c r="R19" s="904" t="n">
        <v>0</v>
      </c>
      <c r="S19" s="904" t="n">
        <v>0</v>
      </c>
      <c r="T19" s="904" t="n">
        <v>0</v>
      </c>
      <c r="U19" s="904" t="n">
        <v>0</v>
      </c>
      <c r="V19" s="904" t="n">
        <v>0</v>
      </c>
      <c r="W19" s="1200" t="n">
        <v>0</v>
      </c>
      <c r="X19" s="1202"/>
      <c r="Y19" s="1199" t="n">
        <v>118</v>
      </c>
      <c r="Z19" s="1202"/>
      <c r="AA19" s="1202"/>
      <c r="AB19" s="1201" t="n">
        <v>649</v>
      </c>
      <c r="AC19" s="476"/>
      <c r="AD19" s="268"/>
      <c r="AE19" s="373"/>
    </row>
    <row r="20" s="352" customFormat="true" ht="10.9" hidden="false" customHeight="true" outlineLevel="0" collapsed="false">
      <c r="A20" s="154" t="s">
        <v>367</v>
      </c>
      <c r="B20" s="1198" t="s">
        <v>33</v>
      </c>
      <c r="C20" s="904" t="n">
        <v>0</v>
      </c>
      <c r="D20" s="904" t="n">
        <v>0</v>
      </c>
      <c r="E20" s="904" t="n">
        <v>864</v>
      </c>
      <c r="F20" s="904" t="n">
        <v>0</v>
      </c>
      <c r="G20" s="904" t="n">
        <v>0</v>
      </c>
      <c r="H20" s="904" t="n">
        <v>0</v>
      </c>
      <c r="I20" s="904" t="n">
        <v>0</v>
      </c>
      <c r="J20" s="904" t="n">
        <v>0</v>
      </c>
      <c r="K20" s="904" t="n">
        <v>0</v>
      </c>
      <c r="L20" s="904" t="n">
        <v>0</v>
      </c>
      <c r="M20" s="904" t="n">
        <v>0</v>
      </c>
      <c r="N20" s="904" t="n">
        <v>0</v>
      </c>
      <c r="O20" s="904" t="n">
        <v>0</v>
      </c>
      <c r="P20" s="1199" t="n">
        <v>864</v>
      </c>
      <c r="Q20" s="904"/>
      <c r="R20" s="904" t="n">
        <v>0</v>
      </c>
      <c r="S20" s="904" t="n">
        <v>0</v>
      </c>
      <c r="T20" s="904" t="n">
        <v>0</v>
      </c>
      <c r="U20" s="904" t="n">
        <v>0</v>
      </c>
      <c r="V20" s="904" t="n">
        <v>0</v>
      </c>
      <c r="W20" s="1200" t="n">
        <v>0</v>
      </c>
      <c r="X20" s="1202"/>
      <c r="Y20" s="1199" t="n">
        <v>214</v>
      </c>
      <c r="Z20" s="1202"/>
      <c r="AA20" s="1202"/>
      <c r="AB20" s="1201" t="n">
        <v>1078</v>
      </c>
      <c r="AC20" s="476"/>
      <c r="AD20" s="268"/>
      <c r="AE20" s="373"/>
    </row>
    <row r="21" s="352" customFormat="true" ht="10.9" hidden="false" customHeight="true" outlineLevel="0" collapsed="false">
      <c r="A21" s="154" t="s">
        <v>367</v>
      </c>
      <c r="B21" s="1198" t="s">
        <v>38</v>
      </c>
      <c r="C21" s="904" t="n">
        <v>0</v>
      </c>
      <c r="D21" s="904" t="n">
        <v>0</v>
      </c>
      <c r="E21" s="904" t="n">
        <v>733</v>
      </c>
      <c r="F21" s="904" t="n">
        <v>0</v>
      </c>
      <c r="G21" s="904" t="n">
        <v>0</v>
      </c>
      <c r="H21" s="904" t="n">
        <v>0</v>
      </c>
      <c r="I21" s="904" t="n">
        <v>0</v>
      </c>
      <c r="J21" s="904" t="n">
        <v>0</v>
      </c>
      <c r="K21" s="904" t="n">
        <v>0</v>
      </c>
      <c r="L21" s="904" t="n">
        <v>0</v>
      </c>
      <c r="M21" s="904" t="n">
        <v>0</v>
      </c>
      <c r="N21" s="904" t="n">
        <v>0</v>
      </c>
      <c r="O21" s="904" t="n">
        <v>0</v>
      </c>
      <c r="P21" s="1199" t="n">
        <v>733</v>
      </c>
      <c r="Q21" s="904"/>
      <c r="R21" s="904" t="n">
        <v>0</v>
      </c>
      <c r="S21" s="904" t="n">
        <v>0</v>
      </c>
      <c r="T21" s="904" t="n">
        <v>0</v>
      </c>
      <c r="U21" s="904" t="n">
        <v>0</v>
      </c>
      <c r="V21" s="904" t="n">
        <v>0</v>
      </c>
      <c r="W21" s="1200" t="n">
        <v>0</v>
      </c>
      <c r="X21" s="1202"/>
      <c r="Y21" s="1199" t="n">
        <v>124</v>
      </c>
      <c r="Z21" s="1202"/>
      <c r="AA21" s="1202"/>
      <c r="AB21" s="1201" t="n">
        <v>857</v>
      </c>
      <c r="AC21" s="476"/>
      <c r="AD21" s="268"/>
      <c r="AE21" s="373"/>
    </row>
    <row r="22" s="352" customFormat="true" ht="10.9" hidden="false" customHeight="true" outlineLevel="0" collapsed="false">
      <c r="A22" s="154" t="s">
        <v>367</v>
      </c>
      <c r="B22" s="1198" t="s">
        <v>53</v>
      </c>
      <c r="C22" s="904" t="n">
        <v>0</v>
      </c>
      <c r="D22" s="904" t="n">
        <v>0</v>
      </c>
      <c r="E22" s="904" t="n">
        <v>1146</v>
      </c>
      <c r="F22" s="904" t="n">
        <v>0</v>
      </c>
      <c r="G22" s="904" t="n">
        <v>0</v>
      </c>
      <c r="H22" s="904" t="n">
        <v>0</v>
      </c>
      <c r="I22" s="904" t="n">
        <v>0</v>
      </c>
      <c r="J22" s="904" t="n">
        <v>0</v>
      </c>
      <c r="K22" s="904" t="n">
        <v>0</v>
      </c>
      <c r="L22" s="904" t="n">
        <v>0</v>
      </c>
      <c r="M22" s="904" t="n">
        <v>0</v>
      </c>
      <c r="N22" s="904" t="n">
        <v>0</v>
      </c>
      <c r="O22" s="904" t="n">
        <v>0</v>
      </c>
      <c r="P22" s="1199" t="n">
        <v>1146</v>
      </c>
      <c r="Q22" s="904"/>
      <c r="R22" s="904" t="n">
        <v>0</v>
      </c>
      <c r="S22" s="904" t="n">
        <v>0</v>
      </c>
      <c r="T22" s="904" t="n">
        <v>0</v>
      </c>
      <c r="U22" s="904" t="n">
        <v>0</v>
      </c>
      <c r="V22" s="904" t="n">
        <v>0</v>
      </c>
      <c r="W22" s="1200" t="n">
        <v>0</v>
      </c>
      <c r="X22" s="1202"/>
      <c r="Y22" s="1199" t="n">
        <v>277</v>
      </c>
      <c r="Z22" s="1202"/>
      <c r="AA22" s="1202"/>
      <c r="AB22" s="1201" t="n">
        <v>1423</v>
      </c>
      <c r="AC22" s="476"/>
      <c r="AD22" s="268"/>
      <c r="AE22" s="373"/>
    </row>
    <row r="23" s="352" customFormat="true" ht="10.9" hidden="false" customHeight="true" outlineLevel="0" collapsed="false">
      <c r="A23" s="154" t="s">
        <v>367</v>
      </c>
      <c r="B23" s="1198" t="s">
        <v>57</v>
      </c>
      <c r="C23" s="904" t="n">
        <v>0</v>
      </c>
      <c r="D23" s="904" t="n">
        <v>0</v>
      </c>
      <c r="E23" s="904" t="n">
        <v>1121</v>
      </c>
      <c r="F23" s="904" t="n">
        <v>0</v>
      </c>
      <c r="G23" s="904" t="n">
        <v>0</v>
      </c>
      <c r="H23" s="904" t="n">
        <v>0</v>
      </c>
      <c r="I23" s="904" t="n">
        <v>0</v>
      </c>
      <c r="J23" s="904" t="n">
        <v>0</v>
      </c>
      <c r="K23" s="904" t="n">
        <v>0</v>
      </c>
      <c r="L23" s="904" t="n">
        <v>0</v>
      </c>
      <c r="M23" s="904" t="n">
        <v>0</v>
      </c>
      <c r="N23" s="904" t="n">
        <v>0</v>
      </c>
      <c r="O23" s="904" t="n">
        <v>0</v>
      </c>
      <c r="P23" s="1199" t="n">
        <v>1121</v>
      </c>
      <c r="Q23" s="904"/>
      <c r="R23" s="904" t="n">
        <v>0</v>
      </c>
      <c r="S23" s="904" t="n">
        <v>0</v>
      </c>
      <c r="T23" s="904" t="n">
        <v>0</v>
      </c>
      <c r="U23" s="904" t="n">
        <v>0</v>
      </c>
      <c r="V23" s="904" t="n">
        <v>0</v>
      </c>
      <c r="W23" s="1200" t="n">
        <v>0</v>
      </c>
      <c r="X23" s="1202"/>
      <c r="Y23" s="1199" t="n">
        <v>303</v>
      </c>
      <c r="Z23" s="1202"/>
      <c r="AA23" s="1202"/>
      <c r="AB23" s="1201" t="n">
        <v>1424</v>
      </c>
      <c r="AC23" s="476"/>
      <c r="AD23" s="268"/>
      <c r="AE23" s="373"/>
    </row>
    <row r="24" s="352" customFormat="true" ht="10.9" hidden="false" customHeight="true" outlineLevel="0" collapsed="false">
      <c r="A24" s="154" t="s">
        <v>367</v>
      </c>
      <c r="B24" s="1198" t="s">
        <v>54</v>
      </c>
      <c r="C24" s="904" t="n">
        <v>0</v>
      </c>
      <c r="D24" s="904" t="n">
        <v>0</v>
      </c>
      <c r="E24" s="904" t="n">
        <v>943</v>
      </c>
      <c r="F24" s="904" t="n">
        <v>0</v>
      </c>
      <c r="G24" s="904" t="n">
        <v>0</v>
      </c>
      <c r="H24" s="904" t="n">
        <v>0</v>
      </c>
      <c r="I24" s="904" t="n">
        <v>0</v>
      </c>
      <c r="J24" s="904" t="n">
        <v>0</v>
      </c>
      <c r="K24" s="904" t="n">
        <v>0</v>
      </c>
      <c r="L24" s="904" t="n">
        <v>0</v>
      </c>
      <c r="M24" s="904" t="n">
        <v>0</v>
      </c>
      <c r="N24" s="904" t="n">
        <v>0</v>
      </c>
      <c r="O24" s="904" t="n">
        <v>0</v>
      </c>
      <c r="P24" s="1199" t="n">
        <v>943</v>
      </c>
      <c r="Q24" s="904"/>
      <c r="R24" s="904" t="n">
        <v>0</v>
      </c>
      <c r="S24" s="904" t="n">
        <v>0</v>
      </c>
      <c r="T24" s="904" t="n">
        <v>0</v>
      </c>
      <c r="U24" s="904" t="n">
        <v>0</v>
      </c>
      <c r="V24" s="904" t="n">
        <v>0</v>
      </c>
      <c r="W24" s="1200" t="n">
        <v>0</v>
      </c>
      <c r="X24" s="1202"/>
      <c r="Y24" s="1199" t="n">
        <v>198</v>
      </c>
      <c r="Z24" s="1202"/>
      <c r="AA24" s="1202"/>
      <c r="AB24" s="1201" t="n">
        <v>1141</v>
      </c>
      <c r="AC24" s="476"/>
      <c r="AD24" s="268"/>
      <c r="AE24" s="373"/>
    </row>
    <row r="25" s="373" customFormat="true" ht="10.9" hidden="false" customHeight="true" outlineLevel="0" collapsed="false">
      <c r="A25" s="130" t="s">
        <v>367</v>
      </c>
      <c r="B25" s="1198" t="s">
        <v>67</v>
      </c>
      <c r="C25" s="904" t="n">
        <v>0</v>
      </c>
      <c r="D25" s="904" t="n">
        <v>0</v>
      </c>
      <c r="E25" s="904" t="n">
        <v>966</v>
      </c>
      <c r="F25" s="904" t="n">
        <v>0</v>
      </c>
      <c r="G25" s="904" t="n">
        <v>0</v>
      </c>
      <c r="H25" s="904" t="n">
        <v>0</v>
      </c>
      <c r="I25" s="904" t="n">
        <v>0</v>
      </c>
      <c r="J25" s="904" t="n">
        <v>0</v>
      </c>
      <c r="K25" s="904" t="n">
        <v>0</v>
      </c>
      <c r="L25" s="904" t="n">
        <v>0</v>
      </c>
      <c r="M25" s="904" t="n">
        <v>0</v>
      </c>
      <c r="N25" s="904" t="n">
        <v>0</v>
      </c>
      <c r="O25" s="904" t="n">
        <v>0</v>
      </c>
      <c r="P25" s="1199" t="n">
        <v>966</v>
      </c>
      <c r="Q25" s="904"/>
      <c r="R25" s="904" t="n">
        <v>0</v>
      </c>
      <c r="S25" s="904" t="n">
        <v>0</v>
      </c>
      <c r="T25" s="904" t="n">
        <v>0</v>
      </c>
      <c r="U25" s="904" t="n">
        <v>0</v>
      </c>
      <c r="V25" s="904" t="n">
        <v>0</v>
      </c>
      <c r="W25" s="1200" t="n">
        <v>0</v>
      </c>
      <c r="X25" s="1202"/>
      <c r="Y25" s="1199" t="n">
        <v>249</v>
      </c>
      <c r="Z25" s="1202"/>
      <c r="AA25" s="1202"/>
      <c r="AB25" s="1201" t="n">
        <v>1215</v>
      </c>
      <c r="AC25" s="268"/>
      <c r="AD25" s="268"/>
    </row>
    <row r="26" s="352" customFormat="true" ht="10.9" hidden="false" customHeight="true" outlineLevel="0" collapsed="false">
      <c r="A26" s="154" t="s">
        <v>367</v>
      </c>
      <c r="B26" s="1198" t="s">
        <v>73</v>
      </c>
      <c r="C26" s="904" t="n">
        <v>0</v>
      </c>
      <c r="D26" s="904" t="n">
        <v>0</v>
      </c>
      <c r="E26" s="904" t="n">
        <v>1963</v>
      </c>
      <c r="F26" s="904" t="n">
        <v>0</v>
      </c>
      <c r="G26" s="904" t="n">
        <v>0</v>
      </c>
      <c r="H26" s="904" t="n">
        <v>0</v>
      </c>
      <c r="I26" s="904" t="n">
        <v>0</v>
      </c>
      <c r="J26" s="904" t="n">
        <v>0</v>
      </c>
      <c r="K26" s="904" t="n">
        <v>0</v>
      </c>
      <c r="L26" s="904" t="n">
        <v>0</v>
      </c>
      <c r="M26" s="904" t="n">
        <v>0</v>
      </c>
      <c r="N26" s="904" t="n">
        <v>0</v>
      </c>
      <c r="O26" s="904" t="n">
        <v>0</v>
      </c>
      <c r="P26" s="1199" t="n">
        <v>1963</v>
      </c>
      <c r="Q26" s="904"/>
      <c r="R26" s="904" t="n">
        <v>0</v>
      </c>
      <c r="S26" s="904" t="n">
        <v>0</v>
      </c>
      <c r="T26" s="904" t="n">
        <v>0</v>
      </c>
      <c r="U26" s="904" t="n">
        <v>0</v>
      </c>
      <c r="V26" s="904" t="n">
        <v>0</v>
      </c>
      <c r="W26" s="1200" t="n">
        <v>0</v>
      </c>
      <c r="X26" s="1202"/>
      <c r="Y26" s="1199" t="n">
        <v>527</v>
      </c>
      <c r="Z26" s="1202"/>
      <c r="AA26" s="1202"/>
      <c r="AB26" s="1201" t="n">
        <v>2490</v>
      </c>
      <c r="AC26" s="476"/>
      <c r="AD26" s="268"/>
      <c r="AE26" s="373"/>
    </row>
    <row r="27" s="352" customFormat="true" ht="10.9" hidden="false" customHeight="true" outlineLevel="0" collapsed="false">
      <c r="A27" s="154" t="s">
        <v>367</v>
      </c>
      <c r="B27" s="1198" t="s">
        <v>58</v>
      </c>
      <c r="C27" s="904" t="n">
        <v>0</v>
      </c>
      <c r="D27" s="904" t="n">
        <v>0</v>
      </c>
      <c r="E27" s="904" t="n">
        <v>845</v>
      </c>
      <c r="F27" s="904" t="n">
        <v>0</v>
      </c>
      <c r="G27" s="904" t="n">
        <v>0</v>
      </c>
      <c r="H27" s="904" t="n">
        <v>0</v>
      </c>
      <c r="I27" s="904" t="n">
        <v>0</v>
      </c>
      <c r="J27" s="904" t="n">
        <v>0</v>
      </c>
      <c r="K27" s="904" t="n">
        <v>0</v>
      </c>
      <c r="L27" s="904" t="n">
        <v>0</v>
      </c>
      <c r="M27" s="904" t="n">
        <v>0</v>
      </c>
      <c r="N27" s="904" t="n">
        <v>0</v>
      </c>
      <c r="O27" s="904" t="n">
        <v>0</v>
      </c>
      <c r="P27" s="1199" t="n">
        <v>845</v>
      </c>
      <c r="Q27" s="904"/>
      <c r="R27" s="904" t="n">
        <v>0</v>
      </c>
      <c r="S27" s="904" t="n">
        <v>0</v>
      </c>
      <c r="T27" s="904" t="n">
        <v>0</v>
      </c>
      <c r="U27" s="904" t="n">
        <v>0</v>
      </c>
      <c r="V27" s="904" t="n">
        <v>0</v>
      </c>
      <c r="W27" s="1200" t="n">
        <v>0</v>
      </c>
      <c r="X27" s="1202"/>
      <c r="Y27" s="1199" t="n">
        <v>363</v>
      </c>
      <c r="Z27" s="1202"/>
      <c r="AA27" s="1202"/>
      <c r="AB27" s="1201" t="n">
        <v>1208</v>
      </c>
      <c r="AC27" s="476"/>
      <c r="AD27" s="268"/>
      <c r="AE27" s="373"/>
    </row>
    <row r="28" s="352" customFormat="true" ht="10.9" hidden="false" customHeight="true" outlineLevel="0" collapsed="false">
      <c r="A28" s="154" t="s">
        <v>367</v>
      </c>
      <c r="B28" s="1198" t="s">
        <v>82</v>
      </c>
      <c r="C28" s="904" t="n">
        <v>0</v>
      </c>
      <c r="D28" s="904" t="n">
        <v>0</v>
      </c>
      <c r="E28" s="904" t="n">
        <v>2813</v>
      </c>
      <c r="F28" s="904" t="n">
        <v>0</v>
      </c>
      <c r="G28" s="904" t="n">
        <v>0</v>
      </c>
      <c r="H28" s="904" t="n">
        <v>0</v>
      </c>
      <c r="I28" s="904" t="n">
        <v>0</v>
      </c>
      <c r="J28" s="904" t="n">
        <v>0</v>
      </c>
      <c r="K28" s="904" t="n">
        <v>0</v>
      </c>
      <c r="L28" s="904" t="n">
        <v>0</v>
      </c>
      <c r="M28" s="904" t="n">
        <v>0</v>
      </c>
      <c r="N28" s="904" t="n">
        <v>0</v>
      </c>
      <c r="O28" s="904" t="n">
        <v>0</v>
      </c>
      <c r="P28" s="1199" t="n">
        <v>2813</v>
      </c>
      <c r="Q28" s="904"/>
      <c r="R28" s="904" t="n">
        <v>0</v>
      </c>
      <c r="S28" s="904" t="n">
        <v>0</v>
      </c>
      <c r="T28" s="904" t="n">
        <v>0</v>
      </c>
      <c r="U28" s="904" t="n">
        <v>0</v>
      </c>
      <c r="V28" s="904" t="n">
        <v>0</v>
      </c>
      <c r="W28" s="1200" t="n">
        <v>0</v>
      </c>
      <c r="X28" s="1202"/>
      <c r="Y28" s="1199" t="n">
        <v>1828</v>
      </c>
      <c r="Z28" s="1202"/>
      <c r="AA28" s="1202"/>
      <c r="AB28" s="1201" t="n">
        <v>4641</v>
      </c>
      <c r="AC28" s="476"/>
      <c r="AD28" s="268"/>
      <c r="AE28" s="373"/>
    </row>
    <row r="29" s="352" customFormat="true" ht="10.9" hidden="false" customHeight="true" outlineLevel="0" collapsed="false">
      <c r="A29" s="155" t="s">
        <v>402</v>
      </c>
      <c r="B29" s="1204" t="s">
        <v>32</v>
      </c>
      <c r="C29" s="904" t="n">
        <v>0</v>
      </c>
      <c r="D29" s="904" t="n">
        <v>0</v>
      </c>
      <c r="E29" s="904" t="n">
        <v>0</v>
      </c>
      <c r="F29" s="904" t="n">
        <v>1358</v>
      </c>
      <c r="G29" s="904" t="n">
        <v>0</v>
      </c>
      <c r="H29" s="904" t="n">
        <v>0</v>
      </c>
      <c r="I29" s="904" t="n">
        <v>0</v>
      </c>
      <c r="J29" s="904" t="n">
        <v>0</v>
      </c>
      <c r="K29" s="904" t="n">
        <v>0</v>
      </c>
      <c r="L29" s="904" t="n">
        <v>0</v>
      </c>
      <c r="M29" s="904" t="n">
        <v>0</v>
      </c>
      <c r="N29" s="904" t="n">
        <v>0</v>
      </c>
      <c r="O29" s="904" t="n">
        <v>0</v>
      </c>
      <c r="P29" s="1199" t="n">
        <v>1358</v>
      </c>
      <c r="Q29" s="904"/>
      <c r="R29" s="904" t="n">
        <v>0</v>
      </c>
      <c r="S29" s="904" t="n">
        <v>0</v>
      </c>
      <c r="T29" s="904" t="n">
        <v>0</v>
      </c>
      <c r="U29" s="904" t="n">
        <v>0</v>
      </c>
      <c r="V29" s="904" t="n">
        <v>0</v>
      </c>
      <c r="W29" s="1200" t="n">
        <v>0</v>
      </c>
      <c r="X29" s="1202"/>
      <c r="Y29" s="1199" t="n">
        <v>251</v>
      </c>
      <c r="Z29" s="1202"/>
      <c r="AA29" s="1202"/>
      <c r="AB29" s="1201" t="n">
        <v>1609</v>
      </c>
      <c r="AC29" s="476"/>
      <c r="AD29" s="268"/>
      <c r="AE29" s="373"/>
    </row>
    <row r="30" s="352" customFormat="true" ht="10.9" hidden="false" customHeight="true" outlineLevel="0" collapsed="false">
      <c r="A30" s="155" t="s">
        <v>402</v>
      </c>
      <c r="B30" s="1198" t="s">
        <v>37</v>
      </c>
      <c r="C30" s="904" t="n">
        <v>0</v>
      </c>
      <c r="D30" s="904" t="n">
        <v>0</v>
      </c>
      <c r="E30" s="904" t="n">
        <v>0</v>
      </c>
      <c r="F30" s="904" t="n">
        <v>1116</v>
      </c>
      <c r="G30" s="904" t="n">
        <v>0</v>
      </c>
      <c r="H30" s="904" t="n">
        <v>0</v>
      </c>
      <c r="I30" s="904" t="n">
        <v>0</v>
      </c>
      <c r="J30" s="904" t="n">
        <v>0</v>
      </c>
      <c r="K30" s="904" t="n">
        <v>0</v>
      </c>
      <c r="L30" s="904" t="n">
        <v>0</v>
      </c>
      <c r="M30" s="904" t="n">
        <v>0</v>
      </c>
      <c r="N30" s="904" t="n">
        <v>0</v>
      </c>
      <c r="O30" s="904" t="n">
        <v>0</v>
      </c>
      <c r="P30" s="1199" t="n">
        <v>1116</v>
      </c>
      <c r="Q30" s="904"/>
      <c r="R30" s="904" t="n">
        <v>0</v>
      </c>
      <c r="S30" s="904" t="n">
        <v>0</v>
      </c>
      <c r="T30" s="904" t="n">
        <v>0</v>
      </c>
      <c r="U30" s="904" t="n">
        <v>0</v>
      </c>
      <c r="V30" s="904" t="n">
        <v>0</v>
      </c>
      <c r="W30" s="1200" t="n">
        <v>0</v>
      </c>
      <c r="X30" s="1202"/>
      <c r="Y30" s="1199" t="n">
        <v>261</v>
      </c>
      <c r="Z30" s="1202"/>
      <c r="AA30" s="1202"/>
      <c r="AB30" s="1201" t="n">
        <v>1377</v>
      </c>
      <c r="AC30" s="476"/>
      <c r="AD30" s="268"/>
      <c r="AE30" s="373"/>
    </row>
    <row r="31" s="352" customFormat="true" ht="10.9" hidden="false" customHeight="true" outlineLevel="0" collapsed="false">
      <c r="A31" s="155" t="s">
        <v>402</v>
      </c>
      <c r="B31" s="1204" t="s">
        <v>33</v>
      </c>
      <c r="C31" s="904" t="n">
        <v>0</v>
      </c>
      <c r="D31" s="904" t="n">
        <v>0</v>
      </c>
      <c r="E31" s="904" t="n">
        <v>0</v>
      </c>
      <c r="F31" s="904" t="n">
        <v>1742</v>
      </c>
      <c r="G31" s="904" t="n">
        <v>0</v>
      </c>
      <c r="H31" s="904" t="n">
        <v>0</v>
      </c>
      <c r="I31" s="904" t="n">
        <v>0</v>
      </c>
      <c r="J31" s="904" t="n">
        <v>0</v>
      </c>
      <c r="K31" s="904" t="n">
        <v>0</v>
      </c>
      <c r="L31" s="904" t="n">
        <v>0</v>
      </c>
      <c r="M31" s="904" t="n">
        <v>0</v>
      </c>
      <c r="N31" s="904" t="n">
        <v>0</v>
      </c>
      <c r="O31" s="904" t="n">
        <v>0</v>
      </c>
      <c r="P31" s="1199" t="n">
        <v>1742</v>
      </c>
      <c r="Q31" s="904"/>
      <c r="R31" s="904" t="n">
        <v>0</v>
      </c>
      <c r="S31" s="904" t="n">
        <v>0</v>
      </c>
      <c r="T31" s="904" t="n">
        <v>0</v>
      </c>
      <c r="U31" s="904" t="n">
        <v>0</v>
      </c>
      <c r="V31" s="904" t="n">
        <v>0</v>
      </c>
      <c r="W31" s="1200" t="n">
        <v>0</v>
      </c>
      <c r="X31" s="1202"/>
      <c r="Y31" s="1199" t="n">
        <v>394</v>
      </c>
      <c r="Z31" s="1202"/>
      <c r="AA31" s="1202"/>
      <c r="AB31" s="1201" t="n">
        <v>2136</v>
      </c>
      <c r="AC31" s="476"/>
      <c r="AD31" s="268"/>
      <c r="AE31" s="373"/>
    </row>
    <row r="32" s="352" customFormat="true" ht="10.9" hidden="false" customHeight="true" outlineLevel="0" collapsed="false">
      <c r="A32" s="155" t="s">
        <v>402</v>
      </c>
      <c r="B32" s="1204" t="s">
        <v>38</v>
      </c>
      <c r="C32" s="904" t="n">
        <v>0</v>
      </c>
      <c r="D32" s="904" t="n">
        <v>0</v>
      </c>
      <c r="E32" s="904" t="n">
        <v>0</v>
      </c>
      <c r="F32" s="904" t="n">
        <v>2463</v>
      </c>
      <c r="G32" s="904" t="n">
        <v>0</v>
      </c>
      <c r="H32" s="904" t="n">
        <v>0</v>
      </c>
      <c r="I32" s="904" t="n">
        <v>0</v>
      </c>
      <c r="J32" s="904" t="n">
        <v>0</v>
      </c>
      <c r="K32" s="904" t="n">
        <v>0</v>
      </c>
      <c r="L32" s="904" t="n">
        <v>0</v>
      </c>
      <c r="M32" s="904" t="n">
        <v>0</v>
      </c>
      <c r="N32" s="904" t="n">
        <v>0</v>
      </c>
      <c r="O32" s="904" t="n">
        <v>0</v>
      </c>
      <c r="P32" s="1199" t="n">
        <v>2463</v>
      </c>
      <c r="Q32" s="904"/>
      <c r="R32" s="904" t="n">
        <v>0</v>
      </c>
      <c r="S32" s="904" t="n">
        <v>0</v>
      </c>
      <c r="T32" s="904" t="n">
        <v>0</v>
      </c>
      <c r="U32" s="904" t="n">
        <v>0</v>
      </c>
      <c r="V32" s="904" t="n">
        <v>0</v>
      </c>
      <c r="W32" s="1200" t="n">
        <v>0</v>
      </c>
      <c r="X32" s="1202"/>
      <c r="Y32" s="1199" t="n">
        <v>660</v>
      </c>
      <c r="Z32" s="1202"/>
      <c r="AA32" s="1202"/>
      <c r="AB32" s="1201" t="n">
        <v>3123</v>
      </c>
      <c r="AC32" s="476"/>
      <c r="AD32" s="268"/>
      <c r="AE32" s="373"/>
    </row>
    <row r="33" s="352" customFormat="true" ht="10.9" hidden="false" customHeight="true" outlineLevel="0" collapsed="false">
      <c r="A33" s="155" t="s">
        <v>402</v>
      </c>
      <c r="B33" s="1203" t="s">
        <v>53</v>
      </c>
      <c r="C33" s="904" t="n">
        <v>0</v>
      </c>
      <c r="D33" s="904" t="n">
        <v>0</v>
      </c>
      <c r="E33" s="904" t="n">
        <v>0</v>
      </c>
      <c r="F33" s="904" t="n">
        <v>2085</v>
      </c>
      <c r="G33" s="904" t="n">
        <v>0</v>
      </c>
      <c r="H33" s="904" t="n">
        <v>0</v>
      </c>
      <c r="I33" s="904" t="n">
        <v>0</v>
      </c>
      <c r="J33" s="904" t="n">
        <v>0</v>
      </c>
      <c r="K33" s="904" t="n">
        <v>0</v>
      </c>
      <c r="L33" s="904" t="n">
        <v>0</v>
      </c>
      <c r="M33" s="904" t="n">
        <v>0</v>
      </c>
      <c r="N33" s="904" t="n">
        <v>0</v>
      </c>
      <c r="O33" s="904" t="n">
        <v>0</v>
      </c>
      <c r="P33" s="1199" t="n">
        <v>2085</v>
      </c>
      <c r="Q33" s="904"/>
      <c r="R33" s="904" t="n">
        <v>0</v>
      </c>
      <c r="S33" s="904" t="n">
        <v>0</v>
      </c>
      <c r="T33" s="904" t="n">
        <v>0</v>
      </c>
      <c r="U33" s="904" t="n">
        <v>0</v>
      </c>
      <c r="V33" s="904" t="n">
        <v>0</v>
      </c>
      <c r="W33" s="1200" t="n">
        <v>0</v>
      </c>
      <c r="X33" s="1202"/>
      <c r="Y33" s="1199" t="n">
        <v>640</v>
      </c>
      <c r="Z33" s="1202"/>
      <c r="AA33" s="1202"/>
      <c r="AB33" s="1201" t="n">
        <v>2725</v>
      </c>
      <c r="AC33" s="476"/>
      <c r="AD33" s="268"/>
      <c r="AE33" s="373"/>
    </row>
    <row r="34" s="352" customFormat="true" ht="10.9" hidden="false" customHeight="true" outlineLevel="0" collapsed="false">
      <c r="A34" s="155" t="s">
        <v>402</v>
      </c>
      <c r="B34" s="1203" t="s">
        <v>57</v>
      </c>
      <c r="C34" s="904" t="n">
        <v>0</v>
      </c>
      <c r="D34" s="904" t="n">
        <v>0</v>
      </c>
      <c r="E34" s="904" t="n">
        <v>0</v>
      </c>
      <c r="F34" s="904" t="n">
        <v>1813</v>
      </c>
      <c r="G34" s="904" t="n">
        <v>0</v>
      </c>
      <c r="H34" s="904" t="n">
        <v>0</v>
      </c>
      <c r="I34" s="904" t="n">
        <v>0</v>
      </c>
      <c r="J34" s="904" t="n">
        <v>0</v>
      </c>
      <c r="K34" s="904" t="n">
        <v>0</v>
      </c>
      <c r="L34" s="904" t="n">
        <v>0</v>
      </c>
      <c r="M34" s="904" t="n">
        <v>0</v>
      </c>
      <c r="N34" s="904" t="n">
        <v>0</v>
      </c>
      <c r="O34" s="904" t="n">
        <v>0</v>
      </c>
      <c r="P34" s="1199" t="n">
        <v>1813</v>
      </c>
      <c r="Q34" s="904"/>
      <c r="R34" s="904" t="n">
        <v>0</v>
      </c>
      <c r="S34" s="904" t="n">
        <v>0</v>
      </c>
      <c r="T34" s="904" t="n">
        <v>0</v>
      </c>
      <c r="U34" s="904" t="n">
        <v>0</v>
      </c>
      <c r="V34" s="904" t="n">
        <v>0</v>
      </c>
      <c r="W34" s="1200" t="n">
        <v>0</v>
      </c>
      <c r="X34" s="1202"/>
      <c r="Y34" s="1199" t="n">
        <v>798</v>
      </c>
      <c r="Z34" s="1202"/>
      <c r="AA34" s="1202"/>
      <c r="AB34" s="1201" t="n">
        <v>2611</v>
      </c>
      <c r="AC34" s="476"/>
      <c r="AD34" s="268"/>
      <c r="AE34" s="373"/>
    </row>
    <row r="35" s="352" customFormat="true" ht="10.9" hidden="false" customHeight="true" outlineLevel="0" collapsed="false">
      <c r="A35" s="155" t="s">
        <v>402</v>
      </c>
      <c r="B35" s="1198" t="s">
        <v>54</v>
      </c>
      <c r="C35" s="904" t="n">
        <v>0</v>
      </c>
      <c r="D35" s="904" t="n">
        <v>0</v>
      </c>
      <c r="E35" s="904" t="n">
        <v>0</v>
      </c>
      <c r="F35" s="904" t="n">
        <v>1765</v>
      </c>
      <c r="G35" s="904" t="n">
        <v>0</v>
      </c>
      <c r="H35" s="904" t="n">
        <v>0</v>
      </c>
      <c r="I35" s="904" t="n">
        <v>0</v>
      </c>
      <c r="J35" s="904" t="n">
        <v>0</v>
      </c>
      <c r="K35" s="904" t="n">
        <v>0</v>
      </c>
      <c r="L35" s="904" t="n">
        <v>0</v>
      </c>
      <c r="M35" s="904" t="n">
        <v>0</v>
      </c>
      <c r="N35" s="904" t="n">
        <v>0</v>
      </c>
      <c r="O35" s="904" t="n">
        <v>0</v>
      </c>
      <c r="P35" s="1199" t="n">
        <v>1765</v>
      </c>
      <c r="Q35" s="904"/>
      <c r="R35" s="904" t="n">
        <v>0</v>
      </c>
      <c r="S35" s="904" t="n">
        <v>0</v>
      </c>
      <c r="T35" s="904" t="n">
        <v>0</v>
      </c>
      <c r="U35" s="904" t="n">
        <v>0</v>
      </c>
      <c r="V35" s="904" t="n">
        <v>0</v>
      </c>
      <c r="W35" s="1200" t="n">
        <v>0</v>
      </c>
      <c r="X35" s="1202"/>
      <c r="Y35" s="1199" t="n">
        <v>611</v>
      </c>
      <c r="Z35" s="1202"/>
      <c r="AA35" s="1202"/>
      <c r="AB35" s="1201" t="n">
        <v>2376</v>
      </c>
      <c r="AC35" s="476"/>
      <c r="AD35" s="268"/>
      <c r="AE35" s="373"/>
    </row>
    <row r="36" s="352" customFormat="true" ht="10.9" hidden="false" customHeight="true" outlineLevel="0" collapsed="false">
      <c r="A36" s="155" t="s">
        <v>402</v>
      </c>
      <c r="B36" s="1198" t="s">
        <v>67</v>
      </c>
      <c r="C36" s="904" t="n">
        <v>0</v>
      </c>
      <c r="D36" s="904" t="n">
        <v>0</v>
      </c>
      <c r="E36" s="904" t="n">
        <v>0</v>
      </c>
      <c r="F36" s="904" t="n">
        <v>1147</v>
      </c>
      <c r="G36" s="904" t="n">
        <v>0</v>
      </c>
      <c r="H36" s="904" t="n">
        <v>0</v>
      </c>
      <c r="I36" s="904" t="n">
        <v>0</v>
      </c>
      <c r="J36" s="904" t="n">
        <v>0</v>
      </c>
      <c r="K36" s="904" t="n">
        <v>0</v>
      </c>
      <c r="L36" s="904" t="n">
        <v>0</v>
      </c>
      <c r="M36" s="904" t="n">
        <v>0</v>
      </c>
      <c r="N36" s="904" t="n">
        <v>0</v>
      </c>
      <c r="O36" s="904" t="n">
        <v>0</v>
      </c>
      <c r="P36" s="1199" t="n">
        <v>1147</v>
      </c>
      <c r="Q36" s="904"/>
      <c r="R36" s="904" t="n">
        <v>0</v>
      </c>
      <c r="S36" s="904" t="n">
        <v>0</v>
      </c>
      <c r="T36" s="904" t="n">
        <v>0</v>
      </c>
      <c r="U36" s="904" t="n">
        <v>0</v>
      </c>
      <c r="V36" s="904" t="n">
        <v>0</v>
      </c>
      <c r="W36" s="1200" t="n">
        <v>0</v>
      </c>
      <c r="X36" s="1202"/>
      <c r="Y36" s="1199" t="n">
        <v>272</v>
      </c>
      <c r="Z36" s="1202"/>
      <c r="AA36" s="1202"/>
      <c r="AB36" s="1201" t="n">
        <v>1419</v>
      </c>
      <c r="AC36" s="476"/>
      <c r="AD36" s="268"/>
      <c r="AE36" s="373"/>
    </row>
    <row r="37" s="352" customFormat="true" ht="10.9" hidden="false" customHeight="true" outlineLevel="0" collapsed="false">
      <c r="A37" s="155" t="s">
        <v>402</v>
      </c>
      <c r="B37" s="1198" t="s">
        <v>73</v>
      </c>
      <c r="C37" s="904" t="n">
        <v>0</v>
      </c>
      <c r="D37" s="904" t="n">
        <v>0</v>
      </c>
      <c r="E37" s="904" t="n">
        <v>0</v>
      </c>
      <c r="F37" s="904" t="n">
        <v>2787</v>
      </c>
      <c r="G37" s="904" t="n">
        <v>0</v>
      </c>
      <c r="H37" s="904" t="n">
        <v>0</v>
      </c>
      <c r="I37" s="904" t="n">
        <v>0</v>
      </c>
      <c r="J37" s="904" t="n">
        <v>0</v>
      </c>
      <c r="K37" s="904" t="n">
        <v>0</v>
      </c>
      <c r="L37" s="904" t="n">
        <v>0</v>
      </c>
      <c r="M37" s="904" t="n">
        <v>0</v>
      </c>
      <c r="N37" s="904" t="n">
        <v>0</v>
      </c>
      <c r="O37" s="904" t="n">
        <v>0</v>
      </c>
      <c r="P37" s="1199" t="n">
        <v>2787</v>
      </c>
      <c r="Q37" s="904"/>
      <c r="R37" s="904" t="n">
        <v>0</v>
      </c>
      <c r="S37" s="904" t="n">
        <v>0</v>
      </c>
      <c r="T37" s="904" t="n">
        <v>0</v>
      </c>
      <c r="U37" s="904" t="n">
        <v>0</v>
      </c>
      <c r="V37" s="904" t="n">
        <v>0</v>
      </c>
      <c r="W37" s="1200" t="n">
        <v>0</v>
      </c>
      <c r="X37" s="1202"/>
      <c r="Y37" s="1199" t="n">
        <v>1002</v>
      </c>
      <c r="Z37" s="1202"/>
      <c r="AA37" s="1202"/>
      <c r="AB37" s="1201" t="n">
        <v>3789</v>
      </c>
      <c r="AC37" s="476"/>
      <c r="AD37" s="268"/>
      <c r="AE37" s="373"/>
    </row>
    <row r="38" s="352" customFormat="true" ht="10.9" hidden="false" customHeight="true" outlineLevel="0" collapsed="false">
      <c r="A38" s="155" t="s">
        <v>402</v>
      </c>
      <c r="B38" s="1198" t="n">
        <v>10</v>
      </c>
      <c r="C38" s="904" t="n">
        <v>0</v>
      </c>
      <c r="D38" s="904" t="n">
        <v>0</v>
      </c>
      <c r="E38" s="904" t="n">
        <v>0</v>
      </c>
      <c r="F38" s="904" t="n">
        <v>2185</v>
      </c>
      <c r="G38" s="904" t="n">
        <v>0</v>
      </c>
      <c r="H38" s="904" t="n">
        <v>0</v>
      </c>
      <c r="I38" s="904" t="n">
        <v>0</v>
      </c>
      <c r="J38" s="904" t="n">
        <v>0</v>
      </c>
      <c r="K38" s="904" t="n">
        <v>0</v>
      </c>
      <c r="L38" s="904" t="n">
        <v>0</v>
      </c>
      <c r="M38" s="904" t="n">
        <v>0</v>
      </c>
      <c r="N38" s="904" t="n">
        <v>0</v>
      </c>
      <c r="O38" s="904" t="n">
        <v>0</v>
      </c>
      <c r="P38" s="1199" t="n">
        <v>2185</v>
      </c>
      <c r="Q38" s="904"/>
      <c r="R38" s="904" t="n">
        <v>0</v>
      </c>
      <c r="S38" s="904" t="n">
        <v>0</v>
      </c>
      <c r="T38" s="904" t="n">
        <v>0</v>
      </c>
      <c r="U38" s="904" t="n">
        <v>0</v>
      </c>
      <c r="V38" s="904" t="n">
        <v>0</v>
      </c>
      <c r="W38" s="1200" t="n">
        <v>0</v>
      </c>
      <c r="X38" s="1202"/>
      <c r="Y38" s="1199" t="n">
        <v>1246</v>
      </c>
      <c r="Z38" s="1202"/>
      <c r="AA38" s="1202"/>
      <c r="AB38" s="1201" t="n">
        <v>3431</v>
      </c>
      <c r="AC38" s="476"/>
      <c r="AD38" s="268"/>
      <c r="AE38" s="373"/>
    </row>
    <row r="39" s="352" customFormat="true" ht="10.9" hidden="false" customHeight="true" outlineLevel="0" collapsed="false">
      <c r="A39" s="155" t="s">
        <v>402</v>
      </c>
      <c r="B39" s="1198" t="n">
        <v>11</v>
      </c>
      <c r="C39" s="904" t="n">
        <v>0</v>
      </c>
      <c r="D39" s="904" t="n">
        <v>0</v>
      </c>
      <c r="E39" s="904" t="n">
        <v>0</v>
      </c>
      <c r="F39" s="904" t="n">
        <v>2571</v>
      </c>
      <c r="G39" s="904" t="n">
        <v>0</v>
      </c>
      <c r="H39" s="904" t="n">
        <v>0</v>
      </c>
      <c r="I39" s="904" t="n">
        <v>0</v>
      </c>
      <c r="J39" s="904" t="n">
        <v>0</v>
      </c>
      <c r="K39" s="904" t="n">
        <v>0</v>
      </c>
      <c r="L39" s="904" t="n">
        <v>0</v>
      </c>
      <c r="M39" s="904" t="n">
        <v>0</v>
      </c>
      <c r="N39" s="904" t="n">
        <v>0</v>
      </c>
      <c r="O39" s="904" t="n">
        <v>0</v>
      </c>
      <c r="P39" s="1199" t="n">
        <v>2571</v>
      </c>
      <c r="Q39" s="904"/>
      <c r="R39" s="904" t="n">
        <v>0</v>
      </c>
      <c r="S39" s="904" t="n">
        <v>0</v>
      </c>
      <c r="T39" s="904" t="n">
        <v>0</v>
      </c>
      <c r="U39" s="904" t="n">
        <v>0</v>
      </c>
      <c r="V39" s="904" t="n">
        <v>0</v>
      </c>
      <c r="W39" s="1200" t="n">
        <v>0</v>
      </c>
      <c r="X39" s="1202"/>
      <c r="Y39" s="1199" t="n">
        <v>2145</v>
      </c>
      <c r="Z39" s="1202"/>
      <c r="AA39" s="1202"/>
      <c r="AB39" s="1201" t="n">
        <v>4716</v>
      </c>
      <c r="AC39" s="476"/>
      <c r="AD39" s="268"/>
      <c r="AE39" s="373"/>
    </row>
    <row r="40" s="352" customFormat="true" ht="10.9" hidden="false" customHeight="true" outlineLevel="0" collapsed="false">
      <c r="A40" s="155" t="s">
        <v>403</v>
      </c>
      <c r="B40" s="1203" t="s">
        <v>67</v>
      </c>
      <c r="C40" s="904" t="n">
        <v>0</v>
      </c>
      <c r="D40" s="904" t="n">
        <v>0</v>
      </c>
      <c r="E40" s="904" t="n">
        <v>0</v>
      </c>
      <c r="F40" s="904" t="n">
        <v>0</v>
      </c>
      <c r="G40" s="904" t="n">
        <v>0</v>
      </c>
      <c r="H40" s="904" t="n">
        <v>0</v>
      </c>
      <c r="I40" s="904" t="n">
        <v>533</v>
      </c>
      <c r="J40" s="904" t="n">
        <v>0</v>
      </c>
      <c r="K40" s="904" t="n">
        <v>0</v>
      </c>
      <c r="L40" s="904" t="n">
        <v>0</v>
      </c>
      <c r="M40" s="904" t="n">
        <v>0</v>
      </c>
      <c r="N40" s="904" t="n">
        <v>0</v>
      </c>
      <c r="O40" s="904" t="n">
        <v>0</v>
      </c>
      <c r="P40" s="1199" t="n">
        <v>533</v>
      </c>
      <c r="Q40" s="904"/>
      <c r="R40" s="904" t="n">
        <v>0</v>
      </c>
      <c r="S40" s="904" t="n">
        <v>0</v>
      </c>
      <c r="T40" s="904" t="n">
        <v>0</v>
      </c>
      <c r="U40" s="904" t="n">
        <v>0</v>
      </c>
      <c r="V40" s="904" t="n">
        <v>0</v>
      </c>
      <c r="W40" s="1200" t="n">
        <v>0</v>
      </c>
      <c r="X40" s="1202"/>
      <c r="Y40" s="1199" t="n">
        <v>118</v>
      </c>
      <c r="Z40" s="1202"/>
      <c r="AA40" s="1202"/>
      <c r="AB40" s="1201" t="n">
        <v>651</v>
      </c>
      <c r="AC40" s="476"/>
      <c r="AD40" s="268"/>
      <c r="AE40" s="373"/>
    </row>
    <row r="41" s="352" customFormat="true" ht="10.9" hidden="false" customHeight="true" outlineLevel="0" collapsed="false">
      <c r="A41" s="87" t="s">
        <v>403</v>
      </c>
      <c r="B41" s="1198" t="n">
        <v>11</v>
      </c>
      <c r="C41" s="904" t="n">
        <v>0</v>
      </c>
      <c r="D41" s="904" t="n">
        <v>0</v>
      </c>
      <c r="E41" s="904" t="n">
        <v>0</v>
      </c>
      <c r="F41" s="904" t="n">
        <v>0</v>
      </c>
      <c r="G41" s="904" t="n">
        <v>0</v>
      </c>
      <c r="H41" s="904" t="n">
        <v>0</v>
      </c>
      <c r="I41" s="904" t="n">
        <v>1802</v>
      </c>
      <c r="J41" s="904" t="n">
        <v>0</v>
      </c>
      <c r="K41" s="904" t="n">
        <v>0</v>
      </c>
      <c r="L41" s="904" t="n">
        <v>0</v>
      </c>
      <c r="M41" s="904" t="n">
        <v>0</v>
      </c>
      <c r="N41" s="904" t="n">
        <v>0</v>
      </c>
      <c r="O41" s="904" t="n">
        <v>0</v>
      </c>
      <c r="P41" s="1199" t="n">
        <v>1802</v>
      </c>
      <c r="Q41" s="904"/>
      <c r="R41" s="904" t="n">
        <v>0</v>
      </c>
      <c r="S41" s="904" t="n">
        <v>0</v>
      </c>
      <c r="T41" s="904" t="n">
        <v>0</v>
      </c>
      <c r="U41" s="904" t="n">
        <v>0</v>
      </c>
      <c r="V41" s="904" t="n">
        <v>0</v>
      </c>
      <c r="W41" s="1200" t="n">
        <v>0</v>
      </c>
      <c r="X41" s="1202"/>
      <c r="Y41" s="1199" t="n">
        <v>1139</v>
      </c>
      <c r="Z41" s="1202"/>
      <c r="AA41" s="1202"/>
      <c r="AB41" s="1201" t="n">
        <v>2941</v>
      </c>
      <c r="AC41" s="476"/>
      <c r="AD41" s="268"/>
      <c r="AE41" s="373"/>
    </row>
    <row r="42" s="352" customFormat="true" ht="10.9" hidden="false" customHeight="true" outlineLevel="0" collapsed="false">
      <c r="A42" s="130" t="s">
        <v>625</v>
      </c>
      <c r="B42" s="1204" t="s">
        <v>32</v>
      </c>
      <c r="C42" s="904" t="n">
        <v>0</v>
      </c>
      <c r="D42" s="904" t="n">
        <v>0</v>
      </c>
      <c r="E42" s="904" t="n">
        <v>0</v>
      </c>
      <c r="F42" s="904" t="n">
        <v>0</v>
      </c>
      <c r="G42" s="904" t="n">
        <v>0</v>
      </c>
      <c r="H42" s="904" t="n">
        <v>0</v>
      </c>
      <c r="I42" s="904" t="n">
        <v>0</v>
      </c>
      <c r="J42" s="904" t="n">
        <v>0</v>
      </c>
      <c r="K42" s="904" t="n">
        <v>0</v>
      </c>
      <c r="L42" s="904" t="n">
        <v>0</v>
      </c>
      <c r="M42" s="904" t="n">
        <v>0</v>
      </c>
      <c r="N42" s="904" t="n">
        <v>934</v>
      </c>
      <c r="O42" s="904" t="n">
        <v>0</v>
      </c>
      <c r="P42" s="1199" t="n">
        <v>934</v>
      </c>
      <c r="Q42" s="904"/>
      <c r="R42" s="904" t="n">
        <v>0</v>
      </c>
      <c r="S42" s="904" t="n">
        <v>0</v>
      </c>
      <c r="T42" s="904" t="n">
        <v>0</v>
      </c>
      <c r="U42" s="904" t="n">
        <v>0</v>
      </c>
      <c r="V42" s="904" t="n">
        <v>0</v>
      </c>
      <c r="W42" s="1200" t="n">
        <v>0</v>
      </c>
      <c r="X42" s="1202"/>
      <c r="Y42" s="1199" t="n">
        <v>196</v>
      </c>
      <c r="Z42" s="1202"/>
      <c r="AA42" s="1202"/>
      <c r="AB42" s="1201" t="n">
        <v>1130</v>
      </c>
      <c r="AC42" s="476"/>
      <c r="AD42" s="268"/>
      <c r="AE42" s="373"/>
    </row>
    <row r="43" s="352" customFormat="true" ht="10.9" hidden="false" customHeight="true" outlineLevel="0" collapsed="false">
      <c r="A43" s="130" t="s">
        <v>625</v>
      </c>
      <c r="B43" s="1204" t="s">
        <v>37</v>
      </c>
      <c r="C43" s="904" t="n">
        <v>0</v>
      </c>
      <c r="D43" s="904" t="n">
        <v>0</v>
      </c>
      <c r="E43" s="904" t="n">
        <v>0</v>
      </c>
      <c r="F43" s="904" t="n">
        <v>0</v>
      </c>
      <c r="G43" s="904" t="n">
        <v>0</v>
      </c>
      <c r="H43" s="904" t="n">
        <v>0</v>
      </c>
      <c r="I43" s="904" t="n">
        <v>0</v>
      </c>
      <c r="J43" s="904" t="n">
        <v>0</v>
      </c>
      <c r="K43" s="904" t="n">
        <v>0</v>
      </c>
      <c r="L43" s="904" t="n">
        <v>0</v>
      </c>
      <c r="M43" s="904" t="n">
        <v>0</v>
      </c>
      <c r="N43" s="904" t="n">
        <v>424</v>
      </c>
      <c r="O43" s="904" t="n">
        <v>0</v>
      </c>
      <c r="P43" s="1199" t="n">
        <v>424</v>
      </c>
      <c r="Q43" s="904"/>
      <c r="R43" s="904" t="n">
        <v>0</v>
      </c>
      <c r="S43" s="904" t="n">
        <v>0</v>
      </c>
      <c r="T43" s="904" t="n">
        <v>0</v>
      </c>
      <c r="U43" s="904" t="n">
        <v>0</v>
      </c>
      <c r="V43" s="904" t="n">
        <v>0</v>
      </c>
      <c r="W43" s="1200" t="n">
        <v>0</v>
      </c>
      <c r="X43" s="1202"/>
      <c r="Y43" s="1199" t="n">
        <v>67</v>
      </c>
      <c r="Z43" s="1202"/>
      <c r="AA43" s="1202"/>
      <c r="AB43" s="1201" t="n">
        <v>491</v>
      </c>
      <c r="AC43" s="476"/>
      <c r="AD43" s="268"/>
      <c r="AE43" s="373"/>
    </row>
    <row r="44" s="352" customFormat="true" ht="10.9" hidden="false" customHeight="true" outlineLevel="0" collapsed="false">
      <c r="A44" s="130" t="s">
        <v>625</v>
      </c>
      <c r="B44" s="1204" t="s">
        <v>33</v>
      </c>
      <c r="C44" s="904" t="n">
        <v>0</v>
      </c>
      <c r="D44" s="904" t="n">
        <v>0</v>
      </c>
      <c r="E44" s="904" t="n">
        <v>0</v>
      </c>
      <c r="F44" s="904" t="n">
        <v>0</v>
      </c>
      <c r="G44" s="904" t="n">
        <v>0</v>
      </c>
      <c r="H44" s="904" t="n">
        <v>0</v>
      </c>
      <c r="I44" s="904" t="n">
        <v>0</v>
      </c>
      <c r="J44" s="904" t="n">
        <v>0</v>
      </c>
      <c r="K44" s="904" t="n">
        <v>0</v>
      </c>
      <c r="L44" s="904" t="n">
        <v>0</v>
      </c>
      <c r="M44" s="904" t="n">
        <v>0</v>
      </c>
      <c r="N44" s="904" t="n">
        <v>2014</v>
      </c>
      <c r="O44" s="904" t="n">
        <v>0</v>
      </c>
      <c r="P44" s="1199" t="n">
        <v>2014</v>
      </c>
      <c r="Q44" s="904"/>
      <c r="R44" s="904" t="n">
        <v>0</v>
      </c>
      <c r="S44" s="904" t="n">
        <v>0</v>
      </c>
      <c r="T44" s="904" t="n">
        <v>0</v>
      </c>
      <c r="U44" s="904" t="n">
        <v>0</v>
      </c>
      <c r="V44" s="904" t="n">
        <v>0</v>
      </c>
      <c r="W44" s="1200" t="n">
        <v>0</v>
      </c>
      <c r="X44" s="1202"/>
      <c r="Y44" s="1199" t="n">
        <v>409</v>
      </c>
      <c r="Z44" s="1202"/>
      <c r="AA44" s="1202"/>
      <c r="AB44" s="1201" t="n">
        <v>2423</v>
      </c>
      <c r="AC44" s="476"/>
      <c r="AD44" s="268"/>
      <c r="AE44" s="373"/>
    </row>
    <row r="45" s="352" customFormat="true" ht="10.9" hidden="false" customHeight="true" outlineLevel="0" collapsed="false">
      <c r="A45" s="130" t="s">
        <v>625</v>
      </c>
      <c r="B45" s="1204" t="s">
        <v>38</v>
      </c>
      <c r="C45" s="904" t="n">
        <v>0</v>
      </c>
      <c r="D45" s="904" t="n">
        <v>0</v>
      </c>
      <c r="E45" s="904" t="n">
        <v>0</v>
      </c>
      <c r="F45" s="904" t="n">
        <v>0</v>
      </c>
      <c r="G45" s="904" t="n">
        <v>0</v>
      </c>
      <c r="H45" s="904" t="n">
        <v>0</v>
      </c>
      <c r="I45" s="904" t="n">
        <v>0</v>
      </c>
      <c r="J45" s="904" t="n">
        <v>0</v>
      </c>
      <c r="K45" s="904" t="n">
        <v>0</v>
      </c>
      <c r="L45" s="904" t="n">
        <v>0</v>
      </c>
      <c r="M45" s="904" t="n">
        <v>0</v>
      </c>
      <c r="N45" s="904" t="n">
        <v>1933</v>
      </c>
      <c r="O45" s="904" t="n">
        <v>0</v>
      </c>
      <c r="P45" s="1199" t="n">
        <v>1933</v>
      </c>
      <c r="Q45" s="904"/>
      <c r="R45" s="904" t="n">
        <v>0</v>
      </c>
      <c r="S45" s="904" t="n">
        <v>0</v>
      </c>
      <c r="T45" s="904" t="n">
        <v>0</v>
      </c>
      <c r="U45" s="904" t="n">
        <v>0</v>
      </c>
      <c r="V45" s="904" t="n">
        <v>0</v>
      </c>
      <c r="W45" s="1200" t="n">
        <v>0</v>
      </c>
      <c r="X45" s="1202"/>
      <c r="Y45" s="1199" t="n">
        <v>377</v>
      </c>
      <c r="Z45" s="1202"/>
      <c r="AA45" s="1202"/>
      <c r="AB45" s="1201" t="n">
        <v>2310</v>
      </c>
      <c r="AC45" s="476"/>
      <c r="AD45" s="268"/>
      <c r="AE45" s="373"/>
    </row>
    <row r="46" s="373" customFormat="true" ht="10.9" hidden="false" customHeight="true" outlineLevel="0" collapsed="false">
      <c r="A46" s="130" t="s">
        <v>625</v>
      </c>
      <c r="B46" s="1203" t="s">
        <v>53</v>
      </c>
      <c r="C46" s="904" t="n">
        <v>0</v>
      </c>
      <c r="D46" s="904" t="n">
        <v>0</v>
      </c>
      <c r="E46" s="904" t="n">
        <v>0</v>
      </c>
      <c r="F46" s="904" t="n">
        <v>0</v>
      </c>
      <c r="G46" s="904" t="n">
        <v>0</v>
      </c>
      <c r="H46" s="904" t="n">
        <v>0</v>
      </c>
      <c r="I46" s="904" t="n">
        <v>0</v>
      </c>
      <c r="J46" s="904" t="n">
        <v>0</v>
      </c>
      <c r="K46" s="904" t="n">
        <v>0</v>
      </c>
      <c r="L46" s="904" t="n">
        <v>0</v>
      </c>
      <c r="M46" s="904" t="n">
        <v>0</v>
      </c>
      <c r="N46" s="904" t="n">
        <v>3497</v>
      </c>
      <c r="O46" s="904" t="n">
        <v>0</v>
      </c>
      <c r="P46" s="1199" t="n">
        <v>3497</v>
      </c>
      <c r="Q46" s="904"/>
      <c r="R46" s="904" t="n">
        <v>0</v>
      </c>
      <c r="S46" s="904" t="n">
        <v>0</v>
      </c>
      <c r="T46" s="904" t="n">
        <v>0</v>
      </c>
      <c r="U46" s="904" t="n">
        <v>0</v>
      </c>
      <c r="V46" s="904" t="n">
        <v>0</v>
      </c>
      <c r="W46" s="1200" t="n">
        <v>0</v>
      </c>
      <c r="X46" s="1202"/>
      <c r="Y46" s="1199" t="n">
        <v>477</v>
      </c>
      <c r="Z46" s="1202"/>
      <c r="AA46" s="1202"/>
      <c r="AB46" s="1201" t="n">
        <v>3974</v>
      </c>
      <c r="AC46" s="476"/>
      <c r="AD46" s="268"/>
    </row>
    <row r="47" s="352" customFormat="true" ht="10.9" hidden="false" customHeight="true" outlineLevel="0" collapsed="false">
      <c r="A47" s="130" t="s">
        <v>625</v>
      </c>
      <c r="B47" s="1203" t="s">
        <v>57</v>
      </c>
      <c r="C47" s="904" t="n">
        <v>0</v>
      </c>
      <c r="D47" s="904" t="n">
        <v>0</v>
      </c>
      <c r="E47" s="904" t="n">
        <v>0</v>
      </c>
      <c r="F47" s="904" t="n">
        <v>0</v>
      </c>
      <c r="G47" s="904" t="n">
        <v>0</v>
      </c>
      <c r="H47" s="904" t="n">
        <v>0</v>
      </c>
      <c r="I47" s="904" t="n">
        <v>0</v>
      </c>
      <c r="J47" s="904" t="n">
        <v>0</v>
      </c>
      <c r="K47" s="904" t="n">
        <v>0</v>
      </c>
      <c r="L47" s="904" t="n">
        <v>0</v>
      </c>
      <c r="M47" s="904" t="n">
        <v>0</v>
      </c>
      <c r="N47" s="904" t="n">
        <v>3016</v>
      </c>
      <c r="O47" s="904" t="n">
        <v>0</v>
      </c>
      <c r="P47" s="1199" t="n">
        <v>3016</v>
      </c>
      <c r="Q47" s="904"/>
      <c r="R47" s="904" t="n">
        <v>0</v>
      </c>
      <c r="S47" s="904" t="n">
        <v>0</v>
      </c>
      <c r="T47" s="904" t="n">
        <v>0</v>
      </c>
      <c r="U47" s="904" t="n">
        <v>0</v>
      </c>
      <c r="V47" s="904" t="n">
        <v>0</v>
      </c>
      <c r="W47" s="1200" t="n">
        <v>0</v>
      </c>
      <c r="X47" s="1202"/>
      <c r="Y47" s="1199" t="n">
        <v>834</v>
      </c>
      <c r="Z47" s="1202"/>
      <c r="AA47" s="1202"/>
      <c r="AB47" s="1201" t="n">
        <v>3850</v>
      </c>
      <c r="AC47" s="476"/>
      <c r="AD47" s="268"/>
      <c r="AE47" s="373"/>
    </row>
    <row r="48" s="352" customFormat="true" ht="10.9" hidden="false" customHeight="true" outlineLevel="0" collapsed="false">
      <c r="A48" s="130" t="s">
        <v>625</v>
      </c>
      <c r="B48" s="1198" t="s">
        <v>54</v>
      </c>
      <c r="C48" s="904" t="n">
        <v>0</v>
      </c>
      <c r="D48" s="904" t="n">
        <v>0</v>
      </c>
      <c r="E48" s="904" t="n">
        <v>0</v>
      </c>
      <c r="F48" s="904" t="n">
        <v>0</v>
      </c>
      <c r="G48" s="904" t="n">
        <v>0</v>
      </c>
      <c r="H48" s="904" t="n">
        <v>0</v>
      </c>
      <c r="I48" s="904" t="n">
        <v>0</v>
      </c>
      <c r="J48" s="904" t="n">
        <v>0</v>
      </c>
      <c r="K48" s="904" t="n">
        <v>0</v>
      </c>
      <c r="L48" s="904" t="n">
        <v>0</v>
      </c>
      <c r="M48" s="904" t="n">
        <v>0</v>
      </c>
      <c r="N48" s="904" t="n">
        <v>2593</v>
      </c>
      <c r="O48" s="904" t="n">
        <v>0</v>
      </c>
      <c r="P48" s="1199" t="n">
        <v>2593</v>
      </c>
      <c r="Q48" s="904"/>
      <c r="R48" s="904" t="n">
        <v>0</v>
      </c>
      <c r="S48" s="904" t="n">
        <v>0</v>
      </c>
      <c r="T48" s="904" t="n">
        <v>0</v>
      </c>
      <c r="U48" s="904" t="n">
        <v>0</v>
      </c>
      <c r="V48" s="904" t="n">
        <v>0</v>
      </c>
      <c r="W48" s="1200" t="n">
        <v>0</v>
      </c>
      <c r="X48" s="1202"/>
      <c r="Y48" s="1199" t="n">
        <v>563</v>
      </c>
      <c r="Z48" s="1202"/>
      <c r="AA48" s="1202"/>
      <c r="AB48" s="1201" t="n">
        <v>3156</v>
      </c>
      <c r="AC48" s="476"/>
      <c r="AD48" s="268"/>
      <c r="AE48" s="373"/>
    </row>
    <row r="49" s="352" customFormat="true" ht="10.9" hidden="false" customHeight="true" outlineLevel="0" collapsed="false">
      <c r="A49" s="130" t="s">
        <v>625</v>
      </c>
      <c r="B49" s="1198" t="s">
        <v>67</v>
      </c>
      <c r="C49" s="904" t="n">
        <v>0</v>
      </c>
      <c r="D49" s="904" t="n">
        <v>0</v>
      </c>
      <c r="E49" s="904" t="n">
        <v>0</v>
      </c>
      <c r="F49" s="904" t="n">
        <v>0</v>
      </c>
      <c r="G49" s="904" t="n">
        <v>0</v>
      </c>
      <c r="H49" s="904" t="n">
        <v>0</v>
      </c>
      <c r="I49" s="904" t="n">
        <v>0</v>
      </c>
      <c r="J49" s="904" t="n">
        <v>0</v>
      </c>
      <c r="K49" s="904" t="n">
        <v>0</v>
      </c>
      <c r="L49" s="904" t="n">
        <v>0</v>
      </c>
      <c r="M49" s="904" t="n">
        <v>0</v>
      </c>
      <c r="N49" s="904" t="n">
        <v>2727</v>
      </c>
      <c r="O49" s="904" t="n">
        <v>0</v>
      </c>
      <c r="P49" s="1199" t="n">
        <v>2727</v>
      </c>
      <c r="Q49" s="904"/>
      <c r="R49" s="904" t="n">
        <v>0</v>
      </c>
      <c r="S49" s="904" t="n">
        <v>0</v>
      </c>
      <c r="T49" s="904" t="n">
        <v>0</v>
      </c>
      <c r="U49" s="904" t="n">
        <v>0</v>
      </c>
      <c r="V49" s="904" t="n">
        <v>0</v>
      </c>
      <c r="W49" s="1200" t="n">
        <v>0</v>
      </c>
      <c r="X49" s="1202"/>
      <c r="Y49" s="1199" t="n">
        <v>459</v>
      </c>
      <c r="Z49" s="1202"/>
      <c r="AA49" s="1202"/>
      <c r="AB49" s="1201" t="n">
        <v>3186</v>
      </c>
      <c r="AC49" s="476"/>
      <c r="AD49" s="268"/>
      <c r="AE49" s="373"/>
    </row>
    <row r="50" s="352" customFormat="true" ht="10.9" hidden="false" customHeight="true" outlineLevel="0" collapsed="false">
      <c r="A50" s="130" t="s">
        <v>625</v>
      </c>
      <c r="B50" s="1198" t="s">
        <v>73</v>
      </c>
      <c r="C50" s="904" t="n">
        <v>0</v>
      </c>
      <c r="D50" s="904" t="n">
        <v>0</v>
      </c>
      <c r="E50" s="904" t="n">
        <v>0</v>
      </c>
      <c r="F50" s="904" t="n">
        <v>0</v>
      </c>
      <c r="G50" s="904" t="n">
        <v>0</v>
      </c>
      <c r="H50" s="904" t="n">
        <v>0</v>
      </c>
      <c r="I50" s="904" t="n">
        <v>0</v>
      </c>
      <c r="J50" s="904" t="n">
        <v>0</v>
      </c>
      <c r="K50" s="904" t="n">
        <v>0</v>
      </c>
      <c r="L50" s="904" t="n">
        <v>0</v>
      </c>
      <c r="M50" s="904" t="n">
        <v>0</v>
      </c>
      <c r="N50" s="904" t="n">
        <v>3093</v>
      </c>
      <c r="O50" s="904" t="n">
        <v>0</v>
      </c>
      <c r="P50" s="1199" t="n">
        <v>3093</v>
      </c>
      <c r="Q50" s="904"/>
      <c r="R50" s="904" t="n">
        <v>0</v>
      </c>
      <c r="S50" s="904" t="n">
        <v>0</v>
      </c>
      <c r="T50" s="904" t="n">
        <v>0</v>
      </c>
      <c r="U50" s="904" t="n">
        <v>0</v>
      </c>
      <c r="V50" s="904" t="n">
        <v>0</v>
      </c>
      <c r="W50" s="1200" t="n">
        <v>0</v>
      </c>
      <c r="X50" s="1202"/>
      <c r="Y50" s="1199" t="n">
        <v>627</v>
      </c>
      <c r="Z50" s="1202"/>
      <c r="AA50" s="1202"/>
      <c r="AB50" s="1201" t="n">
        <v>3720</v>
      </c>
      <c r="AC50" s="476"/>
      <c r="AD50" s="268"/>
      <c r="AE50" s="373"/>
    </row>
    <row r="51" s="352" customFormat="true" ht="10.9" hidden="false" customHeight="true" outlineLevel="0" collapsed="false">
      <c r="A51" s="130" t="s">
        <v>625</v>
      </c>
      <c r="B51" s="1198" t="n">
        <v>10</v>
      </c>
      <c r="C51" s="904" t="n">
        <v>0</v>
      </c>
      <c r="D51" s="904" t="n">
        <v>0</v>
      </c>
      <c r="E51" s="904" t="n">
        <v>0</v>
      </c>
      <c r="F51" s="904" t="n">
        <v>0</v>
      </c>
      <c r="G51" s="904" t="n">
        <v>0</v>
      </c>
      <c r="H51" s="904" t="n">
        <v>0</v>
      </c>
      <c r="I51" s="904" t="n">
        <v>0</v>
      </c>
      <c r="J51" s="904" t="n">
        <v>0</v>
      </c>
      <c r="K51" s="904" t="n">
        <v>0</v>
      </c>
      <c r="L51" s="904" t="n">
        <v>0</v>
      </c>
      <c r="M51" s="904" t="n">
        <v>0</v>
      </c>
      <c r="N51" s="904" t="n">
        <v>1902</v>
      </c>
      <c r="O51" s="904" t="n">
        <v>0</v>
      </c>
      <c r="P51" s="1199" t="n">
        <v>1902</v>
      </c>
      <c r="Q51" s="904"/>
      <c r="R51" s="904" t="n">
        <v>0</v>
      </c>
      <c r="S51" s="904" t="n">
        <v>0</v>
      </c>
      <c r="T51" s="904" t="n">
        <v>0</v>
      </c>
      <c r="U51" s="904" t="n">
        <v>0</v>
      </c>
      <c r="V51" s="904" t="n">
        <v>0</v>
      </c>
      <c r="W51" s="1200" t="n">
        <v>0</v>
      </c>
      <c r="X51" s="1202"/>
      <c r="Y51" s="1199" t="n">
        <v>638</v>
      </c>
      <c r="Z51" s="1202"/>
      <c r="AA51" s="1202"/>
      <c r="AB51" s="1201" t="n">
        <v>2540</v>
      </c>
      <c r="AC51" s="476"/>
      <c r="AD51" s="268"/>
      <c r="AE51" s="373"/>
    </row>
    <row r="52" s="352" customFormat="true" ht="10.9" hidden="false" customHeight="true" outlineLevel="0" collapsed="false">
      <c r="A52" s="130" t="s">
        <v>625</v>
      </c>
      <c r="B52" s="1198" t="n">
        <v>11</v>
      </c>
      <c r="C52" s="904" t="n">
        <v>0</v>
      </c>
      <c r="D52" s="904" t="n">
        <v>0</v>
      </c>
      <c r="E52" s="904" t="n">
        <v>0</v>
      </c>
      <c r="F52" s="904" t="n">
        <v>0</v>
      </c>
      <c r="G52" s="904" t="n">
        <v>0</v>
      </c>
      <c r="H52" s="904" t="n">
        <v>0</v>
      </c>
      <c r="I52" s="904" t="n">
        <v>0</v>
      </c>
      <c r="J52" s="904" t="n">
        <v>0</v>
      </c>
      <c r="K52" s="904" t="n">
        <v>0</v>
      </c>
      <c r="L52" s="904" t="n">
        <v>0</v>
      </c>
      <c r="M52" s="904" t="n">
        <v>0</v>
      </c>
      <c r="N52" s="904" t="n">
        <v>3281</v>
      </c>
      <c r="O52" s="904" t="n">
        <v>0</v>
      </c>
      <c r="P52" s="1199" t="n">
        <v>3281</v>
      </c>
      <c r="Q52" s="904"/>
      <c r="R52" s="904" t="n">
        <v>0</v>
      </c>
      <c r="S52" s="904" t="n">
        <v>0</v>
      </c>
      <c r="T52" s="904" t="n">
        <v>0</v>
      </c>
      <c r="U52" s="904" t="n">
        <v>0</v>
      </c>
      <c r="V52" s="904" t="n">
        <v>0</v>
      </c>
      <c r="W52" s="1200" t="n">
        <v>0</v>
      </c>
      <c r="X52" s="1202"/>
      <c r="Y52" s="1199" t="n">
        <v>1443</v>
      </c>
      <c r="Z52" s="1202"/>
      <c r="AA52" s="1202"/>
      <c r="AB52" s="1201" t="n">
        <v>4724</v>
      </c>
      <c r="AC52" s="476"/>
      <c r="AD52" s="268"/>
      <c r="AE52" s="373"/>
    </row>
    <row r="53" s="352" customFormat="true" ht="10.9" hidden="false" customHeight="true" outlineLevel="0" collapsed="false">
      <c r="A53" s="130" t="s">
        <v>405</v>
      </c>
      <c r="B53" s="1204" t="s">
        <v>33</v>
      </c>
      <c r="C53" s="904" t="n">
        <v>0</v>
      </c>
      <c r="D53" s="904" t="n">
        <v>0</v>
      </c>
      <c r="E53" s="904" t="n">
        <v>0</v>
      </c>
      <c r="F53" s="904" t="n">
        <v>0</v>
      </c>
      <c r="G53" s="904" t="n">
        <v>0</v>
      </c>
      <c r="H53" s="904" t="n">
        <v>0</v>
      </c>
      <c r="I53" s="904" t="n">
        <v>0</v>
      </c>
      <c r="J53" s="904" t="n">
        <v>0</v>
      </c>
      <c r="K53" s="904" t="n">
        <v>0</v>
      </c>
      <c r="L53" s="904" t="n">
        <v>0</v>
      </c>
      <c r="M53" s="904" t="n">
        <v>0</v>
      </c>
      <c r="N53" s="904" t="n">
        <v>0</v>
      </c>
      <c r="O53" s="904" t="n">
        <v>1666</v>
      </c>
      <c r="P53" s="1199" t="n">
        <v>1666</v>
      </c>
      <c r="Q53" s="904"/>
      <c r="R53" s="904" t="n">
        <v>0</v>
      </c>
      <c r="S53" s="904" t="n">
        <v>0</v>
      </c>
      <c r="T53" s="904" t="n">
        <v>0</v>
      </c>
      <c r="U53" s="904" t="n">
        <v>0</v>
      </c>
      <c r="V53" s="904" t="n">
        <v>0</v>
      </c>
      <c r="W53" s="1200" t="n">
        <v>0</v>
      </c>
      <c r="X53" s="1202"/>
      <c r="Y53" s="1199" t="n">
        <v>541</v>
      </c>
      <c r="Z53" s="1202"/>
      <c r="AA53" s="1202"/>
      <c r="AB53" s="1201" t="n">
        <v>2207</v>
      </c>
      <c r="AC53" s="476"/>
      <c r="AD53" s="268"/>
      <c r="AE53" s="373"/>
    </row>
    <row r="54" s="352" customFormat="true" ht="10.9" hidden="false" customHeight="true" outlineLevel="0" collapsed="false">
      <c r="A54" s="130" t="s">
        <v>405</v>
      </c>
      <c r="B54" s="1204" t="s">
        <v>38</v>
      </c>
      <c r="C54" s="904" t="n">
        <v>0</v>
      </c>
      <c r="D54" s="904" t="n">
        <v>0</v>
      </c>
      <c r="E54" s="904" t="n">
        <v>0</v>
      </c>
      <c r="F54" s="904" t="n">
        <v>0</v>
      </c>
      <c r="G54" s="904" t="n">
        <v>0</v>
      </c>
      <c r="H54" s="904" t="n">
        <v>0</v>
      </c>
      <c r="I54" s="904" t="n">
        <v>0</v>
      </c>
      <c r="J54" s="904" t="n">
        <v>0</v>
      </c>
      <c r="K54" s="904" t="n">
        <v>0</v>
      </c>
      <c r="L54" s="904" t="n">
        <v>0</v>
      </c>
      <c r="M54" s="904" t="n">
        <v>0</v>
      </c>
      <c r="N54" s="904" t="n">
        <v>0</v>
      </c>
      <c r="O54" s="904" t="n">
        <v>1756</v>
      </c>
      <c r="P54" s="1199" t="n">
        <v>1756</v>
      </c>
      <c r="Q54" s="904"/>
      <c r="R54" s="904" t="n">
        <v>0</v>
      </c>
      <c r="S54" s="904" t="n">
        <v>0</v>
      </c>
      <c r="T54" s="904" t="n">
        <v>0</v>
      </c>
      <c r="U54" s="904" t="n">
        <v>0</v>
      </c>
      <c r="V54" s="904" t="n">
        <v>0</v>
      </c>
      <c r="W54" s="1200" t="n">
        <v>0</v>
      </c>
      <c r="X54" s="1202"/>
      <c r="Y54" s="1199" t="n">
        <v>637</v>
      </c>
      <c r="Z54" s="1202"/>
      <c r="AA54" s="1202"/>
      <c r="AB54" s="1201" t="n">
        <v>2393</v>
      </c>
      <c r="AC54" s="476"/>
      <c r="AD54" s="268"/>
      <c r="AE54" s="373"/>
    </row>
    <row r="55" s="352" customFormat="true" ht="10.9" hidden="false" customHeight="true" outlineLevel="0" collapsed="false">
      <c r="A55" s="130" t="s">
        <v>405</v>
      </c>
      <c r="B55" s="1203" t="s">
        <v>57</v>
      </c>
      <c r="C55" s="904" t="n">
        <v>0</v>
      </c>
      <c r="D55" s="904" t="n">
        <v>0</v>
      </c>
      <c r="E55" s="904" t="n">
        <v>0</v>
      </c>
      <c r="F55" s="904" t="n">
        <v>0</v>
      </c>
      <c r="G55" s="904" t="n">
        <v>0</v>
      </c>
      <c r="H55" s="904" t="n">
        <v>0</v>
      </c>
      <c r="I55" s="904" t="n">
        <v>0</v>
      </c>
      <c r="J55" s="904" t="n">
        <v>0</v>
      </c>
      <c r="K55" s="904" t="n">
        <v>0</v>
      </c>
      <c r="L55" s="904" t="n">
        <v>0</v>
      </c>
      <c r="M55" s="904" t="n">
        <v>0</v>
      </c>
      <c r="N55" s="904" t="n">
        <v>0</v>
      </c>
      <c r="O55" s="904" t="n">
        <v>1163</v>
      </c>
      <c r="P55" s="1199" t="n">
        <v>1163</v>
      </c>
      <c r="Q55" s="904"/>
      <c r="R55" s="904" t="n">
        <v>0</v>
      </c>
      <c r="S55" s="904" t="n">
        <v>0</v>
      </c>
      <c r="T55" s="904" t="n">
        <v>0</v>
      </c>
      <c r="U55" s="904" t="n">
        <v>0</v>
      </c>
      <c r="V55" s="904" t="n">
        <v>0</v>
      </c>
      <c r="W55" s="1200" t="n">
        <v>0</v>
      </c>
      <c r="X55" s="1202"/>
      <c r="Y55" s="1199" t="n">
        <v>670</v>
      </c>
      <c r="Z55" s="1202"/>
      <c r="AA55" s="1202"/>
      <c r="AB55" s="1201" t="n">
        <v>1833</v>
      </c>
      <c r="AC55" s="476"/>
      <c r="AD55" s="268"/>
      <c r="AE55" s="373"/>
    </row>
    <row r="56" s="352" customFormat="true" ht="10.9" hidden="false" customHeight="true" outlineLevel="0" collapsed="false">
      <c r="A56" s="130" t="s">
        <v>405</v>
      </c>
      <c r="B56" s="1198" t="s">
        <v>82</v>
      </c>
      <c r="C56" s="904" t="n">
        <v>0</v>
      </c>
      <c r="D56" s="904" t="n">
        <v>0</v>
      </c>
      <c r="E56" s="904" t="n">
        <v>0</v>
      </c>
      <c r="F56" s="904" t="n">
        <v>0</v>
      </c>
      <c r="G56" s="904" t="n">
        <v>0</v>
      </c>
      <c r="H56" s="904" t="n">
        <v>0</v>
      </c>
      <c r="I56" s="904" t="n">
        <v>0</v>
      </c>
      <c r="J56" s="904" t="n">
        <v>0</v>
      </c>
      <c r="K56" s="904" t="n">
        <v>0</v>
      </c>
      <c r="L56" s="904" t="n">
        <v>0</v>
      </c>
      <c r="M56" s="904" t="n">
        <v>0</v>
      </c>
      <c r="N56" s="904" t="n">
        <v>0</v>
      </c>
      <c r="O56" s="904" t="n">
        <v>3173</v>
      </c>
      <c r="P56" s="1199" t="n">
        <v>3173</v>
      </c>
      <c r="Q56" s="904"/>
      <c r="R56" s="904" t="n">
        <v>0</v>
      </c>
      <c r="S56" s="904" t="n">
        <v>0</v>
      </c>
      <c r="T56" s="904" t="n">
        <v>0</v>
      </c>
      <c r="U56" s="904" t="n">
        <v>0</v>
      </c>
      <c r="V56" s="904" t="n">
        <v>0</v>
      </c>
      <c r="W56" s="1200" t="n">
        <v>0</v>
      </c>
      <c r="X56" s="1202"/>
      <c r="Y56" s="1199" t="n">
        <v>2190</v>
      </c>
      <c r="Z56" s="1202"/>
      <c r="AA56" s="1202"/>
      <c r="AB56" s="1201" t="n">
        <v>5363</v>
      </c>
      <c r="AC56" s="476"/>
      <c r="AD56" s="268"/>
      <c r="AE56" s="373"/>
    </row>
    <row r="57" s="352" customFormat="true" ht="10.9" hidden="false" customHeight="true" outlineLevel="0" collapsed="false">
      <c r="A57" s="154" t="s">
        <v>406</v>
      </c>
      <c r="B57" s="1198" t="s">
        <v>32</v>
      </c>
      <c r="C57" s="904" t="n">
        <v>0</v>
      </c>
      <c r="D57" s="904" t="n">
        <v>0</v>
      </c>
      <c r="E57" s="904" t="n">
        <v>0</v>
      </c>
      <c r="F57" s="904" t="n">
        <v>0</v>
      </c>
      <c r="G57" s="904" t="n">
        <v>0</v>
      </c>
      <c r="H57" s="904" t="n">
        <v>0</v>
      </c>
      <c r="I57" s="904" t="n">
        <v>0</v>
      </c>
      <c r="J57" s="904" t="n">
        <v>0</v>
      </c>
      <c r="K57" s="904" t="n">
        <v>0</v>
      </c>
      <c r="L57" s="904" t="n">
        <v>0</v>
      </c>
      <c r="M57" s="904" t="n">
        <v>270</v>
      </c>
      <c r="N57" s="904" t="n">
        <v>0</v>
      </c>
      <c r="O57" s="904" t="n">
        <v>0</v>
      </c>
      <c r="P57" s="1199" t="n">
        <v>270</v>
      </c>
      <c r="Q57" s="904"/>
      <c r="R57" s="904" t="n">
        <v>0</v>
      </c>
      <c r="S57" s="904" t="n">
        <v>0</v>
      </c>
      <c r="T57" s="904" t="n">
        <v>0</v>
      </c>
      <c r="U57" s="904" t="n">
        <v>0</v>
      </c>
      <c r="V57" s="904" t="n">
        <v>0</v>
      </c>
      <c r="W57" s="1200" t="n">
        <v>0</v>
      </c>
      <c r="X57" s="1202"/>
      <c r="Y57" s="1199" t="n">
        <v>40</v>
      </c>
      <c r="Z57" s="1202"/>
      <c r="AA57" s="1202"/>
      <c r="AB57" s="1201" t="n">
        <v>310</v>
      </c>
      <c r="AC57" s="476"/>
      <c r="AD57" s="268"/>
      <c r="AE57" s="373"/>
    </row>
    <row r="58" s="352" customFormat="true" ht="10.9" hidden="false" customHeight="true" outlineLevel="0" collapsed="false">
      <c r="A58" s="154" t="s">
        <v>406</v>
      </c>
      <c r="B58" s="1198" t="s">
        <v>37</v>
      </c>
      <c r="C58" s="904" t="n">
        <v>0</v>
      </c>
      <c r="D58" s="904" t="n">
        <v>0</v>
      </c>
      <c r="E58" s="904" t="n">
        <v>0</v>
      </c>
      <c r="F58" s="904" t="n">
        <v>0</v>
      </c>
      <c r="G58" s="904" t="n">
        <v>0</v>
      </c>
      <c r="H58" s="904" t="n">
        <v>0</v>
      </c>
      <c r="I58" s="904" t="n">
        <v>0</v>
      </c>
      <c r="J58" s="904" t="n">
        <v>0</v>
      </c>
      <c r="K58" s="904" t="n">
        <v>0</v>
      </c>
      <c r="L58" s="904" t="n">
        <v>0</v>
      </c>
      <c r="M58" s="904" t="n">
        <v>858</v>
      </c>
      <c r="N58" s="904" t="n">
        <v>0</v>
      </c>
      <c r="O58" s="904" t="n">
        <v>0</v>
      </c>
      <c r="P58" s="1199" t="n">
        <v>858</v>
      </c>
      <c r="Q58" s="904"/>
      <c r="R58" s="904" t="n">
        <v>0</v>
      </c>
      <c r="S58" s="904" t="n">
        <v>0</v>
      </c>
      <c r="T58" s="904" t="n">
        <v>0</v>
      </c>
      <c r="U58" s="904" t="n">
        <v>0</v>
      </c>
      <c r="V58" s="904" t="n">
        <v>0</v>
      </c>
      <c r="W58" s="1200" t="n">
        <v>0</v>
      </c>
      <c r="X58" s="1202"/>
      <c r="Y58" s="1199" t="n">
        <v>206</v>
      </c>
      <c r="Z58" s="1202"/>
      <c r="AA58" s="1202"/>
      <c r="AB58" s="1201" t="n">
        <v>1064</v>
      </c>
      <c r="AC58" s="476"/>
      <c r="AD58" s="268"/>
      <c r="AE58" s="373"/>
    </row>
    <row r="59" s="352" customFormat="true" ht="10.9" hidden="false" customHeight="true" outlineLevel="0" collapsed="false">
      <c r="A59" s="154" t="s">
        <v>406</v>
      </c>
      <c r="B59" s="1198" t="s">
        <v>33</v>
      </c>
      <c r="C59" s="904" t="n">
        <v>0</v>
      </c>
      <c r="D59" s="904" t="n">
        <v>0</v>
      </c>
      <c r="E59" s="904" t="n">
        <v>0</v>
      </c>
      <c r="F59" s="904" t="n">
        <v>0</v>
      </c>
      <c r="G59" s="904" t="n">
        <v>0</v>
      </c>
      <c r="H59" s="904" t="n">
        <v>0</v>
      </c>
      <c r="I59" s="904" t="n">
        <v>0</v>
      </c>
      <c r="J59" s="904" t="n">
        <v>0</v>
      </c>
      <c r="K59" s="904" t="n">
        <v>0</v>
      </c>
      <c r="L59" s="904" t="n">
        <v>0</v>
      </c>
      <c r="M59" s="904" t="n">
        <v>768</v>
      </c>
      <c r="N59" s="904" t="n">
        <v>0</v>
      </c>
      <c r="O59" s="904" t="n">
        <v>0</v>
      </c>
      <c r="P59" s="1199" t="n">
        <v>768</v>
      </c>
      <c r="Q59" s="904"/>
      <c r="R59" s="904" t="n">
        <v>0</v>
      </c>
      <c r="S59" s="904" t="n">
        <v>0</v>
      </c>
      <c r="T59" s="904" t="n">
        <v>0</v>
      </c>
      <c r="U59" s="904" t="n">
        <v>0</v>
      </c>
      <c r="V59" s="904" t="n">
        <v>0</v>
      </c>
      <c r="W59" s="1200" t="n">
        <v>0</v>
      </c>
      <c r="X59" s="1202"/>
      <c r="Y59" s="1199" t="n">
        <v>135</v>
      </c>
      <c r="Z59" s="1202"/>
      <c r="AA59" s="1202"/>
      <c r="AB59" s="1201" t="n">
        <v>903</v>
      </c>
      <c r="AC59" s="476"/>
      <c r="AD59" s="268"/>
      <c r="AE59" s="373"/>
    </row>
    <row r="60" s="352" customFormat="true" ht="10.9" hidden="false" customHeight="true" outlineLevel="0" collapsed="false">
      <c r="A60" s="154" t="s">
        <v>406</v>
      </c>
      <c r="B60" s="1198" t="s">
        <v>38</v>
      </c>
      <c r="C60" s="904" t="n">
        <v>0</v>
      </c>
      <c r="D60" s="904" t="n">
        <v>0</v>
      </c>
      <c r="E60" s="904" t="n">
        <v>0</v>
      </c>
      <c r="F60" s="904" t="n">
        <v>0</v>
      </c>
      <c r="G60" s="904" t="n">
        <v>0</v>
      </c>
      <c r="H60" s="904" t="n">
        <v>0</v>
      </c>
      <c r="I60" s="904" t="n">
        <v>0</v>
      </c>
      <c r="J60" s="904" t="n">
        <v>0</v>
      </c>
      <c r="K60" s="904" t="n">
        <v>0</v>
      </c>
      <c r="L60" s="904" t="n">
        <v>0</v>
      </c>
      <c r="M60" s="904" t="n">
        <v>632</v>
      </c>
      <c r="N60" s="904" t="n">
        <v>0</v>
      </c>
      <c r="O60" s="904" t="n">
        <v>0</v>
      </c>
      <c r="P60" s="1199" t="n">
        <v>632</v>
      </c>
      <c r="Q60" s="904"/>
      <c r="R60" s="904" t="n">
        <v>0</v>
      </c>
      <c r="S60" s="904" t="n">
        <v>0</v>
      </c>
      <c r="T60" s="904" t="n">
        <v>0</v>
      </c>
      <c r="U60" s="904" t="n">
        <v>0</v>
      </c>
      <c r="V60" s="904" t="n">
        <v>0</v>
      </c>
      <c r="W60" s="1200" t="n">
        <v>0</v>
      </c>
      <c r="X60" s="1202"/>
      <c r="Y60" s="1199" t="n">
        <v>170</v>
      </c>
      <c r="Z60" s="1202"/>
      <c r="AA60" s="1202"/>
      <c r="AB60" s="1201" t="n">
        <v>802</v>
      </c>
      <c r="AC60" s="476"/>
      <c r="AD60" s="268"/>
      <c r="AE60" s="373"/>
    </row>
    <row r="61" s="352" customFormat="true" ht="10.9" hidden="false" customHeight="true" outlineLevel="0" collapsed="false">
      <c r="A61" s="154" t="s">
        <v>406</v>
      </c>
      <c r="B61" s="1198" t="s">
        <v>53</v>
      </c>
      <c r="C61" s="904" t="n">
        <v>0</v>
      </c>
      <c r="D61" s="904" t="n">
        <v>0</v>
      </c>
      <c r="E61" s="904" t="n">
        <v>0</v>
      </c>
      <c r="F61" s="904" t="n">
        <v>0</v>
      </c>
      <c r="G61" s="904" t="n">
        <v>0</v>
      </c>
      <c r="H61" s="904" t="n">
        <v>0</v>
      </c>
      <c r="I61" s="904" t="n">
        <v>0</v>
      </c>
      <c r="J61" s="904" t="n">
        <v>0</v>
      </c>
      <c r="K61" s="904" t="n">
        <v>0</v>
      </c>
      <c r="L61" s="904" t="n">
        <v>0</v>
      </c>
      <c r="M61" s="904" t="n">
        <v>1065</v>
      </c>
      <c r="N61" s="904" t="n">
        <v>0</v>
      </c>
      <c r="O61" s="904" t="n">
        <v>0</v>
      </c>
      <c r="P61" s="1199" t="n">
        <v>1065</v>
      </c>
      <c r="Q61" s="904"/>
      <c r="R61" s="904" t="n">
        <v>0</v>
      </c>
      <c r="S61" s="904" t="n">
        <v>0</v>
      </c>
      <c r="T61" s="904" t="n">
        <v>0</v>
      </c>
      <c r="U61" s="904" t="n">
        <v>0</v>
      </c>
      <c r="V61" s="904" t="n">
        <v>0</v>
      </c>
      <c r="W61" s="1200" t="n">
        <v>0</v>
      </c>
      <c r="X61" s="1202"/>
      <c r="Y61" s="1199" t="n">
        <v>226</v>
      </c>
      <c r="Z61" s="1202"/>
      <c r="AA61" s="1202"/>
      <c r="AB61" s="1201" t="n">
        <v>1291</v>
      </c>
      <c r="AC61" s="476"/>
      <c r="AD61" s="268"/>
      <c r="AE61" s="373"/>
    </row>
    <row r="62" s="352" customFormat="true" ht="10.9" hidden="false" customHeight="true" outlineLevel="0" collapsed="false">
      <c r="A62" s="154" t="s">
        <v>406</v>
      </c>
      <c r="B62" s="1198" t="s">
        <v>57</v>
      </c>
      <c r="C62" s="904" t="n">
        <v>0</v>
      </c>
      <c r="D62" s="904" t="n">
        <v>0</v>
      </c>
      <c r="E62" s="904" t="n">
        <v>0</v>
      </c>
      <c r="F62" s="904" t="n">
        <v>0</v>
      </c>
      <c r="G62" s="904" t="n">
        <v>0</v>
      </c>
      <c r="H62" s="904" t="n">
        <v>0</v>
      </c>
      <c r="I62" s="904" t="n">
        <v>0</v>
      </c>
      <c r="J62" s="904" t="n">
        <v>0</v>
      </c>
      <c r="K62" s="904" t="n">
        <v>0</v>
      </c>
      <c r="L62" s="904" t="n">
        <v>0</v>
      </c>
      <c r="M62" s="904" t="n">
        <v>955</v>
      </c>
      <c r="N62" s="904" t="n">
        <v>0</v>
      </c>
      <c r="O62" s="904" t="n">
        <v>0</v>
      </c>
      <c r="P62" s="1199" t="n">
        <v>955</v>
      </c>
      <c r="Q62" s="904"/>
      <c r="R62" s="904" t="n">
        <v>0</v>
      </c>
      <c r="S62" s="904" t="n">
        <v>0</v>
      </c>
      <c r="T62" s="904" t="n">
        <v>0</v>
      </c>
      <c r="U62" s="904" t="n">
        <v>0</v>
      </c>
      <c r="V62" s="904" t="n">
        <v>0</v>
      </c>
      <c r="W62" s="1200" t="n">
        <v>0</v>
      </c>
      <c r="X62" s="1202"/>
      <c r="Y62" s="1199" t="n">
        <v>438</v>
      </c>
      <c r="Z62" s="1202"/>
      <c r="AA62" s="1202"/>
      <c r="AB62" s="1201" t="n">
        <v>1393</v>
      </c>
      <c r="AC62" s="476"/>
      <c r="AD62" s="268"/>
      <c r="AE62" s="373"/>
    </row>
    <row r="63" s="352" customFormat="true" ht="10.9" hidden="false" customHeight="true" outlineLevel="0" collapsed="false">
      <c r="A63" s="154" t="s">
        <v>406</v>
      </c>
      <c r="B63" s="1198" t="s">
        <v>54</v>
      </c>
      <c r="C63" s="904" t="n">
        <v>0</v>
      </c>
      <c r="D63" s="904" t="n">
        <v>0</v>
      </c>
      <c r="E63" s="904" t="n">
        <v>0</v>
      </c>
      <c r="F63" s="904" t="n">
        <v>0</v>
      </c>
      <c r="G63" s="904" t="n">
        <v>0</v>
      </c>
      <c r="H63" s="904" t="n">
        <v>0</v>
      </c>
      <c r="I63" s="904" t="n">
        <v>0</v>
      </c>
      <c r="J63" s="904" t="n">
        <v>0</v>
      </c>
      <c r="K63" s="904" t="n">
        <v>0</v>
      </c>
      <c r="L63" s="904" t="n">
        <v>0</v>
      </c>
      <c r="M63" s="904" t="n">
        <v>961</v>
      </c>
      <c r="N63" s="904" t="n">
        <v>0</v>
      </c>
      <c r="O63" s="904" t="n">
        <v>0</v>
      </c>
      <c r="P63" s="1199" t="n">
        <v>961</v>
      </c>
      <c r="Q63" s="904"/>
      <c r="R63" s="904" t="n">
        <v>0</v>
      </c>
      <c r="S63" s="904" t="n">
        <v>0</v>
      </c>
      <c r="T63" s="904" t="n">
        <v>0</v>
      </c>
      <c r="U63" s="904" t="n">
        <v>0</v>
      </c>
      <c r="V63" s="904" t="n">
        <v>0</v>
      </c>
      <c r="W63" s="1200" t="n">
        <v>0</v>
      </c>
      <c r="X63" s="1202"/>
      <c r="Y63" s="1199" t="n">
        <v>280</v>
      </c>
      <c r="Z63" s="1202"/>
      <c r="AA63" s="1202"/>
      <c r="AB63" s="1201" t="n">
        <v>1241</v>
      </c>
      <c r="AC63" s="476"/>
      <c r="AD63" s="268"/>
      <c r="AE63" s="373"/>
    </row>
    <row r="64" s="352" customFormat="true" ht="10.9" hidden="false" customHeight="true" outlineLevel="0" collapsed="false">
      <c r="A64" s="154" t="s">
        <v>406</v>
      </c>
      <c r="B64" s="1198" t="s">
        <v>67</v>
      </c>
      <c r="C64" s="904" t="n">
        <v>0</v>
      </c>
      <c r="D64" s="904" t="n">
        <v>0</v>
      </c>
      <c r="E64" s="904" t="n">
        <v>0</v>
      </c>
      <c r="F64" s="904" t="n">
        <v>0</v>
      </c>
      <c r="G64" s="904" t="n">
        <v>0</v>
      </c>
      <c r="H64" s="904" t="n">
        <v>0</v>
      </c>
      <c r="I64" s="904" t="n">
        <v>0</v>
      </c>
      <c r="J64" s="904" t="n">
        <v>0</v>
      </c>
      <c r="K64" s="904" t="n">
        <v>0</v>
      </c>
      <c r="L64" s="904" t="n">
        <v>0</v>
      </c>
      <c r="M64" s="904" t="n">
        <v>562</v>
      </c>
      <c r="N64" s="904" t="n">
        <v>0</v>
      </c>
      <c r="O64" s="904" t="n">
        <v>0</v>
      </c>
      <c r="P64" s="1199" t="n">
        <v>562</v>
      </c>
      <c r="Q64" s="904"/>
      <c r="R64" s="904" t="n">
        <v>0</v>
      </c>
      <c r="S64" s="904" t="n">
        <v>0</v>
      </c>
      <c r="T64" s="904" t="n">
        <v>0</v>
      </c>
      <c r="U64" s="904" t="n">
        <v>0</v>
      </c>
      <c r="V64" s="904" t="n">
        <v>0</v>
      </c>
      <c r="W64" s="1200" t="n">
        <v>0</v>
      </c>
      <c r="X64" s="1202"/>
      <c r="Y64" s="1199" t="n">
        <v>194</v>
      </c>
      <c r="Z64" s="1202"/>
      <c r="AA64" s="1202"/>
      <c r="AB64" s="1201" t="n">
        <v>756</v>
      </c>
      <c r="AC64" s="476"/>
      <c r="AD64" s="268"/>
      <c r="AE64" s="373"/>
    </row>
    <row r="65" s="352" customFormat="true" ht="10.9" hidden="false" customHeight="true" outlineLevel="0" collapsed="false">
      <c r="A65" s="154" t="s">
        <v>406</v>
      </c>
      <c r="B65" s="1198" t="s">
        <v>73</v>
      </c>
      <c r="C65" s="904" t="n">
        <v>0</v>
      </c>
      <c r="D65" s="904" t="n">
        <v>0</v>
      </c>
      <c r="E65" s="904" t="n">
        <v>0</v>
      </c>
      <c r="F65" s="904" t="n">
        <v>0</v>
      </c>
      <c r="G65" s="904" t="n">
        <v>0</v>
      </c>
      <c r="H65" s="904" t="n">
        <v>0</v>
      </c>
      <c r="I65" s="904" t="n">
        <v>0</v>
      </c>
      <c r="J65" s="904" t="n">
        <v>0</v>
      </c>
      <c r="K65" s="904" t="n">
        <v>0</v>
      </c>
      <c r="L65" s="904" t="n">
        <v>0</v>
      </c>
      <c r="M65" s="904" t="n">
        <v>982</v>
      </c>
      <c r="N65" s="904" t="n">
        <v>0</v>
      </c>
      <c r="O65" s="904" t="n">
        <v>0</v>
      </c>
      <c r="P65" s="1199" t="n">
        <v>982</v>
      </c>
      <c r="Q65" s="904"/>
      <c r="R65" s="904" t="n">
        <v>0</v>
      </c>
      <c r="S65" s="904" t="n">
        <v>0</v>
      </c>
      <c r="T65" s="904" t="n">
        <v>0</v>
      </c>
      <c r="U65" s="904" t="n">
        <v>0</v>
      </c>
      <c r="V65" s="904" t="n">
        <v>0</v>
      </c>
      <c r="W65" s="1200" t="n">
        <v>0</v>
      </c>
      <c r="X65" s="1202"/>
      <c r="Y65" s="1199" t="n">
        <v>352</v>
      </c>
      <c r="Z65" s="1202"/>
      <c r="AA65" s="1202"/>
      <c r="AB65" s="1201" t="n">
        <v>1334</v>
      </c>
      <c r="AC65" s="476"/>
      <c r="AD65" s="268"/>
      <c r="AE65" s="373"/>
    </row>
    <row r="66" s="352" customFormat="true" ht="10.9" hidden="false" customHeight="true" outlineLevel="0" collapsed="false">
      <c r="A66" s="154" t="s">
        <v>406</v>
      </c>
      <c r="B66" s="1198" t="n">
        <v>11</v>
      </c>
      <c r="C66" s="904" t="n">
        <v>0</v>
      </c>
      <c r="D66" s="904" t="n">
        <v>0</v>
      </c>
      <c r="E66" s="904" t="n">
        <v>0</v>
      </c>
      <c r="F66" s="904" t="n">
        <v>0</v>
      </c>
      <c r="G66" s="904" t="n">
        <v>0</v>
      </c>
      <c r="H66" s="904" t="n">
        <v>0</v>
      </c>
      <c r="I66" s="904" t="n">
        <v>0</v>
      </c>
      <c r="J66" s="904" t="n">
        <v>0</v>
      </c>
      <c r="K66" s="904" t="n">
        <v>0</v>
      </c>
      <c r="L66" s="904" t="n">
        <v>0</v>
      </c>
      <c r="M66" s="904" t="n">
        <v>1155</v>
      </c>
      <c r="N66" s="904" t="n">
        <v>0</v>
      </c>
      <c r="O66" s="904" t="n">
        <v>0</v>
      </c>
      <c r="P66" s="1199" t="n">
        <v>1155</v>
      </c>
      <c r="Q66" s="904"/>
      <c r="R66" s="904" t="n">
        <v>0</v>
      </c>
      <c r="S66" s="904" t="n">
        <v>0</v>
      </c>
      <c r="T66" s="904" t="n">
        <v>0</v>
      </c>
      <c r="U66" s="904" t="n">
        <v>0</v>
      </c>
      <c r="V66" s="904" t="n">
        <v>0</v>
      </c>
      <c r="W66" s="1200" t="n">
        <v>0</v>
      </c>
      <c r="X66" s="1202"/>
      <c r="Y66" s="1199" t="n">
        <v>1236</v>
      </c>
      <c r="Z66" s="1202"/>
      <c r="AA66" s="1202"/>
      <c r="AB66" s="1201" t="n">
        <v>2391</v>
      </c>
      <c r="AC66" s="476"/>
      <c r="AD66" s="268"/>
      <c r="AE66" s="373"/>
    </row>
    <row r="67" s="352" customFormat="true" ht="10.9" hidden="false" customHeight="true" outlineLevel="0" collapsed="false">
      <c r="A67" s="1205"/>
      <c r="B67" s="1206"/>
      <c r="C67" s="1207"/>
      <c r="D67" s="1207"/>
      <c r="E67" s="1207"/>
      <c r="F67" s="1207"/>
      <c r="G67" s="1207"/>
      <c r="H67" s="1207"/>
      <c r="I67" s="1207"/>
      <c r="J67" s="1207"/>
      <c r="K67" s="1207"/>
      <c r="L67" s="1207"/>
      <c r="M67" s="1207"/>
      <c r="N67" s="1208"/>
      <c r="O67" s="1208"/>
      <c r="P67" s="1209"/>
      <c r="Q67" s="1207"/>
      <c r="R67" s="1208"/>
      <c r="S67" s="1208"/>
      <c r="T67" s="1207"/>
      <c r="U67" s="1208"/>
      <c r="V67" s="1208"/>
      <c r="W67" s="1209"/>
      <c r="X67" s="1207"/>
      <c r="Y67" s="1208"/>
      <c r="Z67" s="270"/>
      <c r="AA67" s="1208"/>
      <c r="AB67" s="1113"/>
      <c r="AC67" s="476"/>
      <c r="AD67" s="268"/>
      <c r="AE67" s="373"/>
    </row>
    <row r="68" s="352" customFormat="true" ht="10.9" hidden="false" customHeight="true" outlineLevel="0" collapsed="false">
      <c r="A68" s="1210" t="s">
        <v>626</v>
      </c>
      <c r="B68" s="1211"/>
      <c r="C68" s="1212" t="n">
        <v>0</v>
      </c>
      <c r="D68" s="1212" t="n">
        <v>3173</v>
      </c>
      <c r="E68" s="1212" t="n">
        <v>12284</v>
      </c>
      <c r="F68" s="1212" t="n">
        <v>21032</v>
      </c>
      <c r="G68" s="1212" t="n">
        <v>0</v>
      </c>
      <c r="H68" s="1212" t="n">
        <v>0</v>
      </c>
      <c r="I68" s="1212" t="n">
        <v>2335</v>
      </c>
      <c r="J68" s="1212" t="n">
        <v>0</v>
      </c>
      <c r="K68" s="1212" t="n">
        <v>0</v>
      </c>
      <c r="L68" s="1212" t="n">
        <v>9244</v>
      </c>
      <c r="M68" s="1212" t="n">
        <v>8208</v>
      </c>
      <c r="N68" s="1212" t="n">
        <v>25414</v>
      </c>
      <c r="O68" s="1212" t="n">
        <v>7758</v>
      </c>
      <c r="P68" s="1212" t="n">
        <v>89448</v>
      </c>
      <c r="Q68" s="490"/>
      <c r="R68" s="1212" t="n">
        <v>0</v>
      </c>
      <c r="S68" s="1212" t="n">
        <v>0</v>
      </c>
      <c r="T68" s="1212" t="n">
        <v>0</v>
      </c>
      <c r="U68" s="1212" t="n">
        <v>0</v>
      </c>
      <c r="V68" s="1212" t="n">
        <v>0</v>
      </c>
      <c r="W68" s="1212" t="n">
        <v>0</v>
      </c>
      <c r="X68" s="490"/>
      <c r="Y68" s="1212" t="n">
        <v>32460</v>
      </c>
      <c r="Z68" s="1213"/>
      <c r="AA68" s="490"/>
      <c r="AB68" s="1212" t="n">
        <v>121908</v>
      </c>
      <c r="AC68" s="476"/>
      <c r="AD68" s="268"/>
      <c r="AE68" s="373"/>
    </row>
    <row r="69" s="1063" customFormat="true" ht="10.9" hidden="false" customHeight="true" outlineLevel="0" collapsed="false">
      <c r="A69" s="1214"/>
      <c r="B69" s="121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16"/>
      <c r="AC69" s="24"/>
      <c r="AD69" s="24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217"/>
      <c r="R70" s="1063"/>
      <c r="S70" s="1063"/>
      <c r="T70" s="1063"/>
      <c r="Y70" s="1217"/>
      <c r="Z70" s="1063"/>
      <c r="AB70" s="1217"/>
      <c r="AC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217"/>
      <c r="Z71" s="1063"/>
      <c r="AB71" s="1217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  <row r="1060" customFormat="false" ht="11.25" hidden="false" customHeight="false" outlineLevel="0" collapsed="false">
      <c r="A1060" s="1063"/>
      <c r="B1060" s="1155"/>
      <c r="C1060" s="1063"/>
      <c r="D1060" s="1063"/>
      <c r="E1060" s="1063"/>
      <c r="F1060" s="1063"/>
      <c r="G1060" s="1063"/>
      <c r="H1060" s="1063"/>
      <c r="I1060" s="1063"/>
      <c r="J1060" s="1063"/>
      <c r="K1060" s="1063"/>
      <c r="L1060" s="1063"/>
      <c r="M1060" s="1063"/>
      <c r="N1060" s="1063"/>
      <c r="O1060" s="1063"/>
      <c r="P1060" s="1063"/>
      <c r="R1060" s="1063"/>
      <c r="S1060" s="1063"/>
      <c r="T1060" s="1063"/>
      <c r="Y1060" s="1063"/>
      <c r="Z1060" s="1063"/>
      <c r="AB1060" s="1063"/>
    </row>
    <row r="1061" customFormat="false" ht="11.25" hidden="false" customHeight="false" outlineLevel="0" collapsed="false">
      <c r="A1061" s="1063"/>
      <c r="B1061" s="1155"/>
      <c r="C1061" s="1063"/>
      <c r="D1061" s="1063"/>
      <c r="E1061" s="1063"/>
      <c r="F1061" s="1063"/>
      <c r="G1061" s="1063"/>
      <c r="H1061" s="1063"/>
      <c r="I1061" s="1063"/>
      <c r="J1061" s="1063"/>
      <c r="K1061" s="1063"/>
      <c r="L1061" s="1063"/>
      <c r="M1061" s="1063"/>
      <c r="N1061" s="1063"/>
      <c r="O1061" s="1063"/>
      <c r="P1061" s="1063"/>
      <c r="R1061" s="1063"/>
      <c r="S1061" s="1063"/>
      <c r="T1061" s="1063"/>
      <c r="Y1061" s="1063"/>
      <c r="Z1061" s="1063"/>
      <c r="AB1061" s="1063"/>
    </row>
    <row r="1062" customFormat="false" ht="11.25" hidden="false" customHeight="false" outlineLevel="0" collapsed="false">
      <c r="A1062" s="1063"/>
      <c r="B1062" s="1155"/>
      <c r="C1062" s="1063"/>
      <c r="D1062" s="1063"/>
      <c r="E1062" s="1063"/>
      <c r="F1062" s="1063"/>
      <c r="G1062" s="1063"/>
      <c r="H1062" s="1063"/>
      <c r="I1062" s="1063"/>
      <c r="J1062" s="1063"/>
      <c r="K1062" s="1063"/>
      <c r="L1062" s="1063"/>
      <c r="M1062" s="1063"/>
      <c r="N1062" s="1063"/>
      <c r="O1062" s="1063"/>
      <c r="P1062" s="1063"/>
      <c r="R1062" s="1063"/>
      <c r="S1062" s="1063"/>
      <c r="T1062" s="1063"/>
      <c r="Y1062" s="1063"/>
      <c r="Z1062" s="1063"/>
      <c r="AB1062" s="1063"/>
    </row>
    <row r="1063" customFormat="false" ht="11.25" hidden="false" customHeight="false" outlineLevel="0" collapsed="false">
      <c r="A1063" s="1063"/>
      <c r="B1063" s="1155"/>
      <c r="C1063" s="1063"/>
      <c r="D1063" s="1063"/>
      <c r="E1063" s="1063"/>
      <c r="F1063" s="1063"/>
      <c r="G1063" s="1063"/>
      <c r="H1063" s="1063"/>
      <c r="I1063" s="1063"/>
      <c r="J1063" s="1063"/>
      <c r="K1063" s="1063"/>
      <c r="L1063" s="1063"/>
      <c r="M1063" s="1063"/>
      <c r="N1063" s="1063"/>
      <c r="O1063" s="1063"/>
      <c r="P1063" s="1063"/>
      <c r="R1063" s="1063"/>
      <c r="S1063" s="1063"/>
      <c r="T1063" s="1063"/>
      <c r="Y1063" s="1063"/>
      <c r="Z1063" s="1063"/>
      <c r="AB1063" s="1063"/>
    </row>
    <row r="1064" customFormat="false" ht="11.25" hidden="false" customHeight="false" outlineLevel="0" collapsed="false">
      <c r="A1064" s="1063"/>
      <c r="B1064" s="1155"/>
      <c r="C1064" s="1063"/>
      <c r="D1064" s="1063"/>
      <c r="E1064" s="1063"/>
      <c r="F1064" s="1063"/>
      <c r="G1064" s="1063"/>
      <c r="H1064" s="1063"/>
      <c r="I1064" s="1063"/>
      <c r="J1064" s="1063"/>
      <c r="K1064" s="1063"/>
      <c r="L1064" s="1063"/>
      <c r="M1064" s="1063"/>
      <c r="N1064" s="1063"/>
      <c r="O1064" s="1063"/>
      <c r="P1064" s="1063"/>
      <c r="R1064" s="1063"/>
      <c r="S1064" s="1063"/>
      <c r="T1064" s="1063"/>
      <c r="Y1064" s="1063"/>
      <c r="Z1064" s="1063"/>
      <c r="AB1064" s="1063"/>
    </row>
    <row r="1065" customFormat="false" ht="11.25" hidden="false" customHeight="false" outlineLevel="0" collapsed="false">
      <c r="A1065" s="1063"/>
      <c r="B1065" s="1155"/>
      <c r="C1065" s="1063"/>
      <c r="D1065" s="1063"/>
      <c r="E1065" s="1063"/>
      <c r="F1065" s="1063"/>
      <c r="G1065" s="1063"/>
      <c r="H1065" s="1063"/>
      <c r="I1065" s="1063"/>
      <c r="J1065" s="1063"/>
      <c r="K1065" s="1063"/>
      <c r="L1065" s="1063"/>
      <c r="M1065" s="1063"/>
      <c r="N1065" s="1063"/>
      <c r="O1065" s="1063"/>
      <c r="P1065" s="1063"/>
      <c r="R1065" s="1063"/>
      <c r="S1065" s="1063"/>
      <c r="T1065" s="1063"/>
      <c r="Y1065" s="1063"/>
      <c r="Z1065" s="1063"/>
      <c r="AB1065" s="1063"/>
    </row>
    <row r="1066" customFormat="false" ht="11.25" hidden="false" customHeight="false" outlineLevel="0" collapsed="false">
      <c r="A1066" s="1063"/>
      <c r="B1066" s="1155"/>
      <c r="C1066" s="1063"/>
      <c r="D1066" s="1063"/>
      <c r="E1066" s="1063"/>
      <c r="F1066" s="1063"/>
      <c r="G1066" s="1063"/>
      <c r="H1066" s="1063"/>
      <c r="I1066" s="1063"/>
      <c r="J1066" s="1063"/>
      <c r="K1066" s="1063"/>
      <c r="L1066" s="1063"/>
      <c r="M1066" s="1063"/>
      <c r="N1066" s="1063"/>
      <c r="O1066" s="1063"/>
      <c r="P1066" s="1063"/>
      <c r="R1066" s="1063"/>
      <c r="S1066" s="1063"/>
      <c r="T1066" s="1063"/>
      <c r="Y1066" s="1063"/>
      <c r="Z1066" s="1063"/>
      <c r="AB1066" s="1063"/>
    </row>
    <row r="1067" customFormat="false" ht="11.25" hidden="false" customHeight="false" outlineLevel="0" collapsed="false">
      <c r="A1067" s="1063"/>
      <c r="B1067" s="1155"/>
      <c r="C1067" s="1063"/>
      <c r="D1067" s="1063"/>
      <c r="E1067" s="1063"/>
      <c r="F1067" s="1063"/>
      <c r="G1067" s="1063"/>
      <c r="H1067" s="1063"/>
      <c r="I1067" s="1063"/>
      <c r="J1067" s="1063"/>
      <c r="K1067" s="1063"/>
      <c r="L1067" s="1063"/>
      <c r="M1067" s="1063"/>
      <c r="N1067" s="1063"/>
      <c r="O1067" s="1063"/>
      <c r="P1067" s="1063"/>
      <c r="R1067" s="1063"/>
      <c r="S1067" s="1063"/>
      <c r="T1067" s="1063"/>
      <c r="Y1067" s="1063"/>
      <c r="Z1067" s="1063"/>
      <c r="AB1067" s="1063"/>
    </row>
    <row r="1068" customFormat="false" ht="11.25" hidden="false" customHeight="false" outlineLevel="0" collapsed="false">
      <c r="A1068" s="1063"/>
      <c r="B1068" s="1155"/>
      <c r="C1068" s="1063"/>
      <c r="D1068" s="1063"/>
      <c r="E1068" s="1063"/>
      <c r="F1068" s="1063"/>
      <c r="G1068" s="1063"/>
      <c r="H1068" s="1063"/>
      <c r="I1068" s="1063"/>
      <c r="J1068" s="1063"/>
      <c r="K1068" s="1063"/>
      <c r="L1068" s="1063"/>
      <c r="M1068" s="1063"/>
      <c r="N1068" s="1063"/>
      <c r="O1068" s="1063"/>
      <c r="P1068" s="1063"/>
      <c r="R1068" s="1063"/>
      <c r="S1068" s="1063"/>
      <c r="T1068" s="1063"/>
      <c r="Y1068" s="1063"/>
      <c r="Z1068" s="1063"/>
      <c r="AB1068" s="1063"/>
    </row>
    <row r="1069" customFormat="false" ht="11.25" hidden="false" customHeight="false" outlineLevel="0" collapsed="false">
      <c r="A1069" s="1063"/>
      <c r="B1069" s="1155"/>
      <c r="C1069" s="1063"/>
      <c r="D1069" s="1063"/>
      <c r="E1069" s="1063"/>
      <c r="F1069" s="1063"/>
      <c r="G1069" s="1063"/>
      <c r="H1069" s="1063"/>
      <c r="I1069" s="1063"/>
      <c r="J1069" s="1063"/>
      <c r="K1069" s="1063"/>
      <c r="L1069" s="1063"/>
      <c r="M1069" s="1063"/>
      <c r="N1069" s="1063"/>
      <c r="O1069" s="1063"/>
      <c r="P1069" s="1063"/>
      <c r="R1069" s="1063"/>
      <c r="S1069" s="1063"/>
      <c r="T1069" s="1063"/>
      <c r="Y1069" s="1063"/>
      <c r="Z1069" s="1063"/>
      <c r="AB106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59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62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27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19"/>
      <c r="G3" s="319"/>
      <c r="H3" s="319"/>
      <c r="I3" s="319"/>
      <c r="J3" s="1070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432"/>
      <c r="V3" s="319"/>
      <c r="W3" s="319"/>
      <c r="X3" s="1220"/>
      <c r="Y3" s="56"/>
    </row>
    <row r="4" customFormat="false" ht="10.9" hidden="false" customHeight="true" outlineLevel="0" collapsed="false">
      <c r="A4" s="1079" t="s">
        <v>442</v>
      </c>
      <c r="B4" s="1221" t="s">
        <v>12</v>
      </c>
      <c r="C4" s="910" t="s">
        <v>271</v>
      </c>
      <c r="D4" s="910" t="s">
        <v>593</v>
      </c>
      <c r="E4" s="914"/>
      <c r="F4" s="1011" t="s">
        <v>209</v>
      </c>
      <c r="G4" s="1011"/>
      <c r="H4" s="1011"/>
      <c r="I4" s="214" t="s">
        <v>594</v>
      </c>
      <c r="J4" s="914"/>
      <c r="K4" s="1011" t="s">
        <v>604</v>
      </c>
      <c r="L4" s="1011"/>
      <c r="M4" s="1011"/>
      <c r="N4" s="214" t="s">
        <v>594</v>
      </c>
      <c r="O4" s="914"/>
      <c r="P4" s="1011" t="s">
        <v>628</v>
      </c>
      <c r="Q4" s="1011"/>
      <c r="R4" s="1011"/>
      <c r="S4" s="214" t="s">
        <v>447</v>
      </c>
      <c r="T4" s="914"/>
      <c r="U4" s="1222" t="s">
        <v>21</v>
      </c>
      <c r="V4" s="1223"/>
      <c r="W4" s="1224" t="s">
        <v>414</v>
      </c>
      <c r="X4" s="1225" t="s">
        <v>629</v>
      </c>
    </row>
    <row r="5" customFormat="false" ht="10.9" hidden="false" customHeight="true" outlineLevel="0" collapsed="false">
      <c r="A5" s="1079"/>
      <c r="B5" s="1221"/>
      <c r="C5" s="910"/>
      <c r="D5" s="910"/>
      <c r="E5" s="921"/>
      <c r="F5" s="925" t="s">
        <v>599</v>
      </c>
      <c r="G5" s="925" t="s">
        <v>600</v>
      </c>
      <c r="H5" s="1017" t="s">
        <v>601</v>
      </c>
      <c r="I5" s="223"/>
      <c r="J5" s="921"/>
      <c r="K5" s="925" t="s">
        <v>599</v>
      </c>
      <c r="L5" s="925" t="s">
        <v>600</v>
      </c>
      <c r="M5" s="1017" t="s">
        <v>601</v>
      </c>
      <c r="N5" s="223"/>
      <c r="O5" s="921"/>
      <c r="P5" s="925" t="s">
        <v>599</v>
      </c>
      <c r="Q5" s="925" t="s">
        <v>600</v>
      </c>
      <c r="R5" s="1017" t="s">
        <v>601</v>
      </c>
      <c r="S5" s="223"/>
      <c r="T5" s="921"/>
      <c r="U5" s="923" t="s">
        <v>447</v>
      </c>
      <c r="V5" s="1226"/>
      <c r="W5" s="1227" t="s">
        <v>630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0"/>
      <c r="G6" s="270"/>
      <c r="H6" s="1231"/>
      <c r="I6" s="1232"/>
      <c r="J6" s="1230"/>
      <c r="K6" s="270"/>
      <c r="L6" s="270"/>
      <c r="M6" s="1231"/>
      <c r="N6" s="1232"/>
      <c r="O6" s="493"/>
      <c r="P6" s="270"/>
      <c r="Q6" s="270"/>
      <c r="R6" s="1231"/>
      <c r="S6" s="1232"/>
      <c r="T6" s="493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87</v>
      </c>
      <c r="B7" s="437" t="s">
        <v>32</v>
      </c>
      <c r="C7" s="400" t="s">
        <v>21</v>
      </c>
      <c r="D7" s="400" t="s">
        <v>391</v>
      </c>
      <c r="E7" s="857"/>
      <c r="F7" s="976" t="n">
        <v>3</v>
      </c>
      <c r="G7" s="976" t="n">
        <v>623</v>
      </c>
      <c r="H7" s="1236" t="n">
        <v>363</v>
      </c>
      <c r="I7" s="1237" t="n">
        <v>989</v>
      </c>
      <c r="J7" s="857"/>
      <c r="K7" s="976" t="n">
        <v>0</v>
      </c>
      <c r="L7" s="976" t="n">
        <v>463</v>
      </c>
      <c r="M7" s="1236" t="n">
        <v>231</v>
      </c>
      <c r="N7" s="1237" t="n">
        <v>694</v>
      </c>
      <c r="O7" s="493"/>
      <c r="P7" s="976" t="n">
        <v>0</v>
      </c>
      <c r="Q7" s="976" t="n">
        <v>0</v>
      </c>
      <c r="R7" s="1236" t="n">
        <v>4</v>
      </c>
      <c r="S7" s="1237" t="n">
        <v>4</v>
      </c>
      <c r="T7" s="493"/>
      <c r="U7" s="1238" t="n">
        <v>1687</v>
      </c>
      <c r="V7" s="77"/>
      <c r="W7" s="1239" t="n">
        <v>1684</v>
      </c>
      <c r="X7" s="1030" t="n">
        <v>0.00178147268408551</v>
      </c>
    </row>
    <row r="8" customFormat="false" ht="10.9" hidden="false" customHeight="true" outlineLevel="0" collapsed="false">
      <c r="A8" s="88" t="s">
        <v>387</v>
      </c>
      <c r="B8" s="437" t="s">
        <v>37</v>
      </c>
      <c r="C8" s="400" t="s">
        <v>21</v>
      </c>
      <c r="D8" s="400" t="s">
        <v>391</v>
      </c>
      <c r="E8" s="857"/>
      <c r="F8" s="976" t="n">
        <v>11</v>
      </c>
      <c r="G8" s="976" t="n">
        <v>1632</v>
      </c>
      <c r="H8" s="1236" t="n">
        <v>1015</v>
      </c>
      <c r="I8" s="1237" t="n">
        <v>2658</v>
      </c>
      <c r="J8" s="857"/>
      <c r="K8" s="976" t="n">
        <v>3</v>
      </c>
      <c r="L8" s="976" t="n">
        <v>966</v>
      </c>
      <c r="M8" s="1236" t="n">
        <v>491</v>
      </c>
      <c r="N8" s="1237" t="n">
        <v>1460</v>
      </c>
      <c r="O8" s="493"/>
      <c r="P8" s="976" t="n">
        <v>0</v>
      </c>
      <c r="Q8" s="976" t="n">
        <v>0</v>
      </c>
      <c r="R8" s="1236" t="n">
        <v>2</v>
      </c>
      <c r="S8" s="1237" t="n">
        <v>2</v>
      </c>
      <c r="T8" s="493"/>
      <c r="U8" s="1238" t="n">
        <v>4120</v>
      </c>
      <c r="V8" s="77"/>
      <c r="W8" s="1239" t="n">
        <v>4100</v>
      </c>
      <c r="X8" s="1030" t="n">
        <v>0.00487804878048781</v>
      </c>
    </row>
    <row r="9" customFormat="false" ht="10.9" hidden="false" customHeight="true" outlineLevel="0" collapsed="false">
      <c r="A9" s="88" t="s">
        <v>387</v>
      </c>
      <c r="B9" s="437" t="s">
        <v>33</v>
      </c>
      <c r="C9" s="400" t="s">
        <v>21</v>
      </c>
      <c r="D9" s="400" t="s">
        <v>391</v>
      </c>
      <c r="E9" s="857"/>
      <c r="F9" s="976" t="n">
        <v>13</v>
      </c>
      <c r="G9" s="976" t="n">
        <v>2481</v>
      </c>
      <c r="H9" s="1236" t="n">
        <v>1700</v>
      </c>
      <c r="I9" s="1237" t="n">
        <v>4194</v>
      </c>
      <c r="J9" s="857"/>
      <c r="K9" s="976" t="n">
        <v>5</v>
      </c>
      <c r="L9" s="976" t="n">
        <v>1944</v>
      </c>
      <c r="M9" s="1236" t="n">
        <v>849</v>
      </c>
      <c r="N9" s="1237" t="n">
        <v>2798</v>
      </c>
      <c r="O9" s="493"/>
      <c r="P9" s="976" t="n">
        <v>0</v>
      </c>
      <c r="Q9" s="976" t="n">
        <v>0</v>
      </c>
      <c r="R9" s="1236" t="n">
        <v>17</v>
      </c>
      <c r="S9" s="1237" t="n">
        <v>17</v>
      </c>
      <c r="T9" s="493"/>
      <c r="U9" s="1238" t="n">
        <v>7009</v>
      </c>
      <c r="V9" s="77"/>
      <c r="W9" s="1239" t="n">
        <v>6955</v>
      </c>
      <c r="X9" s="1030" t="n">
        <v>0.00776419841840403</v>
      </c>
    </row>
    <row r="10" customFormat="false" ht="10.9" hidden="false" customHeight="true" outlineLevel="0" collapsed="false">
      <c r="A10" s="88" t="s">
        <v>387</v>
      </c>
      <c r="B10" s="437" t="s">
        <v>38</v>
      </c>
      <c r="C10" s="400" t="s">
        <v>21</v>
      </c>
      <c r="D10" s="400" t="s">
        <v>391</v>
      </c>
      <c r="E10" s="857"/>
      <c r="F10" s="976" t="n">
        <v>16</v>
      </c>
      <c r="G10" s="976" t="n">
        <v>2187</v>
      </c>
      <c r="H10" s="1236" t="n">
        <v>1487</v>
      </c>
      <c r="I10" s="1237" t="n">
        <v>3690</v>
      </c>
      <c r="J10" s="857"/>
      <c r="K10" s="976" t="n">
        <v>14</v>
      </c>
      <c r="L10" s="976" t="n">
        <v>1644</v>
      </c>
      <c r="M10" s="1236" t="n">
        <v>783</v>
      </c>
      <c r="N10" s="1237" t="n">
        <v>2441</v>
      </c>
      <c r="O10" s="493"/>
      <c r="P10" s="976" t="n">
        <v>0</v>
      </c>
      <c r="Q10" s="976" t="n">
        <v>6</v>
      </c>
      <c r="R10" s="1236" t="n">
        <v>14</v>
      </c>
      <c r="S10" s="1237" t="n">
        <v>20</v>
      </c>
      <c r="T10" s="493"/>
      <c r="U10" s="1238" t="n">
        <v>6151</v>
      </c>
      <c r="V10" s="77"/>
      <c r="W10" s="1239" t="n">
        <v>6089</v>
      </c>
      <c r="X10" s="1030" t="n">
        <v>0.0101822959435047</v>
      </c>
    </row>
    <row r="11" customFormat="false" ht="10.9" hidden="false" customHeight="true" outlineLevel="0" collapsed="false">
      <c r="A11" s="88" t="s">
        <v>387</v>
      </c>
      <c r="B11" s="437" t="s">
        <v>53</v>
      </c>
      <c r="C11" s="400" t="s">
        <v>21</v>
      </c>
      <c r="D11" s="400" t="s">
        <v>391</v>
      </c>
      <c r="E11" s="857"/>
      <c r="F11" s="976" t="n">
        <v>13</v>
      </c>
      <c r="G11" s="976" t="n">
        <v>2072</v>
      </c>
      <c r="H11" s="1236" t="n">
        <v>1256</v>
      </c>
      <c r="I11" s="1237" t="n">
        <v>3341</v>
      </c>
      <c r="J11" s="857"/>
      <c r="K11" s="976" t="n">
        <v>6</v>
      </c>
      <c r="L11" s="976" t="n">
        <v>1288</v>
      </c>
      <c r="M11" s="1236" t="n">
        <v>630</v>
      </c>
      <c r="N11" s="1237" t="n">
        <v>1924</v>
      </c>
      <c r="O11" s="493"/>
      <c r="P11" s="976" t="n">
        <v>0</v>
      </c>
      <c r="Q11" s="976" t="n">
        <v>0</v>
      </c>
      <c r="R11" s="1236" t="n">
        <v>13</v>
      </c>
      <c r="S11" s="1237" t="n">
        <v>13</v>
      </c>
      <c r="T11" s="493"/>
      <c r="U11" s="1238" t="n">
        <v>5278</v>
      </c>
      <c r="V11" s="77"/>
      <c r="W11" s="1239" t="n">
        <v>5216</v>
      </c>
      <c r="X11" s="1030" t="n">
        <v>0.0118865030674847</v>
      </c>
    </row>
    <row r="12" customFormat="false" ht="10.9" hidden="false" customHeight="true" outlineLevel="0" collapsed="false">
      <c r="A12" s="88" t="s">
        <v>387</v>
      </c>
      <c r="B12" s="437" t="s">
        <v>57</v>
      </c>
      <c r="C12" s="400" t="s">
        <v>21</v>
      </c>
      <c r="D12" s="400" t="s">
        <v>391</v>
      </c>
      <c r="E12" s="857"/>
      <c r="F12" s="976" t="n">
        <v>26</v>
      </c>
      <c r="G12" s="976" t="n">
        <v>3936</v>
      </c>
      <c r="H12" s="1236" t="n">
        <v>2461</v>
      </c>
      <c r="I12" s="1237" t="n">
        <v>6423</v>
      </c>
      <c r="J12" s="857"/>
      <c r="K12" s="976" t="n">
        <v>10</v>
      </c>
      <c r="L12" s="976" t="n">
        <v>3156</v>
      </c>
      <c r="M12" s="1236" t="n">
        <v>1382</v>
      </c>
      <c r="N12" s="1237" t="n">
        <v>4548</v>
      </c>
      <c r="O12" s="493"/>
      <c r="P12" s="976" t="n">
        <v>0</v>
      </c>
      <c r="Q12" s="976" t="n">
        <v>2</v>
      </c>
      <c r="R12" s="1236" t="n">
        <v>20</v>
      </c>
      <c r="S12" s="1237" t="n">
        <v>22</v>
      </c>
      <c r="T12" s="493"/>
      <c r="U12" s="1238" t="n">
        <v>10993</v>
      </c>
      <c r="V12" s="77"/>
      <c r="W12" s="1239" t="n">
        <v>10848</v>
      </c>
      <c r="X12" s="1030" t="n">
        <v>0.0133665191740413</v>
      </c>
    </row>
    <row r="13" customFormat="false" ht="10.9" hidden="false" customHeight="true" outlineLevel="0" collapsed="false">
      <c r="A13" s="88" t="s">
        <v>387</v>
      </c>
      <c r="B13" s="437" t="s">
        <v>54</v>
      </c>
      <c r="C13" s="400" t="s">
        <v>21</v>
      </c>
      <c r="D13" s="400" t="s">
        <v>391</v>
      </c>
      <c r="E13" s="857"/>
      <c r="F13" s="976" t="n">
        <v>22</v>
      </c>
      <c r="G13" s="976" t="n">
        <v>4245</v>
      </c>
      <c r="H13" s="1236" t="n">
        <v>2488</v>
      </c>
      <c r="I13" s="1237" t="n">
        <v>6755</v>
      </c>
      <c r="J13" s="857"/>
      <c r="K13" s="976" t="n">
        <v>16</v>
      </c>
      <c r="L13" s="976" t="n">
        <v>3146</v>
      </c>
      <c r="M13" s="1236" t="n">
        <v>1464</v>
      </c>
      <c r="N13" s="1237" t="n">
        <v>4626</v>
      </c>
      <c r="O13" s="493"/>
      <c r="P13" s="976" t="n">
        <v>0</v>
      </c>
      <c r="Q13" s="976" t="n">
        <v>1</v>
      </c>
      <c r="R13" s="1236" t="n">
        <v>15</v>
      </c>
      <c r="S13" s="1237" t="n">
        <v>16</v>
      </c>
      <c r="T13" s="493"/>
      <c r="U13" s="1238" t="n">
        <v>11397</v>
      </c>
      <c r="V13" s="77"/>
      <c r="W13" s="1239" t="n">
        <v>11181</v>
      </c>
      <c r="X13" s="1030" t="n">
        <v>0.0193184867185404</v>
      </c>
    </row>
    <row r="14" customFormat="false" ht="10.9" hidden="false" customHeight="true" outlineLevel="0" collapsed="false">
      <c r="A14" s="88" t="s">
        <v>387</v>
      </c>
      <c r="B14" s="437" t="s">
        <v>67</v>
      </c>
      <c r="C14" s="400" t="s">
        <v>21</v>
      </c>
      <c r="D14" s="400" t="s">
        <v>391</v>
      </c>
      <c r="E14" s="857"/>
      <c r="F14" s="976" t="n">
        <v>10</v>
      </c>
      <c r="G14" s="976" t="n">
        <v>2110</v>
      </c>
      <c r="H14" s="1236" t="n">
        <v>1109</v>
      </c>
      <c r="I14" s="1237" t="n">
        <v>3229</v>
      </c>
      <c r="J14" s="857"/>
      <c r="K14" s="976" t="n">
        <v>11</v>
      </c>
      <c r="L14" s="976" t="n">
        <v>1245</v>
      </c>
      <c r="M14" s="1236" t="n">
        <v>560</v>
      </c>
      <c r="N14" s="1237" t="n">
        <v>1816</v>
      </c>
      <c r="O14" s="493"/>
      <c r="P14" s="976" t="n">
        <v>0</v>
      </c>
      <c r="Q14" s="976" t="n">
        <v>1</v>
      </c>
      <c r="R14" s="1236" t="n">
        <v>9</v>
      </c>
      <c r="S14" s="1237" t="n">
        <v>10</v>
      </c>
      <c r="T14" s="493"/>
      <c r="U14" s="1238" t="n">
        <v>5055</v>
      </c>
      <c r="V14" s="77"/>
      <c r="W14" s="1239" t="n">
        <v>4972</v>
      </c>
      <c r="X14" s="1030" t="n">
        <v>0.0166934835076428</v>
      </c>
    </row>
    <row r="15" customFormat="false" ht="10.9" hidden="false" customHeight="true" outlineLevel="0" collapsed="false">
      <c r="A15" s="88" t="s">
        <v>387</v>
      </c>
      <c r="B15" s="437" t="s">
        <v>73</v>
      </c>
      <c r="C15" s="400" t="s">
        <v>21</v>
      </c>
      <c r="D15" s="400" t="s">
        <v>391</v>
      </c>
      <c r="E15" s="857"/>
      <c r="F15" s="976" t="n">
        <v>8</v>
      </c>
      <c r="G15" s="976" t="n">
        <v>2569</v>
      </c>
      <c r="H15" s="1236" t="n">
        <v>1625</v>
      </c>
      <c r="I15" s="1237" t="n">
        <v>4202</v>
      </c>
      <c r="J15" s="857"/>
      <c r="K15" s="976" t="n">
        <v>5</v>
      </c>
      <c r="L15" s="976" t="n">
        <v>1472</v>
      </c>
      <c r="M15" s="1236" t="n">
        <v>734</v>
      </c>
      <c r="N15" s="1237" t="n">
        <v>2211</v>
      </c>
      <c r="O15" s="493"/>
      <c r="P15" s="976" t="n">
        <v>0</v>
      </c>
      <c r="Q15" s="976" t="n">
        <v>2</v>
      </c>
      <c r="R15" s="1236" t="n">
        <v>12</v>
      </c>
      <c r="S15" s="1237" t="n">
        <v>14</v>
      </c>
      <c r="T15" s="493"/>
      <c r="U15" s="1238" t="n">
        <v>6427</v>
      </c>
      <c r="V15" s="77"/>
      <c r="W15" s="1239" t="n">
        <v>6390</v>
      </c>
      <c r="X15" s="1030" t="n">
        <v>0.00579029733959311</v>
      </c>
    </row>
    <row r="16" customFormat="false" ht="10.9" hidden="false" customHeight="true" outlineLevel="0" collapsed="false">
      <c r="A16" s="88" t="s">
        <v>387</v>
      </c>
      <c r="B16" s="437" t="s">
        <v>58</v>
      </c>
      <c r="C16" s="400" t="s">
        <v>21</v>
      </c>
      <c r="D16" s="400" t="s">
        <v>391</v>
      </c>
      <c r="E16" s="857"/>
      <c r="F16" s="976" t="n">
        <v>14</v>
      </c>
      <c r="G16" s="976" t="n">
        <v>3455</v>
      </c>
      <c r="H16" s="1236" t="n">
        <v>1754</v>
      </c>
      <c r="I16" s="1237" t="n">
        <v>5223</v>
      </c>
      <c r="J16" s="857"/>
      <c r="K16" s="976" t="n">
        <v>15</v>
      </c>
      <c r="L16" s="976" t="n">
        <v>2130</v>
      </c>
      <c r="M16" s="1236" t="n">
        <v>952</v>
      </c>
      <c r="N16" s="1237" t="n">
        <v>3097</v>
      </c>
      <c r="O16" s="493"/>
      <c r="P16" s="976" t="n">
        <v>0</v>
      </c>
      <c r="Q16" s="976" t="n">
        <v>1</v>
      </c>
      <c r="R16" s="1236" t="n">
        <v>13</v>
      </c>
      <c r="S16" s="1237" t="n">
        <v>14</v>
      </c>
      <c r="T16" s="493"/>
      <c r="U16" s="1238" t="n">
        <v>8334</v>
      </c>
      <c r="V16" s="77"/>
      <c r="W16" s="1239" t="n">
        <v>8292</v>
      </c>
      <c r="X16" s="1030" t="n">
        <v>0.00506512301013025</v>
      </c>
    </row>
    <row r="17" customFormat="false" ht="10.9" hidden="false" customHeight="true" outlineLevel="0" collapsed="false">
      <c r="A17" s="88" t="s">
        <v>387</v>
      </c>
      <c r="B17" s="437" t="s">
        <v>82</v>
      </c>
      <c r="C17" s="400" t="s">
        <v>21</v>
      </c>
      <c r="D17" s="400" t="s">
        <v>391</v>
      </c>
      <c r="E17" s="857"/>
      <c r="F17" s="976" t="n">
        <v>48</v>
      </c>
      <c r="G17" s="976" t="n">
        <v>9363</v>
      </c>
      <c r="H17" s="1236" t="n">
        <v>2309</v>
      </c>
      <c r="I17" s="1237" t="n">
        <v>11720</v>
      </c>
      <c r="J17" s="857"/>
      <c r="K17" s="976" t="n">
        <v>24</v>
      </c>
      <c r="L17" s="976" t="n">
        <v>4215</v>
      </c>
      <c r="M17" s="1236" t="n">
        <v>1352</v>
      </c>
      <c r="N17" s="1237" t="n">
        <v>5591</v>
      </c>
      <c r="O17" s="493"/>
      <c r="P17" s="976" t="n">
        <v>0</v>
      </c>
      <c r="Q17" s="976" t="n">
        <v>7</v>
      </c>
      <c r="R17" s="1236" t="n">
        <v>23</v>
      </c>
      <c r="S17" s="1237" t="n">
        <v>30</v>
      </c>
      <c r="T17" s="493"/>
      <c r="U17" s="1238" t="n">
        <v>17341</v>
      </c>
      <c r="V17" s="77"/>
      <c r="W17" s="1239" t="n">
        <v>17052</v>
      </c>
      <c r="X17" s="1030" t="n">
        <v>0.0169481585737743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0"/>
      <c r="G18" s="476"/>
      <c r="H18" s="1243"/>
      <c r="I18" s="1244"/>
      <c r="J18" s="1160"/>
      <c r="K18" s="270"/>
      <c r="L18" s="476"/>
      <c r="M18" s="1243"/>
      <c r="N18" s="1244"/>
      <c r="O18" s="268"/>
      <c r="P18" s="270"/>
      <c r="Q18" s="476"/>
      <c r="R18" s="1243"/>
      <c r="S18" s="1244"/>
      <c r="T18" s="268"/>
      <c r="U18" s="1245"/>
      <c r="V18" s="268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84</v>
      </c>
      <c r="G19" s="1045" t="n">
        <v>34673</v>
      </c>
      <c r="H19" s="1045" t="n">
        <v>17567</v>
      </c>
      <c r="I19" s="1045" t="n">
        <v>52424</v>
      </c>
      <c r="J19" s="1250"/>
      <c r="K19" s="1252" t="n">
        <v>109</v>
      </c>
      <c r="L19" s="1045" t="n">
        <v>21669</v>
      </c>
      <c r="M19" s="1045" t="n">
        <v>9428</v>
      </c>
      <c r="N19" s="1045" t="n">
        <v>31206</v>
      </c>
      <c r="O19" s="943"/>
      <c r="P19" s="1252" t="n">
        <v>0</v>
      </c>
      <c r="Q19" s="1045" t="n">
        <v>20</v>
      </c>
      <c r="R19" s="1045" t="n">
        <v>142</v>
      </c>
      <c r="S19" s="1045" t="n">
        <v>162</v>
      </c>
      <c r="T19" s="943"/>
      <c r="U19" s="1045" t="n">
        <v>83792</v>
      </c>
      <c r="V19" s="278"/>
      <c r="W19" s="987" t="n">
        <v>82779</v>
      </c>
      <c r="X19" s="1046" t="n">
        <v>0.0122374032061272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8"/>
      <c r="G20" s="476"/>
      <c r="H20" s="268"/>
      <c r="I20" s="268"/>
      <c r="J20" s="1075"/>
      <c r="K20" s="268"/>
      <c r="L20" s="476"/>
      <c r="M20" s="268"/>
      <c r="N20" s="268"/>
      <c r="O20" s="268"/>
      <c r="P20" s="268"/>
      <c r="Q20" s="268"/>
      <c r="R20" s="268"/>
      <c r="S20" s="268"/>
      <c r="T20" s="268"/>
      <c r="U20" s="882"/>
      <c r="V20" s="268"/>
      <c r="W20" s="268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3"/>
      <c r="G21" s="373"/>
      <c r="J21" s="1155"/>
      <c r="K21" s="373"/>
      <c r="L21" s="373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3"/>
      <c r="G22" s="373"/>
      <c r="J22" s="1155"/>
      <c r="K22" s="373"/>
      <c r="L22" s="373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3"/>
      <c r="G23" s="373"/>
      <c r="J23" s="1155"/>
      <c r="K23" s="373"/>
      <c r="L23" s="373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3"/>
      <c r="G24" s="373"/>
      <c r="J24" s="1155"/>
      <c r="K24" s="373"/>
      <c r="L24" s="373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3"/>
      <c r="G25" s="373"/>
      <c r="J25" s="1155"/>
      <c r="K25" s="373"/>
      <c r="L25" s="373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3"/>
      <c r="G26" s="373"/>
      <c r="J26" s="1155"/>
      <c r="K26" s="373"/>
      <c r="L26" s="373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3"/>
      <c r="G27" s="373"/>
      <c r="J27" s="1155"/>
      <c r="K27" s="373"/>
      <c r="L27" s="373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3"/>
      <c r="G28" s="373"/>
      <c r="J28" s="1155"/>
      <c r="K28" s="373"/>
      <c r="L28" s="373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3"/>
      <c r="G29" s="373"/>
      <c r="J29" s="1155"/>
      <c r="K29" s="373"/>
      <c r="L29" s="373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3"/>
      <c r="G30" s="373"/>
      <c r="J30" s="1155"/>
      <c r="K30" s="373"/>
      <c r="L30" s="373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3"/>
      <c r="G31" s="373"/>
      <c r="J31" s="1155"/>
      <c r="K31" s="373"/>
      <c r="L31" s="373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3"/>
      <c r="G32" s="373"/>
      <c r="J32" s="1155"/>
      <c r="K32" s="373"/>
      <c r="L32" s="373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3"/>
      <c r="G33" s="373"/>
      <c r="J33" s="1155"/>
      <c r="K33" s="373"/>
      <c r="L33" s="373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3"/>
      <c r="G34" s="373"/>
      <c r="J34" s="1155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49" width="7.42"/>
    <col collapsed="false" customWidth="true" hidden="false" outlineLevel="0" max="3" min="3" style="506" width="6.85"/>
    <col collapsed="false" customWidth="true" hidden="false" outlineLevel="0" max="4" min="4" style="506" width="4.14"/>
    <col collapsed="false" customWidth="true" hidden="false" outlineLevel="0" max="5" min="5" style="1254" width="7.42"/>
    <col collapsed="false" customWidth="true" hidden="false" outlineLevel="0" max="6" min="6" style="349" width="1.7"/>
    <col collapsed="false" customWidth="true" hidden="false" outlineLevel="0" max="7" min="7" style="349" width="8.85"/>
    <col collapsed="false" customWidth="true" hidden="false" outlineLevel="0" max="8" min="8" style="349" width="1.7"/>
    <col collapsed="false" customWidth="true" hidden="false" outlineLevel="0" max="9" min="9" style="349" width="9.7"/>
    <col collapsed="false" customWidth="true" hidden="false" outlineLevel="0" max="10" min="10" style="349" width="1.85"/>
    <col collapsed="false" customWidth="true" hidden="false" outlineLevel="0" max="11" min="11" style="349" width="9.7"/>
    <col collapsed="false" customWidth="true" hidden="false" outlineLevel="0" max="12" min="12" style="349" width="1.7"/>
    <col collapsed="false" customWidth="true" hidden="false" outlineLevel="0" max="13" min="13" style="349" width="8.28"/>
    <col collapsed="false" customWidth="true" hidden="false" outlineLevel="0" max="14" min="14" style="349" width="1.7"/>
    <col collapsed="false" customWidth="true" hidden="false" outlineLevel="0" max="15" min="15" style="349" width="9.28"/>
    <col collapsed="false" customWidth="true" hidden="false" outlineLevel="0" max="16" min="16" style="349" width="1.85"/>
    <col collapsed="false" customWidth="false" hidden="false" outlineLevel="0" max="257" min="17" style="349" width="9.14"/>
  </cols>
  <sheetData>
    <row r="1" customFormat="false" ht="12.75" hidden="false" customHeight="false" outlineLevel="0" collapsed="false">
      <c r="A1" s="356" t="s">
        <v>63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29" t="s">
        <v>29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19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2"/>
      <c r="C4" s="1255"/>
      <c r="D4" s="1256"/>
      <c r="E4" s="1257" t="s">
        <v>361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61</v>
      </c>
      <c r="P4" s="357"/>
    </row>
    <row r="5" customFormat="false" ht="11.25" hidden="false" customHeight="false" outlineLevel="0" collapsed="false">
      <c r="A5" s="389" t="s">
        <v>442</v>
      </c>
      <c r="B5" s="319" t="s">
        <v>271</v>
      </c>
      <c r="C5" s="432" t="s">
        <v>12</v>
      </c>
      <c r="D5" s="1261" t="s">
        <v>593</v>
      </c>
      <c r="E5" s="531" t="s">
        <v>599</v>
      </c>
      <c r="F5" s="321"/>
      <c r="G5" s="1262" t="s">
        <v>600</v>
      </c>
      <c r="H5" s="321"/>
      <c r="I5" s="1262" t="s">
        <v>632</v>
      </c>
      <c r="J5" s="321"/>
      <c r="K5" s="1262" t="s">
        <v>632</v>
      </c>
      <c r="L5" s="321"/>
      <c r="M5" s="1262" t="s">
        <v>633</v>
      </c>
      <c r="N5" s="1263"/>
      <c r="O5" s="1264" t="s">
        <v>634</v>
      </c>
      <c r="P5" s="357"/>
    </row>
    <row r="6" customFormat="false" ht="12" hidden="false" customHeight="false" outlineLevel="0" collapsed="false">
      <c r="A6" s="462"/>
      <c r="B6" s="984"/>
      <c r="C6" s="981"/>
      <c r="D6" s="1265"/>
      <c r="E6" s="1266"/>
      <c r="F6" s="984"/>
      <c r="G6" s="1267"/>
      <c r="H6" s="921"/>
      <c r="I6" s="920" t="s">
        <v>635</v>
      </c>
      <c r="J6" s="984"/>
      <c r="K6" s="920" t="s">
        <v>636</v>
      </c>
      <c r="L6" s="921"/>
      <c r="M6" s="1267"/>
      <c r="N6" s="1268"/>
      <c r="O6" s="1269"/>
      <c r="P6" s="357"/>
    </row>
    <row r="7" customFormat="false" ht="11.25" hidden="false" customHeight="false" outlineLevel="0" collapsed="false">
      <c r="A7" s="389" t="s">
        <v>16</v>
      </c>
      <c r="B7" s="357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7"/>
    </row>
    <row r="8" customFormat="false" ht="10.15" hidden="false" customHeight="true" outlineLevel="0" collapsed="false">
      <c r="A8" s="88" t="s">
        <v>364</v>
      </c>
      <c r="B8" s="400" t="s">
        <v>16</v>
      </c>
      <c r="C8" s="437" t="s">
        <v>67</v>
      </c>
      <c r="D8" s="400" t="s">
        <v>569</v>
      </c>
      <c r="E8" s="976" t="n">
        <v>1153</v>
      </c>
      <c r="F8" s="947"/>
      <c r="G8" s="976" t="n">
        <v>10044</v>
      </c>
      <c r="H8" s="947"/>
      <c r="I8" s="976" t="n">
        <v>5638</v>
      </c>
      <c r="J8" s="947"/>
      <c r="K8" s="976" t="n">
        <v>3314</v>
      </c>
      <c r="L8" s="947"/>
      <c r="M8" s="976" t="n">
        <v>157</v>
      </c>
      <c r="N8" s="1275"/>
      <c r="O8" s="1276" t="n">
        <v>20306</v>
      </c>
      <c r="P8" s="357"/>
      <c r="Q8" s="357"/>
      <c r="R8" s="357"/>
      <c r="S8" s="357"/>
      <c r="T8" s="357"/>
      <c r="U8" s="357"/>
      <c r="V8" s="357"/>
    </row>
    <row r="9" customFormat="false" ht="10.15" hidden="false" customHeight="true" outlineLevel="0" collapsed="false">
      <c r="A9" s="87" t="s">
        <v>366</v>
      </c>
      <c r="B9" s="400" t="s">
        <v>16</v>
      </c>
      <c r="C9" s="437" t="s">
        <v>57</v>
      </c>
      <c r="D9" s="400" t="s">
        <v>570</v>
      </c>
      <c r="E9" s="976" t="n">
        <v>1646</v>
      </c>
      <c r="F9" s="947"/>
      <c r="G9" s="976" t="n">
        <v>13857</v>
      </c>
      <c r="H9" s="947"/>
      <c r="I9" s="976" t="n">
        <v>9950</v>
      </c>
      <c r="J9" s="947"/>
      <c r="K9" s="976" t="n">
        <v>5178</v>
      </c>
      <c r="L9" s="947"/>
      <c r="M9" s="976" t="n">
        <v>219</v>
      </c>
      <c r="N9" s="1275"/>
      <c r="O9" s="1276" t="n">
        <v>30850</v>
      </c>
      <c r="P9" s="357"/>
      <c r="Q9" s="357"/>
      <c r="R9" s="357"/>
      <c r="S9" s="357"/>
      <c r="T9" s="357"/>
      <c r="U9" s="357"/>
      <c r="V9" s="357"/>
    </row>
    <row r="10" customFormat="false" ht="10.15" hidden="false" customHeight="true" outlineLevel="0" collapsed="false">
      <c r="A10" s="87" t="s">
        <v>366</v>
      </c>
      <c r="B10" s="400" t="s">
        <v>16</v>
      </c>
      <c r="C10" s="437" t="s">
        <v>54</v>
      </c>
      <c r="D10" s="400" t="s">
        <v>570</v>
      </c>
      <c r="E10" s="976" t="n">
        <v>2540</v>
      </c>
      <c r="F10" s="947"/>
      <c r="G10" s="976" t="n">
        <v>22242</v>
      </c>
      <c r="H10" s="947"/>
      <c r="I10" s="976" t="n">
        <v>15787</v>
      </c>
      <c r="J10" s="947"/>
      <c r="K10" s="976" t="n">
        <v>8488</v>
      </c>
      <c r="L10" s="947"/>
      <c r="M10" s="976" t="n">
        <v>379</v>
      </c>
      <c r="N10" s="1275"/>
      <c r="O10" s="1276" t="n">
        <v>49436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87" t="s">
        <v>366</v>
      </c>
      <c r="B11" s="400" t="s">
        <v>16</v>
      </c>
      <c r="C11" s="437" t="s">
        <v>82</v>
      </c>
      <c r="D11" s="400" t="s">
        <v>570</v>
      </c>
      <c r="E11" s="976" t="n">
        <v>2298</v>
      </c>
      <c r="F11" s="947"/>
      <c r="G11" s="976" t="n">
        <v>27137</v>
      </c>
      <c r="H11" s="947"/>
      <c r="I11" s="976" t="n">
        <v>17365</v>
      </c>
      <c r="J11" s="947"/>
      <c r="K11" s="976" t="n">
        <v>9944</v>
      </c>
      <c r="L11" s="947"/>
      <c r="M11" s="976" t="n">
        <v>610</v>
      </c>
      <c r="N11" s="1275"/>
      <c r="O11" s="1276" t="n">
        <v>57354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88" t="s">
        <v>367</v>
      </c>
      <c r="B12" s="400" t="s">
        <v>16</v>
      </c>
      <c r="C12" s="437" t="s">
        <v>32</v>
      </c>
      <c r="D12" s="400" t="s">
        <v>571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88" t="s">
        <v>367</v>
      </c>
      <c r="B13" s="400" t="s">
        <v>16</v>
      </c>
      <c r="C13" s="437" t="s">
        <v>37</v>
      </c>
      <c r="D13" s="400" t="s">
        <v>571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7"/>
      <c r="Q13" s="357"/>
      <c r="R13" s="357"/>
      <c r="S13" s="357"/>
      <c r="T13" s="357"/>
      <c r="U13" s="357"/>
      <c r="V13" s="357"/>
    </row>
    <row r="14" customFormat="false" ht="10.15" hidden="false" customHeight="true" outlineLevel="0" collapsed="false">
      <c r="A14" s="88" t="s">
        <v>367</v>
      </c>
      <c r="B14" s="400" t="s">
        <v>16</v>
      </c>
      <c r="C14" s="437" t="s">
        <v>33</v>
      </c>
      <c r="D14" s="400" t="s">
        <v>571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88" t="s">
        <v>367</v>
      </c>
      <c r="B15" s="400" t="s">
        <v>16</v>
      </c>
      <c r="C15" s="437" t="s">
        <v>38</v>
      </c>
      <c r="D15" s="400" t="s">
        <v>571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88" t="s">
        <v>367</v>
      </c>
      <c r="B16" s="400" t="s">
        <v>16</v>
      </c>
      <c r="C16" s="437" t="s">
        <v>53</v>
      </c>
      <c r="D16" s="400" t="s">
        <v>571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7"/>
      <c r="Q16" s="357"/>
      <c r="R16" s="357"/>
      <c r="S16" s="357"/>
      <c r="T16" s="357"/>
      <c r="U16" s="357"/>
      <c r="V16" s="357"/>
    </row>
    <row r="17" customFormat="false" ht="10.15" hidden="false" customHeight="true" outlineLevel="0" collapsed="false">
      <c r="A17" s="88" t="s">
        <v>367</v>
      </c>
      <c r="B17" s="400" t="s">
        <v>16</v>
      </c>
      <c r="C17" s="437" t="s">
        <v>57</v>
      </c>
      <c r="D17" s="400" t="s">
        <v>571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7"/>
      <c r="Q17" s="357"/>
      <c r="R17" s="357"/>
      <c r="S17" s="357"/>
      <c r="T17" s="357"/>
      <c r="U17" s="357"/>
      <c r="V17" s="357"/>
    </row>
    <row r="18" customFormat="false" ht="10.15" hidden="false" customHeight="true" outlineLevel="0" collapsed="false">
      <c r="A18" s="88" t="s">
        <v>367</v>
      </c>
      <c r="B18" s="400" t="s">
        <v>16</v>
      </c>
      <c r="C18" s="437" t="s">
        <v>54</v>
      </c>
      <c r="D18" s="400" t="s">
        <v>571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7"/>
      <c r="Q18" s="357"/>
      <c r="R18" s="357"/>
      <c r="S18" s="357"/>
      <c r="T18" s="357"/>
      <c r="U18" s="357"/>
      <c r="V18" s="357"/>
    </row>
    <row r="19" customFormat="false" ht="10.15" hidden="false" customHeight="true" outlineLevel="0" collapsed="false">
      <c r="A19" s="88" t="s">
        <v>367</v>
      </c>
      <c r="B19" s="400" t="s">
        <v>16</v>
      </c>
      <c r="C19" s="437" t="s">
        <v>67</v>
      </c>
      <c r="D19" s="400" t="s">
        <v>571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7"/>
      <c r="Q19" s="357"/>
      <c r="R19" s="357"/>
      <c r="S19" s="357"/>
      <c r="T19" s="357"/>
      <c r="U19" s="357"/>
      <c r="V19" s="357"/>
    </row>
    <row r="20" customFormat="false" ht="10.15" hidden="false" customHeight="true" outlineLevel="0" collapsed="false">
      <c r="A20" s="88" t="s">
        <v>367</v>
      </c>
      <c r="B20" s="400" t="s">
        <v>16</v>
      </c>
      <c r="C20" s="437" t="s">
        <v>73</v>
      </c>
      <c r="D20" s="400" t="s">
        <v>571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7"/>
      <c r="Q20" s="357"/>
      <c r="R20" s="357"/>
      <c r="S20" s="357"/>
      <c r="T20" s="357"/>
      <c r="U20" s="357"/>
      <c r="V20" s="357"/>
    </row>
    <row r="21" customFormat="false" ht="10.15" hidden="false" customHeight="true" outlineLevel="0" collapsed="false">
      <c r="A21" s="88" t="s">
        <v>367</v>
      </c>
      <c r="B21" s="400" t="s">
        <v>16</v>
      </c>
      <c r="C21" s="437" t="s">
        <v>58</v>
      </c>
      <c r="D21" s="400" t="s">
        <v>571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7"/>
      <c r="Q21" s="357"/>
      <c r="R21" s="357"/>
      <c r="S21" s="357"/>
      <c r="T21" s="357"/>
      <c r="U21" s="357"/>
      <c r="V21" s="357"/>
    </row>
    <row r="22" customFormat="false" ht="10.15" hidden="false" customHeight="true" outlineLevel="0" collapsed="false">
      <c r="A22" s="88" t="s">
        <v>367</v>
      </c>
      <c r="B22" s="400" t="s">
        <v>16</v>
      </c>
      <c r="C22" s="437" t="s">
        <v>82</v>
      </c>
      <c r="D22" s="400" t="s">
        <v>571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7"/>
      <c r="Q22" s="357"/>
      <c r="R22" s="357"/>
    </row>
    <row r="23" customFormat="false" ht="10.15" hidden="false" customHeight="true" outlineLevel="0" collapsed="false">
      <c r="A23" s="88" t="s">
        <v>368</v>
      </c>
      <c r="B23" s="400" t="s">
        <v>16</v>
      </c>
      <c r="C23" s="437" t="s">
        <v>32</v>
      </c>
      <c r="D23" s="400" t="s">
        <v>572</v>
      </c>
      <c r="E23" s="976" t="n">
        <v>2240</v>
      </c>
      <c r="F23" s="947"/>
      <c r="G23" s="976" t="n">
        <v>27005</v>
      </c>
      <c r="H23" s="947"/>
      <c r="I23" s="976" t="n">
        <v>15867</v>
      </c>
      <c r="J23" s="947"/>
      <c r="K23" s="976" t="n">
        <v>8860</v>
      </c>
      <c r="L23" s="947"/>
      <c r="M23" s="976" t="n">
        <v>281</v>
      </c>
      <c r="N23" s="1275"/>
      <c r="O23" s="1276" t="n">
        <v>54253</v>
      </c>
      <c r="P23" s="357"/>
      <c r="Q23" s="357"/>
      <c r="R23" s="357"/>
    </row>
    <row r="24" customFormat="false" ht="10.15" hidden="false" customHeight="true" outlineLevel="0" collapsed="false">
      <c r="A24" s="88" t="s">
        <v>368</v>
      </c>
      <c r="B24" s="400" t="s">
        <v>16</v>
      </c>
      <c r="C24" s="437" t="s">
        <v>37</v>
      </c>
      <c r="D24" s="400" t="s">
        <v>572</v>
      </c>
      <c r="E24" s="976" t="n">
        <v>794</v>
      </c>
      <c r="F24" s="947"/>
      <c r="G24" s="976" t="n">
        <v>8587</v>
      </c>
      <c r="H24" s="947"/>
      <c r="I24" s="976" t="n">
        <v>5646</v>
      </c>
      <c r="J24" s="947"/>
      <c r="K24" s="976" t="n">
        <v>3063</v>
      </c>
      <c r="L24" s="947"/>
      <c r="M24" s="976" t="n">
        <v>114</v>
      </c>
      <c r="N24" s="1275"/>
      <c r="O24" s="1276" t="n">
        <v>18204</v>
      </c>
      <c r="P24" s="357"/>
      <c r="Q24" s="357"/>
      <c r="R24" s="357"/>
    </row>
    <row r="25" customFormat="false" ht="10.15" hidden="false" customHeight="true" outlineLevel="0" collapsed="false">
      <c r="A25" s="88" t="s">
        <v>368</v>
      </c>
      <c r="B25" s="400" t="s">
        <v>16</v>
      </c>
      <c r="C25" s="437" t="s">
        <v>33</v>
      </c>
      <c r="D25" s="400" t="s">
        <v>572</v>
      </c>
      <c r="E25" s="976" t="n">
        <v>1789</v>
      </c>
      <c r="F25" s="947"/>
      <c r="G25" s="976" t="n">
        <v>19524</v>
      </c>
      <c r="H25" s="947"/>
      <c r="I25" s="976" t="n">
        <v>13072</v>
      </c>
      <c r="J25" s="947"/>
      <c r="K25" s="976" t="n">
        <v>7506</v>
      </c>
      <c r="L25" s="947"/>
      <c r="M25" s="976" t="n">
        <v>336</v>
      </c>
      <c r="N25" s="1275"/>
      <c r="O25" s="1276" t="n">
        <v>42227</v>
      </c>
      <c r="P25" s="357"/>
      <c r="Q25" s="357"/>
      <c r="R25" s="357"/>
    </row>
    <row r="26" customFormat="false" ht="10.15" hidden="false" customHeight="true" outlineLevel="0" collapsed="false">
      <c r="A26" s="88" t="s">
        <v>368</v>
      </c>
      <c r="B26" s="400" t="s">
        <v>16</v>
      </c>
      <c r="C26" s="437" t="s">
        <v>38</v>
      </c>
      <c r="D26" s="400" t="s">
        <v>572</v>
      </c>
      <c r="E26" s="976" t="n">
        <v>2333</v>
      </c>
      <c r="F26" s="947"/>
      <c r="G26" s="976" t="n">
        <v>23356</v>
      </c>
      <c r="H26" s="947"/>
      <c r="I26" s="976" t="n">
        <v>16463</v>
      </c>
      <c r="J26" s="947"/>
      <c r="K26" s="976" t="n">
        <v>8475</v>
      </c>
      <c r="L26" s="947"/>
      <c r="M26" s="976" t="n">
        <v>396</v>
      </c>
      <c r="N26" s="1275"/>
      <c r="O26" s="1276" t="n">
        <v>51023</v>
      </c>
      <c r="P26" s="357"/>
      <c r="Q26" s="357"/>
      <c r="R26" s="357"/>
    </row>
    <row r="27" customFormat="false" ht="10.15" hidden="false" customHeight="true" outlineLevel="0" collapsed="false">
      <c r="A27" s="88" t="s">
        <v>368</v>
      </c>
      <c r="B27" s="400" t="s">
        <v>16</v>
      </c>
      <c r="C27" s="437" t="s">
        <v>53</v>
      </c>
      <c r="D27" s="400" t="s">
        <v>572</v>
      </c>
      <c r="E27" s="976" t="n">
        <v>1125</v>
      </c>
      <c r="F27" s="947"/>
      <c r="G27" s="976" t="n">
        <v>10151</v>
      </c>
      <c r="H27" s="947"/>
      <c r="I27" s="976" t="n">
        <v>7959</v>
      </c>
      <c r="J27" s="947"/>
      <c r="K27" s="976" t="n">
        <v>3966</v>
      </c>
      <c r="L27" s="947"/>
      <c r="M27" s="976" t="n">
        <v>202</v>
      </c>
      <c r="N27" s="1275"/>
      <c r="O27" s="1276" t="n">
        <v>23403</v>
      </c>
      <c r="P27" s="357"/>
      <c r="Q27" s="357"/>
      <c r="R27" s="357"/>
    </row>
    <row r="28" customFormat="false" ht="10.15" hidden="false" customHeight="true" outlineLevel="0" collapsed="false">
      <c r="A28" s="88" t="s">
        <v>368</v>
      </c>
      <c r="B28" s="400" t="s">
        <v>16</v>
      </c>
      <c r="C28" s="437" t="s">
        <v>57</v>
      </c>
      <c r="D28" s="400" t="s">
        <v>572</v>
      </c>
      <c r="E28" s="976" t="n">
        <v>3062</v>
      </c>
      <c r="F28" s="947"/>
      <c r="G28" s="976" t="n">
        <v>31490</v>
      </c>
      <c r="H28" s="947"/>
      <c r="I28" s="976" t="n">
        <v>20365</v>
      </c>
      <c r="J28" s="947"/>
      <c r="K28" s="976" t="n">
        <v>10405</v>
      </c>
      <c r="L28" s="947"/>
      <c r="M28" s="976" t="n">
        <v>466</v>
      </c>
      <c r="N28" s="1275"/>
      <c r="O28" s="1276" t="n">
        <v>65788</v>
      </c>
      <c r="P28" s="357"/>
      <c r="Q28" s="357"/>
      <c r="R28" s="357"/>
    </row>
    <row r="29" customFormat="false" ht="10.15" hidden="false" customHeight="true" outlineLevel="0" collapsed="false">
      <c r="A29" s="88" t="s">
        <v>368</v>
      </c>
      <c r="B29" s="400" t="s">
        <v>16</v>
      </c>
      <c r="C29" s="437" t="s">
        <v>54</v>
      </c>
      <c r="D29" s="400" t="s">
        <v>572</v>
      </c>
      <c r="E29" s="976" t="n">
        <v>2118</v>
      </c>
      <c r="F29" s="947"/>
      <c r="G29" s="976" t="n">
        <v>25353</v>
      </c>
      <c r="H29" s="947"/>
      <c r="I29" s="976" t="n">
        <v>16563</v>
      </c>
      <c r="J29" s="947"/>
      <c r="K29" s="976" t="n">
        <v>9261</v>
      </c>
      <c r="L29" s="947"/>
      <c r="M29" s="976" t="n">
        <v>481</v>
      </c>
      <c r="N29" s="1275"/>
      <c r="O29" s="1276" t="n">
        <v>53776</v>
      </c>
      <c r="P29" s="357"/>
      <c r="Q29" s="357"/>
      <c r="R29" s="357"/>
    </row>
    <row r="30" customFormat="false" ht="10.15" hidden="false" customHeight="true" outlineLevel="0" collapsed="false">
      <c r="A30" s="88" t="s">
        <v>368</v>
      </c>
      <c r="B30" s="400" t="s">
        <v>16</v>
      </c>
      <c r="C30" s="437" t="s">
        <v>67</v>
      </c>
      <c r="D30" s="400" t="s">
        <v>572</v>
      </c>
      <c r="E30" s="976" t="n">
        <v>1353</v>
      </c>
      <c r="F30" s="947"/>
      <c r="G30" s="976" t="n">
        <v>11521</v>
      </c>
      <c r="H30" s="947"/>
      <c r="I30" s="976" t="n">
        <v>7796</v>
      </c>
      <c r="J30" s="947"/>
      <c r="K30" s="976" t="n">
        <v>4383</v>
      </c>
      <c r="L30" s="947"/>
      <c r="M30" s="976" t="n">
        <v>216</v>
      </c>
      <c r="N30" s="1275"/>
      <c r="O30" s="1276" t="n">
        <v>25269</v>
      </c>
      <c r="P30" s="357"/>
    </row>
    <row r="31" customFormat="false" ht="10.15" hidden="false" customHeight="true" outlineLevel="0" collapsed="false">
      <c r="A31" s="88" t="s">
        <v>368</v>
      </c>
      <c r="B31" s="400" t="s">
        <v>16</v>
      </c>
      <c r="C31" s="437" t="s">
        <v>73</v>
      </c>
      <c r="D31" s="400" t="s">
        <v>572</v>
      </c>
      <c r="E31" s="976" t="n">
        <v>2568</v>
      </c>
      <c r="F31" s="947"/>
      <c r="G31" s="976" t="n">
        <v>38756</v>
      </c>
      <c r="H31" s="947"/>
      <c r="I31" s="976" t="n">
        <v>21490</v>
      </c>
      <c r="J31" s="947"/>
      <c r="K31" s="976" t="n">
        <v>13098</v>
      </c>
      <c r="L31" s="947"/>
      <c r="M31" s="976" t="n">
        <v>806</v>
      </c>
      <c r="N31" s="1275"/>
      <c r="O31" s="1276" t="n">
        <v>76718</v>
      </c>
      <c r="P31" s="357"/>
    </row>
    <row r="32" customFormat="false" ht="10.15" hidden="false" customHeight="true" outlineLevel="0" collapsed="false">
      <c r="A32" s="88" t="s">
        <v>368</v>
      </c>
      <c r="B32" s="400" t="s">
        <v>16</v>
      </c>
      <c r="C32" s="437" t="s">
        <v>58</v>
      </c>
      <c r="D32" s="400" t="s">
        <v>572</v>
      </c>
      <c r="E32" s="976" t="n">
        <v>2644</v>
      </c>
      <c r="F32" s="947"/>
      <c r="G32" s="976" t="n">
        <v>36733</v>
      </c>
      <c r="H32" s="947"/>
      <c r="I32" s="976" t="n">
        <v>21653</v>
      </c>
      <c r="J32" s="947"/>
      <c r="K32" s="976" t="n">
        <v>11572</v>
      </c>
      <c r="L32" s="947"/>
      <c r="M32" s="976" t="n">
        <v>743</v>
      </c>
      <c r="N32" s="1275"/>
      <c r="O32" s="1276" t="n">
        <v>73345</v>
      </c>
      <c r="P32" s="357"/>
    </row>
    <row r="33" customFormat="false" ht="10.15" hidden="false" customHeight="true" outlineLevel="0" collapsed="false">
      <c r="A33" s="88" t="s">
        <v>368</v>
      </c>
      <c r="B33" s="400" t="s">
        <v>16</v>
      </c>
      <c r="C33" s="437" t="s">
        <v>82</v>
      </c>
      <c r="D33" s="400" t="s">
        <v>572</v>
      </c>
      <c r="E33" s="976" t="n">
        <v>2133</v>
      </c>
      <c r="F33" s="947"/>
      <c r="G33" s="976" t="n">
        <v>32477</v>
      </c>
      <c r="H33" s="947"/>
      <c r="I33" s="976" t="n">
        <v>19825</v>
      </c>
      <c r="J33" s="947"/>
      <c r="K33" s="976" t="n">
        <v>11437</v>
      </c>
      <c r="L33" s="947"/>
      <c r="M33" s="976" t="n">
        <v>745</v>
      </c>
      <c r="N33" s="1275"/>
      <c r="O33" s="1276" t="n">
        <v>66617</v>
      </c>
      <c r="P33" s="357"/>
    </row>
    <row r="34" customFormat="false" ht="10.15" hidden="false" customHeight="true" outlineLevel="0" collapsed="false">
      <c r="A34" s="88" t="s">
        <v>370</v>
      </c>
      <c r="B34" s="400" t="s">
        <v>16</v>
      </c>
      <c r="C34" s="437" t="s">
        <v>73</v>
      </c>
      <c r="D34" s="400" t="s">
        <v>573</v>
      </c>
      <c r="E34" s="976" t="n">
        <v>0</v>
      </c>
      <c r="F34" s="947"/>
      <c r="G34" s="976" t="n">
        <v>0</v>
      </c>
      <c r="H34" s="947"/>
      <c r="I34" s="976" t="n">
        <v>0</v>
      </c>
      <c r="J34" s="947"/>
      <c r="K34" s="976" t="n">
        <v>0</v>
      </c>
      <c r="L34" s="947"/>
      <c r="M34" s="976" t="n">
        <v>0</v>
      </c>
      <c r="N34" s="1275"/>
      <c r="O34" s="1276" t="n">
        <v>0</v>
      </c>
      <c r="P34" s="357"/>
    </row>
    <row r="35" customFormat="false" ht="10.15" hidden="false" customHeight="true" outlineLevel="0" collapsed="false">
      <c r="A35" s="88" t="s">
        <v>370</v>
      </c>
      <c r="B35" s="400" t="s">
        <v>16</v>
      </c>
      <c r="C35" s="437" t="s">
        <v>82</v>
      </c>
      <c r="D35" s="400" t="s">
        <v>573</v>
      </c>
      <c r="E35" s="976" t="n">
        <v>0</v>
      </c>
      <c r="F35" s="947"/>
      <c r="G35" s="976" t="n">
        <v>0</v>
      </c>
      <c r="H35" s="947"/>
      <c r="I35" s="976" t="n">
        <v>0</v>
      </c>
      <c r="J35" s="947"/>
      <c r="K35" s="976" t="n">
        <v>0</v>
      </c>
      <c r="L35" s="947"/>
      <c r="M35" s="976" t="n">
        <v>0</v>
      </c>
      <c r="N35" s="1275"/>
      <c r="O35" s="1276" t="n">
        <v>0</v>
      </c>
      <c r="P35" s="357"/>
    </row>
    <row r="36" customFormat="false" ht="10.15" hidden="false" customHeight="true" outlineLevel="0" collapsed="false">
      <c r="A36" s="88" t="s">
        <v>371</v>
      </c>
      <c r="B36" s="400" t="s">
        <v>16</v>
      </c>
      <c r="C36" s="437" t="s">
        <v>67</v>
      </c>
      <c r="D36" s="400" t="s">
        <v>574</v>
      </c>
      <c r="E36" s="976" t="n">
        <v>2079</v>
      </c>
      <c r="F36" s="947"/>
      <c r="G36" s="976" t="n">
        <v>24838</v>
      </c>
      <c r="H36" s="947"/>
      <c r="I36" s="976" t="n">
        <v>12913</v>
      </c>
      <c r="J36" s="947"/>
      <c r="K36" s="976" t="n">
        <v>7861</v>
      </c>
      <c r="L36" s="947"/>
      <c r="M36" s="976" t="n">
        <v>360</v>
      </c>
      <c r="N36" s="1275"/>
      <c r="O36" s="1276" t="n">
        <v>48051</v>
      </c>
      <c r="P36" s="357"/>
    </row>
    <row r="37" customFormat="false" ht="10.15" hidden="false" customHeight="true" outlineLevel="0" collapsed="false">
      <c r="A37" s="88" t="s">
        <v>371</v>
      </c>
      <c r="B37" s="400" t="s">
        <v>16</v>
      </c>
      <c r="C37" s="437" t="s">
        <v>82</v>
      </c>
      <c r="D37" s="400" t="s">
        <v>574</v>
      </c>
      <c r="E37" s="976" t="n">
        <v>2516</v>
      </c>
      <c r="F37" s="947"/>
      <c r="G37" s="976" t="n">
        <v>25237</v>
      </c>
      <c r="H37" s="947"/>
      <c r="I37" s="976" t="n">
        <v>18753</v>
      </c>
      <c r="J37" s="947"/>
      <c r="K37" s="976" t="n">
        <v>9724</v>
      </c>
      <c r="L37" s="947"/>
      <c r="M37" s="976" t="n">
        <v>677</v>
      </c>
      <c r="N37" s="1275"/>
      <c r="O37" s="1276" t="n">
        <v>56907</v>
      </c>
      <c r="P37" s="357"/>
    </row>
    <row r="38" customFormat="false" ht="10.15" hidden="false" customHeight="true" outlineLevel="0" collapsed="false">
      <c r="A38" s="88" t="s">
        <v>372</v>
      </c>
      <c r="B38" s="400" t="s">
        <v>16</v>
      </c>
      <c r="C38" s="437" t="s">
        <v>73</v>
      </c>
      <c r="D38" s="400" t="s">
        <v>576</v>
      </c>
      <c r="E38" s="976" t="n">
        <v>3565</v>
      </c>
      <c r="F38" s="947"/>
      <c r="G38" s="976" t="n">
        <v>41210</v>
      </c>
      <c r="H38" s="947"/>
      <c r="I38" s="976" t="n">
        <v>20173</v>
      </c>
      <c r="J38" s="947"/>
      <c r="K38" s="976" t="n">
        <v>11297</v>
      </c>
      <c r="L38" s="947"/>
      <c r="M38" s="976" t="n">
        <v>511</v>
      </c>
      <c r="N38" s="1275"/>
      <c r="O38" s="1276" t="n">
        <v>76756</v>
      </c>
      <c r="P38" s="357"/>
    </row>
    <row r="39" customFormat="false" ht="10.15" hidden="false" customHeight="true" outlineLevel="0" collapsed="false">
      <c r="A39" s="88" t="s">
        <v>372</v>
      </c>
      <c r="B39" s="400" t="s">
        <v>16</v>
      </c>
      <c r="C39" s="437" t="s">
        <v>82</v>
      </c>
      <c r="D39" s="400" t="s">
        <v>576</v>
      </c>
      <c r="E39" s="976" t="n">
        <v>1137</v>
      </c>
      <c r="F39" s="947"/>
      <c r="G39" s="976" t="n">
        <v>10053</v>
      </c>
      <c r="H39" s="947"/>
      <c r="I39" s="976" t="n">
        <v>7214</v>
      </c>
      <c r="J39" s="947"/>
      <c r="K39" s="976" t="n">
        <v>3953</v>
      </c>
      <c r="L39" s="947"/>
      <c r="M39" s="976" t="n">
        <v>267</v>
      </c>
      <c r="N39" s="1275"/>
      <c r="O39" s="1276" t="n">
        <v>22624</v>
      </c>
      <c r="P39" s="357"/>
    </row>
    <row r="40" customFormat="false" ht="10.15" hidden="false" customHeight="true" outlineLevel="0" collapsed="false">
      <c r="A40" s="87" t="s">
        <v>373</v>
      </c>
      <c r="B40" s="400" t="s">
        <v>16</v>
      </c>
      <c r="C40" s="437" t="s">
        <v>58</v>
      </c>
      <c r="D40" s="400" t="s">
        <v>575</v>
      </c>
      <c r="E40" s="976" t="n">
        <v>2093</v>
      </c>
      <c r="F40" s="947"/>
      <c r="G40" s="976" t="n">
        <v>25636</v>
      </c>
      <c r="H40" s="947"/>
      <c r="I40" s="976" t="n">
        <v>12691</v>
      </c>
      <c r="J40" s="947"/>
      <c r="K40" s="976" t="n">
        <v>7756</v>
      </c>
      <c r="L40" s="947"/>
      <c r="M40" s="976" t="n">
        <v>382</v>
      </c>
      <c r="N40" s="1275"/>
      <c r="O40" s="1276" t="n">
        <v>48558</v>
      </c>
      <c r="P40" s="357"/>
    </row>
    <row r="41" customFormat="false" ht="10.15" hidden="false" customHeight="true" outlineLevel="0" collapsed="false">
      <c r="A41" s="88" t="s">
        <v>374</v>
      </c>
      <c r="B41" s="400" t="s">
        <v>16</v>
      </c>
      <c r="C41" s="437" t="s">
        <v>32</v>
      </c>
      <c r="D41" s="400" t="s">
        <v>577</v>
      </c>
      <c r="E41" s="976" t="n">
        <v>1032</v>
      </c>
      <c r="F41" s="947"/>
      <c r="G41" s="976" t="n">
        <v>13491</v>
      </c>
      <c r="H41" s="947"/>
      <c r="I41" s="976" t="n">
        <v>5917</v>
      </c>
      <c r="J41" s="947"/>
      <c r="K41" s="976" t="n">
        <v>3343</v>
      </c>
      <c r="L41" s="947"/>
      <c r="M41" s="976" t="n">
        <v>100</v>
      </c>
      <c r="N41" s="1275"/>
      <c r="O41" s="1276" t="n">
        <v>23883</v>
      </c>
      <c r="P41" s="357"/>
    </row>
    <row r="42" customFormat="false" ht="10.15" hidden="false" customHeight="true" outlineLevel="0" collapsed="false">
      <c r="A42" s="88" t="s">
        <v>374</v>
      </c>
      <c r="B42" s="400" t="s">
        <v>16</v>
      </c>
      <c r="C42" s="437" t="s">
        <v>37</v>
      </c>
      <c r="D42" s="400" t="s">
        <v>577</v>
      </c>
      <c r="E42" s="976" t="n">
        <v>540</v>
      </c>
      <c r="F42" s="947"/>
      <c r="G42" s="976" t="n">
        <v>6930</v>
      </c>
      <c r="H42" s="947"/>
      <c r="I42" s="976" t="n">
        <v>4471</v>
      </c>
      <c r="J42" s="947"/>
      <c r="K42" s="976" t="n">
        <v>2372</v>
      </c>
      <c r="L42" s="947"/>
      <c r="M42" s="976" t="n">
        <v>86</v>
      </c>
      <c r="N42" s="1275"/>
      <c r="O42" s="1276" t="n">
        <v>14399</v>
      </c>
      <c r="P42" s="357"/>
    </row>
    <row r="43" customFormat="false" ht="10.15" hidden="false" customHeight="true" outlineLevel="0" collapsed="false">
      <c r="A43" s="88" t="s">
        <v>374</v>
      </c>
      <c r="B43" s="400" t="s">
        <v>16</v>
      </c>
      <c r="C43" s="437" t="s">
        <v>53</v>
      </c>
      <c r="D43" s="400" t="s">
        <v>577</v>
      </c>
      <c r="E43" s="976" t="n">
        <v>2399</v>
      </c>
      <c r="F43" s="947"/>
      <c r="G43" s="976" t="n">
        <v>34694</v>
      </c>
      <c r="H43" s="947"/>
      <c r="I43" s="976" t="n">
        <v>18654</v>
      </c>
      <c r="J43" s="947"/>
      <c r="K43" s="976" t="n">
        <v>11305</v>
      </c>
      <c r="L43" s="947"/>
      <c r="M43" s="976" t="n">
        <v>482</v>
      </c>
      <c r="N43" s="1275"/>
      <c r="O43" s="1276" t="n">
        <v>67534</v>
      </c>
      <c r="P43" s="357"/>
    </row>
    <row r="44" customFormat="false" ht="10.15" hidden="false" customHeight="true" outlineLevel="0" collapsed="false">
      <c r="A44" s="88" t="s">
        <v>374</v>
      </c>
      <c r="B44" s="400" t="s">
        <v>16</v>
      </c>
      <c r="C44" s="437" t="s">
        <v>57</v>
      </c>
      <c r="D44" s="400" t="s">
        <v>577</v>
      </c>
      <c r="E44" s="976" t="n">
        <v>4874</v>
      </c>
      <c r="F44" s="947"/>
      <c r="G44" s="976" t="n">
        <v>73880</v>
      </c>
      <c r="H44" s="947"/>
      <c r="I44" s="976" t="n">
        <v>36562</v>
      </c>
      <c r="J44" s="947"/>
      <c r="K44" s="976" t="n">
        <v>22117</v>
      </c>
      <c r="L44" s="947"/>
      <c r="M44" s="976" t="n">
        <v>675</v>
      </c>
      <c r="N44" s="1275"/>
      <c r="O44" s="1276" t="n">
        <v>138108</v>
      </c>
      <c r="P44" s="357"/>
    </row>
    <row r="45" customFormat="false" ht="10.15" hidden="false" customHeight="true" outlineLevel="0" collapsed="false">
      <c r="A45" s="88" t="s">
        <v>374</v>
      </c>
      <c r="B45" s="400" t="s">
        <v>16</v>
      </c>
      <c r="C45" s="437" t="s">
        <v>54</v>
      </c>
      <c r="D45" s="400" t="s">
        <v>577</v>
      </c>
      <c r="E45" s="976" t="n">
        <v>3699</v>
      </c>
      <c r="F45" s="947"/>
      <c r="G45" s="976" t="n">
        <v>47595</v>
      </c>
      <c r="H45" s="947"/>
      <c r="I45" s="976" t="n">
        <v>28035</v>
      </c>
      <c r="J45" s="947"/>
      <c r="K45" s="976" t="n">
        <v>17002</v>
      </c>
      <c r="L45" s="947"/>
      <c r="M45" s="976" t="n">
        <v>698</v>
      </c>
      <c r="N45" s="1275"/>
      <c r="O45" s="1276" t="n">
        <v>97029</v>
      </c>
      <c r="P45" s="357"/>
    </row>
    <row r="46" customFormat="false" ht="10.15" hidden="false" customHeight="true" outlineLevel="0" collapsed="false">
      <c r="A46" s="88" t="s">
        <v>374</v>
      </c>
      <c r="B46" s="400" t="s">
        <v>16</v>
      </c>
      <c r="C46" s="437" t="s">
        <v>73</v>
      </c>
      <c r="D46" s="400" t="s">
        <v>577</v>
      </c>
      <c r="E46" s="976" t="n">
        <v>1035</v>
      </c>
      <c r="F46" s="947"/>
      <c r="G46" s="976" t="n">
        <v>10440</v>
      </c>
      <c r="H46" s="947"/>
      <c r="I46" s="976" t="n">
        <v>6059</v>
      </c>
      <c r="J46" s="947"/>
      <c r="K46" s="976" t="n">
        <v>4063</v>
      </c>
      <c r="L46" s="947"/>
      <c r="M46" s="976" t="n">
        <v>210</v>
      </c>
      <c r="N46" s="1275"/>
      <c r="O46" s="1276" t="n">
        <v>21807</v>
      </c>
      <c r="P46" s="357"/>
    </row>
    <row r="47" customFormat="false" ht="10.15" hidden="false" customHeight="true" outlineLevel="0" collapsed="false">
      <c r="A47" s="88" t="s">
        <v>374</v>
      </c>
      <c r="B47" s="400" t="s">
        <v>16</v>
      </c>
      <c r="C47" s="437" t="s">
        <v>58</v>
      </c>
      <c r="D47" s="400" t="s">
        <v>577</v>
      </c>
      <c r="E47" s="976" t="n">
        <v>3202</v>
      </c>
      <c r="F47" s="947"/>
      <c r="G47" s="976" t="n">
        <v>43353</v>
      </c>
      <c r="H47" s="947"/>
      <c r="I47" s="976" t="n">
        <v>21065</v>
      </c>
      <c r="J47" s="947"/>
      <c r="K47" s="976" t="n">
        <v>12389</v>
      </c>
      <c r="L47" s="947"/>
      <c r="M47" s="976" t="n">
        <v>658</v>
      </c>
      <c r="N47" s="1275"/>
      <c r="O47" s="1276" t="n">
        <v>80667</v>
      </c>
      <c r="P47" s="357"/>
    </row>
    <row r="48" customFormat="false" ht="10.15" hidden="false" customHeight="true" outlineLevel="0" collapsed="false">
      <c r="A48" s="88" t="s">
        <v>374</v>
      </c>
      <c r="B48" s="400" t="s">
        <v>16</v>
      </c>
      <c r="C48" s="437" t="s">
        <v>82</v>
      </c>
      <c r="D48" s="400" t="s">
        <v>577</v>
      </c>
      <c r="E48" s="976" t="n">
        <v>3917</v>
      </c>
      <c r="F48" s="947"/>
      <c r="G48" s="976" t="n">
        <v>53335</v>
      </c>
      <c r="H48" s="947"/>
      <c r="I48" s="976" t="n">
        <v>33758</v>
      </c>
      <c r="J48" s="947"/>
      <c r="K48" s="976" t="n">
        <v>21547</v>
      </c>
      <c r="L48" s="947"/>
      <c r="M48" s="976" t="n">
        <v>1471</v>
      </c>
      <c r="N48" s="1275"/>
      <c r="O48" s="1276" t="n">
        <v>114028</v>
      </c>
      <c r="P48" s="357"/>
    </row>
    <row r="49" customFormat="false" ht="10.15" hidden="false" customHeight="true" outlineLevel="0" collapsed="false">
      <c r="A49" s="88" t="s">
        <v>375</v>
      </c>
      <c r="B49" s="400" t="s">
        <v>16</v>
      </c>
      <c r="C49" s="437" t="s">
        <v>32</v>
      </c>
      <c r="D49" s="400" t="s">
        <v>578</v>
      </c>
      <c r="E49" s="976" t="n">
        <v>678</v>
      </c>
      <c r="F49" s="947"/>
      <c r="G49" s="976" t="n">
        <v>8339</v>
      </c>
      <c r="H49" s="947"/>
      <c r="I49" s="976" t="n">
        <v>4625</v>
      </c>
      <c r="J49" s="947"/>
      <c r="K49" s="976" t="n">
        <v>2406</v>
      </c>
      <c r="L49" s="947"/>
      <c r="M49" s="976" t="n">
        <v>75</v>
      </c>
      <c r="N49" s="1275"/>
      <c r="O49" s="1276" t="n">
        <v>16123</v>
      </c>
      <c r="P49" s="357"/>
    </row>
    <row r="50" customFormat="false" ht="10.15" hidden="false" customHeight="true" outlineLevel="0" collapsed="false">
      <c r="A50" s="88" t="s">
        <v>375</v>
      </c>
      <c r="B50" s="400" t="s">
        <v>16</v>
      </c>
      <c r="C50" s="437" t="s">
        <v>37</v>
      </c>
      <c r="D50" s="400" t="s">
        <v>578</v>
      </c>
      <c r="E50" s="976" t="n">
        <v>2445</v>
      </c>
      <c r="F50" s="947"/>
      <c r="G50" s="976" t="n">
        <v>32476</v>
      </c>
      <c r="H50" s="947"/>
      <c r="I50" s="976" t="n">
        <v>17384</v>
      </c>
      <c r="J50" s="947"/>
      <c r="K50" s="976" t="n">
        <v>9155</v>
      </c>
      <c r="L50" s="947"/>
      <c r="M50" s="976" t="n">
        <v>289</v>
      </c>
      <c r="N50" s="1275"/>
      <c r="O50" s="1276" t="n">
        <v>61749</v>
      </c>
      <c r="P50" s="357"/>
    </row>
    <row r="51" customFormat="false" ht="10.15" hidden="false" customHeight="true" outlineLevel="0" collapsed="false">
      <c r="A51" s="88" t="s">
        <v>375</v>
      </c>
      <c r="B51" s="400" t="s">
        <v>16</v>
      </c>
      <c r="C51" s="437" t="s">
        <v>33</v>
      </c>
      <c r="D51" s="400" t="s">
        <v>578</v>
      </c>
      <c r="E51" s="976" t="n">
        <v>3487</v>
      </c>
      <c r="F51" s="947"/>
      <c r="G51" s="976" t="n">
        <v>56246</v>
      </c>
      <c r="H51" s="947"/>
      <c r="I51" s="976" t="n">
        <v>28220</v>
      </c>
      <c r="J51" s="947"/>
      <c r="K51" s="976" t="n">
        <v>17076</v>
      </c>
      <c r="L51" s="947"/>
      <c r="M51" s="976" t="n">
        <v>631</v>
      </c>
      <c r="N51" s="1275"/>
      <c r="O51" s="1276" t="n">
        <v>105660</v>
      </c>
      <c r="P51" s="357"/>
    </row>
    <row r="52" customFormat="false" ht="10.15" hidden="false" customHeight="true" outlineLevel="0" collapsed="false">
      <c r="A52" s="88" t="s">
        <v>375</v>
      </c>
      <c r="B52" s="400" t="s">
        <v>16</v>
      </c>
      <c r="C52" s="437" t="s">
        <v>38</v>
      </c>
      <c r="D52" s="400" t="s">
        <v>578</v>
      </c>
      <c r="E52" s="976" t="n">
        <v>3309</v>
      </c>
      <c r="F52" s="947"/>
      <c r="G52" s="976" t="n">
        <v>50783</v>
      </c>
      <c r="H52" s="947"/>
      <c r="I52" s="976" t="n">
        <v>26464</v>
      </c>
      <c r="J52" s="947"/>
      <c r="K52" s="976" t="n">
        <v>14639</v>
      </c>
      <c r="L52" s="947"/>
      <c r="M52" s="976" t="n">
        <v>576</v>
      </c>
      <c r="N52" s="1275"/>
      <c r="O52" s="1276" t="n">
        <v>95771</v>
      </c>
      <c r="P52" s="357"/>
    </row>
    <row r="53" customFormat="false" ht="10.15" hidden="false" customHeight="true" outlineLevel="0" collapsed="false">
      <c r="A53" s="88" t="s">
        <v>375</v>
      </c>
      <c r="B53" s="400" t="s">
        <v>16</v>
      </c>
      <c r="C53" s="437" t="s">
        <v>53</v>
      </c>
      <c r="D53" s="400" t="s">
        <v>578</v>
      </c>
      <c r="E53" s="976" t="n">
        <v>1913</v>
      </c>
      <c r="F53" s="947"/>
      <c r="G53" s="976" t="n">
        <v>28357</v>
      </c>
      <c r="H53" s="947"/>
      <c r="I53" s="976" t="n">
        <v>15008</v>
      </c>
      <c r="J53" s="947"/>
      <c r="K53" s="976" t="n">
        <v>8415</v>
      </c>
      <c r="L53" s="947"/>
      <c r="M53" s="976" t="n">
        <v>366</v>
      </c>
      <c r="N53" s="1275"/>
      <c r="O53" s="1276" t="n">
        <v>54059</v>
      </c>
      <c r="P53" s="357"/>
    </row>
    <row r="54" customFormat="false" ht="10.15" hidden="false" customHeight="true" outlineLevel="0" collapsed="false">
      <c r="A54" s="88" t="s">
        <v>375</v>
      </c>
      <c r="B54" s="400" t="s">
        <v>16</v>
      </c>
      <c r="C54" s="437" t="s">
        <v>57</v>
      </c>
      <c r="D54" s="400" t="s">
        <v>578</v>
      </c>
      <c r="E54" s="976" t="n">
        <v>4730</v>
      </c>
      <c r="F54" s="947"/>
      <c r="G54" s="976" t="n">
        <v>69872</v>
      </c>
      <c r="H54" s="947"/>
      <c r="I54" s="976" t="n">
        <v>34580</v>
      </c>
      <c r="J54" s="947"/>
      <c r="K54" s="976" t="n">
        <v>19782</v>
      </c>
      <c r="L54" s="947"/>
      <c r="M54" s="976" t="n">
        <v>660</v>
      </c>
      <c r="N54" s="1275"/>
      <c r="O54" s="1276" t="n">
        <v>129624</v>
      </c>
      <c r="P54" s="357"/>
    </row>
    <row r="55" customFormat="false" ht="10.15" hidden="false" customHeight="true" outlineLevel="0" collapsed="false">
      <c r="A55" s="88" t="s">
        <v>375</v>
      </c>
      <c r="B55" s="400" t="s">
        <v>16</v>
      </c>
      <c r="C55" s="437" t="s">
        <v>54</v>
      </c>
      <c r="D55" s="400" t="s">
        <v>578</v>
      </c>
      <c r="E55" s="976" t="n">
        <v>4933</v>
      </c>
      <c r="F55" s="947"/>
      <c r="G55" s="976" t="n">
        <v>80343</v>
      </c>
      <c r="H55" s="947"/>
      <c r="I55" s="976" t="n">
        <v>42913</v>
      </c>
      <c r="J55" s="947"/>
      <c r="K55" s="976" t="n">
        <v>24850</v>
      </c>
      <c r="L55" s="947"/>
      <c r="M55" s="976" t="n">
        <v>885</v>
      </c>
      <c r="N55" s="1275"/>
      <c r="O55" s="1276" t="n">
        <v>153924</v>
      </c>
      <c r="P55" s="357"/>
    </row>
    <row r="56" customFormat="false" ht="10.15" hidden="false" customHeight="true" outlineLevel="0" collapsed="false">
      <c r="A56" s="88" t="s">
        <v>375</v>
      </c>
      <c r="B56" s="400" t="s">
        <v>16</v>
      </c>
      <c r="C56" s="437" t="s">
        <v>67</v>
      </c>
      <c r="D56" s="400" t="s">
        <v>578</v>
      </c>
      <c r="E56" s="976" t="n">
        <v>2929</v>
      </c>
      <c r="F56" s="947"/>
      <c r="G56" s="976" t="n">
        <v>50385</v>
      </c>
      <c r="H56" s="947"/>
      <c r="I56" s="976" t="n">
        <v>21366</v>
      </c>
      <c r="J56" s="947"/>
      <c r="K56" s="976" t="n">
        <v>13797</v>
      </c>
      <c r="L56" s="947"/>
      <c r="M56" s="976" t="n">
        <v>530</v>
      </c>
      <c r="N56" s="1275"/>
      <c r="O56" s="1276" t="n">
        <v>89007</v>
      </c>
      <c r="P56" s="357"/>
    </row>
    <row r="57" customFormat="false" ht="10.15" hidden="false" customHeight="true" outlineLevel="0" collapsed="false">
      <c r="A57" s="88" t="s">
        <v>375</v>
      </c>
      <c r="B57" s="400" t="s">
        <v>16</v>
      </c>
      <c r="C57" s="437" t="s">
        <v>73</v>
      </c>
      <c r="D57" s="400" t="s">
        <v>578</v>
      </c>
      <c r="E57" s="976" t="n">
        <v>1227</v>
      </c>
      <c r="F57" s="947"/>
      <c r="G57" s="976" t="n">
        <v>17226</v>
      </c>
      <c r="H57" s="947"/>
      <c r="I57" s="976" t="n">
        <v>7749</v>
      </c>
      <c r="J57" s="947"/>
      <c r="K57" s="976" t="n">
        <v>4840</v>
      </c>
      <c r="L57" s="947"/>
      <c r="M57" s="976" t="n">
        <v>215</v>
      </c>
      <c r="N57" s="1275"/>
      <c r="O57" s="1276" t="n">
        <v>31257</v>
      </c>
      <c r="P57" s="357"/>
    </row>
    <row r="58" customFormat="false" ht="10.15" hidden="false" customHeight="true" outlineLevel="0" collapsed="false">
      <c r="A58" s="88" t="s">
        <v>375</v>
      </c>
      <c r="B58" s="400" t="s">
        <v>16</v>
      </c>
      <c r="C58" s="437" t="s">
        <v>82</v>
      </c>
      <c r="D58" s="400" t="s">
        <v>578</v>
      </c>
      <c r="E58" s="976" t="n">
        <v>1609</v>
      </c>
      <c r="F58" s="947"/>
      <c r="G58" s="976" t="n">
        <v>32691</v>
      </c>
      <c r="H58" s="947"/>
      <c r="I58" s="976" t="n">
        <v>14310</v>
      </c>
      <c r="J58" s="947"/>
      <c r="K58" s="976" t="n">
        <v>10069</v>
      </c>
      <c r="L58" s="947"/>
      <c r="M58" s="976" t="n">
        <v>402</v>
      </c>
      <c r="N58" s="1275"/>
      <c r="O58" s="1276" t="n">
        <v>59081</v>
      </c>
      <c r="P58" s="357"/>
    </row>
    <row r="59" customFormat="false" ht="10.15" hidden="false" customHeight="true" outlineLevel="0" collapsed="false">
      <c r="A59" s="88" t="s">
        <v>376</v>
      </c>
      <c r="B59" s="400" t="s">
        <v>16</v>
      </c>
      <c r="C59" s="437" t="s">
        <v>32</v>
      </c>
      <c r="D59" s="400" t="s">
        <v>579</v>
      </c>
      <c r="E59" s="976" t="n">
        <v>689</v>
      </c>
      <c r="F59" s="947"/>
      <c r="G59" s="976" t="n">
        <v>6911</v>
      </c>
      <c r="H59" s="947"/>
      <c r="I59" s="976" t="n">
        <v>4068</v>
      </c>
      <c r="J59" s="947"/>
      <c r="K59" s="976" t="n">
        <v>2125</v>
      </c>
      <c r="L59" s="947"/>
      <c r="M59" s="976" t="n">
        <v>72</v>
      </c>
      <c r="N59" s="1275"/>
      <c r="O59" s="1276" t="n">
        <v>13865</v>
      </c>
      <c r="P59" s="357"/>
    </row>
    <row r="60" customFormat="false" ht="10.15" hidden="false" customHeight="true" outlineLevel="0" collapsed="false">
      <c r="A60" s="88" t="s">
        <v>376</v>
      </c>
      <c r="B60" s="400" t="s">
        <v>16</v>
      </c>
      <c r="C60" s="437" t="s">
        <v>37</v>
      </c>
      <c r="D60" s="400" t="s">
        <v>579</v>
      </c>
      <c r="E60" s="976" t="n">
        <v>751</v>
      </c>
      <c r="F60" s="947"/>
      <c r="G60" s="976" t="n">
        <v>6596</v>
      </c>
      <c r="H60" s="947"/>
      <c r="I60" s="976" t="n">
        <v>3836</v>
      </c>
      <c r="J60" s="947"/>
      <c r="K60" s="976" t="n">
        <v>2016</v>
      </c>
      <c r="L60" s="947"/>
      <c r="M60" s="976" t="n">
        <v>63</v>
      </c>
      <c r="N60" s="1275"/>
      <c r="O60" s="1276" t="n">
        <v>13262</v>
      </c>
      <c r="P60" s="357"/>
    </row>
    <row r="61" customFormat="false" ht="10.15" hidden="false" customHeight="true" outlineLevel="0" collapsed="false">
      <c r="A61" s="88" t="s">
        <v>376</v>
      </c>
      <c r="B61" s="400" t="s">
        <v>16</v>
      </c>
      <c r="C61" s="437" t="s">
        <v>33</v>
      </c>
      <c r="D61" s="400" t="s">
        <v>579</v>
      </c>
      <c r="E61" s="976" t="n">
        <v>2032</v>
      </c>
      <c r="F61" s="947"/>
      <c r="G61" s="976" t="n">
        <v>23852</v>
      </c>
      <c r="H61" s="947"/>
      <c r="I61" s="976" t="n">
        <v>13357</v>
      </c>
      <c r="J61" s="947"/>
      <c r="K61" s="976" t="n">
        <v>7974</v>
      </c>
      <c r="L61" s="947"/>
      <c r="M61" s="976" t="n">
        <v>302</v>
      </c>
      <c r="N61" s="1275"/>
      <c r="O61" s="1276" t="n">
        <v>47517</v>
      </c>
      <c r="P61" s="357"/>
    </row>
    <row r="62" customFormat="false" ht="10.15" hidden="false" customHeight="true" outlineLevel="0" collapsed="false">
      <c r="A62" s="88" t="s">
        <v>376</v>
      </c>
      <c r="B62" s="400" t="s">
        <v>16</v>
      </c>
      <c r="C62" s="437" t="s">
        <v>38</v>
      </c>
      <c r="D62" s="400" t="s">
        <v>579</v>
      </c>
      <c r="E62" s="976" t="n">
        <v>2819</v>
      </c>
      <c r="F62" s="947"/>
      <c r="G62" s="976" t="n">
        <v>43395</v>
      </c>
      <c r="H62" s="947"/>
      <c r="I62" s="976" t="n">
        <v>22367</v>
      </c>
      <c r="J62" s="947"/>
      <c r="K62" s="976" t="n">
        <v>13177</v>
      </c>
      <c r="L62" s="947"/>
      <c r="M62" s="976" t="n">
        <v>390</v>
      </c>
      <c r="N62" s="1275"/>
      <c r="O62" s="1276" t="n">
        <v>82148</v>
      </c>
      <c r="P62" s="357"/>
    </row>
    <row r="63" customFormat="false" ht="10.15" hidden="false" customHeight="true" outlineLevel="0" collapsed="false">
      <c r="A63" s="88" t="s">
        <v>376</v>
      </c>
      <c r="B63" s="400" t="s">
        <v>16</v>
      </c>
      <c r="C63" s="437" t="s">
        <v>53</v>
      </c>
      <c r="D63" s="400" t="s">
        <v>579</v>
      </c>
      <c r="E63" s="976" t="n">
        <v>1120</v>
      </c>
      <c r="F63" s="947"/>
      <c r="G63" s="976" t="n">
        <v>15809</v>
      </c>
      <c r="H63" s="947"/>
      <c r="I63" s="976" t="n">
        <v>9013</v>
      </c>
      <c r="J63" s="947"/>
      <c r="K63" s="976" t="n">
        <v>5244</v>
      </c>
      <c r="L63" s="947"/>
      <c r="M63" s="976" t="n">
        <v>199</v>
      </c>
      <c r="N63" s="1275"/>
      <c r="O63" s="1276" t="n">
        <v>31385</v>
      </c>
      <c r="P63" s="357"/>
    </row>
    <row r="64" customFormat="false" ht="10.15" hidden="false" customHeight="true" outlineLevel="0" collapsed="false">
      <c r="A64" s="88" t="s">
        <v>376</v>
      </c>
      <c r="B64" s="400" t="s">
        <v>16</v>
      </c>
      <c r="C64" s="437" t="s">
        <v>57</v>
      </c>
      <c r="D64" s="400" t="s">
        <v>579</v>
      </c>
      <c r="E64" s="976" t="n">
        <v>2376</v>
      </c>
      <c r="F64" s="947"/>
      <c r="G64" s="976" t="n">
        <v>29883</v>
      </c>
      <c r="H64" s="947"/>
      <c r="I64" s="976" t="n">
        <v>16281</v>
      </c>
      <c r="J64" s="947"/>
      <c r="K64" s="976" t="n">
        <v>8835</v>
      </c>
      <c r="L64" s="947"/>
      <c r="M64" s="976" t="n">
        <v>333</v>
      </c>
      <c r="N64" s="1275"/>
      <c r="O64" s="1276" t="n">
        <v>57708</v>
      </c>
      <c r="P64" s="357"/>
    </row>
    <row r="65" customFormat="false" ht="10.15" hidden="false" customHeight="true" outlineLevel="0" collapsed="false">
      <c r="A65" s="88" t="s">
        <v>376</v>
      </c>
      <c r="B65" s="400" t="s">
        <v>16</v>
      </c>
      <c r="C65" s="437" t="s">
        <v>54</v>
      </c>
      <c r="D65" s="400" t="s">
        <v>579</v>
      </c>
      <c r="E65" s="976" t="n">
        <v>3077</v>
      </c>
      <c r="F65" s="947"/>
      <c r="G65" s="976" t="n">
        <v>39758</v>
      </c>
      <c r="H65" s="947"/>
      <c r="I65" s="976" t="n">
        <v>21884</v>
      </c>
      <c r="J65" s="947"/>
      <c r="K65" s="976" t="n">
        <v>12122</v>
      </c>
      <c r="L65" s="947"/>
      <c r="M65" s="976" t="n">
        <v>490</v>
      </c>
      <c r="N65" s="1275"/>
      <c r="O65" s="1276" t="n">
        <v>77331</v>
      </c>
      <c r="P65" s="357"/>
    </row>
    <row r="66" customFormat="false" ht="10.15" hidden="false" customHeight="true" outlineLevel="0" collapsed="false">
      <c r="A66" s="88" t="s">
        <v>376</v>
      </c>
      <c r="B66" s="400" t="s">
        <v>16</v>
      </c>
      <c r="C66" s="437" t="s">
        <v>67</v>
      </c>
      <c r="D66" s="400" t="s">
        <v>579</v>
      </c>
      <c r="E66" s="976" t="n">
        <v>1739</v>
      </c>
      <c r="F66" s="947"/>
      <c r="G66" s="976" t="n">
        <v>18884</v>
      </c>
      <c r="H66" s="947"/>
      <c r="I66" s="976" t="n">
        <v>10220</v>
      </c>
      <c r="J66" s="947"/>
      <c r="K66" s="976" t="n">
        <v>5440</v>
      </c>
      <c r="L66" s="947"/>
      <c r="M66" s="976" t="n">
        <v>236</v>
      </c>
      <c r="N66" s="1275"/>
      <c r="O66" s="1276" t="n">
        <v>36519</v>
      </c>
      <c r="P66" s="357"/>
    </row>
    <row r="67" customFormat="false" ht="10.15" hidden="false" customHeight="true" outlineLevel="0" collapsed="false">
      <c r="A67" s="88" t="s">
        <v>376</v>
      </c>
      <c r="B67" s="400" t="s">
        <v>16</v>
      </c>
      <c r="C67" s="437" t="s">
        <v>73</v>
      </c>
      <c r="D67" s="400" t="s">
        <v>579</v>
      </c>
      <c r="E67" s="976" t="n">
        <v>3331</v>
      </c>
      <c r="F67" s="947"/>
      <c r="G67" s="976" t="n">
        <v>44958</v>
      </c>
      <c r="H67" s="947"/>
      <c r="I67" s="976" t="n">
        <v>21767</v>
      </c>
      <c r="J67" s="947"/>
      <c r="K67" s="976" t="n">
        <v>12051</v>
      </c>
      <c r="L67" s="947"/>
      <c r="M67" s="976" t="n">
        <v>573</v>
      </c>
      <c r="N67" s="1275"/>
      <c r="O67" s="1276" t="n">
        <v>82680</v>
      </c>
      <c r="P67" s="357"/>
    </row>
    <row r="68" customFormat="false" ht="10.15" hidden="false" customHeight="true" outlineLevel="0" collapsed="false">
      <c r="A68" s="88" t="s">
        <v>376</v>
      </c>
      <c r="B68" s="400" t="s">
        <v>16</v>
      </c>
      <c r="C68" s="437" t="s">
        <v>58</v>
      </c>
      <c r="D68" s="400" t="s">
        <v>579</v>
      </c>
      <c r="E68" s="976" t="n">
        <v>2897</v>
      </c>
      <c r="F68" s="947"/>
      <c r="G68" s="976" t="n">
        <v>36144</v>
      </c>
      <c r="H68" s="947"/>
      <c r="I68" s="976" t="n">
        <v>20358</v>
      </c>
      <c r="J68" s="947"/>
      <c r="K68" s="976" t="n">
        <v>10878</v>
      </c>
      <c r="L68" s="947"/>
      <c r="M68" s="976" t="n">
        <v>557</v>
      </c>
      <c r="N68" s="1275"/>
      <c r="O68" s="1276" t="n">
        <v>70834</v>
      </c>
      <c r="P68" s="357"/>
    </row>
    <row r="69" customFormat="false" ht="10.15" hidden="false" customHeight="true" outlineLevel="0" collapsed="false">
      <c r="A69" s="88" t="s">
        <v>376</v>
      </c>
      <c r="B69" s="400" t="s">
        <v>16</v>
      </c>
      <c r="C69" s="437" t="s">
        <v>82</v>
      </c>
      <c r="D69" s="400" t="s">
        <v>579</v>
      </c>
      <c r="E69" s="976" t="n">
        <v>1254</v>
      </c>
      <c r="F69" s="947"/>
      <c r="G69" s="976" t="n">
        <v>14343</v>
      </c>
      <c r="H69" s="947"/>
      <c r="I69" s="976" t="n">
        <v>9327</v>
      </c>
      <c r="J69" s="947"/>
      <c r="K69" s="976" t="n">
        <v>4702</v>
      </c>
      <c r="L69" s="947"/>
      <c r="M69" s="976" t="n">
        <v>251</v>
      </c>
      <c r="N69" s="1275"/>
      <c r="O69" s="1276" t="n">
        <v>29877</v>
      </c>
      <c r="P69" s="357"/>
    </row>
    <row r="70" customFormat="false" ht="10.15" hidden="false" customHeight="true" outlineLevel="0" collapsed="false">
      <c r="A70" s="88" t="s">
        <v>377</v>
      </c>
      <c r="B70" s="400" t="s">
        <v>16</v>
      </c>
      <c r="C70" s="437" t="s">
        <v>33</v>
      </c>
      <c r="D70" s="400" t="s">
        <v>580</v>
      </c>
      <c r="E70" s="976" t="n">
        <v>2996</v>
      </c>
      <c r="F70" s="947"/>
      <c r="G70" s="976" t="n">
        <v>34701</v>
      </c>
      <c r="H70" s="947"/>
      <c r="I70" s="976" t="n">
        <v>22072</v>
      </c>
      <c r="J70" s="947"/>
      <c r="K70" s="976" t="n">
        <v>12337</v>
      </c>
      <c r="L70" s="947"/>
      <c r="M70" s="976" t="n">
        <v>561</v>
      </c>
      <c r="N70" s="1275"/>
      <c r="O70" s="1276" t="n">
        <v>72667</v>
      </c>
      <c r="P70" s="357"/>
    </row>
    <row r="71" customFormat="false" ht="10.15" hidden="false" customHeight="true" outlineLevel="0" collapsed="false">
      <c r="A71" s="88" t="s">
        <v>377</v>
      </c>
      <c r="B71" s="400" t="s">
        <v>16</v>
      </c>
      <c r="C71" s="437" t="s">
        <v>38</v>
      </c>
      <c r="D71" s="400" t="s">
        <v>580</v>
      </c>
      <c r="E71" s="976" t="n">
        <v>4331</v>
      </c>
      <c r="F71" s="947"/>
      <c r="G71" s="976" t="n">
        <v>50174</v>
      </c>
      <c r="H71" s="947"/>
      <c r="I71" s="976" t="n">
        <v>33245</v>
      </c>
      <c r="J71" s="947"/>
      <c r="K71" s="976" t="n">
        <v>16891</v>
      </c>
      <c r="L71" s="947"/>
      <c r="M71" s="976" t="n">
        <v>784</v>
      </c>
      <c r="N71" s="1275"/>
      <c r="O71" s="1276" t="n">
        <v>105425</v>
      </c>
      <c r="P71" s="357"/>
    </row>
    <row r="72" customFormat="false" ht="10.15" hidden="false" customHeight="true" outlineLevel="0" collapsed="false">
      <c r="A72" s="88" t="s">
        <v>377</v>
      </c>
      <c r="B72" s="400" t="s">
        <v>16</v>
      </c>
      <c r="C72" s="437" t="s">
        <v>57</v>
      </c>
      <c r="D72" s="400" t="s">
        <v>580</v>
      </c>
      <c r="E72" s="976" t="n">
        <v>1857</v>
      </c>
      <c r="F72" s="947"/>
      <c r="G72" s="976" t="n">
        <v>14829</v>
      </c>
      <c r="H72" s="947"/>
      <c r="I72" s="976" t="n">
        <v>11243</v>
      </c>
      <c r="J72" s="947"/>
      <c r="K72" s="976" t="n">
        <v>5850</v>
      </c>
      <c r="L72" s="947"/>
      <c r="M72" s="976" t="n">
        <v>260</v>
      </c>
      <c r="N72" s="1275"/>
      <c r="O72" s="1276" t="n">
        <v>34039</v>
      </c>
      <c r="P72" s="357"/>
    </row>
    <row r="73" customFormat="false" ht="10.15" hidden="false" customHeight="true" outlineLevel="0" collapsed="false">
      <c r="A73" s="88" t="s">
        <v>377</v>
      </c>
      <c r="B73" s="400" t="s">
        <v>16</v>
      </c>
      <c r="C73" s="437" t="s">
        <v>82</v>
      </c>
      <c r="D73" s="400" t="s">
        <v>580</v>
      </c>
      <c r="E73" s="976" t="n">
        <v>2556</v>
      </c>
      <c r="F73" s="947"/>
      <c r="G73" s="976" t="n">
        <v>27884</v>
      </c>
      <c r="H73" s="947"/>
      <c r="I73" s="976" t="n">
        <v>20871</v>
      </c>
      <c r="J73" s="947"/>
      <c r="K73" s="976" t="n">
        <v>10446</v>
      </c>
      <c r="L73" s="947"/>
      <c r="M73" s="976" t="n">
        <v>643</v>
      </c>
      <c r="N73" s="1275"/>
      <c r="O73" s="1276" t="n">
        <v>62400</v>
      </c>
      <c r="P73" s="357"/>
    </row>
    <row r="74" customFormat="false" ht="10.15" hidden="false" customHeight="true" outlineLevel="0" collapsed="false">
      <c r="A74" s="88"/>
      <c r="B74" s="400"/>
      <c r="C74" s="437"/>
      <c r="D74" s="400"/>
      <c r="E74" s="976"/>
      <c r="F74" s="947"/>
      <c r="G74" s="976"/>
      <c r="H74" s="947"/>
      <c r="I74" s="976"/>
      <c r="J74" s="947"/>
      <c r="K74" s="976"/>
      <c r="L74" s="947"/>
      <c r="M74" s="976"/>
      <c r="N74" s="1275"/>
      <c r="O74" s="1276"/>
      <c r="P74" s="357"/>
    </row>
    <row r="75" customFormat="false" ht="12" hidden="false" customHeight="false" outlineLevel="0" collapsed="false">
      <c r="A75" s="1277" t="s">
        <v>637</v>
      </c>
      <c r="B75" s="1278"/>
      <c r="C75" s="1279"/>
      <c r="D75" s="1280"/>
      <c r="E75" s="1142" t="n">
        <v>122969</v>
      </c>
      <c r="F75" s="1281"/>
      <c r="G75" s="1142" t="n">
        <v>1583764</v>
      </c>
      <c r="H75" s="1281"/>
      <c r="I75" s="1142" t="n">
        <v>894232</v>
      </c>
      <c r="J75" s="1281"/>
      <c r="K75" s="1142" t="n">
        <v>508796</v>
      </c>
      <c r="L75" s="1281"/>
      <c r="M75" s="1142" t="n">
        <v>23071</v>
      </c>
      <c r="N75" s="1281"/>
      <c r="O75" s="1282" t="n">
        <v>3132832</v>
      </c>
      <c r="P75" s="357"/>
    </row>
    <row r="76" customFormat="false" ht="10.15" hidden="false" customHeight="true" outlineLevel="0" collapsed="false">
      <c r="A76" s="1283" t="s">
        <v>17</v>
      </c>
      <c r="B76" s="1284"/>
      <c r="C76" s="1285"/>
      <c r="D76" s="1284"/>
      <c r="E76" s="1286"/>
      <c r="F76" s="1287"/>
      <c r="G76" s="1287"/>
      <c r="H76" s="1287"/>
      <c r="I76" s="1287"/>
      <c r="J76" s="1287"/>
      <c r="K76" s="1287"/>
      <c r="L76" s="1287"/>
      <c r="M76" s="1287"/>
      <c r="N76" s="1288"/>
      <c r="O76" s="1289"/>
      <c r="P76" s="357"/>
    </row>
    <row r="77" customFormat="false" ht="11.25" hidden="false" customHeight="false" outlineLevel="0" collapsed="false">
      <c r="A77" s="88" t="s">
        <v>379</v>
      </c>
      <c r="B77" s="400" t="s">
        <v>17</v>
      </c>
      <c r="C77" s="437" t="s">
        <v>58</v>
      </c>
      <c r="D77" s="400" t="s">
        <v>623</v>
      </c>
      <c r="E77" s="976" t="n">
        <v>0</v>
      </c>
      <c r="F77" s="947"/>
      <c r="G77" s="976" t="n">
        <v>0</v>
      </c>
      <c r="H77" s="1290"/>
      <c r="I77" s="976" t="n">
        <v>0</v>
      </c>
      <c r="J77" s="1290"/>
      <c r="K77" s="976" t="n">
        <v>0</v>
      </c>
      <c r="L77" s="1290"/>
      <c r="M77" s="976" t="n">
        <v>0</v>
      </c>
      <c r="N77" s="1291"/>
      <c r="O77" s="1276" t="n">
        <v>0</v>
      </c>
      <c r="P77" s="357"/>
    </row>
    <row r="78" customFormat="false" ht="11.25" hidden="false" customHeight="false" outlineLevel="0" collapsed="false">
      <c r="A78" s="88" t="s">
        <v>379</v>
      </c>
      <c r="B78" s="400" t="s">
        <v>17</v>
      </c>
      <c r="C78" s="437" t="s">
        <v>82</v>
      </c>
      <c r="D78" s="400" t="s">
        <v>623</v>
      </c>
      <c r="E78" s="976" t="n">
        <v>0</v>
      </c>
      <c r="F78" s="947"/>
      <c r="G78" s="976" t="n">
        <v>0</v>
      </c>
      <c r="H78" s="360"/>
      <c r="I78" s="976" t="n">
        <v>0</v>
      </c>
      <c r="J78" s="357"/>
      <c r="K78" s="976" t="n">
        <v>0</v>
      </c>
      <c r="L78" s="360"/>
      <c r="M78" s="976" t="n">
        <v>0</v>
      </c>
      <c r="N78" s="447"/>
      <c r="O78" s="1276" t="n">
        <v>0</v>
      </c>
      <c r="P78" s="357"/>
    </row>
    <row r="79" customFormat="false" ht="11.25" hidden="false" customHeight="false" outlineLevel="0" collapsed="false">
      <c r="A79" s="88" t="s">
        <v>381</v>
      </c>
      <c r="B79" s="400" t="s">
        <v>17</v>
      </c>
      <c r="C79" s="437" t="s">
        <v>38</v>
      </c>
      <c r="D79" s="400" t="s">
        <v>574</v>
      </c>
      <c r="E79" s="976" t="n">
        <v>0</v>
      </c>
      <c r="F79" s="947"/>
      <c r="G79" s="976" t="n">
        <v>330</v>
      </c>
      <c r="H79" s="947"/>
      <c r="I79" s="976" t="n">
        <v>4272</v>
      </c>
      <c r="J79" s="947"/>
      <c r="K79" s="976" t="n">
        <v>1259</v>
      </c>
      <c r="L79" s="947"/>
      <c r="M79" s="976" t="n">
        <v>42</v>
      </c>
      <c r="N79" s="1275"/>
      <c r="O79" s="1276" t="n">
        <v>5903</v>
      </c>
      <c r="P79" s="357"/>
    </row>
    <row r="80" customFormat="false" ht="11.25" hidden="false" customHeight="false" outlineLevel="0" collapsed="false">
      <c r="A80" s="88" t="s">
        <v>381</v>
      </c>
      <c r="B80" s="400" t="s">
        <v>17</v>
      </c>
      <c r="C80" s="437" t="s">
        <v>53</v>
      </c>
      <c r="D80" s="400" t="s">
        <v>574</v>
      </c>
      <c r="E80" s="976" t="n">
        <v>0</v>
      </c>
      <c r="F80" s="947"/>
      <c r="G80" s="976" t="n">
        <v>109</v>
      </c>
      <c r="H80" s="947"/>
      <c r="I80" s="976" t="n">
        <v>2307</v>
      </c>
      <c r="J80" s="947"/>
      <c r="K80" s="976" t="n">
        <v>733</v>
      </c>
      <c r="L80" s="947"/>
      <c r="M80" s="976" t="n">
        <v>30</v>
      </c>
      <c r="N80" s="1275"/>
      <c r="O80" s="1276" t="n">
        <v>3179</v>
      </c>
      <c r="P80" s="357"/>
    </row>
    <row r="81" customFormat="false" ht="11.25" hidden="false" customHeight="false" outlineLevel="0" collapsed="false">
      <c r="A81" s="88" t="s">
        <v>381</v>
      </c>
      <c r="B81" s="400" t="s">
        <v>17</v>
      </c>
      <c r="C81" s="437" t="s">
        <v>54</v>
      </c>
      <c r="D81" s="400" t="s">
        <v>574</v>
      </c>
      <c r="E81" s="976" t="n">
        <v>0</v>
      </c>
      <c r="F81" s="947"/>
      <c r="G81" s="976" t="n">
        <v>372</v>
      </c>
      <c r="H81" s="947"/>
      <c r="I81" s="976" t="n">
        <v>4456</v>
      </c>
      <c r="J81" s="947"/>
      <c r="K81" s="976" t="n">
        <v>1384</v>
      </c>
      <c r="L81" s="947"/>
      <c r="M81" s="976" t="n">
        <v>68</v>
      </c>
      <c r="N81" s="1275"/>
      <c r="O81" s="1276" t="n">
        <v>6280</v>
      </c>
      <c r="P81" s="357"/>
    </row>
    <row r="82" customFormat="false" ht="11.25" hidden="false" customHeight="false" outlineLevel="0" collapsed="false">
      <c r="A82" s="88" t="s">
        <v>382</v>
      </c>
      <c r="B82" s="400" t="s">
        <v>17</v>
      </c>
      <c r="C82" s="437" t="s">
        <v>32</v>
      </c>
      <c r="D82" s="400" t="s">
        <v>582</v>
      </c>
      <c r="E82" s="976" t="n">
        <v>2</v>
      </c>
      <c r="F82" s="947"/>
      <c r="G82" s="976" t="n">
        <v>19</v>
      </c>
      <c r="H82" s="947"/>
      <c r="I82" s="976" t="n">
        <v>81</v>
      </c>
      <c r="J82" s="947"/>
      <c r="K82" s="976" t="n">
        <v>21</v>
      </c>
      <c r="L82" s="947"/>
      <c r="M82" s="976" t="n">
        <v>2</v>
      </c>
      <c r="N82" s="1275"/>
      <c r="O82" s="1276" t="n">
        <v>125</v>
      </c>
      <c r="P82" s="357"/>
    </row>
    <row r="83" customFormat="false" ht="11.25" hidden="false" customHeight="false" outlineLevel="0" collapsed="false">
      <c r="A83" s="88" t="s">
        <v>382</v>
      </c>
      <c r="B83" s="400" t="s">
        <v>17</v>
      </c>
      <c r="C83" s="437" t="s">
        <v>37</v>
      </c>
      <c r="D83" s="400" t="s">
        <v>582</v>
      </c>
      <c r="E83" s="976" t="n">
        <v>1</v>
      </c>
      <c r="F83" s="947"/>
      <c r="G83" s="976" t="n">
        <v>15</v>
      </c>
      <c r="H83" s="947"/>
      <c r="I83" s="976" t="n">
        <v>97</v>
      </c>
      <c r="J83" s="947"/>
      <c r="K83" s="976" t="n">
        <v>20</v>
      </c>
      <c r="L83" s="947"/>
      <c r="M83" s="976" t="n">
        <v>1</v>
      </c>
      <c r="N83" s="1275"/>
      <c r="O83" s="1276" t="n">
        <v>134</v>
      </c>
      <c r="P83" s="357"/>
    </row>
    <row r="84" customFormat="false" ht="11.25" hidden="false" customHeight="false" outlineLevel="0" collapsed="false">
      <c r="A84" s="88" t="s">
        <v>382</v>
      </c>
      <c r="B84" s="400" t="s">
        <v>17</v>
      </c>
      <c r="C84" s="437" t="s">
        <v>33</v>
      </c>
      <c r="D84" s="400" t="s">
        <v>582</v>
      </c>
      <c r="E84" s="976" t="n">
        <v>4</v>
      </c>
      <c r="F84" s="947"/>
      <c r="G84" s="976" t="n">
        <v>31</v>
      </c>
      <c r="H84" s="947"/>
      <c r="I84" s="976" t="n">
        <v>212</v>
      </c>
      <c r="J84" s="947"/>
      <c r="K84" s="976" t="n">
        <v>50</v>
      </c>
      <c r="L84" s="947"/>
      <c r="M84" s="976" t="n">
        <v>7</v>
      </c>
      <c r="N84" s="1275"/>
      <c r="O84" s="1276" t="n">
        <v>304</v>
      </c>
      <c r="P84" s="357"/>
    </row>
    <row r="85" customFormat="false" ht="11.25" hidden="false" customHeight="false" outlineLevel="0" collapsed="false">
      <c r="A85" s="88" t="s">
        <v>382</v>
      </c>
      <c r="B85" s="400" t="s">
        <v>17</v>
      </c>
      <c r="C85" s="437" t="s">
        <v>38</v>
      </c>
      <c r="D85" s="400" t="s">
        <v>582</v>
      </c>
      <c r="E85" s="976" t="n">
        <v>2</v>
      </c>
      <c r="F85" s="947"/>
      <c r="G85" s="976" t="n">
        <v>77</v>
      </c>
      <c r="H85" s="947"/>
      <c r="I85" s="976" t="n">
        <v>308</v>
      </c>
      <c r="J85" s="947"/>
      <c r="K85" s="976" t="n">
        <v>99</v>
      </c>
      <c r="L85" s="947"/>
      <c r="M85" s="976" t="n">
        <v>6</v>
      </c>
      <c r="N85" s="1275"/>
      <c r="O85" s="1276" t="n">
        <v>492</v>
      </c>
      <c r="P85" s="357"/>
    </row>
    <row r="86" customFormat="false" ht="11.25" hidden="false" customHeight="false" outlineLevel="0" collapsed="false">
      <c r="A86" s="88" t="s">
        <v>382</v>
      </c>
      <c r="B86" s="400" t="s">
        <v>17</v>
      </c>
      <c r="C86" s="437" t="s">
        <v>53</v>
      </c>
      <c r="D86" s="400" t="s">
        <v>582</v>
      </c>
      <c r="E86" s="976" t="n">
        <v>0</v>
      </c>
      <c r="F86" s="947"/>
      <c r="G86" s="976" t="n">
        <v>12</v>
      </c>
      <c r="H86" s="947"/>
      <c r="I86" s="976" t="n">
        <v>146</v>
      </c>
      <c r="J86" s="947"/>
      <c r="K86" s="976" t="n">
        <v>42</v>
      </c>
      <c r="L86" s="947"/>
      <c r="M86" s="976" t="n">
        <v>1</v>
      </c>
      <c r="N86" s="1275"/>
      <c r="O86" s="1276" t="n">
        <v>201</v>
      </c>
      <c r="P86" s="357"/>
    </row>
    <row r="87" customFormat="false" ht="11.25" hidden="false" customHeight="false" outlineLevel="0" collapsed="false">
      <c r="A87" s="88" t="s">
        <v>382</v>
      </c>
      <c r="B87" s="400" t="s">
        <v>17</v>
      </c>
      <c r="C87" s="437" t="s">
        <v>57</v>
      </c>
      <c r="D87" s="400" t="s">
        <v>582</v>
      </c>
      <c r="E87" s="976" t="n">
        <v>2</v>
      </c>
      <c r="F87" s="947"/>
      <c r="G87" s="976" t="n">
        <v>37</v>
      </c>
      <c r="H87" s="947"/>
      <c r="I87" s="976" t="n">
        <v>327</v>
      </c>
      <c r="J87" s="947"/>
      <c r="K87" s="976" t="n">
        <v>94</v>
      </c>
      <c r="L87" s="947"/>
      <c r="M87" s="976" t="n">
        <v>11</v>
      </c>
      <c r="N87" s="1275"/>
      <c r="O87" s="1276" t="n">
        <v>471</v>
      </c>
      <c r="P87" s="357"/>
    </row>
    <row r="88" customFormat="false" ht="11.25" hidden="false" customHeight="false" outlineLevel="0" collapsed="false">
      <c r="A88" s="88" t="s">
        <v>382</v>
      </c>
      <c r="B88" s="400" t="s">
        <v>17</v>
      </c>
      <c r="C88" s="437" t="s">
        <v>54</v>
      </c>
      <c r="D88" s="400" t="s">
        <v>582</v>
      </c>
      <c r="E88" s="976" t="n">
        <v>4</v>
      </c>
      <c r="F88" s="947"/>
      <c r="G88" s="976" t="n">
        <v>31</v>
      </c>
      <c r="H88" s="947"/>
      <c r="I88" s="976" t="n">
        <v>323</v>
      </c>
      <c r="J88" s="947"/>
      <c r="K88" s="976" t="n">
        <v>115</v>
      </c>
      <c r="L88" s="947"/>
      <c r="M88" s="976" t="n">
        <v>19</v>
      </c>
      <c r="N88" s="1275"/>
      <c r="O88" s="1276" t="n">
        <v>492</v>
      </c>
      <c r="P88" s="357"/>
    </row>
    <row r="89" customFormat="false" ht="11.25" hidden="false" customHeight="false" outlineLevel="0" collapsed="false">
      <c r="A89" s="88" t="s">
        <v>382</v>
      </c>
      <c r="B89" s="400" t="s">
        <v>17</v>
      </c>
      <c r="C89" s="437" t="s">
        <v>67</v>
      </c>
      <c r="D89" s="400" t="s">
        <v>582</v>
      </c>
      <c r="E89" s="976" t="n">
        <v>1</v>
      </c>
      <c r="F89" s="947"/>
      <c r="G89" s="976" t="n">
        <v>10</v>
      </c>
      <c r="H89" s="947"/>
      <c r="I89" s="976" t="n">
        <v>85</v>
      </c>
      <c r="J89" s="947"/>
      <c r="K89" s="976" t="n">
        <v>27</v>
      </c>
      <c r="L89" s="947"/>
      <c r="M89" s="976" t="n">
        <v>10</v>
      </c>
      <c r="N89" s="1275"/>
      <c r="O89" s="1276" t="n">
        <v>133</v>
      </c>
      <c r="P89" s="357"/>
    </row>
    <row r="90" customFormat="false" ht="11.25" hidden="false" customHeight="false" outlineLevel="0" collapsed="false">
      <c r="A90" s="88" t="s">
        <v>382</v>
      </c>
      <c r="B90" s="400" t="s">
        <v>17</v>
      </c>
      <c r="C90" s="437" t="s">
        <v>73</v>
      </c>
      <c r="D90" s="400" t="s">
        <v>582</v>
      </c>
      <c r="E90" s="976" t="n">
        <v>2</v>
      </c>
      <c r="F90" s="947"/>
      <c r="G90" s="976" t="n">
        <v>26</v>
      </c>
      <c r="H90" s="947"/>
      <c r="I90" s="976" t="n">
        <v>327</v>
      </c>
      <c r="J90" s="947"/>
      <c r="K90" s="976" t="n">
        <v>82</v>
      </c>
      <c r="L90" s="947"/>
      <c r="M90" s="976" t="n">
        <v>18</v>
      </c>
      <c r="N90" s="1275"/>
      <c r="O90" s="1276" t="n">
        <v>455</v>
      </c>
      <c r="P90" s="357"/>
    </row>
    <row r="91" customFormat="false" ht="11.25" hidden="false" customHeight="false" outlineLevel="0" collapsed="false">
      <c r="A91" s="88" t="s">
        <v>382</v>
      </c>
      <c r="B91" s="400" t="s">
        <v>17</v>
      </c>
      <c r="C91" s="437" t="s">
        <v>58</v>
      </c>
      <c r="D91" s="400" t="s">
        <v>582</v>
      </c>
      <c r="E91" s="976" t="n">
        <v>3</v>
      </c>
      <c r="F91" s="947"/>
      <c r="G91" s="976" t="n">
        <v>37</v>
      </c>
      <c r="H91" s="947"/>
      <c r="I91" s="976" t="n">
        <v>366</v>
      </c>
      <c r="J91" s="947"/>
      <c r="K91" s="976" t="n">
        <v>102</v>
      </c>
      <c r="L91" s="947"/>
      <c r="M91" s="976" t="n">
        <v>21</v>
      </c>
      <c r="N91" s="1275"/>
      <c r="O91" s="1276" t="n">
        <v>529</v>
      </c>
      <c r="P91" s="357"/>
    </row>
    <row r="92" customFormat="false" ht="11.25" hidden="false" customHeight="false" outlineLevel="0" collapsed="false">
      <c r="A92" s="88" t="s">
        <v>382</v>
      </c>
      <c r="B92" s="400" t="s">
        <v>17</v>
      </c>
      <c r="C92" s="437" t="s">
        <v>82</v>
      </c>
      <c r="D92" s="400" t="s">
        <v>582</v>
      </c>
      <c r="E92" s="976" t="n">
        <v>5</v>
      </c>
      <c r="F92" s="947"/>
      <c r="G92" s="976" t="n">
        <v>35</v>
      </c>
      <c r="H92" s="947"/>
      <c r="I92" s="976" t="n">
        <v>548</v>
      </c>
      <c r="J92" s="947"/>
      <c r="K92" s="976" t="n">
        <v>173</v>
      </c>
      <c r="L92" s="947"/>
      <c r="M92" s="976" t="n">
        <v>26</v>
      </c>
      <c r="N92" s="1275"/>
      <c r="O92" s="1276" t="n">
        <v>787</v>
      </c>
      <c r="P92" s="357"/>
    </row>
    <row r="93" customFormat="false" ht="11.25" hidden="false" customHeight="false" outlineLevel="0" collapsed="false">
      <c r="A93" s="88" t="s">
        <v>383</v>
      </c>
      <c r="B93" s="400" t="s">
        <v>17</v>
      </c>
      <c r="C93" s="437" t="s">
        <v>32</v>
      </c>
      <c r="D93" s="400" t="s">
        <v>578</v>
      </c>
      <c r="E93" s="976" t="n">
        <v>0</v>
      </c>
      <c r="F93" s="947"/>
      <c r="G93" s="976" t="n">
        <v>121</v>
      </c>
      <c r="H93" s="947"/>
      <c r="I93" s="976" t="n">
        <v>3099</v>
      </c>
      <c r="J93" s="947"/>
      <c r="K93" s="976" t="n">
        <v>675</v>
      </c>
      <c r="L93" s="947"/>
      <c r="M93" s="976" t="n">
        <v>31</v>
      </c>
      <c r="N93" s="1275"/>
      <c r="O93" s="1276" t="n">
        <v>3926</v>
      </c>
      <c r="P93" s="357"/>
    </row>
    <row r="94" customFormat="false" ht="11.25" hidden="false" customHeight="false" outlineLevel="0" collapsed="false">
      <c r="A94" s="88" t="s">
        <v>383</v>
      </c>
      <c r="B94" s="400" t="s">
        <v>17</v>
      </c>
      <c r="C94" s="437" t="s">
        <v>37</v>
      </c>
      <c r="D94" s="400" t="s">
        <v>578</v>
      </c>
      <c r="E94" s="976" t="n">
        <v>0</v>
      </c>
      <c r="F94" s="947"/>
      <c r="G94" s="976" t="n">
        <v>279</v>
      </c>
      <c r="H94" s="947"/>
      <c r="I94" s="976" t="n">
        <v>3898</v>
      </c>
      <c r="J94" s="947"/>
      <c r="K94" s="976" t="n">
        <v>973</v>
      </c>
      <c r="L94" s="947"/>
      <c r="M94" s="976" t="n">
        <v>37</v>
      </c>
      <c r="N94" s="1275"/>
      <c r="O94" s="1276" t="n">
        <v>5187</v>
      </c>
      <c r="P94" s="357"/>
    </row>
    <row r="95" customFormat="false" ht="11.25" hidden="false" customHeight="false" outlineLevel="0" collapsed="false">
      <c r="A95" s="88" t="s">
        <v>383</v>
      </c>
      <c r="B95" s="400" t="s">
        <v>17</v>
      </c>
      <c r="C95" s="437" t="s">
        <v>33</v>
      </c>
      <c r="D95" s="400" t="s">
        <v>578</v>
      </c>
      <c r="E95" s="976" t="n">
        <v>0</v>
      </c>
      <c r="F95" s="947"/>
      <c r="G95" s="976" t="n">
        <v>824</v>
      </c>
      <c r="H95" s="947"/>
      <c r="I95" s="976" t="n">
        <v>9893</v>
      </c>
      <c r="J95" s="947"/>
      <c r="K95" s="976" t="n">
        <v>2939</v>
      </c>
      <c r="L95" s="947"/>
      <c r="M95" s="976" t="n">
        <v>135</v>
      </c>
      <c r="N95" s="1275"/>
      <c r="O95" s="1276" t="n">
        <v>13791</v>
      </c>
      <c r="P95" s="357"/>
    </row>
    <row r="96" customFormat="false" ht="11.25" hidden="false" customHeight="false" outlineLevel="0" collapsed="false">
      <c r="A96" s="88" t="s">
        <v>383</v>
      </c>
      <c r="B96" s="400" t="s">
        <v>17</v>
      </c>
      <c r="C96" s="437" t="s">
        <v>38</v>
      </c>
      <c r="D96" s="400" t="s">
        <v>578</v>
      </c>
      <c r="E96" s="976" t="n">
        <v>0</v>
      </c>
      <c r="F96" s="947"/>
      <c r="G96" s="976" t="n">
        <v>349</v>
      </c>
      <c r="H96" s="947"/>
      <c r="I96" s="976" t="n">
        <v>4879</v>
      </c>
      <c r="J96" s="947"/>
      <c r="K96" s="976" t="n">
        <v>1272</v>
      </c>
      <c r="L96" s="947"/>
      <c r="M96" s="976" t="n">
        <v>84</v>
      </c>
      <c r="N96" s="1275"/>
      <c r="O96" s="1276" t="n">
        <v>6584</v>
      </c>
      <c r="P96" s="357"/>
    </row>
    <row r="97" customFormat="false" ht="11.25" hidden="false" customHeight="false" outlineLevel="0" collapsed="false">
      <c r="A97" s="88" t="s">
        <v>383</v>
      </c>
      <c r="B97" s="400" t="s">
        <v>17</v>
      </c>
      <c r="C97" s="437" t="s">
        <v>53</v>
      </c>
      <c r="D97" s="400" t="s">
        <v>578</v>
      </c>
      <c r="E97" s="976" t="n">
        <v>0</v>
      </c>
      <c r="F97" s="947"/>
      <c r="G97" s="976" t="n">
        <v>199</v>
      </c>
      <c r="H97" s="947"/>
      <c r="I97" s="976" t="n">
        <v>3216</v>
      </c>
      <c r="J97" s="947"/>
      <c r="K97" s="976" t="n">
        <v>834</v>
      </c>
      <c r="L97" s="947"/>
      <c r="M97" s="976" t="n">
        <v>57</v>
      </c>
      <c r="N97" s="1275"/>
      <c r="O97" s="1276" t="n">
        <v>4306</v>
      </c>
      <c r="P97" s="357"/>
    </row>
    <row r="98" customFormat="false" ht="11.25" hidden="false" customHeight="false" outlineLevel="0" collapsed="false">
      <c r="A98" s="88" t="s">
        <v>383</v>
      </c>
      <c r="B98" s="400" t="s">
        <v>17</v>
      </c>
      <c r="C98" s="437" t="s">
        <v>57</v>
      </c>
      <c r="D98" s="400" t="s">
        <v>578</v>
      </c>
      <c r="E98" s="976" t="n">
        <v>0</v>
      </c>
      <c r="F98" s="947"/>
      <c r="G98" s="976" t="n">
        <v>791</v>
      </c>
      <c r="H98" s="947"/>
      <c r="I98" s="976" t="n">
        <v>11623</v>
      </c>
      <c r="J98" s="947"/>
      <c r="K98" s="976" t="n">
        <v>3020</v>
      </c>
      <c r="L98" s="947"/>
      <c r="M98" s="976" t="n">
        <v>184</v>
      </c>
      <c r="N98" s="1275"/>
      <c r="O98" s="1276" t="n">
        <v>15618</v>
      </c>
      <c r="P98" s="357"/>
    </row>
    <row r="99" customFormat="false" ht="11.25" hidden="false" customHeight="false" outlineLevel="0" collapsed="false">
      <c r="A99" s="88" t="s">
        <v>383</v>
      </c>
      <c r="B99" s="400" t="s">
        <v>17</v>
      </c>
      <c r="C99" s="437" t="s">
        <v>54</v>
      </c>
      <c r="D99" s="400" t="s">
        <v>578</v>
      </c>
      <c r="E99" s="976" t="n">
        <v>0</v>
      </c>
      <c r="F99" s="947"/>
      <c r="G99" s="976" t="n">
        <v>532</v>
      </c>
      <c r="H99" s="947"/>
      <c r="I99" s="976" t="n">
        <v>6242</v>
      </c>
      <c r="J99" s="947"/>
      <c r="K99" s="976" t="n">
        <v>1743</v>
      </c>
      <c r="L99" s="947"/>
      <c r="M99" s="976" t="n">
        <v>114</v>
      </c>
      <c r="N99" s="1275"/>
      <c r="O99" s="1276" t="n">
        <v>8631</v>
      </c>
      <c r="P99" s="357"/>
    </row>
    <row r="100" customFormat="false" ht="11.25" hidden="false" customHeight="false" outlineLevel="0" collapsed="false">
      <c r="A100" s="88" t="s">
        <v>383</v>
      </c>
      <c r="B100" s="400" t="s">
        <v>17</v>
      </c>
      <c r="C100" s="437" t="s">
        <v>67</v>
      </c>
      <c r="D100" s="400" t="s">
        <v>578</v>
      </c>
      <c r="E100" s="976" t="n">
        <v>0</v>
      </c>
      <c r="F100" s="947"/>
      <c r="G100" s="976" t="n">
        <v>561</v>
      </c>
      <c r="H100" s="947"/>
      <c r="I100" s="976" t="n">
        <v>5885</v>
      </c>
      <c r="J100" s="947"/>
      <c r="K100" s="976" t="n">
        <v>1702</v>
      </c>
      <c r="L100" s="947"/>
      <c r="M100" s="976" t="n">
        <v>90</v>
      </c>
      <c r="N100" s="1275"/>
      <c r="O100" s="1276" t="n">
        <v>8238</v>
      </c>
      <c r="P100" s="357"/>
    </row>
    <row r="101" customFormat="false" ht="11.25" hidden="false" customHeight="false" outlineLevel="0" collapsed="false">
      <c r="A101" s="88" t="s">
        <v>383</v>
      </c>
      <c r="B101" s="400" t="s">
        <v>17</v>
      </c>
      <c r="C101" s="437" t="s">
        <v>73</v>
      </c>
      <c r="D101" s="400" t="s">
        <v>578</v>
      </c>
      <c r="E101" s="976" t="n">
        <v>0</v>
      </c>
      <c r="F101" s="947"/>
      <c r="G101" s="976" t="n">
        <v>490</v>
      </c>
      <c r="H101" s="947"/>
      <c r="I101" s="976" t="n">
        <v>5321</v>
      </c>
      <c r="J101" s="947"/>
      <c r="K101" s="976" t="n">
        <v>1627</v>
      </c>
      <c r="L101" s="947"/>
      <c r="M101" s="976" t="n">
        <v>85</v>
      </c>
      <c r="N101" s="1275"/>
      <c r="O101" s="1276" t="n">
        <v>7523</v>
      </c>
      <c r="P101" s="357"/>
    </row>
    <row r="102" customFormat="false" ht="11.25" hidden="false" customHeight="false" outlineLevel="0" collapsed="false">
      <c r="A102" s="88" t="s">
        <v>383</v>
      </c>
      <c r="B102" s="400" t="s">
        <v>17</v>
      </c>
      <c r="C102" s="437" t="s">
        <v>58</v>
      </c>
      <c r="D102" s="400" t="s">
        <v>578</v>
      </c>
      <c r="E102" s="976" t="n">
        <v>0</v>
      </c>
      <c r="F102" s="947"/>
      <c r="G102" s="976" t="n">
        <v>455</v>
      </c>
      <c r="H102" s="947"/>
      <c r="I102" s="976" t="n">
        <v>4200</v>
      </c>
      <c r="J102" s="947"/>
      <c r="K102" s="976" t="n">
        <v>1461</v>
      </c>
      <c r="L102" s="947"/>
      <c r="M102" s="976" t="n">
        <v>77</v>
      </c>
      <c r="N102" s="1275"/>
      <c r="O102" s="1276" t="n">
        <v>6193</v>
      </c>
      <c r="P102" s="357"/>
    </row>
    <row r="103" customFormat="false" ht="11.25" hidden="false" customHeight="false" outlineLevel="0" collapsed="false">
      <c r="A103" s="88" t="s">
        <v>383</v>
      </c>
      <c r="B103" s="400" t="s">
        <v>17</v>
      </c>
      <c r="C103" s="437" t="s">
        <v>82</v>
      </c>
      <c r="D103" s="400" t="s">
        <v>578</v>
      </c>
      <c r="E103" s="976" t="n">
        <v>0</v>
      </c>
      <c r="F103" s="947"/>
      <c r="G103" s="976" t="n">
        <v>634</v>
      </c>
      <c r="H103" s="947"/>
      <c r="I103" s="976" t="n">
        <v>5889</v>
      </c>
      <c r="J103" s="947"/>
      <c r="K103" s="976" t="n">
        <v>1947</v>
      </c>
      <c r="L103" s="947"/>
      <c r="M103" s="976" t="n">
        <v>165</v>
      </c>
      <c r="N103" s="1275"/>
      <c r="O103" s="1276" t="n">
        <v>8635</v>
      </c>
      <c r="P103" s="357"/>
    </row>
    <row r="104" customFormat="false" ht="12" hidden="false" customHeight="false" outlineLevel="0" collapsed="false">
      <c r="A104" s="1292"/>
      <c r="B104" s="1293"/>
      <c r="C104" s="1294"/>
      <c r="D104" s="1293"/>
      <c r="E104" s="976"/>
      <c r="F104" s="947"/>
      <c r="G104" s="976"/>
      <c r="H104" s="947"/>
      <c r="I104" s="976"/>
      <c r="J104" s="947"/>
      <c r="K104" s="976"/>
      <c r="L104" s="947"/>
      <c r="M104" s="976"/>
      <c r="N104" s="1275"/>
      <c r="O104" s="1295"/>
      <c r="P104" s="357"/>
    </row>
    <row r="105" customFormat="false" ht="12" hidden="false" customHeight="false" outlineLevel="0" collapsed="false">
      <c r="A105" s="1296" t="s">
        <v>638</v>
      </c>
      <c r="B105" s="1297"/>
      <c r="C105" s="1298"/>
      <c r="D105" s="1299"/>
      <c r="E105" s="1142" t="n">
        <v>26</v>
      </c>
      <c r="F105" s="1281"/>
      <c r="G105" s="1142" t="n">
        <v>6376</v>
      </c>
      <c r="H105" s="1281"/>
      <c r="I105" s="1142" t="n">
        <v>78000</v>
      </c>
      <c r="J105" s="1281"/>
      <c r="K105" s="1142" t="n">
        <v>22394</v>
      </c>
      <c r="L105" s="1281"/>
      <c r="M105" s="1142" t="n">
        <v>1321</v>
      </c>
      <c r="N105" s="1300"/>
      <c r="O105" s="1301" t="n">
        <v>108117</v>
      </c>
      <c r="P105" s="357"/>
    </row>
    <row r="106" customFormat="false" ht="11.25" hidden="false" customHeight="false" outlineLevel="0" collapsed="false">
      <c r="A106" s="268"/>
      <c r="B106" s="357"/>
      <c r="C106" s="359"/>
      <c r="D106" s="359"/>
    </row>
    <row r="107" customFormat="false" ht="11.25" hidden="false" customHeight="false" outlineLevel="0" collapsed="false">
      <c r="A107" s="268"/>
      <c r="B107" s="357"/>
      <c r="C107" s="359"/>
      <c r="D107" s="359"/>
    </row>
    <row r="108" customFormat="false" ht="11.25" hidden="false" customHeight="false" outlineLevel="0" collapsed="false">
      <c r="A108" s="268"/>
      <c r="B108" s="357"/>
      <c r="C108" s="359"/>
      <c r="D108" s="359"/>
      <c r="O108" s="50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3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14"/>
      <c r="AC1" s="29" t="s">
        <v>29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14"/>
    </row>
    <row r="3" customFormat="false" ht="12" hidden="false" customHeight="false" outlineLevel="0" collapsed="false">
      <c r="A3" s="319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3" customFormat="true" ht="11.25" hidden="false" customHeight="false" outlineLevel="0" collapsed="false">
      <c r="A4" s="371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40</v>
      </c>
      <c r="N4" s="1306"/>
      <c r="O4" s="913" t="s">
        <v>203</v>
      </c>
      <c r="P4" s="914"/>
      <c r="Q4" s="913" t="s">
        <v>203</v>
      </c>
      <c r="R4" s="914"/>
      <c r="S4" s="1305" t="s">
        <v>594</v>
      </c>
      <c r="T4" s="914"/>
      <c r="U4" s="913" t="s">
        <v>19</v>
      </c>
      <c r="V4" s="914"/>
      <c r="W4" s="913" t="s">
        <v>19</v>
      </c>
      <c r="X4" s="914"/>
      <c r="Y4" s="913" t="s">
        <v>447</v>
      </c>
      <c r="Z4" s="1307"/>
      <c r="AA4" s="1305"/>
      <c r="AB4" s="357"/>
      <c r="AC4" s="349"/>
      <c r="AD4" s="349"/>
      <c r="AE4" s="349"/>
      <c r="AF4" s="349"/>
      <c r="AG4" s="349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</row>
    <row r="5" s="353" customFormat="true" ht="11.25" hidden="false" customHeight="false" outlineLevel="0" collapsed="false">
      <c r="A5" s="389" t="s">
        <v>442</v>
      </c>
      <c r="B5" s="319" t="s">
        <v>271</v>
      </c>
      <c r="C5" s="319" t="s">
        <v>12</v>
      </c>
      <c r="D5" s="396" t="s">
        <v>593</v>
      </c>
      <c r="E5" s="1262" t="s">
        <v>599</v>
      </c>
      <c r="F5" s="321"/>
      <c r="G5" s="1262" t="s">
        <v>600</v>
      </c>
      <c r="H5" s="321"/>
      <c r="I5" s="1262" t="s">
        <v>632</v>
      </c>
      <c r="J5" s="321"/>
      <c r="K5" s="523" t="s">
        <v>633</v>
      </c>
      <c r="L5" s="319"/>
      <c r="M5" s="1308" t="s">
        <v>641</v>
      </c>
      <c r="N5" s="319"/>
      <c r="O5" s="1262" t="s">
        <v>642</v>
      </c>
      <c r="P5" s="319"/>
      <c r="Q5" s="523" t="s">
        <v>643</v>
      </c>
      <c r="R5" s="319"/>
      <c r="S5" s="1308" t="s">
        <v>199</v>
      </c>
      <c r="T5" s="319"/>
      <c r="U5" s="1262" t="s">
        <v>642</v>
      </c>
      <c r="V5" s="319"/>
      <c r="W5" s="523" t="s">
        <v>643</v>
      </c>
      <c r="X5" s="319"/>
      <c r="Y5" s="523" t="s">
        <v>19</v>
      </c>
      <c r="Z5" s="397"/>
      <c r="AA5" s="1308" t="s">
        <v>447</v>
      </c>
      <c r="AB5" s="357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</row>
    <row r="6" s="353" customFormat="true" ht="12" hidden="false" customHeight="false" outlineLevel="0" collapsed="false">
      <c r="A6" s="1309" t="s">
        <v>361</v>
      </c>
      <c r="B6" s="921" t="s">
        <v>361</v>
      </c>
      <c r="C6" s="921" t="s">
        <v>361</v>
      </c>
      <c r="D6" s="1310"/>
      <c r="E6" s="925" t="s">
        <v>361</v>
      </c>
      <c r="F6" s="1311"/>
      <c r="G6" s="925" t="s">
        <v>361</v>
      </c>
      <c r="H6" s="1311"/>
      <c r="I6" s="925" t="s">
        <v>361</v>
      </c>
      <c r="J6" s="1311"/>
      <c r="K6" s="920" t="s">
        <v>361</v>
      </c>
      <c r="L6" s="921"/>
      <c r="M6" s="1312" t="s">
        <v>644</v>
      </c>
      <c r="N6" s="921"/>
      <c r="O6" s="920" t="s">
        <v>361</v>
      </c>
      <c r="P6" s="921"/>
      <c r="Q6" s="920" t="s">
        <v>361</v>
      </c>
      <c r="R6" s="921"/>
      <c r="S6" s="1312" t="s">
        <v>203</v>
      </c>
      <c r="T6" s="921"/>
      <c r="U6" s="920" t="s">
        <v>361</v>
      </c>
      <c r="V6" s="921"/>
      <c r="W6" s="920" t="s">
        <v>361</v>
      </c>
      <c r="X6" s="921"/>
      <c r="Y6" s="920"/>
      <c r="Z6" s="1313"/>
      <c r="AA6" s="1312" t="s">
        <v>361</v>
      </c>
      <c r="AB6" s="357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</row>
    <row r="7" s="353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7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</row>
    <row r="8" customFormat="false" ht="11.25" hidden="false" customHeight="false" outlineLevel="0" collapsed="false">
      <c r="A8" s="88" t="s">
        <v>364</v>
      </c>
      <c r="B8" s="400" t="s">
        <v>16</v>
      </c>
      <c r="C8" s="437" t="s">
        <v>67</v>
      </c>
      <c r="D8" s="400" t="s">
        <v>569</v>
      </c>
      <c r="E8" s="976" t="n">
        <v>5</v>
      </c>
      <c r="F8" s="407"/>
      <c r="G8" s="976" t="n">
        <v>146</v>
      </c>
      <c r="H8" s="407"/>
      <c r="I8" s="976" t="n">
        <v>570</v>
      </c>
      <c r="J8" s="407"/>
      <c r="K8" s="976" t="n">
        <v>676</v>
      </c>
      <c r="L8" s="947"/>
      <c r="M8" s="1276" t="n">
        <v>1397</v>
      </c>
      <c r="N8" s="947"/>
      <c r="O8" s="976" t="n">
        <v>170</v>
      </c>
      <c r="P8" s="947"/>
      <c r="Q8" s="976" t="n">
        <v>362</v>
      </c>
      <c r="R8" s="947"/>
      <c r="S8" s="1276" t="n">
        <v>532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1929</v>
      </c>
      <c r="AB8" s="1214"/>
      <c r="AC8" s="1064"/>
    </row>
    <row r="9" s="2" customFormat="true" ht="11.25" hidden="false" customHeight="false" outlineLevel="0" collapsed="false">
      <c r="A9" s="87" t="s">
        <v>366</v>
      </c>
      <c r="B9" s="400" t="s">
        <v>16</v>
      </c>
      <c r="C9" s="437" t="s">
        <v>57</v>
      </c>
      <c r="D9" s="1325" t="s">
        <v>570</v>
      </c>
      <c r="E9" s="976" t="n">
        <v>8</v>
      </c>
      <c r="F9" s="407"/>
      <c r="G9" s="976" t="n">
        <v>281</v>
      </c>
      <c r="H9" s="407"/>
      <c r="I9" s="976" t="n">
        <v>1108</v>
      </c>
      <c r="J9" s="407"/>
      <c r="K9" s="976" t="n">
        <v>1061</v>
      </c>
      <c r="L9" s="947"/>
      <c r="M9" s="1276" t="n">
        <v>2458</v>
      </c>
      <c r="N9" s="947"/>
      <c r="O9" s="976" t="n">
        <v>301</v>
      </c>
      <c r="P9" s="947"/>
      <c r="Q9" s="976" t="n">
        <v>474</v>
      </c>
      <c r="R9" s="947"/>
      <c r="S9" s="1276" t="n">
        <v>775</v>
      </c>
      <c r="T9" s="947"/>
      <c r="U9" s="976" t="n">
        <v>184</v>
      </c>
      <c r="V9" s="947"/>
      <c r="W9" s="976" t="n">
        <v>783</v>
      </c>
      <c r="X9" s="947"/>
      <c r="Y9" s="1117" t="n">
        <v>967</v>
      </c>
      <c r="Z9" s="1324"/>
      <c r="AA9" s="1276" t="n">
        <v>4200</v>
      </c>
      <c r="AB9" s="1214"/>
      <c r="AC9" s="1064"/>
    </row>
    <row r="10" s="2" customFormat="true" ht="11.25" hidden="false" customHeight="false" outlineLevel="0" collapsed="false">
      <c r="A10" s="87" t="s">
        <v>366</v>
      </c>
      <c r="B10" s="400" t="s">
        <v>16</v>
      </c>
      <c r="C10" s="437" t="s">
        <v>54</v>
      </c>
      <c r="D10" s="1325" t="s">
        <v>570</v>
      </c>
      <c r="E10" s="976" t="n">
        <v>8</v>
      </c>
      <c r="F10" s="407"/>
      <c r="G10" s="976" t="n">
        <v>445</v>
      </c>
      <c r="H10" s="407"/>
      <c r="I10" s="976" t="n">
        <v>1724</v>
      </c>
      <c r="J10" s="407"/>
      <c r="K10" s="976" t="n">
        <v>1478</v>
      </c>
      <c r="L10" s="947"/>
      <c r="M10" s="1276" t="n">
        <v>3655</v>
      </c>
      <c r="N10" s="947"/>
      <c r="O10" s="976" t="n">
        <v>497</v>
      </c>
      <c r="P10" s="947"/>
      <c r="Q10" s="976" t="n">
        <v>812</v>
      </c>
      <c r="R10" s="947"/>
      <c r="S10" s="1276" t="n">
        <v>1309</v>
      </c>
      <c r="T10" s="947"/>
      <c r="U10" s="976" t="n">
        <v>237</v>
      </c>
      <c r="V10" s="947"/>
      <c r="W10" s="976" t="n">
        <v>840</v>
      </c>
      <c r="X10" s="947"/>
      <c r="Y10" s="1117" t="n">
        <v>1077</v>
      </c>
      <c r="Z10" s="1324"/>
      <c r="AA10" s="1276" t="n">
        <v>6041</v>
      </c>
      <c r="AB10" s="1214"/>
      <c r="AC10" s="1064"/>
    </row>
    <row r="11" s="2" customFormat="true" ht="11.25" hidden="false" customHeight="false" outlineLevel="0" collapsed="false">
      <c r="A11" s="87" t="s">
        <v>366</v>
      </c>
      <c r="B11" s="400" t="s">
        <v>16</v>
      </c>
      <c r="C11" s="437" t="s">
        <v>82</v>
      </c>
      <c r="D11" s="1325" t="s">
        <v>570</v>
      </c>
      <c r="E11" s="976" t="n">
        <v>14</v>
      </c>
      <c r="F11" s="407"/>
      <c r="G11" s="976" t="n">
        <v>483</v>
      </c>
      <c r="H11" s="407"/>
      <c r="I11" s="976" t="n">
        <v>1564</v>
      </c>
      <c r="J11" s="407"/>
      <c r="K11" s="976" t="n">
        <v>2071</v>
      </c>
      <c r="L11" s="947"/>
      <c r="M11" s="1276" t="n">
        <v>4132</v>
      </c>
      <c r="N11" s="947"/>
      <c r="O11" s="976" t="n">
        <v>426</v>
      </c>
      <c r="P11" s="947"/>
      <c r="Q11" s="976" t="n">
        <v>1679</v>
      </c>
      <c r="R11" s="947"/>
      <c r="S11" s="1276" t="n">
        <v>2105</v>
      </c>
      <c r="T11" s="947"/>
      <c r="U11" s="976" t="n">
        <v>197</v>
      </c>
      <c r="V11" s="947"/>
      <c r="W11" s="976" t="n">
        <v>932</v>
      </c>
      <c r="X11" s="947"/>
      <c r="Y11" s="1117" t="n">
        <v>1129</v>
      </c>
      <c r="Z11" s="1324"/>
      <c r="AA11" s="1276" t="n">
        <v>7366</v>
      </c>
      <c r="AB11" s="1214"/>
      <c r="AC11" s="1064"/>
    </row>
    <row r="12" s="2" customFormat="true" ht="11.25" hidden="false" customHeight="false" outlineLevel="0" collapsed="false">
      <c r="A12" s="88" t="s">
        <v>367</v>
      </c>
      <c r="B12" s="400" t="s">
        <v>16</v>
      </c>
      <c r="C12" s="437" t="s">
        <v>32</v>
      </c>
      <c r="D12" s="1325" t="s">
        <v>571</v>
      </c>
      <c r="E12" s="976" t="n">
        <v>0</v>
      </c>
      <c r="F12" s="407"/>
      <c r="G12" s="976" t="n">
        <v>0</v>
      </c>
      <c r="H12" s="407"/>
      <c r="I12" s="976" t="n">
        <v>0</v>
      </c>
      <c r="J12" s="407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1</v>
      </c>
      <c r="R12" s="947"/>
      <c r="S12" s="1276" t="n">
        <v>1</v>
      </c>
      <c r="T12" s="947"/>
      <c r="U12" s="976" t="n">
        <v>87</v>
      </c>
      <c r="V12" s="947"/>
      <c r="W12" s="976" t="n">
        <v>272</v>
      </c>
      <c r="X12" s="947"/>
      <c r="Y12" s="1117" t="n">
        <v>359</v>
      </c>
      <c r="Z12" s="1324"/>
      <c r="AA12" s="1276" t="n">
        <v>360</v>
      </c>
      <c r="AB12" s="1214"/>
      <c r="AC12" s="1064"/>
    </row>
    <row r="13" s="2" customFormat="true" ht="11.25" hidden="false" customHeight="false" outlineLevel="0" collapsed="false">
      <c r="A13" s="88" t="s">
        <v>367</v>
      </c>
      <c r="B13" s="400" t="s">
        <v>16</v>
      </c>
      <c r="C13" s="437" t="s">
        <v>37</v>
      </c>
      <c r="D13" s="1325" t="s">
        <v>571</v>
      </c>
      <c r="E13" s="976" t="n">
        <v>0</v>
      </c>
      <c r="F13" s="407"/>
      <c r="G13" s="976" t="n">
        <v>0</v>
      </c>
      <c r="H13" s="407"/>
      <c r="I13" s="976" t="n">
        <v>0</v>
      </c>
      <c r="J13" s="407"/>
      <c r="K13" s="976" t="n">
        <v>0</v>
      </c>
      <c r="L13" s="947"/>
      <c r="M13" s="1276" t="n">
        <v>0</v>
      </c>
      <c r="N13" s="947"/>
      <c r="O13" s="976" t="n">
        <v>1</v>
      </c>
      <c r="P13" s="947"/>
      <c r="Q13" s="976" t="n">
        <v>2</v>
      </c>
      <c r="R13" s="947"/>
      <c r="S13" s="1276" t="n">
        <v>3</v>
      </c>
      <c r="T13" s="947"/>
      <c r="U13" s="976" t="n">
        <v>103</v>
      </c>
      <c r="V13" s="947"/>
      <c r="W13" s="976" t="n">
        <v>428</v>
      </c>
      <c r="X13" s="947"/>
      <c r="Y13" s="1117" t="n">
        <v>531</v>
      </c>
      <c r="Z13" s="1324"/>
      <c r="AA13" s="1276" t="n">
        <v>534</v>
      </c>
      <c r="AB13" s="1214"/>
      <c r="AC13" s="1064"/>
    </row>
    <row r="14" s="2" customFormat="true" ht="11.25" hidden="false" customHeight="false" outlineLevel="0" collapsed="false">
      <c r="A14" s="88" t="s">
        <v>367</v>
      </c>
      <c r="B14" s="400" t="s">
        <v>16</v>
      </c>
      <c r="C14" s="437" t="s">
        <v>33</v>
      </c>
      <c r="D14" s="1325" t="s">
        <v>571</v>
      </c>
      <c r="E14" s="976" t="n">
        <v>0</v>
      </c>
      <c r="F14" s="407"/>
      <c r="G14" s="976" t="n">
        <v>0</v>
      </c>
      <c r="H14" s="407"/>
      <c r="I14" s="976" t="n">
        <v>0</v>
      </c>
      <c r="J14" s="407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2</v>
      </c>
      <c r="R14" s="947"/>
      <c r="S14" s="1276" t="n">
        <v>2</v>
      </c>
      <c r="T14" s="947"/>
      <c r="U14" s="976" t="n">
        <v>128</v>
      </c>
      <c r="V14" s="947"/>
      <c r="W14" s="976" t="n">
        <v>736</v>
      </c>
      <c r="X14" s="947"/>
      <c r="Y14" s="1117" t="n">
        <v>864</v>
      </c>
      <c r="Z14" s="1324"/>
      <c r="AA14" s="1276" t="n">
        <v>866</v>
      </c>
      <c r="AB14" s="1214"/>
      <c r="AC14" s="1064"/>
    </row>
    <row r="15" s="2" customFormat="true" ht="11.25" hidden="false" customHeight="false" outlineLevel="0" collapsed="false">
      <c r="A15" s="88" t="s">
        <v>367</v>
      </c>
      <c r="B15" s="400" t="s">
        <v>16</v>
      </c>
      <c r="C15" s="437" t="s">
        <v>38</v>
      </c>
      <c r="D15" s="1325" t="s">
        <v>571</v>
      </c>
      <c r="E15" s="976" t="n">
        <v>0</v>
      </c>
      <c r="F15" s="407"/>
      <c r="G15" s="976" t="n">
        <v>0</v>
      </c>
      <c r="H15" s="407"/>
      <c r="I15" s="976" t="n">
        <v>0</v>
      </c>
      <c r="J15" s="407"/>
      <c r="K15" s="976" t="n">
        <v>1</v>
      </c>
      <c r="L15" s="947"/>
      <c r="M15" s="1276" t="n">
        <v>1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32</v>
      </c>
      <c r="V15" s="947"/>
      <c r="W15" s="976" t="n">
        <v>601</v>
      </c>
      <c r="X15" s="947"/>
      <c r="Y15" s="1117" t="n">
        <v>733</v>
      </c>
      <c r="Z15" s="1324"/>
      <c r="AA15" s="1276" t="n">
        <v>734</v>
      </c>
      <c r="AB15" s="1214"/>
      <c r="AC15" s="1064"/>
    </row>
    <row r="16" s="2" customFormat="true" ht="11.25" hidden="false" customHeight="false" outlineLevel="0" collapsed="false">
      <c r="A16" s="88" t="s">
        <v>367</v>
      </c>
      <c r="B16" s="400" t="s">
        <v>16</v>
      </c>
      <c r="C16" s="437" t="s">
        <v>53</v>
      </c>
      <c r="D16" s="1325" t="s">
        <v>571</v>
      </c>
      <c r="E16" s="976" t="n">
        <v>0</v>
      </c>
      <c r="F16" s="407"/>
      <c r="G16" s="976" t="n">
        <v>0</v>
      </c>
      <c r="H16" s="407"/>
      <c r="I16" s="976" t="n">
        <v>0</v>
      </c>
      <c r="J16" s="407"/>
      <c r="K16" s="976" t="n">
        <v>1</v>
      </c>
      <c r="L16" s="947"/>
      <c r="M16" s="1276" t="n">
        <v>1</v>
      </c>
      <c r="N16" s="947"/>
      <c r="O16" s="976" t="n">
        <v>1</v>
      </c>
      <c r="P16" s="947"/>
      <c r="Q16" s="976" t="n">
        <v>0</v>
      </c>
      <c r="R16" s="947"/>
      <c r="S16" s="1276" t="n">
        <v>1</v>
      </c>
      <c r="T16" s="947"/>
      <c r="U16" s="976" t="n">
        <v>291</v>
      </c>
      <c r="V16" s="947"/>
      <c r="W16" s="976" t="n">
        <v>856</v>
      </c>
      <c r="X16" s="947"/>
      <c r="Y16" s="1117" t="n">
        <v>1147</v>
      </c>
      <c r="Z16" s="1324"/>
      <c r="AA16" s="1276" t="n">
        <v>1149</v>
      </c>
      <c r="AB16" s="1214"/>
      <c r="AC16" s="1064"/>
    </row>
    <row r="17" s="2" customFormat="true" ht="11.25" hidden="false" customHeight="false" outlineLevel="0" collapsed="false">
      <c r="A17" s="88" t="s">
        <v>367</v>
      </c>
      <c r="B17" s="400" t="s">
        <v>16</v>
      </c>
      <c r="C17" s="437" t="s">
        <v>57</v>
      </c>
      <c r="D17" s="1325" t="s">
        <v>571</v>
      </c>
      <c r="E17" s="976" t="n">
        <v>0</v>
      </c>
      <c r="F17" s="407"/>
      <c r="G17" s="976" t="n">
        <v>0</v>
      </c>
      <c r="H17" s="407"/>
      <c r="I17" s="976" t="n">
        <v>0</v>
      </c>
      <c r="J17" s="407"/>
      <c r="K17" s="976" t="n">
        <v>1</v>
      </c>
      <c r="L17" s="947"/>
      <c r="M17" s="1276" t="n">
        <v>1</v>
      </c>
      <c r="N17" s="947"/>
      <c r="O17" s="976" t="n">
        <v>0</v>
      </c>
      <c r="P17" s="947"/>
      <c r="Q17" s="976" t="n">
        <v>2</v>
      </c>
      <c r="R17" s="947"/>
      <c r="S17" s="1276" t="n">
        <v>2</v>
      </c>
      <c r="T17" s="947"/>
      <c r="U17" s="976" t="n">
        <v>234</v>
      </c>
      <c r="V17" s="947"/>
      <c r="W17" s="976" t="n">
        <v>887</v>
      </c>
      <c r="X17" s="947"/>
      <c r="Y17" s="1117" t="n">
        <v>1121</v>
      </c>
      <c r="Z17" s="1324"/>
      <c r="AA17" s="1276" t="n">
        <v>1124</v>
      </c>
      <c r="AB17" s="1214"/>
      <c r="AC17" s="1064"/>
    </row>
    <row r="18" s="2" customFormat="true" ht="11.25" hidden="false" customHeight="false" outlineLevel="0" collapsed="false">
      <c r="A18" s="88" t="s">
        <v>367</v>
      </c>
      <c r="B18" s="400" t="s">
        <v>16</v>
      </c>
      <c r="C18" s="437" t="s">
        <v>54</v>
      </c>
      <c r="D18" s="1325" t="s">
        <v>571</v>
      </c>
      <c r="E18" s="976" t="n">
        <v>0</v>
      </c>
      <c r="F18" s="407"/>
      <c r="G18" s="976" t="n">
        <v>0</v>
      </c>
      <c r="H18" s="407"/>
      <c r="I18" s="976" t="n">
        <v>0</v>
      </c>
      <c r="J18" s="407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3</v>
      </c>
      <c r="R18" s="947"/>
      <c r="S18" s="1276" t="n">
        <v>3</v>
      </c>
      <c r="T18" s="947"/>
      <c r="U18" s="976" t="n">
        <v>167</v>
      </c>
      <c r="V18" s="947"/>
      <c r="W18" s="976" t="n">
        <v>776</v>
      </c>
      <c r="X18" s="947"/>
      <c r="Y18" s="1117" t="n">
        <v>943</v>
      </c>
      <c r="Z18" s="1324"/>
      <c r="AA18" s="1276" t="n">
        <v>946</v>
      </c>
      <c r="AB18" s="1214"/>
      <c r="AC18" s="1064"/>
    </row>
    <row r="19" s="2" customFormat="true" ht="11.25" hidden="false" customHeight="false" outlineLevel="0" collapsed="false">
      <c r="A19" s="88" t="s">
        <v>367</v>
      </c>
      <c r="B19" s="400" t="s">
        <v>16</v>
      </c>
      <c r="C19" s="437" t="s">
        <v>67</v>
      </c>
      <c r="D19" s="1325" t="s">
        <v>571</v>
      </c>
      <c r="E19" s="976" t="n">
        <v>0</v>
      </c>
      <c r="F19" s="407"/>
      <c r="G19" s="976" t="n">
        <v>0</v>
      </c>
      <c r="H19" s="407"/>
      <c r="I19" s="976" t="n">
        <v>0</v>
      </c>
      <c r="J19" s="407"/>
      <c r="K19" s="976" t="n">
        <v>0</v>
      </c>
      <c r="L19" s="947"/>
      <c r="M19" s="1276" t="n">
        <v>0</v>
      </c>
      <c r="N19" s="947"/>
      <c r="O19" s="976" t="n">
        <v>1</v>
      </c>
      <c r="P19" s="947"/>
      <c r="Q19" s="976" t="n">
        <v>1</v>
      </c>
      <c r="R19" s="947"/>
      <c r="S19" s="1276" t="n">
        <v>2</v>
      </c>
      <c r="T19" s="947"/>
      <c r="U19" s="976" t="n">
        <v>153</v>
      </c>
      <c r="V19" s="947"/>
      <c r="W19" s="976" t="n">
        <v>811</v>
      </c>
      <c r="X19" s="947"/>
      <c r="Y19" s="1117" t="n">
        <v>964</v>
      </c>
      <c r="Z19" s="1324"/>
      <c r="AA19" s="1276" t="n">
        <v>966</v>
      </c>
      <c r="AB19" s="1214"/>
      <c r="AC19" s="1064"/>
    </row>
    <row r="20" s="2" customFormat="true" ht="11.25" hidden="false" customHeight="false" outlineLevel="0" collapsed="false">
      <c r="A20" s="88" t="s">
        <v>367</v>
      </c>
      <c r="B20" s="400" t="s">
        <v>16</v>
      </c>
      <c r="C20" s="437" t="s">
        <v>73</v>
      </c>
      <c r="D20" s="1325" t="s">
        <v>571</v>
      </c>
      <c r="E20" s="976" t="n">
        <v>0</v>
      </c>
      <c r="F20" s="407"/>
      <c r="G20" s="976" t="n">
        <v>0</v>
      </c>
      <c r="H20" s="407"/>
      <c r="I20" s="976" t="n">
        <v>0</v>
      </c>
      <c r="J20" s="407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1</v>
      </c>
      <c r="R20" s="947"/>
      <c r="S20" s="1276" t="n">
        <v>1</v>
      </c>
      <c r="T20" s="947"/>
      <c r="U20" s="976" t="n">
        <v>295</v>
      </c>
      <c r="V20" s="947"/>
      <c r="W20" s="976" t="n">
        <v>1667</v>
      </c>
      <c r="X20" s="947"/>
      <c r="Y20" s="1117" t="n">
        <v>1962</v>
      </c>
      <c r="Z20" s="1324"/>
      <c r="AA20" s="1276" t="n">
        <v>1963</v>
      </c>
      <c r="AB20" s="1214"/>
      <c r="AC20" s="1064"/>
    </row>
    <row r="21" s="2" customFormat="true" ht="11.25" hidden="false" customHeight="false" outlineLevel="0" collapsed="false">
      <c r="A21" s="88" t="s">
        <v>367</v>
      </c>
      <c r="B21" s="400" t="s">
        <v>16</v>
      </c>
      <c r="C21" s="437" t="s">
        <v>58</v>
      </c>
      <c r="D21" s="1325" t="s">
        <v>571</v>
      </c>
      <c r="E21" s="976" t="n">
        <v>0</v>
      </c>
      <c r="F21" s="407"/>
      <c r="G21" s="976" t="n">
        <v>0</v>
      </c>
      <c r="H21" s="407"/>
      <c r="I21" s="976" t="n">
        <v>0</v>
      </c>
      <c r="J21" s="407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3</v>
      </c>
      <c r="R21" s="947"/>
      <c r="S21" s="1276" t="n">
        <v>3</v>
      </c>
      <c r="T21" s="947"/>
      <c r="U21" s="976" t="n">
        <v>169</v>
      </c>
      <c r="V21" s="947"/>
      <c r="W21" s="976" t="n">
        <v>676</v>
      </c>
      <c r="X21" s="947"/>
      <c r="Y21" s="1117" t="n">
        <v>845</v>
      </c>
      <c r="Z21" s="1324"/>
      <c r="AA21" s="1276" t="n">
        <v>848</v>
      </c>
      <c r="AB21" s="1214"/>
      <c r="AC21" s="1064"/>
    </row>
    <row r="22" s="2" customFormat="true" ht="11.25" hidden="false" customHeight="false" outlineLevel="0" collapsed="false">
      <c r="A22" s="88" t="s">
        <v>367</v>
      </c>
      <c r="B22" s="400" t="s">
        <v>16</v>
      </c>
      <c r="C22" s="437" t="s">
        <v>82</v>
      </c>
      <c r="D22" s="1325" t="s">
        <v>571</v>
      </c>
      <c r="E22" s="976" t="n">
        <v>0</v>
      </c>
      <c r="F22" s="407"/>
      <c r="G22" s="976" t="n">
        <v>0</v>
      </c>
      <c r="H22" s="407"/>
      <c r="I22" s="976" t="n">
        <v>1</v>
      </c>
      <c r="J22" s="407"/>
      <c r="K22" s="976" t="n">
        <v>0</v>
      </c>
      <c r="L22" s="947"/>
      <c r="M22" s="1276" t="n">
        <v>1</v>
      </c>
      <c r="N22" s="947"/>
      <c r="O22" s="976" t="n">
        <v>0</v>
      </c>
      <c r="P22" s="947"/>
      <c r="Q22" s="976" t="n">
        <v>1</v>
      </c>
      <c r="R22" s="947"/>
      <c r="S22" s="1276" t="n">
        <v>1</v>
      </c>
      <c r="T22" s="947"/>
      <c r="U22" s="976" t="n">
        <v>344</v>
      </c>
      <c r="V22" s="947"/>
      <c r="W22" s="976" t="n">
        <v>2471</v>
      </c>
      <c r="X22" s="947"/>
      <c r="Y22" s="1117" t="n">
        <v>2815</v>
      </c>
      <c r="Z22" s="1324"/>
      <c r="AA22" s="1276" t="n">
        <v>2817</v>
      </c>
      <c r="AB22" s="1214"/>
      <c r="AC22" s="1064"/>
    </row>
    <row r="23" s="2" customFormat="true" ht="11.25" hidden="false" customHeight="false" outlineLevel="0" collapsed="false">
      <c r="A23" s="88" t="s">
        <v>368</v>
      </c>
      <c r="B23" s="400" t="s">
        <v>16</v>
      </c>
      <c r="C23" s="437" t="s">
        <v>32</v>
      </c>
      <c r="D23" s="1325" t="s">
        <v>572</v>
      </c>
      <c r="E23" s="976" t="n">
        <v>4</v>
      </c>
      <c r="F23" s="407"/>
      <c r="G23" s="976" t="n">
        <v>1001</v>
      </c>
      <c r="H23" s="407"/>
      <c r="I23" s="976" t="n">
        <v>3002</v>
      </c>
      <c r="J23" s="407"/>
      <c r="K23" s="976" t="n">
        <v>2045</v>
      </c>
      <c r="L23" s="947"/>
      <c r="M23" s="1276" t="n">
        <v>6052</v>
      </c>
      <c r="N23" s="947"/>
      <c r="O23" s="976" t="n">
        <v>953</v>
      </c>
      <c r="P23" s="947"/>
      <c r="Q23" s="976" t="n">
        <v>814</v>
      </c>
      <c r="R23" s="947"/>
      <c r="S23" s="1276" t="n">
        <v>1767</v>
      </c>
      <c r="T23" s="947"/>
      <c r="U23" s="976" t="n">
        <v>387</v>
      </c>
      <c r="V23" s="947"/>
      <c r="W23" s="976" t="n">
        <v>971</v>
      </c>
      <c r="X23" s="947"/>
      <c r="Y23" s="1117" t="n">
        <v>1358</v>
      </c>
      <c r="Z23" s="1324"/>
      <c r="AA23" s="1276" t="n">
        <v>9177</v>
      </c>
      <c r="AB23" s="1214"/>
      <c r="AC23" s="1064"/>
    </row>
    <row r="24" s="2" customFormat="true" ht="11.25" hidden="false" customHeight="false" outlineLevel="0" collapsed="false">
      <c r="A24" s="88" t="s">
        <v>368</v>
      </c>
      <c r="B24" s="400" t="s">
        <v>16</v>
      </c>
      <c r="C24" s="437" t="s">
        <v>37</v>
      </c>
      <c r="D24" s="1325" t="s">
        <v>572</v>
      </c>
      <c r="E24" s="976" t="n">
        <v>9</v>
      </c>
      <c r="F24" s="407"/>
      <c r="G24" s="976" t="n">
        <v>230</v>
      </c>
      <c r="H24" s="407"/>
      <c r="I24" s="976" t="n">
        <v>946</v>
      </c>
      <c r="J24" s="407"/>
      <c r="K24" s="976" t="n">
        <v>804</v>
      </c>
      <c r="L24" s="947"/>
      <c r="M24" s="1276" t="n">
        <v>1989</v>
      </c>
      <c r="N24" s="947"/>
      <c r="O24" s="976" t="n">
        <v>340</v>
      </c>
      <c r="P24" s="947"/>
      <c r="Q24" s="976" t="n">
        <v>385</v>
      </c>
      <c r="R24" s="947"/>
      <c r="S24" s="1276" t="n">
        <v>725</v>
      </c>
      <c r="T24" s="947"/>
      <c r="U24" s="976" t="n">
        <v>244</v>
      </c>
      <c r="V24" s="947"/>
      <c r="W24" s="976" t="n">
        <v>872</v>
      </c>
      <c r="X24" s="947"/>
      <c r="Y24" s="1117" t="n">
        <v>1116</v>
      </c>
      <c r="Z24" s="1324"/>
      <c r="AA24" s="1276" t="n">
        <v>3830</v>
      </c>
      <c r="AB24" s="1214"/>
      <c r="AC24" s="1064"/>
    </row>
    <row r="25" s="2" customFormat="true" ht="11.25" hidden="false" customHeight="false" outlineLevel="0" collapsed="false">
      <c r="A25" s="88" t="s">
        <v>368</v>
      </c>
      <c r="B25" s="400" t="s">
        <v>16</v>
      </c>
      <c r="C25" s="437" t="s">
        <v>33</v>
      </c>
      <c r="D25" s="1325" t="s">
        <v>572</v>
      </c>
      <c r="E25" s="976" t="n">
        <v>13</v>
      </c>
      <c r="F25" s="407"/>
      <c r="G25" s="976" t="n">
        <v>528</v>
      </c>
      <c r="H25" s="407"/>
      <c r="I25" s="976" t="n">
        <v>2176</v>
      </c>
      <c r="J25" s="407"/>
      <c r="K25" s="976" t="n">
        <v>1927</v>
      </c>
      <c r="L25" s="947"/>
      <c r="M25" s="1276" t="n">
        <v>4644</v>
      </c>
      <c r="N25" s="947"/>
      <c r="O25" s="976" t="n">
        <v>747</v>
      </c>
      <c r="P25" s="947"/>
      <c r="Q25" s="976" t="n">
        <v>887</v>
      </c>
      <c r="R25" s="947"/>
      <c r="S25" s="1276" t="n">
        <v>1634</v>
      </c>
      <c r="T25" s="947"/>
      <c r="U25" s="976" t="n">
        <v>315</v>
      </c>
      <c r="V25" s="947"/>
      <c r="W25" s="976" t="n">
        <v>1427</v>
      </c>
      <c r="X25" s="947"/>
      <c r="Y25" s="1117" t="n">
        <v>1742</v>
      </c>
      <c r="Z25" s="1324"/>
      <c r="AA25" s="1276" t="n">
        <v>8020</v>
      </c>
      <c r="AB25" s="1214"/>
      <c r="AC25" s="1064"/>
    </row>
    <row r="26" s="2" customFormat="true" ht="11.25" hidden="false" customHeight="false" outlineLevel="0" collapsed="false">
      <c r="A26" s="88" t="s">
        <v>368</v>
      </c>
      <c r="B26" s="400" t="s">
        <v>16</v>
      </c>
      <c r="C26" s="437" t="s">
        <v>38</v>
      </c>
      <c r="D26" s="1325" t="s">
        <v>572</v>
      </c>
      <c r="E26" s="976" t="n">
        <v>22</v>
      </c>
      <c r="F26" s="407"/>
      <c r="G26" s="976" t="n">
        <v>516</v>
      </c>
      <c r="H26" s="407"/>
      <c r="I26" s="976" t="n">
        <v>2283</v>
      </c>
      <c r="J26" s="407"/>
      <c r="K26" s="976" t="n">
        <v>1921</v>
      </c>
      <c r="L26" s="947"/>
      <c r="M26" s="1276" t="n">
        <v>4742</v>
      </c>
      <c r="N26" s="947"/>
      <c r="O26" s="976" t="n">
        <v>625</v>
      </c>
      <c r="P26" s="947"/>
      <c r="Q26" s="976" t="n">
        <v>762</v>
      </c>
      <c r="R26" s="947"/>
      <c r="S26" s="1276" t="n">
        <v>1387</v>
      </c>
      <c r="T26" s="947"/>
      <c r="U26" s="976" t="n">
        <v>507</v>
      </c>
      <c r="V26" s="947"/>
      <c r="W26" s="976" t="n">
        <v>1957</v>
      </c>
      <c r="X26" s="947"/>
      <c r="Y26" s="1117" t="n">
        <v>2464</v>
      </c>
      <c r="Z26" s="1324"/>
      <c r="AA26" s="1276" t="n">
        <v>8593</v>
      </c>
      <c r="AB26" s="1214"/>
      <c r="AC26" s="1064"/>
    </row>
    <row r="27" s="2" customFormat="true" ht="11.25" hidden="false" customHeight="false" outlineLevel="0" collapsed="false">
      <c r="A27" s="88" t="s">
        <v>368</v>
      </c>
      <c r="B27" s="400" t="s">
        <v>16</v>
      </c>
      <c r="C27" s="437" t="s">
        <v>53</v>
      </c>
      <c r="D27" s="1325" t="s">
        <v>572</v>
      </c>
      <c r="E27" s="976" t="n">
        <v>8</v>
      </c>
      <c r="F27" s="407"/>
      <c r="G27" s="976" t="n">
        <v>183</v>
      </c>
      <c r="H27" s="407"/>
      <c r="I27" s="976" t="n">
        <v>1417</v>
      </c>
      <c r="J27" s="407"/>
      <c r="K27" s="976" t="n">
        <v>1338</v>
      </c>
      <c r="L27" s="947"/>
      <c r="M27" s="1276" t="n">
        <v>2946</v>
      </c>
      <c r="N27" s="947"/>
      <c r="O27" s="976" t="n">
        <v>374</v>
      </c>
      <c r="P27" s="947"/>
      <c r="Q27" s="976" t="n">
        <v>510</v>
      </c>
      <c r="R27" s="947"/>
      <c r="S27" s="1276" t="n">
        <v>884</v>
      </c>
      <c r="T27" s="947"/>
      <c r="U27" s="976" t="n">
        <v>472</v>
      </c>
      <c r="V27" s="947"/>
      <c r="W27" s="976" t="n">
        <v>1613</v>
      </c>
      <c r="X27" s="947"/>
      <c r="Y27" s="1117" t="n">
        <v>2085</v>
      </c>
      <c r="Z27" s="1324"/>
      <c r="AA27" s="1276" t="n">
        <v>5915</v>
      </c>
      <c r="AB27" s="1214"/>
      <c r="AC27" s="1064"/>
    </row>
    <row r="28" s="2" customFormat="true" ht="11.25" hidden="false" customHeight="false" outlineLevel="0" collapsed="false">
      <c r="A28" s="88" t="s">
        <v>368</v>
      </c>
      <c r="B28" s="400" t="s">
        <v>16</v>
      </c>
      <c r="C28" s="437" t="s">
        <v>57</v>
      </c>
      <c r="D28" s="1325" t="s">
        <v>572</v>
      </c>
      <c r="E28" s="976" t="n">
        <v>26</v>
      </c>
      <c r="F28" s="407"/>
      <c r="G28" s="976" t="n">
        <v>820</v>
      </c>
      <c r="H28" s="407"/>
      <c r="I28" s="976" t="n">
        <v>3065</v>
      </c>
      <c r="J28" s="407"/>
      <c r="K28" s="976" t="n">
        <v>2592</v>
      </c>
      <c r="L28" s="947"/>
      <c r="M28" s="1276" t="n">
        <v>6503</v>
      </c>
      <c r="N28" s="947"/>
      <c r="O28" s="976" t="n">
        <v>885</v>
      </c>
      <c r="P28" s="947"/>
      <c r="Q28" s="976" t="n">
        <v>1290</v>
      </c>
      <c r="R28" s="947"/>
      <c r="S28" s="1276" t="n">
        <v>2175</v>
      </c>
      <c r="T28" s="947"/>
      <c r="U28" s="976" t="n">
        <v>414</v>
      </c>
      <c r="V28" s="947"/>
      <c r="W28" s="976" t="n">
        <v>1399</v>
      </c>
      <c r="X28" s="947"/>
      <c r="Y28" s="1117" t="n">
        <v>1813</v>
      </c>
      <c r="Z28" s="1324"/>
      <c r="AA28" s="1276" t="n">
        <v>10491</v>
      </c>
      <c r="AB28" s="1214"/>
      <c r="AC28" s="1064"/>
    </row>
    <row r="29" s="2" customFormat="true" ht="11.25" hidden="false" customHeight="false" outlineLevel="0" collapsed="false">
      <c r="A29" s="88" t="s">
        <v>368</v>
      </c>
      <c r="B29" s="400" t="s">
        <v>16</v>
      </c>
      <c r="C29" s="437" t="s">
        <v>54</v>
      </c>
      <c r="D29" s="1325" t="s">
        <v>572</v>
      </c>
      <c r="E29" s="976" t="n">
        <v>11</v>
      </c>
      <c r="F29" s="407"/>
      <c r="G29" s="976" t="n">
        <v>488</v>
      </c>
      <c r="H29" s="407"/>
      <c r="I29" s="976" t="n">
        <v>2025</v>
      </c>
      <c r="J29" s="407"/>
      <c r="K29" s="976" t="n">
        <v>1865</v>
      </c>
      <c r="L29" s="947"/>
      <c r="M29" s="1276" t="n">
        <v>4389</v>
      </c>
      <c r="N29" s="947"/>
      <c r="O29" s="976" t="n">
        <v>567</v>
      </c>
      <c r="P29" s="947"/>
      <c r="Q29" s="976" t="n">
        <v>933</v>
      </c>
      <c r="R29" s="947"/>
      <c r="S29" s="1276" t="n">
        <v>1500</v>
      </c>
      <c r="T29" s="947"/>
      <c r="U29" s="976" t="n">
        <v>327</v>
      </c>
      <c r="V29" s="947"/>
      <c r="W29" s="976" t="n">
        <v>1438</v>
      </c>
      <c r="X29" s="947"/>
      <c r="Y29" s="1117" t="n">
        <v>1765</v>
      </c>
      <c r="Z29" s="1324"/>
      <c r="AA29" s="1276" t="n">
        <v>7654</v>
      </c>
      <c r="AB29" s="1214"/>
      <c r="AC29" s="1064"/>
    </row>
    <row r="30" s="2" customFormat="true" ht="11.25" hidden="false" customHeight="false" outlineLevel="0" collapsed="false">
      <c r="A30" s="88" t="s">
        <v>368</v>
      </c>
      <c r="B30" s="400" t="s">
        <v>16</v>
      </c>
      <c r="C30" s="437" t="s">
        <v>67</v>
      </c>
      <c r="D30" s="1325" t="s">
        <v>572</v>
      </c>
      <c r="E30" s="976" t="n">
        <v>6</v>
      </c>
      <c r="F30" s="407"/>
      <c r="G30" s="976" t="n">
        <v>179</v>
      </c>
      <c r="H30" s="407"/>
      <c r="I30" s="976" t="n">
        <v>980</v>
      </c>
      <c r="J30" s="407"/>
      <c r="K30" s="976" t="n">
        <v>1062</v>
      </c>
      <c r="L30" s="947"/>
      <c r="M30" s="1276" t="n">
        <v>2227</v>
      </c>
      <c r="N30" s="947"/>
      <c r="O30" s="976" t="n">
        <v>365</v>
      </c>
      <c r="P30" s="947"/>
      <c r="Q30" s="976" t="n">
        <v>588</v>
      </c>
      <c r="R30" s="947"/>
      <c r="S30" s="1276" t="n">
        <v>953</v>
      </c>
      <c r="T30" s="947"/>
      <c r="U30" s="976" t="n">
        <v>205</v>
      </c>
      <c r="V30" s="947"/>
      <c r="W30" s="976" t="n">
        <v>942</v>
      </c>
      <c r="X30" s="947"/>
      <c r="Y30" s="1117" t="n">
        <v>1147</v>
      </c>
      <c r="Z30" s="1324"/>
      <c r="AA30" s="1276" t="n">
        <v>4327</v>
      </c>
      <c r="AB30" s="1214"/>
      <c r="AC30" s="1064"/>
    </row>
    <row r="31" s="2" customFormat="true" ht="11.25" hidden="false" customHeight="false" outlineLevel="0" collapsed="false">
      <c r="A31" s="88" t="s">
        <v>368</v>
      </c>
      <c r="B31" s="400" t="s">
        <v>16</v>
      </c>
      <c r="C31" s="437" t="s">
        <v>73</v>
      </c>
      <c r="D31" s="1325" t="s">
        <v>572</v>
      </c>
      <c r="E31" s="976" t="n">
        <v>11</v>
      </c>
      <c r="F31" s="407"/>
      <c r="G31" s="976" t="n">
        <v>796</v>
      </c>
      <c r="H31" s="407"/>
      <c r="I31" s="976" t="n">
        <v>3077</v>
      </c>
      <c r="J31" s="407"/>
      <c r="K31" s="976" t="n">
        <v>3310</v>
      </c>
      <c r="L31" s="947"/>
      <c r="M31" s="1276" t="n">
        <v>7194</v>
      </c>
      <c r="N31" s="947"/>
      <c r="O31" s="976" t="n">
        <v>995</v>
      </c>
      <c r="P31" s="947"/>
      <c r="Q31" s="976" t="n">
        <v>2035</v>
      </c>
      <c r="R31" s="947"/>
      <c r="S31" s="1276" t="n">
        <v>3030</v>
      </c>
      <c r="T31" s="947"/>
      <c r="U31" s="976" t="n">
        <v>571</v>
      </c>
      <c r="V31" s="947"/>
      <c r="W31" s="976" t="n">
        <v>2216</v>
      </c>
      <c r="X31" s="947"/>
      <c r="Y31" s="1117" t="n">
        <v>2787</v>
      </c>
      <c r="Z31" s="1324"/>
      <c r="AA31" s="1276" t="n">
        <v>13011</v>
      </c>
      <c r="AB31" s="1214"/>
      <c r="AC31" s="1064"/>
    </row>
    <row r="32" s="2" customFormat="true" ht="11.25" hidden="false" customHeight="false" outlineLevel="0" collapsed="false">
      <c r="A32" s="88" t="s">
        <v>368</v>
      </c>
      <c r="B32" s="400" t="s">
        <v>16</v>
      </c>
      <c r="C32" s="437" t="s">
        <v>58</v>
      </c>
      <c r="D32" s="1325" t="s">
        <v>572</v>
      </c>
      <c r="E32" s="976" t="n">
        <v>33</v>
      </c>
      <c r="F32" s="407"/>
      <c r="G32" s="976" t="n">
        <v>905</v>
      </c>
      <c r="H32" s="407"/>
      <c r="I32" s="976" t="n">
        <v>2799</v>
      </c>
      <c r="J32" s="407"/>
      <c r="K32" s="976" t="n">
        <v>2969</v>
      </c>
      <c r="L32" s="947"/>
      <c r="M32" s="1276" t="n">
        <v>6706</v>
      </c>
      <c r="N32" s="947"/>
      <c r="O32" s="976" t="n">
        <v>744</v>
      </c>
      <c r="P32" s="947"/>
      <c r="Q32" s="976" t="n">
        <v>2177</v>
      </c>
      <c r="R32" s="947"/>
      <c r="S32" s="1276" t="n">
        <v>2921</v>
      </c>
      <c r="T32" s="947"/>
      <c r="U32" s="976" t="n">
        <v>430</v>
      </c>
      <c r="V32" s="947"/>
      <c r="W32" s="976" t="n">
        <v>1755</v>
      </c>
      <c r="X32" s="947"/>
      <c r="Y32" s="1117" t="n">
        <v>2185</v>
      </c>
      <c r="Z32" s="1324"/>
      <c r="AA32" s="1276" t="n">
        <v>11812</v>
      </c>
      <c r="AB32" s="1214"/>
      <c r="AC32" s="1064"/>
    </row>
    <row r="33" s="2" customFormat="true" ht="11.25" hidden="false" customHeight="false" outlineLevel="0" collapsed="false">
      <c r="A33" s="88" t="s">
        <v>368</v>
      </c>
      <c r="B33" s="400" t="s">
        <v>16</v>
      </c>
      <c r="C33" s="437" t="s">
        <v>82</v>
      </c>
      <c r="D33" s="1325" t="s">
        <v>572</v>
      </c>
      <c r="E33" s="976" t="n">
        <v>16</v>
      </c>
      <c r="F33" s="407"/>
      <c r="G33" s="976" t="n">
        <v>843</v>
      </c>
      <c r="H33" s="407"/>
      <c r="I33" s="976" t="n">
        <v>2919</v>
      </c>
      <c r="J33" s="407"/>
      <c r="K33" s="976" t="n">
        <v>4022</v>
      </c>
      <c r="L33" s="947"/>
      <c r="M33" s="1276" t="n">
        <v>7800</v>
      </c>
      <c r="N33" s="947"/>
      <c r="O33" s="976" t="n">
        <v>630</v>
      </c>
      <c r="P33" s="947"/>
      <c r="Q33" s="976" t="n">
        <v>2738</v>
      </c>
      <c r="R33" s="947"/>
      <c r="S33" s="1276" t="n">
        <v>3368</v>
      </c>
      <c r="T33" s="947"/>
      <c r="U33" s="976" t="n">
        <v>425</v>
      </c>
      <c r="V33" s="947"/>
      <c r="W33" s="976" t="n">
        <v>2145</v>
      </c>
      <c r="X33" s="947"/>
      <c r="Y33" s="1117" t="n">
        <v>2570</v>
      </c>
      <c r="Z33" s="1324"/>
      <c r="AA33" s="1276" t="n">
        <v>13738</v>
      </c>
      <c r="AB33" s="1214"/>
      <c r="AC33" s="1064"/>
    </row>
    <row r="34" s="2" customFormat="true" ht="11.25" hidden="false" customHeight="false" outlineLevel="0" collapsed="false">
      <c r="A34" s="88" t="s">
        <v>370</v>
      </c>
      <c r="B34" s="400" t="s">
        <v>16</v>
      </c>
      <c r="C34" s="437" t="s">
        <v>73</v>
      </c>
      <c r="D34" s="1325" t="s">
        <v>573</v>
      </c>
      <c r="E34" s="976" t="n">
        <v>0</v>
      </c>
      <c r="F34" s="407"/>
      <c r="G34" s="976" t="n">
        <v>0</v>
      </c>
      <c r="H34" s="407"/>
      <c r="I34" s="976" t="n">
        <v>0</v>
      </c>
      <c r="J34" s="407"/>
      <c r="K34" s="976" t="n">
        <v>0</v>
      </c>
      <c r="L34" s="947"/>
      <c r="M34" s="1276" t="n">
        <v>0</v>
      </c>
      <c r="N34" s="947"/>
      <c r="O34" s="976" t="n">
        <v>0</v>
      </c>
      <c r="P34" s="947"/>
      <c r="Q34" s="976" t="n">
        <v>0</v>
      </c>
      <c r="R34" s="947"/>
      <c r="S34" s="1276" t="n">
        <v>0</v>
      </c>
      <c r="T34" s="947"/>
      <c r="U34" s="976" t="n">
        <v>0</v>
      </c>
      <c r="V34" s="947"/>
      <c r="W34" s="976" t="n">
        <v>0</v>
      </c>
      <c r="X34" s="947"/>
      <c r="Y34" s="1117" t="n">
        <v>0</v>
      </c>
      <c r="Z34" s="1324"/>
      <c r="AA34" s="1276" t="n">
        <v>0</v>
      </c>
      <c r="AB34" s="1214"/>
      <c r="AC34" s="1064"/>
    </row>
    <row r="35" s="2" customFormat="true" ht="11.25" hidden="false" customHeight="false" outlineLevel="0" collapsed="false">
      <c r="A35" s="88" t="s">
        <v>370</v>
      </c>
      <c r="B35" s="400" t="s">
        <v>16</v>
      </c>
      <c r="C35" s="437" t="s">
        <v>82</v>
      </c>
      <c r="D35" s="1325" t="s">
        <v>573</v>
      </c>
      <c r="E35" s="976" t="n">
        <v>0</v>
      </c>
      <c r="F35" s="407"/>
      <c r="G35" s="976" t="n">
        <v>0</v>
      </c>
      <c r="H35" s="407"/>
      <c r="I35" s="976" t="n">
        <v>0</v>
      </c>
      <c r="J35" s="407"/>
      <c r="K35" s="976" t="n">
        <v>0</v>
      </c>
      <c r="L35" s="947"/>
      <c r="M35" s="1276" t="n">
        <v>0</v>
      </c>
      <c r="N35" s="947"/>
      <c r="O35" s="976" t="n">
        <v>0</v>
      </c>
      <c r="P35" s="947"/>
      <c r="Q35" s="976" t="n">
        <v>0</v>
      </c>
      <c r="R35" s="947"/>
      <c r="S35" s="1276" t="n">
        <v>0</v>
      </c>
      <c r="T35" s="947"/>
      <c r="U35" s="976" t="n">
        <v>0</v>
      </c>
      <c r="V35" s="947"/>
      <c r="W35" s="976" t="n">
        <v>0</v>
      </c>
      <c r="X35" s="947"/>
      <c r="Y35" s="1117" t="n">
        <v>0</v>
      </c>
      <c r="Z35" s="1324"/>
      <c r="AA35" s="1276" t="n">
        <v>0</v>
      </c>
      <c r="AB35" s="1214"/>
      <c r="AC35" s="1064"/>
    </row>
    <row r="36" s="2" customFormat="true" ht="11.25" hidden="false" customHeight="false" outlineLevel="0" collapsed="false">
      <c r="A36" s="88" t="s">
        <v>371</v>
      </c>
      <c r="B36" s="400" t="s">
        <v>16</v>
      </c>
      <c r="C36" s="437" t="s">
        <v>67</v>
      </c>
      <c r="D36" s="1325" t="s">
        <v>574</v>
      </c>
      <c r="E36" s="976" t="n">
        <v>5</v>
      </c>
      <c r="F36" s="407"/>
      <c r="G36" s="976" t="n">
        <v>435</v>
      </c>
      <c r="H36" s="407"/>
      <c r="I36" s="976" t="n">
        <v>1333</v>
      </c>
      <c r="J36" s="407"/>
      <c r="K36" s="976" t="n">
        <v>1551</v>
      </c>
      <c r="L36" s="947"/>
      <c r="M36" s="1276" t="n">
        <v>3324</v>
      </c>
      <c r="N36" s="947"/>
      <c r="O36" s="976" t="n">
        <v>486</v>
      </c>
      <c r="P36" s="947"/>
      <c r="Q36" s="976" t="n">
        <v>1067</v>
      </c>
      <c r="R36" s="947"/>
      <c r="S36" s="1276" t="n">
        <v>1553</v>
      </c>
      <c r="T36" s="947"/>
      <c r="U36" s="976" t="n">
        <v>92</v>
      </c>
      <c r="V36" s="947"/>
      <c r="W36" s="976" t="n">
        <v>441</v>
      </c>
      <c r="X36" s="947"/>
      <c r="Y36" s="1117" t="n">
        <v>533</v>
      </c>
      <c r="Z36" s="1324"/>
      <c r="AA36" s="1276" t="n">
        <v>5410</v>
      </c>
      <c r="AB36" s="1214"/>
      <c r="AC36" s="1064"/>
    </row>
    <row r="37" s="2" customFormat="true" ht="11.25" hidden="false" customHeight="false" outlineLevel="0" collapsed="false">
      <c r="A37" s="88" t="s">
        <v>371</v>
      </c>
      <c r="B37" s="400" t="s">
        <v>16</v>
      </c>
      <c r="C37" s="437" t="s">
        <v>82</v>
      </c>
      <c r="D37" s="1325" t="s">
        <v>574</v>
      </c>
      <c r="E37" s="976" t="n">
        <v>10</v>
      </c>
      <c r="F37" s="407"/>
      <c r="G37" s="976" t="n">
        <v>525</v>
      </c>
      <c r="H37" s="407"/>
      <c r="I37" s="976" t="n">
        <v>2003</v>
      </c>
      <c r="J37" s="407"/>
      <c r="K37" s="976" t="n">
        <v>3227</v>
      </c>
      <c r="L37" s="947"/>
      <c r="M37" s="1276" t="n">
        <v>5765</v>
      </c>
      <c r="N37" s="947"/>
      <c r="O37" s="976" t="n">
        <v>486</v>
      </c>
      <c r="P37" s="947"/>
      <c r="Q37" s="976" t="n">
        <v>1830</v>
      </c>
      <c r="R37" s="947"/>
      <c r="S37" s="1276" t="n">
        <v>2316</v>
      </c>
      <c r="T37" s="947"/>
      <c r="U37" s="976" t="n">
        <v>386</v>
      </c>
      <c r="V37" s="947"/>
      <c r="W37" s="976" t="n">
        <v>1416</v>
      </c>
      <c r="X37" s="947"/>
      <c r="Y37" s="1117" t="n">
        <v>1802</v>
      </c>
      <c r="Z37" s="1324"/>
      <c r="AA37" s="1276" t="n">
        <v>9883</v>
      </c>
      <c r="AB37" s="1214"/>
      <c r="AC37" s="1064"/>
    </row>
    <row r="38" s="2" customFormat="true" ht="11.25" hidden="false" customHeight="false" outlineLevel="0" collapsed="false">
      <c r="A38" s="88" t="s">
        <v>372</v>
      </c>
      <c r="B38" s="400" t="s">
        <v>16</v>
      </c>
      <c r="C38" s="437" t="s">
        <v>73</v>
      </c>
      <c r="D38" s="1325" t="s">
        <v>576</v>
      </c>
      <c r="E38" s="976" t="n">
        <v>12</v>
      </c>
      <c r="F38" s="407"/>
      <c r="G38" s="976" t="n">
        <v>1175</v>
      </c>
      <c r="H38" s="407"/>
      <c r="I38" s="976" t="n">
        <v>1769</v>
      </c>
      <c r="J38" s="407"/>
      <c r="K38" s="976" t="n">
        <v>1580</v>
      </c>
      <c r="L38" s="947"/>
      <c r="M38" s="1276" t="n">
        <v>4536</v>
      </c>
      <c r="N38" s="947"/>
      <c r="O38" s="976" t="n">
        <v>463</v>
      </c>
      <c r="P38" s="947"/>
      <c r="Q38" s="976" t="n">
        <v>855</v>
      </c>
      <c r="R38" s="947"/>
      <c r="S38" s="1276" t="n">
        <v>1318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854</v>
      </c>
      <c r="AB38" s="1214"/>
      <c r="AC38" s="1064"/>
    </row>
    <row r="39" s="2" customFormat="true" ht="11.25" hidden="false" customHeight="false" outlineLevel="0" collapsed="false">
      <c r="A39" s="88" t="s">
        <v>372</v>
      </c>
      <c r="B39" s="400" t="s">
        <v>16</v>
      </c>
      <c r="C39" s="437" t="s">
        <v>82</v>
      </c>
      <c r="D39" s="1325" t="s">
        <v>576</v>
      </c>
      <c r="E39" s="976" t="n">
        <v>6</v>
      </c>
      <c r="F39" s="407"/>
      <c r="G39" s="976" t="n">
        <v>207</v>
      </c>
      <c r="H39" s="407"/>
      <c r="I39" s="976" t="n">
        <v>746</v>
      </c>
      <c r="J39" s="407"/>
      <c r="K39" s="976" t="n">
        <v>1236</v>
      </c>
      <c r="L39" s="947"/>
      <c r="M39" s="1276" t="n">
        <v>2195</v>
      </c>
      <c r="N39" s="947"/>
      <c r="O39" s="976" t="n">
        <v>210</v>
      </c>
      <c r="P39" s="947"/>
      <c r="Q39" s="976" t="n">
        <v>914</v>
      </c>
      <c r="R39" s="947"/>
      <c r="S39" s="1276" t="n">
        <v>1124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3319</v>
      </c>
      <c r="AB39" s="1214"/>
      <c r="AC39" s="1064"/>
    </row>
    <row r="40" s="2" customFormat="true" ht="11.25" hidden="false" customHeight="false" outlineLevel="0" collapsed="false">
      <c r="A40" s="87" t="s">
        <v>373</v>
      </c>
      <c r="B40" s="400" t="s">
        <v>16</v>
      </c>
      <c r="C40" s="437" t="s">
        <v>58</v>
      </c>
      <c r="D40" s="1325" t="s">
        <v>575</v>
      </c>
      <c r="E40" s="976" t="n">
        <v>24</v>
      </c>
      <c r="F40" s="407"/>
      <c r="G40" s="976" t="n">
        <v>735</v>
      </c>
      <c r="H40" s="407"/>
      <c r="I40" s="976" t="n">
        <v>1364</v>
      </c>
      <c r="J40" s="407"/>
      <c r="K40" s="976" t="n">
        <v>1523</v>
      </c>
      <c r="L40" s="947"/>
      <c r="M40" s="1276" t="n">
        <v>3646</v>
      </c>
      <c r="N40" s="947"/>
      <c r="O40" s="976" t="n">
        <v>360</v>
      </c>
      <c r="P40" s="947"/>
      <c r="Q40" s="976" t="n">
        <v>1096</v>
      </c>
      <c r="R40" s="947"/>
      <c r="S40" s="1276" t="n">
        <v>1456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5102</v>
      </c>
      <c r="AB40" s="1214"/>
      <c r="AC40" s="1064"/>
    </row>
    <row r="41" s="2" customFormat="true" ht="11.25" hidden="false" customHeight="false" outlineLevel="0" collapsed="false">
      <c r="A41" s="88" t="s">
        <v>374</v>
      </c>
      <c r="B41" s="400" t="s">
        <v>16</v>
      </c>
      <c r="C41" s="437" t="s">
        <v>32</v>
      </c>
      <c r="D41" s="1325" t="s">
        <v>577</v>
      </c>
      <c r="E41" s="976" t="n">
        <v>7</v>
      </c>
      <c r="F41" s="407"/>
      <c r="G41" s="976" t="n">
        <v>397</v>
      </c>
      <c r="H41" s="407"/>
      <c r="I41" s="976" t="n">
        <v>743</v>
      </c>
      <c r="J41" s="407"/>
      <c r="K41" s="976" t="n">
        <v>448</v>
      </c>
      <c r="L41" s="947"/>
      <c r="M41" s="1276" t="n">
        <v>1595</v>
      </c>
      <c r="N41" s="947"/>
      <c r="O41" s="976" t="n">
        <v>218</v>
      </c>
      <c r="P41" s="947"/>
      <c r="Q41" s="976" t="n">
        <v>178</v>
      </c>
      <c r="R41" s="947"/>
      <c r="S41" s="1276" t="n">
        <v>396</v>
      </c>
      <c r="T41" s="947"/>
      <c r="U41" s="976" t="n">
        <v>0</v>
      </c>
      <c r="V41" s="947"/>
      <c r="W41" s="976" t="n">
        <v>0</v>
      </c>
      <c r="X41" s="947"/>
      <c r="Y41" s="1117" t="n">
        <v>0</v>
      </c>
      <c r="Z41" s="1324"/>
      <c r="AA41" s="1276" t="n">
        <v>1991</v>
      </c>
      <c r="AB41" s="1214"/>
      <c r="AC41" s="1064"/>
    </row>
    <row r="42" s="2" customFormat="true" ht="11.25" hidden="false" customHeight="false" outlineLevel="0" collapsed="false">
      <c r="A42" s="88" t="s">
        <v>374</v>
      </c>
      <c r="B42" s="400" t="s">
        <v>16</v>
      </c>
      <c r="C42" s="437" t="s">
        <v>37</v>
      </c>
      <c r="D42" s="1325" t="s">
        <v>577</v>
      </c>
      <c r="E42" s="976" t="n">
        <v>1</v>
      </c>
      <c r="F42" s="407"/>
      <c r="G42" s="976" t="n">
        <v>192</v>
      </c>
      <c r="H42" s="407"/>
      <c r="I42" s="976" t="n">
        <v>687</v>
      </c>
      <c r="J42" s="407"/>
      <c r="K42" s="976" t="n">
        <v>431</v>
      </c>
      <c r="L42" s="947"/>
      <c r="M42" s="1276" t="n">
        <v>1311</v>
      </c>
      <c r="N42" s="947"/>
      <c r="O42" s="976" t="n">
        <v>208</v>
      </c>
      <c r="P42" s="947"/>
      <c r="Q42" s="976" t="n">
        <v>203</v>
      </c>
      <c r="R42" s="947"/>
      <c r="S42" s="1276" t="n">
        <v>411</v>
      </c>
      <c r="T42" s="947"/>
      <c r="U42" s="976" t="n">
        <v>0</v>
      </c>
      <c r="V42" s="947"/>
      <c r="W42" s="976" t="n">
        <v>0</v>
      </c>
      <c r="X42" s="947"/>
      <c r="Y42" s="1117" t="n">
        <v>0</v>
      </c>
      <c r="Z42" s="1324"/>
      <c r="AA42" s="1276" t="n">
        <v>1722</v>
      </c>
      <c r="AB42" s="1214"/>
      <c r="AC42" s="1064"/>
    </row>
    <row r="43" s="2" customFormat="true" ht="11.25" hidden="false" customHeight="false" outlineLevel="0" collapsed="false">
      <c r="A43" s="88" t="s">
        <v>374</v>
      </c>
      <c r="B43" s="400" t="s">
        <v>16</v>
      </c>
      <c r="C43" s="437" t="s">
        <v>53</v>
      </c>
      <c r="D43" s="1325" t="s">
        <v>577</v>
      </c>
      <c r="E43" s="976" t="n">
        <v>8</v>
      </c>
      <c r="F43" s="407"/>
      <c r="G43" s="976" t="n">
        <v>1173</v>
      </c>
      <c r="H43" s="407"/>
      <c r="I43" s="976" t="n">
        <v>2971</v>
      </c>
      <c r="J43" s="407"/>
      <c r="K43" s="976" t="n">
        <v>2165</v>
      </c>
      <c r="L43" s="947"/>
      <c r="M43" s="1276" t="n">
        <v>6317</v>
      </c>
      <c r="N43" s="947"/>
      <c r="O43" s="976" t="n">
        <v>748</v>
      </c>
      <c r="P43" s="947"/>
      <c r="Q43" s="976" t="n">
        <v>1026</v>
      </c>
      <c r="R43" s="947"/>
      <c r="S43" s="1276" t="n">
        <v>1774</v>
      </c>
      <c r="T43" s="947"/>
      <c r="U43" s="976" t="n">
        <v>323</v>
      </c>
      <c r="V43" s="947"/>
      <c r="W43" s="976" t="n">
        <v>910</v>
      </c>
      <c r="X43" s="947"/>
      <c r="Y43" s="1117" t="n">
        <v>1233</v>
      </c>
      <c r="Z43" s="1324"/>
      <c r="AA43" s="1276" t="n">
        <v>9324</v>
      </c>
      <c r="AB43" s="1214"/>
      <c r="AC43" s="1064"/>
    </row>
    <row r="44" s="2" customFormat="true" ht="11.25" hidden="false" customHeight="false" outlineLevel="0" collapsed="false">
      <c r="A44" s="88" t="s">
        <v>374</v>
      </c>
      <c r="B44" s="400" t="s">
        <v>16</v>
      </c>
      <c r="C44" s="437" t="s">
        <v>57</v>
      </c>
      <c r="D44" s="1325" t="s">
        <v>577</v>
      </c>
      <c r="E44" s="976" t="n">
        <v>29</v>
      </c>
      <c r="F44" s="407"/>
      <c r="G44" s="976" t="n">
        <v>2639</v>
      </c>
      <c r="H44" s="407"/>
      <c r="I44" s="976" t="n">
        <v>5227</v>
      </c>
      <c r="J44" s="407"/>
      <c r="K44" s="976" t="n">
        <v>3646</v>
      </c>
      <c r="L44" s="947"/>
      <c r="M44" s="1276" t="n">
        <v>11541</v>
      </c>
      <c r="N44" s="947"/>
      <c r="O44" s="976" t="n">
        <v>1004</v>
      </c>
      <c r="P44" s="947"/>
      <c r="Q44" s="976" t="n">
        <v>1473</v>
      </c>
      <c r="R44" s="947"/>
      <c r="S44" s="1276" t="n">
        <v>2477</v>
      </c>
      <c r="T44" s="947"/>
      <c r="U44" s="976" t="n">
        <v>341</v>
      </c>
      <c r="V44" s="947"/>
      <c r="W44" s="976" t="n">
        <v>1023</v>
      </c>
      <c r="X44" s="947"/>
      <c r="Y44" s="1117" t="n">
        <v>1364</v>
      </c>
      <c r="Z44" s="1324"/>
      <c r="AA44" s="1276" t="n">
        <v>15382</v>
      </c>
      <c r="AB44" s="1214"/>
      <c r="AC44" s="1064"/>
    </row>
    <row r="45" s="2" customFormat="true" ht="11.25" hidden="false" customHeight="false" outlineLevel="0" collapsed="false">
      <c r="A45" s="88" t="s">
        <v>374</v>
      </c>
      <c r="B45" s="400" t="s">
        <v>16</v>
      </c>
      <c r="C45" s="437" t="s">
        <v>54</v>
      </c>
      <c r="D45" s="1325" t="s">
        <v>577</v>
      </c>
      <c r="E45" s="976" t="n">
        <v>23</v>
      </c>
      <c r="F45" s="407"/>
      <c r="G45" s="976" t="n">
        <v>1653</v>
      </c>
      <c r="H45" s="407"/>
      <c r="I45" s="976" t="n">
        <v>4085</v>
      </c>
      <c r="J45" s="407"/>
      <c r="K45" s="976" t="n">
        <v>3035</v>
      </c>
      <c r="L45" s="947"/>
      <c r="M45" s="1276" t="n">
        <v>8796</v>
      </c>
      <c r="N45" s="947"/>
      <c r="O45" s="976" t="n">
        <v>940</v>
      </c>
      <c r="P45" s="947"/>
      <c r="Q45" s="976" t="n">
        <v>1306</v>
      </c>
      <c r="R45" s="947"/>
      <c r="S45" s="1276" t="n">
        <v>2246</v>
      </c>
      <c r="T45" s="947"/>
      <c r="U45" s="976" t="n">
        <v>211</v>
      </c>
      <c r="V45" s="947"/>
      <c r="W45" s="976" t="n">
        <v>750</v>
      </c>
      <c r="X45" s="947"/>
      <c r="Y45" s="1117" t="n">
        <v>961</v>
      </c>
      <c r="Z45" s="1324"/>
      <c r="AA45" s="1276" t="n">
        <v>12003</v>
      </c>
      <c r="AB45" s="1214"/>
      <c r="AC45" s="1064"/>
    </row>
    <row r="46" s="2" customFormat="true" ht="11.25" hidden="false" customHeight="false" outlineLevel="0" collapsed="false">
      <c r="A46" s="88" t="s">
        <v>374</v>
      </c>
      <c r="B46" s="400" t="s">
        <v>16</v>
      </c>
      <c r="C46" s="437" t="s">
        <v>73</v>
      </c>
      <c r="D46" s="1325" t="s">
        <v>577</v>
      </c>
      <c r="E46" s="976" t="n">
        <v>4</v>
      </c>
      <c r="F46" s="407"/>
      <c r="G46" s="976" t="n">
        <v>156</v>
      </c>
      <c r="H46" s="407"/>
      <c r="I46" s="976" t="n">
        <v>520</v>
      </c>
      <c r="J46" s="407"/>
      <c r="K46" s="976" t="n">
        <v>640</v>
      </c>
      <c r="L46" s="947"/>
      <c r="M46" s="1276" t="n">
        <v>1320</v>
      </c>
      <c r="N46" s="947"/>
      <c r="O46" s="976" t="n">
        <v>151</v>
      </c>
      <c r="P46" s="947"/>
      <c r="Q46" s="976" t="n">
        <v>350</v>
      </c>
      <c r="R46" s="947"/>
      <c r="S46" s="1276" t="n">
        <v>501</v>
      </c>
      <c r="T46" s="947"/>
      <c r="U46" s="976" t="n">
        <v>0</v>
      </c>
      <c r="V46" s="947"/>
      <c r="W46" s="976" t="n">
        <v>0</v>
      </c>
      <c r="X46" s="947"/>
      <c r="Y46" s="1117" t="n">
        <v>0</v>
      </c>
      <c r="Z46" s="1324"/>
      <c r="AA46" s="1276" t="n">
        <v>1821</v>
      </c>
      <c r="AB46" s="1214"/>
      <c r="AC46" s="1064"/>
    </row>
    <row r="47" s="2" customFormat="true" ht="11.25" hidden="false" customHeight="false" outlineLevel="0" collapsed="false">
      <c r="A47" s="88" t="s">
        <v>374</v>
      </c>
      <c r="B47" s="400" t="s">
        <v>16</v>
      </c>
      <c r="C47" s="437" t="s">
        <v>58</v>
      </c>
      <c r="D47" s="1325" t="s">
        <v>577</v>
      </c>
      <c r="E47" s="976" t="n">
        <v>47</v>
      </c>
      <c r="F47" s="407"/>
      <c r="G47" s="976" t="n">
        <v>1305</v>
      </c>
      <c r="H47" s="407"/>
      <c r="I47" s="976" t="n">
        <v>2446</v>
      </c>
      <c r="J47" s="407"/>
      <c r="K47" s="976" t="n">
        <v>2533</v>
      </c>
      <c r="L47" s="947"/>
      <c r="M47" s="1276" t="n">
        <v>6331</v>
      </c>
      <c r="N47" s="947"/>
      <c r="O47" s="976" t="n">
        <v>505</v>
      </c>
      <c r="P47" s="947"/>
      <c r="Q47" s="976" t="n">
        <v>1566</v>
      </c>
      <c r="R47" s="947"/>
      <c r="S47" s="1276" t="n">
        <v>2071</v>
      </c>
      <c r="T47" s="947"/>
      <c r="U47" s="976" t="n">
        <v>560</v>
      </c>
      <c r="V47" s="947"/>
      <c r="W47" s="976" t="n">
        <v>1786</v>
      </c>
      <c r="X47" s="947"/>
      <c r="Y47" s="1117" t="n">
        <v>2346</v>
      </c>
      <c r="Z47" s="1324"/>
      <c r="AA47" s="1276" t="n">
        <v>10748</v>
      </c>
      <c r="AB47" s="1214"/>
      <c r="AC47" s="1064"/>
    </row>
    <row r="48" s="2" customFormat="true" ht="11.25" hidden="false" customHeight="false" outlineLevel="0" collapsed="false">
      <c r="A48" s="88" t="s">
        <v>374</v>
      </c>
      <c r="B48" s="400" t="s">
        <v>16</v>
      </c>
      <c r="C48" s="437" t="s">
        <v>82</v>
      </c>
      <c r="D48" s="1325" t="s">
        <v>577</v>
      </c>
      <c r="E48" s="976" t="n">
        <v>27</v>
      </c>
      <c r="F48" s="407"/>
      <c r="G48" s="976" t="n">
        <v>1042</v>
      </c>
      <c r="H48" s="407"/>
      <c r="I48" s="976" t="n">
        <v>4097</v>
      </c>
      <c r="J48" s="407"/>
      <c r="K48" s="976" t="n">
        <v>8901</v>
      </c>
      <c r="L48" s="947"/>
      <c r="M48" s="1276" t="n">
        <v>14067</v>
      </c>
      <c r="N48" s="947"/>
      <c r="O48" s="976" t="n">
        <v>947</v>
      </c>
      <c r="P48" s="947"/>
      <c r="Q48" s="976" t="n">
        <v>6244</v>
      </c>
      <c r="R48" s="947"/>
      <c r="S48" s="1276" t="n">
        <v>7191</v>
      </c>
      <c r="T48" s="947"/>
      <c r="U48" s="976" t="n">
        <v>684</v>
      </c>
      <c r="V48" s="947"/>
      <c r="W48" s="976" t="n">
        <v>2656</v>
      </c>
      <c r="X48" s="947"/>
      <c r="Y48" s="1117" t="n">
        <v>3340</v>
      </c>
      <c r="Z48" s="1324"/>
      <c r="AA48" s="1276" t="n">
        <v>24598</v>
      </c>
      <c r="AB48" s="1214"/>
      <c r="AC48" s="1064"/>
    </row>
    <row r="49" s="2" customFormat="true" ht="11.25" hidden="false" customHeight="false" outlineLevel="0" collapsed="false">
      <c r="A49" s="88" t="s">
        <v>375</v>
      </c>
      <c r="B49" s="400" t="s">
        <v>16</v>
      </c>
      <c r="C49" s="437" t="s">
        <v>32</v>
      </c>
      <c r="D49" s="1325" t="s">
        <v>578</v>
      </c>
      <c r="E49" s="976" t="n">
        <v>3</v>
      </c>
      <c r="F49" s="407"/>
      <c r="G49" s="976" t="n">
        <v>327</v>
      </c>
      <c r="H49" s="407"/>
      <c r="I49" s="976" t="n">
        <v>707</v>
      </c>
      <c r="J49" s="407"/>
      <c r="K49" s="976" t="n">
        <v>479</v>
      </c>
      <c r="L49" s="947"/>
      <c r="M49" s="1276" t="n">
        <v>1516</v>
      </c>
      <c r="N49" s="947"/>
      <c r="O49" s="976" t="n">
        <v>187</v>
      </c>
      <c r="P49" s="947"/>
      <c r="Q49" s="976" t="n">
        <v>177</v>
      </c>
      <c r="R49" s="947"/>
      <c r="S49" s="1276" t="n">
        <v>364</v>
      </c>
      <c r="T49" s="947"/>
      <c r="U49" s="976" t="n">
        <v>108</v>
      </c>
      <c r="V49" s="947"/>
      <c r="W49" s="976" t="n">
        <v>162</v>
      </c>
      <c r="X49" s="947"/>
      <c r="Y49" s="1117" t="n">
        <v>270</v>
      </c>
      <c r="Z49" s="1324"/>
      <c r="AA49" s="1276" t="n">
        <v>2150</v>
      </c>
      <c r="AB49" s="1214"/>
      <c r="AC49" s="1064"/>
    </row>
    <row r="50" s="2" customFormat="true" ht="11.25" hidden="false" customHeight="false" outlineLevel="0" collapsed="false">
      <c r="A50" s="88" t="s">
        <v>375</v>
      </c>
      <c r="B50" s="400" t="s">
        <v>16</v>
      </c>
      <c r="C50" s="437" t="s">
        <v>37</v>
      </c>
      <c r="D50" s="1325" t="s">
        <v>578</v>
      </c>
      <c r="E50" s="976" t="n">
        <v>13</v>
      </c>
      <c r="F50" s="407"/>
      <c r="G50" s="976" t="n">
        <v>1410</v>
      </c>
      <c r="H50" s="407"/>
      <c r="I50" s="976" t="n">
        <v>3331</v>
      </c>
      <c r="J50" s="407"/>
      <c r="K50" s="976" t="n">
        <v>2141</v>
      </c>
      <c r="L50" s="947"/>
      <c r="M50" s="1276" t="n">
        <v>6895</v>
      </c>
      <c r="N50" s="947"/>
      <c r="O50" s="976" t="n">
        <v>925</v>
      </c>
      <c r="P50" s="947"/>
      <c r="Q50" s="976" t="n">
        <v>839</v>
      </c>
      <c r="R50" s="947"/>
      <c r="S50" s="1276" t="n">
        <v>1764</v>
      </c>
      <c r="T50" s="947"/>
      <c r="U50" s="976" t="n">
        <v>291</v>
      </c>
      <c r="V50" s="947"/>
      <c r="W50" s="976" t="n">
        <v>567</v>
      </c>
      <c r="X50" s="947"/>
      <c r="Y50" s="1117" t="n">
        <v>858</v>
      </c>
      <c r="Z50" s="1324"/>
      <c r="AA50" s="1276" t="n">
        <v>9517</v>
      </c>
      <c r="AB50" s="1214"/>
      <c r="AC50" s="1064"/>
    </row>
    <row r="51" s="2" customFormat="true" ht="11.25" hidden="false" customHeight="false" outlineLevel="0" collapsed="false">
      <c r="A51" s="88" t="s">
        <v>375</v>
      </c>
      <c r="B51" s="400" t="s">
        <v>16</v>
      </c>
      <c r="C51" s="437" t="s">
        <v>33</v>
      </c>
      <c r="D51" s="1325" t="s">
        <v>578</v>
      </c>
      <c r="E51" s="976" t="n">
        <v>21</v>
      </c>
      <c r="F51" s="407"/>
      <c r="G51" s="976" t="n">
        <v>2624</v>
      </c>
      <c r="H51" s="407"/>
      <c r="I51" s="976" t="n">
        <v>4921</v>
      </c>
      <c r="J51" s="407"/>
      <c r="K51" s="976" t="n">
        <v>3428</v>
      </c>
      <c r="L51" s="947"/>
      <c r="M51" s="1276" t="n">
        <v>10994</v>
      </c>
      <c r="N51" s="947"/>
      <c r="O51" s="976" t="n">
        <v>1178</v>
      </c>
      <c r="P51" s="947"/>
      <c r="Q51" s="976" t="n">
        <v>1148</v>
      </c>
      <c r="R51" s="947"/>
      <c r="S51" s="1276" t="n">
        <v>2326</v>
      </c>
      <c r="T51" s="947"/>
      <c r="U51" s="976" t="n">
        <v>311</v>
      </c>
      <c r="V51" s="947"/>
      <c r="W51" s="976" t="n">
        <v>458</v>
      </c>
      <c r="X51" s="947"/>
      <c r="Y51" s="1117" t="n">
        <v>769</v>
      </c>
      <c r="Z51" s="1324"/>
      <c r="AA51" s="1276" t="n">
        <v>14089</v>
      </c>
      <c r="AB51" s="1214"/>
      <c r="AC51" s="1064"/>
    </row>
    <row r="52" s="2" customFormat="true" ht="11.25" hidden="false" customHeight="false" outlineLevel="0" collapsed="false">
      <c r="A52" s="88" t="s">
        <v>375</v>
      </c>
      <c r="B52" s="400" t="s">
        <v>16</v>
      </c>
      <c r="C52" s="437" t="s">
        <v>38</v>
      </c>
      <c r="D52" s="1325" t="s">
        <v>578</v>
      </c>
      <c r="E52" s="976" t="n">
        <v>29</v>
      </c>
      <c r="F52" s="407"/>
      <c r="G52" s="976" t="n">
        <v>2018</v>
      </c>
      <c r="H52" s="407"/>
      <c r="I52" s="976" t="n">
        <v>3803</v>
      </c>
      <c r="J52" s="407"/>
      <c r="K52" s="976" t="n">
        <v>2918</v>
      </c>
      <c r="L52" s="947"/>
      <c r="M52" s="1276" t="n">
        <v>8768</v>
      </c>
      <c r="N52" s="947"/>
      <c r="O52" s="976" t="n">
        <v>983</v>
      </c>
      <c r="P52" s="947"/>
      <c r="Q52" s="976" t="n">
        <v>1063</v>
      </c>
      <c r="R52" s="947"/>
      <c r="S52" s="1276" t="n">
        <v>2046</v>
      </c>
      <c r="T52" s="947"/>
      <c r="U52" s="976" t="n">
        <v>253</v>
      </c>
      <c r="V52" s="947"/>
      <c r="W52" s="976" t="n">
        <v>379</v>
      </c>
      <c r="X52" s="947"/>
      <c r="Y52" s="1117" t="n">
        <v>632</v>
      </c>
      <c r="Z52" s="1324"/>
      <c r="AA52" s="1276" t="n">
        <v>11446</v>
      </c>
      <c r="AB52" s="1214"/>
      <c r="AC52" s="1064"/>
    </row>
    <row r="53" s="2" customFormat="true" ht="11.25" hidden="false" customHeight="false" outlineLevel="0" collapsed="false">
      <c r="A53" s="88" t="s">
        <v>375</v>
      </c>
      <c r="B53" s="400" t="s">
        <v>16</v>
      </c>
      <c r="C53" s="437" t="s">
        <v>53</v>
      </c>
      <c r="D53" s="1325" t="s">
        <v>578</v>
      </c>
      <c r="E53" s="976" t="n">
        <v>10</v>
      </c>
      <c r="F53" s="407"/>
      <c r="G53" s="976" t="n">
        <v>1089</v>
      </c>
      <c r="H53" s="407"/>
      <c r="I53" s="976" t="n">
        <v>2981</v>
      </c>
      <c r="J53" s="407"/>
      <c r="K53" s="976" t="n">
        <v>2383</v>
      </c>
      <c r="L53" s="947"/>
      <c r="M53" s="1276" t="n">
        <v>6463</v>
      </c>
      <c r="N53" s="947"/>
      <c r="O53" s="976" t="n">
        <v>733</v>
      </c>
      <c r="P53" s="947"/>
      <c r="Q53" s="976" t="n">
        <v>862</v>
      </c>
      <c r="R53" s="947"/>
      <c r="S53" s="1276" t="n">
        <v>1595</v>
      </c>
      <c r="T53" s="947"/>
      <c r="U53" s="976" t="n">
        <v>381</v>
      </c>
      <c r="V53" s="947"/>
      <c r="W53" s="976" t="n">
        <v>684</v>
      </c>
      <c r="X53" s="947"/>
      <c r="Y53" s="1117" t="n">
        <v>1065</v>
      </c>
      <c r="Z53" s="1324"/>
      <c r="AA53" s="1276" t="n">
        <v>9123</v>
      </c>
      <c r="AB53" s="1214"/>
      <c r="AC53" s="1064"/>
    </row>
    <row r="54" s="2" customFormat="true" ht="11.25" hidden="false" customHeight="false" outlineLevel="0" collapsed="false">
      <c r="A54" s="88" t="s">
        <v>375</v>
      </c>
      <c r="B54" s="400" t="s">
        <v>16</v>
      </c>
      <c r="C54" s="437" t="s">
        <v>57</v>
      </c>
      <c r="D54" s="1325" t="s">
        <v>578</v>
      </c>
      <c r="E54" s="976" t="n">
        <v>30</v>
      </c>
      <c r="F54" s="407"/>
      <c r="G54" s="976" t="n">
        <v>3202</v>
      </c>
      <c r="H54" s="407"/>
      <c r="I54" s="976" t="n">
        <v>6072</v>
      </c>
      <c r="J54" s="407"/>
      <c r="K54" s="976" t="n">
        <v>3564</v>
      </c>
      <c r="L54" s="947"/>
      <c r="M54" s="1276" t="n">
        <v>12868</v>
      </c>
      <c r="N54" s="947"/>
      <c r="O54" s="976" t="n">
        <v>1067</v>
      </c>
      <c r="P54" s="947"/>
      <c r="Q54" s="976" t="n">
        <v>1119</v>
      </c>
      <c r="R54" s="947"/>
      <c r="S54" s="1276" t="n">
        <v>2186</v>
      </c>
      <c r="T54" s="947"/>
      <c r="U54" s="976" t="n">
        <v>392</v>
      </c>
      <c r="V54" s="947"/>
      <c r="W54" s="976" t="n">
        <v>563</v>
      </c>
      <c r="X54" s="947"/>
      <c r="Y54" s="1117" t="n">
        <v>955</v>
      </c>
      <c r="Z54" s="1324"/>
      <c r="AA54" s="1276" t="n">
        <v>16009</v>
      </c>
      <c r="AB54" s="1214"/>
      <c r="AC54" s="1064"/>
    </row>
    <row r="55" s="2" customFormat="true" ht="11.25" hidden="false" customHeight="false" outlineLevel="0" collapsed="false">
      <c r="A55" s="88" t="s">
        <v>375</v>
      </c>
      <c r="B55" s="400" t="s">
        <v>16</v>
      </c>
      <c r="C55" s="437" t="s">
        <v>54</v>
      </c>
      <c r="D55" s="1325" t="s">
        <v>578</v>
      </c>
      <c r="E55" s="976" t="n">
        <v>26</v>
      </c>
      <c r="F55" s="407"/>
      <c r="G55" s="976" t="n">
        <v>4260</v>
      </c>
      <c r="H55" s="407"/>
      <c r="I55" s="976" t="n">
        <v>7487</v>
      </c>
      <c r="J55" s="407"/>
      <c r="K55" s="976" t="n">
        <v>4409</v>
      </c>
      <c r="L55" s="947"/>
      <c r="M55" s="1276" t="n">
        <v>16182</v>
      </c>
      <c r="N55" s="947"/>
      <c r="O55" s="976" t="n">
        <v>1213</v>
      </c>
      <c r="P55" s="947"/>
      <c r="Q55" s="976" t="n">
        <v>1400</v>
      </c>
      <c r="R55" s="947"/>
      <c r="S55" s="1276" t="n">
        <v>2613</v>
      </c>
      <c r="T55" s="947"/>
      <c r="U55" s="976" t="n">
        <v>340</v>
      </c>
      <c r="V55" s="947"/>
      <c r="W55" s="976" t="n">
        <v>621</v>
      </c>
      <c r="X55" s="947"/>
      <c r="Y55" s="1117" t="n">
        <v>961</v>
      </c>
      <c r="Z55" s="1324"/>
      <c r="AA55" s="1276" t="n">
        <v>19756</v>
      </c>
      <c r="AB55" s="1214"/>
      <c r="AC55" s="1064"/>
    </row>
    <row r="56" s="2" customFormat="true" ht="11.25" hidden="false" customHeight="false" outlineLevel="0" collapsed="false">
      <c r="A56" s="88" t="s">
        <v>375</v>
      </c>
      <c r="B56" s="400" t="s">
        <v>16</v>
      </c>
      <c r="C56" s="437" t="s">
        <v>67</v>
      </c>
      <c r="D56" s="1325" t="s">
        <v>578</v>
      </c>
      <c r="E56" s="976" t="n">
        <v>22</v>
      </c>
      <c r="F56" s="407"/>
      <c r="G56" s="976" t="n">
        <v>1537</v>
      </c>
      <c r="H56" s="407"/>
      <c r="I56" s="976" t="n">
        <v>2517</v>
      </c>
      <c r="J56" s="407"/>
      <c r="K56" s="976" t="n">
        <v>2133</v>
      </c>
      <c r="L56" s="947"/>
      <c r="M56" s="1276" t="n">
        <v>6209</v>
      </c>
      <c r="N56" s="947"/>
      <c r="O56" s="976" t="n">
        <v>777</v>
      </c>
      <c r="P56" s="947"/>
      <c r="Q56" s="976" t="n">
        <v>1191</v>
      </c>
      <c r="R56" s="947"/>
      <c r="S56" s="1276" t="n">
        <v>1968</v>
      </c>
      <c r="T56" s="947"/>
      <c r="U56" s="976" t="n">
        <v>183</v>
      </c>
      <c r="V56" s="947"/>
      <c r="W56" s="976" t="n">
        <v>379</v>
      </c>
      <c r="X56" s="947"/>
      <c r="Y56" s="1117" t="n">
        <v>562</v>
      </c>
      <c r="Z56" s="1324"/>
      <c r="AA56" s="1276" t="n">
        <v>8739</v>
      </c>
      <c r="AB56" s="1214"/>
      <c r="AC56" s="1064"/>
    </row>
    <row r="57" s="2" customFormat="true" ht="11.25" hidden="false" customHeight="false" outlineLevel="0" collapsed="false">
      <c r="A57" s="88" t="s">
        <v>375</v>
      </c>
      <c r="B57" s="400" t="s">
        <v>16</v>
      </c>
      <c r="C57" s="437" t="s">
        <v>73</v>
      </c>
      <c r="D57" s="1325" t="s">
        <v>578</v>
      </c>
      <c r="E57" s="976" t="n">
        <v>9</v>
      </c>
      <c r="F57" s="407"/>
      <c r="G57" s="976" t="n">
        <v>450</v>
      </c>
      <c r="H57" s="407"/>
      <c r="I57" s="976" t="n">
        <v>857</v>
      </c>
      <c r="J57" s="407"/>
      <c r="K57" s="976" t="n">
        <v>739</v>
      </c>
      <c r="L57" s="947"/>
      <c r="M57" s="1276" t="n">
        <v>2055</v>
      </c>
      <c r="N57" s="947"/>
      <c r="O57" s="976" t="n">
        <v>179</v>
      </c>
      <c r="P57" s="947"/>
      <c r="Q57" s="976" t="n">
        <v>314</v>
      </c>
      <c r="R57" s="947"/>
      <c r="S57" s="1276" t="n">
        <v>493</v>
      </c>
      <c r="T57" s="947"/>
      <c r="U57" s="976" t="n">
        <v>209</v>
      </c>
      <c r="V57" s="947"/>
      <c r="W57" s="976" t="n">
        <v>773</v>
      </c>
      <c r="X57" s="947"/>
      <c r="Y57" s="1117" t="n">
        <v>982</v>
      </c>
      <c r="Z57" s="1324"/>
      <c r="AA57" s="1276" t="n">
        <v>3530</v>
      </c>
      <c r="AB57" s="1214"/>
      <c r="AC57" s="1064"/>
    </row>
    <row r="58" s="2" customFormat="true" ht="11.25" hidden="false" customHeight="false" outlineLevel="0" collapsed="false">
      <c r="A58" s="88" t="s">
        <v>375</v>
      </c>
      <c r="B58" s="400" t="s">
        <v>16</v>
      </c>
      <c r="C58" s="437" t="s">
        <v>82</v>
      </c>
      <c r="D58" s="1325" t="s">
        <v>578</v>
      </c>
      <c r="E58" s="976" t="n">
        <v>9</v>
      </c>
      <c r="F58" s="407"/>
      <c r="G58" s="976" t="n">
        <v>1242</v>
      </c>
      <c r="H58" s="407"/>
      <c r="I58" s="976" t="n">
        <v>1750</v>
      </c>
      <c r="J58" s="407"/>
      <c r="K58" s="976" t="n">
        <v>1200</v>
      </c>
      <c r="L58" s="947"/>
      <c r="M58" s="1276" t="n">
        <v>4201</v>
      </c>
      <c r="N58" s="947"/>
      <c r="O58" s="976" t="n">
        <v>280</v>
      </c>
      <c r="P58" s="947"/>
      <c r="Q58" s="976" t="n">
        <v>1049</v>
      </c>
      <c r="R58" s="947"/>
      <c r="S58" s="1276" t="n">
        <v>1329</v>
      </c>
      <c r="T58" s="947"/>
      <c r="U58" s="976" t="n">
        <v>197</v>
      </c>
      <c r="V58" s="947"/>
      <c r="W58" s="976" t="n">
        <v>957</v>
      </c>
      <c r="X58" s="947"/>
      <c r="Y58" s="1117" t="n">
        <v>1154</v>
      </c>
      <c r="Z58" s="1324"/>
      <c r="AA58" s="1276" t="n">
        <v>6684</v>
      </c>
      <c r="AB58" s="1214"/>
      <c r="AC58" s="1064"/>
    </row>
    <row r="59" s="2" customFormat="true" ht="11.25" hidden="false" customHeight="false" outlineLevel="0" collapsed="false">
      <c r="A59" s="88" t="s">
        <v>376</v>
      </c>
      <c r="B59" s="400" t="s">
        <v>16</v>
      </c>
      <c r="C59" s="437" t="s">
        <v>32</v>
      </c>
      <c r="D59" s="1325" t="s">
        <v>645</v>
      </c>
      <c r="E59" s="976" t="n">
        <v>4</v>
      </c>
      <c r="F59" s="407"/>
      <c r="G59" s="976" t="n">
        <v>208</v>
      </c>
      <c r="H59" s="407"/>
      <c r="I59" s="976" t="n">
        <v>499</v>
      </c>
      <c r="J59" s="407"/>
      <c r="K59" s="976" t="n">
        <v>366</v>
      </c>
      <c r="L59" s="947"/>
      <c r="M59" s="1276" t="n">
        <v>1077</v>
      </c>
      <c r="N59" s="947"/>
      <c r="O59" s="976" t="n">
        <v>178</v>
      </c>
      <c r="P59" s="947"/>
      <c r="Q59" s="976" t="n">
        <v>149</v>
      </c>
      <c r="R59" s="947"/>
      <c r="S59" s="1276" t="n">
        <v>327</v>
      </c>
      <c r="T59" s="947"/>
      <c r="U59" s="976" t="n">
        <v>255</v>
      </c>
      <c r="V59" s="947"/>
      <c r="W59" s="976" t="n">
        <v>679</v>
      </c>
      <c r="X59" s="947"/>
      <c r="Y59" s="1117" t="n">
        <v>934</v>
      </c>
      <c r="Z59" s="1324"/>
      <c r="AA59" s="1276" t="n">
        <v>2338</v>
      </c>
      <c r="AB59" s="1214"/>
      <c r="AC59" s="1064"/>
    </row>
    <row r="60" s="2" customFormat="true" ht="11.25" hidden="false" customHeight="false" outlineLevel="0" collapsed="false">
      <c r="A60" s="88" t="s">
        <v>376</v>
      </c>
      <c r="B60" s="400" t="s">
        <v>16</v>
      </c>
      <c r="C60" s="437" t="s">
        <v>37</v>
      </c>
      <c r="D60" s="1325" t="s">
        <v>646</v>
      </c>
      <c r="E60" s="976" t="n">
        <v>5</v>
      </c>
      <c r="F60" s="407"/>
      <c r="G60" s="976" t="n">
        <v>150</v>
      </c>
      <c r="H60" s="407"/>
      <c r="I60" s="976" t="n">
        <v>534</v>
      </c>
      <c r="J60" s="407"/>
      <c r="K60" s="976" t="n">
        <v>460</v>
      </c>
      <c r="L60" s="947"/>
      <c r="M60" s="1276" t="n">
        <v>1149</v>
      </c>
      <c r="N60" s="947"/>
      <c r="O60" s="976" t="n">
        <v>172</v>
      </c>
      <c r="P60" s="947"/>
      <c r="Q60" s="976" t="n">
        <v>203</v>
      </c>
      <c r="R60" s="947"/>
      <c r="S60" s="1276" t="n">
        <v>375</v>
      </c>
      <c r="T60" s="947"/>
      <c r="U60" s="976" t="n">
        <v>74</v>
      </c>
      <c r="V60" s="947"/>
      <c r="W60" s="976" t="n">
        <v>350</v>
      </c>
      <c r="X60" s="947"/>
      <c r="Y60" s="1117" t="n">
        <v>424</v>
      </c>
      <c r="Z60" s="1324"/>
      <c r="AA60" s="1276" t="n">
        <v>1948</v>
      </c>
      <c r="AB60" s="1214"/>
      <c r="AC60" s="1064"/>
    </row>
    <row r="61" s="2" customFormat="true" ht="11.25" hidden="false" customHeight="false" outlineLevel="0" collapsed="false">
      <c r="A61" s="88" t="s">
        <v>376</v>
      </c>
      <c r="B61" s="400" t="s">
        <v>16</v>
      </c>
      <c r="C61" s="437" t="s">
        <v>33</v>
      </c>
      <c r="D61" s="1325" t="s">
        <v>579</v>
      </c>
      <c r="E61" s="976" t="n">
        <v>7</v>
      </c>
      <c r="F61" s="407"/>
      <c r="G61" s="976" t="n">
        <v>745</v>
      </c>
      <c r="H61" s="407"/>
      <c r="I61" s="976" t="n">
        <v>1867</v>
      </c>
      <c r="J61" s="407"/>
      <c r="K61" s="976" t="n">
        <v>1348</v>
      </c>
      <c r="L61" s="947"/>
      <c r="M61" s="1276" t="n">
        <v>3967</v>
      </c>
      <c r="N61" s="947"/>
      <c r="O61" s="976" t="n">
        <v>557</v>
      </c>
      <c r="P61" s="947"/>
      <c r="Q61" s="976" t="n">
        <v>649</v>
      </c>
      <c r="R61" s="947"/>
      <c r="S61" s="1276" t="n">
        <v>1206</v>
      </c>
      <c r="T61" s="947"/>
      <c r="U61" s="976" t="n">
        <v>479</v>
      </c>
      <c r="V61" s="947"/>
      <c r="W61" s="976" t="n">
        <v>1535</v>
      </c>
      <c r="X61" s="947"/>
      <c r="Y61" s="1117" t="n">
        <v>2014</v>
      </c>
      <c r="Z61" s="1324"/>
      <c r="AA61" s="1276" t="n">
        <v>7187</v>
      </c>
      <c r="AB61" s="1214"/>
      <c r="AC61" s="1064"/>
    </row>
    <row r="62" s="2" customFormat="true" ht="11.25" hidden="false" customHeight="false" outlineLevel="0" collapsed="false">
      <c r="A62" s="88" t="s">
        <v>376</v>
      </c>
      <c r="B62" s="400" t="s">
        <v>16</v>
      </c>
      <c r="C62" s="437" t="s">
        <v>38</v>
      </c>
      <c r="D62" s="1325" t="s">
        <v>579</v>
      </c>
      <c r="E62" s="976" t="n">
        <v>22</v>
      </c>
      <c r="F62" s="407"/>
      <c r="G62" s="976" t="n">
        <v>1531</v>
      </c>
      <c r="H62" s="407"/>
      <c r="I62" s="976" t="n">
        <v>2860</v>
      </c>
      <c r="J62" s="407"/>
      <c r="K62" s="976" t="n">
        <v>1642</v>
      </c>
      <c r="L62" s="947"/>
      <c r="M62" s="1276" t="n">
        <v>6055</v>
      </c>
      <c r="N62" s="947"/>
      <c r="O62" s="976" t="n">
        <v>672</v>
      </c>
      <c r="P62" s="947"/>
      <c r="Q62" s="976" t="n">
        <v>893</v>
      </c>
      <c r="R62" s="947"/>
      <c r="S62" s="1276" t="n">
        <v>1565</v>
      </c>
      <c r="T62" s="947"/>
      <c r="U62" s="976" t="n">
        <v>496</v>
      </c>
      <c r="V62" s="947"/>
      <c r="W62" s="976" t="n">
        <v>1437</v>
      </c>
      <c r="X62" s="947"/>
      <c r="Y62" s="1117" t="n">
        <v>1933</v>
      </c>
      <c r="Z62" s="1324"/>
      <c r="AA62" s="1276" t="n">
        <v>9553</v>
      </c>
      <c r="AB62" s="1214"/>
      <c r="AC62" s="1064"/>
    </row>
    <row r="63" s="2" customFormat="true" ht="11.25" hidden="false" customHeight="false" outlineLevel="0" collapsed="false">
      <c r="A63" s="88" t="s">
        <v>376</v>
      </c>
      <c r="B63" s="400" t="s">
        <v>16</v>
      </c>
      <c r="C63" s="437" t="s">
        <v>53</v>
      </c>
      <c r="D63" s="1325" t="s">
        <v>579</v>
      </c>
      <c r="E63" s="976" t="n">
        <v>9</v>
      </c>
      <c r="F63" s="407"/>
      <c r="G63" s="976" t="n">
        <v>438</v>
      </c>
      <c r="H63" s="407"/>
      <c r="I63" s="976" t="n">
        <v>1347</v>
      </c>
      <c r="J63" s="407"/>
      <c r="K63" s="976" t="n">
        <v>1146</v>
      </c>
      <c r="L63" s="947"/>
      <c r="M63" s="1276" t="n">
        <v>2940</v>
      </c>
      <c r="N63" s="947"/>
      <c r="O63" s="976" t="n">
        <v>365</v>
      </c>
      <c r="P63" s="947"/>
      <c r="Q63" s="976" t="n">
        <v>624</v>
      </c>
      <c r="R63" s="947"/>
      <c r="S63" s="1276" t="n">
        <v>989</v>
      </c>
      <c r="T63" s="947"/>
      <c r="U63" s="976" t="n">
        <v>822</v>
      </c>
      <c r="V63" s="947"/>
      <c r="W63" s="976" t="n">
        <v>2675</v>
      </c>
      <c r="X63" s="947"/>
      <c r="Y63" s="1117" t="n">
        <v>3497</v>
      </c>
      <c r="Z63" s="1324"/>
      <c r="AA63" s="1276" t="n">
        <v>7426</v>
      </c>
      <c r="AB63" s="1214"/>
      <c r="AC63" s="1064"/>
    </row>
    <row r="64" s="2" customFormat="true" ht="11.25" hidden="false" customHeight="false" outlineLevel="0" collapsed="false">
      <c r="A64" s="88" t="s">
        <v>376</v>
      </c>
      <c r="B64" s="400" t="s">
        <v>16</v>
      </c>
      <c r="C64" s="437" t="s">
        <v>57</v>
      </c>
      <c r="D64" s="1325" t="s">
        <v>579</v>
      </c>
      <c r="E64" s="976" t="n">
        <v>21</v>
      </c>
      <c r="F64" s="407"/>
      <c r="G64" s="976" t="n">
        <v>1049</v>
      </c>
      <c r="H64" s="407"/>
      <c r="I64" s="976" t="n">
        <v>2119</v>
      </c>
      <c r="J64" s="407"/>
      <c r="K64" s="976" t="n">
        <v>1422</v>
      </c>
      <c r="L64" s="947"/>
      <c r="M64" s="1276" t="n">
        <v>4611</v>
      </c>
      <c r="N64" s="947"/>
      <c r="O64" s="976" t="n">
        <v>492</v>
      </c>
      <c r="P64" s="947"/>
      <c r="Q64" s="976" t="n">
        <v>640</v>
      </c>
      <c r="R64" s="947"/>
      <c r="S64" s="1276" t="n">
        <v>1132</v>
      </c>
      <c r="T64" s="947"/>
      <c r="U64" s="976" t="n">
        <v>686</v>
      </c>
      <c r="V64" s="947"/>
      <c r="W64" s="976" t="n">
        <v>2330</v>
      </c>
      <c r="X64" s="947"/>
      <c r="Y64" s="1117" t="n">
        <v>3016</v>
      </c>
      <c r="Z64" s="1324"/>
      <c r="AA64" s="1276" t="n">
        <v>8759</v>
      </c>
      <c r="AB64" s="1214"/>
      <c r="AC64" s="1064"/>
    </row>
    <row r="65" s="2" customFormat="true" ht="11.25" hidden="false" customHeight="false" outlineLevel="0" collapsed="false">
      <c r="A65" s="88" t="s">
        <v>376</v>
      </c>
      <c r="B65" s="400" t="s">
        <v>16</v>
      </c>
      <c r="C65" s="437" t="s">
        <v>54</v>
      </c>
      <c r="D65" s="1325" t="s">
        <v>579</v>
      </c>
      <c r="E65" s="976" t="n">
        <v>16</v>
      </c>
      <c r="F65" s="407"/>
      <c r="G65" s="976" t="n">
        <v>1463</v>
      </c>
      <c r="H65" s="407"/>
      <c r="I65" s="976" t="n">
        <v>2481</v>
      </c>
      <c r="J65" s="407"/>
      <c r="K65" s="976" t="n">
        <v>1900</v>
      </c>
      <c r="L65" s="947"/>
      <c r="M65" s="1276" t="n">
        <v>5860</v>
      </c>
      <c r="N65" s="947"/>
      <c r="O65" s="976" t="n">
        <v>510</v>
      </c>
      <c r="P65" s="947"/>
      <c r="Q65" s="976" t="n">
        <v>901</v>
      </c>
      <c r="R65" s="947"/>
      <c r="S65" s="1276" t="n">
        <v>1411</v>
      </c>
      <c r="T65" s="947"/>
      <c r="U65" s="976" t="n">
        <v>559</v>
      </c>
      <c r="V65" s="947"/>
      <c r="W65" s="976" t="n">
        <v>2034</v>
      </c>
      <c r="X65" s="947"/>
      <c r="Y65" s="1117" t="n">
        <v>2593</v>
      </c>
      <c r="Z65" s="1324"/>
      <c r="AA65" s="1276" t="n">
        <v>9864</v>
      </c>
      <c r="AB65" s="1214"/>
      <c r="AC65" s="1064"/>
    </row>
    <row r="66" s="2" customFormat="true" ht="11.25" hidden="false" customHeight="false" outlineLevel="0" collapsed="false">
      <c r="A66" s="88" t="s">
        <v>376</v>
      </c>
      <c r="B66" s="400" t="s">
        <v>16</v>
      </c>
      <c r="C66" s="437" t="s">
        <v>67</v>
      </c>
      <c r="D66" s="1325" t="s">
        <v>579</v>
      </c>
      <c r="E66" s="976" t="n">
        <v>13</v>
      </c>
      <c r="F66" s="407"/>
      <c r="G66" s="976" t="n">
        <v>384</v>
      </c>
      <c r="H66" s="407"/>
      <c r="I66" s="976" t="n">
        <v>986</v>
      </c>
      <c r="J66" s="407"/>
      <c r="K66" s="976" t="n">
        <v>945</v>
      </c>
      <c r="L66" s="947"/>
      <c r="M66" s="1276" t="n">
        <v>2328</v>
      </c>
      <c r="N66" s="947"/>
      <c r="O66" s="976" t="n">
        <v>342</v>
      </c>
      <c r="P66" s="947"/>
      <c r="Q66" s="976" t="n">
        <v>673</v>
      </c>
      <c r="R66" s="947"/>
      <c r="S66" s="1276" t="n">
        <v>1015</v>
      </c>
      <c r="T66" s="947"/>
      <c r="U66" s="976" t="n">
        <v>544</v>
      </c>
      <c r="V66" s="947"/>
      <c r="W66" s="976" t="n">
        <v>2183</v>
      </c>
      <c r="X66" s="947"/>
      <c r="Y66" s="1117" t="n">
        <v>2727</v>
      </c>
      <c r="Z66" s="1324"/>
      <c r="AA66" s="1276" t="n">
        <v>6070</v>
      </c>
      <c r="AB66" s="1214"/>
      <c r="AC66" s="1064"/>
    </row>
    <row r="67" s="2" customFormat="true" ht="11.25" hidden="false" customHeight="false" outlineLevel="0" collapsed="false">
      <c r="A67" s="88" t="s">
        <v>376</v>
      </c>
      <c r="B67" s="400" t="s">
        <v>16</v>
      </c>
      <c r="C67" s="437" t="s">
        <v>73</v>
      </c>
      <c r="D67" s="1325" t="s">
        <v>579</v>
      </c>
      <c r="E67" s="976" t="n">
        <v>14</v>
      </c>
      <c r="F67" s="407"/>
      <c r="G67" s="976" t="n">
        <v>1380</v>
      </c>
      <c r="H67" s="407"/>
      <c r="I67" s="976" t="n">
        <v>2314</v>
      </c>
      <c r="J67" s="407"/>
      <c r="K67" s="976" t="n">
        <v>1638</v>
      </c>
      <c r="L67" s="947"/>
      <c r="M67" s="1276" t="n">
        <v>5346</v>
      </c>
      <c r="N67" s="947"/>
      <c r="O67" s="976" t="n">
        <v>549</v>
      </c>
      <c r="P67" s="947"/>
      <c r="Q67" s="976" t="n">
        <v>981</v>
      </c>
      <c r="R67" s="947"/>
      <c r="S67" s="1276" t="n">
        <v>1530</v>
      </c>
      <c r="T67" s="947"/>
      <c r="U67" s="976" t="n">
        <v>602</v>
      </c>
      <c r="V67" s="947"/>
      <c r="W67" s="976" t="n">
        <v>2491</v>
      </c>
      <c r="X67" s="947"/>
      <c r="Y67" s="1117" t="n">
        <v>3093</v>
      </c>
      <c r="Z67" s="1324"/>
      <c r="AA67" s="1276" t="n">
        <v>9969</v>
      </c>
      <c r="AB67" s="1214"/>
      <c r="AC67" s="1064"/>
    </row>
    <row r="68" s="2" customFormat="true" ht="11.25" hidden="false" customHeight="false" outlineLevel="0" collapsed="false">
      <c r="A68" s="88" t="s">
        <v>376</v>
      </c>
      <c r="B68" s="400" t="s">
        <v>16</v>
      </c>
      <c r="C68" s="437" t="s">
        <v>58</v>
      </c>
      <c r="D68" s="1325" t="s">
        <v>579</v>
      </c>
      <c r="E68" s="976" t="n">
        <v>31</v>
      </c>
      <c r="F68" s="407"/>
      <c r="G68" s="976" t="n">
        <v>1139</v>
      </c>
      <c r="H68" s="407"/>
      <c r="I68" s="976" t="n">
        <v>2050</v>
      </c>
      <c r="J68" s="407"/>
      <c r="K68" s="976" t="n">
        <v>1798</v>
      </c>
      <c r="L68" s="947"/>
      <c r="M68" s="1276" t="n">
        <v>5018</v>
      </c>
      <c r="N68" s="947"/>
      <c r="O68" s="976" t="n">
        <v>479</v>
      </c>
      <c r="P68" s="947"/>
      <c r="Q68" s="976" t="n">
        <v>1314</v>
      </c>
      <c r="R68" s="947"/>
      <c r="S68" s="1276" t="n">
        <v>1793</v>
      </c>
      <c r="T68" s="947"/>
      <c r="U68" s="976" t="n">
        <v>447</v>
      </c>
      <c r="V68" s="947"/>
      <c r="W68" s="976" t="n">
        <v>1455</v>
      </c>
      <c r="X68" s="947"/>
      <c r="Y68" s="1117" t="n">
        <v>1902</v>
      </c>
      <c r="Z68" s="1324"/>
      <c r="AA68" s="1276" t="n">
        <v>8713</v>
      </c>
      <c r="AB68" s="1214"/>
      <c r="AC68" s="1064"/>
    </row>
    <row r="69" s="2" customFormat="true" ht="11.25" hidden="false" customHeight="false" outlineLevel="0" collapsed="false">
      <c r="A69" s="88" t="s">
        <v>376</v>
      </c>
      <c r="B69" s="400" t="s">
        <v>16</v>
      </c>
      <c r="C69" s="437" t="s">
        <v>82</v>
      </c>
      <c r="D69" s="1325" t="s">
        <v>579</v>
      </c>
      <c r="E69" s="976" t="n">
        <v>6</v>
      </c>
      <c r="F69" s="407"/>
      <c r="G69" s="976" t="n">
        <v>392</v>
      </c>
      <c r="H69" s="407"/>
      <c r="I69" s="976" t="n">
        <v>1015</v>
      </c>
      <c r="J69" s="407"/>
      <c r="K69" s="976" t="n">
        <v>1368</v>
      </c>
      <c r="L69" s="947"/>
      <c r="M69" s="1276" t="n">
        <v>2781</v>
      </c>
      <c r="N69" s="947"/>
      <c r="O69" s="976" t="n">
        <v>269</v>
      </c>
      <c r="P69" s="947"/>
      <c r="Q69" s="976" t="n">
        <v>1170</v>
      </c>
      <c r="R69" s="947"/>
      <c r="S69" s="1276" t="n">
        <v>1439</v>
      </c>
      <c r="T69" s="947"/>
      <c r="U69" s="976" t="n">
        <v>461</v>
      </c>
      <c r="V69" s="947"/>
      <c r="W69" s="976" t="n">
        <v>2820</v>
      </c>
      <c r="X69" s="947"/>
      <c r="Y69" s="1117" t="n">
        <v>3281</v>
      </c>
      <c r="Z69" s="1324"/>
      <c r="AA69" s="1276" t="n">
        <v>7501</v>
      </c>
      <c r="AB69" s="1214"/>
      <c r="AC69" s="1064"/>
    </row>
    <row r="70" s="2" customFormat="true" ht="11.25" hidden="false" customHeight="false" outlineLevel="0" collapsed="false">
      <c r="A70" s="88" t="s">
        <v>377</v>
      </c>
      <c r="B70" s="400" t="s">
        <v>16</v>
      </c>
      <c r="C70" s="437" t="s">
        <v>33</v>
      </c>
      <c r="D70" s="400" t="s">
        <v>580</v>
      </c>
      <c r="E70" s="976" t="n">
        <v>18</v>
      </c>
      <c r="F70" s="407"/>
      <c r="G70" s="976" t="n">
        <v>1084</v>
      </c>
      <c r="H70" s="407"/>
      <c r="I70" s="976" t="n">
        <v>3839</v>
      </c>
      <c r="J70" s="407"/>
      <c r="K70" s="976" t="n">
        <v>2961</v>
      </c>
      <c r="L70" s="947"/>
      <c r="M70" s="1276" t="n">
        <v>7902</v>
      </c>
      <c r="N70" s="947"/>
      <c r="O70" s="976" t="n">
        <v>875</v>
      </c>
      <c r="P70" s="947"/>
      <c r="Q70" s="976" t="n">
        <v>1018</v>
      </c>
      <c r="R70" s="947"/>
      <c r="S70" s="1276" t="n">
        <v>1893</v>
      </c>
      <c r="T70" s="947"/>
      <c r="U70" s="976" t="n">
        <v>363</v>
      </c>
      <c r="V70" s="947"/>
      <c r="W70" s="976" t="n">
        <v>1303</v>
      </c>
      <c r="X70" s="947"/>
      <c r="Y70" s="1117" t="n">
        <v>1666</v>
      </c>
      <c r="Z70" s="1324"/>
      <c r="AA70" s="1276" t="n">
        <v>11461</v>
      </c>
      <c r="AB70" s="1214"/>
      <c r="AC70" s="1064"/>
    </row>
    <row r="71" s="2" customFormat="true" ht="11.25" hidden="false" customHeight="false" outlineLevel="0" collapsed="false">
      <c r="A71" s="88" t="s">
        <v>377</v>
      </c>
      <c r="B71" s="400" t="s">
        <v>16</v>
      </c>
      <c r="C71" s="437" t="s">
        <v>38</v>
      </c>
      <c r="D71" s="400" t="s">
        <v>580</v>
      </c>
      <c r="E71" s="976" t="n">
        <v>32</v>
      </c>
      <c r="F71" s="407"/>
      <c r="G71" s="976" t="n">
        <v>1400</v>
      </c>
      <c r="H71" s="407"/>
      <c r="I71" s="976" t="n">
        <v>4981</v>
      </c>
      <c r="J71" s="407"/>
      <c r="K71" s="976" t="n">
        <v>4119</v>
      </c>
      <c r="L71" s="947"/>
      <c r="M71" s="1276" t="n">
        <v>10532</v>
      </c>
      <c r="N71" s="947"/>
      <c r="O71" s="976" t="n">
        <v>1079</v>
      </c>
      <c r="P71" s="947"/>
      <c r="Q71" s="976" t="n">
        <v>1230</v>
      </c>
      <c r="R71" s="947"/>
      <c r="S71" s="1276" t="n">
        <v>2309</v>
      </c>
      <c r="T71" s="947"/>
      <c r="U71" s="976" t="n">
        <v>462</v>
      </c>
      <c r="V71" s="947"/>
      <c r="W71" s="976" t="n">
        <v>1294</v>
      </c>
      <c r="X71" s="947"/>
      <c r="Y71" s="1117" t="n">
        <v>1756</v>
      </c>
      <c r="Z71" s="1324"/>
      <c r="AA71" s="1276" t="n">
        <v>14597</v>
      </c>
      <c r="AB71" s="1214"/>
      <c r="AC71" s="1064"/>
    </row>
    <row r="72" s="2" customFormat="true" ht="11.25" hidden="false" customHeight="false" outlineLevel="0" collapsed="false">
      <c r="A72" s="88" t="s">
        <v>377</v>
      </c>
      <c r="B72" s="400" t="s">
        <v>16</v>
      </c>
      <c r="C72" s="437" t="s">
        <v>57</v>
      </c>
      <c r="D72" s="400" t="s">
        <v>580</v>
      </c>
      <c r="E72" s="976" t="n">
        <v>14</v>
      </c>
      <c r="F72" s="407"/>
      <c r="G72" s="976" t="n">
        <v>315</v>
      </c>
      <c r="H72" s="407"/>
      <c r="I72" s="976" t="n">
        <v>1409</v>
      </c>
      <c r="J72" s="407"/>
      <c r="K72" s="976" t="n">
        <v>1262</v>
      </c>
      <c r="L72" s="947"/>
      <c r="M72" s="1276" t="n">
        <v>3000</v>
      </c>
      <c r="N72" s="947"/>
      <c r="O72" s="976" t="n">
        <v>297</v>
      </c>
      <c r="P72" s="947"/>
      <c r="Q72" s="976" t="n">
        <v>466</v>
      </c>
      <c r="R72" s="947"/>
      <c r="S72" s="1276" t="n">
        <v>763</v>
      </c>
      <c r="T72" s="947"/>
      <c r="U72" s="976" t="n">
        <v>237</v>
      </c>
      <c r="V72" s="947"/>
      <c r="W72" s="976" t="n">
        <v>926</v>
      </c>
      <c r="X72" s="947"/>
      <c r="Y72" s="1117" t="n">
        <v>1163</v>
      </c>
      <c r="Z72" s="1324"/>
      <c r="AA72" s="1276" t="n">
        <v>4926</v>
      </c>
      <c r="AB72" s="1214"/>
      <c r="AC72" s="1064"/>
    </row>
    <row r="73" s="2" customFormat="true" ht="11.25" hidden="false" customHeight="false" outlineLevel="0" collapsed="false">
      <c r="A73" s="88" t="s">
        <v>377</v>
      </c>
      <c r="B73" s="400" t="s">
        <v>16</v>
      </c>
      <c r="C73" s="437" t="s">
        <v>82</v>
      </c>
      <c r="D73" s="400" t="s">
        <v>580</v>
      </c>
      <c r="E73" s="976" t="n">
        <v>17</v>
      </c>
      <c r="F73" s="407"/>
      <c r="G73" s="976" t="n">
        <v>634</v>
      </c>
      <c r="H73" s="407"/>
      <c r="I73" s="976" t="n">
        <v>2091</v>
      </c>
      <c r="J73" s="407"/>
      <c r="K73" s="976" t="n">
        <v>2649</v>
      </c>
      <c r="L73" s="947"/>
      <c r="M73" s="1276" t="n">
        <v>5391</v>
      </c>
      <c r="N73" s="947"/>
      <c r="O73" s="976" t="n">
        <v>667</v>
      </c>
      <c r="P73" s="947"/>
      <c r="Q73" s="976" t="n">
        <v>3943</v>
      </c>
      <c r="R73" s="947"/>
      <c r="S73" s="1276" t="n">
        <v>4610</v>
      </c>
      <c r="T73" s="947"/>
      <c r="U73" s="976" t="n">
        <v>398</v>
      </c>
      <c r="V73" s="947"/>
      <c r="W73" s="976" t="n">
        <v>2775</v>
      </c>
      <c r="X73" s="947"/>
      <c r="Y73" s="1117" t="n">
        <v>3173</v>
      </c>
      <c r="Z73" s="1324"/>
      <c r="AA73" s="1276" t="n">
        <v>13174</v>
      </c>
      <c r="AB73" s="1214"/>
      <c r="AC73" s="1064"/>
    </row>
    <row r="74" s="2" customFormat="true" ht="12" hidden="false" customHeight="false" outlineLevel="0" collapsed="false">
      <c r="A74" s="1326"/>
      <c r="B74" s="1158"/>
      <c r="C74" s="1327"/>
      <c r="D74" s="1328"/>
      <c r="E74" s="976"/>
      <c r="F74" s="407"/>
      <c r="G74" s="976"/>
      <c r="H74" s="407"/>
      <c r="I74" s="976"/>
      <c r="J74" s="407"/>
      <c r="K74" s="976"/>
      <c r="L74" s="947"/>
      <c r="M74" s="1276"/>
      <c r="N74" s="947"/>
      <c r="O74" s="976"/>
      <c r="P74" s="947"/>
      <c r="Q74" s="976"/>
      <c r="R74" s="947"/>
      <c r="S74" s="1276"/>
      <c r="T74" s="947"/>
      <c r="U74" s="976"/>
      <c r="V74" s="947"/>
      <c r="W74" s="976"/>
      <c r="X74" s="947"/>
      <c r="Y74" s="1117"/>
      <c r="Z74" s="1324"/>
      <c r="AA74" s="1276"/>
      <c r="AB74" s="1214"/>
      <c r="AC74" s="1064"/>
    </row>
    <row r="75" s="2" customFormat="true" ht="12" hidden="false" customHeight="false" outlineLevel="0" collapsed="false">
      <c r="A75" s="1248" t="s">
        <v>647</v>
      </c>
      <c r="B75" s="1329"/>
      <c r="C75" s="1330"/>
      <c r="D75" s="1331"/>
      <c r="E75" s="1332" t="n">
        <v>798</v>
      </c>
      <c r="F75" s="1333"/>
      <c r="G75" s="1332" t="n">
        <v>49949</v>
      </c>
      <c r="H75" s="1333"/>
      <c r="I75" s="1332" t="n">
        <v>122465</v>
      </c>
      <c r="J75" s="1333"/>
      <c r="K75" s="1332" t="n">
        <v>108478</v>
      </c>
      <c r="L75" s="1333"/>
      <c r="M75" s="1332" t="n">
        <v>281690</v>
      </c>
      <c r="N75" s="1333"/>
      <c r="O75" s="1332" t="n">
        <v>30373</v>
      </c>
      <c r="P75" s="1333"/>
      <c r="Q75" s="1332" t="n">
        <v>58586</v>
      </c>
      <c r="R75" s="1333"/>
      <c r="S75" s="1334" t="n">
        <v>88959</v>
      </c>
      <c r="T75" s="1333"/>
      <c r="U75" s="1332" t="n">
        <v>19165</v>
      </c>
      <c r="V75" s="1333"/>
      <c r="W75" s="1332" t="n">
        <v>70283</v>
      </c>
      <c r="X75" s="1335"/>
      <c r="Y75" s="1334" t="n">
        <v>89448</v>
      </c>
      <c r="Z75" s="1336"/>
      <c r="AA75" s="1334" t="n">
        <v>460097</v>
      </c>
      <c r="AB75" s="1214"/>
      <c r="AC75" s="1064"/>
    </row>
    <row r="76" s="2" customFormat="true" ht="11.25" hidden="false" customHeight="false" outlineLevel="0" collapsed="false">
      <c r="A76" s="389" t="s">
        <v>17</v>
      </c>
      <c r="B76" s="1214"/>
      <c r="C76" s="1131"/>
      <c r="D76" s="21"/>
      <c r="E76" s="1337"/>
      <c r="F76" s="1338"/>
      <c r="G76" s="1339"/>
      <c r="H76" s="1338"/>
      <c r="I76" s="1339"/>
      <c r="J76" s="1338"/>
      <c r="K76" s="1339"/>
      <c r="L76" s="1338"/>
      <c r="M76" s="1339"/>
      <c r="N76" s="1338"/>
      <c r="O76" s="1339"/>
      <c r="P76" s="1338"/>
      <c r="Q76" s="1339"/>
      <c r="R76" s="1338"/>
      <c r="S76" s="1289"/>
      <c r="T76" s="1338"/>
      <c r="U76" s="1339"/>
      <c r="V76" s="1338"/>
      <c r="W76" s="1339"/>
      <c r="X76" s="1339"/>
      <c r="Y76" s="1340"/>
      <c r="Z76" s="1341"/>
      <c r="AA76" s="1289"/>
      <c r="AB76" s="1214"/>
      <c r="AC76" s="1064"/>
    </row>
    <row r="77" s="2" customFormat="true" ht="11.25" hidden="false" customHeight="false" outlineLevel="0" collapsed="false">
      <c r="A77" s="88" t="s">
        <v>379</v>
      </c>
      <c r="B77" s="400" t="s">
        <v>17</v>
      </c>
      <c r="C77" s="437" t="s">
        <v>58</v>
      </c>
      <c r="D77" s="400" t="s">
        <v>623</v>
      </c>
      <c r="E77" s="976" t="n">
        <v>0</v>
      </c>
      <c r="F77" s="357"/>
      <c r="G77" s="976" t="n">
        <v>0</v>
      </c>
      <c r="H77" s="357"/>
      <c r="I77" s="976" t="n">
        <v>0</v>
      </c>
      <c r="J77" s="357"/>
      <c r="K77" s="976" t="n">
        <v>0</v>
      </c>
      <c r="L77" s="357"/>
      <c r="M77" s="1342" t="n">
        <v>0</v>
      </c>
      <c r="N77" s="1343"/>
      <c r="O77" s="976" t="n">
        <v>0</v>
      </c>
      <c r="P77" s="360"/>
      <c r="Q77" s="976" t="n">
        <v>0</v>
      </c>
      <c r="R77" s="360"/>
      <c r="S77" s="1276" t="n">
        <v>0</v>
      </c>
      <c r="T77" s="360"/>
      <c r="U77" s="976" t="n">
        <v>0</v>
      </c>
      <c r="V77" s="360"/>
      <c r="W77" s="976" t="n">
        <v>0</v>
      </c>
      <c r="X77" s="947"/>
      <c r="Y77" s="1117" t="n">
        <v>0</v>
      </c>
      <c r="Z77" s="449"/>
      <c r="AA77" s="1276" t="n">
        <v>0</v>
      </c>
      <c r="AB77" s="1214"/>
    </row>
    <row r="78" s="2" customFormat="true" ht="11.25" hidden="false" customHeight="false" outlineLevel="0" collapsed="false">
      <c r="A78" s="88" t="s">
        <v>379</v>
      </c>
      <c r="B78" s="400" t="s">
        <v>17</v>
      </c>
      <c r="C78" s="437" t="s">
        <v>82</v>
      </c>
      <c r="D78" s="400" t="s">
        <v>623</v>
      </c>
      <c r="E78" s="976" t="n">
        <v>0</v>
      </c>
      <c r="F78" s="1290"/>
      <c r="G78" s="976" t="n">
        <v>0</v>
      </c>
      <c r="H78" s="1290"/>
      <c r="I78" s="976" t="n">
        <v>0</v>
      </c>
      <c r="J78" s="1290"/>
      <c r="K78" s="976" t="n">
        <v>0</v>
      </c>
      <c r="L78" s="360"/>
      <c r="M78" s="1342" t="n">
        <v>0</v>
      </c>
      <c r="N78" s="360"/>
      <c r="O78" s="976" t="n">
        <v>0</v>
      </c>
      <c r="P78" s="360"/>
      <c r="Q78" s="976" t="n">
        <v>0</v>
      </c>
      <c r="R78" s="360"/>
      <c r="S78" s="1276" t="n">
        <v>0</v>
      </c>
      <c r="T78" s="360"/>
      <c r="U78" s="976" t="n">
        <v>0</v>
      </c>
      <c r="V78" s="360"/>
      <c r="W78" s="976" t="n">
        <v>0</v>
      </c>
      <c r="X78" s="947"/>
      <c r="Y78" s="1117" t="n">
        <v>0</v>
      </c>
      <c r="Z78" s="1344"/>
      <c r="AA78" s="1276" t="n">
        <v>0</v>
      </c>
      <c r="AB78" s="1214"/>
    </row>
    <row r="79" s="2" customFormat="true" ht="11.25" hidden="false" customHeight="false" outlineLevel="0" collapsed="false">
      <c r="A79" s="88" t="s">
        <v>381</v>
      </c>
      <c r="B79" s="400" t="s">
        <v>17</v>
      </c>
      <c r="C79" s="437" t="s">
        <v>38</v>
      </c>
      <c r="D79" s="400" t="s">
        <v>574</v>
      </c>
      <c r="E79" s="976" t="n">
        <v>0</v>
      </c>
      <c r="F79" s="357"/>
      <c r="G79" s="976" t="n">
        <v>64</v>
      </c>
      <c r="H79" s="357"/>
      <c r="I79" s="976" t="n">
        <v>1827</v>
      </c>
      <c r="J79" s="357"/>
      <c r="K79" s="976" t="n">
        <v>715</v>
      </c>
      <c r="L79" s="357"/>
      <c r="M79" s="1342" t="n">
        <v>2606</v>
      </c>
      <c r="N79" s="357"/>
      <c r="O79" s="976" t="n">
        <v>544</v>
      </c>
      <c r="P79" s="357"/>
      <c r="Q79" s="976" t="n">
        <v>226</v>
      </c>
      <c r="R79" s="357"/>
      <c r="S79" s="1276" t="n">
        <v>770</v>
      </c>
      <c r="T79" s="357"/>
      <c r="U79" s="976" t="n">
        <v>0</v>
      </c>
      <c r="V79" s="357"/>
      <c r="W79" s="976" t="n">
        <v>0</v>
      </c>
      <c r="X79" s="947"/>
      <c r="Y79" s="1117" t="n">
        <v>0</v>
      </c>
      <c r="Z79" s="449"/>
      <c r="AA79" s="1276" t="n">
        <v>3376</v>
      </c>
      <c r="AB79" s="1214"/>
    </row>
    <row r="80" s="2" customFormat="true" ht="11.25" hidden="false" customHeight="false" outlineLevel="0" collapsed="false">
      <c r="A80" s="88" t="s">
        <v>381</v>
      </c>
      <c r="B80" s="400" t="s">
        <v>17</v>
      </c>
      <c r="C80" s="437" t="s">
        <v>53</v>
      </c>
      <c r="D80" s="400" t="s">
        <v>574</v>
      </c>
      <c r="E80" s="976" t="n">
        <v>0</v>
      </c>
      <c r="F80" s="407"/>
      <c r="G80" s="976" t="n">
        <v>19</v>
      </c>
      <c r="H80" s="407"/>
      <c r="I80" s="976" t="n">
        <v>1108</v>
      </c>
      <c r="J80" s="407"/>
      <c r="K80" s="976" t="n">
        <v>506</v>
      </c>
      <c r="L80" s="947"/>
      <c r="M80" s="1342" t="n">
        <v>1633</v>
      </c>
      <c r="N80" s="947"/>
      <c r="O80" s="976" t="n">
        <v>405</v>
      </c>
      <c r="P80" s="947"/>
      <c r="Q80" s="976" t="n">
        <v>173</v>
      </c>
      <c r="R80" s="947"/>
      <c r="S80" s="1276" t="n">
        <v>578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11</v>
      </c>
      <c r="AB80" s="1214"/>
    </row>
    <row r="81" s="2" customFormat="true" ht="11.25" hidden="false" customHeight="false" outlineLevel="0" collapsed="false">
      <c r="A81" s="88" t="s">
        <v>381</v>
      </c>
      <c r="B81" s="400" t="s">
        <v>17</v>
      </c>
      <c r="C81" s="437" t="s">
        <v>54</v>
      </c>
      <c r="D81" s="400" t="s">
        <v>574</v>
      </c>
      <c r="E81" s="976" t="n">
        <v>0</v>
      </c>
      <c r="F81" s="407"/>
      <c r="G81" s="976" t="n">
        <v>77</v>
      </c>
      <c r="H81" s="407"/>
      <c r="I81" s="976" t="n">
        <v>2238</v>
      </c>
      <c r="J81" s="407"/>
      <c r="K81" s="976" t="n">
        <v>839</v>
      </c>
      <c r="L81" s="947"/>
      <c r="M81" s="1342" t="n">
        <v>3154</v>
      </c>
      <c r="N81" s="947"/>
      <c r="O81" s="976" t="n">
        <v>588</v>
      </c>
      <c r="P81" s="947"/>
      <c r="Q81" s="976" t="n">
        <v>268</v>
      </c>
      <c r="R81" s="947"/>
      <c r="S81" s="1276" t="n">
        <v>856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4010</v>
      </c>
      <c r="AB81" s="1214"/>
    </row>
    <row r="82" s="2" customFormat="true" ht="11.25" hidden="false" customHeight="false" outlineLevel="0" collapsed="false">
      <c r="A82" s="88" t="s">
        <v>382</v>
      </c>
      <c r="B82" s="400" t="s">
        <v>17</v>
      </c>
      <c r="C82" s="437" t="s">
        <v>32</v>
      </c>
      <c r="D82" s="400" t="s">
        <v>582</v>
      </c>
      <c r="E82" s="976" t="n">
        <v>0</v>
      </c>
      <c r="F82" s="407"/>
      <c r="G82" s="976" t="n">
        <v>1</v>
      </c>
      <c r="H82" s="407"/>
      <c r="I82" s="976" t="n">
        <v>71</v>
      </c>
      <c r="J82" s="407"/>
      <c r="K82" s="976" t="n">
        <v>51</v>
      </c>
      <c r="L82" s="947"/>
      <c r="M82" s="1342" t="n">
        <v>123</v>
      </c>
      <c r="N82" s="947"/>
      <c r="O82" s="976" t="n">
        <v>35</v>
      </c>
      <c r="P82" s="947"/>
      <c r="Q82" s="976" t="n">
        <v>17</v>
      </c>
      <c r="R82" s="947"/>
      <c r="S82" s="1276" t="n">
        <v>52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175</v>
      </c>
      <c r="AB82" s="1214"/>
    </row>
    <row r="83" s="2" customFormat="true" ht="11.25" hidden="false" customHeight="false" outlineLevel="0" collapsed="false">
      <c r="A83" s="88" t="s">
        <v>382</v>
      </c>
      <c r="B83" s="400" t="s">
        <v>17</v>
      </c>
      <c r="C83" s="437" t="s">
        <v>37</v>
      </c>
      <c r="D83" s="400" t="s">
        <v>582</v>
      </c>
      <c r="E83" s="976" t="n">
        <v>0</v>
      </c>
      <c r="F83" s="407"/>
      <c r="G83" s="976" t="n">
        <v>0</v>
      </c>
      <c r="H83" s="407"/>
      <c r="I83" s="976" t="n">
        <v>117</v>
      </c>
      <c r="J83" s="407"/>
      <c r="K83" s="976" t="n">
        <v>78</v>
      </c>
      <c r="L83" s="947"/>
      <c r="M83" s="1342" t="n">
        <v>195</v>
      </c>
      <c r="N83" s="947"/>
      <c r="O83" s="976" t="n">
        <v>43</v>
      </c>
      <c r="P83" s="947"/>
      <c r="Q83" s="976" t="n">
        <v>13</v>
      </c>
      <c r="R83" s="947"/>
      <c r="S83" s="1276" t="n">
        <v>56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251</v>
      </c>
      <c r="AB83" s="1214"/>
    </row>
    <row r="84" s="2" customFormat="true" ht="11.25" hidden="false" customHeight="false" outlineLevel="0" collapsed="false">
      <c r="A84" s="88" t="s">
        <v>382</v>
      </c>
      <c r="B84" s="400" t="s">
        <v>17</v>
      </c>
      <c r="C84" s="437" t="s">
        <v>33</v>
      </c>
      <c r="D84" s="400" t="s">
        <v>582</v>
      </c>
      <c r="E84" s="976" t="n">
        <v>0</v>
      </c>
      <c r="F84" s="407"/>
      <c r="G84" s="976" t="n">
        <v>3</v>
      </c>
      <c r="H84" s="407"/>
      <c r="I84" s="976" t="n">
        <v>183</v>
      </c>
      <c r="J84" s="407"/>
      <c r="K84" s="976" t="n">
        <v>122</v>
      </c>
      <c r="L84" s="947"/>
      <c r="M84" s="1342" t="n">
        <v>308</v>
      </c>
      <c r="N84" s="947"/>
      <c r="O84" s="976" t="n">
        <v>105</v>
      </c>
      <c r="P84" s="947"/>
      <c r="Q84" s="976" t="n">
        <v>41</v>
      </c>
      <c r="R84" s="947"/>
      <c r="S84" s="1276" t="n">
        <v>146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454</v>
      </c>
      <c r="AB84" s="1214"/>
    </row>
    <row r="85" s="2" customFormat="true" ht="11.25" hidden="false" customHeight="false" outlineLevel="0" collapsed="false">
      <c r="A85" s="88" t="s">
        <v>382</v>
      </c>
      <c r="B85" s="400" t="s">
        <v>17</v>
      </c>
      <c r="C85" s="437" t="s">
        <v>38</v>
      </c>
      <c r="D85" s="400" t="s">
        <v>582</v>
      </c>
      <c r="E85" s="976" t="n">
        <v>0</v>
      </c>
      <c r="F85" s="407"/>
      <c r="G85" s="976" t="n">
        <v>2</v>
      </c>
      <c r="H85" s="407"/>
      <c r="I85" s="976" t="n">
        <v>183</v>
      </c>
      <c r="J85" s="407"/>
      <c r="K85" s="976" t="n">
        <v>145</v>
      </c>
      <c r="L85" s="947"/>
      <c r="M85" s="1342" t="n">
        <v>330</v>
      </c>
      <c r="N85" s="947"/>
      <c r="O85" s="976" t="n">
        <v>113</v>
      </c>
      <c r="P85" s="947"/>
      <c r="Q85" s="976" t="n">
        <v>41</v>
      </c>
      <c r="R85" s="947"/>
      <c r="S85" s="1276" t="n">
        <v>154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484</v>
      </c>
      <c r="AB85" s="1214"/>
    </row>
    <row r="86" s="2" customFormat="true" ht="11.25" hidden="false" customHeight="false" outlineLevel="0" collapsed="false">
      <c r="A86" s="88" t="s">
        <v>382</v>
      </c>
      <c r="B86" s="400" t="s">
        <v>17</v>
      </c>
      <c r="C86" s="437" t="s">
        <v>53</v>
      </c>
      <c r="D86" s="400" t="s">
        <v>582</v>
      </c>
      <c r="E86" s="976" t="n">
        <v>0</v>
      </c>
      <c r="F86" s="407"/>
      <c r="G86" s="976" t="n">
        <v>1</v>
      </c>
      <c r="H86" s="407"/>
      <c r="I86" s="976" t="n">
        <v>165</v>
      </c>
      <c r="J86" s="407"/>
      <c r="K86" s="976" t="n">
        <v>124</v>
      </c>
      <c r="L86" s="947"/>
      <c r="M86" s="1342" t="n">
        <v>290</v>
      </c>
      <c r="N86" s="947"/>
      <c r="O86" s="976" t="n">
        <v>158</v>
      </c>
      <c r="P86" s="947"/>
      <c r="Q86" s="976" t="n">
        <v>74</v>
      </c>
      <c r="R86" s="947"/>
      <c r="S86" s="1276" t="n">
        <v>232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522</v>
      </c>
      <c r="AB86" s="1214"/>
    </row>
    <row r="87" s="2" customFormat="true" ht="11.25" hidden="false" customHeight="false" outlineLevel="0" collapsed="false">
      <c r="A87" s="88" t="s">
        <v>382</v>
      </c>
      <c r="B87" s="400" t="s">
        <v>17</v>
      </c>
      <c r="C87" s="437" t="s">
        <v>57</v>
      </c>
      <c r="D87" s="400" t="s">
        <v>582</v>
      </c>
      <c r="E87" s="976" t="n">
        <v>0</v>
      </c>
      <c r="F87" s="407"/>
      <c r="G87" s="976" t="n">
        <v>2</v>
      </c>
      <c r="H87" s="407"/>
      <c r="I87" s="976" t="n">
        <v>328</v>
      </c>
      <c r="J87" s="407"/>
      <c r="K87" s="976" t="n">
        <v>249</v>
      </c>
      <c r="L87" s="947"/>
      <c r="M87" s="1342" t="n">
        <v>579</v>
      </c>
      <c r="N87" s="947"/>
      <c r="O87" s="976" t="n">
        <v>137</v>
      </c>
      <c r="P87" s="947"/>
      <c r="Q87" s="976" t="n">
        <v>53</v>
      </c>
      <c r="R87" s="947"/>
      <c r="S87" s="1276" t="n">
        <v>190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769</v>
      </c>
      <c r="AB87" s="1214"/>
    </row>
    <row r="88" s="2" customFormat="true" ht="11.25" hidden="false" customHeight="false" outlineLevel="0" collapsed="false">
      <c r="A88" s="88" t="s">
        <v>382</v>
      </c>
      <c r="B88" s="400" t="s">
        <v>17</v>
      </c>
      <c r="C88" s="437" t="s">
        <v>54</v>
      </c>
      <c r="D88" s="400" t="s">
        <v>582</v>
      </c>
      <c r="E88" s="976" t="n">
        <v>0</v>
      </c>
      <c r="F88" s="407"/>
      <c r="G88" s="976" t="n">
        <v>0</v>
      </c>
      <c r="H88" s="407"/>
      <c r="I88" s="976" t="n">
        <v>358</v>
      </c>
      <c r="J88" s="407"/>
      <c r="K88" s="976" t="n">
        <v>273</v>
      </c>
      <c r="L88" s="947"/>
      <c r="M88" s="1342" t="n">
        <v>631</v>
      </c>
      <c r="N88" s="947"/>
      <c r="O88" s="976" t="n">
        <v>180</v>
      </c>
      <c r="P88" s="947"/>
      <c r="Q88" s="976" t="n">
        <v>84</v>
      </c>
      <c r="R88" s="947"/>
      <c r="S88" s="1276" t="n">
        <v>264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895</v>
      </c>
      <c r="AB88" s="1214"/>
    </row>
    <row r="89" s="2" customFormat="true" ht="11.25" hidden="false" customHeight="false" outlineLevel="0" collapsed="false">
      <c r="A89" s="88" t="s">
        <v>382</v>
      </c>
      <c r="B89" s="400" t="s">
        <v>17</v>
      </c>
      <c r="C89" s="437" t="s">
        <v>67</v>
      </c>
      <c r="D89" s="400" t="s">
        <v>582</v>
      </c>
      <c r="E89" s="976" t="n">
        <v>0</v>
      </c>
      <c r="F89" s="407"/>
      <c r="G89" s="976" t="n">
        <v>0</v>
      </c>
      <c r="H89" s="407"/>
      <c r="I89" s="976" t="n">
        <v>118</v>
      </c>
      <c r="J89" s="407"/>
      <c r="K89" s="976" t="n">
        <v>91</v>
      </c>
      <c r="L89" s="947"/>
      <c r="M89" s="1342" t="n">
        <v>209</v>
      </c>
      <c r="N89" s="947"/>
      <c r="O89" s="976" t="n">
        <v>92</v>
      </c>
      <c r="P89" s="947"/>
      <c r="Q89" s="976" t="n">
        <v>46</v>
      </c>
      <c r="R89" s="947"/>
      <c r="S89" s="1276" t="n">
        <v>138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47</v>
      </c>
      <c r="AB89" s="1214"/>
    </row>
    <row r="90" s="2" customFormat="true" ht="11.25" hidden="false" customHeight="false" outlineLevel="0" collapsed="false">
      <c r="A90" s="88" t="s">
        <v>382</v>
      </c>
      <c r="B90" s="400" t="s">
        <v>17</v>
      </c>
      <c r="C90" s="437" t="s">
        <v>73</v>
      </c>
      <c r="D90" s="400" t="s">
        <v>582</v>
      </c>
      <c r="E90" s="976" t="n">
        <v>0</v>
      </c>
      <c r="F90" s="407"/>
      <c r="G90" s="976" t="n">
        <v>2</v>
      </c>
      <c r="H90" s="407"/>
      <c r="I90" s="976" t="n">
        <v>343</v>
      </c>
      <c r="J90" s="407"/>
      <c r="K90" s="976" t="n">
        <v>335</v>
      </c>
      <c r="L90" s="947"/>
      <c r="M90" s="1342" t="n">
        <v>680</v>
      </c>
      <c r="N90" s="947"/>
      <c r="O90" s="976" t="n">
        <v>177</v>
      </c>
      <c r="P90" s="947"/>
      <c r="Q90" s="976" t="n">
        <v>138</v>
      </c>
      <c r="R90" s="947"/>
      <c r="S90" s="1276" t="n">
        <v>315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995</v>
      </c>
      <c r="AB90" s="1214"/>
    </row>
    <row r="91" s="2" customFormat="true" ht="11.25" hidden="false" customHeight="false" outlineLevel="0" collapsed="false">
      <c r="A91" s="88" t="s">
        <v>382</v>
      </c>
      <c r="B91" s="400" t="s">
        <v>17</v>
      </c>
      <c r="C91" s="437" t="s">
        <v>58</v>
      </c>
      <c r="D91" s="400" t="s">
        <v>582</v>
      </c>
      <c r="E91" s="976" t="n">
        <v>0</v>
      </c>
      <c r="F91" s="407"/>
      <c r="G91" s="976" t="n">
        <v>2</v>
      </c>
      <c r="H91" s="407"/>
      <c r="I91" s="976" t="n">
        <v>416</v>
      </c>
      <c r="J91" s="407"/>
      <c r="K91" s="976" t="n">
        <v>364</v>
      </c>
      <c r="L91" s="947"/>
      <c r="M91" s="1342" t="n">
        <v>782</v>
      </c>
      <c r="N91" s="947"/>
      <c r="O91" s="976" t="n">
        <v>237</v>
      </c>
      <c r="P91" s="947"/>
      <c r="Q91" s="976" t="n">
        <v>170</v>
      </c>
      <c r="R91" s="947"/>
      <c r="S91" s="1276" t="n">
        <v>407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1189</v>
      </c>
      <c r="AB91" s="1214"/>
    </row>
    <row r="92" s="2" customFormat="true" ht="11.25" hidden="false" customHeight="false" outlineLevel="0" collapsed="false">
      <c r="A92" s="88" t="s">
        <v>382</v>
      </c>
      <c r="B92" s="400" t="s">
        <v>17</v>
      </c>
      <c r="C92" s="437" t="s">
        <v>82</v>
      </c>
      <c r="D92" s="400" t="s">
        <v>582</v>
      </c>
      <c r="E92" s="976" t="n">
        <v>0</v>
      </c>
      <c r="F92" s="407"/>
      <c r="G92" s="976" t="n">
        <v>4</v>
      </c>
      <c r="H92" s="407"/>
      <c r="I92" s="976" t="n">
        <v>753</v>
      </c>
      <c r="J92" s="407"/>
      <c r="K92" s="976" t="n">
        <v>784</v>
      </c>
      <c r="L92" s="947"/>
      <c r="M92" s="1342" t="n">
        <v>1541</v>
      </c>
      <c r="N92" s="947"/>
      <c r="O92" s="976" t="n">
        <v>457</v>
      </c>
      <c r="P92" s="947"/>
      <c r="Q92" s="976" t="n">
        <v>269</v>
      </c>
      <c r="R92" s="947"/>
      <c r="S92" s="1276" t="n">
        <v>726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4"/>
      <c r="AA92" s="1276" t="n">
        <v>2267</v>
      </c>
      <c r="AB92" s="1214"/>
    </row>
    <row r="93" s="2" customFormat="true" ht="11.25" hidden="false" customHeight="false" outlineLevel="0" collapsed="false">
      <c r="A93" s="88" t="s">
        <v>383</v>
      </c>
      <c r="B93" s="400" t="s">
        <v>17</v>
      </c>
      <c r="C93" s="437" t="s">
        <v>32</v>
      </c>
      <c r="D93" s="400" t="s">
        <v>578</v>
      </c>
      <c r="E93" s="976" t="n">
        <v>0</v>
      </c>
      <c r="F93" s="407"/>
      <c r="G93" s="976" t="n">
        <v>28</v>
      </c>
      <c r="H93" s="407"/>
      <c r="I93" s="976" t="n">
        <v>1100</v>
      </c>
      <c r="J93" s="407"/>
      <c r="K93" s="976" t="n">
        <v>485</v>
      </c>
      <c r="L93" s="947"/>
      <c r="M93" s="1342" t="n">
        <v>1613</v>
      </c>
      <c r="N93" s="947"/>
      <c r="O93" s="976" t="n">
        <v>381</v>
      </c>
      <c r="P93" s="947"/>
      <c r="Q93" s="976" t="n">
        <v>111</v>
      </c>
      <c r="R93" s="947"/>
      <c r="S93" s="1276" t="n">
        <v>492</v>
      </c>
      <c r="T93" s="947"/>
      <c r="U93" s="976" t="n">
        <v>0</v>
      </c>
      <c r="V93" s="947"/>
      <c r="W93" s="976" t="n">
        <v>0</v>
      </c>
      <c r="X93" s="947"/>
      <c r="Y93" s="1117" t="n">
        <v>0</v>
      </c>
      <c r="Z93" s="1324"/>
      <c r="AA93" s="1276" t="n">
        <v>2105</v>
      </c>
      <c r="AB93" s="1214"/>
    </row>
    <row r="94" s="2" customFormat="true" ht="11.25" hidden="false" customHeight="false" outlineLevel="0" collapsed="false">
      <c r="A94" s="88" t="s">
        <v>383</v>
      </c>
      <c r="B94" s="400" t="s">
        <v>17</v>
      </c>
      <c r="C94" s="437" t="s">
        <v>37</v>
      </c>
      <c r="D94" s="400" t="s">
        <v>578</v>
      </c>
      <c r="E94" s="976" t="n">
        <v>0</v>
      </c>
      <c r="F94" s="407"/>
      <c r="G94" s="976" t="n">
        <v>45</v>
      </c>
      <c r="H94" s="407"/>
      <c r="I94" s="976" t="n">
        <v>1566</v>
      </c>
      <c r="J94" s="407"/>
      <c r="K94" s="976" t="n">
        <v>686</v>
      </c>
      <c r="L94" s="947"/>
      <c r="M94" s="1342" t="n">
        <v>2297</v>
      </c>
      <c r="N94" s="947"/>
      <c r="O94" s="976" t="n">
        <v>526</v>
      </c>
      <c r="P94" s="947"/>
      <c r="Q94" s="976" t="n">
        <v>186</v>
      </c>
      <c r="R94" s="947"/>
      <c r="S94" s="1276" t="n">
        <v>712</v>
      </c>
      <c r="T94" s="947"/>
      <c r="U94" s="976" t="n">
        <v>0</v>
      </c>
      <c r="V94" s="947"/>
      <c r="W94" s="976" t="n">
        <v>0</v>
      </c>
      <c r="X94" s="947"/>
      <c r="Y94" s="1117" t="n">
        <v>0</v>
      </c>
      <c r="Z94" s="1324"/>
      <c r="AA94" s="1276" t="n">
        <v>3009</v>
      </c>
      <c r="AB94" s="1214"/>
    </row>
    <row r="95" s="2" customFormat="true" ht="11.25" hidden="false" customHeight="false" outlineLevel="0" collapsed="false">
      <c r="A95" s="88" t="s">
        <v>383</v>
      </c>
      <c r="B95" s="400" t="s">
        <v>17</v>
      </c>
      <c r="C95" s="437" t="s">
        <v>33</v>
      </c>
      <c r="D95" s="400" t="s">
        <v>578</v>
      </c>
      <c r="E95" s="976" t="n">
        <v>0</v>
      </c>
      <c r="F95" s="407"/>
      <c r="G95" s="976" t="n">
        <v>184</v>
      </c>
      <c r="H95" s="407"/>
      <c r="I95" s="976" t="n">
        <v>3682</v>
      </c>
      <c r="J95" s="407"/>
      <c r="K95" s="976" t="n">
        <v>1785</v>
      </c>
      <c r="L95" s="947"/>
      <c r="M95" s="1342" t="n">
        <v>5651</v>
      </c>
      <c r="N95" s="947"/>
      <c r="O95" s="976" t="n">
        <v>1101</v>
      </c>
      <c r="P95" s="947"/>
      <c r="Q95" s="976" t="n">
        <v>470</v>
      </c>
      <c r="R95" s="947"/>
      <c r="S95" s="1276" t="n">
        <v>1571</v>
      </c>
      <c r="T95" s="947"/>
      <c r="U95" s="976" t="n">
        <v>0</v>
      </c>
      <c r="V95" s="947"/>
      <c r="W95" s="976" t="n">
        <v>0</v>
      </c>
      <c r="X95" s="947"/>
      <c r="Y95" s="1117" t="n">
        <v>0</v>
      </c>
      <c r="Z95" s="1324"/>
      <c r="AA95" s="1276" t="n">
        <v>7222</v>
      </c>
      <c r="AB95" s="1214"/>
    </row>
    <row r="96" s="2" customFormat="true" ht="11.25" hidden="false" customHeight="false" outlineLevel="0" collapsed="false">
      <c r="A96" s="88" t="s">
        <v>383</v>
      </c>
      <c r="B96" s="400" t="s">
        <v>17</v>
      </c>
      <c r="C96" s="437" t="s">
        <v>38</v>
      </c>
      <c r="D96" s="400" t="s">
        <v>578</v>
      </c>
      <c r="E96" s="976" t="n">
        <v>0</v>
      </c>
      <c r="F96" s="407"/>
      <c r="G96" s="976" t="n">
        <v>54</v>
      </c>
      <c r="H96" s="407"/>
      <c r="I96" s="976" t="n">
        <v>1193</v>
      </c>
      <c r="J96" s="407"/>
      <c r="K96" s="976" t="n">
        <v>601</v>
      </c>
      <c r="L96" s="947"/>
      <c r="M96" s="1342" t="n">
        <v>1848</v>
      </c>
      <c r="N96" s="947"/>
      <c r="O96" s="976" t="n">
        <v>348</v>
      </c>
      <c r="P96" s="947"/>
      <c r="Q96" s="976" t="n">
        <v>148</v>
      </c>
      <c r="R96" s="947"/>
      <c r="S96" s="1276" t="n">
        <v>496</v>
      </c>
      <c r="T96" s="947"/>
      <c r="U96" s="976" t="n">
        <v>0</v>
      </c>
      <c r="V96" s="947"/>
      <c r="W96" s="976" t="n">
        <v>0</v>
      </c>
      <c r="X96" s="947"/>
      <c r="Y96" s="1117" t="n">
        <v>0</v>
      </c>
      <c r="Z96" s="1324"/>
      <c r="AA96" s="1276" t="n">
        <v>2344</v>
      </c>
      <c r="AB96" s="1214"/>
    </row>
    <row r="97" s="2" customFormat="true" ht="11.25" hidden="false" customHeight="false" outlineLevel="0" collapsed="false">
      <c r="A97" s="88" t="s">
        <v>383</v>
      </c>
      <c r="B97" s="400" t="s">
        <v>17</v>
      </c>
      <c r="C97" s="437" t="s">
        <v>53</v>
      </c>
      <c r="D97" s="400" t="s">
        <v>578</v>
      </c>
      <c r="E97" s="976" t="n">
        <v>0</v>
      </c>
      <c r="F97" s="407"/>
      <c r="G97" s="976" t="n">
        <v>35</v>
      </c>
      <c r="H97" s="407"/>
      <c r="I97" s="976" t="n">
        <v>989</v>
      </c>
      <c r="J97" s="407"/>
      <c r="K97" s="976" t="n">
        <v>531</v>
      </c>
      <c r="L97" s="947"/>
      <c r="M97" s="1342" t="n">
        <v>1555</v>
      </c>
      <c r="N97" s="947"/>
      <c r="O97" s="976" t="n">
        <v>275</v>
      </c>
      <c r="P97" s="947"/>
      <c r="Q97" s="976" t="n">
        <v>122</v>
      </c>
      <c r="R97" s="947"/>
      <c r="S97" s="1276" t="n">
        <v>397</v>
      </c>
      <c r="T97" s="947"/>
      <c r="U97" s="976" t="n">
        <v>0</v>
      </c>
      <c r="V97" s="947"/>
      <c r="W97" s="976" t="n">
        <v>0</v>
      </c>
      <c r="X97" s="947"/>
      <c r="Y97" s="1117" t="n">
        <v>0</v>
      </c>
      <c r="Z97" s="1324"/>
      <c r="AA97" s="1276" t="n">
        <v>1952</v>
      </c>
      <c r="AB97" s="1214"/>
    </row>
    <row r="98" s="2" customFormat="true" ht="11.25" hidden="false" customHeight="false" outlineLevel="0" collapsed="false">
      <c r="A98" s="88" t="s">
        <v>383</v>
      </c>
      <c r="B98" s="400" t="s">
        <v>17</v>
      </c>
      <c r="C98" s="437" t="s">
        <v>57</v>
      </c>
      <c r="D98" s="400" t="s">
        <v>578</v>
      </c>
      <c r="E98" s="976" t="n">
        <v>0</v>
      </c>
      <c r="F98" s="407"/>
      <c r="G98" s="976" t="n">
        <v>164</v>
      </c>
      <c r="H98" s="407"/>
      <c r="I98" s="976" t="n">
        <v>4197</v>
      </c>
      <c r="J98" s="407"/>
      <c r="K98" s="976" t="n">
        <v>1760</v>
      </c>
      <c r="L98" s="947"/>
      <c r="M98" s="1342" t="n">
        <v>6121</v>
      </c>
      <c r="N98" s="947"/>
      <c r="O98" s="976" t="n">
        <v>1101</v>
      </c>
      <c r="P98" s="947"/>
      <c r="Q98" s="976" t="n">
        <v>461</v>
      </c>
      <c r="R98" s="947"/>
      <c r="S98" s="1276" t="n">
        <v>1562</v>
      </c>
      <c r="T98" s="947"/>
      <c r="U98" s="976" t="n">
        <v>0</v>
      </c>
      <c r="V98" s="947"/>
      <c r="W98" s="976" t="n">
        <v>0</v>
      </c>
      <c r="X98" s="947"/>
      <c r="Y98" s="1117" t="n">
        <v>0</v>
      </c>
      <c r="Z98" s="1324"/>
      <c r="AA98" s="1276" t="n">
        <v>7683</v>
      </c>
      <c r="AB98" s="1214"/>
    </row>
    <row r="99" s="2" customFormat="true" ht="11.25" hidden="false" customHeight="false" outlineLevel="0" collapsed="false">
      <c r="A99" s="88" t="s">
        <v>383</v>
      </c>
      <c r="B99" s="400" t="s">
        <v>17</v>
      </c>
      <c r="C99" s="437" t="s">
        <v>54</v>
      </c>
      <c r="D99" s="400" t="s">
        <v>578</v>
      </c>
      <c r="E99" s="976" t="n">
        <v>0</v>
      </c>
      <c r="F99" s="407"/>
      <c r="G99" s="976" t="n">
        <v>91</v>
      </c>
      <c r="H99" s="407"/>
      <c r="I99" s="976" t="n">
        <v>1870</v>
      </c>
      <c r="J99" s="407"/>
      <c r="K99" s="976" t="n">
        <v>879</v>
      </c>
      <c r="L99" s="947"/>
      <c r="M99" s="1342" t="n">
        <v>2840</v>
      </c>
      <c r="N99" s="947"/>
      <c r="O99" s="976" t="n">
        <v>422</v>
      </c>
      <c r="P99" s="947"/>
      <c r="Q99" s="976" t="n">
        <v>203</v>
      </c>
      <c r="R99" s="947"/>
      <c r="S99" s="1276" t="n">
        <v>625</v>
      </c>
      <c r="T99" s="947"/>
      <c r="U99" s="976" t="n">
        <v>0</v>
      </c>
      <c r="V99" s="947"/>
      <c r="W99" s="976" t="n">
        <v>0</v>
      </c>
      <c r="X99" s="947"/>
      <c r="Y99" s="1117" t="n">
        <v>0</v>
      </c>
      <c r="Z99" s="1324"/>
      <c r="AA99" s="1276" t="n">
        <v>3465</v>
      </c>
      <c r="AB99" s="1214"/>
    </row>
    <row r="100" s="2" customFormat="true" ht="11.25" hidden="false" customHeight="false" outlineLevel="0" collapsed="false">
      <c r="A100" s="88" t="s">
        <v>383</v>
      </c>
      <c r="B100" s="400" t="s">
        <v>17</v>
      </c>
      <c r="C100" s="437" t="s">
        <v>67</v>
      </c>
      <c r="D100" s="400" t="s">
        <v>578</v>
      </c>
      <c r="E100" s="976" t="n">
        <v>0</v>
      </c>
      <c r="F100" s="407"/>
      <c r="G100" s="976" t="n">
        <v>92</v>
      </c>
      <c r="H100" s="407"/>
      <c r="I100" s="976" t="n">
        <v>1843</v>
      </c>
      <c r="J100" s="407"/>
      <c r="K100" s="976" t="n">
        <v>1095</v>
      </c>
      <c r="L100" s="947"/>
      <c r="M100" s="1342" t="n">
        <v>3030</v>
      </c>
      <c r="N100" s="947"/>
      <c r="O100" s="976" t="n">
        <v>734</v>
      </c>
      <c r="P100" s="947"/>
      <c r="Q100" s="976" t="n">
        <v>400</v>
      </c>
      <c r="R100" s="947"/>
      <c r="S100" s="1276" t="n">
        <v>1134</v>
      </c>
      <c r="T100" s="947"/>
      <c r="U100" s="976" t="n">
        <v>0</v>
      </c>
      <c r="V100" s="947"/>
      <c r="W100" s="976" t="n">
        <v>0</v>
      </c>
      <c r="X100" s="947"/>
      <c r="Y100" s="1117" t="n">
        <v>0</v>
      </c>
      <c r="Z100" s="1324"/>
      <c r="AA100" s="1276" t="n">
        <v>4164</v>
      </c>
      <c r="AB100" s="1214"/>
    </row>
    <row r="101" s="2" customFormat="true" ht="11.25" hidden="false" customHeight="false" outlineLevel="0" collapsed="false">
      <c r="A101" s="88" t="s">
        <v>383</v>
      </c>
      <c r="B101" s="400" t="s">
        <v>17</v>
      </c>
      <c r="C101" s="437" t="s">
        <v>73</v>
      </c>
      <c r="D101" s="400" t="s">
        <v>578</v>
      </c>
      <c r="E101" s="976" t="n">
        <v>0</v>
      </c>
      <c r="F101" s="407"/>
      <c r="G101" s="976" t="n">
        <v>100</v>
      </c>
      <c r="H101" s="407"/>
      <c r="I101" s="976" t="n">
        <v>1814</v>
      </c>
      <c r="J101" s="407"/>
      <c r="K101" s="976" t="n">
        <v>765</v>
      </c>
      <c r="L101" s="947"/>
      <c r="M101" s="1342" t="n">
        <v>2679</v>
      </c>
      <c r="N101" s="947"/>
      <c r="O101" s="976" t="n">
        <v>609</v>
      </c>
      <c r="P101" s="947"/>
      <c r="Q101" s="976" t="n">
        <v>346</v>
      </c>
      <c r="R101" s="947"/>
      <c r="S101" s="1276" t="n">
        <v>955</v>
      </c>
      <c r="T101" s="947"/>
      <c r="U101" s="976" t="n">
        <v>0</v>
      </c>
      <c r="V101" s="947"/>
      <c r="W101" s="976" t="n">
        <v>0</v>
      </c>
      <c r="X101" s="947"/>
      <c r="Y101" s="1117" t="n">
        <v>0</v>
      </c>
      <c r="Z101" s="1324"/>
      <c r="AA101" s="1276" t="n">
        <v>3634</v>
      </c>
      <c r="AB101" s="1214"/>
    </row>
    <row r="102" s="2" customFormat="true" ht="11.25" hidden="false" customHeight="false" outlineLevel="0" collapsed="false">
      <c r="A102" s="88" t="s">
        <v>383</v>
      </c>
      <c r="B102" s="400" t="s">
        <v>17</v>
      </c>
      <c r="C102" s="437" t="s">
        <v>58</v>
      </c>
      <c r="D102" s="400" t="s">
        <v>578</v>
      </c>
      <c r="E102" s="976" t="n">
        <v>0</v>
      </c>
      <c r="F102" s="407"/>
      <c r="G102" s="976" t="n">
        <v>73</v>
      </c>
      <c r="H102" s="407"/>
      <c r="I102" s="976" t="n">
        <v>1779</v>
      </c>
      <c r="J102" s="407"/>
      <c r="K102" s="976" t="n">
        <v>746</v>
      </c>
      <c r="L102" s="947"/>
      <c r="M102" s="1342" t="n">
        <v>2598</v>
      </c>
      <c r="N102" s="947"/>
      <c r="O102" s="976" t="n">
        <v>528</v>
      </c>
      <c r="P102" s="947"/>
      <c r="Q102" s="976" t="n">
        <v>441</v>
      </c>
      <c r="R102" s="947"/>
      <c r="S102" s="1276" t="n">
        <v>969</v>
      </c>
      <c r="T102" s="947"/>
      <c r="U102" s="976" t="n">
        <v>0</v>
      </c>
      <c r="V102" s="947"/>
      <c r="W102" s="976" t="n">
        <v>0</v>
      </c>
      <c r="X102" s="947"/>
      <c r="Y102" s="1117" t="n">
        <v>0</v>
      </c>
      <c r="Z102" s="1324"/>
      <c r="AA102" s="1276" t="n">
        <v>3567</v>
      </c>
      <c r="AB102" s="1214"/>
    </row>
    <row r="103" s="2" customFormat="true" ht="11.25" hidden="false" customHeight="false" outlineLevel="0" collapsed="false">
      <c r="A103" s="88" t="s">
        <v>383</v>
      </c>
      <c r="B103" s="400" t="s">
        <v>17</v>
      </c>
      <c r="C103" s="437" t="s">
        <v>82</v>
      </c>
      <c r="D103" s="400" t="s">
        <v>578</v>
      </c>
      <c r="E103" s="976" t="n">
        <v>0</v>
      </c>
      <c r="F103" s="407"/>
      <c r="G103" s="976" t="n">
        <v>90</v>
      </c>
      <c r="H103" s="407"/>
      <c r="I103" s="976" t="n">
        <v>2745</v>
      </c>
      <c r="J103" s="407"/>
      <c r="K103" s="976" t="n">
        <v>1846</v>
      </c>
      <c r="L103" s="947"/>
      <c r="M103" s="1342" t="n">
        <v>4681</v>
      </c>
      <c r="N103" s="947"/>
      <c r="O103" s="976" t="n">
        <v>779</v>
      </c>
      <c r="P103" s="947"/>
      <c r="Q103" s="976" t="n">
        <v>1968</v>
      </c>
      <c r="R103" s="947"/>
      <c r="S103" s="1276" t="n">
        <v>2747</v>
      </c>
      <c r="T103" s="947"/>
      <c r="U103" s="976" t="n">
        <v>0</v>
      </c>
      <c r="V103" s="947"/>
      <c r="W103" s="976" t="n">
        <v>0</v>
      </c>
      <c r="X103" s="947"/>
      <c r="Y103" s="1117" t="n">
        <v>0</v>
      </c>
      <c r="Z103" s="1324"/>
      <c r="AA103" s="1276" t="n">
        <v>7428</v>
      </c>
      <c r="AB103" s="1214"/>
    </row>
    <row r="104" s="2" customFormat="true" ht="12" hidden="false" customHeight="false" outlineLevel="0" collapsed="false">
      <c r="A104" s="88"/>
      <c r="B104" s="400"/>
      <c r="C104" s="437"/>
      <c r="D104" s="400"/>
      <c r="E104" s="976"/>
      <c r="F104" s="407"/>
      <c r="G104" s="976"/>
      <c r="H104" s="407"/>
      <c r="I104" s="976"/>
      <c r="J104" s="407"/>
      <c r="K104" s="976"/>
      <c r="L104" s="947"/>
      <c r="M104" s="1342"/>
      <c r="N104" s="947"/>
      <c r="O104" s="976"/>
      <c r="P104" s="947"/>
      <c r="Q104" s="976"/>
      <c r="R104" s="947"/>
      <c r="S104" s="1276"/>
      <c r="T104" s="947"/>
      <c r="U104" s="976"/>
      <c r="V104" s="947"/>
      <c r="W104" s="976"/>
      <c r="X104" s="947"/>
      <c r="Y104" s="1117"/>
      <c r="Z104" s="1324"/>
      <c r="AA104" s="1276"/>
      <c r="AB104" s="1214"/>
    </row>
    <row r="105" customFormat="false" ht="12" hidden="false" customHeight="false" outlineLevel="0" collapsed="false">
      <c r="A105" s="1248" t="s">
        <v>648</v>
      </c>
      <c r="B105" s="1345"/>
      <c r="C105" s="1346"/>
      <c r="D105" s="1347"/>
      <c r="E105" s="1348" t="n">
        <v>0</v>
      </c>
      <c r="F105" s="1329"/>
      <c r="G105" s="1348" t="n">
        <v>1133</v>
      </c>
      <c r="H105" s="1329"/>
      <c r="I105" s="1348" t="n">
        <v>30986</v>
      </c>
      <c r="J105" s="1329"/>
      <c r="K105" s="1348" t="n">
        <v>15855</v>
      </c>
      <c r="L105" s="1329"/>
      <c r="M105" s="1332" t="n">
        <v>47974</v>
      </c>
      <c r="N105" s="1329"/>
      <c r="O105" s="1348" t="n">
        <v>10075</v>
      </c>
      <c r="P105" s="20"/>
      <c r="Q105" s="1348" t="n">
        <v>6469</v>
      </c>
      <c r="R105" s="1329"/>
      <c r="S105" s="1332" t="n">
        <v>16544</v>
      </c>
      <c r="T105" s="1329"/>
      <c r="U105" s="1348" t="n">
        <v>0</v>
      </c>
      <c r="V105" s="1329"/>
      <c r="W105" s="1348" t="n">
        <v>0</v>
      </c>
      <c r="X105" s="1349"/>
      <c r="Y105" s="1334" t="n">
        <v>0</v>
      </c>
      <c r="Z105" s="1350"/>
      <c r="AA105" s="1334" t="n">
        <v>64518</v>
      </c>
      <c r="AB105" s="1214"/>
      <c r="AC105" s="270"/>
    </row>
    <row r="106" customFormat="false" ht="11.25" hidden="false" customHeight="false" outlineLevel="0" collapsed="false">
      <c r="A106" s="24"/>
      <c r="B106" s="1214"/>
      <c r="C106" s="1302"/>
      <c r="D106" s="1302"/>
      <c r="E106" s="1214"/>
      <c r="F106" s="1214"/>
      <c r="G106" s="20"/>
      <c r="H106" s="1214"/>
      <c r="I106" s="20"/>
      <c r="J106" s="1214"/>
      <c r="K106" s="20"/>
      <c r="L106" s="1214"/>
      <c r="M106" s="1159"/>
      <c r="N106" s="1214"/>
      <c r="P106" s="1214"/>
      <c r="Q106" s="20"/>
      <c r="R106" s="1214"/>
      <c r="S106" s="24"/>
      <c r="T106" s="1214"/>
      <c r="U106" s="20"/>
      <c r="V106" s="1214"/>
      <c r="W106" s="20"/>
      <c r="X106" s="1214"/>
      <c r="Y106" s="1159"/>
      <c r="Z106" s="1214"/>
      <c r="AA106" s="20"/>
      <c r="AB106" s="1214"/>
      <c r="AC106" s="1064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1064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1.25" hidden="false" customHeight="false" outlineLevel="0" collapsed="false">
      <c r="A177" s="1063"/>
      <c r="B177" s="2"/>
      <c r="C177" s="1156"/>
      <c r="D177" s="1156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  <row r="178" customFormat="false" ht="11.25" hidden="false" customHeight="false" outlineLevel="0" collapsed="false">
      <c r="A178" s="1063"/>
      <c r="B178" s="2"/>
      <c r="C178" s="1156"/>
      <c r="D178" s="1156"/>
      <c r="E178" s="2"/>
      <c r="G178" s="2"/>
      <c r="I178" s="2"/>
      <c r="K178" s="2"/>
      <c r="M178" s="1063"/>
      <c r="O178" s="2"/>
      <c r="Q178" s="2"/>
      <c r="U178" s="2"/>
      <c r="W178" s="2"/>
      <c r="Y178" s="1063"/>
      <c r="AA178" s="2"/>
    </row>
    <row r="179" customFormat="false" ht="11.25" hidden="false" customHeight="false" outlineLevel="0" collapsed="false">
      <c r="A179" s="1063"/>
      <c r="B179" s="2"/>
      <c r="C179" s="1156"/>
      <c r="D179" s="1156"/>
      <c r="E179" s="2"/>
      <c r="G179" s="2"/>
      <c r="I179" s="2"/>
      <c r="K179" s="2"/>
      <c r="M179" s="1063"/>
      <c r="O179" s="2"/>
      <c r="Q179" s="2"/>
      <c r="U179" s="2"/>
      <c r="W179" s="2"/>
      <c r="Y179" s="1063"/>
      <c r="AA179" s="2"/>
    </row>
    <row r="180" customFormat="false" ht="11.25" hidden="false" customHeight="false" outlineLevel="0" collapsed="false">
      <c r="A180" s="1063"/>
      <c r="B180" s="2"/>
      <c r="C180" s="1156"/>
      <c r="D180" s="1156"/>
      <c r="E180" s="2"/>
      <c r="G180" s="2"/>
      <c r="I180" s="2"/>
      <c r="K180" s="2"/>
      <c r="M180" s="1063"/>
      <c r="O180" s="2"/>
      <c r="Q180" s="2"/>
      <c r="U180" s="2"/>
      <c r="W180" s="2"/>
      <c r="Y180" s="1063"/>
      <c r="AA180" s="2"/>
    </row>
    <row r="181" customFormat="false" ht="11.25" hidden="false" customHeight="false" outlineLevel="0" collapsed="false">
      <c r="A181" s="1063"/>
      <c r="B181" s="2"/>
      <c r="C181" s="1156"/>
      <c r="D181" s="1156"/>
      <c r="E181" s="2"/>
      <c r="G181" s="2"/>
      <c r="I181" s="2"/>
      <c r="K181" s="2"/>
      <c r="M181" s="1063"/>
      <c r="O181" s="2"/>
      <c r="Q181" s="2"/>
      <c r="U181" s="2"/>
      <c r="W181" s="2"/>
      <c r="Y181" s="1063"/>
      <c r="AA181" s="2"/>
    </row>
    <row r="182" customFormat="false" ht="11.25" hidden="false" customHeight="false" outlineLevel="0" collapsed="false">
      <c r="A182" s="1063"/>
      <c r="B182" s="2"/>
      <c r="C182" s="1156"/>
      <c r="D182" s="1156"/>
      <c r="E182" s="2"/>
      <c r="G182" s="2"/>
      <c r="I182" s="2"/>
      <c r="K182" s="2"/>
      <c r="M182" s="1063"/>
      <c r="O182" s="2"/>
      <c r="Q182" s="2"/>
      <c r="U182" s="2"/>
      <c r="W182" s="2"/>
      <c r="Y182" s="1063"/>
      <c r="AA182" s="2"/>
    </row>
    <row r="183" customFormat="false" ht="11.25" hidden="false" customHeight="false" outlineLevel="0" collapsed="false">
      <c r="A183" s="1063"/>
      <c r="B183" s="2"/>
      <c r="C183" s="1156"/>
      <c r="D183" s="1156"/>
      <c r="E183" s="2"/>
      <c r="G183" s="2"/>
      <c r="I183" s="2"/>
      <c r="K183" s="2"/>
      <c r="M183" s="1063"/>
      <c r="O183" s="2"/>
      <c r="Q183" s="2"/>
      <c r="U183" s="2"/>
      <c r="W183" s="2"/>
      <c r="Y183" s="1063"/>
      <c r="AA183" s="2"/>
    </row>
    <row r="184" customFormat="false" ht="11.25" hidden="false" customHeight="false" outlineLevel="0" collapsed="false">
      <c r="A184" s="1063"/>
      <c r="B184" s="2"/>
      <c r="C184" s="1156"/>
      <c r="D184" s="1156"/>
      <c r="E184" s="2"/>
      <c r="G184" s="2"/>
      <c r="I184" s="2"/>
      <c r="K184" s="2"/>
      <c r="M184" s="1063"/>
      <c r="O184" s="2"/>
      <c r="Q184" s="2"/>
      <c r="U184" s="2"/>
      <c r="W184" s="2"/>
      <c r="Y184" s="1063"/>
      <c r="AA184" s="2"/>
    </row>
    <row r="185" customFormat="false" ht="11.25" hidden="false" customHeight="false" outlineLevel="0" collapsed="false">
      <c r="A185" s="1063"/>
      <c r="B185" s="2"/>
      <c r="C185" s="1156"/>
      <c r="D185" s="1156"/>
      <c r="E185" s="2"/>
      <c r="G185" s="2"/>
      <c r="I185" s="2"/>
      <c r="K185" s="2"/>
      <c r="M185" s="1063"/>
      <c r="O185" s="2"/>
      <c r="Q185" s="2"/>
      <c r="U185" s="2"/>
      <c r="W185" s="2"/>
      <c r="Y185" s="1063"/>
      <c r="AA185" s="2"/>
    </row>
    <row r="186" customFormat="false" ht="11.25" hidden="false" customHeight="false" outlineLevel="0" collapsed="false">
      <c r="A186" s="1063"/>
      <c r="B186" s="2"/>
      <c r="C186" s="1156"/>
      <c r="D186" s="1156"/>
      <c r="E186" s="2"/>
      <c r="G186" s="2"/>
      <c r="I186" s="2"/>
      <c r="K186" s="2"/>
      <c r="M186" s="1063"/>
      <c r="O186" s="2"/>
      <c r="Q186" s="2"/>
      <c r="U186" s="2"/>
      <c r="W186" s="2"/>
      <c r="Y186" s="1063"/>
      <c r="AA186" s="2"/>
    </row>
    <row r="187" customFormat="false" ht="11.25" hidden="false" customHeight="false" outlineLevel="0" collapsed="false">
      <c r="A187" s="1063"/>
      <c r="B187" s="2"/>
      <c r="C187" s="1156"/>
      <c r="D187" s="1156"/>
      <c r="E187" s="2"/>
      <c r="G187" s="2"/>
      <c r="I187" s="2"/>
      <c r="K187" s="2"/>
      <c r="M187" s="1063"/>
      <c r="O187" s="2"/>
      <c r="Q187" s="2"/>
      <c r="U187" s="2"/>
      <c r="W187" s="2"/>
      <c r="Y187" s="1063"/>
      <c r="AA187" s="2"/>
    </row>
    <row r="188" customFormat="false" ht="11.25" hidden="false" customHeight="false" outlineLevel="0" collapsed="false">
      <c r="A188" s="1063"/>
      <c r="B188" s="2"/>
      <c r="C188" s="1156"/>
      <c r="D188" s="1156"/>
      <c r="E188" s="2"/>
      <c r="G188" s="2"/>
      <c r="I188" s="2"/>
      <c r="K188" s="2"/>
      <c r="M188" s="1063"/>
      <c r="O188" s="2"/>
      <c r="Q188" s="2"/>
      <c r="U188" s="2"/>
      <c r="W188" s="2"/>
      <c r="Y188" s="1063"/>
      <c r="AA18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49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0</v>
      </c>
      <c r="B4" s="1355" t="s">
        <v>651</v>
      </c>
      <c r="C4" s="1355" t="s">
        <v>593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0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52</v>
      </c>
      <c r="B6" s="1284" t="s">
        <v>16</v>
      </c>
      <c r="C6" s="1284" t="s">
        <v>653</v>
      </c>
      <c r="D6" s="1361" t="n">
        <v>20489</v>
      </c>
      <c r="E6" s="1361" t="n">
        <v>29464</v>
      </c>
      <c r="F6" s="1361" t="n">
        <v>82001</v>
      </c>
      <c r="G6" s="1361" t="n">
        <v>92639</v>
      </c>
      <c r="H6" s="1361" t="n">
        <v>43415</v>
      </c>
      <c r="I6" s="1361" t="n">
        <v>106204</v>
      </c>
      <c r="J6" s="1361" t="n">
        <v>111123</v>
      </c>
      <c r="K6" s="1361" t="n">
        <v>58107</v>
      </c>
      <c r="L6" s="1361" t="n">
        <v>75892</v>
      </c>
      <c r="M6" s="1361" t="n">
        <v>87310</v>
      </c>
      <c r="N6" s="1361" t="n">
        <v>136629</v>
      </c>
      <c r="O6" s="1362" t="n">
        <v>843273</v>
      </c>
    </row>
    <row r="7" customFormat="false" ht="20.25" hidden="false" customHeight="true" outlineLevel="0" collapsed="false">
      <c r="A7" s="1363" t="s">
        <v>652</v>
      </c>
      <c r="B7" s="400" t="s">
        <v>17</v>
      </c>
      <c r="C7" s="400" t="s">
        <v>653</v>
      </c>
      <c r="D7" s="1361" t="n">
        <v>1144</v>
      </c>
      <c r="E7" s="1361" t="n">
        <v>1933</v>
      </c>
      <c r="F7" s="1361" t="n">
        <v>5675</v>
      </c>
      <c r="G7" s="1361" t="n">
        <v>3957</v>
      </c>
      <c r="H7" s="1361" t="n">
        <v>2732</v>
      </c>
      <c r="I7" s="1361" t="n">
        <v>4979</v>
      </c>
      <c r="J7" s="1361" t="n">
        <v>5132</v>
      </c>
      <c r="K7" s="1361" t="n">
        <v>3101</v>
      </c>
      <c r="L7" s="1361" t="n">
        <v>2586</v>
      </c>
      <c r="M7" s="1361" t="n">
        <v>2634</v>
      </c>
      <c r="N7" s="1361" t="n">
        <v>3919</v>
      </c>
      <c r="O7" s="1362" t="n">
        <v>37792</v>
      </c>
    </row>
    <row r="8" customFormat="false" ht="19.5" hidden="false" customHeight="true" outlineLevel="0" collapsed="false">
      <c r="A8" s="1363" t="s">
        <v>652</v>
      </c>
      <c r="B8" s="400" t="s">
        <v>18</v>
      </c>
      <c r="C8" s="400" t="s">
        <v>653</v>
      </c>
      <c r="D8" s="1361" t="n">
        <v>284</v>
      </c>
      <c r="E8" s="1361" t="n">
        <v>505</v>
      </c>
      <c r="F8" s="1361" t="n">
        <v>1340</v>
      </c>
      <c r="G8" s="1361" t="n">
        <v>1697</v>
      </c>
      <c r="H8" s="1361" t="n">
        <v>766</v>
      </c>
      <c r="I8" s="1361" t="n">
        <v>1562</v>
      </c>
      <c r="J8" s="1361" t="n">
        <v>1367</v>
      </c>
      <c r="K8" s="1361" t="n">
        <v>887</v>
      </c>
      <c r="L8" s="1361" t="n">
        <v>855</v>
      </c>
      <c r="M8" s="1361" t="n">
        <v>790</v>
      </c>
      <c r="N8" s="1361" t="n">
        <v>662</v>
      </c>
      <c r="O8" s="1362" t="n">
        <v>10715</v>
      </c>
    </row>
    <row r="9" customFormat="false" ht="19.5" hidden="false" customHeight="true" outlineLevel="0" collapsed="false">
      <c r="A9" s="1363" t="s">
        <v>652</v>
      </c>
      <c r="B9" s="400" t="s">
        <v>21</v>
      </c>
      <c r="C9" s="400" t="s">
        <v>653</v>
      </c>
      <c r="D9" s="1361" t="n">
        <v>376</v>
      </c>
      <c r="E9" s="1361" t="n">
        <v>1135</v>
      </c>
      <c r="F9" s="1361" t="n">
        <v>2019</v>
      </c>
      <c r="G9" s="1361" t="n">
        <v>1644</v>
      </c>
      <c r="H9" s="1361" t="n">
        <v>1355</v>
      </c>
      <c r="I9" s="1361" t="n">
        <v>2973</v>
      </c>
      <c r="J9" s="1361" t="n">
        <v>2915</v>
      </c>
      <c r="K9" s="1361" t="n">
        <v>1334</v>
      </c>
      <c r="L9" s="1361" t="n">
        <v>1673</v>
      </c>
      <c r="M9" s="1361" t="n">
        <v>2631</v>
      </c>
      <c r="N9" s="1361" t="n">
        <v>4605</v>
      </c>
      <c r="O9" s="1362" t="n">
        <v>22660</v>
      </c>
    </row>
    <row r="10" customFormat="false" ht="20.25" hidden="false" customHeight="true" outlineLevel="0" collapsed="false">
      <c r="A10" s="1363" t="s">
        <v>652</v>
      </c>
      <c r="B10" s="400" t="s">
        <v>397</v>
      </c>
      <c r="C10" s="400" t="s">
        <v>653</v>
      </c>
      <c r="D10" s="1364" t="n">
        <v>2937</v>
      </c>
      <c r="E10" s="1364" t="n">
        <v>2953</v>
      </c>
      <c r="F10" s="1364" t="n">
        <v>7867</v>
      </c>
      <c r="G10" s="1364" t="n">
        <v>8689</v>
      </c>
      <c r="H10" s="1364" t="n">
        <v>5139</v>
      </c>
      <c r="I10" s="1364" t="n">
        <v>11006</v>
      </c>
      <c r="J10" s="1364" t="n">
        <v>9950</v>
      </c>
      <c r="K10" s="1364" t="n">
        <v>5489</v>
      </c>
      <c r="L10" s="1364" t="n">
        <v>6668</v>
      </c>
      <c r="M10" s="1364" t="n">
        <v>5955</v>
      </c>
      <c r="N10" s="1364" t="n">
        <v>9125</v>
      </c>
      <c r="O10" s="1365" t="n">
        <v>75778</v>
      </c>
    </row>
    <row r="11" customFormat="false" ht="12.75" hidden="false" customHeight="false" outlineLevel="0" collapsed="false">
      <c r="A11" s="1366" t="s">
        <v>654</v>
      </c>
      <c r="B11" s="1366"/>
      <c r="C11" s="1366"/>
      <c r="D11" s="1365" t="n">
        <v>25230</v>
      </c>
      <c r="E11" s="1365" t="n">
        <v>35990</v>
      </c>
      <c r="F11" s="1365" t="n">
        <v>98902</v>
      </c>
      <c r="G11" s="1365" t="n">
        <v>108626</v>
      </c>
      <c r="H11" s="1365" t="n">
        <v>53407</v>
      </c>
      <c r="I11" s="1365" t="n">
        <v>126724</v>
      </c>
      <c r="J11" s="1365" t="n">
        <v>130487</v>
      </c>
      <c r="K11" s="1365" t="n">
        <v>68918</v>
      </c>
      <c r="L11" s="1365" t="n">
        <v>87674</v>
      </c>
      <c r="M11" s="1365" t="n">
        <v>99320</v>
      </c>
      <c r="N11" s="1365" t="n">
        <v>154940</v>
      </c>
      <c r="O11" s="1365" t="n">
        <v>990218</v>
      </c>
    </row>
    <row r="12" customFormat="false" ht="19.5" hidden="false" customHeight="true" outlineLevel="0" collapsed="false">
      <c r="A12" s="1363" t="s">
        <v>655</v>
      </c>
      <c r="B12" s="400" t="s">
        <v>16</v>
      </c>
      <c r="C12" s="400" t="s">
        <v>656</v>
      </c>
      <c r="D12" s="1361" t="n">
        <v>83349</v>
      </c>
      <c r="E12" s="1361" t="n">
        <v>32255</v>
      </c>
      <c r="F12" s="1361" t="n">
        <v>85491</v>
      </c>
      <c r="G12" s="1361" t="n">
        <v>148816</v>
      </c>
      <c r="H12" s="1361" t="n">
        <v>92151</v>
      </c>
      <c r="I12" s="1361" t="n">
        <v>233766</v>
      </c>
      <c r="J12" s="1361" t="n">
        <v>181320</v>
      </c>
      <c r="K12" s="1361" t="n">
        <v>81242</v>
      </c>
      <c r="L12" s="1361" t="n">
        <v>175152</v>
      </c>
      <c r="M12" s="1361" t="n">
        <v>159185</v>
      </c>
      <c r="N12" s="1361" t="n">
        <v>277261</v>
      </c>
      <c r="O12" s="1362" t="n">
        <v>1549988</v>
      </c>
    </row>
    <row r="13" customFormat="false" ht="19.5" hidden="false" customHeight="true" outlineLevel="0" collapsed="false">
      <c r="A13" s="1363" t="s">
        <v>655</v>
      </c>
      <c r="B13" s="400" t="s">
        <v>17</v>
      </c>
      <c r="C13" s="400" t="s">
        <v>656</v>
      </c>
      <c r="D13" s="1361" t="n">
        <v>4006</v>
      </c>
      <c r="E13" s="1361" t="n">
        <v>4029</v>
      </c>
      <c r="F13" s="1361" t="n">
        <v>6557</v>
      </c>
      <c r="G13" s="1361" t="n">
        <v>10620</v>
      </c>
      <c r="H13" s="1361" t="n">
        <v>6349</v>
      </c>
      <c r="I13" s="1361" t="n">
        <v>12988</v>
      </c>
      <c r="J13" s="1361" t="n">
        <v>11925</v>
      </c>
      <c r="K13" s="1361" t="n">
        <v>4262</v>
      </c>
      <c r="L13" s="1361" t="n">
        <v>7495</v>
      </c>
      <c r="M13" s="1361" t="n">
        <v>6494</v>
      </c>
      <c r="N13" s="1361" t="n">
        <v>10898</v>
      </c>
      <c r="O13" s="1362" t="n">
        <v>85623</v>
      </c>
    </row>
    <row r="14" customFormat="false" ht="19.5" hidden="false" customHeight="true" outlineLevel="0" collapsed="false">
      <c r="A14" s="1363" t="s">
        <v>655</v>
      </c>
      <c r="B14" s="400" t="s">
        <v>18</v>
      </c>
      <c r="C14" s="400" t="s">
        <v>656</v>
      </c>
      <c r="D14" s="1361" t="n">
        <v>777</v>
      </c>
      <c r="E14" s="1361" t="n">
        <v>532</v>
      </c>
      <c r="F14" s="1361" t="n">
        <v>1418</v>
      </c>
      <c r="G14" s="1361" t="n">
        <v>2195</v>
      </c>
      <c r="H14" s="1361" t="n">
        <v>1197</v>
      </c>
      <c r="I14" s="1361" t="n">
        <v>2288</v>
      </c>
      <c r="J14" s="1361" t="n">
        <v>1889</v>
      </c>
      <c r="K14" s="1361" t="n">
        <v>855</v>
      </c>
      <c r="L14" s="1361" t="n">
        <v>1594</v>
      </c>
      <c r="M14" s="1361" t="n">
        <v>1269</v>
      </c>
      <c r="N14" s="1361" t="n">
        <v>966</v>
      </c>
      <c r="O14" s="1362" t="n">
        <v>14980</v>
      </c>
    </row>
    <row r="15" customFormat="false" ht="19.5" hidden="false" customHeight="true" outlineLevel="0" collapsed="false">
      <c r="A15" s="1363" t="s">
        <v>655</v>
      </c>
      <c r="B15" s="400" t="s">
        <v>21</v>
      </c>
      <c r="C15" s="400" t="s">
        <v>656</v>
      </c>
      <c r="D15" s="1361" t="n">
        <v>881</v>
      </c>
      <c r="E15" s="1361" t="n">
        <v>1270</v>
      </c>
      <c r="F15" s="1361" t="n">
        <v>2194</v>
      </c>
      <c r="G15" s="1361" t="n">
        <v>2421</v>
      </c>
      <c r="H15" s="1361" t="n">
        <v>2101</v>
      </c>
      <c r="I15" s="1361" t="n">
        <v>4496</v>
      </c>
      <c r="J15" s="1361" t="n">
        <v>4312</v>
      </c>
      <c r="K15" s="1361" t="n">
        <v>1708</v>
      </c>
      <c r="L15" s="1361" t="n">
        <v>3173</v>
      </c>
      <c r="M15" s="1361" t="n">
        <v>3835</v>
      </c>
      <c r="N15" s="1361" t="n">
        <v>8319</v>
      </c>
      <c r="O15" s="1362" t="n">
        <v>34710</v>
      </c>
    </row>
    <row r="16" customFormat="false" ht="19.5" hidden="false" customHeight="true" outlineLevel="0" collapsed="false">
      <c r="A16" s="1363" t="s">
        <v>655</v>
      </c>
      <c r="B16" s="400" t="s">
        <v>397</v>
      </c>
      <c r="C16" s="400" t="s">
        <v>656</v>
      </c>
      <c r="D16" s="1364" t="n">
        <v>4232</v>
      </c>
      <c r="E16" s="1364" t="n">
        <v>3055</v>
      </c>
      <c r="F16" s="1364" t="n">
        <v>8077</v>
      </c>
      <c r="G16" s="1364" t="n">
        <v>10278</v>
      </c>
      <c r="H16" s="1364" t="n">
        <v>6094</v>
      </c>
      <c r="I16" s="1364" t="n">
        <v>13002</v>
      </c>
      <c r="J16" s="1364" t="n">
        <v>11632</v>
      </c>
      <c r="K16" s="1364" t="n">
        <v>5590</v>
      </c>
      <c r="L16" s="1364" t="n">
        <v>8222</v>
      </c>
      <c r="M16" s="1364" t="n">
        <v>6849</v>
      </c>
      <c r="N16" s="1364" t="n">
        <v>10770</v>
      </c>
      <c r="O16" s="1365" t="n">
        <v>87801</v>
      </c>
    </row>
    <row r="17" s="1367" customFormat="true" ht="12.75" hidden="false" customHeight="false" outlineLevel="0" collapsed="false">
      <c r="A17" s="1366" t="s">
        <v>654</v>
      </c>
      <c r="B17" s="1366"/>
      <c r="C17" s="1366"/>
      <c r="D17" s="1365" t="n">
        <v>93245</v>
      </c>
      <c r="E17" s="1365" t="n">
        <v>41141</v>
      </c>
      <c r="F17" s="1365" t="n">
        <v>103737</v>
      </c>
      <c r="G17" s="1365" t="n">
        <v>174330</v>
      </c>
      <c r="H17" s="1365" t="n">
        <v>107892</v>
      </c>
      <c r="I17" s="1365" t="n">
        <v>266540</v>
      </c>
      <c r="J17" s="1365" t="n">
        <v>211078</v>
      </c>
      <c r="K17" s="1365" t="n">
        <v>93657</v>
      </c>
      <c r="L17" s="1365" t="n">
        <v>195636</v>
      </c>
      <c r="M17" s="1365" t="n">
        <v>177632</v>
      </c>
      <c r="N17" s="1365" t="n">
        <v>308214</v>
      </c>
      <c r="O17" s="1365" t="n">
        <v>1773102</v>
      </c>
    </row>
    <row r="18" customFormat="false" ht="19.5" hidden="false" customHeight="true" outlineLevel="0" collapsed="false">
      <c r="A18" s="1363" t="s">
        <v>657</v>
      </c>
      <c r="B18" s="400" t="s">
        <v>16</v>
      </c>
      <c r="C18" s="400" t="s">
        <v>658</v>
      </c>
      <c r="D18" s="1361" t="n">
        <v>20287</v>
      </c>
      <c r="E18" s="1361" t="n">
        <v>63355</v>
      </c>
      <c r="F18" s="1361" t="n">
        <v>142073</v>
      </c>
      <c r="G18" s="1361" t="n">
        <v>137742</v>
      </c>
      <c r="H18" s="1361" t="n">
        <v>73651</v>
      </c>
      <c r="I18" s="1361" t="n">
        <v>176919</v>
      </c>
      <c r="J18" s="1361" t="n">
        <v>195218</v>
      </c>
      <c r="K18" s="1361" t="n">
        <v>107154</v>
      </c>
      <c r="L18" s="1361" t="n">
        <v>74305</v>
      </c>
      <c r="M18" s="1361" t="n">
        <v>64145</v>
      </c>
      <c r="N18" s="1361" t="n">
        <v>143931</v>
      </c>
      <c r="O18" s="1362" t="n">
        <v>1198780</v>
      </c>
    </row>
    <row r="19" customFormat="false" ht="19.5" hidden="false" customHeight="true" outlineLevel="0" collapsed="false">
      <c r="A19" s="1363" t="s">
        <v>657</v>
      </c>
      <c r="B19" s="400" t="s">
        <v>17</v>
      </c>
      <c r="C19" s="400" t="s">
        <v>658</v>
      </c>
      <c r="D19" s="1361" t="n">
        <v>1170</v>
      </c>
      <c r="E19" s="1361" t="n">
        <v>2597</v>
      </c>
      <c r="F19" s="1361" t="n">
        <v>9521</v>
      </c>
      <c r="G19" s="1361" t="n">
        <v>4585</v>
      </c>
      <c r="H19" s="1361" t="n">
        <v>3266</v>
      </c>
      <c r="I19" s="1361" t="n">
        <v>6539</v>
      </c>
      <c r="J19" s="1361" t="n">
        <v>6686</v>
      </c>
      <c r="K19" s="1361" t="n">
        <v>5485</v>
      </c>
      <c r="L19" s="1361" t="n">
        <v>2507</v>
      </c>
      <c r="M19" s="1361" t="n">
        <v>2335</v>
      </c>
      <c r="N19" s="1361" t="n">
        <v>4199</v>
      </c>
      <c r="O19" s="1362" t="n">
        <v>48890</v>
      </c>
    </row>
    <row r="20" customFormat="false" ht="19.5" hidden="false" customHeight="true" outlineLevel="0" collapsed="false">
      <c r="A20" s="1363" t="s">
        <v>657</v>
      </c>
      <c r="B20" s="400" t="s">
        <v>18</v>
      </c>
      <c r="C20" s="400" t="s">
        <v>658</v>
      </c>
      <c r="D20" s="1361" t="n">
        <v>320</v>
      </c>
      <c r="E20" s="1361" t="n">
        <v>802</v>
      </c>
      <c r="F20" s="1361" t="n">
        <v>1845</v>
      </c>
      <c r="G20" s="1361" t="n">
        <v>2043</v>
      </c>
      <c r="H20" s="1361" t="n">
        <v>1012</v>
      </c>
      <c r="I20" s="1361" t="n">
        <v>1894</v>
      </c>
      <c r="J20" s="1361" t="n">
        <v>1839</v>
      </c>
      <c r="K20" s="1361" t="n">
        <v>1289</v>
      </c>
      <c r="L20" s="1361" t="n">
        <v>860</v>
      </c>
      <c r="M20" s="1361" t="n">
        <v>686</v>
      </c>
      <c r="N20" s="1361" t="n">
        <v>673</v>
      </c>
      <c r="O20" s="1362" t="n">
        <v>13263</v>
      </c>
    </row>
    <row r="21" customFormat="false" ht="19.5" hidden="false" customHeight="true" outlineLevel="0" collapsed="false">
      <c r="A21" s="1363" t="s">
        <v>657</v>
      </c>
      <c r="B21" s="400" t="s">
        <v>21</v>
      </c>
      <c r="C21" s="400" t="s">
        <v>658</v>
      </c>
      <c r="D21" s="1361" t="n">
        <v>431</v>
      </c>
      <c r="E21" s="1361" t="n">
        <v>1715</v>
      </c>
      <c r="F21" s="1361" t="n">
        <v>2796</v>
      </c>
      <c r="G21" s="1361" t="n">
        <v>2086</v>
      </c>
      <c r="H21" s="1361" t="n">
        <v>1823</v>
      </c>
      <c r="I21" s="1361" t="n">
        <v>3525</v>
      </c>
      <c r="J21" s="1361" t="n">
        <v>4167</v>
      </c>
      <c r="K21" s="1361" t="n">
        <v>2012</v>
      </c>
      <c r="L21" s="1361" t="n">
        <v>1581</v>
      </c>
      <c r="M21" s="1361" t="n">
        <v>1868</v>
      </c>
      <c r="N21" s="1361" t="n">
        <v>4418</v>
      </c>
      <c r="O21" s="1362" t="n">
        <v>26422</v>
      </c>
    </row>
    <row r="22" customFormat="false" ht="19.5" hidden="false" customHeight="true" outlineLevel="0" collapsed="false">
      <c r="A22" s="1363" t="s">
        <v>657</v>
      </c>
      <c r="B22" s="400" t="s">
        <v>397</v>
      </c>
      <c r="C22" s="400" t="s">
        <v>658</v>
      </c>
      <c r="D22" s="1364" t="n">
        <v>2761</v>
      </c>
      <c r="E22" s="1364" t="n">
        <v>3421</v>
      </c>
      <c r="F22" s="1364" t="n">
        <v>9064</v>
      </c>
      <c r="G22" s="1364" t="n">
        <v>8907</v>
      </c>
      <c r="H22" s="1364" t="n">
        <v>5923</v>
      </c>
      <c r="I22" s="1364" t="n">
        <v>11847</v>
      </c>
      <c r="J22" s="1364" t="n">
        <v>11139</v>
      </c>
      <c r="K22" s="1364" t="n">
        <v>5979</v>
      </c>
      <c r="L22" s="1364" t="n">
        <v>6486</v>
      </c>
      <c r="M22" s="1364" t="n">
        <v>5513</v>
      </c>
      <c r="N22" s="1364" t="n">
        <v>9319</v>
      </c>
      <c r="O22" s="1365" t="n">
        <v>80359</v>
      </c>
    </row>
    <row r="23" customFormat="false" ht="12.75" hidden="false" customHeight="false" outlineLevel="0" collapsed="false">
      <c r="A23" s="1366" t="s">
        <v>654</v>
      </c>
      <c r="B23" s="1366"/>
      <c r="C23" s="1366"/>
      <c r="D23" s="1365" t="n">
        <v>24969</v>
      </c>
      <c r="E23" s="1365" t="n">
        <v>71890</v>
      </c>
      <c r="F23" s="1365" t="n">
        <v>165299</v>
      </c>
      <c r="G23" s="1365" t="n">
        <v>155363</v>
      </c>
      <c r="H23" s="1365" t="n">
        <v>85675</v>
      </c>
      <c r="I23" s="1365" t="n">
        <v>200724</v>
      </c>
      <c r="J23" s="1365" t="n">
        <v>219049</v>
      </c>
      <c r="K23" s="1365" t="n">
        <v>121919</v>
      </c>
      <c r="L23" s="1365" t="n">
        <v>85739</v>
      </c>
      <c r="M23" s="1365" t="n">
        <v>74547</v>
      </c>
      <c r="N23" s="1365" t="n">
        <v>162540</v>
      </c>
      <c r="O23" s="1365" t="n">
        <v>1367714</v>
      </c>
    </row>
    <row r="24" customFormat="false" ht="12.75" hidden="false" customHeight="false" outlineLevel="0" collapsed="false">
      <c r="A24" s="1366" t="s">
        <v>659</v>
      </c>
      <c r="B24" s="1366"/>
      <c r="C24" s="1366"/>
      <c r="D24" s="1368" t="n">
        <v>143444</v>
      </c>
      <c r="E24" s="1368" t="n">
        <v>149021</v>
      </c>
      <c r="F24" s="1368" t="n">
        <v>367938</v>
      </c>
      <c r="G24" s="1368" t="n">
        <v>438319</v>
      </c>
      <c r="H24" s="1368" t="n">
        <v>246974</v>
      </c>
      <c r="I24" s="1368" t="n">
        <v>593988</v>
      </c>
      <c r="J24" s="1368" t="n">
        <v>560614</v>
      </c>
      <c r="K24" s="1368" t="n">
        <v>284494</v>
      </c>
      <c r="L24" s="1368" t="n">
        <v>369049</v>
      </c>
      <c r="M24" s="1368" t="n">
        <v>351499</v>
      </c>
      <c r="N24" s="1368" t="n">
        <v>625694</v>
      </c>
      <c r="O24" s="1369" t="n">
        <v>4131034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CV10" activeCellId="0" sqref="C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99" min="79" style="60" width="15.85"/>
    <col collapsed="false" customWidth="true" hidden="false" outlineLevel="0" max="100" min="100" style="61" width="17.99"/>
    <col collapsed="false" customWidth="true" hidden="false" outlineLevel="0" max="141" min="101" style="61" width="5.28"/>
    <col collapsed="false" customWidth="false" hidden="false" outlineLevel="0" max="257" min="142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29" t="s">
        <v>29</v>
      </c>
    </row>
    <row r="3" customFormat="false" ht="6.75" hidden="false" customHeight="true" outlineLevel="0" collapsed="false">
      <c r="A3" s="67"/>
      <c r="G3" s="58"/>
      <c r="CW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6" t="s">
        <v>361</v>
      </c>
      <c r="CX4" s="77" t="s">
        <v>361</v>
      </c>
    </row>
    <row r="5" customFormat="false" ht="12" hidden="false" customHeight="true" outlineLevel="0" collapsed="false">
      <c r="A5" s="78" t="s">
        <v>362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77"/>
    </row>
    <row r="6" customFormat="false" ht="12" hidden="false" customHeight="true" outlineLevel="0" collapsed="false">
      <c r="A6" s="87" t="s">
        <v>363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77"/>
    </row>
    <row r="7" customFormat="false" ht="12" hidden="false" customHeight="true" outlineLevel="0" collapsed="false">
      <c r="A7" s="88" t="s">
        <v>364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77"/>
    </row>
    <row r="8" customFormat="false" ht="12" hidden="false" customHeight="true" outlineLevel="0" collapsed="false">
      <c r="A8" s="87" t="s">
        <v>365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77"/>
    </row>
    <row r="9" customFormat="false" ht="12" hidden="false" customHeight="true" outlineLevel="0" collapsed="false">
      <c r="A9" s="87" t="s">
        <v>366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77"/>
    </row>
    <row r="10" customFormat="false" ht="12" hidden="false" customHeight="true" outlineLevel="0" collapsed="false">
      <c r="A10" s="87" t="s">
        <v>367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77"/>
    </row>
    <row r="11" customFormat="false" ht="12" hidden="false" customHeight="true" outlineLevel="0" collapsed="false">
      <c r="A11" s="87" t="s">
        <v>368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77"/>
    </row>
    <row r="12" customFormat="false" ht="12" hidden="false" customHeight="true" outlineLevel="0" collapsed="false">
      <c r="A12" s="88" t="s">
        <v>369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77"/>
    </row>
    <row r="13" customFormat="false" ht="12" hidden="false" customHeight="true" outlineLevel="0" collapsed="false">
      <c r="A13" s="87" t="s">
        <v>370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77"/>
    </row>
    <row r="14" customFormat="false" ht="12" hidden="false" customHeight="true" outlineLevel="0" collapsed="false">
      <c r="A14" s="87" t="s">
        <v>371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77"/>
    </row>
    <row r="15" customFormat="false" ht="12" hidden="false" customHeight="true" outlineLevel="0" collapsed="false">
      <c r="A15" s="89" t="s">
        <v>372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77"/>
    </row>
    <row r="16" customFormat="false" ht="12" hidden="false" customHeight="true" outlineLevel="0" collapsed="false">
      <c r="A16" s="87" t="s">
        <v>373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77"/>
    </row>
    <row r="17" customFormat="false" ht="12" hidden="false" customHeight="true" outlineLevel="0" collapsed="false">
      <c r="A17" s="87" t="s">
        <v>374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77"/>
    </row>
    <row r="18" customFormat="false" ht="12" hidden="false" customHeight="true" outlineLevel="0" collapsed="false">
      <c r="A18" s="89" t="s">
        <v>375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77"/>
    </row>
    <row r="19" customFormat="false" ht="12" hidden="false" customHeight="true" outlineLevel="0" collapsed="false">
      <c r="A19" s="89" t="s">
        <v>376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77"/>
    </row>
    <row r="20" customFormat="false" ht="12" hidden="false" customHeight="true" outlineLevel="0" collapsed="false">
      <c r="A20" s="89" t="s">
        <v>377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77"/>
    </row>
    <row r="21" s="99" customFormat="true" ht="12" hidden="false" customHeight="true" outlineLevel="0" collapsed="false">
      <c r="A21" s="90" t="s">
        <v>378</v>
      </c>
      <c r="B21" s="91"/>
      <c r="C21" s="91"/>
      <c r="D21" s="92" t="n">
        <v>553654</v>
      </c>
      <c r="E21" s="91"/>
      <c r="F21" s="92" t="n">
        <v>1241131</v>
      </c>
      <c r="G21" s="92"/>
      <c r="H21" s="93" t="n">
        <v>1927613</v>
      </c>
      <c r="I21" s="92"/>
      <c r="J21" s="94" t="n">
        <v>2540863</v>
      </c>
      <c r="K21" s="94"/>
      <c r="L21" s="94" t="n">
        <v>2577698</v>
      </c>
      <c r="M21" s="95"/>
      <c r="N21" s="94" t="n">
        <v>2612123</v>
      </c>
      <c r="O21" s="95"/>
      <c r="P21" s="94" t="n">
        <v>2632838</v>
      </c>
      <c r="Q21" s="94"/>
      <c r="R21" s="94" t="n">
        <v>2674722</v>
      </c>
      <c r="S21" s="95"/>
      <c r="T21" s="96" t="n">
        <v>2733591</v>
      </c>
      <c r="U21" s="97" t="n">
        <v>2768854</v>
      </c>
      <c r="V21" s="97" t="n">
        <v>2805460</v>
      </c>
      <c r="W21" s="97" t="n">
        <v>2822215</v>
      </c>
      <c r="X21" s="97" t="n">
        <v>2840851</v>
      </c>
      <c r="Y21" s="97" t="n">
        <v>2864172</v>
      </c>
      <c r="Z21" s="97" t="n">
        <v>2873077</v>
      </c>
      <c r="AA21" s="97" t="n">
        <v>2905278</v>
      </c>
      <c r="AB21" s="97" t="n">
        <v>2932366</v>
      </c>
      <c r="AC21" s="97" t="n">
        <v>2934211</v>
      </c>
      <c r="AD21" s="97" t="n">
        <v>2953982</v>
      </c>
      <c r="AE21" s="97" t="n">
        <v>2958416</v>
      </c>
      <c r="AF21" s="97" t="n">
        <v>2956843</v>
      </c>
      <c r="AG21" s="97" t="n">
        <v>3008367</v>
      </c>
      <c r="AH21" s="97" t="n">
        <v>3015186</v>
      </c>
      <c r="AI21" s="97" t="n">
        <v>3012140</v>
      </c>
      <c r="AJ21" s="97" t="n">
        <v>3027859</v>
      </c>
      <c r="AK21" s="97" t="n">
        <v>3038489</v>
      </c>
      <c r="AL21" s="97" t="n">
        <v>3034719</v>
      </c>
      <c r="AM21" s="97" t="n">
        <v>3064639</v>
      </c>
      <c r="AN21" s="97" t="n">
        <v>3056190</v>
      </c>
      <c r="AO21" s="98" t="n">
        <v>3060005</v>
      </c>
      <c r="AP21" s="98" t="n">
        <v>3077246</v>
      </c>
      <c r="AQ21" s="98" t="n">
        <v>3075270</v>
      </c>
      <c r="AR21" s="98" t="n">
        <v>3092585</v>
      </c>
      <c r="AS21" s="98" t="n">
        <v>3085322</v>
      </c>
      <c r="AT21" s="98" t="n">
        <v>3071659</v>
      </c>
      <c r="AU21" s="98" t="n">
        <v>3049477</v>
      </c>
      <c r="AV21" s="98" t="n">
        <v>3055670</v>
      </c>
      <c r="AW21" s="98" t="n">
        <v>3035430</v>
      </c>
      <c r="AX21" s="98" t="n">
        <v>3021387</v>
      </c>
      <c r="AY21" s="98" t="n">
        <v>2986385</v>
      </c>
      <c r="AZ21" s="98" t="n">
        <v>2971117</v>
      </c>
      <c r="BA21" s="98" t="n">
        <v>2987191</v>
      </c>
      <c r="BB21" s="98" t="n">
        <v>2944047</v>
      </c>
      <c r="BC21" s="98" t="n">
        <v>2940820</v>
      </c>
      <c r="BD21" s="98" t="n">
        <v>2930457</v>
      </c>
      <c r="BE21" s="98" t="n">
        <v>2923060</v>
      </c>
      <c r="BF21" s="98" t="n">
        <v>2901601</v>
      </c>
      <c r="BG21" s="98" t="n">
        <v>2893607</v>
      </c>
      <c r="BH21" s="98" t="n">
        <v>2844479</v>
      </c>
      <c r="BI21" s="98" t="n">
        <v>2899130</v>
      </c>
      <c r="BJ21" s="98" t="n">
        <v>2895869</v>
      </c>
      <c r="BK21" s="98" t="n">
        <v>2895009</v>
      </c>
      <c r="BL21" s="98" t="n">
        <v>2888249</v>
      </c>
      <c r="BM21" s="98" t="n">
        <v>2887479</v>
      </c>
      <c r="BN21" s="98" t="n">
        <v>2857533</v>
      </c>
      <c r="BO21" s="98" t="n">
        <v>2865747</v>
      </c>
      <c r="BP21" s="98" t="n">
        <v>2815657</v>
      </c>
      <c r="BQ21" s="98" t="n">
        <v>2788128</v>
      </c>
      <c r="BR21" s="98" t="n">
        <v>2776661</v>
      </c>
      <c r="BS21" s="98" t="n">
        <v>2774223</v>
      </c>
      <c r="BT21" s="98" t="n">
        <v>2767565</v>
      </c>
      <c r="BU21" s="98" t="n">
        <v>2764492</v>
      </c>
      <c r="BV21" s="98" t="n">
        <v>2767248</v>
      </c>
      <c r="BW21" s="98" t="n">
        <v>2762586</v>
      </c>
      <c r="BX21" s="98" t="n">
        <v>2751311</v>
      </c>
      <c r="BY21" s="98" t="n">
        <v>2746976</v>
      </c>
      <c r="BZ21" s="98" t="n">
        <v>2731974</v>
      </c>
      <c r="CA21" s="98" t="n">
        <v>2722610</v>
      </c>
      <c r="CB21" s="98" t="n">
        <v>2709254</v>
      </c>
      <c r="CC21" s="98" t="n">
        <v>2704243</v>
      </c>
      <c r="CD21" s="98" t="n">
        <v>2693401</v>
      </c>
      <c r="CE21" s="98" t="n">
        <v>2825448</v>
      </c>
      <c r="CF21" s="98" t="n">
        <v>2929091</v>
      </c>
      <c r="CG21" s="98" t="n">
        <v>2990600</v>
      </c>
      <c r="CH21" s="98" t="n">
        <v>3037339</v>
      </c>
      <c r="CI21" s="98" t="n">
        <v>3093449</v>
      </c>
      <c r="CJ21" s="98" t="n">
        <v>3137126</v>
      </c>
      <c r="CK21" s="98" t="n">
        <v>3187008</v>
      </c>
      <c r="CL21" s="98" t="n">
        <v>3228530</v>
      </c>
      <c r="CM21" s="98" t="n">
        <v>3275185</v>
      </c>
      <c r="CN21" s="98" t="n">
        <v>3302474</v>
      </c>
      <c r="CO21" s="98" t="n">
        <v>3342856</v>
      </c>
      <c r="CP21" s="98" t="n">
        <v>3400061</v>
      </c>
      <c r="CQ21" s="98" t="n">
        <v>3424563</v>
      </c>
      <c r="CR21" s="98" t="n">
        <v>3463142</v>
      </c>
      <c r="CS21" s="98" t="n">
        <v>3502960</v>
      </c>
      <c r="CT21" s="98" t="n">
        <v>3515667</v>
      </c>
      <c r="CU21" s="98" t="n">
        <v>3554310</v>
      </c>
      <c r="CV21" s="98" t="n">
        <v>3592929</v>
      </c>
      <c r="CW21" s="77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</row>
    <row r="22" customFormat="false" ht="12" hidden="false" customHeight="true" outlineLevel="0" collapsed="false">
      <c r="A22" s="100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77"/>
    </row>
    <row r="23" customFormat="false" ht="12" hidden="false" customHeight="true" outlineLevel="0" collapsed="false">
      <c r="A23" s="87" t="s">
        <v>379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77"/>
    </row>
    <row r="24" customFormat="false" ht="12" hidden="false" customHeight="true" outlineLevel="0" collapsed="false">
      <c r="A24" s="88" t="s">
        <v>380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77"/>
    </row>
    <row r="25" customFormat="false" ht="12" hidden="false" customHeight="true" outlineLevel="0" collapsed="false">
      <c r="A25" s="88" t="s">
        <v>381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77"/>
    </row>
    <row r="26" customFormat="false" ht="12" hidden="false" customHeight="true" outlineLevel="0" collapsed="false">
      <c r="A26" s="101" t="s">
        <v>382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77"/>
    </row>
    <row r="27" customFormat="false" ht="12" hidden="false" customHeight="true" outlineLevel="0" collapsed="false">
      <c r="A27" s="101" t="s">
        <v>383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77"/>
    </row>
    <row r="28" s="99" customFormat="true" ht="12" hidden="false" customHeight="true" outlineLevel="0" collapsed="false">
      <c r="A28" s="90" t="s">
        <v>384</v>
      </c>
      <c r="B28" s="91"/>
      <c r="C28" s="91"/>
      <c r="D28" s="92" t="n">
        <v>829</v>
      </c>
      <c r="E28" s="91"/>
      <c r="F28" s="92" t="n">
        <v>2992</v>
      </c>
      <c r="G28" s="92"/>
      <c r="H28" s="93" t="n">
        <v>21083</v>
      </c>
      <c r="I28" s="92"/>
      <c r="J28" s="94" t="n">
        <v>37381</v>
      </c>
      <c r="K28" s="94"/>
      <c r="L28" s="94" t="n">
        <v>53796</v>
      </c>
      <c r="M28" s="95"/>
      <c r="N28" s="94" t="n">
        <v>48838</v>
      </c>
      <c r="O28" s="95"/>
      <c r="P28" s="94" t="n">
        <v>48012</v>
      </c>
      <c r="Q28" s="94"/>
      <c r="R28" s="94" t="n">
        <v>46627</v>
      </c>
      <c r="S28" s="95"/>
      <c r="T28" s="96" t="n">
        <v>39024</v>
      </c>
      <c r="U28" s="97" t="n">
        <v>52001</v>
      </c>
      <c r="V28" s="97" t="n">
        <v>54057</v>
      </c>
      <c r="W28" s="97" t="n">
        <v>52594</v>
      </c>
      <c r="X28" s="97" t="n">
        <v>52110</v>
      </c>
      <c r="Y28" s="97" t="n">
        <v>52053</v>
      </c>
      <c r="Z28" s="97" t="n">
        <v>50076</v>
      </c>
      <c r="AA28" s="97" t="n">
        <v>52701</v>
      </c>
      <c r="AB28" s="97" t="n">
        <v>53424</v>
      </c>
      <c r="AC28" s="97" t="n">
        <v>53297</v>
      </c>
      <c r="AD28" s="97" t="n">
        <v>53052</v>
      </c>
      <c r="AE28" s="97" t="n">
        <v>53746</v>
      </c>
      <c r="AF28" s="97" t="n">
        <v>53109</v>
      </c>
      <c r="AG28" s="97" t="n">
        <v>66919</v>
      </c>
      <c r="AH28" s="97" t="n">
        <v>67654</v>
      </c>
      <c r="AI28" s="97" t="n">
        <v>63583</v>
      </c>
      <c r="AJ28" s="97" t="n">
        <v>65909</v>
      </c>
      <c r="AK28" s="97" t="n">
        <v>68076</v>
      </c>
      <c r="AL28" s="97" t="n">
        <v>68676</v>
      </c>
      <c r="AM28" s="97" t="n">
        <v>69979</v>
      </c>
      <c r="AN28" s="97" t="n">
        <v>69951</v>
      </c>
      <c r="AO28" s="98" t="n">
        <v>69018</v>
      </c>
      <c r="AP28" s="98" t="n">
        <v>68408</v>
      </c>
      <c r="AQ28" s="98" t="n">
        <v>68121</v>
      </c>
      <c r="AR28" s="98" t="n">
        <v>69793</v>
      </c>
      <c r="AS28" s="98" t="n">
        <v>69935</v>
      </c>
      <c r="AT28" s="98" t="n">
        <v>78842</v>
      </c>
      <c r="AU28" s="98" t="n">
        <v>78180</v>
      </c>
      <c r="AV28" s="98" t="n">
        <v>79358</v>
      </c>
      <c r="AW28" s="98" t="n">
        <v>79479</v>
      </c>
      <c r="AX28" s="98" t="n">
        <v>76830</v>
      </c>
      <c r="AY28" s="98" t="n">
        <v>79407</v>
      </c>
      <c r="AZ28" s="98" t="n">
        <v>77458</v>
      </c>
      <c r="BA28" s="98" t="n">
        <v>87250</v>
      </c>
      <c r="BB28" s="98" t="n">
        <v>86685</v>
      </c>
      <c r="BC28" s="98" t="n">
        <v>86973</v>
      </c>
      <c r="BD28" s="98" t="n">
        <v>88054</v>
      </c>
      <c r="BE28" s="98" t="n">
        <v>88686</v>
      </c>
      <c r="BF28" s="98" t="n">
        <v>89723</v>
      </c>
      <c r="BG28" s="98" t="n">
        <v>90419</v>
      </c>
      <c r="BH28" s="98" t="n">
        <v>89773</v>
      </c>
      <c r="BI28" s="98" t="n">
        <v>92493</v>
      </c>
      <c r="BJ28" s="98" t="n">
        <v>93278</v>
      </c>
      <c r="BK28" s="98" t="n">
        <v>93630</v>
      </c>
      <c r="BL28" s="98" t="n">
        <v>94093</v>
      </c>
      <c r="BM28" s="98" t="n">
        <v>93005</v>
      </c>
      <c r="BN28" s="98" t="n">
        <v>93154</v>
      </c>
      <c r="BO28" s="98" t="n">
        <v>82003</v>
      </c>
      <c r="BP28" s="98" t="n">
        <v>94254</v>
      </c>
      <c r="BQ28" s="98" t="n">
        <v>109965</v>
      </c>
      <c r="BR28" s="98" t="n">
        <v>107184</v>
      </c>
      <c r="BS28" s="98" t="n">
        <v>107198</v>
      </c>
      <c r="BT28" s="98" t="n">
        <v>107378</v>
      </c>
      <c r="BU28" s="98" t="n">
        <v>108175</v>
      </c>
      <c r="BV28" s="98" t="n">
        <v>109592</v>
      </c>
      <c r="BW28" s="98" t="n">
        <v>109800</v>
      </c>
      <c r="BX28" s="98" t="n">
        <v>110576</v>
      </c>
      <c r="BY28" s="98" t="n">
        <v>113227</v>
      </c>
      <c r="BZ28" s="98" t="n">
        <v>113841</v>
      </c>
      <c r="CA28" s="98" t="n">
        <v>115005</v>
      </c>
      <c r="CB28" s="98" t="n">
        <v>114664</v>
      </c>
      <c r="CC28" s="98" t="n">
        <v>114948</v>
      </c>
      <c r="CD28" s="98" t="n">
        <v>115427</v>
      </c>
      <c r="CE28" s="98" t="n">
        <v>123193</v>
      </c>
      <c r="CF28" s="98" t="n">
        <v>129182</v>
      </c>
      <c r="CG28" s="98" t="n">
        <v>132818</v>
      </c>
      <c r="CH28" s="98" t="n">
        <v>135866</v>
      </c>
      <c r="CI28" s="98" t="n">
        <v>140109</v>
      </c>
      <c r="CJ28" s="98" t="n">
        <v>143880</v>
      </c>
      <c r="CK28" s="98" t="n">
        <v>147695</v>
      </c>
      <c r="CL28" s="98" t="n">
        <v>150673</v>
      </c>
      <c r="CM28" s="98" t="n">
        <v>153406</v>
      </c>
      <c r="CN28" s="98" t="n">
        <v>155302</v>
      </c>
      <c r="CO28" s="98" t="n">
        <v>158013</v>
      </c>
      <c r="CP28" s="98" t="n">
        <v>161372</v>
      </c>
      <c r="CQ28" s="98" t="n">
        <v>163684</v>
      </c>
      <c r="CR28" s="98" t="n">
        <v>166938</v>
      </c>
      <c r="CS28" s="98" t="n">
        <v>170383</v>
      </c>
      <c r="CT28" s="98" t="n">
        <v>172883</v>
      </c>
      <c r="CU28" s="98" t="n">
        <v>174342</v>
      </c>
      <c r="CV28" s="98" t="n">
        <v>172635</v>
      </c>
      <c r="CW28" s="77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</row>
    <row r="29" customFormat="false" ht="12" hidden="false" customHeight="true" outlineLevel="0" collapsed="false">
      <c r="A29" s="100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77"/>
    </row>
    <row r="30" customFormat="false" ht="12" hidden="false" customHeight="true" outlineLevel="0" collapsed="false">
      <c r="A30" s="102" t="s">
        <v>385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77"/>
    </row>
    <row r="31" s="99" customFormat="true" ht="12" hidden="false" customHeight="true" outlineLevel="0" collapsed="false">
      <c r="A31" s="103" t="s">
        <v>386</v>
      </c>
      <c r="B31" s="91"/>
      <c r="C31" s="91"/>
      <c r="D31" s="92" t="n">
        <v>5018</v>
      </c>
      <c r="E31" s="91"/>
      <c r="F31" s="92" t="n">
        <v>10191</v>
      </c>
      <c r="G31" s="92"/>
      <c r="H31" s="93" t="n">
        <v>13263</v>
      </c>
      <c r="I31" s="92"/>
      <c r="J31" s="94" t="n">
        <v>21748</v>
      </c>
      <c r="K31" s="94"/>
      <c r="L31" s="94" t="n">
        <v>21899</v>
      </c>
      <c r="M31" s="95"/>
      <c r="N31" s="94" t="n">
        <v>22493</v>
      </c>
      <c r="O31" s="95"/>
      <c r="P31" s="94" t="n">
        <v>21006</v>
      </c>
      <c r="Q31" s="94"/>
      <c r="R31" s="94" t="n">
        <v>20739</v>
      </c>
      <c r="S31" s="95"/>
      <c r="T31" s="96" t="n">
        <v>20946</v>
      </c>
      <c r="U31" s="97" t="n">
        <v>20640</v>
      </c>
      <c r="V31" s="97" t="n">
        <v>21044</v>
      </c>
      <c r="W31" s="97" t="n">
        <v>21280</v>
      </c>
      <c r="X31" s="97" t="n">
        <v>21480</v>
      </c>
      <c r="Y31" s="97" t="n">
        <v>21643</v>
      </c>
      <c r="Z31" s="97" t="n">
        <v>21463</v>
      </c>
      <c r="AA31" s="97" t="n">
        <v>29522</v>
      </c>
      <c r="AB31" s="97" t="n">
        <v>30367</v>
      </c>
      <c r="AC31" s="97" t="n">
        <v>31120</v>
      </c>
      <c r="AD31" s="97" t="n">
        <v>31040</v>
      </c>
      <c r="AE31" s="97" t="n">
        <v>31798</v>
      </c>
      <c r="AF31" s="97" t="n">
        <v>29143</v>
      </c>
      <c r="AG31" s="97" t="n">
        <v>30442</v>
      </c>
      <c r="AH31" s="97" t="n">
        <v>30861</v>
      </c>
      <c r="AI31" s="97" t="n">
        <v>30976</v>
      </c>
      <c r="AJ31" s="97" t="n">
        <v>30905</v>
      </c>
      <c r="AK31" s="97" t="n">
        <v>31137</v>
      </c>
      <c r="AL31" s="97" t="n">
        <v>31129</v>
      </c>
      <c r="AM31" s="97" t="n">
        <v>30794</v>
      </c>
      <c r="AN31" s="97" t="n">
        <v>31494</v>
      </c>
      <c r="AO31" s="98" t="n">
        <v>29888</v>
      </c>
      <c r="AP31" s="98" t="n">
        <v>30744</v>
      </c>
      <c r="AQ31" s="98" t="n">
        <v>30828</v>
      </c>
      <c r="AR31" s="98" t="n">
        <v>31588</v>
      </c>
      <c r="AS31" s="98" t="n">
        <v>31056</v>
      </c>
      <c r="AT31" s="98" t="n">
        <v>31810</v>
      </c>
      <c r="AU31" s="98" t="n">
        <v>31855</v>
      </c>
      <c r="AV31" s="98" t="n">
        <v>31942</v>
      </c>
      <c r="AW31" s="98" t="n">
        <v>32348</v>
      </c>
      <c r="AX31" s="98" t="n">
        <v>32186</v>
      </c>
      <c r="AY31" s="98" t="n">
        <v>32506</v>
      </c>
      <c r="AZ31" s="98" t="n">
        <v>32623</v>
      </c>
      <c r="BA31" s="98" t="n">
        <v>32808</v>
      </c>
      <c r="BB31" s="98" t="n">
        <v>32981</v>
      </c>
      <c r="BC31" s="98" t="n">
        <v>33319</v>
      </c>
      <c r="BD31" s="98" t="n">
        <v>33248</v>
      </c>
      <c r="BE31" s="98" t="n">
        <v>33663</v>
      </c>
      <c r="BF31" s="98" t="n">
        <v>33737</v>
      </c>
      <c r="BG31" s="98" t="n">
        <v>33880</v>
      </c>
      <c r="BH31" s="98" t="n">
        <v>34227</v>
      </c>
      <c r="BI31" s="98" t="n">
        <v>34619</v>
      </c>
      <c r="BJ31" s="98" t="n">
        <v>34219</v>
      </c>
      <c r="BK31" s="98" t="n">
        <v>34302</v>
      </c>
      <c r="BL31" s="98" t="n">
        <v>34595</v>
      </c>
      <c r="BM31" s="98" t="n">
        <v>34555</v>
      </c>
      <c r="BN31" s="98" t="n">
        <v>35202</v>
      </c>
      <c r="BO31" s="98" t="n">
        <v>35751</v>
      </c>
      <c r="BP31" s="98" t="n">
        <v>37855</v>
      </c>
      <c r="BQ31" s="98" t="n">
        <v>37627</v>
      </c>
      <c r="BR31" s="98" t="n">
        <v>36271</v>
      </c>
      <c r="BS31" s="98" t="n">
        <v>35262</v>
      </c>
      <c r="BT31" s="98" t="n">
        <v>34598</v>
      </c>
      <c r="BU31" s="98" t="n">
        <v>34357</v>
      </c>
      <c r="BV31" s="98" t="n">
        <v>33933</v>
      </c>
      <c r="BW31" s="98" t="n">
        <v>35692</v>
      </c>
      <c r="BX31" s="98" t="n">
        <v>35725</v>
      </c>
      <c r="BY31" s="98" t="n">
        <v>35861</v>
      </c>
      <c r="BZ31" s="98" t="n">
        <v>36219</v>
      </c>
      <c r="CA31" s="98" t="n">
        <v>36240</v>
      </c>
      <c r="CB31" s="98" t="n">
        <v>35924</v>
      </c>
      <c r="CC31" s="98" t="n">
        <v>36026</v>
      </c>
      <c r="CD31" s="98" t="n">
        <v>35997</v>
      </c>
      <c r="CE31" s="98" t="n">
        <v>36740</v>
      </c>
      <c r="CF31" s="98" t="n">
        <v>36978</v>
      </c>
      <c r="CG31" s="98" t="n">
        <v>37402</v>
      </c>
      <c r="CH31" s="98" t="n">
        <v>37708</v>
      </c>
      <c r="CI31" s="98" t="n">
        <v>37805</v>
      </c>
      <c r="CJ31" s="98" t="n">
        <v>37894</v>
      </c>
      <c r="CK31" s="98" t="n">
        <v>37992</v>
      </c>
      <c r="CL31" s="98" t="n">
        <v>37904</v>
      </c>
      <c r="CM31" s="98" t="n">
        <v>37828</v>
      </c>
      <c r="CN31" s="98" t="n">
        <v>37749</v>
      </c>
      <c r="CO31" s="98" t="n">
        <v>37590</v>
      </c>
      <c r="CP31" s="98" t="n">
        <v>38109</v>
      </c>
      <c r="CQ31" s="98" t="n">
        <v>37940</v>
      </c>
      <c r="CR31" s="98" t="n">
        <v>38389</v>
      </c>
      <c r="CS31" s="98" t="n">
        <v>38538</v>
      </c>
      <c r="CT31" s="98" t="n">
        <v>38591</v>
      </c>
      <c r="CU31" s="98" t="n">
        <v>38720</v>
      </c>
      <c r="CV31" s="98" t="n">
        <v>38958</v>
      </c>
      <c r="CW31" s="77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</row>
    <row r="32" customFormat="false" ht="12" hidden="false" customHeight="true" outlineLevel="0" collapsed="false">
      <c r="A32" s="100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77"/>
    </row>
    <row r="33" customFormat="false" ht="12" hidden="false" customHeight="true" outlineLevel="0" collapsed="false">
      <c r="A33" s="88" t="s">
        <v>387</v>
      </c>
      <c r="B33" s="104" t="s">
        <v>21</v>
      </c>
      <c r="C33" s="104"/>
      <c r="D33" s="82" t="n">
        <v>0</v>
      </c>
      <c r="E33" s="105"/>
      <c r="F33" s="82" t="n">
        <v>0</v>
      </c>
      <c r="G33" s="106"/>
      <c r="H33" s="82" t="n">
        <v>0</v>
      </c>
      <c r="I33" s="107"/>
      <c r="J33" s="107" t="n">
        <v>58167</v>
      </c>
      <c r="K33" s="107"/>
      <c r="L33" s="107" t="n">
        <v>61637</v>
      </c>
      <c r="M33" s="107"/>
      <c r="N33" s="107" t="n">
        <v>63627</v>
      </c>
      <c r="O33" s="107"/>
      <c r="P33" s="107" t="n">
        <v>62279</v>
      </c>
      <c r="Q33" s="107"/>
      <c r="R33" s="107" t="n">
        <v>62192</v>
      </c>
      <c r="S33" s="107"/>
      <c r="T33" s="108" t="n">
        <v>63030</v>
      </c>
      <c r="U33" s="109" t="n">
        <v>63823</v>
      </c>
      <c r="V33" s="109" t="n">
        <v>63752</v>
      </c>
      <c r="W33" s="109" t="n">
        <v>63785</v>
      </c>
      <c r="X33" s="109" t="n">
        <v>64090</v>
      </c>
      <c r="Y33" s="109" t="n">
        <v>63649</v>
      </c>
      <c r="Z33" s="109" t="n">
        <v>61370</v>
      </c>
      <c r="AA33" s="109" t="n">
        <v>60000</v>
      </c>
      <c r="AB33" s="109" t="n">
        <v>55490</v>
      </c>
      <c r="AC33" s="109" t="n">
        <v>53933</v>
      </c>
      <c r="AD33" s="109" t="n">
        <v>53970</v>
      </c>
      <c r="AE33" s="109" t="n">
        <v>53740</v>
      </c>
      <c r="AF33" s="109" t="n">
        <v>53592</v>
      </c>
      <c r="AG33" s="109" t="n">
        <v>53829</v>
      </c>
      <c r="AH33" s="109" t="n">
        <v>53882</v>
      </c>
      <c r="AI33" s="109" t="n">
        <v>51795</v>
      </c>
      <c r="AJ33" s="109" t="n">
        <v>52378</v>
      </c>
      <c r="AK33" s="109" t="n">
        <v>52530</v>
      </c>
      <c r="AL33" s="109" t="n">
        <v>51987</v>
      </c>
      <c r="AM33" s="109" t="n">
        <v>51163</v>
      </c>
      <c r="AN33" s="109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77"/>
    </row>
    <row r="34" customFormat="false" ht="12" hidden="false" customHeight="true" outlineLevel="0" collapsed="false">
      <c r="A34" s="90" t="s">
        <v>388</v>
      </c>
      <c r="B34" s="110"/>
      <c r="C34" s="110"/>
      <c r="D34" s="93" t="n">
        <v>0</v>
      </c>
      <c r="E34" s="110"/>
      <c r="F34" s="93" t="n">
        <v>0</v>
      </c>
      <c r="G34" s="111"/>
      <c r="H34" s="93" t="n">
        <v>0</v>
      </c>
      <c r="I34" s="112"/>
      <c r="J34" s="112" t="n">
        <v>58167</v>
      </c>
      <c r="K34" s="112"/>
      <c r="L34" s="112" t="n">
        <v>61637</v>
      </c>
      <c r="M34" s="113"/>
      <c r="N34" s="112" t="n">
        <v>63627</v>
      </c>
      <c r="O34" s="113"/>
      <c r="P34" s="112" t="n">
        <v>62279</v>
      </c>
      <c r="Q34" s="112"/>
      <c r="R34" s="112" t="n">
        <v>62192</v>
      </c>
      <c r="S34" s="113"/>
      <c r="T34" s="114" t="n">
        <v>63030</v>
      </c>
      <c r="U34" s="98" t="n">
        <v>63823</v>
      </c>
      <c r="V34" s="98" t="n">
        <v>63752</v>
      </c>
      <c r="W34" s="98" t="n">
        <v>63785</v>
      </c>
      <c r="X34" s="98" t="n">
        <v>64090</v>
      </c>
      <c r="Y34" s="98" t="n">
        <v>63649</v>
      </c>
      <c r="Z34" s="98" t="n">
        <v>61370</v>
      </c>
      <c r="AA34" s="98" t="n">
        <v>60000</v>
      </c>
      <c r="AB34" s="98" t="n">
        <v>55490</v>
      </c>
      <c r="AC34" s="98" t="n">
        <v>53933</v>
      </c>
      <c r="AD34" s="98" t="n">
        <v>53970</v>
      </c>
      <c r="AE34" s="98" t="n">
        <v>53740</v>
      </c>
      <c r="AF34" s="98" t="n">
        <v>53592</v>
      </c>
      <c r="AG34" s="98" t="n">
        <v>53829</v>
      </c>
      <c r="AH34" s="98" t="n">
        <v>53882</v>
      </c>
      <c r="AI34" s="98" t="n">
        <v>51795</v>
      </c>
      <c r="AJ34" s="98" t="n">
        <v>52378</v>
      </c>
      <c r="AK34" s="98" t="n">
        <v>52530</v>
      </c>
      <c r="AL34" s="98" t="n">
        <v>51987</v>
      </c>
      <c r="AM34" s="98" t="n">
        <v>51163</v>
      </c>
      <c r="AN34" s="98" t="n">
        <v>51310</v>
      </c>
      <c r="AO34" s="115" t="n">
        <v>50913</v>
      </c>
      <c r="AP34" s="115" t="n">
        <v>51115</v>
      </c>
      <c r="AQ34" s="115" t="n">
        <v>50961</v>
      </c>
      <c r="AR34" s="115" t="n">
        <v>50800</v>
      </c>
      <c r="AS34" s="115" t="n">
        <v>50983</v>
      </c>
      <c r="AT34" s="115" t="n">
        <v>50924</v>
      </c>
      <c r="AU34" s="115" t="n">
        <v>50805</v>
      </c>
      <c r="AV34" s="115" t="n">
        <v>50783</v>
      </c>
      <c r="AW34" s="115" t="n">
        <v>50724</v>
      </c>
      <c r="AX34" s="115" t="n">
        <v>50685</v>
      </c>
      <c r="AY34" s="115" t="n">
        <v>50395</v>
      </c>
      <c r="AZ34" s="115" t="n">
        <v>50834</v>
      </c>
      <c r="BA34" s="115" t="n">
        <v>51215</v>
      </c>
      <c r="BB34" s="115" t="n">
        <v>50931</v>
      </c>
      <c r="BC34" s="115" t="n">
        <v>51095</v>
      </c>
      <c r="BD34" s="115" t="n">
        <v>50955</v>
      </c>
      <c r="BE34" s="115" t="n">
        <v>51246</v>
      </c>
      <c r="BF34" s="115" t="n">
        <v>51265</v>
      </c>
      <c r="BG34" s="115" t="n">
        <v>51318</v>
      </c>
      <c r="BH34" s="115" t="n">
        <v>51070</v>
      </c>
      <c r="BI34" s="115" t="n">
        <v>52037</v>
      </c>
      <c r="BJ34" s="115" t="n">
        <v>52412</v>
      </c>
      <c r="BK34" s="115" t="n">
        <v>52705</v>
      </c>
      <c r="BL34" s="115" t="n">
        <v>53253</v>
      </c>
      <c r="BM34" s="115" t="n">
        <v>53658</v>
      </c>
      <c r="BN34" s="115" t="n">
        <v>53776</v>
      </c>
      <c r="BO34" s="115" t="n">
        <v>54159</v>
      </c>
      <c r="BP34" s="115" t="n">
        <v>54827</v>
      </c>
      <c r="BQ34" s="115" t="n">
        <v>55483</v>
      </c>
      <c r="BR34" s="115" t="n">
        <v>55312</v>
      </c>
      <c r="BS34" s="115" t="n">
        <v>55596</v>
      </c>
      <c r="BT34" s="115" t="n">
        <v>55891</v>
      </c>
      <c r="BU34" s="115" t="n">
        <v>56254</v>
      </c>
      <c r="BV34" s="115" t="n">
        <v>56816</v>
      </c>
      <c r="BW34" s="115" t="n">
        <v>57331</v>
      </c>
      <c r="BX34" s="115" t="n">
        <v>57817</v>
      </c>
      <c r="BY34" s="115" t="n">
        <v>58521</v>
      </c>
      <c r="BZ34" s="115" t="n">
        <v>58988</v>
      </c>
      <c r="CA34" s="115" t="n">
        <v>59874</v>
      </c>
      <c r="CB34" s="115" t="n">
        <v>60411</v>
      </c>
      <c r="CC34" s="115" t="n">
        <v>60898</v>
      </c>
      <c r="CD34" s="115" t="n">
        <v>61609</v>
      </c>
      <c r="CE34" s="115" t="n">
        <v>63986</v>
      </c>
      <c r="CF34" s="115" t="n">
        <v>65825</v>
      </c>
      <c r="CG34" s="115" t="n">
        <v>66976</v>
      </c>
      <c r="CH34" s="115" t="n">
        <v>68067</v>
      </c>
      <c r="CI34" s="115" t="n">
        <v>69271</v>
      </c>
      <c r="CJ34" s="115" t="n">
        <v>70402</v>
      </c>
      <c r="CK34" s="115" t="n">
        <v>71861</v>
      </c>
      <c r="CL34" s="115" t="n">
        <v>72849</v>
      </c>
      <c r="CM34" s="115" t="n">
        <v>74018</v>
      </c>
      <c r="CN34" s="115" t="n">
        <v>75255</v>
      </c>
      <c r="CO34" s="115" t="n">
        <v>76508</v>
      </c>
      <c r="CP34" s="115" t="n">
        <v>77756</v>
      </c>
      <c r="CQ34" s="115" t="n">
        <v>78678</v>
      </c>
      <c r="CR34" s="115" t="n">
        <v>79714</v>
      </c>
      <c r="CS34" s="115" t="n">
        <v>80683</v>
      </c>
      <c r="CT34" s="115" t="n">
        <v>81791</v>
      </c>
      <c r="CU34" s="115" t="n">
        <v>82779</v>
      </c>
      <c r="CV34" s="115" t="n">
        <v>83792</v>
      </c>
      <c r="CW34" s="77"/>
    </row>
    <row r="35" customFormat="false" ht="12" hidden="true" customHeight="true" outlineLevel="0" collapsed="false">
      <c r="A35" s="100"/>
      <c r="B35" s="104"/>
      <c r="C35" s="104"/>
      <c r="D35" s="82"/>
      <c r="E35" s="105"/>
      <c r="F35" s="82"/>
      <c r="G35" s="106"/>
      <c r="H35" s="82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77"/>
    </row>
    <row r="36" customFormat="false" ht="12" hidden="true" customHeight="true" outlineLevel="0" collapsed="false">
      <c r="A36" s="100" t="s">
        <v>137</v>
      </c>
      <c r="B36" s="104" t="s">
        <v>389</v>
      </c>
      <c r="C36" s="104"/>
      <c r="D36" s="106" t="n">
        <v>951415</v>
      </c>
      <c r="E36" s="105"/>
      <c r="F36" s="106" t="n">
        <v>593884</v>
      </c>
      <c r="G36" s="106"/>
      <c r="H36" s="106" t="n">
        <v>312444</v>
      </c>
      <c r="I36" s="107"/>
      <c r="J36" s="107" t="n">
        <v>0</v>
      </c>
      <c r="K36" s="107"/>
      <c r="L36" s="107" t="n">
        <v>0</v>
      </c>
      <c r="M36" s="107"/>
      <c r="N36" s="107" t="n">
        <v>0</v>
      </c>
      <c r="O36" s="107"/>
      <c r="P36" s="107" t="n">
        <v>0</v>
      </c>
      <c r="Q36" s="107"/>
      <c r="R36" s="107" t="n">
        <v>0</v>
      </c>
      <c r="S36" s="107"/>
      <c r="T36" s="108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0</v>
      </c>
      <c r="AM36" s="109" t="n">
        <v>0</v>
      </c>
      <c r="AN36" s="109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77"/>
    </row>
    <row r="37" customFormat="false" ht="12" hidden="true" customHeight="true" outlineLevel="0" collapsed="false">
      <c r="A37" s="100" t="s">
        <v>181</v>
      </c>
      <c r="B37" s="104" t="s">
        <v>390</v>
      </c>
      <c r="C37" s="104"/>
      <c r="D37" s="82" t="n">
        <v>191003</v>
      </c>
      <c r="E37" s="105"/>
      <c r="F37" s="106" t="n">
        <v>114812</v>
      </c>
      <c r="G37" s="106"/>
      <c r="H37" s="117" t="n">
        <v>30014</v>
      </c>
      <c r="I37" s="107"/>
      <c r="J37" s="107" t="n">
        <v>0</v>
      </c>
      <c r="K37" s="107"/>
      <c r="L37" s="107" t="n">
        <v>0</v>
      </c>
      <c r="M37" s="107"/>
      <c r="N37" s="107" t="n">
        <v>0</v>
      </c>
      <c r="O37" s="107"/>
      <c r="P37" s="107" t="n">
        <v>0</v>
      </c>
      <c r="Q37" s="107"/>
      <c r="R37" s="107" t="n">
        <v>0</v>
      </c>
      <c r="S37" s="107"/>
      <c r="T37" s="108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77"/>
    </row>
    <row r="38" customFormat="false" ht="12" hidden="true" customHeight="true" outlineLevel="0" collapsed="false">
      <c r="A38" s="100" t="s">
        <v>391</v>
      </c>
      <c r="B38" s="104" t="s">
        <v>123</v>
      </c>
      <c r="C38" s="104"/>
      <c r="D38" s="106" t="n">
        <v>8537</v>
      </c>
      <c r="E38" s="105"/>
      <c r="F38" s="106" t="n">
        <v>8521</v>
      </c>
      <c r="G38" s="106"/>
      <c r="H38" s="82" t="n">
        <v>8037</v>
      </c>
      <c r="I38" s="107"/>
      <c r="J38" s="107" t="n">
        <v>0</v>
      </c>
      <c r="K38" s="107"/>
      <c r="L38" s="107" t="n">
        <v>0</v>
      </c>
      <c r="M38" s="107"/>
      <c r="N38" s="107" t="n">
        <v>0</v>
      </c>
      <c r="O38" s="107"/>
      <c r="P38" s="107" t="n">
        <v>0</v>
      </c>
      <c r="Q38" s="107"/>
      <c r="R38" s="107" t="n">
        <v>0</v>
      </c>
      <c r="S38" s="107"/>
      <c r="T38" s="108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9" t="n">
        <v>0</v>
      </c>
      <c r="AI38" s="109" t="n">
        <v>0</v>
      </c>
      <c r="AJ38" s="109" t="n">
        <v>0</v>
      </c>
      <c r="AK38" s="109" t="n">
        <v>0</v>
      </c>
      <c r="AL38" s="109" t="n">
        <v>0</v>
      </c>
      <c r="AM38" s="109" t="n">
        <v>0</v>
      </c>
      <c r="AN38" s="109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77"/>
    </row>
    <row r="39" customFormat="false" ht="12" hidden="false" customHeight="true" outlineLevel="0" collapsed="false">
      <c r="A39" s="100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77"/>
    </row>
    <row r="40" s="99" customFormat="true" ht="12" hidden="false" customHeight="true" outlineLevel="0" collapsed="false">
      <c r="A40" s="118" t="s">
        <v>392</v>
      </c>
      <c r="B40" s="119" t="s">
        <v>97</v>
      </c>
      <c r="C40" s="91"/>
      <c r="D40" s="92" t="n">
        <v>1710456</v>
      </c>
      <c r="E40" s="91"/>
      <c r="F40" s="92" t="n">
        <v>1971531</v>
      </c>
      <c r="G40" s="92"/>
      <c r="H40" s="92" t="n">
        <v>2312454</v>
      </c>
      <c r="I40" s="92"/>
      <c r="J40" s="94" t="n">
        <v>2658159</v>
      </c>
      <c r="K40" s="94"/>
      <c r="L40" s="94" t="n">
        <v>2715030</v>
      </c>
      <c r="M40" s="95"/>
      <c r="N40" s="94" t="n">
        <v>2747081</v>
      </c>
      <c r="O40" s="95"/>
      <c r="P40" s="94" t="n">
        <v>2764135</v>
      </c>
      <c r="Q40" s="94"/>
      <c r="R40" s="94" t="n">
        <v>2804280</v>
      </c>
      <c r="S40" s="95"/>
      <c r="T40" s="96" t="n">
        <v>2856591</v>
      </c>
      <c r="U40" s="97" t="n">
        <v>2905318</v>
      </c>
      <c r="V40" s="97" t="n">
        <v>2944313</v>
      </c>
      <c r="W40" s="97" t="n">
        <v>2959874</v>
      </c>
      <c r="X40" s="97" t="n">
        <v>2978531</v>
      </c>
      <c r="Y40" s="97" t="n">
        <v>3001517</v>
      </c>
      <c r="Z40" s="97" t="n">
        <v>3005986</v>
      </c>
      <c r="AA40" s="97" t="n">
        <v>3047501</v>
      </c>
      <c r="AB40" s="97" t="n">
        <v>3071647</v>
      </c>
      <c r="AC40" s="97" t="n">
        <v>3072561</v>
      </c>
      <c r="AD40" s="97" t="n">
        <v>3092044</v>
      </c>
      <c r="AE40" s="97" t="n">
        <v>3097700</v>
      </c>
      <c r="AF40" s="97" t="n">
        <v>3092687</v>
      </c>
      <c r="AG40" s="97" t="n">
        <v>3159557</v>
      </c>
      <c r="AH40" s="97" t="n">
        <v>3167583</v>
      </c>
      <c r="AI40" s="97" t="n">
        <v>3158494</v>
      </c>
      <c r="AJ40" s="97" t="n">
        <v>3177051</v>
      </c>
      <c r="AK40" s="97" t="n">
        <v>3190232</v>
      </c>
      <c r="AL40" s="97" t="n">
        <v>3186511</v>
      </c>
      <c r="AM40" s="97" t="n">
        <v>3216575</v>
      </c>
      <c r="AN40" s="97" t="n">
        <v>3208945</v>
      </c>
      <c r="AO40" s="97" t="n">
        <v>3209824</v>
      </c>
      <c r="AP40" s="97" t="n">
        <v>3227513</v>
      </c>
      <c r="AQ40" s="97" t="n">
        <v>3225180</v>
      </c>
      <c r="AR40" s="97" t="n">
        <v>3244766</v>
      </c>
      <c r="AS40" s="97" t="n">
        <v>3237296</v>
      </c>
      <c r="AT40" s="97" t="n">
        <v>3233235</v>
      </c>
      <c r="AU40" s="97" t="n">
        <v>3210317</v>
      </c>
      <c r="AV40" s="97" t="n">
        <v>3217753</v>
      </c>
      <c r="AW40" s="97" t="n">
        <v>3197981</v>
      </c>
      <c r="AX40" s="97" t="n">
        <v>3181088</v>
      </c>
      <c r="AY40" s="97" t="n">
        <v>3148693</v>
      </c>
      <c r="AZ40" s="97" t="n">
        <v>3132032</v>
      </c>
      <c r="BA40" s="97" t="n">
        <v>3158464</v>
      </c>
      <c r="BB40" s="97" t="n">
        <v>3114644</v>
      </c>
      <c r="BC40" s="97" t="n">
        <v>3112207</v>
      </c>
      <c r="BD40" s="97" t="n">
        <v>3102714</v>
      </c>
      <c r="BE40" s="97" t="n">
        <v>3096655</v>
      </c>
      <c r="BF40" s="97" t="n">
        <v>3076326</v>
      </c>
      <c r="BG40" s="97" t="n">
        <v>3069224</v>
      </c>
      <c r="BH40" s="97" t="n">
        <v>3019549</v>
      </c>
      <c r="BI40" s="97" t="n">
        <v>3078279</v>
      </c>
      <c r="BJ40" s="97" t="n">
        <v>3075778</v>
      </c>
      <c r="BK40" s="97" t="n">
        <v>3075646</v>
      </c>
      <c r="BL40" s="97" t="n">
        <v>3070190</v>
      </c>
      <c r="BM40" s="97" t="n">
        <v>3068697</v>
      </c>
      <c r="BN40" s="97" t="n">
        <v>3039665</v>
      </c>
      <c r="BO40" s="97" t="n">
        <v>3037660</v>
      </c>
      <c r="BP40" s="97" t="n">
        <v>3002593</v>
      </c>
      <c r="BQ40" s="97" t="n">
        <v>2991203</v>
      </c>
      <c r="BR40" s="97" t="n">
        <v>2975428</v>
      </c>
      <c r="BS40" s="97" t="n">
        <v>2972279</v>
      </c>
      <c r="BT40" s="97" t="n">
        <v>2965432</v>
      </c>
      <c r="BU40" s="97" t="n">
        <v>2963278</v>
      </c>
      <c r="BV40" s="97" t="n">
        <v>2967589</v>
      </c>
      <c r="BW40" s="97" t="n">
        <v>2965409</v>
      </c>
      <c r="BX40" s="97" t="n">
        <v>2955429</v>
      </c>
      <c r="BY40" s="97" t="n">
        <v>2954585</v>
      </c>
      <c r="BZ40" s="97" t="n">
        <v>2941022</v>
      </c>
      <c r="CA40" s="97" t="n">
        <v>2933729</v>
      </c>
      <c r="CB40" s="97" t="n">
        <v>2920253</v>
      </c>
      <c r="CC40" s="97" t="n">
        <v>2916115</v>
      </c>
      <c r="CD40" s="97" t="n">
        <v>2906434</v>
      </c>
      <c r="CE40" s="97" t="n">
        <v>3049367</v>
      </c>
      <c r="CF40" s="97" t="n">
        <v>3161076</v>
      </c>
      <c r="CG40" s="97" t="n">
        <v>3227796</v>
      </c>
      <c r="CH40" s="97" t="n">
        <v>3278980</v>
      </c>
      <c r="CI40" s="97" t="n">
        <v>3340634</v>
      </c>
      <c r="CJ40" s="97" t="n">
        <v>3389302</v>
      </c>
      <c r="CK40" s="97" t="n">
        <v>3444556</v>
      </c>
      <c r="CL40" s="97" t="n">
        <v>3489956</v>
      </c>
      <c r="CM40" s="97" t="n">
        <v>3540437</v>
      </c>
      <c r="CN40" s="97" t="n">
        <v>3570780</v>
      </c>
      <c r="CO40" s="97" t="n">
        <v>3614967</v>
      </c>
      <c r="CP40" s="97" t="n">
        <v>3677298</v>
      </c>
      <c r="CQ40" s="97" t="n">
        <v>3704865</v>
      </c>
      <c r="CR40" s="97" t="n">
        <v>3748183</v>
      </c>
      <c r="CS40" s="97" t="n">
        <v>3792564</v>
      </c>
      <c r="CT40" s="97" t="n">
        <v>3808932</v>
      </c>
      <c r="CU40" s="97" t="n">
        <v>3850151</v>
      </c>
      <c r="CV40" s="97" t="n">
        <v>3888314</v>
      </c>
      <c r="CW40" s="77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</row>
    <row r="41" customFormat="false" ht="12" hidden="false" customHeight="true" outlineLevel="0" collapsed="false">
      <c r="A41" s="100"/>
      <c r="B41" s="79"/>
      <c r="C41" s="79"/>
      <c r="D41" s="120"/>
      <c r="E41" s="79"/>
      <c r="F41" s="121" t="n">
        <v>0.152634736000225</v>
      </c>
      <c r="G41" s="122"/>
      <c r="H41" s="121" t="n">
        <v>0.172922972045583</v>
      </c>
      <c r="I41" s="122"/>
      <c r="J41" s="121" t="n">
        <v>0.14949702783277</v>
      </c>
      <c r="K41" s="122"/>
      <c r="L41" s="121" t="n">
        <v>0.0213948826988905</v>
      </c>
      <c r="M41" s="122"/>
      <c r="N41" s="121" t="n">
        <v>0.0118050260954759</v>
      </c>
      <c r="O41" s="122"/>
      <c r="P41" s="121" t="n">
        <v>0.00620804410208509</v>
      </c>
      <c r="Q41" s="122"/>
      <c r="R41" s="121" t="n">
        <v>0.0145235308695125</v>
      </c>
      <c r="S41" s="122"/>
      <c r="T41" s="120" t="n">
        <v>0.0186539860498952</v>
      </c>
      <c r="U41" s="123" t="n">
        <v>0.0170577447033895</v>
      </c>
      <c r="V41" s="123" t="n">
        <v>0.0134219386655781</v>
      </c>
      <c r="W41" s="123" t="n">
        <v>0.00528510385954211</v>
      </c>
      <c r="X41" s="123" t="n">
        <v>0.00630330885706621</v>
      </c>
      <c r="Y41" s="123" t="n">
        <v>0.0077172270491729</v>
      </c>
      <c r="Z41" s="123" t="n">
        <v>0.00148891377260232</v>
      </c>
      <c r="AA41" s="123" t="n">
        <v>0.0138107762311601</v>
      </c>
      <c r="AB41" s="123" t="n">
        <v>0.00792321315070938</v>
      </c>
      <c r="AC41" s="123" t="n">
        <v>0.000297560233972198</v>
      </c>
      <c r="AD41" s="123" t="n">
        <v>0.00664041147957431</v>
      </c>
      <c r="AE41" s="123" t="n">
        <v>0.0018408096698487</v>
      </c>
      <c r="AF41" s="123" t="n">
        <v>-0.00161829744649256</v>
      </c>
      <c r="AG41" s="123" t="n">
        <v>0.0216219746776832</v>
      </c>
      <c r="AH41" s="123" t="n">
        <v>0.00254022953217809</v>
      </c>
      <c r="AI41" s="123" t="n">
        <v>-0.00286938021829262</v>
      </c>
      <c r="AJ41" s="123" t="n">
        <v>0.00587526840323268</v>
      </c>
      <c r="AK41" s="123" t="n">
        <v>0.00414881599319621</v>
      </c>
      <c r="AL41" s="123" t="n">
        <v>-0.00116637285313419</v>
      </c>
      <c r="AM41" s="123" t="n">
        <v>0.00943477050604878</v>
      </c>
      <c r="AN41" s="123" t="n">
        <v>-0.00237208832376052</v>
      </c>
      <c r="AO41" s="123" t="n">
        <v>0.000273921802960163</v>
      </c>
      <c r="AP41" s="123" t="n">
        <v>0.00551089405525038</v>
      </c>
      <c r="AQ41" s="123" t="n">
        <v>-0.000722847591938437</v>
      </c>
      <c r="AR41" s="123" t="n">
        <v>0.00607283934540088</v>
      </c>
      <c r="AS41" s="123" t="n">
        <v>-0.00230216909324124</v>
      </c>
      <c r="AT41" s="123" t="n">
        <v>-0.00125444197873781</v>
      </c>
      <c r="AU41" s="123" t="n">
        <v>-0.00708825680781013</v>
      </c>
      <c r="AV41" s="123" t="n">
        <v>0.00231628216154355</v>
      </c>
      <c r="AW41" s="123" t="n">
        <v>-0.00614466057525236</v>
      </c>
      <c r="AX41" s="123" t="n">
        <v>-0.00528239536132329</v>
      </c>
      <c r="AY41" s="123" t="n">
        <v>-0.0101836227102174</v>
      </c>
      <c r="AZ41" s="123" t="n">
        <v>-0.00529140186102615</v>
      </c>
      <c r="BA41" s="123" t="n">
        <v>0.00843924966283869</v>
      </c>
      <c r="BB41" s="123" t="n">
        <v>-0.0138738323438228</v>
      </c>
      <c r="BC41" s="123" t="n">
        <v>-0.000782432920102586</v>
      </c>
      <c r="BD41" s="123" t="n">
        <v>-0.00305024697907305</v>
      </c>
      <c r="BE41" s="123" t="n">
        <v>-0.00195280647845725</v>
      </c>
      <c r="BF41" s="123" t="n">
        <v>-0.00656482559406844</v>
      </c>
      <c r="BG41" s="123" t="n">
        <v>-0.00230859798343869</v>
      </c>
      <c r="BH41" s="123" t="n">
        <v>-0.0161848727886919</v>
      </c>
      <c r="BI41" s="123" t="n">
        <v>0.0194499244754763</v>
      </c>
      <c r="BJ41" s="123" t="n">
        <v>-0.000812466966119705</v>
      </c>
      <c r="BK41" s="123" t="n">
        <v>-4.29159711786741E-005</v>
      </c>
      <c r="BL41" s="123" t="n">
        <v>-0.0017739362722498</v>
      </c>
      <c r="BM41" s="123" t="n">
        <v>-0.000486289122171592</v>
      </c>
      <c r="BN41" s="123" t="n">
        <v>-0.00946069292602039</v>
      </c>
      <c r="BO41" s="123" t="n">
        <v>-0.000659612161208554</v>
      </c>
      <c r="BP41" s="123" t="n">
        <v>-0.0115440832746259</v>
      </c>
      <c r="BQ41" s="123" t="n">
        <v>-0.00379338791504543</v>
      </c>
      <c r="BR41" s="123" t="n">
        <v>-0.00527379786661086</v>
      </c>
      <c r="BS41" s="123" t="n">
        <v>-0.00105833513699542</v>
      </c>
      <c r="BT41" s="123" t="n">
        <v>-0.0023036195458098</v>
      </c>
      <c r="BU41" s="123" t="n">
        <v>-0.000726369716115561</v>
      </c>
      <c r="BV41" s="123" t="n">
        <v>0.0014548078175588</v>
      </c>
      <c r="BW41" s="123" t="n">
        <v>-0.000734603073404033</v>
      </c>
      <c r="BX41" s="123" t="n">
        <v>-0.00336547167692551</v>
      </c>
      <c r="BY41" s="123" t="n">
        <v>-0.000285576138015835</v>
      </c>
      <c r="BZ41" s="123" t="n">
        <v>-0.00459049240417859</v>
      </c>
      <c r="CA41" s="123" t="n">
        <v>-0.00247975023648242</v>
      </c>
      <c r="CB41" s="123" t="n">
        <v>-0.00459347131244911</v>
      </c>
      <c r="CC41" s="123" t="n">
        <v>-0.00141700051331169</v>
      </c>
      <c r="CD41" s="123" t="n">
        <v>-0.00331982792173834</v>
      </c>
      <c r="CE41" s="123" t="n">
        <v>0.0491781337542845</v>
      </c>
      <c r="CF41" s="123" t="n">
        <v>0.0366335045929204</v>
      </c>
      <c r="CG41" s="123" t="n">
        <v>0.0211067370730726</v>
      </c>
      <c r="CH41" s="123" t="n">
        <v>0.0158572598763986</v>
      </c>
      <c r="CI41" s="123" t="n">
        <v>0.0188027984312195</v>
      </c>
      <c r="CJ41" s="123" t="n">
        <v>0.0145684920886275</v>
      </c>
      <c r="CK41" s="123" t="n">
        <v>0.0163024717183656</v>
      </c>
      <c r="CL41" s="123" t="n">
        <v>0.013180218292285</v>
      </c>
      <c r="CM41" s="123" t="n">
        <v>0.0144646522764184</v>
      </c>
      <c r="CN41" s="123" t="n">
        <v>0.00857041094079629</v>
      </c>
      <c r="CO41" s="123" t="n">
        <v>0.0123746072286727</v>
      </c>
      <c r="CP41" s="123" t="n">
        <v>0.0172424810516942</v>
      </c>
      <c r="CQ41" s="123" t="n">
        <v>0.00749653685940057</v>
      </c>
      <c r="CR41" s="123" t="n">
        <v>0.0116921939125987</v>
      </c>
      <c r="CS41" s="123" t="n">
        <v>0.0118406705328955</v>
      </c>
      <c r="CT41" s="123" t="n">
        <v>0.00431581378718988</v>
      </c>
      <c r="CU41" s="123" t="n">
        <v>0.0108216686462242</v>
      </c>
      <c r="CV41" s="123" t="n">
        <v>0.00991207877301436</v>
      </c>
      <c r="CW41" s="77"/>
    </row>
    <row r="42" customFormat="false" ht="12" hidden="false" customHeight="true" outlineLevel="0" collapsed="false">
      <c r="A42" s="124"/>
      <c r="B42" s="125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77"/>
    </row>
    <row r="43" customFormat="false" ht="12" hidden="false" customHeight="true" outlineLevel="0" collapsed="false">
      <c r="A43" s="124" t="s">
        <v>91</v>
      </c>
      <c r="B43" s="104" t="s">
        <v>393</v>
      </c>
      <c r="C43" s="104"/>
      <c r="D43" s="82" t="n">
        <v>130</v>
      </c>
      <c r="E43" s="105"/>
      <c r="F43" s="82" t="n">
        <v>808</v>
      </c>
      <c r="G43" s="106"/>
      <c r="H43" s="82" t="n">
        <v>827</v>
      </c>
      <c r="I43" s="106"/>
      <c r="J43" s="126" t="n">
        <v>843</v>
      </c>
      <c r="K43" s="126"/>
      <c r="L43" s="126" t="n">
        <v>858</v>
      </c>
      <c r="M43" s="126"/>
      <c r="N43" s="126" t="n">
        <v>863</v>
      </c>
      <c r="O43" s="126"/>
      <c r="P43" s="126" t="n">
        <v>899</v>
      </c>
      <c r="Q43" s="126"/>
      <c r="R43" s="126" t="n">
        <v>910</v>
      </c>
      <c r="S43" s="126"/>
      <c r="T43" s="127" t="n">
        <v>917</v>
      </c>
      <c r="U43" s="128" t="n">
        <v>919</v>
      </c>
      <c r="V43" s="128" t="n">
        <v>929</v>
      </c>
      <c r="W43" s="128" t="n">
        <v>903</v>
      </c>
      <c r="X43" s="128" t="n">
        <v>963</v>
      </c>
      <c r="Y43" s="128" t="n">
        <v>973</v>
      </c>
      <c r="Z43" s="128" t="n">
        <v>1003</v>
      </c>
      <c r="AA43" s="128" t="n">
        <v>1033</v>
      </c>
      <c r="AB43" s="128" t="n">
        <v>1085</v>
      </c>
      <c r="AC43" s="128" t="n">
        <v>1094</v>
      </c>
      <c r="AD43" s="128" t="n">
        <v>1107</v>
      </c>
      <c r="AE43" s="128" t="n">
        <v>1105</v>
      </c>
      <c r="AF43" s="128" t="n">
        <v>1118</v>
      </c>
      <c r="AG43" s="128" t="n">
        <v>1147</v>
      </c>
      <c r="AH43" s="128" t="n">
        <v>1133</v>
      </c>
      <c r="AI43" s="128" t="n">
        <v>1182</v>
      </c>
      <c r="AJ43" s="128" t="n">
        <v>1193</v>
      </c>
      <c r="AK43" s="128" t="n">
        <v>1230</v>
      </c>
      <c r="AL43" s="128" t="n">
        <v>1237</v>
      </c>
      <c r="AM43" s="128" t="n">
        <v>1274</v>
      </c>
      <c r="AN43" s="128" t="n">
        <v>1285</v>
      </c>
      <c r="AO43" s="129" t="n">
        <v>1331</v>
      </c>
      <c r="AP43" s="129" t="n">
        <v>1362</v>
      </c>
      <c r="AQ43" s="129" t="n">
        <v>1383</v>
      </c>
      <c r="AR43" s="129" t="n">
        <v>1397</v>
      </c>
      <c r="AS43" s="129" t="n">
        <v>1477</v>
      </c>
      <c r="AT43" s="129" t="n">
        <v>1522</v>
      </c>
      <c r="AU43" s="129" t="n">
        <v>1547</v>
      </c>
      <c r="AV43" s="129" t="n">
        <v>1569</v>
      </c>
      <c r="AW43" s="129" t="n">
        <v>1594</v>
      </c>
      <c r="AX43" s="129" t="n">
        <v>1616</v>
      </c>
      <c r="AY43" s="129" t="n">
        <v>1611</v>
      </c>
      <c r="AZ43" s="129" t="n">
        <v>1629</v>
      </c>
      <c r="BA43" s="129" t="n">
        <v>1636</v>
      </c>
      <c r="BB43" s="129" t="n">
        <v>1619</v>
      </c>
      <c r="BC43" s="129" t="n">
        <v>1604</v>
      </c>
      <c r="BD43" s="129" t="n">
        <v>1601</v>
      </c>
      <c r="BE43" s="129" t="n">
        <v>1591</v>
      </c>
      <c r="BF43" s="129" t="n">
        <v>1575</v>
      </c>
      <c r="BG43" s="129" t="n">
        <v>1573</v>
      </c>
      <c r="BH43" s="129" t="n">
        <v>1583</v>
      </c>
      <c r="BI43" s="129" t="n">
        <v>1613</v>
      </c>
      <c r="BJ43" s="129" t="n">
        <v>1679</v>
      </c>
      <c r="BK43" s="129" t="n">
        <v>1728</v>
      </c>
      <c r="BL43" s="129" t="n">
        <v>1800</v>
      </c>
      <c r="BM43" s="129" t="n">
        <v>1894</v>
      </c>
      <c r="BN43" s="129" t="n">
        <v>1911</v>
      </c>
      <c r="BO43" s="129" t="n">
        <v>1944</v>
      </c>
      <c r="BP43" s="129" t="n">
        <v>1949</v>
      </c>
      <c r="BQ43" s="129" t="n">
        <v>1962</v>
      </c>
      <c r="BR43" s="129" t="n">
        <v>1952</v>
      </c>
      <c r="BS43" s="129" t="n">
        <v>1975</v>
      </c>
      <c r="BT43" s="129" t="n">
        <v>2020</v>
      </c>
      <c r="BU43" s="129" t="n">
        <v>2032</v>
      </c>
      <c r="BV43" s="129" t="n">
        <v>2049</v>
      </c>
      <c r="BW43" s="129" t="n">
        <v>2131</v>
      </c>
      <c r="BX43" s="129" t="n">
        <v>2159</v>
      </c>
      <c r="BY43" s="129" t="n">
        <v>2197</v>
      </c>
      <c r="BZ43" s="129" t="n">
        <v>2226</v>
      </c>
      <c r="CA43" s="129" t="n">
        <v>2253</v>
      </c>
      <c r="CB43" s="129" t="n">
        <v>2241</v>
      </c>
      <c r="CC43" s="129" t="n">
        <v>2255</v>
      </c>
      <c r="CD43" s="129" t="n">
        <v>2246</v>
      </c>
      <c r="CE43" s="129" t="n">
        <v>2284</v>
      </c>
      <c r="CF43" s="129" t="n">
        <v>2289</v>
      </c>
      <c r="CG43" s="129" t="n">
        <v>2300</v>
      </c>
      <c r="CH43" s="129" t="n">
        <v>2291</v>
      </c>
      <c r="CI43" s="129" t="n">
        <v>2303</v>
      </c>
      <c r="CJ43" s="129" t="n">
        <v>2298</v>
      </c>
      <c r="CK43" s="129" t="n">
        <v>2329</v>
      </c>
      <c r="CL43" s="129" t="n">
        <v>2343</v>
      </c>
      <c r="CM43" s="129" t="n">
        <v>2339</v>
      </c>
      <c r="CN43" s="129" t="n">
        <v>2348</v>
      </c>
      <c r="CO43" s="129" t="n">
        <v>2347</v>
      </c>
      <c r="CP43" s="129" t="n">
        <v>2366</v>
      </c>
      <c r="CQ43" s="129" t="n">
        <v>2381</v>
      </c>
      <c r="CR43" s="129" t="n">
        <v>2384</v>
      </c>
      <c r="CS43" s="129" t="n">
        <v>2404</v>
      </c>
      <c r="CT43" s="129" t="n">
        <v>2421</v>
      </c>
      <c r="CU43" s="129" t="n">
        <v>2427</v>
      </c>
      <c r="CV43" s="129" t="n">
        <v>2427</v>
      </c>
      <c r="CW43" s="77"/>
    </row>
    <row r="44" customFormat="false" ht="12" hidden="true" customHeight="true" outlineLevel="0" collapsed="false">
      <c r="A44" s="124" t="s">
        <v>394</v>
      </c>
      <c r="B44" s="104" t="s">
        <v>395</v>
      </c>
      <c r="C44" s="104"/>
      <c r="D44" s="82" t="n">
        <v>405169</v>
      </c>
      <c r="E44" s="105"/>
      <c r="F44" s="82" t="n">
        <v>274962</v>
      </c>
      <c r="G44" s="106"/>
      <c r="H44" s="82" t="n">
        <v>127937</v>
      </c>
      <c r="I44" s="106"/>
      <c r="J44" s="107" t="n">
        <v>858</v>
      </c>
      <c r="K44" s="107"/>
      <c r="L44" s="107" t="n">
        <v>0</v>
      </c>
      <c r="M44" s="107"/>
      <c r="N44" s="107" t="n">
        <v>0</v>
      </c>
      <c r="O44" s="107"/>
      <c r="P44" s="107" t="n">
        <v>0</v>
      </c>
      <c r="Q44" s="107"/>
      <c r="R44" s="107" t="n">
        <v>0</v>
      </c>
      <c r="S44" s="107"/>
      <c r="T44" s="108" t="n">
        <v>0</v>
      </c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09" t="n">
        <v>0</v>
      </c>
      <c r="AI44" s="109" t="n">
        <v>0</v>
      </c>
      <c r="AJ44" s="109" t="n">
        <v>0</v>
      </c>
      <c r="AK44" s="109" t="n">
        <v>0</v>
      </c>
      <c r="AL44" s="109" t="n">
        <v>0</v>
      </c>
      <c r="AM44" s="109" t="n">
        <v>0</v>
      </c>
      <c r="AN44" s="109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77"/>
    </row>
    <row r="45" customFormat="false" ht="12" hidden="false" customHeight="true" outlineLevel="0" collapsed="false">
      <c r="A45" s="124"/>
      <c r="B45" s="104"/>
      <c r="C45" s="104"/>
      <c r="D45" s="82"/>
      <c r="E45" s="105"/>
      <c r="F45" s="82"/>
      <c r="G45" s="106"/>
      <c r="H45" s="82"/>
      <c r="I45" s="106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77"/>
    </row>
    <row r="46" customFormat="false" ht="12" hidden="false" customHeight="true" outlineLevel="0" collapsed="false">
      <c r="A46" s="130" t="s">
        <v>396</v>
      </c>
      <c r="B46" s="104" t="s">
        <v>397</v>
      </c>
      <c r="C46" s="104"/>
      <c r="D46" s="82"/>
      <c r="E46" s="105"/>
      <c r="F46" s="82"/>
      <c r="G46" s="106"/>
      <c r="H46" s="82"/>
      <c r="I46" s="106"/>
      <c r="J46" s="107"/>
      <c r="K46" s="107"/>
      <c r="L46" s="107"/>
      <c r="M46" s="107"/>
      <c r="N46" s="107"/>
      <c r="O46" s="107"/>
      <c r="P46" s="107" t="n">
        <v>383152</v>
      </c>
      <c r="Q46" s="107"/>
      <c r="R46" s="107" t="n">
        <v>377116</v>
      </c>
      <c r="S46" s="107"/>
      <c r="T46" s="108" t="n">
        <v>351260</v>
      </c>
      <c r="U46" s="109" t="n">
        <v>337645</v>
      </c>
      <c r="V46" s="109" t="n">
        <v>331493</v>
      </c>
      <c r="W46" s="109" t="n">
        <v>340387</v>
      </c>
      <c r="X46" s="109" t="n">
        <v>337928</v>
      </c>
      <c r="Y46" s="109" t="n">
        <v>338186</v>
      </c>
      <c r="Z46" s="109" t="n">
        <v>346047</v>
      </c>
      <c r="AA46" s="109" t="n">
        <v>335752</v>
      </c>
      <c r="AB46" s="109" t="n">
        <v>337832</v>
      </c>
      <c r="AC46" s="109" t="n">
        <v>333937</v>
      </c>
      <c r="AD46" s="109" t="n">
        <v>337944</v>
      </c>
      <c r="AE46" s="109" t="n">
        <v>326467</v>
      </c>
      <c r="AF46" s="109" t="n">
        <v>322052</v>
      </c>
      <c r="AG46" s="109" t="n">
        <v>270347</v>
      </c>
      <c r="AH46" s="109" t="n">
        <v>256710</v>
      </c>
      <c r="AI46" s="109" t="n">
        <v>255381</v>
      </c>
      <c r="AJ46" s="109" t="n">
        <v>252776</v>
      </c>
      <c r="AK46" s="109" t="n">
        <v>228080</v>
      </c>
      <c r="AL46" s="109" t="n">
        <v>233754</v>
      </c>
      <c r="AM46" s="109" t="n">
        <v>228931</v>
      </c>
      <c r="AN46" s="109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77"/>
    </row>
    <row r="47" customFormat="false" ht="12" hidden="false" customHeight="true" outlineLevel="0" collapsed="false">
      <c r="A47" s="130" t="s">
        <v>398</v>
      </c>
      <c r="B47" s="104" t="s">
        <v>397</v>
      </c>
      <c r="C47" s="104"/>
      <c r="D47" s="82"/>
      <c r="E47" s="105"/>
      <c r="F47" s="82"/>
      <c r="G47" s="106"/>
      <c r="H47" s="82"/>
      <c r="I47" s="106"/>
      <c r="J47" s="107"/>
      <c r="K47" s="107"/>
      <c r="L47" s="107"/>
      <c r="M47" s="107"/>
      <c r="N47" s="107"/>
      <c r="O47" s="107"/>
      <c r="P47" s="107" t="n">
        <v>449721</v>
      </c>
      <c r="Q47" s="107"/>
      <c r="R47" s="107" t="n">
        <v>459252</v>
      </c>
      <c r="S47" s="107"/>
      <c r="T47" s="108" t="n">
        <v>443766</v>
      </c>
      <c r="U47" s="109" t="n">
        <v>445213</v>
      </c>
      <c r="V47" s="109" t="n">
        <v>447510</v>
      </c>
      <c r="W47" s="109" t="n">
        <v>452464</v>
      </c>
      <c r="X47" s="109" t="n">
        <v>451813</v>
      </c>
      <c r="Y47" s="109" t="n">
        <v>457041</v>
      </c>
      <c r="Z47" s="109" t="n">
        <v>455298</v>
      </c>
      <c r="AA47" s="109" t="n">
        <v>452717</v>
      </c>
      <c r="AB47" s="109" t="n">
        <v>458625</v>
      </c>
      <c r="AC47" s="109" t="n">
        <v>459019</v>
      </c>
      <c r="AD47" s="109" t="n">
        <v>466988</v>
      </c>
      <c r="AE47" s="109" t="n">
        <v>467048</v>
      </c>
      <c r="AF47" s="109" t="n">
        <v>460434</v>
      </c>
      <c r="AG47" s="109" t="n">
        <v>480685</v>
      </c>
      <c r="AH47" s="109" t="n">
        <v>478654</v>
      </c>
      <c r="AI47" s="109" t="n">
        <v>474851</v>
      </c>
      <c r="AJ47" s="109" t="n">
        <v>483036</v>
      </c>
      <c r="AK47" s="109" t="n">
        <v>481228</v>
      </c>
      <c r="AL47" s="109" t="n">
        <v>478878</v>
      </c>
      <c r="AM47" s="109" t="n">
        <v>485320</v>
      </c>
      <c r="AN47" s="109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77"/>
    </row>
    <row r="48" customFormat="false" ht="12" hidden="false" customHeight="true" outlineLevel="0" collapsed="false">
      <c r="A48" s="124" t="s">
        <v>399</v>
      </c>
      <c r="B48" s="104" t="s">
        <v>397</v>
      </c>
      <c r="C48" s="104"/>
      <c r="D48" s="82" t="n">
        <v>1389356</v>
      </c>
      <c r="E48" s="105"/>
      <c r="F48" s="82" t="n">
        <v>1277586</v>
      </c>
      <c r="G48" s="106"/>
      <c r="H48" s="82" t="n">
        <v>1086751</v>
      </c>
      <c r="I48" s="106"/>
      <c r="J48" s="107" t="n">
        <v>872085</v>
      </c>
      <c r="K48" s="107"/>
      <c r="L48" s="107" t="n">
        <v>865406</v>
      </c>
      <c r="M48" s="107"/>
      <c r="N48" s="107" t="n">
        <v>842758</v>
      </c>
      <c r="O48" s="107"/>
      <c r="P48" s="107" t="n">
        <v>832873</v>
      </c>
      <c r="Q48" s="107"/>
      <c r="R48" s="107" t="n">
        <v>836368</v>
      </c>
      <c r="S48" s="107"/>
      <c r="T48" s="108" t="n">
        <v>795026</v>
      </c>
      <c r="U48" s="109" t="n">
        <v>782858</v>
      </c>
      <c r="V48" s="109" t="n">
        <v>779003</v>
      </c>
      <c r="W48" s="109" t="n">
        <v>792851</v>
      </c>
      <c r="X48" s="109" t="n">
        <v>789741</v>
      </c>
      <c r="Y48" s="109" t="n">
        <v>795227</v>
      </c>
      <c r="Z48" s="109" t="n">
        <v>801345</v>
      </c>
      <c r="AA48" s="109" t="n">
        <v>788469</v>
      </c>
      <c r="AB48" s="109" t="n">
        <v>796457</v>
      </c>
      <c r="AC48" s="109" t="n">
        <v>792956</v>
      </c>
      <c r="AD48" s="109" t="n">
        <v>804932</v>
      </c>
      <c r="AE48" s="109" t="n">
        <v>793515</v>
      </c>
      <c r="AF48" s="109" t="n">
        <v>782486</v>
      </c>
      <c r="AG48" s="109" t="n">
        <v>751032</v>
      </c>
      <c r="AH48" s="109" t="n">
        <v>735364</v>
      </c>
      <c r="AI48" s="109" t="n">
        <v>730232</v>
      </c>
      <c r="AJ48" s="109" t="n">
        <v>735812</v>
      </c>
      <c r="AK48" s="109" t="n">
        <v>709308</v>
      </c>
      <c r="AL48" s="109" t="n">
        <v>712632</v>
      </c>
      <c r="AM48" s="109" t="n">
        <v>714251</v>
      </c>
      <c r="AN48" s="109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77"/>
    </row>
    <row r="49" customFormat="false" ht="12" hidden="false" customHeight="true" outlineLevel="0" collapsed="false">
      <c r="A49" s="124"/>
      <c r="B49" s="104"/>
      <c r="C49" s="104"/>
      <c r="D49" s="82"/>
      <c r="E49" s="105"/>
      <c r="F49" s="82"/>
      <c r="G49" s="106"/>
      <c r="H49" s="82"/>
      <c r="I49" s="106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8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77"/>
    </row>
    <row r="50" s="99" customFormat="true" ht="22.5" hidden="false" customHeight="true" outlineLevel="0" collapsed="false">
      <c r="A50" s="131" t="s">
        <v>400</v>
      </c>
      <c r="B50" s="132"/>
      <c r="C50" s="132"/>
      <c r="D50" s="133" t="n">
        <v>3505111</v>
      </c>
      <c r="E50" s="132"/>
      <c r="F50" s="133" t="n">
        <v>3524887.15263474</v>
      </c>
      <c r="G50" s="133"/>
      <c r="H50" s="133" t="n">
        <v>3527969.17292297</v>
      </c>
      <c r="I50" s="133"/>
      <c r="J50" s="134" t="n">
        <v>3531945</v>
      </c>
      <c r="K50" s="134"/>
      <c r="L50" s="134" t="n">
        <v>3581294</v>
      </c>
      <c r="M50" s="134"/>
      <c r="N50" s="134" t="n">
        <v>3590702</v>
      </c>
      <c r="O50" s="134"/>
      <c r="P50" s="134" t="n">
        <v>3597907</v>
      </c>
      <c r="Q50" s="134"/>
      <c r="R50" s="134" t="n">
        <v>3641558</v>
      </c>
      <c r="S50" s="134"/>
      <c r="T50" s="135" t="n">
        <v>3652534</v>
      </c>
      <c r="U50" s="136" t="n">
        <v>3689095</v>
      </c>
      <c r="V50" s="136" t="n">
        <v>3724245</v>
      </c>
      <c r="W50" s="136" t="n">
        <v>3753628</v>
      </c>
      <c r="X50" s="136" t="n">
        <v>3769235</v>
      </c>
      <c r="Y50" s="136" t="n">
        <v>3797717</v>
      </c>
      <c r="Z50" s="136" t="n">
        <v>3808334</v>
      </c>
      <c r="AA50" s="136" t="n">
        <v>3837003</v>
      </c>
      <c r="AB50" s="136" t="n">
        <v>3869189</v>
      </c>
      <c r="AC50" s="136" t="n">
        <v>3866611</v>
      </c>
      <c r="AD50" s="136" t="n">
        <v>3898083</v>
      </c>
      <c r="AE50" s="136" t="n">
        <v>3892320</v>
      </c>
      <c r="AF50" s="136" t="n">
        <v>3876291</v>
      </c>
      <c r="AG50" s="136" t="n">
        <v>3911736</v>
      </c>
      <c r="AH50" s="136" t="n">
        <v>3904080</v>
      </c>
      <c r="AI50" s="136" t="n">
        <v>3889908</v>
      </c>
      <c r="AJ50" s="136" t="n">
        <v>3914056</v>
      </c>
      <c r="AK50" s="136" t="n">
        <v>3900770</v>
      </c>
      <c r="AL50" s="136" t="n">
        <v>3900380</v>
      </c>
      <c r="AM50" s="136" t="n">
        <v>3932100</v>
      </c>
      <c r="AN50" s="136" t="n">
        <v>3921453</v>
      </c>
      <c r="AO50" s="136" t="n">
        <v>3916609</v>
      </c>
      <c r="AP50" s="136" t="n">
        <v>3945135</v>
      </c>
      <c r="AQ50" s="136" t="n">
        <v>3933078</v>
      </c>
      <c r="AR50" s="136" t="n">
        <v>3956910</v>
      </c>
      <c r="AS50" s="136" t="n">
        <v>3959016</v>
      </c>
      <c r="AT50" s="136" t="n">
        <v>3960591</v>
      </c>
      <c r="AU50" s="136" t="n">
        <v>3950832</v>
      </c>
      <c r="AV50" s="136" t="n">
        <v>3951610</v>
      </c>
      <c r="AW50" s="136" t="n">
        <v>3922455</v>
      </c>
      <c r="AX50" s="136" t="n">
        <v>3916490</v>
      </c>
      <c r="AY50" s="136" t="n">
        <v>3884845</v>
      </c>
      <c r="AZ50" s="136" t="n">
        <v>3868066</v>
      </c>
      <c r="BA50" s="136" t="n">
        <v>3903054</v>
      </c>
      <c r="BB50" s="136" t="n">
        <v>3858269</v>
      </c>
      <c r="BC50" s="136" t="n">
        <v>3861053</v>
      </c>
      <c r="BD50" s="136" t="n">
        <v>3852683</v>
      </c>
      <c r="BE50" s="136" t="n">
        <v>3842928</v>
      </c>
      <c r="BF50" s="136" t="n">
        <v>3825209</v>
      </c>
      <c r="BG50" s="136" t="n">
        <v>3822021</v>
      </c>
      <c r="BH50" s="136" t="n">
        <v>3780165</v>
      </c>
      <c r="BI50" s="136" t="n">
        <v>3881993</v>
      </c>
      <c r="BJ50" s="136" t="n">
        <v>3885169</v>
      </c>
      <c r="BK50" s="136" t="n">
        <v>3881465</v>
      </c>
      <c r="BL50" s="136" t="n">
        <v>3889520</v>
      </c>
      <c r="BM50" s="136" t="n">
        <v>3888372</v>
      </c>
      <c r="BN50" s="136" t="n">
        <v>3867802</v>
      </c>
      <c r="BO50" s="136" t="n">
        <v>3868723</v>
      </c>
      <c r="BP50" s="136" t="n">
        <v>3843255</v>
      </c>
      <c r="BQ50" s="136" t="n">
        <v>3828660</v>
      </c>
      <c r="BR50" s="136" t="n">
        <v>3818663</v>
      </c>
      <c r="BS50" s="136" t="n">
        <v>3816268</v>
      </c>
      <c r="BT50" s="136" t="n">
        <v>3806102</v>
      </c>
      <c r="BU50" s="136" t="n">
        <v>3811694</v>
      </c>
      <c r="BV50" s="137" t="n">
        <v>3813067</v>
      </c>
      <c r="BW50" s="137" t="n">
        <v>3814707</v>
      </c>
      <c r="BX50" s="137" t="n">
        <v>3806747</v>
      </c>
      <c r="BY50" s="137" t="n">
        <v>3801309</v>
      </c>
      <c r="BZ50" s="137" t="n">
        <v>3794126</v>
      </c>
      <c r="CA50" s="137" t="n">
        <v>3779655</v>
      </c>
      <c r="CB50" s="137" t="n">
        <v>3768303</v>
      </c>
      <c r="CC50" s="137" t="n">
        <v>3773892</v>
      </c>
      <c r="CD50" s="137" t="n">
        <v>3764038</v>
      </c>
      <c r="CE50" s="137" t="n">
        <v>3919759</v>
      </c>
      <c r="CF50" s="137" t="n">
        <v>4063269</v>
      </c>
      <c r="CG50" s="137" t="n">
        <v>4144134</v>
      </c>
      <c r="CH50" s="137" t="n">
        <v>4210849</v>
      </c>
      <c r="CI50" s="137" t="n">
        <v>4287874</v>
      </c>
      <c r="CJ50" s="137" t="n">
        <v>4345801</v>
      </c>
      <c r="CK50" s="137" t="n">
        <v>4417971</v>
      </c>
      <c r="CL50" s="137" t="n">
        <v>4475335</v>
      </c>
      <c r="CM50" s="137" t="n">
        <v>4529356</v>
      </c>
      <c r="CN50" s="137" t="n">
        <v>4595576</v>
      </c>
      <c r="CO50" s="137" t="n">
        <v>4649833</v>
      </c>
      <c r="CP50" s="137" t="n">
        <v>4706111</v>
      </c>
      <c r="CQ50" s="137" t="n">
        <v>4743135</v>
      </c>
      <c r="CR50" s="137" t="n">
        <v>4797994</v>
      </c>
      <c r="CS50" s="137" t="n">
        <v>4846412</v>
      </c>
      <c r="CT50" s="137" t="n">
        <v>4871362</v>
      </c>
      <c r="CU50" s="137" t="n">
        <v>4917093</v>
      </c>
      <c r="CV50" s="137" t="n">
        <v>4956941</v>
      </c>
      <c r="CW50" s="77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</row>
    <row r="51" s="144" customFormat="true" ht="12" hidden="false" customHeight="true" outlineLevel="0" collapsed="false">
      <c r="A51" s="138" t="s">
        <v>401</v>
      </c>
      <c r="B51" s="139"/>
      <c r="C51" s="140"/>
      <c r="D51" s="121"/>
      <c r="E51" s="141"/>
      <c r="F51" s="120" t="n">
        <v>0.00564209026040435</v>
      </c>
      <c r="G51" s="121"/>
      <c r="H51" s="120" t="n">
        <v>0.000874359987931037</v>
      </c>
      <c r="I51" s="121"/>
      <c r="J51" s="120" t="n">
        <v>0.00112694495959381</v>
      </c>
      <c r="K51" s="142"/>
      <c r="L51" s="120" t="n">
        <v>0.0139721881286373</v>
      </c>
      <c r="M51" s="142"/>
      <c r="N51" s="120" t="n">
        <v>0.00262698343112853</v>
      </c>
      <c r="O51" s="142"/>
      <c r="P51" s="120" t="n">
        <v>0.00200657141695412</v>
      </c>
      <c r="Q51" s="142"/>
      <c r="R51" s="120" t="n">
        <v>0.0121323313804387</v>
      </c>
      <c r="S51" s="142"/>
      <c r="T51" s="120" t="n">
        <v>0.00301409451668764</v>
      </c>
      <c r="U51" s="123" t="n">
        <v>0.0100097630850254</v>
      </c>
      <c r="V51" s="123" t="n">
        <v>0.00952808209059403</v>
      </c>
      <c r="W51" s="123" t="n">
        <v>0.00788965280211157</v>
      </c>
      <c r="X51" s="123" t="n">
        <v>0.00415784409110333</v>
      </c>
      <c r="Y51" s="123" t="n">
        <v>0.00755644049787291</v>
      </c>
      <c r="Z51" s="123" t="n">
        <v>0.00279562695166596</v>
      </c>
      <c r="AA51" s="123" t="n">
        <v>0.00752796367125362</v>
      </c>
      <c r="AB51" s="123" t="n">
        <v>0.00838831765312667</v>
      </c>
      <c r="AC51" s="123" t="n">
        <v>-0.000666289498910495</v>
      </c>
      <c r="AD51" s="123" t="n">
        <v>0.00813942752451695</v>
      </c>
      <c r="AE51" s="123" t="n">
        <v>-0.00147841900749676</v>
      </c>
      <c r="AF51" s="123" t="n">
        <v>-0.00411810950795413</v>
      </c>
      <c r="AG51" s="123" t="n">
        <v>0.00914405033058664</v>
      </c>
      <c r="AH51" s="123" t="n">
        <v>-0.00195718729484812</v>
      </c>
      <c r="AI51" s="123" t="n">
        <v>-0.00363004856457859</v>
      </c>
      <c r="AJ51" s="123" t="n">
        <v>0.00620785890051898</v>
      </c>
      <c r="AK51" s="123" t="n">
        <v>-0.00339443278277061</v>
      </c>
      <c r="AL51" s="123" t="n">
        <v>-9.99802603075803E-005</v>
      </c>
      <c r="AM51" s="123" t="n">
        <v>0.0081325409319092</v>
      </c>
      <c r="AN51" s="123" t="n">
        <v>-0.00270771343556878</v>
      </c>
      <c r="AO51" s="123" t="n">
        <v>-0.00123525642153559</v>
      </c>
      <c r="AP51" s="123" t="n">
        <v>0.00728334127813116</v>
      </c>
      <c r="AQ51" s="123" t="n">
        <v>-0.00305616918052234</v>
      </c>
      <c r="AR51" s="123" t="n">
        <v>0.00605937639680678</v>
      </c>
      <c r="AS51" s="123" t="n">
        <v>0.000532233485219527</v>
      </c>
      <c r="AT51" s="123" t="n">
        <v>0.000397826126492037</v>
      </c>
      <c r="AU51" s="123" t="n">
        <v>-0.00246402620215013</v>
      </c>
      <c r="AV51" s="123" t="n">
        <v>0.000196920547368251</v>
      </c>
      <c r="AW51" s="123" t="n">
        <v>-0.00737800542057541</v>
      </c>
      <c r="AX51" s="123" t="n">
        <v>-0.00152073127671318</v>
      </c>
      <c r="AY51" s="123" t="n">
        <v>-0.0080799389249047</v>
      </c>
      <c r="AZ51" s="123" t="n">
        <v>-0.00431909123787436</v>
      </c>
      <c r="BA51" s="123" t="n">
        <v>0.00904534720969084</v>
      </c>
      <c r="BB51" s="123" t="n">
        <v>-0.0114743480361788</v>
      </c>
      <c r="BC51" s="123" t="n">
        <v>0.000721567106907269</v>
      </c>
      <c r="BD51" s="123" t="n">
        <v>-0.00216780241037872</v>
      </c>
      <c r="BE51" s="123" t="n">
        <v>-0.0025320017245125</v>
      </c>
      <c r="BF51" s="123" t="n">
        <v>-0.00461080717619482</v>
      </c>
      <c r="BG51" s="123" t="n">
        <v>-0.00083341851386421</v>
      </c>
      <c r="BH51" s="123" t="n">
        <v>-0.0109512742080695</v>
      </c>
      <c r="BI51" s="123" t="n">
        <v>0.0269374484976185</v>
      </c>
      <c r="BJ51" s="123" t="n">
        <v>0.000818136457226997</v>
      </c>
      <c r="BK51" s="123" t="n">
        <v>-0.000953369081242026</v>
      </c>
      <c r="BL51" s="123" t="n">
        <v>0.00207524736149882</v>
      </c>
      <c r="BM51" s="123" t="n">
        <v>-0.000295152101030461</v>
      </c>
      <c r="BN51" s="123" t="n">
        <v>-0.00529013170550554</v>
      </c>
      <c r="BO51" s="123" t="n">
        <v>0.000238119738290636</v>
      </c>
      <c r="BP51" s="123" t="n">
        <v>-0.00658305078962748</v>
      </c>
      <c r="BQ51" s="123" t="n">
        <v>-0.00379756222264721</v>
      </c>
      <c r="BR51" s="123" t="n">
        <v>-0.00261109631045849</v>
      </c>
      <c r="BS51" s="123" t="n">
        <v>-0.000627182864788016</v>
      </c>
      <c r="BT51" s="123" t="n">
        <v>-0.00266385903715358</v>
      </c>
      <c r="BU51" s="123" t="n">
        <v>0.00146921968985592</v>
      </c>
      <c r="BV51" s="123" t="n">
        <v>0.000360207298906995</v>
      </c>
      <c r="BW51" s="123" t="n">
        <v>0.000430099969394716</v>
      </c>
      <c r="BX51" s="123" t="n">
        <v>-0.00208666091524198</v>
      </c>
      <c r="BY51" s="123" t="n">
        <v>-0.00142851626336082</v>
      </c>
      <c r="BZ51" s="123" t="n">
        <v>-0.001889612236206</v>
      </c>
      <c r="CA51" s="123" t="n">
        <v>-0.00381405361867265</v>
      </c>
      <c r="CB51" s="123" t="n">
        <v>-0.00300344872746322</v>
      </c>
      <c r="CC51" s="123" t="n">
        <v>0.0014831609878505</v>
      </c>
      <c r="CD51" s="123" t="n">
        <v>-0.00261109750888473</v>
      </c>
      <c r="CE51" s="123" t="n">
        <v>0.0413707300510781</v>
      </c>
      <c r="CF51" s="123" t="n">
        <v>0.0366119447649715</v>
      </c>
      <c r="CG51" s="123" t="n">
        <v>0.0199014635752642</v>
      </c>
      <c r="CH51" s="123" t="n">
        <v>0.0160986589719348</v>
      </c>
      <c r="CI51" s="123" t="n">
        <v>0.0182920356441183</v>
      </c>
      <c r="CJ51" s="123" t="n">
        <v>0.013509492116606</v>
      </c>
      <c r="CK51" s="123" t="n">
        <v>0.0166068349655219</v>
      </c>
      <c r="CL51" s="123" t="n">
        <v>0.0129842409558596</v>
      </c>
      <c r="CM51" s="123" t="n">
        <v>0.012070828217329</v>
      </c>
      <c r="CN51" s="123" t="n">
        <v>0.0146201799990992</v>
      </c>
      <c r="CO51" s="123" t="n">
        <v>0.0118063546332386</v>
      </c>
      <c r="CP51" s="123" t="n">
        <v>0.0121032303740801</v>
      </c>
      <c r="CQ51" s="123" t="n">
        <v>0.0078672177515575</v>
      </c>
      <c r="CR51" s="123" t="n">
        <v>0.0115659790412881</v>
      </c>
      <c r="CS51" s="123" t="n">
        <v>0.0100913006560658</v>
      </c>
      <c r="CT51" s="123" t="n">
        <v>0.00514813845789421</v>
      </c>
      <c r="CU51" s="123" t="n">
        <v>0.0093877235976304</v>
      </c>
      <c r="CV51" s="123" t="n">
        <v>0.0081039752552982</v>
      </c>
      <c r="CW51" s="143"/>
    </row>
    <row r="52" customFormat="false" ht="12" hidden="false" customHeight="true" outlineLevel="0" collapsed="false">
      <c r="A52" s="124"/>
      <c r="B52" s="104"/>
      <c r="C52" s="104"/>
      <c r="D52" s="82"/>
      <c r="E52" s="105"/>
      <c r="F52" s="82"/>
      <c r="G52" s="106"/>
      <c r="H52" s="82"/>
      <c r="I52" s="10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77"/>
    </row>
    <row r="53" customFormat="false" ht="11.25" hidden="false" customHeight="false" outlineLevel="0" collapsed="false">
      <c r="A53" s="124" t="s">
        <v>270</v>
      </c>
      <c r="B53" s="104" t="s">
        <v>271</v>
      </c>
      <c r="C53" s="104"/>
      <c r="D53" s="145" t="s">
        <v>272</v>
      </c>
      <c r="E53" s="104"/>
      <c r="F53" s="145" t="s">
        <v>273</v>
      </c>
      <c r="G53" s="146"/>
      <c r="H53" s="145" t="s">
        <v>274</v>
      </c>
      <c r="I53" s="146"/>
      <c r="J53" s="113" t="s">
        <v>275</v>
      </c>
      <c r="K53" s="113"/>
      <c r="L53" s="113" t="s">
        <v>276</v>
      </c>
      <c r="M53" s="113"/>
      <c r="N53" s="113" t="s">
        <v>277</v>
      </c>
      <c r="O53" s="113"/>
      <c r="P53" s="113" t="s">
        <v>278</v>
      </c>
      <c r="Q53" s="113"/>
      <c r="R53" s="113" t="s">
        <v>279</v>
      </c>
      <c r="S53" s="113"/>
      <c r="T53" s="147" t="s">
        <v>280</v>
      </c>
      <c r="U53" s="148" t="s">
        <v>281</v>
      </c>
      <c r="V53" s="148" t="s">
        <v>282</v>
      </c>
      <c r="W53" s="148" t="s">
        <v>283</v>
      </c>
      <c r="X53" s="148" t="s">
        <v>284</v>
      </c>
      <c r="Y53" s="148" t="s">
        <v>285</v>
      </c>
      <c r="Z53" s="148" t="s">
        <v>286</v>
      </c>
      <c r="AA53" s="148" t="s">
        <v>287</v>
      </c>
      <c r="AB53" s="148" t="s">
        <v>288</v>
      </c>
      <c r="AC53" s="148" t="s">
        <v>289</v>
      </c>
      <c r="AD53" s="148" t="s">
        <v>290</v>
      </c>
      <c r="AE53" s="148" t="s">
        <v>291</v>
      </c>
      <c r="AF53" s="148" t="s">
        <v>292</v>
      </c>
      <c r="AG53" s="148" t="s">
        <v>293</v>
      </c>
      <c r="AH53" s="148" t="s">
        <v>294</v>
      </c>
      <c r="AI53" s="148" t="s">
        <v>295</v>
      </c>
      <c r="AJ53" s="75" t="s">
        <v>296</v>
      </c>
      <c r="AK53" s="75" t="s">
        <v>297</v>
      </c>
      <c r="AL53" s="75" t="s">
        <v>298</v>
      </c>
      <c r="AM53" s="149" t="s">
        <v>299</v>
      </c>
      <c r="AN53" s="75" t="s">
        <v>300</v>
      </c>
      <c r="AO53" s="148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150"/>
    </row>
    <row r="54" customFormat="false" ht="12" hidden="false" customHeight="true" outlineLevel="0" collapsed="false">
      <c r="A54" s="124"/>
      <c r="B54" s="104"/>
      <c r="C54" s="104"/>
      <c r="D54" s="82"/>
      <c r="E54" s="105"/>
      <c r="F54" s="82"/>
      <c r="G54" s="105"/>
      <c r="H54" s="82"/>
      <c r="I54" s="105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2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77"/>
    </row>
    <row r="55" customFormat="false" ht="12" hidden="false" customHeight="true" outlineLevel="0" collapsed="false">
      <c r="A55" s="88" t="s">
        <v>374</v>
      </c>
      <c r="B55" s="104" t="s">
        <v>61</v>
      </c>
      <c r="C55" s="104"/>
      <c r="D55" s="82" t="n">
        <v>4721</v>
      </c>
      <c r="E55" s="105"/>
      <c r="F55" s="82" t="n">
        <v>4694</v>
      </c>
      <c r="G55" s="106"/>
      <c r="H55" s="82" t="n">
        <v>4673</v>
      </c>
      <c r="I55" s="106"/>
      <c r="J55" s="107" t="n">
        <v>4659</v>
      </c>
      <c r="K55" s="107"/>
      <c r="L55" s="107" t="n">
        <v>4661</v>
      </c>
      <c r="M55" s="107"/>
      <c r="N55" s="107" t="n">
        <v>4664</v>
      </c>
      <c r="O55" s="107"/>
      <c r="P55" s="107" t="n">
        <v>4618</v>
      </c>
      <c r="Q55" s="107"/>
      <c r="R55" s="107" t="n">
        <v>4634</v>
      </c>
      <c r="S55" s="107"/>
      <c r="T55" s="108" t="n">
        <v>4631</v>
      </c>
      <c r="U55" s="109" t="n">
        <v>4621</v>
      </c>
      <c r="V55" s="109" t="n">
        <v>4578</v>
      </c>
      <c r="W55" s="109" t="n">
        <v>4492</v>
      </c>
      <c r="X55" s="109" t="n">
        <v>4581</v>
      </c>
      <c r="Y55" s="109" t="n">
        <v>4570</v>
      </c>
      <c r="Z55" s="109" t="n">
        <v>4551</v>
      </c>
      <c r="AA55" s="109" t="n">
        <v>4597</v>
      </c>
      <c r="AB55" s="109" t="n">
        <v>4642</v>
      </c>
      <c r="AC55" s="109" t="n">
        <v>4669</v>
      </c>
      <c r="AD55" s="109" t="n">
        <v>4720</v>
      </c>
      <c r="AE55" s="109" t="n">
        <v>4736</v>
      </c>
      <c r="AF55" s="109" t="n">
        <v>4738</v>
      </c>
      <c r="AG55" s="109" t="n">
        <v>4712</v>
      </c>
      <c r="AH55" s="109" t="n">
        <v>4708</v>
      </c>
      <c r="AI55" s="109" t="n">
        <v>4720</v>
      </c>
      <c r="AJ55" s="109" t="n">
        <v>4729</v>
      </c>
      <c r="AK55" s="109" t="n">
        <v>4761</v>
      </c>
      <c r="AL55" s="109" t="n">
        <v>4773</v>
      </c>
      <c r="AM55" s="109" t="n">
        <v>4774</v>
      </c>
      <c r="AN55" s="109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77"/>
    </row>
    <row r="56" customFormat="false" ht="12" hidden="false" customHeight="true" outlineLevel="0" collapsed="false">
      <c r="A56" s="87" t="s">
        <v>366</v>
      </c>
      <c r="B56" s="104" t="s">
        <v>61</v>
      </c>
      <c r="C56" s="104"/>
      <c r="D56" s="82" t="n">
        <v>4529</v>
      </c>
      <c r="E56" s="105"/>
      <c r="F56" s="82" t="n">
        <v>4501</v>
      </c>
      <c r="G56" s="106"/>
      <c r="H56" s="82" t="n">
        <v>4474</v>
      </c>
      <c r="I56" s="106"/>
      <c r="J56" s="107" t="n">
        <v>4460</v>
      </c>
      <c r="K56" s="107"/>
      <c r="L56" s="107" t="n">
        <v>4506</v>
      </c>
      <c r="M56" s="107"/>
      <c r="N56" s="107" t="n">
        <v>4518</v>
      </c>
      <c r="O56" s="107"/>
      <c r="P56" s="107" t="n">
        <v>4536</v>
      </c>
      <c r="Q56" s="107"/>
      <c r="R56" s="107" t="n">
        <v>4533</v>
      </c>
      <c r="S56" s="107"/>
      <c r="T56" s="108" t="n">
        <v>4560</v>
      </c>
      <c r="U56" s="109" t="n">
        <v>4520</v>
      </c>
      <c r="V56" s="109" t="n">
        <v>4586</v>
      </c>
      <c r="W56" s="109" t="n">
        <v>4495</v>
      </c>
      <c r="X56" s="109" t="n">
        <v>4644</v>
      </c>
      <c r="Y56" s="109" t="n">
        <v>4683</v>
      </c>
      <c r="Z56" s="109" t="n">
        <v>4754</v>
      </c>
      <c r="AA56" s="109" t="n">
        <v>4834</v>
      </c>
      <c r="AB56" s="109" t="n">
        <v>4876</v>
      </c>
      <c r="AC56" s="109" t="n">
        <v>4897</v>
      </c>
      <c r="AD56" s="109" t="n">
        <v>4941</v>
      </c>
      <c r="AE56" s="109" t="n">
        <v>4982</v>
      </c>
      <c r="AF56" s="109" t="n">
        <v>4963</v>
      </c>
      <c r="AG56" s="109" t="n">
        <v>4913</v>
      </c>
      <c r="AH56" s="109" t="n">
        <v>4872</v>
      </c>
      <c r="AI56" s="109" t="n">
        <v>4880</v>
      </c>
      <c r="AJ56" s="109" t="n">
        <v>4886</v>
      </c>
      <c r="AK56" s="109" t="n">
        <v>4868</v>
      </c>
      <c r="AL56" s="109" t="n">
        <v>4859</v>
      </c>
      <c r="AM56" s="109" t="n">
        <v>4858</v>
      </c>
      <c r="AN56" s="109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77"/>
    </row>
    <row r="57" customFormat="false" ht="12" hidden="false" customHeight="true" outlineLevel="0" collapsed="false">
      <c r="A57" s="154" t="s">
        <v>367</v>
      </c>
      <c r="B57" s="104" t="s">
        <v>61</v>
      </c>
      <c r="C57" s="104"/>
      <c r="D57" s="82"/>
      <c r="E57" s="105"/>
      <c r="F57" s="82"/>
      <c r="G57" s="106"/>
      <c r="H57" s="82"/>
      <c r="I57" s="106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8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77"/>
    </row>
    <row r="58" customFormat="false" ht="12" hidden="false" customHeight="true" outlineLevel="0" collapsed="false">
      <c r="A58" s="155" t="s">
        <v>402</v>
      </c>
      <c r="B58" s="104" t="s">
        <v>61</v>
      </c>
      <c r="C58" s="104"/>
      <c r="D58" s="82" t="n">
        <v>4165</v>
      </c>
      <c r="E58" s="105"/>
      <c r="F58" s="82" t="n">
        <v>4161</v>
      </c>
      <c r="G58" s="106"/>
      <c r="H58" s="82" t="n">
        <v>4249</v>
      </c>
      <c r="I58" s="106"/>
      <c r="J58" s="107" t="n">
        <v>4275</v>
      </c>
      <c r="K58" s="107"/>
      <c r="L58" s="107" t="n">
        <v>4311</v>
      </c>
      <c r="M58" s="107"/>
      <c r="N58" s="107" t="n">
        <v>4362</v>
      </c>
      <c r="O58" s="107"/>
      <c r="P58" s="107" t="n">
        <v>4393</v>
      </c>
      <c r="Q58" s="107"/>
      <c r="R58" s="107" t="n">
        <v>4469</v>
      </c>
      <c r="S58" s="107"/>
      <c r="T58" s="108" t="n">
        <v>4529</v>
      </c>
      <c r="U58" s="109" t="n">
        <v>4559</v>
      </c>
      <c r="V58" s="109" t="n">
        <v>4604</v>
      </c>
      <c r="W58" s="109" t="n">
        <v>4607</v>
      </c>
      <c r="X58" s="109" t="n">
        <v>4789</v>
      </c>
      <c r="Y58" s="109" t="n">
        <v>4884</v>
      </c>
      <c r="Z58" s="109" t="n">
        <v>1</v>
      </c>
      <c r="AA58" s="109" t="n">
        <v>0</v>
      </c>
      <c r="AB58" s="109" t="n">
        <v>0</v>
      </c>
      <c r="AC58" s="109" t="n">
        <v>0</v>
      </c>
      <c r="AD58" s="109" t="n">
        <v>0</v>
      </c>
      <c r="AE58" s="109" t="n">
        <v>0</v>
      </c>
      <c r="AF58" s="109" t="n">
        <v>0</v>
      </c>
      <c r="AG58" s="109" t="n">
        <v>0</v>
      </c>
      <c r="AH58" s="109" t="n">
        <v>0</v>
      </c>
      <c r="AI58" s="109" t="n">
        <v>0</v>
      </c>
      <c r="AJ58" s="109" t="n">
        <v>0</v>
      </c>
      <c r="AK58" s="109" t="n">
        <v>0</v>
      </c>
      <c r="AL58" s="109" t="n">
        <v>0</v>
      </c>
      <c r="AM58" s="109" t="n">
        <v>0</v>
      </c>
      <c r="AN58" s="109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77"/>
    </row>
    <row r="59" customFormat="false" ht="12" hidden="false" customHeight="true" outlineLevel="0" collapsed="false">
      <c r="A59" s="156" t="s">
        <v>403</v>
      </c>
      <c r="B59" s="104" t="s">
        <v>61</v>
      </c>
      <c r="C59" s="104"/>
      <c r="D59" s="82" t="n">
        <v>5344</v>
      </c>
      <c r="E59" s="105"/>
      <c r="F59" s="82" t="n">
        <v>5336</v>
      </c>
      <c r="G59" s="106"/>
      <c r="H59" s="82" t="n">
        <v>5351</v>
      </c>
      <c r="I59" s="106"/>
      <c r="J59" s="107" t="n">
        <v>5332</v>
      </c>
      <c r="K59" s="107"/>
      <c r="L59" s="107" t="n">
        <v>5388</v>
      </c>
      <c r="M59" s="107"/>
      <c r="N59" s="107" t="n">
        <v>5440</v>
      </c>
      <c r="O59" s="107"/>
      <c r="P59" s="107" t="n">
        <v>5458</v>
      </c>
      <c r="Q59" s="107"/>
      <c r="R59" s="107" t="n">
        <v>5488</v>
      </c>
      <c r="S59" s="107"/>
      <c r="T59" s="108" t="n">
        <v>5519</v>
      </c>
      <c r="U59" s="109" t="n">
        <v>5532</v>
      </c>
      <c r="V59" s="109" t="n">
        <v>5535</v>
      </c>
      <c r="W59" s="109" t="n">
        <v>5481</v>
      </c>
      <c r="X59" s="109" t="n">
        <v>5561</v>
      </c>
      <c r="Y59" s="109" t="n">
        <v>5567</v>
      </c>
      <c r="Z59" s="109" t="n">
        <v>5638</v>
      </c>
      <c r="AA59" s="109" t="n">
        <v>5703</v>
      </c>
      <c r="AB59" s="109" t="n">
        <v>5754</v>
      </c>
      <c r="AC59" s="109" t="n">
        <v>5797</v>
      </c>
      <c r="AD59" s="109" t="n">
        <v>5884</v>
      </c>
      <c r="AE59" s="109" t="n">
        <v>5928</v>
      </c>
      <c r="AF59" s="109" t="n">
        <v>5940</v>
      </c>
      <c r="AG59" s="109" t="n">
        <v>5945</v>
      </c>
      <c r="AH59" s="109" t="n">
        <v>5971</v>
      </c>
      <c r="AI59" s="109" t="n">
        <v>5970</v>
      </c>
      <c r="AJ59" s="109" t="n">
        <v>5973</v>
      </c>
      <c r="AK59" s="109" t="n">
        <v>6018</v>
      </c>
      <c r="AL59" s="109" t="n">
        <v>6023</v>
      </c>
      <c r="AM59" s="109" t="n">
        <v>6061</v>
      </c>
      <c r="AN59" s="109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77"/>
    </row>
    <row r="60" customFormat="false" ht="12" hidden="false" customHeight="true" outlineLevel="0" collapsed="false">
      <c r="A60" s="154" t="s">
        <v>404</v>
      </c>
      <c r="B60" s="104" t="s">
        <v>61</v>
      </c>
      <c r="C60" s="104"/>
      <c r="D60" s="82" t="n">
        <v>30165</v>
      </c>
      <c r="E60" s="105"/>
      <c r="F60" s="82" t="n">
        <v>30573</v>
      </c>
      <c r="G60" s="106"/>
      <c r="H60" s="82" t="n">
        <v>30720</v>
      </c>
      <c r="I60" s="106"/>
      <c r="J60" s="107" t="n">
        <v>30979</v>
      </c>
      <c r="K60" s="107"/>
      <c r="L60" s="107" t="n">
        <v>31560</v>
      </c>
      <c r="M60" s="107"/>
      <c r="N60" s="107" t="n">
        <v>32000</v>
      </c>
      <c r="O60" s="107"/>
      <c r="P60" s="107" t="n">
        <v>32375</v>
      </c>
      <c r="Q60" s="107"/>
      <c r="R60" s="107" t="n">
        <v>32792</v>
      </c>
      <c r="S60" s="107"/>
      <c r="T60" s="108" t="n">
        <v>33063</v>
      </c>
      <c r="U60" s="109" t="n">
        <v>33060</v>
      </c>
      <c r="V60" s="109" t="n">
        <v>33228</v>
      </c>
      <c r="W60" s="109" t="n">
        <v>33033</v>
      </c>
      <c r="X60" s="109" t="n">
        <v>34079</v>
      </c>
      <c r="Y60" s="109" t="n">
        <v>34266</v>
      </c>
      <c r="Z60" s="109" t="n">
        <v>34587</v>
      </c>
      <c r="AA60" s="109" t="n">
        <v>35054</v>
      </c>
      <c r="AB60" s="109" t="n">
        <v>35411</v>
      </c>
      <c r="AC60" s="109" t="n">
        <v>35860</v>
      </c>
      <c r="AD60" s="109" t="n">
        <v>36452</v>
      </c>
      <c r="AE60" s="109" t="n">
        <v>36736</v>
      </c>
      <c r="AF60" s="109" t="n">
        <v>37030</v>
      </c>
      <c r="AG60" s="109" t="n">
        <v>37423</v>
      </c>
      <c r="AH60" s="109" t="n">
        <v>37464</v>
      </c>
      <c r="AI60" s="109" t="n">
        <v>37650</v>
      </c>
      <c r="AJ60" s="109" t="n">
        <v>37917</v>
      </c>
      <c r="AK60" s="109" t="n">
        <v>38204</v>
      </c>
      <c r="AL60" s="109" t="n">
        <v>38671</v>
      </c>
      <c r="AM60" s="109" t="n">
        <v>39150</v>
      </c>
      <c r="AN60" s="109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77"/>
    </row>
    <row r="61" customFormat="false" ht="12" hidden="false" customHeight="true" outlineLevel="0" collapsed="false">
      <c r="A61" s="154" t="s">
        <v>405</v>
      </c>
      <c r="B61" s="104" t="s">
        <v>61</v>
      </c>
      <c r="C61" s="104"/>
      <c r="D61" s="82" t="n">
        <v>20553</v>
      </c>
      <c r="E61" s="105"/>
      <c r="F61" s="82" t="n">
        <v>20485</v>
      </c>
      <c r="G61" s="106"/>
      <c r="H61" s="82" t="n">
        <v>20267</v>
      </c>
      <c r="I61" s="106"/>
      <c r="J61" s="107" t="n">
        <v>20162</v>
      </c>
      <c r="K61" s="107"/>
      <c r="L61" s="107" t="n">
        <v>20230</v>
      </c>
      <c r="M61" s="107"/>
      <c r="N61" s="107" t="n">
        <v>20186</v>
      </c>
      <c r="O61" s="107"/>
      <c r="P61" s="107" t="n">
        <v>20134</v>
      </c>
      <c r="Q61" s="107"/>
      <c r="R61" s="107" t="n">
        <v>20126</v>
      </c>
      <c r="S61" s="107"/>
      <c r="T61" s="108" t="n">
        <v>19988</v>
      </c>
      <c r="U61" s="109" t="n">
        <v>19804</v>
      </c>
      <c r="V61" s="109" t="n">
        <v>19736</v>
      </c>
      <c r="W61" s="109" t="n">
        <v>19347</v>
      </c>
      <c r="X61" s="109" t="n">
        <v>19686</v>
      </c>
      <c r="Y61" s="109" t="n">
        <v>19588</v>
      </c>
      <c r="Z61" s="109" t="n">
        <v>19562</v>
      </c>
      <c r="AA61" s="109" t="n">
        <v>19649</v>
      </c>
      <c r="AB61" s="109" t="n">
        <v>19665</v>
      </c>
      <c r="AC61" s="109" t="n">
        <v>19723</v>
      </c>
      <c r="AD61" s="109" t="n">
        <v>19797</v>
      </c>
      <c r="AE61" s="109" t="n">
        <v>19308</v>
      </c>
      <c r="AF61" s="109" t="n">
        <v>18843</v>
      </c>
      <c r="AG61" s="109" t="n">
        <v>18665</v>
      </c>
      <c r="AH61" s="109" t="n">
        <v>18470</v>
      </c>
      <c r="AI61" s="109" t="n">
        <v>18518</v>
      </c>
      <c r="AJ61" s="109" t="n">
        <v>18522</v>
      </c>
      <c r="AK61" s="109" t="n">
        <v>18548</v>
      </c>
      <c r="AL61" s="109" t="n">
        <v>18560</v>
      </c>
      <c r="AM61" s="109" t="n">
        <v>18679</v>
      </c>
      <c r="AN61" s="109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77"/>
    </row>
    <row r="62" customFormat="false" ht="12" hidden="false" customHeight="true" outlineLevel="0" collapsed="false">
      <c r="A62" s="157" t="s">
        <v>406</v>
      </c>
      <c r="B62" s="104" t="s">
        <v>61</v>
      </c>
      <c r="C62" s="158"/>
      <c r="D62" s="159"/>
      <c r="E62" s="160"/>
      <c r="F62" s="159"/>
      <c r="G62" s="161"/>
      <c r="H62" s="159"/>
      <c r="I62" s="161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3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 t="n">
        <v>894</v>
      </c>
      <c r="BP62" s="165" t="n">
        <v>3531</v>
      </c>
      <c r="BQ62" s="165" t="n">
        <v>5195</v>
      </c>
      <c r="BR62" s="165" t="n">
        <v>5822</v>
      </c>
      <c r="BS62" s="165" t="n">
        <v>6193</v>
      </c>
      <c r="BT62" s="165" t="n">
        <v>6578</v>
      </c>
      <c r="BU62" s="165" t="n">
        <v>6970</v>
      </c>
      <c r="BV62" s="165" t="n">
        <v>7322</v>
      </c>
      <c r="BW62" s="165" t="n">
        <v>7655</v>
      </c>
      <c r="BX62" s="165" t="n">
        <v>8086</v>
      </c>
      <c r="BY62" s="165" t="n">
        <v>8377</v>
      </c>
      <c r="BZ62" s="165" t="n">
        <v>8765</v>
      </c>
      <c r="CA62" s="165" t="n">
        <v>9449</v>
      </c>
      <c r="CB62" s="165" t="n">
        <v>9588</v>
      </c>
      <c r="CC62" s="165" t="n">
        <v>9802</v>
      </c>
      <c r="CD62" s="165" t="n">
        <v>9973</v>
      </c>
      <c r="CE62" s="165" t="n">
        <v>10245</v>
      </c>
      <c r="CF62" s="165" t="n">
        <v>10475</v>
      </c>
      <c r="CG62" s="165" t="n">
        <v>10683</v>
      </c>
      <c r="CH62" s="165" t="n">
        <v>10838</v>
      </c>
      <c r="CI62" s="165" t="n">
        <v>10858</v>
      </c>
      <c r="CJ62" s="165" t="n">
        <v>10905</v>
      </c>
      <c r="CK62" s="165" t="n">
        <v>10949</v>
      </c>
      <c r="CL62" s="165" t="n">
        <v>11072</v>
      </c>
      <c r="CM62" s="165" t="n">
        <v>11187</v>
      </c>
      <c r="CN62" s="165" t="n">
        <v>11157</v>
      </c>
      <c r="CO62" s="165" t="n">
        <v>11153</v>
      </c>
      <c r="CP62" s="165" t="n">
        <v>11248</v>
      </c>
      <c r="CQ62" s="165" t="n">
        <v>11448</v>
      </c>
      <c r="CR62" s="165" t="n">
        <v>11568</v>
      </c>
      <c r="CS62" s="165" t="n">
        <v>11754</v>
      </c>
      <c r="CT62" s="165" t="n">
        <v>11865</v>
      </c>
      <c r="CU62" s="165" t="n">
        <v>11665</v>
      </c>
      <c r="CV62" s="86" t="n">
        <v>11485</v>
      </c>
      <c r="CW62" s="77"/>
    </row>
    <row r="63" customFormat="false" ht="12" hidden="false" customHeight="true" outlineLevel="0" collapsed="false">
      <c r="A63" s="166" t="s">
        <v>407</v>
      </c>
      <c r="B63" s="167"/>
      <c r="C63" s="167"/>
      <c r="D63" s="168" t="n">
        <v>83446</v>
      </c>
      <c r="E63" s="167"/>
      <c r="F63" s="168" t="n">
        <v>83576</v>
      </c>
      <c r="G63" s="169"/>
      <c r="H63" s="168" t="n">
        <v>83391</v>
      </c>
      <c r="I63" s="169"/>
      <c r="J63" s="170" t="n">
        <v>83304</v>
      </c>
      <c r="K63" s="170"/>
      <c r="L63" s="170" t="n">
        <v>84074</v>
      </c>
      <c r="M63" s="171"/>
      <c r="N63" s="170" t="n">
        <v>84468</v>
      </c>
      <c r="O63" s="171"/>
      <c r="P63" s="170" t="n">
        <v>84716</v>
      </c>
      <c r="Q63" s="170"/>
      <c r="R63" s="170" t="n">
        <v>85169</v>
      </c>
      <c r="S63" s="171"/>
      <c r="T63" s="172" t="n">
        <v>85347</v>
      </c>
      <c r="U63" s="173" t="n">
        <v>85120</v>
      </c>
      <c r="V63" s="173" t="n">
        <v>85321</v>
      </c>
      <c r="W63" s="173" t="n">
        <v>84389</v>
      </c>
      <c r="X63" s="173" t="n">
        <v>86636</v>
      </c>
      <c r="Y63" s="173" t="n">
        <v>86930</v>
      </c>
      <c r="Z63" s="173" t="n">
        <v>87591</v>
      </c>
      <c r="AA63" s="173" t="n">
        <v>88474</v>
      </c>
      <c r="AB63" s="173" t="n">
        <v>89128</v>
      </c>
      <c r="AC63" s="173" t="n">
        <v>89829</v>
      </c>
      <c r="AD63" s="173" t="n">
        <v>90877</v>
      </c>
      <c r="AE63" s="173" t="n">
        <v>90964</v>
      </c>
      <c r="AF63" s="173" t="n">
        <v>90841</v>
      </c>
      <c r="AG63" s="173" t="n">
        <v>90920</v>
      </c>
      <c r="AH63" s="173" t="n">
        <v>90656</v>
      </c>
      <c r="AI63" s="173" t="n">
        <v>90982</v>
      </c>
      <c r="AJ63" s="173" t="n">
        <v>91311</v>
      </c>
      <c r="AK63" s="173" t="n">
        <v>91718</v>
      </c>
      <c r="AL63" s="173" t="n">
        <v>92350</v>
      </c>
      <c r="AM63" s="173" t="n">
        <v>93179</v>
      </c>
      <c r="AN63" s="173" t="n">
        <v>93397</v>
      </c>
      <c r="AO63" s="173" t="n">
        <v>93937</v>
      </c>
      <c r="AP63" s="173" t="n">
        <v>94077</v>
      </c>
      <c r="AQ63" s="173" t="n">
        <v>94320</v>
      </c>
      <c r="AR63" s="173" t="n">
        <v>94524</v>
      </c>
      <c r="AS63" s="173" t="n">
        <v>94844</v>
      </c>
      <c r="AT63" s="173" t="n">
        <v>94803</v>
      </c>
      <c r="AU63" s="173" t="n">
        <v>95428</v>
      </c>
      <c r="AV63" s="173" t="n">
        <v>95491</v>
      </c>
      <c r="AW63" s="173" t="n">
        <v>96785</v>
      </c>
      <c r="AX63" s="173" t="n">
        <v>97638</v>
      </c>
      <c r="AY63" s="173" t="n">
        <v>97601</v>
      </c>
      <c r="AZ63" s="173" t="n">
        <v>98420</v>
      </c>
      <c r="BA63" s="173" t="n">
        <v>98850</v>
      </c>
      <c r="BB63" s="173" t="n">
        <v>98414</v>
      </c>
      <c r="BC63" s="173" t="n">
        <v>98793</v>
      </c>
      <c r="BD63" s="173" t="n">
        <v>100223</v>
      </c>
      <c r="BE63" s="173" t="n">
        <v>99997</v>
      </c>
      <c r="BF63" s="173" t="n">
        <v>100209</v>
      </c>
      <c r="BG63" s="173" t="n">
        <v>100220</v>
      </c>
      <c r="BH63" s="173" t="n">
        <v>101149</v>
      </c>
      <c r="BI63" s="173" t="n">
        <v>100827</v>
      </c>
      <c r="BJ63" s="173" t="n">
        <v>101524</v>
      </c>
      <c r="BK63" s="173" t="n">
        <v>102539</v>
      </c>
      <c r="BL63" s="173" t="n">
        <v>104852</v>
      </c>
      <c r="BM63" s="173" t="n">
        <v>105593</v>
      </c>
      <c r="BN63" s="173" t="n">
        <v>108024</v>
      </c>
      <c r="BO63" s="173" t="n">
        <v>107764</v>
      </c>
      <c r="BP63" s="173" t="n">
        <v>107401</v>
      </c>
      <c r="BQ63" s="173" t="n">
        <v>107622</v>
      </c>
      <c r="BR63" s="173" t="n">
        <v>108808</v>
      </c>
      <c r="BS63" s="173" t="n">
        <v>109215</v>
      </c>
      <c r="BT63" s="173" t="n">
        <v>110379</v>
      </c>
      <c r="BU63" s="173" t="n">
        <v>110956</v>
      </c>
      <c r="BV63" s="173" t="n">
        <v>111856</v>
      </c>
      <c r="BW63" s="173" t="n">
        <v>112738</v>
      </c>
      <c r="BX63" s="173" t="n">
        <v>114168</v>
      </c>
      <c r="BY63" s="173" t="n">
        <v>114800</v>
      </c>
      <c r="BZ63" s="173" t="n">
        <v>115923</v>
      </c>
      <c r="CA63" s="173" t="n">
        <v>116507</v>
      </c>
      <c r="CB63" s="173" t="n">
        <v>115954</v>
      </c>
      <c r="CC63" s="173" t="n">
        <v>115883</v>
      </c>
      <c r="CD63" s="173" t="n">
        <v>116405</v>
      </c>
      <c r="CE63" s="173" t="n">
        <v>118012</v>
      </c>
      <c r="CF63" s="173" t="n">
        <v>118954</v>
      </c>
      <c r="CG63" s="173" t="n">
        <v>119389</v>
      </c>
      <c r="CH63" s="173" t="n">
        <v>119623</v>
      </c>
      <c r="CI63" s="173" t="n">
        <v>118600</v>
      </c>
      <c r="CJ63" s="173" t="n">
        <v>117372</v>
      </c>
      <c r="CK63" s="173" t="n">
        <v>116973</v>
      </c>
      <c r="CL63" s="173" t="n">
        <v>117661</v>
      </c>
      <c r="CM63" s="173" t="n">
        <v>117618</v>
      </c>
      <c r="CN63" s="173" t="n">
        <v>117465</v>
      </c>
      <c r="CO63" s="173" t="n">
        <v>116952</v>
      </c>
      <c r="CP63" s="173" t="n">
        <v>117406</v>
      </c>
      <c r="CQ63" s="173" t="n">
        <v>118437</v>
      </c>
      <c r="CR63" s="173" t="n">
        <v>119356</v>
      </c>
      <c r="CS63" s="173" t="n">
        <v>120628</v>
      </c>
      <c r="CT63" s="173" t="n">
        <v>121321</v>
      </c>
      <c r="CU63" s="173" t="n">
        <v>121829</v>
      </c>
      <c r="CV63" s="173" t="n">
        <v>121908</v>
      </c>
      <c r="CW63" s="77"/>
    </row>
    <row r="64" customFormat="false" ht="12" hidden="false" customHeight="true" outlineLevel="0" collapsed="false">
      <c r="A64" s="100"/>
      <c r="B64" s="79"/>
      <c r="C64" s="79"/>
      <c r="D64" s="120"/>
      <c r="E64" s="79"/>
      <c r="F64" s="121" t="n">
        <v>0.00155789372768018</v>
      </c>
      <c r="G64" s="122"/>
      <c r="H64" s="121" t="n">
        <v>-0.00221355413037236</v>
      </c>
      <c r="I64" s="122"/>
      <c r="J64" s="121" t="n">
        <v>-0.0010432780515883</v>
      </c>
      <c r="K64" s="122"/>
      <c r="L64" s="121" t="n">
        <v>0.0092432536252761</v>
      </c>
      <c r="M64" s="122"/>
      <c r="N64" s="121" t="n">
        <v>0.00468634774127554</v>
      </c>
      <c r="O64" s="122"/>
      <c r="P64" s="121" t="n">
        <v>0.00293602310934318</v>
      </c>
      <c r="Q64" s="122"/>
      <c r="R64" s="121" t="n">
        <v>0.00534727796402096</v>
      </c>
      <c r="S64" s="122"/>
      <c r="T64" s="121" t="n">
        <v>0.00208996231023025</v>
      </c>
      <c r="U64" s="123" t="n">
        <v>-0.00265973027757273</v>
      </c>
      <c r="V64" s="123" t="n">
        <v>0.00236137218045113</v>
      </c>
      <c r="W64" s="123" t="n">
        <v>-0.0109234537804292</v>
      </c>
      <c r="X64" s="123" t="n">
        <v>0.026626693052412</v>
      </c>
      <c r="Y64" s="123" t="n">
        <v>0.00339350847222863</v>
      </c>
      <c r="Z64" s="123" t="n">
        <v>0.00760381916484528</v>
      </c>
      <c r="AA64" s="123" t="n">
        <v>0.0100809443892637</v>
      </c>
      <c r="AB64" s="123" t="n">
        <v>0.00739200217012908</v>
      </c>
      <c r="AC64" s="123" t="n">
        <v>0.00786509290009873</v>
      </c>
      <c r="AD64" s="123" t="n">
        <v>0.0116666110053546</v>
      </c>
      <c r="AE64" s="123" t="n">
        <v>0.000957337940292923</v>
      </c>
      <c r="AF64" s="123" t="n">
        <v>-0.0013521832812981</v>
      </c>
      <c r="AG64" s="123" t="n">
        <v>0.000869651368875288</v>
      </c>
      <c r="AH64" s="123" t="n">
        <v>-0.00290365156181258</v>
      </c>
      <c r="AI64" s="123" t="n">
        <v>0.00359601129544652</v>
      </c>
      <c r="AJ64" s="123" t="n">
        <v>0.00361609988788991</v>
      </c>
      <c r="AK64" s="123" t="n">
        <v>0.00445729430189134</v>
      </c>
      <c r="AL64" s="123" t="n">
        <v>0.00689068667001025</v>
      </c>
      <c r="AM64" s="123" t="n">
        <v>0.00897671900378993</v>
      </c>
      <c r="AN64" s="123" t="n">
        <v>0.00233958295324054</v>
      </c>
      <c r="AO64" s="123" t="n">
        <v>0.00578177029240768</v>
      </c>
      <c r="AP64" s="123" t="n">
        <v>0.00149036056080139</v>
      </c>
      <c r="AQ64" s="123" t="n">
        <v>0.00258299052903473</v>
      </c>
      <c r="AR64" s="123" t="n">
        <v>0.00216284987277354</v>
      </c>
      <c r="AS64" s="123" t="n">
        <v>0.00338538360627989</v>
      </c>
      <c r="AT64" s="123" t="n">
        <v>-0.000432288811100333</v>
      </c>
      <c r="AU64" s="123" t="n">
        <v>0.00659261837705558</v>
      </c>
      <c r="AV64" s="123" t="n">
        <v>0.000660183593913736</v>
      </c>
      <c r="AW64" s="123" t="n">
        <v>0.0135510152789268</v>
      </c>
      <c r="AX64" s="123" t="n">
        <v>0.00881334917600868</v>
      </c>
      <c r="AY64" s="123" t="n">
        <v>-0.000378950818328929</v>
      </c>
      <c r="AZ64" s="123" t="n">
        <v>0.00839130746611203</v>
      </c>
      <c r="BA64" s="123" t="n">
        <v>0.00436903068482016</v>
      </c>
      <c r="BB64" s="123" t="n">
        <v>-0.00441072331815883</v>
      </c>
      <c r="BC64" s="123" t="n">
        <v>0.0038510780986445</v>
      </c>
      <c r="BD64" s="123" t="n">
        <v>0.014474709746642</v>
      </c>
      <c r="BE64" s="123" t="n">
        <v>-0.00225497141374734</v>
      </c>
      <c r="BF64" s="123" t="n">
        <v>0.00212006360190806</v>
      </c>
      <c r="BG64" s="123" t="n">
        <v>0.000109770579488868</v>
      </c>
      <c r="BH64" s="123" t="n">
        <v>0.00926960686489723</v>
      </c>
      <c r="BI64" s="123" t="n">
        <v>-0.00318342247575359</v>
      </c>
      <c r="BJ64" s="123" t="n">
        <v>0.00691283088855168</v>
      </c>
      <c r="BK64" s="123" t="n">
        <v>0.00999763602694929</v>
      </c>
      <c r="BL64" s="123" t="n">
        <v>0.0225572708920508</v>
      </c>
      <c r="BM64" s="123" t="n">
        <v>0.00706710410864838</v>
      </c>
      <c r="BN64" s="123" t="n">
        <v>0.0230223594367051</v>
      </c>
      <c r="BO64" s="123" t="n">
        <v>-0.00240687254684144</v>
      </c>
      <c r="BP64" s="123" t="n">
        <v>-0.00336847184588545</v>
      </c>
      <c r="BQ64" s="123" t="n">
        <v>0.00205770895987933</v>
      </c>
      <c r="BR64" s="123" t="n">
        <v>0.0110200516622995</v>
      </c>
      <c r="BS64" s="123" t="n">
        <v>0.00374053378428057</v>
      </c>
      <c r="BT64" s="123" t="n">
        <v>0.0106578766652932</v>
      </c>
      <c r="BU64" s="123" t="n">
        <v>0.00515323346592565</v>
      </c>
      <c r="BV64" s="123" t="n">
        <v>0.00811132340747684</v>
      </c>
      <c r="BW64" s="123" t="n">
        <v>0.00788513803461594</v>
      </c>
      <c r="BX64" s="123" t="n">
        <v>0.0126842768188189</v>
      </c>
      <c r="BY64" s="123" t="n">
        <v>0.00553570177282601</v>
      </c>
      <c r="BZ64" s="123" t="n">
        <v>0.0097822299651568</v>
      </c>
      <c r="CA64" s="123" t="n">
        <v>0.00503782683332902</v>
      </c>
      <c r="CB64" s="123" t="n">
        <v>-0.00474649591870016</v>
      </c>
      <c r="CC64" s="123" t="n">
        <v>-0.000612311778808838</v>
      </c>
      <c r="CD64" s="123" t="n">
        <v>0.00450454337564613</v>
      </c>
      <c r="CE64" s="123" t="n">
        <v>0.0138052489154246</v>
      </c>
      <c r="CF64" s="123" t="n">
        <v>0.00798223909432939</v>
      </c>
      <c r="CG64" s="123" t="n">
        <v>0.00365687576710325</v>
      </c>
      <c r="CH64" s="123" t="n">
        <v>0.00195997956260627</v>
      </c>
      <c r="CI64" s="123" t="n">
        <v>-0.00855186711585565</v>
      </c>
      <c r="CJ64" s="123" t="n">
        <v>-0.01035413153457</v>
      </c>
      <c r="CK64" s="123" t="n">
        <v>-0.00339944790921174</v>
      </c>
      <c r="CL64" s="123" t="n">
        <v>0.00588169919554085</v>
      </c>
      <c r="CM64" s="123" t="n">
        <v>-0.000365456693381834</v>
      </c>
      <c r="CN64" s="123" t="n">
        <v>-0.00130082130286181</v>
      </c>
      <c r="CO64" s="123" t="n">
        <v>-0.00436725833226919</v>
      </c>
      <c r="CP64" s="123" t="n">
        <v>0.00388193446884192</v>
      </c>
      <c r="CQ64" s="123" t="n">
        <v>0.00878149327973017</v>
      </c>
      <c r="CR64" s="123" t="n">
        <v>0.00775939951197683</v>
      </c>
      <c r="CS64" s="123" t="n">
        <v>0.0106571936056838</v>
      </c>
      <c r="CT64" s="123" t="n">
        <v>0.00574493484099877</v>
      </c>
      <c r="CU64" s="123" t="n">
        <v>0.00418723881273646</v>
      </c>
      <c r="CV64" s="123" t="n">
        <v>0.000648449876466194</v>
      </c>
      <c r="CW64" s="77"/>
    </row>
    <row r="65" customFormat="false" ht="12" hidden="false" customHeight="true" outlineLevel="0" collapsed="false">
      <c r="A65" s="174"/>
      <c r="B65" s="175"/>
      <c r="C65" s="175"/>
      <c r="D65" s="176"/>
      <c r="E65" s="175"/>
      <c r="F65" s="176"/>
      <c r="G65" s="150"/>
      <c r="H65" s="176"/>
      <c r="I65" s="150"/>
      <c r="J65" s="176"/>
      <c r="K65" s="150"/>
      <c r="L65" s="176"/>
      <c r="M65" s="150"/>
      <c r="N65" s="176"/>
      <c r="O65" s="150"/>
      <c r="P65" s="176"/>
      <c r="Q65" s="150"/>
      <c r="R65" s="176"/>
      <c r="S65" s="150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77"/>
    </row>
    <row r="66" s="183" customFormat="true" ht="27.75" hidden="false" customHeight="false" outlineLevel="0" collapsed="false">
      <c r="A66" s="177" t="s">
        <v>408</v>
      </c>
      <c r="B66" s="178"/>
      <c r="C66" s="178"/>
      <c r="D66" s="179"/>
      <c r="E66" s="180"/>
      <c r="F66" s="179"/>
      <c r="G66" s="181"/>
      <c r="H66" s="179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2"/>
      <c r="CW66" s="182"/>
    </row>
    <row r="67" s="183" customFormat="true" ht="11.25" hidden="false" customHeight="false" outlineLevel="0" collapsed="false">
      <c r="A67" s="184" t="s">
        <v>409</v>
      </c>
      <c r="B67" s="178"/>
      <c r="C67" s="178"/>
      <c r="D67" s="179"/>
      <c r="E67" s="180"/>
      <c r="F67" s="179"/>
      <c r="G67" s="181"/>
      <c r="H67" s="179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2"/>
      <c r="CW67" s="182"/>
    </row>
    <row r="68" customFormat="false" ht="11.25" hidden="false" customHeight="false" outlineLevel="0" collapsed="false">
      <c r="A68" s="185"/>
      <c r="B68" s="186"/>
      <c r="C68" s="186"/>
      <c r="D68" s="187"/>
      <c r="E68" s="188"/>
      <c r="F68" s="187"/>
      <c r="G68" s="189"/>
      <c r="H68" s="187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77"/>
      <c r="CW68" s="77"/>
    </row>
    <row r="69" customFormat="false" ht="11.25" hidden="false" customHeight="false" outlineLevel="0" collapsed="false">
      <c r="A69" s="185"/>
      <c r="B69" s="186"/>
      <c r="C69" s="186"/>
      <c r="D69" s="187"/>
      <c r="E69" s="188"/>
      <c r="F69" s="187"/>
      <c r="G69" s="189"/>
      <c r="H69" s="187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77"/>
      <c r="CW69" s="77"/>
    </row>
  </sheetData>
  <mergeCells count="2">
    <mergeCell ref="BV1:CG1"/>
    <mergeCell ref="T2:CW2"/>
  </mergeCells>
  <hyperlinks>
    <hyperlink ref="CX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54.7"/>
    <col collapsed="false" customWidth="true" hidden="false" outlineLevel="0" max="2" min="2" style="191" width="10.99"/>
    <col collapsed="false" customWidth="true" hidden="false" outlineLevel="0" max="3" min="3" style="190" width="11.56"/>
    <col collapsed="false" customWidth="true" hidden="false" outlineLevel="0" max="4" min="4" style="190" width="15.7"/>
    <col collapsed="false" customWidth="true" hidden="false" outlineLevel="0" max="5" min="5" style="190" width="24.41"/>
    <col collapsed="false" customWidth="true" hidden="false" outlineLevel="0" max="6" min="6" style="190" width="10.41"/>
    <col collapsed="false" customWidth="true" hidden="false" outlineLevel="0" max="7" min="7" style="190" width="16.13"/>
    <col collapsed="false" customWidth="true" hidden="false" outlineLevel="0" max="8" min="8" style="192" width="15.13"/>
    <col collapsed="false" customWidth="true" hidden="false" outlineLevel="0" max="9" min="9" style="193" width="16.84"/>
    <col collapsed="false" customWidth="true" hidden="false" outlineLevel="0" max="10" min="10" style="194" width="10.41"/>
    <col collapsed="false" customWidth="true" hidden="false" outlineLevel="0" max="11" min="11" style="195" width="2.13"/>
    <col collapsed="false" customWidth="true" hidden="false" outlineLevel="0" max="12" min="12" style="196" width="9.7"/>
    <col collapsed="false" customWidth="false" hidden="false" outlineLevel="0" max="28" min="13" style="196" width="9.14"/>
    <col collapsed="false" customWidth="false" hidden="false" outlineLevel="0" max="257" min="29" style="197" width="9.14"/>
  </cols>
  <sheetData>
    <row r="1" customFormat="false" ht="33" hidden="false" customHeight="true" outlineLevel="0" collapsed="false">
      <c r="A1" s="198" t="s">
        <v>410</v>
      </c>
      <c r="B1" s="198"/>
      <c r="C1" s="198"/>
      <c r="D1" s="198"/>
      <c r="E1" s="198"/>
      <c r="F1" s="198"/>
      <c r="G1" s="198"/>
      <c r="H1" s="198"/>
      <c r="I1" s="198"/>
      <c r="J1" s="198"/>
      <c r="K1" s="199"/>
      <c r="L1" s="29" t="s">
        <v>29</v>
      </c>
    </row>
    <row r="2" customFormat="false" ht="12.75" hidden="false" customHeight="false" outlineLevel="0" collapsed="false">
      <c r="A2" s="200" t="s">
        <v>411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2.75" hidden="false" customHeight="false" outlineLevel="0" collapsed="false">
      <c r="A3" s="201" t="s">
        <v>4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6.5" hidden="false" customHeight="false" outlineLevel="0" collapsed="false">
      <c r="A4" s="202"/>
      <c r="B4" s="203"/>
      <c r="C4" s="204"/>
      <c r="D4" s="204"/>
      <c r="E4" s="204"/>
      <c r="F4" s="204"/>
      <c r="G4" s="204"/>
      <c r="H4" s="205"/>
      <c r="I4" s="206"/>
      <c r="J4" s="207"/>
    </row>
    <row r="5" customFormat="false" ht="12" hidden="false" customHeight="false" outlineLevel="0" collapsed="false">
      <c r="A5" s="208"/>
      <c r="B5" s="209"/>
      <c r="C5" s="210"/>
      <c r="D5" s="211" t="s">
        <v>199</v>
      </c>
      <c r="E5" s="211"/>
      <c r="F5" s="212" t="s">
        <v>19</v>
      </c>
      <c r="G5" s="210" t="s">
        <v>412</v>
      </c>
      <c r="H5" s="213" t="s">
        <v>413</v>
      </c>
      <c r="I5" s="214" t="s">
        <v>414</v>
      </c>
      <c r="J5" s="215" t="s">
        <v>415</v>
      </c>
    </row>
    <row r="6" customFormat="false" ht="13.15" hidden="false" customHeight="true" outlineLevel="0" collapsed="false">
      <c r="A6" s="216" t="s">
        <v>270</v>
      </c>
      <c r="B6" s="217" t="s">
        <v>271</v>
      </c>
      <c r="C6" s="218" t="s">
        <v>209</v>
      </c>
      <c r="D6" s="219" t="s">
        <v>416</v>
      </c>
      <c r="E6" s="220" t="s">
        <v>203</v>
      </c>
      <c r="F6" s="221" t="s">
        <v>417</v>
      </c>
      <c r="G6" s="218" t="s">
        <v>418</v>
      </c>
      <c r="H6" s="222" t="s">
        <v>419</v>
      </c>
      <c r="I6" s="223" t="s">
        <v>418</v>
      </c>
      <c r="J6" s="224" t="s">
        <v>420</v>
      </c>
    </row>
    <row r="7" customFormat="false" ht="12" hidden="false" customHeight="false" outlineLevel="0" collapsed="false">
      <c r="A7" s="225"/>
      <c r="B7" s="226"/>
      <c r="C7" s="227"/>
      <c r="D7" s="228"/>
      <c r="E7" s="228"/>
      <c r="F7" s="228"/>
      <c r="G7" s="227"/>
      <c r="H7" s="229"/>
      <c r="I7" s="230"/>
      <c r="J7" s="231"/>
    </row>
    <row r="8" customFormat="false" ht="12" hidden="false" customHeight="false" outlineLevel="0" collapsed="false">
      <c r="A8" s="88" t="s">
        <v>364</v>
      </c>
      <c r="B8" s="232" t="s">
        <v>16</v>
      </c>
      <c r="C8" s="233" t="n">
        <v>20306</v>
      </c>
      <c r="D8" s="234" t="n">
        <v>1397</v>
      </c>
      <c r="E8" s="234" t="n">
        <v>532</v>
      </c>
      <c r="F8" s="234" t="n">
        <v>0</v>
      </c>
      <c r="G8" s="235" t="n">
        <v>22235</v>
      </c>
      <c r="H8" s="236" t="n">
        <v>0.00571841677395396</v>
      </c>
      <c r="I8" s="237" t="n">
        <v>21550</v>
      </c>
      <c r="J8" s="238" t="n">
        <v>0.0317865429234339</v>
      </c>
      <c r="L8" s="239"/>
    </row>
    <row r="9" customFormat="false" ht="12" hidden="false" customHeight="false" outlineLevel="0" collapsed="false">
      <c r="A9" s="87" t="s">
        <v>366</v>
      </c>
      <c r="B9" s="232" t="s">
        <v>16</v>
      </c>
      <c r="C9" s="233" t="n">
        <v>137640</v>
      </c>
      <c r="D9" s="234" t="n">
        <v>10245</v>
      </c>
      <c r="E9" s="234" t="n">
        <v>4189</v>
      </c>
      <c r="F9" s="234" t="n">
        <v>3173</v>
      </c>
      <c r="G9" s="235" t="n">
        <v>155247</v>
      </c>
      <c r="H9" s="236" t="n">
        <v>0.0399265594290996</v>
      </c>
      <c r="I9" s="237" t="n">
        <v>151936</v>
      </c>
      <c r="J9" s="238" t="n">
        <v>0.0217920703454086</v>
      </c>
    </row>
    <row r="10" customFormat="false" ht="12" hidden="false" customHeight="false" outlineLevel="0" collapsed="false">
      <c r="A10" s="240" t="s">
        <v>367</v>
      </c>
      <c r="B10" s="232" t="s">
        <v>16</v>
      </c>
      <c r="C10" s="233" t="n">
        <v>0</v>
      </c>
      <c r="D10" s="234" t="n">
        <v>4</v>
      </c>
      <c r="E10" s="234" t="n">
        <v>19</v>
      </c>
      <c r="F10" s="234" t="n">
        <v>12284</v>
      </c>
      <c r="G10" s="235" t="n">
        <v>12307</v>
      </c>
      <c r="H10" s="236" t="n">
        <v>0.00316512503877002</v>
      </c>
      <c r="I10" s="237" t="n">
        <v>12187</v>
      </c>
      <c r="J10" s="238" t="n">
        <v>0.0098465578074998</v>
      </c>
    </row>
    <row r="11" customFormat="false" ht="12" hidden="false" customHeight="false" outlineLevel="0" collapsed="false">
      <c r="A11" s="240" t="s">
        <v>368</v>
      </c>
      <c r="B11" s="232" t="s">
        <v>16</v>
      </c>
      <c r="C11" s="233" t="n">
        <v>550623</v>
      </c>
      <c r="D11" s="234" t="n">
        <v>55192</v>
      </c>
      <c r="E11" s="234" t="n">
        <v>20344</v>
      </c>
      <c r="F11" s="234" t="n">
        <v>21032</v>
      </c>
      <c r="G11" s="235" t="n">
        <v>647191</v>
      </c>
      <c r="H11" s="236" t="n">
        <v>0.166445148205623</v>
      </c>
      <c r="I11" s="237" t="n">
        <v>635797</v>
      </c>
      <c r="J11" s="238" t="n">
        <v>0.0179208143479758</v>
      </c>
    </row>
    <row r="12" customFormat="false" ht="12" hidden="false" customHeight="false" outlineLevel="0" collapsed="false">
      <c r="A12" s="240" t="s">
        <v>370</v>
      </c>
      <c r="B12" s="232" t="s">
        <v>16</v>
      </c>
      <c r="C12" s="233" t="n">
        <v>0</v>
      </c>
      <c r="D12" s="234" t="n">
        <v>0</v>
      </c>
      <c r="E12" s="234" t="n">
        <v>0</v>
      </c>
      <c r="F12" s="234" t="n">
        <v>0</v>
      </c>
      <c r="G12" s="235" t="n">
        <v>0</v>
      </c>
      <c r="H12" s="236" t="n">
        <v>0</v>
      </c>
      <c r="I12" s="237" t="n">
        <v>0</v>
      </c>
      <c r="J12" s="238" t="n">
        <v>0</v>
      </c>
    </row>
    <row r="13" customFormat="false" ht="12" hidden="false" customHeight="false" outlineLevel="0" collapsed="false">
      <c r="A13" s="240" t="s">
        <v>371</v>
      </c>
      <c r="B13" s="232" t="s">
        <v>16</v>
      </c>
      <c r="C13" s="233" t="n">
        <v>104958</v>
      </c>
      <c r="D13" s="234" t="n">
        <v>9089</v>
      </c>
      <c r="E13" s="234" t="n">
        <v>3869</v>
      </c>
      <c r="F13" s="234" t="n">
        <v>2335</v>
      </c>
      <c r="G13" s="235" t="n">
        <v>120251</v>
      </c>
      <c r="H13" s="236" t="n">
        <v>0.0309262574987514</v>
      </c>
      <c r="I13" s="237" t="n">
        <v>118720</v>
      </c>
      <c r="J13" s="238" t="n">
        <v>0.0128958894878706</v>
      </c>
      <c r="L13" s="241"/>
    </row>
    <row r="14" customFormat="false" ht="12" hidden="false" customHeight="false" outlineLevel="0" collapsed="false">
      <c r="A14" s="242" t="s">
        <v>372</v>
      </c>
      <c r="B14" s="232" t="s">
        <v>16</v>
      </c>
      <c r="C14" s="233" t="n">
        <v>99380</v>
      </c>
      <c r="D14" s="234" t="n">
        <v>6731</v>
      </c>
      <c r="E14" s="234" t="n">
        <v>2442</v>
      </c>
      <c r="F14" s="234" t="n">
        <v>0</v>
      </c>
      <c r="G14" s="235" t="n">
        <v>108553</v>
      </c>
      <c r="H14" s="236" t="n">
        <v>0.0279177556133584</v>
      </c>
      <c r="I14" s="237" t="n">
        <v>107223</v>
      </c>
      <c r="J14" s="238" t="n">
        <v>0.0124040551001184</v>
      </c>
    </row>
    <row r="15" customFormat="false" ht="12" hidden="false" customHeight="false" outlineLevel="0" collapsed="false">
      <c r="A15" s="87" t="s">
        <v>373</v>
      </c>
      <c r="B15" s="232" t="s">
        <v>16</v>
      </c>
      <c r="C15" s="233" t="n">
        <v>48558</v>
      </c>
      <c r="D15" s="234" t="n">
        <v>3646</v>
      </c>
      <c r="E15" s="234" t="n">
        <v>1456</v>
      </c>
      <c r="F15" s="234" t="n">
        <v>0</v>
      </c>
      <c r="G15" s="235" t="n">
        <v>53660</v>
      </c>
      <c r="H15" s="236" t="n">
        <v>0.0138003257967335</v>
      </c>
      <c r="I15" s="237" t="n">
        <v>53127</v>
      </c>
      <c r="J15" s="238" t="n">
        <v>0.0100325634799631</v>
      </c>
      <c r="L15" s="241"/>
    </row>
    <row r="16" customFormat="false" ht="12" hidden="false" customHeight="false" outlineLevel="0" collapsed="false">
      <c r="A16" s="240" t="s">
        <v>374</v>
      </c>
      <c r="B16" s="232" t="s">
        <v>16</v>
      </c>
      <c r="C16" s="233" t="n">
        <v>557455</v>
      </c>
      <c r="D16" s="234" t="n">
        <v>51278</v>
      </c>
      <c r="E16" s="234" t="n">
        <v>17067</v>
      </c>
      <c r="F16" s="234" t="n">
        <v>9244</v>
      </c>
      <c r="G16" s="235" t="n">
        <v>635044</v>
      </c>
      <c r="H16" s="236" t="n">
        <v>0.163321172106985</v>
      </c>
      <c r="I16" s="237" t="n">
        <v>626444</v>
      </c>
      <c r="J16" s="238" t="n">
        <v>0.0137282821768586</v>
      </c>
    </row>
    <row r="17" customFormat="false" ht="12" hidden="false" customHeight="false" outlineLevel="0" collapsed="false">
      <c r="A17" s="242" t="s">
        <v>375</v>
      </c>
      <c r="B17" s="232" t="s">
        <v>16</v>
      </c>
      <c r="C17" s="233" t="n">
        <v>796255</v>
      </c>
      <c r="D17" s="234" t="n">
        <v>76151</v>
      </c>
      <c r="E17" s="234" t="n">
        <v>16684</v>
      </c>
      <c r="F17" s="234" t="n">
        <v>8208</v>
      </c>
      <c r="G17" s="235" t="n">
        <v>897298</v>
      </c>
      <c r="H17" s="236" t="n">
        <v>0.230767885515419</v>
      </c>
      <c r="I17" s="237" t="n">
        <v>904343</v>
      </c>
      <c r="J17" s="238" t="n">
        <v>-0.00779018580339539</v>
      </c>
    </row>
    <row r="18" s="190" customFormat="true" ht="12" hidden="false" customHeight="false" outlineLevel="0" collapsed="false">
      <c r="A18" s="242" t="s">
        <v>376</v>
      </c>
      <c r="B18" s="232" t="s">
        <v>16</v>
      </c>
      <c r="C18" s="233" t="n">
        <v>543126</v>
      </c>
      <c r="D18" s="234" t="n">
        <v>41132</v>
      </c>
      <c r="E18" s="234" t="n">
        <v>12782</v>
      </c>
      <c r="F18" s="234" t="n">
        <v>25414</v>
      </c>
      <c r="G18" s="235" t="n">
        <v>622454</v>
      </c>
      <c r="H18" s="236" t="n">
        <v>0.160083264880357</v>
      </c>
      <c r="I18" s="237" t="n">
        <v>609827</v>
      </c>
      <c r="J18" s="238" t="n">
        <v>0.0207058723211665</v>
      </c>
      <c r="K18" s="243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</row>
    <row r="19" s="190" customFormat="true" ht="12" hidden="false" customHeight="false" outlineLevel="0" collapsed="false">
      <c r="A19" s="242" t="s">
        <v>377</v>
      </c>
      <c r="B19" s="232" t="s">
        <v>16</v>
      </c>
      <c r="C19" s="233" t="n">
        <v>274531</v>
      </c>
      <c r="D19" s="234" t="n">
        <v>26825</v>
      </c>
      <c r="E19" s="234" t="n">
        <v>9575</v>
      </c>
      <c r="F19" s="234" t="n">
        <v>7758</v>
      </c>
      <c r="G19" s="235" t="n">
        <v>318689</v>
      </c>
      <c r="H19" s="236" t="n">
        <v>0.0819607161355796</v>
      </c>
      <c r="I19" s="237" t="n">
        <v>313156</v>
      </c>
      <c r="J19" s="238" t="n">
        <v>0.0176685102632554</v>
      </c>
      <c r="K19" s="243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</row>
    <row r="20" s="190" customFormat="true" ht="12" hidden="false" customHeight="false" outlineLevel="0" collapsed="false">
      <c r="A20" s="245" t="s">
        <v>421</v>
      </c>
      <c r="B20" s="246"/>
      <c r="C20" s="237" t="n">
        <v>3132832</v>
      </c>
      <c r="D20" s="237" t="n">
        <v>281690</v>
      </c>
      <c r="E20" s="237" t="n">
        <v>88959</v>
      </c>
      <c r="F20" s="237" t="n">
        <v>89448</v>
      </c>
      <c r="G20" s="235" t="n">
        <v>3592929</v>
      </c>
      <c r="H20" s="247" t="n">
        <v>0.924032626994631</v>
      </c>
      <c r="I20" s="237" t="n">
        <v>3554310</v>
      </c>
      <c r="J20" s="238" t="n">
        <v>0.0108654000354499</v>
      </c>
      <c r="K20" s="243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</row>
    <row r="21" s="190" customFormat="true" ht="12" hidden="false" customHeight="false" outlineLevel="0" collapsed="false">
      <c r="A21" s="242"/>
      <c r="B21" s="232"/>
      <c r="C21" s="233"/>
      <c r="D21" s="234"/>
      <c r="E21" s="234"/>
      <c r="F21" s="234"/>
      <c r="G21" s="235"/>
      <c r="H21" s="236"/>
      <c r="I21" s="237"/>
      <c r="J21" s="238"/>
      <c r="K21" s="243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</row>
    <row r="22" s="190" customFormat="true" ht="12" hidden="false" customHeight="false" outlineLevel="0" collapsed="false">
      <c r="A22" s="88" t="s">
        <v>381</v>
      </c>
      <c r="B22" s="232" t="s">
        <v>17</v>
      </c>
      <c r="C22" s="233" t="n">
        <v>15362</v>
      </c>
      <c r="D22" s="234" t="n">
        <v>7393</v>
      </c>
      <c r="E22" s="234" t="n">
        <v>2204</v>
      </c>
      <c r="F22" s="234" t="n">
        <v>0</v>
      </c>
      <c r="G22" s="235" t="n">
        <v>24959</v>
      </c>
      <c r="H22" s="236" t="n">
        <v>0.00641897747969943</v>
      </c>
      <c r="I22" s="237" t="n">
        <v>25210</v>
      </c>
      <c r="J22" s="238" t="n">
        <v>-0.00995636652122174</v>
      </c>
      <c r="K22" s="243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</row>
    <row r="23" s="190" customFormat="true" ht="12" hidden="false" customHeight="false" outlineLevel="0" collapsed="false">
      <c r="A23" s="242" t="s">
        <v>382</v>
      </c>
      <c r="B23" s="232" t="s">
        <v>17</v>
      </c>
      <c r="C23" s="233" t="n">
        <v>4123</v>
      </c>
      <c r="D23" s="234" t="n">
        <v>5668</v>
      </c>
      <c r="E23" s="234" t="n">
        <v>2680</v>
      </c>
      <c r="F23" s="234" t="n">
        <v>0</v>
      </c>
      <c r="G23" s="235" t="n">
        <v>12471</v>
      </c>
      <c r="H23" s="236" t="n">
        <v>0.00320730270240521</v>
      </c>
      <c r="I23" s="237" t="n">
        <v>12324</v>
      </c>
      <c r="J23" s="238" t="n">
        <v>0.0119279454722493</v>
      </c>
      <c r="K23" s="243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</row>
    <row r="24" s="190" customFormat="true" ht="12" hidden="false" customHeight="false" outlineLevel="0" collapsed="false">
      <c r="A24" s="242" t="s">
        <v>383</v>
      </c>
      <c r="B24" s="232" t="s">
        <v>17</v>
      </c>
      <c r="C24" s="233" t="n">
        <v>88632</v>
      </c>
      <c r="D24" s="234" t="n">
        <v>34913</v>
      </c>
      <c r="E24" s="234" t="n">
        <v>11660</v>
      </c>
      <c r="F24" s="234" t="n">
        <v>0</v>
      </c>
      <c r="G24" s="235" t="n">
        <v>135205</v>
      </c>
      <c r="H24" s="236" t="n">
        <v>0.0347721403158284</v>
      </c>
      <c r="I24" s="237" t="n">
        <v>136808</v>
      </c>
      <c r="J24" s="238" t="n">
        <v>-0.0117171510437986</v>
      </c>
      <c r="K24" s="243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</row>
    <row r="25" s="190" customFormat="true" ht="12" hidden="false" customHeight="false" outlineLevel="0" collapsed="false">
      <c r="A25" s="245" t="s">
        <v>422</v>
      </c>
      <c r="B25" s="246"/>
      <c r="C25" s="237" t="n">
        <v>108117</v>
      </c>
      <c r="D25" s="237" t="n">
        <v>47974</v>
      </c>
      <c r="E25" s="237" t="n">
        <v>16544</v>
      </c>
      <c r="F25" s="237" t="n">
        <v>0</v>
      </c>
      <c r="G25" s="235" t="n">
        <v>172635</v>
      </c>
      <c r="H25" s="247" t="n">
        <v>0.044398420497933</v>
      </c>
      <c r="I25" s="237" t="n">
        <v>174342</v>
      </c>
      <c r="J25" s="238" t="n">
        <v>-0.00979110025123034</v>
      </c>
      <c r="K25" s="243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90" customFormat="true" ht="12" hidden="false" customHeight="false" outlineLevel="0" collapsed="false">
      <c r="A26" s="242"/>
      <c r="B26" s="232"/>
      <c r="C26" s="233"/>
      <c r="D26" s="234"/>
      <c r="E26" s="234"/>
      <c r="F26" s="234"/>
      <c r="G26" s="235"/>
      <c r="H26" s="236"/>
      <c r="I26" s="237"/>
      <c r="J26" s="238"/>
      <c r="K26" s="243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90" customFormat="true" ht="12" hidden="false" customHeight="false" outlineLevel="0" collapsed="false">
      <c r="A27" s="245" t="s">
        <v>385</v>
      </c>
      <c r="B27" s="246" t="s">
        <v>18</v>
      </c>
      <c r="C27" s="233"/>
      <c r="D27" s="233"/>
      <c r="E27" s="233"/>
      <c r="F27" s="233"/>
      <c r="G27" s="237" t="n">
        <v>38958</v>
      </c>
      <c r="H27" s="247" t="n">
        <v>0.0100192525603642</v>
      </c>
      <c r="I27" s="237" t="n">
        <v>38720</v>
      </c>
      <c r="J27" s="238" t="n">
        <v>0.00614669421487603</v>
      </c>
      <c r="K27" s="243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90" customFormat="true" ht="12" hidden="false" customHeight="false" outlineLevel="0" collapsed="false">
      <c r="A28" s="242"/>
      <c r="B28" s="232"/>
      <c r="C28" s="233"/>
      <c r="D28" s="234"/>
      <c r="E28" s="234"/>
      <c r="F28" s="234"/>
      <c r="G28" s="237"/>
      <c r="H28" s="236"/>
      <c r="I28" s="237"/>
      <c r="J28" s="238"/>
      <c r="K28" s="243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90" customFormat="true" ht="12" hidden="false" customHeight="false" outlineLevel="0" collapsed="false">
      <c r="A29" s="248" t="s">
        <v>387</v>
      </c>
      <c r="B29" s="249" t="s">
        <v>21</v>
      </c>
      <c r="C29" s="250" t="n">
        <v>52424</v>
      </c>
      <c r="D29" s="251" t="n">
        <v>31206</v>
      </c>
      <c r="E29" s="251" t="n">
        <v>162</v>
      </c>
      <c r="F29" s="234" t="n">
        <v>0</v>
      </c>
      <c r="G29" s="237" t="n">
        <v>83792</v>
      </c>
      <c r="H29" s="252" t="n">
        <v>0.0215496999470722</v>
      </c>
      <c r="I29" s="237" t="n">
        <v>82779</v>
      </c>
      <c r="J29" s="238" t="n">
        <v>0.0122374032061272</v>
      </c>
      <c r="K29" s="243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95" customFormat="true" ht="12" hidden="false" customHeight="false" outlineLevel="0" collapsed="false">
      <c r="A30" s="242"/>
      <c r="B30" s="232"/>
      <c r="C30" s="233"/>
      <c r="D30" s="234"/>
      <c r="E30" s="234"/>
      <c r="F30" s="234"/>
      <c r="G30" s="237"/>
      <c r="H30" s="236"/>
      <c r="I30" s="237"/>
      <c r="J30" s="238"/>
      <c r="L30" s="196"/>
    </row>
    <row r="31" s="190" customFormat="true" ht="12.75" hidden="false" customHeight="false" outlineLevel="0" collapsed="false">
      <c r="A31" s="253" t="s">
        <v>423</v>
      </c>
      <c r="B31" s="254" t="s">
        <v>97</v>
      </c>
      <c r="C31" s="255" t="n">
        <v>3293373</v>
      </c>
      <c r="D31" s="255" t="n">
        <v>360870</v>
      </c>
      <c r="E31" s="255" t="n">
        <v>105665</v>
      </c>
      <c r="F31" s="255" t="n">
        <v>89448</v>
      </c>
      <c r="G31" s="255" t="n">
        <v>3888314</v>
      </c>
      <c r="H31" s="256" t="n">
        <v>1</v>
      </c>
      <c r="I31" s="255" t="n">
        <v>3850151</v>
      </c>
      <c r="J31" s="238" t="n">
        <v>0.00991207877301436</v>
      </c>
      <c r="K31" s="243"/>
      <c r="L31" s="257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90" customFormat="true" ht="12" hidden="false" customHeight="false" outlineLevel="0" collapsed="false">
      <c r="A32" s="258"/>
      <c r="B32" s="259"/>
      <c r="C32" s="260"/>
      <c r="D32" s="260"/>
      <c r="E32" s="260"/>
      <c r="F32" s="260"/>
      <c r="G32" s="260"/>
      <c r="H32" s="261"/>
      <c r="I32" s="260"/>
      <c r="J32" s="262"/>
      <c r="K32" s="263"/>
      <c r="L32" s="257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90" customFormat="true" ht="12.75" hidden="false" customHeight="false" outlineLevel="0" collapsed="false">
      <c r="A33" s="264" t="s">
        <v>424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43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s="195" customFormat="true" ht="12.75" hidden="false" customHeight="false" outlineLevel="0" collapsed="false">
      <c r="A34" s="265" t="s">
        <v>425</v>
      </c>
      <c r="B34" s="265"/>
      <c r="C34" s="265"/>
      <c r="D34" s="265"/>
      <c r="E34" s="265"/>
      <c r="F34" s="265"/>
      <c r="G34" s="265"/>
      <c r="H34" s="265"/>
      <c r="I34" s="265"/>
      <c r="J34" s="265"/>
      <c r="L34" s="239"/>
    </row>
    <row r="35" s="195" customFormat="true" ht="12.75" hidden="false" customHeight="false" outlineLevel="0" collapsed="false">
      <c r="A35" s="201" t="s">
        <v>4</v>
      </c>
      <c r="B35" s="201"/>
      <c r="C35" s="201"/>
      <c r="D35" s="201"/>
      <c r="E35" s="201"/>
      <c r="F35" s="201"/>
      <c r="G35" s="201"/>
      <c r="H35" s="201"/>
      <c r="I35" s="201"/>
      <c r="J35" s="201"/>
      <c r="L35" s="196"/>
    </row>
    <row r="36" s="195" customFormat="true" ht="12.75" hidden="false" customHeight="false" outlineLevel="0" collapsed="false">
      <c r="A36" s="266"/>
      <c r="B36" s="267"/>
      <c r="C36" s="268"/>
      <c r="D36" s="268"/>
      <c r="E36" s="268"/>
      <c r="F36" s="268"/>
      <c r="G36" s="268"/>
      <c r="H36" s="269"/>
      <c r="I36" s="270"/>
      <c r="J36" s="271"/>
      <c r="L36" s="196"/>
    </row>
    <row r="37" s="195" customFormat="true" ht="12" hidden="false" customHeight="false" outlineLevel="0" collapsed="false">
      <c r="A37" s="272"/>
      <c r="B37" s="209"/>
      <c r="C37" s="273"/>
      <c r="D37" s="274"/>
      <c r="E37" s="274"/>
      <c r="F37" s="275"/>
      <c r="G37" s="210" t="s">
        <v>412</v>
      </c>
      <c r="H37" s="213" t="s">
        <v>426</v>
      </c>
      <c r="I37" s="214" t="s">
        <v>414</v>
      </c>
      <c r="J37" s="215" t="s">
        <v>415</v>
      </c>
    </row>
    <row r="38" s="195" customFormat="true" ht="12.75" hidden="false" customHeight="false" outlineLevel="0" collapsed="false">
      <c r="A38" s="276" t="s">
        <v>427</v>
      </c>
      <c r="B38" s="217" t="s">
        <v>271</v>
      </c>
      <c r="C38" s="277"/>
      <c r="D38" s="278"/>
      <c r="E38" s="278"/>
      <c r="F38" s="279"/>
      <c r="G38" s="218" t="s">
        <v>418</v>
      </c>
      <c r="H38" s="222" t="s">
        <v>428</v>
      </c>
      <c r="I38" s="223" t="s">
        <v>418</v>
      </c>
      <c r="J38" s="224" t="s">
        <v>420</v>
      </c>
    </row>
    <row r="39" s="195" customFormat="true" ht="12" hidden="false" customHeight="false" outlineLevel="0" collapsed="false">
      <c r="A39" s="280"/>
      <c r="B39" s="281"/>
      <c r="C39" s="282"/>
      <c r="D39" s="283"/>
      <c r="E39" s="283"/>
      <c r="F39" s="284"/>
      <c r="G39" s="285"/>
      <c r="H39" s="229"/>
      <c r="I39" s="230"/>
      <c r="J39" s="286"/>
    </row>
    <row r="40" s="195" customFormat="true" ht="12" hidden="false" customHeight="false" outlineLevel="0" collapsed="false">
      <c r="A40" s="287" t="s">
        <v>429</v>
      </c>
      <c r="B40" s="288" t="s">
        <v>16</v>
      </c>
      <c r="C40" s="289"/>
      <c r="D40" s="290"/>
      <c r="E40" s="290"/>
      <c r="F40" s="291"/>
      <c r="G40" s="292" t="n">
        <v>3592929</v>
      </c>
      <c r="H40" s="293" t="n">
        <v>0.724827872673893</v>
      </c>
      <c r="I40" s="235" t="n">
        <v>3554310</v>
      </c>
      <c r="J40" s="294" t="n">
        <v>0.0108654000354499</v>
      </c>
    </row>
    <row r="41" s="195" customFormat="true" ht="12" hidden="false" customHeight="false" outlineLevel="0" collapsed="false">
      <c r="A41" s="287" t="s">
        <v>430</v>
      </c>
      <c r="B41" s="288" t="s">
        <v>17</v>
      </c>
      <c r="C41" s="295"/>
      <c r="D41" s="296"/>
      <c r="E41" s="296"/>
      <c r="F41" s="297"/>
      <c r="G41" s="292" t="n">
        <v>172635</v>
      </c>
      <c r="H41" s="293" t="n">
        <v>0.0348269224911089</v>
      </c>
      <c r="I41" s="235" t="n">
        <v>174342</v>
      </c>
      <c r="J41" s="294" t="n">
        <v>-0.00979110025123034</v>
      </c>
    </row>
    <row r="42" s="195" customFormat="true" ht="12" hidden="false" customHeight="false" outlineLevel="0" collapsed="false">
      <c r="A42" s="287" t="s">
        <v>431</v>
      </c>
      <c r="B42" s="288" t="s">
        <v>18</v>
      </c>
      <c r="C42" s="289"/>
      <c r="D42" s="290"/>
      <c r="E42" s="290"/>
      <c r="F42" s="291"/>
      <c r="G42" s="298" t="n">
        <v>38958</v>
      </c>
      <c r="H42" s="293" t="n">
        <v>0.00785928256963317</v>
      </c>
      <c r="I42" s="235" t="n">
        <v>38720</v>
      </c>
      <c r="J42" s="294" t="n">
        <v>0.00614669421487603</v>
      </c>
    </row>
    <row r="43" s="195" customFormat="true" ht="12" hidden="false" customHeight="false" outlineLevel="0" collapsed="false">
      <c r="A43" s="287" t="s">
        <v>47</v>
      </c>
      <c r="B43" s="288" t="s">
        <v>21</v>
      </c>
      <c r="C43" s="289"/>
      <c r="D43" s="290"/>
      <c r="E43" s="290"/>
      <c r="F43" s="291"/>
      <c r="G43" s="299" t="n">
        <v>83792</v>
      </c>
      <c r="H43" s="293" t="n">
        <v>0.0169039736401946</v>
      </c>
      <c r="I43" s="93" t="n">
        <v>82779</v>
      </c>
      <c r="J43" s="294" t="n">
        <v>0.0122374032061272</v>
      </c>
    </row>
    <row r="44" s="195" customFormat="true" ht="12" hidden="false" customHeight="false" outlineLevel="0" collapsed="false">
      <c r="A44" s="300" t="s">
        <v>432</v>
      </c>
      <c r="B44" s="301"/>
      <c r="C44" s="289"/>
      <c r="D44" s="290"/>
      <c r="E44" s="290"/>
      <c r="F44" s="291"/>
      <c r="G44" s="302" t="n">
        <v>3888314</v>
      </c>
      <c r="H44" s="303" t="n">
        <v>0.78441805137483</v>
      </c>
      <c r="I44" s="304" t="n">
        <v>3850151</v>
      </c>
      <c r="J44" s="294" t="n">
        <v>0.00991207877301436</v>
      </c>
    </row>
    <row r="45" s="195" customFormat="true" ht="12" hidden="false" customHeight="false" outlineLevel="0" collapsed="false">
      <c r="A45" s="305"/>
      <c r="B45" s="288"/>
      <c r="C45" s="289"/>
      <c r="D45" s="290"/>
      <c r="E45" s="290"/>
      <c r="F45" s="291"/>
      <c r="G45" s="302"/>
      <c r="H45" s="293"/>
      <c r="I45" s="93"/>
      <c r="J45" s="294"/>
    </row>
    <row r="46" s="195" customFormat="true" ht="12" hidden="false" customHeight="false" outlineLevel="0" collapsed="false">
      <c r="A46" s="306" t="s">
        <v>433</v>
      </c>
      <c r="B46" s="301" t="s">
        <v>91</v>
      </c>
      <c r="C46" s="289"/>
      <c r="D46" s="290"/>
      <c r="E46" s="290"/>
      <c r="F46" s="291"/>
      <c r="G46" s="302" t="n">
        <v>2427</v>
      </c>
      <c r="H46" s="303" t="n">
        <v>0.000489616479195536</v>
      </c>
      <c r="I46" s="93" t="n">
        <v>2427</v>
      </c>
      <c r="J46" s="294" t="n">
        <v>0</v>
      </c>
    </row>
    <row r="47" s="195" customFormat="true" ht="12" hidden="false" customHeight="false" outlineLevel="0" collapsed="false">
      <c r="A47" s="305"/>
      <c r="B47" s="288"/>
      <c r="C47" s="289"/>
      <c r="D47" s="290"/>
      <c r="E47" s="290"/>
      <c r="F47" s="291"/>
      <c r="G47" s="302"/>
      <c r="H47" s="293"/>
      <c r="I47" s="93"/>
      <c r="J47" s="294"/>
    </row>
    <row r="48" s="195" customFormat="true" ht="12" hidden="false" customHeight="false" outlineLevel="0" collapsed="false">
      <c r="A48" s="305" t="s">
        <v>396</v>
      </c>
      <c r="B48" s="288" t="s">
        <v>397</v>
      </c>
      <c r="C48" s="289"/>
      <c r="D48" s="290"/>
      <c r="E48" s="290"/>
      <c r="F48" s="291"/>
      <c r="G48" s="299" t="n">
        <v>62326</v>
      </c>
      <c r="H48" s="293" t="n">
        <v>0.0125734802976271</v>
      </c>
      <c r="I48" s="299" t="n">
        <v>61338</v>
      </c>
      <c r="J48" s="294" t="n">
        <v>0.016107470083798</v>
      </c>
    </row>
    <row r="49" s="195" customFormat="true" ht="12" hidden="false" customHeight="false" outlineLevel="0" collapsed="false">
      <c r="A49" s="305"/>
      <c r="B49" s="288" t="s">
        <v>434</v>
      </c>
      <c r="C49" s="289"/>
      <c r="D49" s="290"/>
      <c r="E49" s="290"/>
      <c r="F49" s="291"/>
      <c r="G49" s="299" t="n">
        <v>290968</v>
      </c>
      <c r="H49" s="293" t="n">
        <v>0.0586991049520259</v>
      </c>
      <c r="I49" s="299" t="n">
        <v>290789</v>
      </c>
      <c r="J49" s="294" t="n">
        <v>0.000615566613592674</v>
      </c>
    </row>
    <row r="50" customFormat="false" ht="12" hidden="false" customHeight="false" outlineLevel="0" collapsed="false">
      <c r="A50" s="305" t="s">
        <v>398</v>
      </c>
      <c r="B50" s="288" t="s">
        <v>397</v>
      </c>
      <c r="C50" s="289"/>
      <c r="D50" s="290"/>
      <c r="E50" s="290"/>
      <c r="F50" s="291"/>
      <c r="G50" s="299" t="n">
        <v>712906</v>
      </c>
      <c r="H50" s="293" t="n">
        <v>0.143819746896322</v>
      </c>
      <c r="I50" s="299" t="n">
        <v>712388</v>
      </c>
      <c r="J50" s="294" t="n">
        <v>0.000727131843882828</v>
      </c>
      <c r="L50" s="195"/>
    </row>
    <row r="51" customFormat="false" ht="12" hidden="false" customHeight="false" outlineLevel="0" collapsed="false">
      <c r="A51" s="306" t="s">
        <v>435</v>
      </c>
      <c r="B51" s="301"/>
      <c r="C51" s="289"/>
      <c r="D51" s="290"/>
      <c r="E51" s="290"/>
      <c r="F51" s="291"/>
      <c r="G51" s="302" t="n">
        <v>1066200</v>
      </c>
      <c r="H51" s="303" t="n">
        <v>0.215092332145975</v>
      </c>
      <c r="I51" s="93" t="n">
        <v>1064515</v>
      </c>
      <c r="J51" s="294" t="n">
        <v>0.0015828804666914</v>
      </c>
      <c r="L51" s="195"/>
    </row>
    <row r="52" customFormat="false" ht="12" hidden="false" customHeight="false" outlineLevel="0" collapsed="false">
      <c r="A52" s="288"/>
      <c r="B52" s="307"/>
      <c r="C52" s="295"/>
      <c r="D52" s="296"/>
      <c r="E52" s="296"/>
      <c r="F52" s="297"/>
      <c r="G52" s="308"/>
      <c r="H52" s="309"/>
      <c r="I52" s="93"/>
      <c r="J52" s="294"/>
      <c r="L52" s="195"/>
    </row>
    <row r="53" customFormat="false" ht="12.75" hidden="false" customHeight="false" outlineLevel="0" collapsed="false">
      <c r="A53" s="310" t="s">
        <v>436</v>
      </c>
      <c r="B53" s="311"/>
      <c r="C53" s="312"/>
      <c r="D53" s="313"/>
      <c r="E53" s="313"/>
      <c r="F53" s="314"/>
      <c r="G53" s="315" t="n">
        <v>4956941</v>
      </c>
      <c r="H53" s="316" t="n">
        <v>1</v>
      </c>
      <c r="I53" s="315" t="n">
        <v>4917093</v>
      </c>
      <c r="J53" s="294" t="n">
        <v>0.0081039752552982</v>
      </c>
    </row>
    <row r="54" customFormat="false" ht="12" hidden="false" customHeight="false" outlineLevel="0" collapsed="false">
      <c r="A54" s="266"/>
      <c r="B54" s="267"/>
      <c r="C54" s="268"/>
      <c r="D54" s="268"/>
      <c r="E54" s="268"/>
      <c r="F54" s="268"/>
      <c r="G54" s="268"/>
      <c r="H54" s="269"/>
      <c r="I54" s="270"/>
      <c r="J54" s="317"/>
      <c r="L54" s="195"/>
    </row>
    <row r="55" customFormat="false" ht="12.75" hidden="false" customHeight="false" outlineLevel="0" collapsed="false">
      <c r="A55" s="200" t="s">
        <v>437</v>
      </c>
      <c r="B55" s="200"/>
      <c r="C55" s="200"/>
      <c r="D55" s="200"/>
      <c r="E55" s="200"/>
      <c r="F55" s="200"/>
      <c r="G55" s="200"/>
      <c r="H55" s="200"/>
      <c r="I55" s="200"/>
      <c r="J55" s="200"/>
    </row>
    <row r="56" customFormat="false" ht="12.75" hidden="false" customHeight="false" outlineLevel="0" collapsed="false">
      <c r="A56" s="201" t="s">
        <v>4</v>
      </c>
      <c r="B56" s="201"/>
      <c r="C56" s="201"/>
      <c r="D56" s="201"/>
      <c r="E56" s="201"/>
      <c r="F56" s="201"/>
      <c r="G56" s="201"/>
      <c r="H56" s="201"/>
      <c r="I56" s="201"/>
      <c r="J56" s="201"/>
    </row>
    <row r="57" customFormat="false" ht="16.5" hidden="false" customHeight="false" outlineLevel="0" collapsed="false">
      <c r="A57" s="318"/>
      <c r="B57" s="267"/>
      <c r="C57" s="319"/>
      <c r="D57" s="319"/>
      <c r="E57" s="319"/>
      <c r="F57" s="319"/>
      <c r="G57" s="319"/>
      <c r="H57" s="320"/>
      <c r="I57" s="321"/>
      <c r="J57" s="322"/>
    </row>
    <row r="58" customFormat="false" ht="12" hidden="false" customHeight="false" outlineLevel="0" collapsed="false">
      <c r="A58" s="208"/>
      <c r="B58" s="209"/>
      <c r="C58" s="210"/>
      <c r="D58" s="323" t="s">
        <v>199</v>
      </c>
      <c r="E58" s="323"/>
      <c r="F58" s="324"/>
      <c r="G58" s="210" t="s">
        <v>412</v>
      </c>
      <c r="H58" s="213" t="s">
        <v>413</v>
      </c>
      <c r="I58" s="214" t="s">
        <v>414</v>
      </c>
      <c r="J58" s="215" t="s">
        <v>415</v>
      </c>
    </row>
    <row r="59" customFormat="false" ht="12" hidden="false" customHeight="false" outlineLevel="0" collapsed="false">
      <c r="A59" s="325" t="s">
        <v>270</v>
      </c>
      <c r="B59" s="281" t="s">
        <v>271</v>
      </c>
      <c r="C59" s="227" t="s">
        <v>209</v>
      </c>
      <c r="D59" s="326" t="s">
        <v>416</v>
      </c>
      <c r="E59" s="327" t="s">
        <v>203</v>
      </c>
      <c r="F59" s="328"/>
      <c r="G59" s="227" t="s">
        <v>418</v>
      </c>
      <c r="H59" s="229" t="s">
        <v>419</v>
      </c>
      <c r="I59" s="230" t="s">
        <v>418</v>
      </c>
      <c r="J59" s="329" t="s">
        <v>420</v>
      </c>
    </row>
    <row r="60" customFormat="false" ht="12" hidden="false" customHeight="false" outlineLevel="0" collapsed="false">
      <c r="A60" s="330"/>
      <c r="B60" s="331"/>
      <c r="C60" s="119"/>
      <c r="D60" s="332"/>
      <c r="E60" s="332"/>
      <c r="F60" s="333"/>
      <c r="G60" s="119"/>
      <c r="H60" s="334"/>
      <c r="I60" s="335"/>
      <c r="J60" s="336"/>
    </row>
    <row r="61" customFormat="false" ht="12" hidden="false" customHeight="false" outlineLevel="0" collapsed="false">
      <c r="A61" s="88" t="s">
        <v>374</v>
      </c>
      <c r="B61" s="337" t="s">
        <v>61</v>
      </c>
      <c r="C61" s="233" t="n">
        <v>20</v>
      </c>
      <c r="D61" s="234" t="n">
        <v>1476</v>
      </c>
      <c r="E61" s="234" t="n">
        <v>11632</v>
      </c>
      <c r="F61" s="338"/>
      <c r="G61" s="235" t="n">
        <v>13128</v>
      </c>
      <c r="H61" s="236" t="n">
        <v>0.107687764543754</v>
      </c>
      <c r="I61" s="237" t="n">
        <v>12950</v>
      </c>
      <c r="J61" s="294" t="n">
        <v>0.0137451737451737</v>
      </c>
    </row>
    <row r="62" customFormat="false" ht="12" hidden="false" customHeight="false" outlineLevel="0" collapsed="false">
      <c r="A62" s="87" t="s">
        <v>366</v>
      </c>
      <c r="B62" s="337" t="s">
        <v>61</v>
      </c>
      <c r="C62" s="233" t="n">
        <v>5</v>
      </c>
      <c r="D62" s="234" t="n">
        <v>355</v>
      </c>
      <c r="E62" s="234" t="n">
        <v>4191</v>
      </c>
      <c r="F62" s="338"/>
      <c r="G62" s="235" t="n">
        <v>4551</v>
      </c>
      <c r="H62" s="236" t="n">
        <v>0.0373314302588838</v>
      </c>
      <c r="I62" s="237" t="n">
        <v>4516</v>
      </c>
      <c r="J62" s="294" t="n">
        <v>0.00775022143489814</v>
      </c>
    </row>
    <row r="63" customFormat="false" ht="12" hidden="false" customHeight="false" outlineLevel="0" collapsed="false">
      <c r="A63" s="339" t="s">
        <v>367</v>
      </c>
      <c r="B63" s="337" t="s">
        <v>61</v>
      </c>
      <c r="C63" s="233" t="n">
        <v>4</v>
      </c>
      <c r="D63" s="234" t="n">
        <v>858</v>
      </c>
      <c r="E63" s="234" t="n">
        <v>15678</v>
      </c>
      <c r="F63" s="338"/>
      <c r="G63" s="235" t="n">
        <v>16540</v>
      </c>
      <c r="H63" s="236" t="n">
        <v>0.135676083604029</v>
      </c>
      <c r="I63" s="237" t="n">
        <v>16367</v>
      </c>
      <c r="J63" s="294" t="n">
        <v>0.0105700494898271</v>
      </c>
    </row>
    <row r="64" customFormat="false" ht="12" hidden="false" customHeight="false" outlineLevel="0" collapsed="false">
      <c r="A64" s="155" t="s">
        <v>402</v>
      </c>
      <c r="B64" s="337" t="s">
        <v>61</v>
      </c>
      <c r="C64" s="233" t="n">
        <v>23</v>
      </c>
      <c r="D64" s="234" t="n">
        <v>2378</v>
      </c>
      <c r="E64" s="234" t="n">
        <v>26911</v>
      </c>
      <c r="F64" s="338"/>
      <c r="G64" s="235" t="n">
        <v>29312</v>
      </c>
      <c r="H64" s="236" t="n">
        <v>0.240443613216524</v>
      </c>
      <c r="I64" s="237" t="n">
        <v>29207</v>
      </c>
      <c r="J64" s="294" t="n">
        <v>0.00359502858903687</v>
      </c>
    </row>
    <row r="65" customFormat="false" ht="12" hidden="false" customHeight="false" outlineLevel="0" collapsed="false">
      <c r="A65" s="340" t="s">
        <v>403</v>
      </c>
      <c r="B65" s="337" t="s">
        <v>61</v>
      </c>
      <c r="C65" s="233" t="n">
        <v>3</v>
      </c>
      <c r="D65" s="234" t="n">
        <v>375</v>
      </c>
      <c r="E65" s="234" t="n">
        <v>3214</v>
      </c>
      <c r="F65" s="338"/>
      <c r="G65" s="235" t="n">
        <v>3592</v>
      </c>
      <c r="H65" s="236" t="n">
        <v>0.0294648423401253</v>
      </c>
      <c r="I65" s="237" t="n">
        <v>3570</v>
      </c>
      <c r="J65" s="294" t="n">
        <v>0.0061624649859944</v>
      </c>
    </row>
    <row r="66" customFormat="false" ht="12" hidden="false" customHeight="false" outlineLevel="0" collapsed="false">
      <c r="A66" s="340" t="s">
        <v>404</v>
      </c>
      <c r="B66" s="337" t="s">
        <v>61</v>
      </c>
      <c r="C66" s="233" t="n">
        <v>16</v>
      </c>
      <c r="D66" s="234" t="n">
        <v>2623</v>
      </c>
      <c r="E66" s="234" t="n">
        <v>28865</v>
      </c>
      <c r="F66" s="338"/>
      <c r="G66" s="235" t="n">
        <v>31504</v>
      </c>
      <c r="H66" s="236" t="n">
        <v>0.258424385602257</v>
      </c>
      <c r="I66" s="237" t="n">
        <v>31774</v>
      </c>
      <c r="J66" s="294" t="n">
        <v>-0.00849751369043872</v>
      </c>
    </row>
    <row r="67" customFormat="false" ht="12" hidden="false" customHeight="false" outlineLevel="0" collapsed="false">
      <c r="A67" s="340" t="s">
        <v>405</v>
      </c>
      <c r="B67" s="337" t="s">
        <v>61</v>
      </c>
      <c r="C67" s="233" t="n">
        <v>8</v>
      </c>
      <c r="D67" s="234" t="n">
        <v>808</v>
      </c>
      <c r="E67" s="234" t="n">
        <v>10980</v>
      </c>
      <c r="F67" s="338"/>
      <c r="G67" s="235" t="n">
        <v>11796</v>
      </c>
      <c r="H67" s="236" t="n">
        <v>0.0967614922728615</v>
      </c>
      <c r="I67" s="237" t="n">
        <v>11780</v>
      </c>
      <c r="J67" s="294" t="n">
        <v>0.00135823429541596</v>
      </c>
    </row>
    <row r="68" customFormat="false" ht="12" hidden="false" customHeight="false" outlineLevel="0" collapsed="false">
      <c r="A68" s="340" t="s">
        <v>406</v>
      </c>
      <c r="B68" s="337" t="s">
        <v>61</v>
      </c>
      <c r="C68" s="233" t="n">
        <v>25</v>
      </c>
      <c r="D68" s="234" t="n">
        <v>1916</v>
      </c>
      <c r="E68" s="234" t="n">
        <v>9544</v>
      </c>
      <c r="F68" s="338"/>
      <c r="G68" s="235" t="n">
        <v>11485</v>
      </c>
      <c r="H68" s="236" t="n">
        <v>0.0942103881615645</v>
      </c>
      <c r="I68" s="237" t="n">
        <v>11665</v>
      </c>
      <c r="J68" s="294" t="n">
        <v>-0.0154307758251179</v>
      </c>
    </row>
    <row r="69" customFormat="false" ht="12" hidden="false" customHeight="false" outlineLevel="0" collapsed="false">
      <c r="A69" s="340"/>
      <c r="B69" s="337"/>
      <c r="C69" s="233"/>
      <c r="D69" s="234"/>
      <c r="E69" s="234"/>
      <c r="F69" s="338"/>
      <c r="G69" s="235"/>
      <c r="H69" s="236"/>
      <c r="I69" s="237"/>
      <c r="J69" s="294"/>
    </row>
    <row r="70" customFormat="false" ht="12" hidden="false" customHeight="false" outlineLevel="0" collapsed="false">
      <c r="A70" s="250" t="s">
        <v>438</v>
      </c>
      <c r="B70" s="341"/>
      <c r="C70" s="237" t="n">
        <v>104</v>
      </c>
      <c r="D70" s="237" t="n">
        <v>10789</v>
      </c>
      <c r="E70" s="237" t="n">
        <v>111015</v>
      </c>
      <c r="F70" s="342"/>
      <c r="G70" s="237" t="n">
        <v>121908</v>
      </c>
      <c r="H70" s="343" t="n">
        <v>1</v>
      </c>
      <c r="I70" s="237" t="n">
        <v>121829</v>
      </c>
      <c r="J70" s="344" t="n">
        <v>0.000648449876466194</v>
      </c>
    </row>
    <row r="71" customFormat="false" ht="12" hidden="false" customHeight="false" outlineLevel="0" collapsed="false">
      <c r="A71" s="244"/>
      <c r="B71" s="345"/>
      <c r="C71" s="244"/>
      <c r="D71" s="244"/>
      <c r="E71" s="244"/>
      <c r="F71" s="244"/>
      <c r="G71" s="244"/>
      <c r="H71" s="346"/>
      <c r="I71" s="347"/>
      <c r="J71" s="348"/>
    </row>
    <row r="72" customFormat="false" ht="12" hidden="false" customHeight="false" outlineLevel="0" collapsed="false">
      <c r="A72" s="349" t="s">
        <v>439</v>
      </c>
      <c r="B72" s="345"/>
      <c r="C72" s="244"/>
      <c r="D72" s="244"/>
      <c r="E72" s="244"/>
      <c r="F72" s="244"/>
      <c r="G72" s="244"/>
      <c r="H72" s="346"/>
      <c r="I72" s="347"/>
      <c r="J72" s="348"/>
    </row>
    <row r="73" customFormat="false" ht="12" hidden="false" customHeight="false" outlineLevel="0" collapsed="false">
      <c r="A73" s="350" t="s">
        <v>440</v>
      </c>
      <c r="B73" s="345"/>
      <c r="C73" s="244"/>
      <c r="D73" s="244"/>
      <c r="E73" s="244"/>
      <c r="F73" s="244"/>
      <c r="G73" s="244"/>
      <c r="H73" s="346"/>
      <c r="I73" s="347"/>
      <c r="J73" s="348"/>
    </row>
    <row r="74" customFormat="false" ht="12" hidden="false" customHeight="false" outlineLevel="0" collapsed="false">
      <c r="A74" s="244"/>
      <c r="B74" s="345"/>
      <c r="C74" s="244"/>
      <c r="D74" s="244"/>
      <c r="E74" s="244"/>
      <c r="F74" s="244"/>
      <c r="G74" s="244"/>
      <c r="H74" s="346"/>
      <c r="I74" s="347"/>
      <c r="J74" s="348"/>
    </row>
    <row r="75" customFormat="false" ht="12" hidden="false" customHeight="false" outlineLevel="0" collapsed="false">
      <c r="A75" s="244"/>
      <c r="B75" s="345"/>
      <c r="C75" s="244"/>
      <c r="D75" s="244"/>
      <c r="E75" s="244"/>
      <c r="F75" s="244"/>
      <c r="G75" s="351"/>
      <c r="H75" s="346"/>
      <c r="I75" s="347"/>
      <c r="J75" s="348"/>
    </row>
    <row r="76" customFormat="false" ht="12" hidden="false" customHeight="false" outlineLevel="0" collapsed="false">
      <c r="A76" s="244"/>
      <c r="B76" s="345"/>
      <c r="C76" s="244"/>
      <c r="D76" s="244"/>
      <c r="E76" s="244"/>
      <c r="F76" s="244"/>
      <c r="G76" s="244"/>
      <c r="H76" s="346"/>
      <c r="I76" s="347"/>
      <c r="J76" s="348"/>
    </row>
    <row r="77" customFormat="false" ht="12" hidden="false" customHeight="false" outlineLevel="0" collapsed="false">
      <c r="A77" s="244"/>
      <c r="B77" s="345"/>
      <c r="C77" s="244"/>
      <c r="D77" s="244"/>
      <c r="E77" s="244"/>
      <c r="F77" s="244"/>
      <c r="G77" s="257"/>
      <c r="H77" s="346"/>
      <c r="I77" s="347"/>
      <c r="J77" s="348"/>
    </row>
    <row r="78" customFormat="false" ht="12" hidden="false" customHeight="false" outlineLevel="0" collapsed="false">
      <c r="A78" s="244"/>
      <c r="B78" s="345"/>
      <c r="C78" s="244"/>
      <c r="D78" s="244"/>
      <c r="E78" s="244"/>
      <c r="F78" s="244"/>
      <c r="G78" s="244"/>
      <c r="H78" s="346"/>
      <c r="I78" s="347"/>
      <c r="J78" s="348"/>
    </row>
    <row r="79" customFormat="false" ht="12" hidden="false" customHeight="false" outlineLevel="0" collapsed="false">
      <c r="A79" s="244"/>
      <c r="B79" s="345"/>
      <c r="C79" s="244"/>
      <c r="D79" s="244"/>
      <c r="E79" s="244"/>
      <c r="F79" s="244"/>
      <c r="G79" s="244"/>
      <c r="H79" s="346"/>
      <c r="I79" s="347"/>
      <c r="J79" s="348"/>
    </row>
    <row r="80" customFormat="false" ht="12" hidden="false" customHeight="false" outlineLevel="0" collapsed="false">
      <c r="A80" s="244"/>
      <c r="B80" s="345"/>
      <c r="C80" s="244"/>
      <c r="D80" s="244"/>
      <c r="E80" s="244"/>
      <c r="F80" s="244"/>
      <c r="G80" s="244"/>
      <c r="H80" s="346"/>
      <c r="I80" s="347"/>
      <c r="J80" s="348"/>
    </row>
    <row r="81" customFormat="false" ht="12" hidden="false" customHeight="false" outlineLevel="0" collapsed="false">
      <c r="A81" s="244"/>
      <c r="B81" s="345"/>
      <c r="C81" s="244"/>
      <c r="D81" s="244"/>
      <c r="E81" s="244"/>
      <c r="F81" s="244"/>
      <c r="G81" s="244"/>
      <c r="H81" s="346"/>
      <c r="I81" s="347"/>
      <c r="J81" s="348"/>
    </row>
    <row r="82" customFormat="false" ht="12" hidden="false" customHeight="false" outlineLevel="0" collapsed="false">
      <c r="A82" s="244"/>
      <c r="B82" s="345"/>
      <c r="C82" s="244"/>
      <c r="D82" s="244"/>
      <c r="E82" s="244"/>
      <c r="F82" s="244"/>
      <c r="G82" s="244"/>
      <c r="H82" s="346"/>
      <c r="I82" s="347"/>
      <c r="J82" s="348"/>
    </row>
    <row r="83" customFormat="false" ht="12" hidden="false" customHeight="false" outlineLevel="0" collapsed="false">
      <c r="A83" s="244"/>
      <c r="B83" s="345"/>
      <c r="C83" s="244"/>
      <c r="D83" s="244"/>
      <c r="E83" s="244"/>
      <c r="F83" s="244"/>
      <c r="G83" s="244"/>
      <c r="H83" s="346"/>
      <c r="I83" s="347"/>
      <c r="J83" s="348"/>
    </row>
    <row r="84" customFormat="false" ht="12" hidden="false" customHeight="false" outlineLevel="0" collapsed="false">
      <c r="A84" s="244"/>
      <c r="B84" s="345"/>
      <c r="C84" s="244"/>
      <c r="D84" s="244"/>
      <c r="E84" s="244"/>
      <c r="F84" s="244"/>
      <c r="G84" s="244"/>
      <c r="H84" s="346"/>
      <c r="I84" s="347"/>
      <c r="J84" s="348"/>
    </row>
    <row r="85" customFormat="false" ht="12" hidden="false" customHeight="false" outlineLevel="0" collapsed="false">
      <c r="A85" s="244"/>
      <c r="B85" s="345"/>
      <c r="C85" s="244"/>
      <c r="D85" s="244"/>
      <c r="E85" s="244"/>
      <c r="F85" s="244"/>
      <c r="G85" s="244"/>
      <c r="H85" s="346"/>
      <c r="I85" s="347"/>
      <c r="J85" s="348"/>
    </row>
    <row r="86" customFormat="false" ht="12" hidden="false" customHeight="false" outlineLevel="0" collapsed="false">
      <c r="A86" s="244"/>
      <c r="B86" s="345"/>
      <c r="C86" s="244"/>
      <c r="D86" s="244"/>
      <c r="E86" s="244"/>
      <c r="F86" s="244"/>
      <c r="G86" s="244"/>
      <c r="H86" s="346"/>
      <c r="I86" s="347"/>
      <c r="J86" s="348"/>
    </row>
    <row r="87" customFormat="false" ht="12" hidden="false" customHeight="false" outlineLevel="0" collapsed="false">
      <c r="A87" s="244"/>
      <c r="B87" s="345"/>
      <c r="C87" s="244"/>
      <c r="D87" s="244"/>
      <c r="E87" s="244"/>
      <c r="F87" s="244"/>
      <c r="G87" s="244"/>
      <c r="H87" s="346"/>
      <c r="I87" s="347"/>
      <c r="J87" s="348"/>
    </row>
    <row r="88" customFormat="false" ht="12" hidden="false" customHeight="false" outlineLevel="0" collapsed="false">
      <c r="A88" s="244"/>
      <c r="B88" s="345"/>
      <c r="C88" s="244"/>
      <c r="D88" s="244"/>
      <c r="E88" s="244"/>
      <c r="F88" s="244"/>
      <c r="G88" s="244"/>
      <c r="H88" s="346"/>
      <c r="I88" s="347"/>
      <c r="J88" s="348"/>
    </row>
    <row r="89" customFormat="false" ht="12" hidden="false" customHeight="false" outlineLevel="0" collapsed="false">
      <c r="A89" s="244"/>
      <c r="B89" s="345"/>
      <c r="C89" s="244"/>
      <c r="D89" s="244"/>
      <c r="E89" s="244"/>
      <c r="F89" s="244"/>
      <c r="G89" s="244"/>
      <c r="H89" s="346"/>
      <c r="I89" s="347"/>
      <c r="J89" s="348"/>
    </row>
    <row r="90" customFormat="false" ht="12" hidden="false" customHeight="false" outlineLevel="0" collapsed="false">
      <c r="A90" s="244"/>
      <c r="B90" s="345"/>
      <c r="C90" s="244"/>
      <c r="D90" s="244"/>
      <c r="E90" s="244"/>
      <c r="F90" s="244"/>
      <c r="G90" s="244"/>
      <c r="H90" s="346"/>
      <c r="I90" s="347"/>
      <c r="J90" s="348"/>
    </row>
    <row r="91" customFormat="false" ht="12" hidden="false" customHeight="false" outlineLevel="0" collapsed="false">
      <c r="A91" s="244"/>
      <c r="B91" s="345"/>
      <c r="C91" s="244"/>
      <c r="D91" s="244"/>
      <c r="E91" s="244"/>
      <c r="F91" s="244"/>
      <c r="G91" s="244"/>
      <c r="H91" s="346"/>
      <c r="I91" s="347"/>
      <c r="J91" s="348"/>
    </row>
    <row r="92" customFormat="false" ht="12" hidden="false" customHeight="false" outlineLevel="0" collapsed="false">
      <c r="A92" s="244"/>
      <c r="B92" s="345"/>
      <c r="C92" s="244"/>
      <c r="D92" s="244"/>
      <c r="E92" s="244"/>
      <c r="F92" s="244"/>
      <c r="G92" s="244"/>
      <c r="H92" s="346"/>
      <c r="I92" s="347"/>
      <c r="J92" s="348"/>
    </row>
    <row r="93" customFormat="false" ht="12" hidden="false" customHeight="false" outlineLevel="0" collapsed="false">
      <c r="A93" s="244"/>
      <c r="B93" s="345"/>
      <c r="C93" s="244"/>
      <c r="D93" s="244"/>
      <c r="E93" s="244"/>
      <c r="F93" s="244"/>
      <c r="G93" s="244"/>
      <c r="H93" s="346"/>
      <c r="I93" s="347"/>
      <c r="J93" s="348"/>
    </row>
    <row r="94" customFormat="false" ht="12" hidden="false" customHeight="false" outlineLevel="0" collapsed="false">
      <c r="A94" s="244"/>
      <c r="B94" s="345"/>
      <c r="C94" s="244"/>
      <c r="D94" s="244"/>
      <c r="E94" s="244"/>
      <c r="F94" s="244"/>
      <c r="G94" s="244"/>
      <c r="H94" s="346"/>
      <c r="I94" s="347"/>
      <c r="J94" s="348"/>
    </row>
    <row r="95" customFormat="false" ht="12" hidden="false" customHeight="false" outlineLevel="0" collapsed="false">
      <c r="A95" s="244"/>
      <c r="B95" s="345"/>
      <c r="C95" s="244"/>
      <c r="D95" s="244"/>
      <c r="E95" s="244"/>
      <c r="F95" s="244"/>
      <c r="G95" s="244"/>
      <c r="H95" s="346"/>
      <c r="I95" s="347"/>
      <c r="J95" s="348"/>
    </row>
    <row r="96" customFormat="false" ht="12" hidden="false" customHeight="false" outlineLevel="0" collapsed="false">
      <c r="A96" s="244"/>
      <c r="B96" s="345"/>
      <c r="C96" s="244"/>
      <c r="D96" s="244"/>
      <c r="E96" s="244"/>
      <c r="F96" s="244"/>
      <c r="G96" s="244"/>
      <c r="H96" s="346"/>
      <c r="I96" s="347"/>
      <c r="J96" s="348"/>
    </row>
    <row r="97" customFormat="false" ht="12" hidden="false" customHeight="false" outlineLevel="0" collapsed="false">
      <c r="A97" s="244"/>
      <c r="B97" s="345"/>
      <c r="C97" s="244"/>
      <c r="D97" s="244"/>
      <c r="E97" s="244"/>
      <c r="F97" s="244"/>
      <c r="G97" s="244"/>
      <c r="H97" s="346"/>
      <c r="I97" s="347"/>
      <c r="J97" s="348"/>
    </row>
    <row r="98" customFormat="false" ht="12" hidden="false" customHeight="false" outlineLevel="0" collapsed="false">
      <c r="A98" s="244"/>
      <c r="B98" s="345"/>
      <c r="C98" s="244"/>
      <c r="D98" s="244"/>
      <c r="E98" s="244"/>
      <c r="F98" s="244"/>
      <c r="G98" s="244"/>
      <c r="H98" s="346"/>
      <c r="I98" s="347"/>
      <c r="J98" s="348"/>
    </row>
    <row r="99" customFormat="false" ht="12" hidden="false" customHeight="false" outlineLevel="0" collapsed="false">
      <c r="A99" s="244"/>
      <c r="B99" s="345"/>
      <c r="C99" s="244"/>
      <c r="D99" s="244"/>
      <c r="E99" s="244"/>
      <c r="F99" s="244"/>
      <c r="G99" s="244"/>
      <c r="H99" s="346"/>
      <c r="I99" s="347"/>
      <c r="J99" s="348"/>
    </row>
    <row r="100" customFormat="false" ht="12" hidden="false" customHeight="false" outlineLevel="0" collapsed="false">
      <c r="A100" s="244"/>
      <c r="B100" s="345"/>
      <c r="C100" s="244"/>
      <c r="D100" s="244"/>
      <c r="E100" s="244"/>
      <c r="F100" s="244"/>
      <c r="G100" s="244"/>
      <c r="H100" s="346"/>
      <c r="I100" s="347"/>
      <c r="J100" s="348"/>
    </row>
    <row r="101" customFormat="false" ht="12" hidden="false" customHeight="false" outlineLevel="0" collapsed="false">
      <c r="A101" s="244"/>
      <c r="B101" s="345"/>
      <c r="C101" s="244"/>
      <c r="D101" s="244"/>
      <c r="E101" s="244"/>
      <c r="F101" s="244"/>
      <c r="G101" s="244"/>
      <c r="H101" s="346"/>
      <c r="I101" s="347"/>
      <c r="J101" s="348"/>
    </row>
    <row r="102" customFormat="false" ht="12" hidden="false" customHeight="false" outlineLevel="0" collapsed="false">
      <c r="A102" s="244"/>
      <c r="B102" s="345"/>
      <c r="C102" s="244"/>
      <c r="D102" s="244"/>
      <c r="E102" s="244"/>
      <c r="F102" s="244"/>
      <c r="G102" s="244"/>
      <c r="H102" s="346"/>
      <c r="I102" s="347"/>
      <c r="J102" s="348"/>
    </row>
    <row r="103" customFormat="false" ht="12" hidden="false" customHeight="false" outlineLevel="0" collapsed="false">
      <c r="A103" s="244"/>
      <c r="B103" s="345"/>
      <c r="C103" s="244"/>
      <c r="D103" s="244"/>
      <c r="E103" s="244"/>
      <c r="F103" s="244"/>
      <c r="G103" s="244"/>
      <c r="H103" s="346"/>
      <c r="I103" s="347"/>
      <c r="J103" s="348"/>
    </row>
    <row r="104" customFormat="false" ht="12" hidden="false" customHeight="false" outlineLevel="0" collapsed="false">
      <c r="A104" s="244"/>
      <c r="B104" s="345"/>
      <c r="C104" s="244"/>
      <c r="D104" s="244"/>
      <c r="E104" s="244"/>
      <c r="F104" s="244"/>
      <c r="G104" s="244"/>
      <c r="H104" s="346"/>
      <c r="I104" s="347"/>
      <c r="J104" s="348"/>
    </row>
    <row r="105" customFormat="false" ht="12" hidden="false" customHeight="false" outlineLevel="0" collapsed="false">
      <c r="A105" s="244"/>
      <c r="B105" s="345"/>
      <c r="C105" s="244"/>
      <c r="D105" s="244"/>
      <c r="E105" s="244"/>
      <c r="F105" s="244"/>
      <c r="G105" s="244"/>
      <c r="H105" s="346"/>
      <c r="I105" s="347"/>
      <c r="J105" s="348"/>
    </row>
    <row r="106" customFormat="false" ht="12" hidden="false" customHeight="false" outlineLevel="0" collapsed="false">
      <c r="A106" s="244"/>
      <c r="B106" s="345"/>
      <c r="C106" s="244"/>
      <c r="D106" s="244"/>
      <c r="E106" s="244"/>
      <c r="F106" s="244"/>
      <c r="G106" s="244"/>
      <c r="H106" s="346"/>
      <c r="I106" s="347"/>
      <c r="J106" s="348"/>
    </row>
    <row r="107" customFormat="false" ht="12" hidden="false" customHeight="false" outlineLevel="0" collapsed="false">
      <c r="A107" s="244"/>
      <c r="B107" s="345"/>
      <c r="C107" s="244"/>
      <c r="D107" s="244"/>
      <c r="E107" s="244"/>
      <c r="F107" s="244"/>
      <c r="G107" s="244"/>
      <c r="H107" s="346"/>
      <c r="I107" s="347"/>
      <c r="J107" s="348"/>
    </row>
    <row r="109" customFormat="false" ht="12" hidden="false" customHeight="false" outlineLevel="0" collapsed="false">
      <c r="A109" s="244"/>
      <c r="B109" s="345"/>
      <c r="C109" s="244"/>
      <c r="D109" s="244"/>
      <c r="E109" s="244"/>
      <c r="F109" s="244"/>
      <c r="G109" s="244"/>
      <c r="H109" s="346"/>
      <c r="I109" s="347"/>
      <c r="J109" s="348"/>
    </row>
    <row r="110" customFormat="false" ht="12" hidden="false" customHeight="false" outlineLevel="0" collapsed="false">
      <c r="A110" s="244"/>
      <c r="B110" s="345"/>
      <c r="C110" s="244"/>
      <c r="D110" s="244"/>
      <c r="E110" s="244"/>
      <c r="F110" s="244"/>
      <c r="G110" s="244"/>
      <c r="H110" s="346"/>
      <c r="I110" s="347"/>
      <c r="J110" s="348"/>
    </row>
    <row r="111" customFormat="false" ht="12" hidden="false" customHeight="false" outlineLevel="0" collapsed="false">
      <c r="A111" s="244"/>
      <c r="B111" s="345"/>
      <c r="C111" s="244"/>
      <c r="D111" s="244"/>
      <c r="E111" s="244"/>
      <c r="F111" s="244"/>
      <c r="G111" s="244"/>
      <c r="H111" s="346"/>
      <c r="I111" s="347"/>
      <c r="J111" s="348"/>
    </row>
    <row r="112" customFormat="false" ht="12" hidden="false" customHeight="false" outlineLevel="0" collapsed="false">
      <c r="A112" s="244"/>
      <c r="B112" s="345"/>
      <c r="C112" s="244"/>
      <c r="D112" s="244"/>
      <c r="E112" s="244"/>
      <c r="F112" s="244"/>
      <c r="G112" s="244"/>
      <c r="H112" s="346"/>
      <c r="I112" s="347"/>
      <c r="J112" s="348"/>
    </row>
    <row r="113" customFormat="false" ht="12" hidden="false" customHeight="false" outlineLevel="0" collapsed="false">
      <c r="A113" s="244"/>
      <c r="B113" s="345"/>
      <c r="C113" s="244"/>
      <c r="D113" s="244"/>
      <c r="E113" s="244"/>
      <c r="F113" s="244"/>
      <c r="G113" s="244"/>
      <c r="H113" s="346"/>
      <c r="I113" s="347"/>
      <c r="J113" s="348"/>
    </row>
    <row r="114" customFormat="false" ht="12" hidden="false" customHeight="false" outlineLevel="0" collapsed="false">
      <c r="A114" s="244"/>
      <c r="B114" s="345"/>
      <c r="C114" s="244"/>
      <c r="D114" s="244"/>
      <c r="E114" s="244"/>
      <c r="F114" s="244"/>
      <c r="G114" s="244"/>
      <c r="H114" s="346"/>
      <c r="I114" s="347"/>
      <c r="J114" s="348"/>
    </row>
    <row r="115" customFormat="false" ht="12" hidden="false" customHeight="false" outlineLevel="0" collapsed="false">
      <c r="A115" s="244"/>
      <c r="B115" s="345"/>
      <c r="C115" s="244"/>
      <c r="D115" s="244"/>
      <c r="E115" s="244"/>
      <c r="F115" s="244"/>
      <c r="G115" s="244"/>
      <c r="H115" s="346"/>
      <c r="I115" s="347"/>
      <c r="J115" s="348"/>
    </row>
    <row r="116" customFormat="false" ht="12" hidden="false" customHeight="false" outlineLevel="0" collapsed="false">
      <c r="A116" s="244"/>
      <c r="B116" s="345"/>
      <c r="C116" s="244"/>
      <c r="D116" s="244"/>
      <c r="E116" s="244"/>
      <c r="F116" s="244"/>
      <c r="G116" s="244"/>
      <c r="H116" s="346"/>
      <c r="I116" s="347"/>
      <c r="J116" s="348"/>
    </row>
    <row r="117" customFormat="false" ht="12" hidden="false" customHeight="false" outlineLevel="0" collapsed="false">
      <c r="A117" s="244"/>
      <c r="B117" s="345"/>
      <c r="C117" s="244"/>
      <c r="D117" s="244"/>
      <c r="E117" s="244"/>
      <c r="F117" s="244"/>
      <c r="G117" s="244"/>
      <c r="H117" s="346"/>
      <c r="I117" s="347"/>
      <c r="J117" s="348"/>
    </row>
    <row r="118" customFormat="false" ht="12" hidden="false" customHeight="false" outlineLevel="0" collapsed="false">
      <c r="A118" s="244"/>
      <c r="B118" s="345"/>
      <c r="C118" s="244"/>
      <c r="D118" s="244"/>
      <c r="E118" s="244"/>
      <c r="F118" s="244"/>
      <c r="G118" s="244"/>
      <c r="H118" s="346"/>
      <c r="I118" s="347"/>
      <c r="J118" s="348"/>
    </row>
    <row r="119" customFormat="false" ht="12" hidden="false" customHeight="false" outlineLevel="0" collapsed="false">
      <c r="A119" s="244"/>
      <c r="B119" s="345"/>
      <c r="C119" s="244"/>
      <c r="D119" s="244"/>
      <c r="E119" s="244"/>
      <c r="F119" s="244"/>
      <c r="G119" s="244"/>
      <c r="H119" s="346"/>
      <c r="I119" s="347"/>
      <c r="J119" s="348"/>
    </row>
    <row r="120" customFormat="false" ht="12" hidden="false" customHeight="false" outlineLevel="0" collapsed="false">
      <c r="A120" s="244"/>
      <c r="B120" s="345"/>
      <c r="C120" s="244"/>
      <c r="D120" s="244"/>
      <c r="E120" s="244"/>
      <c r="F120" s="244"/>
      <c r="G120" s="244"/>
      <c r="H120" s="346"/>
      <c r="I120" s="347"/>
      <c r="J120" s="348"/>
    </row>
    <row r="121" customFormat="false" ht="12" hidden="false" customHeight="false" outlineLevel="0" collapsed="false">
      <c r="A121" s="244"/>
      <c r="B121" s="345"/>
      <c r="C121" s="244"/>
      <c r="D121" s="244"/>
      <c r="E121" s="244"/>
      <c r="F121" s="244"/>
      <c r="G121" s="244"/>
      <c r="H121" s="346"/>
      <c r="I121" s="347"/>
      <c r="J121" s="348"/>
    </row>
    <row r="122" customFormat="false" ht="12" hidden="false" customHeight="false" outlineLevel="0" collapsed="false">
      <c r="A122" s="244"/>
      <c r="B122" s="345"/>
      <c r="C122" s="244"/>
      <c r="D122" s="244"/>
      <c r="E122" s="244"/>
      <c r="F122" s="244"/>
      <c r="G122" s="244"/>
      <c r="H122" s="346"/>
      <c r="I122" s="347"/>
      <c r="J122" s="348"/>
    </row>
    <row r="123" customFormat="false" ht="12" hidden="false" customHeight="false" outlineLevel="0" collapsed="false">
      <c r="A123" s="244"/>
      <c r="B123" s="345"/>
      <c r="C123" s="244"/>
      <c r="D123" s="244"/>
      <c r="E123" s="244"/>
      <c r="F123" s="244"/>
      <c r="G123" s="244"/>
      <c r="H123" s="346"/>
      <c r="I123" s="347"/>
      <c r="J123" s="348"/>
    </row>
    <row r="124" customFormat="false" ht="12" hidden="false" customHeight="false" outlineLevel="0" collapsed="false">
      <c r="A124" s="244"/>
      <c r="B124" s="345"/>
      <c r="C124" s="244"/>
      <c r="D124" s="244"/>
      <c r="E124" s="244"/>
      <c r="F124" s="244"/>
      <c r="G124" s="244"/>
      <c r="H124" s="346"/>
      <c r="I124" s="347"/>
      <c r="J124" s="348"/>
    </row>
    <row r="125" customFormat="false" ht="12" hidden="false" customHeight="false" outlineLevel="0" collapsed="false">
      <c r="A125" s="244"/>
      <c r="B125" s="345"/>
      <c r="C125" s="244"/>
      <c r="D125" s="244"/>
      <c r="E125" s="244"/>
      <c r="F125" s="244"/>
      <c r="G125" s="244"/>
      <c r="H125" s="346"/>
      <c r="I125" s="347"/>
      <c r="J125" s="348"/>
    </row>
    <row r="126" customFormat="false" ht="12" hidden="false" customHeight="false" outlineLevel="0" collapsed="false">
      <c r="A126" s="244"/>
      <c r="B126" s="345"/>
      <c r="C126" s="244"/>
      <c r="D126" s="244"/>
      <c r="E126" s="244"/>
      <c r="F126" s="244"/>
      <c r="G126" s="244"/>
      <c r="H126" s="346"/>
      <c r="I126" s="347"/>
      <c r="J126" s="348"/>
    </row>
    <row r="127" customFormat="false" ht="12" hidden="false" customHeight="false" outlineLevel="0" collapsed="false">
      <c r="A127" s="244"/>
      <c r="B127" s="345"/>
      <c r="C127" s="244"/>
      <c r="D127" s="244"/>
      <c r="E127" s="244"/>
      <c r="F127" s="244"/>
      <c r="G127" s="244"/>
      <c r="H127" s="346"/>
      <c r="I127" s="347"/>
      <c r="J127" s="348"/>
    </row>
    <row r="128" customFormat="false" ht="12" hidden="false" customHeight="false" outlineLevel="0" collapsed="false">
      <c r="A128" s="244"/>
      <c r="B128" s="345"/>
      <c r="C128" s="244"/>
      <c r="D128" s="244"/>
      <c r="E128" s="244"/>
      <c r="F128" s="244"/>
      <c r="G128" s="244"/>
      <c r="H128" s="346"/>
      <c r="I128" s="347"/>
      <c r="J128" s="348"/>
    </row>
    <row r="129" customFormat="false" ht="12" hidden="false" customHeight="false" outlineLevel="0" collapsed="false">
      <c r="A129" s="244"/>
      <c r="B129" s="345"/>
      <c r="C129" s="244"/>
      <c r="D129" s="244"/>
      <c r="E129" s="244"/>
      <c r="F129" s="244"/>
      <c r="G129" s="244"/>
      <c r="H129" s="346"/>
      <c r="I129" s="347"/>
      <c r="J129" s="348"/>
    </row>
    <row r="130" customFormat="false" ht="12" hidden="false" customHeight="false" outlineLevel="0" collapsed="false">
      <c r="A130" s="244"/>
      <c r="B130" s="345"/>
      <c r="C130" s="244"/>
      <c r="D130" s="244"/>
      <c r="E130" s="244"/>
      <c r="F130" s="244"/>
      <c r="G130" s="244"/>
      <c r="H130" s="346"/>
      <c r="I130" s="347"/>
      <c r="J130" s="348"/>
    </row>
    <row r="131" customFormat="false" ht="12" hidden="false" customHeight="false" outlineLevel="0" collapsed="false">
      <c r="A131" s="244"/>
      <c r="B131" s="345"/>
      <c r="C131" s="244"/>
      <c r="D131" s="244"/>
      <c r="E131" s="244"/>
      <c r="F131" s="244"/>
      <c r="G131" s="244"/>
      <c r="H131" s="346"/>
      <c r="I131" s="347"/>
      <c r="J131" s="348"/>
    </row>
    <row r="132" customFormat="false" ht="12" hidden="false" customHeight="false" outlineLevel="0" collapsed="false">
      <c r="A132" s="244"/>
      <c r="B132" s="345"/>
      <c r="C132" s="244"/>
      <c r="D132" s="244"/>
      <c r="E132" s="244"/>
      <c r="F132" s="244"/>
      <c r="G132" s="244"/>
      <c r="H132" s="346"/>
      <c r="I132" s="347"/>
      <c r="J132" s="348"/>
    </row>
    <row r="133" customFormat="false" ht="12" hidden="false" customHeight="false" outlineLevel="0" collapsed="false">
      <c r="A133" s="244"/>
      <c r="B133" s="345"/>
      <c r="C133" s="244"/>
      <c r="D133" s="244"/>
      <c r="E133" s="244"/>
      <c r="F133" s="244"/>
      <c r="G133" s="244"/>
      <c r="H133" s="346"/>
      <c r="I133" s="347"/>
      <c r="J133" s="348"/>
    </row>
    <row r="134" customFormat="false" ht="12" hidden="false" customHeight="false" outlineLevel="0" collapsed="false">
      <c r="A134" s="244"/>
      <c r="B134" s="345"/>
      <c r="C134" s="244"/>
      <c r="D134" s="244"/>
      <c r="E134" s="244"/>
      <c r="F134" s="244"/>
      <c r="G134" s="244"/>
      <c r="H134" s="346"/>
      <c r="I134" s="347"/>
      <c r="J134" s="348"/>
    </row>
    <row r="135" customFormat="false" ht="12" hidden="false" customHeight="false" outlineLevel="0" collapsed="false">
      <c r="A135" s="244"/>
      <c r="B135" s="345"/>
      <c r="C135" s="244"/>
      <c r="D135" s="244"/>
      <c r="E135" s="244"/>
      <c r="F135" s="244"/>
      <c r="G135" s="244"/>
      <c r="H135" s="346"/>
      <c r="I135" s="347"/>
      <c r="J135" s="348"/>
    </row>
    <row r="136" customFormat="false" ht="12" hidden="false" customHeight="false" outlineLevel="0" collapsed="false">
      <c r="A136" s="244"/>
      <c r="B136" s="345"/>
      <c r="C136" s="244"/>
      <c r="D136" s="244"/>
      <c r="E136" s="244"/>
      <c r="F136" s="244"/>
      <c r="G136" s="244"/>
      <c r="H136" s="346"/>
      <c r="I136" s="347"/>
      <c r="J136" s="348"/>
    </row>
    <row r="137" customFormat="false" ht="12" hidden="false" customHeight="false" outlineLevel="0" collapsed="false">
      <c r="A137" s="244"/>
      <c r="B137" s="345"/>
      <c r="C137" s="244"/>
      <c r="D137" s="244"/>
      <c r="E137" s="244"/>
      <c r="F137" s="244"/>
      <c r="G137" s="244"/>
      <c r="H137" s="346"/>
      <c r="I137" s="347"/>
      <c r="J137" s="348"/>
    </row>
    <row r="138" customFormat="false" ht="12" hidden="false" customHeight="false" outlineLevel="0" collapsed="false">
      <c r="A138" s="244"/>
      <c r="B138" s="345"/>
      <c r="C138" s="244"/>
      <c r="D138" s="244"/>
      <c r="E138" s="244"/>
      <c r="F138" s="244"/>
      <c r="G138" s="244"/>
      <c r="H138" s="346"/>
      <c r="I138" s="347"/>
      <c r="J138" s="348"/>
    </row>
    <row r="139" customFormat="false" ht="12" hidden="false" customHeight="false" outlineLevel="0" collapsed="false">
      <c r="A139" s="244"/>
      <c r="B139" s="345"/>
      <c r="C139" s="244"/>
      <c r="D139" s="244"/>
      <c r="E139" s="244"/>
      <c r="F139" s="244"/>
      <c r="G139" s="244"/>
      <c r="H139" s="346"/>
      <c r="I139" s="347"/>
      <c r="J139" s="348"/>
    </row>
    <row r="140" customFormat="false" ht="12" hidden="false" customHeight="false" outlineLevel="0" collapsed="false">
      <c r="A140" s="244"/>
      <c r="B140" s="345"/>
      <c r="C140" s="244"/>
      <c r="D140" s="244"/>
      <c r="E140" s="244"/>
      <c r="F140" s="244"/>
      <c r="G140" s="244"/>
      <c r="H140" s="346"/>
      <c r="I140" s="347"/>
      <c r="J140" s="348"/>
    </row>
    <row r="141" customFormat="false" ht="12" hidden="false" customHeight="false" outlineLevel="0" collapsed="false">
      <c r="A141" s="244"/>
      <c r="B141" s="345"/>
      <c r="C141" s="244"/>
      <c r="D141" s="244"/>
      <c r="E141" s="244"/>
      <c r="F141" s="244"/>
      <c r="G141" s="244"/>
      <c r="H141" s="346"/>
      <c r="I141" s="347"/>
      <c r="J141" s="348"/>
    </row>
  </sheetData>
  <mergeCells count="11">
    <mergeCell ref="A1:J1"/>
    <mergeCell ref="A2:J2"/>
    <mergeCell ref="A3:J3"/>
    <mergeCell ref="D5:E5"/>
    <mergeCell ref="A33:J33"/>
    <mergeCell ref="A34:J34"/>
    <mergeCell ref="A35:J35"/>
    <mergeCell ref="A48:A49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5.56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7" min="6" style="353" width="7.14"/>
    <col collapsed="false" customWidth="true" hidden="false" outlineLevel="0" max="8" min="8" style="352" width="8.41"/>
    <col collapsed="false" customWidth="true" hidden="false" outlineLevel="0" max="9" min="9" style="349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49" width="0.7"/>
    <col collapsed="false" customWidth="true" hidden="false" outlineLevel="0" max="18" min="18" style="353" width="8.41"/>
    <col collapsed="false" customWidth="true" hidden="false" outlineLevel="0" max="19" min="19" style="349" width="0.7"/>
    <col collapsed="false" customWidth="true" hidden="false" outlineLevel="0" max="20" min="20" style="355" width="10.13"/>
    <col collapsed="false" customWidth="true" hidden="false" outlineLevel="0" max="21" min="21" style="349" width="1.13"/>
    <col collapsed="false" customWidth="false" hidden="false" outlineLevel="0" max="23" min="22" style="349" width="9.14"/>
    <col collapsed="false" customWidth="false" hidden="false" outlineLevel="0" max="257" min="24" style="353" width="9.14"/>
  </cols>
  <sheetData>
    <row r="1" customFormat="false" ht="13.15" hidden="false" customHeight="true" outlineLevel="0" collapsed="false">
      <c r="A1" s="356" t="s">
        <v>44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19"/>
      <c r="B3" s="319"/>
      <c r="C3" s="359"/>
      <c r="D3" s="359"/>
      <c r="E3" s="360"/>
      <c r="F3" s="360"/>
      <c r="G3" s="360"/>
      <c r="H3" s="319"/>
      <c r="I3" s="361"/>
      <c r="J3" s="360"/>
      <c r="K3" s="360"/>
      <c r="L3" s="360"/>
      <c r="M3" s="360"/>
      <c r="N3" s="360"/>
      <c r="O3" s="360"/>
      <c r="P3" s="319"/>
      <c r="Q3" s="360"/>
      <c r="R3" s="319"/>
      <c r="S3" s="357"/>
    </row>
    <row r="4" s="352" customFormat="true" ht="13.15" hidden="false" customHeight="true" outlineLevel="0" collapsed="false">
      <c r="A4" s="362" t="s">
        <v>442</v>
      </c>
      <c r="B4" s="363" t="s">
        <v>271</v>
      </c>
      <c r="C4" s="364" t="s">
        <v>12</v>
      </c>
      <c r="D4" s="365"/>
      <c r="E4" s="366" t="s">
        <v>209</v>
      </c>
      <c r="F4" s="366"/>
      <c r="G4" s="366"/>
      <c r="H4" s="366"/>
      <c r="I4" s="367" t="s">
        <v>443</v>
      </c>
      <c r="J4" s="368" t="s">
        <v>199</v>
      </c>
      <c r="K4" s="368"/>
      <c r="L4" s="368"/>
      <c r="M4" s="368"/>
      <c r="N4" s="368"/>
      <c r="O4" s="368"/>
      <c r="P4" s="368"/>
      <c r="Q4" s="369" t="s">
        <v>443</v>
      </c>
      <c r="R4" s="370"/>
      <c r="S4" s="371"/>
      <c r="T4" s="372" t="s">
        <v>444</v>
      </c>
      <c r="U4" s="373"/>
      <c r="V4" s="373"/>
      <c r="W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45</v>
      </c>
      <c r="F5" s="375"/>
      <c r="G5" s="376" t="s">
        <v>446</v>
      </c>
      <c r="H5" s="377" t="s">
        <v>447</v>
      </c>
      <c r="I5" s="367" t="s">
        <v>443</v>
      </c>
      <c r="J5" s="378"/>
      <c r="K5" s="378" t="s">
        <v>416</v>
      </c>
      <c r="L5" s="379"/>
      <c r="M5" s="380"/>
      <c r="N5" s="381" t="s">
        <v>448</v>
      </c>
      <c r="O5" s="381"/>
      <c r="P5" s="382" t="s">
        <v>447</v>
      </c>
      <c r="Q5" s="383" t="s">
        <v>443</v>
      </c>
      <c r="R5" s="384" t="s">
        <v>447</v>
      </c>
      <c r="S5" s="385"/>
      <c r="T5" s="372"/>
      <c r="U5" s="373"/>
      <c r="V5" s="373"/>
      <c r="W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49</v>
      </c>
      <c r="F6" s="387" t="s">
        <v>450</v>
      </c>
      <c r="G6" s="388" t="s">
        <v>451</v>
      </c>
      <c r="H6" s="377"/>
      <c r="I6" s="389"/>
      <c r="J6" s="390" t="s">
        <v>449</v>
      </c>
      <c r="K6" s="387" t="s">
        <v>450</v>
      </c>
      <c r="L6" s="388" t="s">
        <v>451</v>
      </c>
      <c r="M6" s="390" t="s">
        <v>449</v>
      </c>
      <c r="N6" s="387" t="s">
        <v>450</v>
      </c>
      <c r="O6" s="388" t="s">
        <v>451</v>
      </c>
      <c r="P6" s="382"/>
      <c r="Q6" s="391"/>
      <c r="R6" s="392"/>
      <c r="S6" s="385"/>
      <c r="T6" s="372"/>
      <c r="U6" s="373"/>
      <c r="V6" s="373"/>
      <c r="W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19"/>
      <c r="G7" s="396"/>
      <c r="H7" s="397"/>
      <c r="I7" s="319"/>
      <c r="J7" s="319"/>
      <c r="K7" s="319"/>
      <c r="L7" s="396"/>
      <c r="M7" s="319"/>
      <c r="N7" s="319"/>
      <c r="O7" s="396"/>
      <c r="P7" s="397"/>
      <c r="Q7" s="391"/>
      <c r="R7" s="398"/>
      <c r="S7" s="385"/>
      <c r="T7" s="399"/>
      <c r="U7" s="373"/>
      <c r="V7" s="373"/>
      <c r="W7" s="373"/>
    </row>
    <row r="8" customFormat="false" ht="13.15" hidden="false" customHeight="true" outlineLevel="0" collapsed="false">
      <c r="A8" s="88" t="s">
        <v>452</v>
      </c>
      <c r="B8" s="400" t="s">
        <v>16</v>
      </c>
      <c r="C8" s="401" t="s">
        <v>67</v>
      </c>
      <c r="D8" s="402"/>
      <c r="E8" s="403" t="n">
        <v>14221</v>
      </c>
      <c r="F8" s="404" t="n">
        <v>858</v>
      </c>
      <c r="G8" s="405" t="n">
        <v>5227</v>
      </c>
      <c r="H8" s="406" t="n">
        <v>20306</v>
      </c>
      <c r="I8" s="407"/>
      <c r="J8" s="404" t="n">
        <v>198</v>
      </c>
      <c r="K8" s="404" t="n">
        <v>43</v>
      </c>
      <c r="L8" s="405" t="n">
        <v>1156</v>
      </c>
      <c r="M8" s="404" t="n">
        <v>0</v>
      </c>
      <c r="N8" s="404" t="n">
        <v>3</v>
      </c>
      <c r="O8" s="405" t="n">
        <v>529</v>
      </c>
      <c r="P8" s="406" t="n">
        <v>1929</v>
      </c>
      <c r="Q8" s="408"/>
      <c r="R8" s="406" t="n">
        <v>22235</v>
      </c>
      <c r="S8" s="409"/>
      <c r="T8" s="399" t="n">
        <v>0.689138745221498</v>
      </c>
    </row>
    <row r="9" customFormat="false" ht="13.15" hidden="false" customHeight="true" outlineLevel="0" collapsed="false">
      <c r="A9" s="88" t="s">
        <v>453</v>
      </c>
      <c r="B9" s="400" t="s">
        <v>16</v>
      </c>
      <c r="C9" s="401" t="s">
        <v>57</v>
      </c>
      <c r="D9" s="402"/>
      <c r="E9" s="403" t="n">
        <v>19786</v>
      </c>
      <c r="F9" s="404" t="n">
        <v>1353</v>
      </c>
      <c r="G9" s="405" t="n">
        <v>9713</v>
      </c>
      <c r="H9" s="406" t="n">
        <v>30852</v>
      </c>
      <c r="I9" s="407"/>
      <c r="J9" s="404" t="n">
        <v>393</v>
      </c>
      <c r="K9" s="404" t="n">
        <v>69</v>
      </c>
      <c r="L9" s="405" t="n">
        <v>2088</v>
      </c>
      <c r="M9" s="404" t="n">
        <v>2</v>
      </c>
      <c r="N9" s="404" t="n">
        <v>1</v>
      </c>
      <c r="O9" s="405" t="n">
        <v>1645</v>
      </c>
      <c r="P9" s="406" t="n">
        <v>4198</v>
      </c>
      <c r="Q9" s="408"/>
      <c r="R9" s="406" t="n">
        <v>35050</v>
      </c>
      <c r="S9" s="409"/>
      <c r="T9" s="399" t="n">
        <v>0.616376604850214</v>
      </c>
    </row>
    <row r="10" customFormat="false" ht="13.15" hidden="false" customHeight="true" outlineLevel="0" collapsed="false">
      <c r="A10" s="88" t="s">
        <v>453</v>
      </c>
      <c r="B10" s="400" t="s">
        <v>16</v>
      </c>
      <c r="C10" s="401" t="s">
        <v>54</v>
      </c>
      <c r="D10" s="402"/>
      <c r="E10" s="403" t="n">
        <v>32139</v>
      </c>
      <c r="F10" s="404" t="n">
        <v>2211</v>
      </c>
      <c r="G10" s="405" t="n">
        <v>15088</v>
      </c>
      <c r="H10" s="406" t="n">
        <v>49438</v>
      </c>
      <c r="I10" s="407"/>
      <c r="J10" s="404" t="n">
        <v>662</v>
      </c>
      <c r="K10" s="404" t="n">
        <v>119</v>
      </c>
      <c r="L10" s="405" t="n">
        <v>2990</v>
      </c>
      <c r="M10" s="404" t="n">
        <v>6</v>
      </c>
      <c r="N10" s="404" t="n">
        <v>5</v>
      </c>
      <c r="O10" s="405" t="n">
        <v>2257</v>
      </c>
      <c r="P10" s="406" t="n">
        <v>6039</v>
      </c>
      <c r="Q10" s="408"/>
      <c r="R10" s="406" t="n">
        <v>55477</v>
      </c>
      <c r="S10" s="409"/>
      <c r="T10" s="399" t="n">
        <v>0.633451700704797</v>
      </c>
    </row>
    <row r="11" customFormat="false" ht="13.15" hidden="false" customHeight="true" outlineLevel="0" collapsed="false">
      <c r="A11" s="88" t="s">
        <v>453</v>
      </c>
      <c r="B11" s="400" t="s">
        <v>16</v>
      </c>
      <c r="C11" s="401" t="s">
        <v>82</v>
      </c>
      <c r="D11" s="402"/>
      <c r="E11" s="403" t="n">
        <v>38570</v>
      </c>
      <c r="F11" s="404" t="n">
        <v>2774</v>
      </c>
      <c r="G11" s="405" t="n">
        <v>16011</v>
      </c>
      <c r="H11" s="406" t="n">
        <v>57355</v>
      </c>
      <c r="I11" s="407"/>
      <c r="J11" s="404" t="n">
        <v>777</v>
      </c>
      <c r="K11" s="404" t="n">
        <v>78</v>
      </c>
      <c r="L11" s="405" t="n">
        <v>3414</v>
      </c>
      <c r="M11" s="404" t="n">
        <v>4</v>
      </c>
      <c r="N11" s="404" t="n">
        <v>3</v>
      </c>
      <c r="O11" s="405" t="n">
        <v>3089</v>
      </c>
      <c r="P11" s="406" t="n">
        <v>7365</v>
      </c>
      <c r="Q11" s="408"/>
      <c r="R11" s="406" t="n">
        <v>64720</v>
      </c>
      <c r="S11" s="409"/>
      <c r="T11" s="399" t="n">
        <v>0.652132262051916</v>
      </c>
    </row>
    <row r="12" customFormat="false" ht="13.15" hidden="false" customHeight="true" outlineLevel="0" collapsed="false">
      <c r="A12" s="88" t="s">
        <v>367</v>
      </c>
      <c r="B12" s="400" t="s">
        <v>16</v>
      </c>
      <c r="C12" s="401" t="s">
        <v>32</v>
      </c>
      <c r="D12" s="402"/>
      <c r="E12" s="403" t="n">
        <v>0</v>
      </c>
      <c r="F12" s="404" t="n">
        <v>0</v>
      </c>
      <c r="G12" s="405" t="n">
        <v>0</v>
      </c>
      <c r="H12" s="406" t="n">
        <v>0</v>
      </c>
      <c r="I12" s="407"/>
      <c r="J12" s="404" t="n">
        <v>0</v>
      </c>
      <c r="K12" s="404" t="n">
        <v>0</v>
      </c>
      <c r="L12" s="405" t="n">
        <v>26</v>
      </c>
      <c r="M12" s="404" t="n">
        <v>0</v>
      </c>
      <c r="N12" s="404" t="n">
        <v>0</v>
      </c>
      <c r="O12" s="405" t="n">
        <v>334</v>
      </c>
      <c r="P12" s="406" t="n">
        <v>360</v>
      </c>
      <c r="Q12" s="408"/>
      <c r="R12" s="406" t="n">
        <v>360</v>
      </c>
      <c r="S12" s="409"/>
      <c r="T12" s="399" t="n">
        <v>0</v>
      </c>
    </row>
    <row r="13" customFormat="false" ht="13.15" hidden="false" customHeight="true" outlineLevel="0" collapsed="false">
      <c r="A13" s="88" t="s">
        <v>367</v>
      </c>
      <c r="B13" s="400" t="s">
        <v>16</v>
      </c>
      <c r="C13" s="401" t="s">
        <v>37</v>
      </c>
      <c r="D13" s="402"/>
      <c r="E13" s="403" t="n">
        <v>0</v>
      </c>
      <c r="F13" s="404" t="n">
        <v>0</v>
      </c>
      <c r="G13" s="405" t="n">
        <v>1</v>
      </c>
      <c r="H13" s="406" t="n">
        <v>1</v>
      </c>
      <c r="I13" s="407"/>
      <c r="J13" s="404" t="n">
        <v>0</v>
      </c>
      <c r="K13" s="404" t="n">
        <v>0</v>
      </c>
      <c r="L13" s="405" t="n">
        <v>28</v>
      </c>
      <c r="M13" s="404" t="n">
        <v>0</v>
      </c>
      <c r="N13" s="404" t="n">
        <v>0</v>
      </c>
      <c r="O13" s="405" t="n">
        <v>505</v>
      </c>
      <c r="P13" s="406" t="n">
        <v>533</v>
      </c>
      <c r="Q13" s="408"/>
      <c r="R13" s="406" t="n">
        <v>534</v>
      </c>
      <c r="S13" s="409"/>
      <c r="T13" s="399" t="n">
        <v>0</v>
      </c>
    </row>
    <row r="14" customFormat="false" ht="13.15" hidden="false" customHeight="true" outlineLevel="0" collapsed="false">
      <c r="A14" s="88" t="s">
        <v>367</v>
      </c>
      <c r="B14" s="400" t="s">
        <v>16</v>
      </c>
      <c r="C14" s="401" t="s">
        <v>33</v>
      </c>
      <c r="D14" s="402"/>
      <c r="E14" s="403" t="n">
        <v>0</v>
      </c>
      <c r="F14" s="404" t="n">
        <v>0</v>
      </c>
      <c r="G14" s="405" t="n">
        <v>0</v>
      </c>
      <c r="H14" s="406" t="n">
        <v>0</v>
      </c>
      <c r="I14" s="407"/>
      <c r="J14" s="404" t="n">
        <v>0</v>
      </c>
      <c r="K14" s="404" t="n">
        <v>0</v>
      </c>
      <c r="L14" s="405" t="n">
        <v>33</v>
      </c>
      <c r="M14" s="404" t="n">
        <v>0</v>
      </c>
      <c r="N14" s="404" t="n">
        <v>0</v>
      </c>
      <c r="O14" s="405" t="n">
        <v>833</v>
      </c>
      <c r="P14" s="406" t="n">
        <v>866</v>
      </c>
      <c r="Q14" s="408"/>
      <c r="R14" s="406" t="n">
        <v>866</v>
      </c>
      <c r="S14" s="409"/>
      <c r="T14" s="399" t="n">
        <v>0</v>
      </c>
    </row>
    <row r="15" customFormat="false" ht="13.15" hidden="false" customHeight="true" outlineLevel="0" collapsed="false">
      <c r="A15" s="88" t="s">
        <v>367</v>
      </c>
      <c r="B15" s="400" t="s">
        <v>16</v>
      </c>
      <c r="C15" s="401" t="s">
        <v>38</v>
      </c>
      <c r="D15" s="402"/>
      <c r="E15" s="403" t="n">
        <v>0</v>
      </c>
      <c r="F15" s="404" t="n">
        <v>0</v>
      </c>
      <c r="G15" s="405" t="n">
        <v>0</v>
      </c>
      <c r="H15" s="406" t="n">
        <v>0</v>
      </c>
      <c r="I15" s="407"/>
      <c r="J15" s="404" t="n">
        <v>0</v>
      </c>
      <c r="K15" s="404" t="n">
        <v>0</v>
      </c>
      <c r="L15" s="405" t="n">
        <v>41</v>
      </c>
      <c r="M15" s="404" t="n">
        <v>0</v>
      </c>
      <c r="N15" s="404" t="n">
        <v>0</v>
      </c>
      <c r="O15" s="405" t="n">
        <v>693</v>
      </c>
      <c r="P15" s="406" t="n">
        <v>734</v>
      </c>
      <c r="Q15" s="408"/>
      <c r="R15" s="406" t="n">
        <v>734</v>
      </c>
      <c r="S15" s="409"/>
      <c r="T15" s="399" t="n">
        <v>0</v>
      </c>
    </row>
    <row r="16" customFormat="false" ht="13.15" hidden="false" customHeight="true" outlineLevel="0" collapsed="false">
      <c r="A16" s="88" t="s">
        <v>367</v>
      </c>
      <c r="B16" s="400" t="s">
        <v>16</v>
      </c>
      <c r="C16" s="401" t="s">
        <v>53</v>
      </c>
      <c r="D16" s="402"/>
      <c r="E16" s="403" t="n">
        <v>0</v>
      </c>
      <c r="F16" s="404" t="n">
        <v>0</v>
      </c>
      <c r="G16" s="405" t="n">
        <v>0</v>
      </c>
      <c r="H16" s="406" t="n">
        <v>0</v>
      </c>
      <c r="I16" s="407"/>
      <c r="J16" s="404" t="n">
        <v>0</v>
      </c>
      <c r="K16" s="404" t="n">
        <v>1</v>
      </c>
      <c r="L16" s="405" t="n">
        <v>98</v>
      </c>
      <c r="M16" s="404" t="n">
        <v>0</v>
      </c>
      <c r="N16" s="404" t="n">
        <v>0</v>
      </c>
      <c r="O16" s="405" t="n">
        <v>1050</v>
      </c>
      <c r="P16" s="406" t="n">
        <v>1149</v>
      </c>
      <c r="Q16" s="408"/>
      <c r="R16" s="406" t="n">
        <v>1149</v>
      </c>
      <c r="S16" s="409"/>
      <c r="T16" s="399" t="n">
        <v>0.000870322019147084</v>
      </c>
    </row>
    <row r="17" customFormat="false" ht="13.15" hidden="false" customHeight="true" outlineLevel="0" collapsed="false">
      <c r="A17" s="88" t="s">
        <v>367</v>
      </c>
      <c r="B17" s="400" t="s">
        <v>16</v>
      </c>
      <c r="C17" s="401" t="s">
        <v>57</v>
      </c>
      <c r="D17" s="402"/>
      <c r="E17" s="403" t="n">
        <v>0</v>
      </c>
      <c r="F17" s="404" t="n">
        <v>0</v>
      </c>
      <c r="G17" s="405" t="n">
        <v>1</v>
      </c>
      <c r="H17" s="406" t="n">
        <v>1</v>
      </c>
      <c r="I17" s="407"/>
      <c r="J17" s="404" t="n">
        <v>0</v>
      </c>
      <c r="K17" s="404" t="n">
        <v>0</v>
      </c>
      <c r="L17" s="405" t="n">
        <v>95</v>
      </c>
      <c r="M17" s="404" t="n">
        <v>0</v>
      </c>
      <c r="N17" s="404" t="n">
        <v>0</v>
      </c>
      <c r="O17" s="405" t="n">
        <v>1028</v>
      </c>
      <c r="P17" s="406" t="n">
        <v>1123</v>
      </c>
      <c r="Q17" s="408"/>
      <c r="R17" s="406" t="n">
        <v>1124</v>
      </c>
      <c r="S17" s="409"/>
      <c r="T17" s="399" t="n">
        <v>0</v>
      </c>
    </row>
    <row r="18" customFormat="false" ht="13.15" hidden="false" customHeight="true" outlineLevel="0" collapsed="false">
      <c r="A18" s="88" t="s">
        <v>367</v>
      </c>
      <c r="B18" s="400" t="s">
        <v>16</v>
      </c>
      <c r="C18" s="401" t="s">
        <v>54</v>
      </c>
      <c r="D18" s="402"/>
      <c r="E18" s="403" t="n">
        <v>0</v>
      </c>
      <c r="F18" s="404" t="n">
        <v>0</v>
      </c>
      <c r="G18" s="405" t="n">
        <v>1</v>
      </c>
      <c r="H18" s="406" t="n">
        <v>1</v>
      </c>
      <c r="I18" s="407"/>
      <c r="J18" s="404" t="n">
        <v>0</v>
      </c>
      <c r="K18" s="404" t="n">
        <v>0</v>
      </c>
      <c r="L18" s="405" t="n">
        <v>67</v>
      </c>
      <c r="M18" s="404" t="n">
        <v>0</v>
      </c>
      <c r="N18" s="404" t="n">
        <v>0</v>
      </c>
      <c r="O18" s="405" t="n">
        <v>878</v>
      </c>
      <c r="P18" s="406" t="n">
        <v>945</v>
      </c>
      <c r="Q18" s="408"/>
      <c r="R18" s="406" t="n">
        <v>946</v>
      </c>
      <c r="S18" s="409"/>
      <c r="T18" s="399" t="n">
        <v>0</v>
      </c>
    </row>
    <row r="19" customFormat="false" ht="13.15" hidden="false" customHeight="true" outlineLevel="0" collapsed="false">
      <c r="A19" s="88" t="s">
        <v>367</v>
      </c>
      <c r="B19" s="400" t="s">
        <v>16</v>
      </c>
      <c r="C19" s="401" t="s">
        <v>67</v>
      </c>
      <c r="D19" s="402"/>
      <c r="E19" s="403" t="n">
        <v>0</v>
      </c>
      <c r="F19" s="404" t="n">
        <v>0</v>
      </c>
      <c r="G19" s="405" t="n">
        <v>0</v>
      </c>
      <c r="H19" s="406" t="n">
        <v>0</v>
      </c>
      <c r="I19" s="407"/>
      <c r="J19" s="404" t="n">
        <v>0</v>
      </c>
      <c r="K19" s="404" t="n">
        <v>0</v>
      </c>
      <c r="L19" s="405" t="n">
        <v>44</v>
      </c>
      <c r="M19" s="404" t="n">
        <v>0</v>
      </c>
      <c r="N19" s="404" t="n">
        <v>0</v>
      </c>
      <c r="O19" s="405" t="n">
        <v>922</v>
      </c>
      <c r="P19" s="406" t="n">
        <v>966</v>
      </c>
      <c r="Q19" s="408"/>
      <c r="R19" s="406" t="n">
        <v>966</v>
      </c>
      <c r="S19" s="409"/>
      <c r="T19" s="399" t="n">
        <v>0</v>
      </c>
    </row>
    <row r="20" customFormat="false" ht="13.15" hidden="false" customHeight="true" outlineLevel="0" collapsed="false">
      <c r="A20" s="88" t="s">
        <v>367</v>
      </c>
      <c r="B20" s="400" t="s">
        <v>16</v>
      </c>
      <c r="C20" s="401" t="s">
        <v>73</v>
      </c>
      <c r="D20" s="402"/>
      <c r="E20" s="403" t="n">
        <v>0</v>
      </c>
      <c r="F20" s="404" t="n">
        <v>0</v>
      </c>
      <c r="G20" s="405" t="n">
        <v>0</v>
      </c>
      <c r="H20" s="406" t="n">
        <v>0</v>
      </c>
      <c r="I20" s="407"/>
      <c r="J20" s="404" t="n">
        <v>0</v>
      </c>
      <c r="K20" s="404" t="n">
        <v>1</v>
      </c>
      <c r="L20" s="405" t="n">
        <v>118</v>
      </c>
      <c r="M20" s="404" t="n">
        <v>0</v>
      </c>
      <c r="N20" s="404" t="n">
        <v>0</v>
      </c>
      <c r="O20" s="405" t="n">
        <v>1844</v>
      </c>
      <c r="P20" s="406" t="n">
        <v>1963</v>
      </c>
      <c r="Q20" s="408"/>
      <c r="R20" s="406" t="n">
        <v>1963</v>
      </c>
      <c r="S20" s="409"/>
      <c r="T20" s="399" t="n">
        <v>0.000509424350483953</v>
      </c>
    </row>
    <row r="21" customFormat="false" ht="13.15" hidden="false" customHeight="true" outlineLevel="0" collapsed="false">
      <c r="A21" s="88" t="s">
        <v>367</v>
      </c>
      <c r="B21" s="400" t="s">
        <v>16</v>
      </c>
      <c r="C21" s="401" t="s">
        <v>58</v>
      </c>
      <c r="D21" s="402"/>
      <c r="E21" s="403" t="n">
        <v>0</v>
      </c>
      <c r="F21" s="404" t="n">
        <v>0</v>
      </c>
      <c r="G21" s="405" t="n">
        <v>1</v>
      </c>
      <c r="H21" s="406" t="n">
        <v>1</v>
      </c>
      <c r="I21" s="407"/>
      <c r="J21" s="404" t="n">
        <v>0</v>
      </c>
      <c r="K21" s="404" t="n">
        <v>2</v>
      </c>
      <c r="L21" s="405" t="n">
        <v>64</v>
      </c>
      <c r="M21" s="404" t="n">
        <v>0</v>
      </c>
      <c r="N21" s="404" t="n">
        <v>0</v>
      </c>
      <c r="O21" s="405" t="n">
        <v>781</v>
      </c>
      <c r="P21" s="406" t="n">
        <v>847</v>
      </c>
      <c r="Q21" s="408"/>
      <c r="R21" s="406" t="n">
        <v>848</v>
      </c>
      <c r="S21" s="409"/>
      <c r="T21" s="399" t="n">
        <v>0.00235849056603774</v>
      </c>
    </row>
    <row r="22" customFormat="false" ht="13.15" hidden="false" customHeight="true" outlineLevel="0" collapsed="false">
      <c r="A22" s="88" t="s">
        <v>367</v>
      </c>
      <c r="B22" s="400" t="s">
        <v>16</v>
      </c>
      <c r="C22" s="401" t="s">
        <v>82</v>
      </c>
      <c r="D22" s="402"/>
      <c r="E22" s="403" t="n">
        <v>0</v>
      </c>
      <c r="F22" s="404" t="n">
        <v>0</v>
      </c>
      <c r="G22" s="405" t="n">
        <v>0</v>
      </c>
      <c r="H22" s="406" t="n">
        <v>0</v>
      </c>
      <c r="I22" s="407"/>
      <c r="J22" s="404" t="n">
        <v>0</v>
      </c>
      <c r="K22" s="404" t="n">
        <v>1</v>
      </c>
      <c r="L22" s="405" t="n">
        <v>236</v>
      </c>
      <c r="M22" s="404" t="n">
        <v>0</v>
      </c>
      <c r="N22" s="404" t="n">
        <v>0</v>
      </c>
      <c r="O22" s="405" t="n">
        <v>2580</v>
      </c>
      <c r="P22" s="406" t="n">
        <v>2817</v>
      </c>
      <c r="Q22" s="408"/>
      <c r="R22" s="406" t="n">
        <v>2817</v>
      </c>
      <c r="S22" s="409"/>
      <c r="T22" s="399" t="n">
        <v>0.00035498757543486</v>
      </c>
    </row>
    <row r="23" customFormat="false" ht="13.15" hidden="false" customHeight="true" outlineLevel="0" collapsed="false">
      <c r="A23" s="88" t="s">
        <v>368</v>
      </c>
      <c r="B23" s="400" t="s">
        <v>16</v>
      </c>
      <c r="C23" s="401" t="s">
        <v>32</v>
      </c>
      <c r="D23" s="402"/>
      <c r="E23" s="403" t="n">
        <v>37925</v>
      </c>
      <c r="F23" s="404" t="n">
        <v>2435</v>
      </c>
      <c r="G23" s="405" t="n">
        <v>13894</v>
      </c>
      <c r="H23" s="406" t="n">
        <v>54254</v>
      </c>
      <c r="I23" s="407"/>
      <c r="J23" s="404" t="n">
        <v>1520</v>
      </c>
      <c r="K23" s="404" t="n">
        <v>144</v>
      </c>
      <c r="L23" s="405" t="n">
        <v>4591</v>
      </c>
      <c r="M23" s="404" t="n">
        <v>4</v>
      </c>
      <c r="N23" s="404" t="n">
        <v>7</v>
      </c>
      <c r="O23" s="405" t="n">
        <v>2910</v>
      </c>
      <c r="P23" s="406" t="n">
        <v>9176</v>
      </c>
      <c r="Q23" s="408"/>
      <c r="R23" s="406" t="n">
        <v>63430</v>
      </c>
      <c r="S23" s="409"/>
      <c r="T23" s="399" t="n">
        <v>0.662699038309948</v>
      </c>
    </row>
    <row r="24" customFormat="false" ht="13.15" hidden="false" customHeight="true" outlineLevel="0" collapsed="false">
      <c r="A24" s="88" t="s">
        <v>368</v>
      </c>
      <c r="B24" s="400" t="s">
        <v>16</v>
      </c>
      <c r="C24" s="401" t="s">
        <v>37</v>
      </c>
      <c r="D24" s="402"/>
      <c r="E24" s="403" t="n">
        <v>11909</v>
      </c>
      <c r="F24" s="404" t="n">
        <v>909</v>
      </c>
      <c r="G24" s="405" t="n">
        <v>5386</v>
      </c>
      <c r="H24" s="406" t="n">
        <v>18204</v>
      </c>
      <c r="I24" s="407"/>
      <c r="J24" s="404" t="n">
        <v>354</v>
      </c>
      <c r="K24" s="404" t="n">
        <v>45</v>
      </c>
      <c r="L24" s="405" t="n">
        <v>1684</v>
      </c>
      <c r="M24" s="404" t="n">
        <v>0</v>
      </c>
      <c r="N24" s="404" t="n">
        <v>1</v>
      </c>
      <c r="O24" s="405" t="n">
        <v>1746</v>
      </c>
      <c r="P24" s="406" t="n">
        <v>3830</v>
      </c>
      <c r="Q24" s="408"/>
      <c r="R24" s="406" t="n">
        <v>22034</v>
      </c>
      <c r="S24" s="409"/>
      <c r="T24" s="399" t="n">
        <v>0.599891077425797</v>
      </c>
    </row>
    <row r="25" customFormat="false" ht="13.15" hidden="false" customHeight="true" outlineLevel="0" collapsed="false">
      <c r="A25" s="88" t="s">
        <v>368</v>
      </c>
      <c r="B25" s="400" t="s">
        <v>16</v>
      </c>
      <c r="C25" s="401" t="s">
        <v>33</v>
      </c>
      <c r="D25" s="402"/>
      <c r="E25" s="403" t="n">
        <v>27357</v>
      </c>
      <c r="F25" s="404" t="n">
        <v>1853</v>
      </c>
      <c r="G25" s="405" t="n">
        <v>13019</v>
      </c>
      <c r="H25" s="406" t="n">
        <v>42229</v>
      </c>
      <c r="I25" s="407"/>
      <c r="J25" s="404" t="n">
        <v>762</v>
      </c>
      <c r="K25" s="404" t="n">
        <v>107</v>
      </c>
      <c r="L25" s="405" t="n">
        <v>3923</v>
      </c>
      <c r="M25" s="404" t="n">
        <v>0</v>
      </c>
      <c r="N25" s="404" t="n">
        <v>5</v>
      </c>
      <c r="O25" s="405" t="n">
        <v>3221</v>
      </c>
      <c r="P25" s="406" t="n">
        <v>8018</v>
      </c>
      <c r="Q25" s="408"/>
      <c r="R25" s="406" t="n">
        <v>50247</v>
      </c>
      <c r="S25" s="409"/>
      <c r="T25" s="399" t="n">
        <v>0.598722311779808</v>
      </c>
    </row>
    <row r="26" customFormat="false" ht="13.15" hidden="false" customHeight="true" outlineLevel="0" collapsed="false">
      <c r="A26" s="88" t="s">
        <v>368</v>
      </c>
      <c r="B26" s="400" t="s">
        <v>16</v>
      </c>
      <c r="C26" s="401" t="s">
        <v>38</v>
      </c>
      <c r="D26" s="402"/>
      <c r="E26" s="403" t="n">
        <v>32867</v>
      </c>
      <c r="F26" s="404" t="n">
        <v>2223</v>
      </c>
      <c r="G26" s="405" t="n">
        <v>15934</v>
      </c>
      <c r="H26" s="406" t="n">
        <v>51024</v>
      </c>
      <c r="I26" s="407"/>
      <c r="J26" s="404" t="n">
        <v>795</v>
      </c>
      <c r="K26" s="404" t="n">
        <v>138</v>
      </c>
      <c r="L26" s="405" t="n">
        <v>4063</v>
      </c>
      <c r="M26" s="404" t="n">
        <v>3</v>
      </c>
      <c r="N26" s="404" t="n">
        <v>5</v>
      </c>
      <c r="O26" s="405" t="n">
        <v>3588</v>
      </c>
      <c r="P26" s="406" t="n">
        <v>8592</v>
      </c>
      <c r="Q26" s="408"/>
      <c r="R26" s="406" t="n">
        <v>59616</v>
      </c>
      <c r="S26" s="409"/>
      <c r="T26" s="399" t="n">
        <v>0.60438472893183</v>
      </c>
    </row>
    <row r="27" customFormat="false" ht="13.15" hidden="false" customHeight="true" outlineLevel="0" collapsed="false">
      <c r="A27" s="88" t="s">
        <v>368</v>
      </c>
      <c r="B27" s="400" t="s">
        <v>16</v>
      </c>
      <c r="C27" s="401" t="s">
        <v>53</v>
      </c>
      <c r="D27" s="402"/>
      <c r="E27" s="403" t="n">
        <v>14474</v>
      </c>
      <c r="F27" s="404" t="n">
        <v>964</v>
      </c>
      <c r="G27" s="405" t="n">
        <v>7967</v>
      </c>
      <c r="H27" s="406" t="n">
        <v>23405</v>
      </c>
      <c r="I27" s="407"/>
      <c r="J27" s="404" t="n">
        <v>283</v>
      </c>
      <c r="K27" s="404" t="n">
        <v>58</v>
      </c>
      <c r="L27" s="405" t="n">
        <v>2827</v>
      </c>
      <c r="M27" s="404" t="n">
        <v>1</v>
      </c>
      <c r="N27" s="404" t="n">
        <v>4</v>
      </c>
      <c r="O27" s="405" t="n">
        <v>2740</v>
      </c>
      <c r="P27" s="406" t="n">
        <v>5913</v>
      </c>
      <c r="Q27" s="408"/>
      <c r="R27" s="406" t="n">
        <v>29318</v>
      </c>
      <c r="S27" s="409"/>
      <c r="T27" s="399" t="n">
        <v>0.5383723309912</v>
      </c>
    </row>
    <row r="28" customFormat="false" ht="13.15" hidden="false" customHeight="true" outlineLevel="0" collapsed="false">
      <c r="A28" s="88" t="s">
        <v>368</v>
      </c>
      <c r="B28" s="400" t="s">
        <v>16</v>
      </c>
      <c r="C28" s="401" t="s">
        <v>57</v>
      </c>
      <c r="D28" s="402"/>
      <c r="E28" s="403" t="n">
        <v>43658</v>
      </c>
      <c r="F28" s="404" t="n">
        <v>2645</v>
      </c>
      <c r="G28" s="405" t="n">
        <v>19489</v>
      </c>
      <c r="H28" s="406" t="n">
        <v>65792</v>
      </c>
      <c r="I28" s="407"/>
      <c r="J28" s="404" t="n">
        <v>1206</v>
      </c>
      <c r="K28" s="404" t="n">
        <v>144</v>
      </c>
      <c r="L28" s="405" t="n">
        <v>5388</v>
      </c>
      <c r="M28" s="404" t="n">
        <v>2</v>
      </c>
      <c r="N28" s="404" t="n">
        <v>4</v>
      </c>
      <c r="O28" s="405" t="n">
        <v>3743</v>
      </c>
      <c r="P28" s="406" t="n">
        <v>10487</v>
      </c>
      <c r="Q28" s="408"/>
      <c r="R28" s="406" t="n">
        <v>76279</v>
      </c>
      <c r="S28" s="409"/>
      <c r="T28" s="399" t="n">
        <v>0.624798437315644</v>
      </c>
    </row>
    <row r="29" customFormat="false" ht="13.15" hidden="false" customHeight="true" outlineLevel="0" collapsed="false">
      <c r="A29" s="88" t="s">
        <v>368</v>
      </c>
      <c r="B29" s="400" t="s">
        <v>16</v>
      </c>
      <c r="C29" s="401" t="s">
        <v>54</v>
      </c>
      <c r="D29" s="402"/>
      <c r="E29" s="403" t="n">
        <v>35119</v>
      </c>
      <c r="F29" s="404" t="n">
        <v>2368</v>
      </c>
      <c r="G29" s="405" t="n">
        <v>16291</v>
      </c>
      <c r="H29" s="406" t="n">
        <v>53778</v>
      </c>
      <c r="I29" s="407"/>
      <c r="J29" s="404" t="n">
        <v>770</v>
      </c>
      <c r="K29" s="404" t="n">
        <v>136</v>
      </c>
      <c r="L29" s="405" t="n">
        <v>3654</v>
      </c>
      <c r="M29" s="404" t="n">
        <v>4</v>
      </c>
      <c r="N29" s="404" t="n">
        <v>8</v>
      </c>
      <c r="O29" s="405" t="n">
        <v>3080</v>
      </c>
      <c r="P29" s="406" t="n">
        <v>7652</v>
      </c>
      <c r="Q29" s="408"/>
      <c r="R29" s="406" t="n">
        <v>61430</v>
      </c>
      <c r="S29" s="409"/>
      <c r="T29" s="399" t="n">
        <v>0.625183135275924</v>
      </c>
    </row>
    <row r="30" customFormat="false" ht="13.15" hidden="false" customHeight="true" outlineLevel="0" collapsed="false">
      <c r="A30" s="88" t="s">
        <v>368</v>
      </c>
      <c r="B30" s="400" t="s">
        <v>16</v>
      </c>
      <c r="C30" s="401" t="s">
        <v>67</v>
      </c>
      <c r="D30" s="402"/>
      <c r="E30" s="403" t="n">
        <v>16738</v>
      </c>
      <c r="F30" s="404" t="n">
        <v>1088</v>
      </c>
      <c r="G30" s="405" t="n">
        <v>7444</v>
      </c>
      <c r="H30" s="406" t="n">
        <v>25270</v>
      </c>
      <c r="I30" s="407"/>
      <c r="J30" s="404" t="n">
        <v>263</v>
      </c>
      <c r="K30" s="404" t="n">
        <v>57</v>
      </c>
      <c r="L30" s="405" t="n">
        <v>2007</v>
      </c>
      <c r="M30" s="404" t="n">
        <v>1</v>
      </c>
      <c r="N30" s="404" t="n">
        <v>7</v>
      </c>
      <c r="O30" s="405" t="n">
        <v>1991</v>
      </c>
      <c r="P30" s="406" t="n">
        <v>4326</v>
      </c>
      <c r="Q30" s="408"/>
      <c r="R30" s="406" t="n">
        <v>29596</v>
      </c>
      <c r="S30" s="409"/>
      <c r="T30" s="399" t="n">
        <v>0.613393701851602</v>
      </c>
    </row>
    <row r="31" s="349" customFormat="true" ht="13.15" hidden="false" customHeight="true" outlineLevel="0" collapsed="false">
      <c r="A31" s="88" t="s">
        <v>368</v>
      </c>
      <c r="B31" s="400" t="s">
        <v>16</v>
      </c>
      <c r="C31" s="401" t="s">
        <v>73</v>
      </c>
      <c r="D31" s="402"/>
      <c r="E31" s="403" t="n">
        <v>54468</v>
      </c>
      <c r="F31" s="404" t="n">
        <v>3771</v>
      </c>
      <c r="G31" s="405" t="n">
        <v>18480</v>
      </c>
      <c r="H31" s="406" t="n">
        <v>76719</v>
      </c>
      <c r="I31" s="407"/>
      <c r="J31" s="404" t="n">
        <v>1263</v>
      </c>
      <c r="K31" s="404" t="n">
        <v>148</v>
      </c>
      <c r="L31" s="405" t="n">
        <v>6160</v>
      </c>
      <c r="M31" s="404" t="n">
        <v>3</v>
      </c>
      <c r="N31" s="404" t="n">
        <v>6</v>
      </c>
      <c r="O31" s="405" t="n">
        <v>5430</v>
      </c>
      <c r="P31" s="406" t="n">
        <v>13010</v>
      </c>
      <c r="Q31" s="408"/>
      <c r="R31" s="406" t="n">
        <v>89729</v>
      </c>
      <c r="S31" s="409"/>
      <c r="T31" s="399" t="n">
        <v>0.6648798047454</v>
      </c>
      <c r="X31" s="353"/>
      <c r="Y31" s="353"/>
      <c r="Z31" s="353"/>
    </row>
    <row r="32" s="349" customFormat="true" ht="13.15" hidden="false" customHeight="true" outlineLevel="0" collapsed="false">
      <c r="A32" s="88" t="s">
        <v>368</v>
      </c>
      <c r="B32" s="400" t="s">
        <v>16</v>
      </c>
      <c r="C32" s="401" t="s">
        <v>58</v>
      </c>
      <c r="D32" s="402"/>
      <c r="E32" s="403" t="n">
        <v>50475</v>
      </c>
      <c r="F32" s="404" t="n">
        <v>3395</v>
      </c>
      <c r="G32" s="405" t="n">
        <v>19481</v>
      </c>
      <c r="H32" s="406" t="n">
        <v>73351</v>
      </c>
      <c r="I32" s="407"/>
      <c r="J32" s="404" t="n">
        <v>1302</v>
      </c>
      <c r="K32" s="404" t="n">
        <v>127</v>
      </c>
      <c r="L32" s="405" t="n">
        <v>5543</v>
      </c>
      <c r="M32" s="404" t="n">
        <v>4</v>
      </c>
      <c r="N32" s="404" t="n">
        <v>3</v>
      </c>
      <c r="O32" s="405" t="n">
        <v>4827</v>
      </c>
      <c r="P32" s="406" t="n">
        <v>11806</v>
      </c>
      <c r="Q32" s="408"/>
      <c r="R32" s="406" t="n">
        <v>85157</v>
      </c>
      <c r="S32" s="409"/>
      <c r="T32" s="399" t="n">
        <v>0.649459234120507</v>
      </c>
      <c r="X32" s="353"/>
      <c r="Y32" s="353"/>
      <c r="Z32" s="353"/>
    </row>
    <row r="33" s="349" customFormat="true" ht="13.15" hidden="false" customHeight="true" outlineLevel="0" collapsed="false">
      <c r="A33" s="88" t="s">
        <v>368</v>
      </c>
      <c r="B33" s="400" t="s">
        <v>16</v>
      </c>
      <c r="C33" s="401" t="s">
        <v>82</v>
      </c>
      <c r="D33" s="402"/>
      <c r="E33" s="403" t="n">
        <v>46084</v>
      </c>
      <c r="F33" s="404" t="n">
        <v>3557</v>
      </c>
      <c r="G33" s="405" t="n">
        <v>16979</v>
      </c>
      <c r="H33" s="406" t="n">
        <v>66620</v>
      </c>
      <c r="I33" s="407"/>
      <c r="J33" s="404" t="n">
        <v>1325</v>
      </c>
      <c r="K33" s="404" t="n">
        <v>153</v>
      </c>
      <c r="L33" s="405" t="n">
        <v>6599</v>
      </c>
      <c r="M33" s="404" t="n">
        <v>8</v>
      </c>
      <c r="N33" s="404" t="n">
        <v>11</v>
      </c>
      <c r="O33" s="405" t="n">
        <v>5639</v>
      </c>
      <c r="P33" s="406" t="n">
        <v>13735</v>
      </c>
      <c r="Q33" s="408"/>
      <c r="R33" s="406" t="n">
        <v>80355</v>
      </c>
      <c r="S33" s="409"/>
      <c r="T33" s="399" t="n">
        <v>0.636400970692552</v>
      </c>
      <c r="X33" s="353"/>
      <c r="Y33" s="353"/>
      <c r="Z33" s="353"/>
    </row>
    <row r="34" s="349" customFormat="true" ht="13.15" hidden="false" customHeight="true" outlineLevel="0" collapsed="false">
      <c r="A34" s="88" t="s">
        <v>370</v>
      </c>
      <c r="B34" s="400" t="s">
        <v>16</v>
      </c>
      <c r="C34" s="401" t="s">
        <v>73</v>
      </c>
      <c r="D34" s="402"/>
      <c r="E34" s="403" t="n">
        <v>0</v>
      </c>
      <c r="F34" s="404" t="n">
        <v>0</v>
      </c>
      <c r="G34" s="405" t="n">
        <v>0</v>
      </c>
      <c r="H34" s="406" t="n">
        <v>0</v>
      </c>
      <c r="I34" s="407"/>
      <c r="J34" s="404" t="n">
        <v>0</v>
      </c>
      <c r="K34" s="404" t="n">
        <v>0</v>
      </c>
      <c r="L34" s="405" t="n">
        <v>0</v>
      </c>
      <c r="M34" s="404" t="n">
        <v>0</v>
      </c>
      <c r="N34" s="404" t="n">
        <v>0</v>
      </c>
      <c r="O34" s="405" t="n">
        <v>0</v>
      </c>
      <c r="P34" s="406" t="n">
        <v>0</v>
      </c>
      <c r="Q34" s="408"/>
      <c r="R34" s="406" t="n">
        <v>0</v>
      </c>
      <c r="S34" s="409"/>
      <c r="T34" s="399" t="n">
        <v>0</v>
      </c>
      <c r="X34" s="353"/>
      <c r="Y34" s="353"/>
      <c r="Z34" s="353"/>
    </row>
    <row r="35" s="349" customFormat="true" ht="13.15" hidden="false" customHeight="true" outlineLevel="0" collapsed="false">
      <c r="A35" s="88" t="s">
        <v>370</v>
      </c>
      <c r="B35" s="400" t="s">
        <v>16</v>
      </c>
      <c r="C35" s="401" t="s">
        <v>82</v>
      </c>
      <c r="D35" s="402"/>
      <c r="E35" s="403" t="n">
        <v>0</v>
      </c>
      <c r="F35" s="404" t="n">
        <v>0</v>
      </c>
      <c r="G35" s="405" t="n">
        <v>0</v>
      </c>
      <c r="H35" s="406" t="n">
        <v>0</v>
      </c>
      <c r="I35" s="407"/>
      <c r="J35" s="404" t="n">
        <v>0</v>
      </c>
      <c r="K35" s="404" t="n">
        <v>0</v>
      </c>
      <c r="L35" s="405" t="n">
        <v>0</v>
      </c>
      <c r="M35" s="404" t="n">
        <v>0</v>
      </c>
      <c r="N35" s="404" t="n">
        <v>0</v>
      </c>
      <c r="O35" s="405" t="n">
        <v>0</v>
      </c>
      <c r="P35" s="406" t="n">
        <v>0</v>
      </c>
      <c r="Q35" s="408"/>
      <c r="R35" s="406" t="n">
        <v>0</v>
      </c>
      <c r="S35" s="409"/>
      <c r="T35" s="399" t="n">
        <v>0</v>
      </c>
      <c r="X35" s="353"/>
      <c r="Y35" s="353"/>
      <c r="Z35" s="353"/>
    </row>
    <row r="36" s="349" customFormat="true" ht="13.15" hidden="false" customHeight="true" outlineLevel="0" collapsed="false">
      <c r="A36" s="88" t="s">
        <v>371</v>
      </c>
      <c r="B36" s="400" t="s">
        <v>16</v>
      </c>
      <c r="C36" s="401" t="s">
        <v>67</v>
      </c>
      <c r="D36" s="402"/>
      <c r="E36" s="403" t="n">
        <v>34957</v>
      </c>
      <c r="F36" s="404" t="n">
        <v>2173</v>
      </c>
      <c r="G36" s="405" t="n">
        <v>10922</v>
      </c>
      <c r="H36" s="406" t="n">
        <v>48052</v>
      </c>
      <c r="I36" s="407"/>
      <c r="J36" s="404" t="n">
        <v>640</v>
      </c>
      <c r="K36" s="404" t="n">
        <v>94</v>
      </c>
      <c r="L36" s="405" t="n">
        <v>2637</v>
      </c>
      <c r="M36" s="404" t="n">
        <v>1</v>
      </c>
      <c r="N36" s="404" t="n">
        <v>5</v>
      </c>
      <c r="O36" s="405" t="n">
        <v>2032</v>
      </c>
      <c r="P36" s="406" t="n">
        <v>5409</v>
      </c>
      <c r="Q36" s="408"/>
      <c r="R36" s="406" t="n">
        <v>53461</v>
      </c>
      <c r="S36" s="409"/>
      <c r="T36" s="399" t="n">
        <v>0.708366846860328</v>
      </c>
      <c r="X36" s="353"/>
      <c r="Y36" s="353"/>
      <c r="Z36" s="353"/>
    </row>
    <row r="37" s="349" customFormat="true" ht="13.15" hidden="false" customHeight="true" outlineLevel="0" collapsed="false">
      <c r="A37" s="88" t="s">
        <v>371</v>
      </c>
      <c r="B37" s="400" t="s">
        <v>16</v>
      </c>
      <c r="C37" s="401" t="s">
        <v>82</v>
      </c>
      <c r="D37" s="402"/>
      <c r="E37" s="403" t="n">
        <v>35977</v>
      </c>
      <c r="F37" s="404" t="n">
        <v>2782</v>
      </c>
      <c r="G37" s="405" t="n">
        <v>18150</v>
      </c>
      <c r="H37" s="406" t="n">
        <v>56909</v>
      </c>
      <c r="I37" s="407"/>
      <c r="J37" s="404" t="n">
        <v>792</v>
      </c>
      <c r="K37" s="404" t="n">
        <v>68</v>
      </c>
      <c r="L37" s="405" t="n">
        <v>5231</v>
      </c>
      <c r="M37" s="404" t="n">
        <v>7</v>
      </c>
      <c r="N37" s="404" t="n">
        <v>6</v>
      </c>
      <c r="O37" s="405" t="n">
        <v>3777</v>
      </c>
      <c r="P37" s="406" t="n">
        <v>9881</v>
      </c>
      <c r="Q37" s="408"/>
      <c r="R37" s="406" t="n">
        <v>66790</v>
      </c>
      <c r="S37" s="409"/>
      <c r="T37" s="399" t="n">
        <v>0.593382242850726</v>
      </c>
      <c r="X37" s="353"/>
      <c r="Y37" s="353"/>
      <c r="Z37" s="353"/>
    </row>
    <row r="38" s="349" customFormat="true" ht="13.15" hidden="false" customHeight="true" outlineLevel="0" collapsed="false">
      <c r="A38" s="88" t="s">
        <v>372</v>
      </c>
      <c r="B38" s="400" t="s">
        <v>16</v>
      </c>
      <c r="C38" s="401" t="s">
        <v>73</v>
      </c>
      <c r="D38" s="402"/>
      <c r="E38" s="403" t="n">
        <v>56548</v>
      </c>
      <c r="F38" s="404" t="n">
        <v>3144</v>
      </c>
      <c r="G38" s="405" t="n">
        <v>17064</v>
      </c>
      <c r="H38" s="406" t="n">
        <v>76756</v>
      </c>
      <c r="I38" s="407"/>
      <c r="J38" s="404" t="n">
        <v>1619</v>
      </c>
      <c r="K38" s="404" t="n">
        <v>136</v>
      </c>
      <c r="L38" s="405" t="n">
        <v>2781</v>
      </c>
      <c r="M38" s="404" t="n">
        <v>2</v>
      </c>
      <c r="N38" s="404" t="n">
        <v>4</v>
      </c>
      <c r="O38" s="405" t="n">
        <v>1312</v>
      </c>
      <c r="P38" s="406" t="n">
        <v>5854</v>
      </c>
      <c r="Q38" s="408"/>
      <c r="R38" s="406" t="n">
        <v>82610</v>
      </c>
      <c r="S38" s="409"/>
      <c r="T38" s="399" t="n">
        <v>0.743892991163297</v>
      </c>
      <c r="X38" s="353"/>
      <c r="Y38" s="353"/>
      <c r="Z38" s="353"/>
    </row>
    <row r="39" s="349" customFormat="true" ht="13.15" hidden="false" customHeight="true" outlineLevel="0" collapsed="false">
      <c r="A39" s="88" t="s">
        <v>372</v>
      </c>
      <c r="B39" s="400" t="s">
        <v>16</v>
      </c>
      <c r="C39" s="401" t="s">
        <v>82</v>
      </c>
      <c r="D39" s="402"/>
      <c r="E39" s="403" t="n">
        <v>14664</v>
      </c>
      <c r="F39" s="404" t="n">
        <v>1205</v>
      </c>
      <c r="G39" s="405" t="n">
        <v>6755</v>
      </c>
      <c r="H39" s="406" t="n">
        <v>22624</v>
      </c>
      <c r="I39" s="407"/>
      <c r="J39" s="404" t="n">
        <v>311</v>
      </c>
      <c r="K39" s="404" t="n">
        <v>30</v>
      </c>
      <c r="L39" s="405" t="n">
        <v>1854</v>
      </c>
      <c r="M39" s="404" t="n">
        <v>3</v>
      </c>
      <c r="N39" s="404" t="n">
        <v>2</v>
      </c>
      <c r="O39" s="405" t="n">
        <v>1119</v>
      </c>
      <c r="P39" s="406" t="n">
        <v>3319</v>
      </c>
      <c r="Q39" s="408"/>
      <c r="R39" s="406" t="n">
        <v>25943</v>
      </c>
      <c r="S39" s="409"/>
      <c r="T39" s="399" t="n">
        <v>0.62502409127703</v>
      </c>
      <c r="X39" s="353"/>
      <c r="Y39" s="353"/>
      <c r="Z39" s="353"/>
    </row>
    <row r="40" s="349" customFormat="true" ht="13.15" hidden="false" customHeight="true" outlineLevel="0" collapsed="false">
      <c r="A40" s="88" t="s">
        <v>454</v>
      </c>
      <c r="B40" s="400" t="s">
        <v>16</v>
      </c>
      <c r="C40" s="401" t="s">
        <v>58</v>
      </c>
      <c r="D40" s="402"/>
      <c r="E40" s="403" t="n">
        <v>35601</v>
      </c>
      <c r="F40" s="404" t="n">
        <v>2157</v>
      </c>
      <c r="G40" s="405" t="n">
        <v>10800</v>
      </c>
      <c r="H40" s="406" t="n">
        <v>48558</v>
      </c>
      <c r="I40" s="407"/>
      <c r="J40" s="404" t="n">
        <v>1078</v>
      </c>
      <c r="K40" s="404" t="n">
        <v>99</v>
      </c>
      <c r="L40" s="405" t="n">
        <v>2469</v>
      </c>
      <c r="M40" s="404" t="n">
        <v>9</v>
      </c>
      <c r="N40" s="404" t="n">
        <v>2</v>
      </c>
      <c r="O40" s="405" t="n">
        <v>1445</v>
      </c>
      <c r="P40" s="406" t="n">
        <v>5102</v>
      </c>
      <c r="Q40" s="408"/>
      <c r="R40" s="406" t="n">
        <v>53660</v>
      </c>
      <c r="S40" s="409"/>
      <c r="T40" s="399" t="n">
        <v>0.725792023853895</v>
      </c>
      <c r="X40" s="353"/>
      <c r="Y40" s="353"/>
      <c r="Z40" s="353"/>
    </row>
    <row r="41" s="349" customFormat="true" ht="13.15" hidden="false" customHeight="true" outlineLevel="0" collapsed="false">
      <c r="A41" s="88" t="s">
        <v>374</v>
      </c>
      <c r="B41" s="400" t="s">
        <v>16</v>
      </c>
      <c r="C41" s="401" t="s">
        <v>32</v>
      </c>
      <c r="D41" s="402"/>
      <c r="E41" s="403" t="n">
        <v>18048</v>
      </c>
      <c r="F41" s="404" t="n">
        <v>818</v>
      </c>
      <c r="G41" s="405" t="n">
        <v>5017</v>
      </c>
      <c r="H41" s="406" t="n">
        <v>23883</v>
      </c>
      <c r="I41" s="407"/>
      <c r="J41" s="404" t="n">
        <v>559</v>
      </c>
      <c r="K41" s="404" t="n">
        <v>49</v>
      </c>
      <c r="L41" s="405" t="n">
        <v>987</v>
      </c>
      <c r="M41" s="404" t="n">
        <v>0</v>
      </c>
      <c r="N41" s="404" t="n">
        <v>1</v>
      </c>
      <c r="O41" s="405" t="n">
        <v>395</v>
      </c>
      <c r="P41" s="406" t="n">
        <v>1991</v>
      </c>
      <c r="Q41" s="408"/>
      <c r="R41" s="406" t="n">
        <v>25874</v>
      </c>
      <c r="S41" s="409"/>
      <c r="T41" s="399" t="n">
        <v>0.752686094148566</v>
      </c>
      <c r="X41" s="353"/>
      <c r="Y41" s="353"/>
      <c r="Z41" s="353"/>
    </row>
    <row r="42" s="349" customFormat="true" ht="13.15" hidden="false" customHeight="true" outlineLevel="0" collapsed="false">
      <c r="A42" s="88" t="s">
        <v>374</v>
      </c>
      <c r="B42" s="400" t="s">
        <v>16</v>
      </c>
      <c r="C42" s="401" t="s">
        <v>37</v>
      </c>
      <c r="D42" s="402"/>
      <c r="E42" s="403" t="n">
        <v>9566</v>
      </c>
      <c r="F42" s="404" t="n">
        <v>735</v>
      </c>
      <c r="G42" s="405" t="n">
        <v>4098</v>
      </c>
      <c r="H42" s="406" t="n">
        <v>14399</v>
      </c>
      <c r="I42" s="407"/>
      <c r="J42" s="404" t="n">
        <v>314</v>
      </c>
      <c r="K42" s="404" t="n">
        <v>49</v>
      </c>
      <c r="L42" s="405" t="n">
        <v>948</v>
      </c>
      <c r="M42" s="404" t="n">
        <v>1</v>
      </c>
      <c r="N42" s="404" t="n">
        <v>1</v>
      </c>
      <c r="O42" s="405" t="n">
        <v>409</v>
      </c>
      <c r="P42" s="406" t="n">
        <v>1722</v>
      </c>
      <c r="Q42" s="408"/>
      <c r="R42" s="406" t="n">
        <v>16121</v>
      </c>
      <c r="S42" s="409"/>
      <c r="T42" s="399" t="n">
        <v>0.661621487500775</v>
      </c>
      <c r="X42" s="353"/>
      <c r="Y42" s="353"/>
      <c r="Z42" s="353"/>
    </row>
    <row r="43" s="349" customFormat="true" ht="13.15" hidden="false" customHeight="true" outlineLevel="0" collapsed="false">
      <c r="A43" s="88" t="s">
        <v>374</v>
      </c>
      <c r="B43" s="400" t="s">
        <v>16</v>
      </c>
      <c r="C43" s="401" t="s">
        <v>53</v>
      </c>
      <c r="D43" s="402"/>
      <c r="E43" s="403" t="n">
        <v>48639</v>
      </c>
      <c r="F43" s="404" t="n">
        <v>3147</v>
      </c>
      <c r="G43" s="405" t="n">
        <v>15749</v>
      </c>
      <c r="H43" s="406" t="n">
        <v>67535</v>
      </c>
      <c r="I43" s="407"/>
      <c r="J43" s="404" t="n">
        <v>1787</v>
      </c>
      <c r="K43" s="404" t="n">
        <v>234</v>
      </c>
      <c r="L43" s="405" t="n">
        <v>4475</v>
      </c>
      <c r="M43" s="404" t="n">
        <v>2</v>
      </c>
      <c r="N43" s="404" t="n">
        <v>10</v>
      </c>
      <c r="O43" s="405" t="n">
        <v>2815</v>
      </c>
      <c r="P43" s="406" t="n">
        <v>9323</v>
      </c>
      <c r="Q43" s="408"/>
      <c r="R43" s="406" t="n">
        <v>76858</v>
      </c>
      <c r="S43" s="409"/>
      <c r="T43" s="399" t="n">
        <v>0.700239402534544</v>
      </c>
      <c r="X43" s="353"/>
      <c r="Y43" s="353"/>
      <c r="Z43" s="353"/>
    </row>
    <row r="44" s="349" customFormat="true" ht="13.15" hidden="false" customHeight="true" outlineLevel="0" collapsed="false">
      <c r="A44" s="88" t="s">
        <v>374</v>
      </c>
      <c r="B44" s="400" t="s">
        <v>16</v>
      </c>
      <c r="C44" s="401" t="s">
        <v>57</v>
      </c>
      <c r="D44" s="402"/>
      <c r="E44" s="403" t="n">
        <v>102588</v>
      </c>
      <c r="F44" s="404" t="n">
        <v>6322</v>
      </c>
      <c r="G44" s="405" t="n">
        <v>29201</v>
      </c>
      <c r="H44" s="406" t="n">
        <v>138111</v>
      </c>
      <c r="I44" s="407"/>
      <c r="J44" s="404" t="n">
        <v>4005</v>
      </c>
      <c r="K44" s="404" t="n">
        <v>414</v>
      </c>
      <c r="L44" s="405" t="n">
        <v>7374</v>
      </c>
      <c r="M44" s="404" t="n">
        <v>3</v>
      </c>
      <c r="N44" s="404" t="n">
        <v>12</v>
      </c>
      <c r="O44" s="405" t="n">
        <v>3571</v>
      </c>
      <c r="P44" s="406" t="n">
        <v>15379</v>
      </c>
      <c r="Q44" s="408"/>
      <c r="R44" s="406" t="n">
        <v>153490</v>
      </c>
      <c r="S44" s="409"/>
      <c r="T44" s="399" t="n">
        <v>0.738445501335592</v>
      </c>
      <c r="X44" s="353"/>
      <c r="Y44" s="353"/>
      <c r="Z44" s="353"/>
    </row>
    <row r="45" s="349" customFormat="true" ht="13.15" hidden="false" customHeight="true" outlineLevel="0" collapsed="false">
      <c r="A45" s="88" t="s">
        <v>374</v>
      </c>
      <c r="B45" s="400" t="s">
        <v>16</v>
      </c>
      <c r="C45" s="401" t="s">
        <v>54</v>
      </c>
      <c r="D45" s="402"/>
      <c r="E45" s="403" t="n">
        <v>67877</v>
      </c>
      <c r="F45" s="404" t="n">
        <v>4881</v>
      </c>
      <c r="G45" s="405" t="n">
        <v>24273</v>
      </c>
      <c r="H45" s="406" t="n">
        <v>97031</v>
      </c>
      <c r="I45" s="407"/>
      <c r="J45" s="404" t="n">
        <v>2573</v>
      </c>
      <c r="K45" s="404" t="n">
        <v>324</v>
      </c>
      <c r="L45" s="405" t="n">
        <v>6025</v>
      </c>
      <c r="M45" s="404" t="n">
        <v>6</v>
      </c>
      <c r="N45" s="404" t="n">
        <v>12</v>
      </c>
      <c r="O45" s="405" t="n">
        <v>3061</v>
      </c>
      <c r="P45" s="406" t="n">
        <v>12001</v>
      </c>
      <c r="Q45" s="408"/>
      <c r="R45" s="406" t="n">
        <v>109032</v>
      </c>
      <c r="S45" s="409"/>
      <c r="T45" s="399" t="n">
        <v>0.694043950399883</v>
      </c>
      <c r="X45" s="353"/>
      <c r="Y45" s="353"/>
      <c r="Z45" s="353"/>
    </row>
    <row r="46" s="349" customFormat="true" ht="13.15" hidden="false" customHeight="true" outlineLevel="0" collapsed="false">
      <c r="A46" s="88" t="s">
        <v>374</v>
      </c>
      <c r="B46" s="400" t="s">
        <v>16</v>
      </c>
      <c r="C46" s="401" t="s">
        <v>73</v>
      </c>
      <c r="D46" s="402"/>
      <c r="E46" s="403" t="n">
        <v>15269</v>
      </c>
      <c r="F46" s="404" t="n">
        <v>1191</v>
      </c>
      <c r="G46" s="405" t="n">
        <v>5347</v>
      </c>
      <c r="H46" s="406" t="n">
        <v>21807</v>
      </c>
      <c r="I46" s="407"/>
      <c r="J46" s="404" t="n">
        <v>249</v>
      </c>
      <c r="K46" s="404" t="n">
        <v>37</v>
      </c>
      <c r="L46" s="405" t="n">
        <v>1034</v>
      </c>
      <c r="M46" s="404" t="n">
        <v>1</v>
      </c>
      <c r="N46" s="404" t="n">
        <v>1</v>
      </c>
      <c r="O46" s="405" t="n">
        <v>499</v>
      </c>
      <c r="P46" s="406" t="n">
        <v>1821</v>
      </c>
      <c r="Q46" s="408"/>
      <c r="R46" s="406" t="n">
        <v>23628</v>
      </c>
      <c r="S46" s="409"/>
      <c r="T46" s="399" t="n">
        <v>0.708820044015575</v>
      </c>
      <c r="X46" s="353"/>
      <c r="Y46" s="353"/>
      <c r="Z46" s="353"/>
    </row>
    <row r="47" s="349" customFormat="true" ht="13.15" hidden="false" customHeight="true" outlineLevel="0" collapsed="false">
      <c r="A47" s="88" t="s">
        <v>374</v>
      </c>
      <c r="B47" s="400" t="s">
        <v>16</v>
      </c>
      <c r="C47" s="401" t="s">
        <v>58</v>
      </c>
      <c r="D47" s="402"/>
      <c r="E47" s="403" t="n">
        <v>59802</v>
      </c>
      <c r="F47" s="404" t="n">
        <v>3694</v>
      </c>
      <c r="G47" s="405" t="n">
        <v>17179</v>
      </c>
      <c r="H47" s="406" t="n">
        <v>80675</v>
      </c>
      <c r="I47" s="407"/>
      <c r="J47" s="404" t="n">
        <v>1862</v>
      </c>
      <c r="K47" s="404" t="n">
        <v>162</v>
      </c>
      <c r="L47" s="405" t="n">
        <v>4592</v>
      </c>
      <c r="M47" s="404" t="n">
        <v>11</v>
      </c>
      <c r="N47" s="404" t="n">
        <v>8</v>
      </c>
      <c r="O47" s="405" t="n">
        <v>4105</v>
      </c>
      <c r="P47" s="406" t="n">
        <v>10740</v>
      </c>
      <c r="Q47" s="408"/>
      <c r="R47" s="406" t="n">
        <v>91415</v>
      </c>
      <c r="S47" s="409"/>
      <c r="T47" s="399" t="n">
        <v>0.716939233167423</v>
      </c>
      <c r="X47" s="353"/>
      <c r="Y47" s="353"/>
      <c r="Z47" s="353"/>
    </row>
    <row r="48" s="349" customFormat="true" ht="13.15" hidden="false" customHeight="true" outlineLevel="0" collapsed="false">
      <c r="A48" s="88" t="s">
        <v>374</v>
      </c>
      <c r="B48" s="400" t="s">
        <v>16</v>
      </c>
      <c r="C48" s="401" t="s">
        <v>82</v>
      </c>
      <c r="D48" s="402"/>
      <c r="E48" s="403" t="n">
        <v>76579</v>
      </c>
      <c r="F48" s="404" t="n">
        <v>6168</v>
      </c>
      <c r="G48" s="405" t="n">
        <v>31287</v>
      </c>
      <c r="H48" s="406" t="n">
        <v>114034</v>
      </c>
      <c r="I48" s="407"/>
      <c r="J48" s="404" t="n">
        <v>1698</v>
      </c>
      <c r="K48" s="404" t="n">
        <v>210</v>
      </c>
      <c r="L48" s="405" t="n">
        <v>12786</v>
      </c>
      <c r="M48" s="404" t="n">
        <v>23</v>
      </c>
      <c r="N48" s="404" t="n">
        <v>16</v>
      </c>
      <c r="O48" s="405" t="n">
        <v>9859</v>
      </c>
      <c r="P48" s="406" t="n">
        <v>24592</v>
      </c>
      <c r="Q48" s="408"/>
      <c r="R48" s="406" t="n">
        <v>138626</v>
      </c>
      <c r="S48" s="409"/>
      <c r="T48" s="399" t="n">
        <v>0.610953212240128</v>
      </c>
      <c r="X48" s="353"/>
      <c r="Y48" s="353"/>
      <c r="Z48" s="353"/>
    </row>
    <row r="49" s="349" customFormat="true" ht="13.15" hidden="false" customHeight="true" outlineLevel="0" collapsed="false">
      <c r="A49" s="88" t="s">
        <v>375</v>
      </c>
      <c r="B49" s="400" t="s">
        <v>16</v>
      </c>
      <c r="C49" s="401" t="s">
        <v>32</v>
      </c>
      <c r="D49" s="402"/>
      <c r="E49" s="403" t="n">
        <v>11356</v>
      </c>
      <c r="F49" s="404" t="n">
        <v>699</v>
      </c>
      <c r="G49" s="405" t="n">
        <v>4068</v>
      </c>
      <c r="H49" s="406" t="n">
        <v>16123</v>
      </c>
      <c r="I49" s="407"/>
      <c r="J49" s="404" t="n">
        <v>469</v>
      </c>
      <c r="K49" s="404" t="n">
        <v>48</v>
      </c>
      <c r="L49" s="405" t="n">
        <v>1072</v>
      </c>
      <c r="M49" s="404" t="n">
        <v>0</v>
      </c>
      <c r="N49" s="404" t="n">
        <v>2</v>
      </c>
      <c r="O49" s="405" t="n">
        <v>559</v>
      </c>
      <c r="P49" s="406" t="n">
        <v>2150</v>
      </c>
      <c r="Q49" s="408"/>
      <c r="R49" s="406" t="n">
        <v>18273</v>
      </c>
      <c r="S49" s="409"/>
      <c r="T49" s="399" t="n">
        <v>0.688119082799759</v>
      </c>
      <c r="X49" s="353"/>
      <c r="Y49" s="353"/>
      <c r="Z49" s="353"/>
    </row>
    <row r="50" s="349" customFormat="true" ht="13.15" hidden="false" customHeight="true" outlineLevel="0" collapsed="false">
      <c r="A50" s="88" t="s">
        <v>375</v>
      </c>
      <c r="B50" s="400" t="s">
        <v>16</v>
      </c>
      <c r="C50" s="401" t="s">
        <v>37</v>
      </c>
      <c r="D50" s="402"/>
      <c r="E50" s="403" t="n">
        <v>44563</v>
      </c>
      <c r="F50" s="404" t="n">
        <v>2661</v>
      </c>
      <c r="G50" s="405" t="n">
        <v>14527</v>
      </c>
      <c r="H50" s="406" t="n">
        <v>61751</v>
      </c>
      <c r="I50" s="407"/>
      <c r="J50" s="404" t="n">
        <v>2037</v>
      </c>
      <c r="K50" s="404" t="n">
        <v>200</v>
      </c>
      <c r="L50" s="405" t="n">
        <v>4847</v>
      </c>
      <c r="M50" s="404" t="n">
        <v>2</v>
      </c>
      <c r="N50" s="404" t="n">
        <v>4</v>
      </c>
      <c r="O50" s="405" t="n">
        <v>2425</v>
      </c>
      <c r="P50" s="406" t="n">
        <v>9515</v>
      </c>
      <c r="Q50" s="408"/>
      <c r="R50" s="406" t="n">
        <v>71266</v>
      </c>
      <c r="S50" s="409"/>
      <c r="T50" s="399" t="n">
        <v>0.694117812140432</v>
      </c>
      <c r="X50" s="353"/>
      <c r="Y50" s="353"/>
      <c r="Z50" s="353"/>
    </row>
    <row r="51" s="349" customFormat="true" ht="13.15" hidden="false" customHeight="true" outlineLevel="0" collapsed="false">
      <c r="A51" s="88" t="s">
        <v>375</v>
      </c>
      <c r="B51" s="400" t="s">
        <v>16</v>
      </c>
      <c r="C51" s="401" t="s">
        <v>33</v>
      </c>
      <c r="D51" s="402"/>
      <c r="E51" s="403" t="n">
        <v>77037</v>
      </c>
      <c r="F51" s="404" t="n">
        <v>4623</v>
      </c>
      <c r="G51" s="405" t="n">
        <v>24004</v>
      </c>
      <c r="H51" s="406" t="n">
        <v>105664</v>
      </c>
      <c r="I51" s="407"/>
      <c r="J51" s="404" t="n">
        <v>3716</v>
      </c>
      <c r="K51" s="404" t="n">
        <v>365</v>
      </c>
      <c r="L51" s="405" t="n">
        <v>7125</v>
      </c>
      <c r="M51" s="404" t="n">
        <v>0</v>
      </c>
      <c r="N51" s="404" t="n">
        <v>20</v>
      </c>
      <c r="O51" s="405" t="n">
        <v>2859</v>
      </c>
      <c r="P51" s="406" t="n">
        <v>14085</v>
      </c>
      <c r="Q51" s="408"/>
      <c r="R51" s="406" t="n">
        <v>119749</v>
      </c>
      <c r="S51" s="409"/>
      <c r="T51" s="399" t="n">
        <v>0.716172995181588</v>
      </c>
      <c r="X51" s="353"/>
      <c r="Y51" s="353"/>
      <c r="Z51" s="353"/>
    </row>
    <row r="52" s="349" customFormat="true" ht="13.15" hidden="false" customHeight="true" outlineLevel="0" collapsed="false">
      <c r="A52" s="88" t="s">
        <v>375</v>
      </c>
      <c r="B52" s="400" t="s">
        <v>16</v>
      </c>
      <c r="C52" s="401" t="s">
        <v>38</v>
      </c>
      <c r="D52" s="402"/>
      <c r="E52" s="403" t="n">
        <v>68317</v>
      </c>
      <c r="F52" s="404" t="n">
        <v>3797</v>
      </c>
      <c r="G52" s="405" t="n">
        <v>23660</v>
      </c>
      <c r="H52" s="406" t="n">
        <v>95774</v>
      </c>
      <c r="I52" s="407"/>
      <c r="J52" s="404" t="n">
        <v>2831</v>
      </c>
      <c r="K52" s="404" t="n">
        <v>249</v>
      </c>
      <c r="L52" s="405" t="n">
        <v>5861</v>
      </c>
      <c r="M52" s="404" t="n">
        <v>1</v>
      </c>
      <c r="N52" s="404" t="n">
        <v>12</v>
      </c>
      <c r="O52" s="405" t="n">
        <v>2489</v>
      </c>
      <c r="P52" s="406" t="n">
        <v>11443</v>
      </c>
      <c r="Q52" s="408"/>
      <c r="R52" s="406" t="n">
        <v>107217</v>
      </c>
      <c r="S52" s="409"/>
      <c r="T52" s="399" t="n">
        <v>0.701446598953524</v>
      </c>
      <c r="X52" s="353"/>
      <c r="Y52" s="353"/>
      <c r="Z52" s="353"/>
    </row>
    <row r="53" s="349" customFormat="true" ht="13.15" hidden="false" customHeight="true" outlineLevel="0" collapsed="false">
      <c r="A53" s="88" t="s">
        <v>375</v>
      </c>
      <c r="B53" s="400" t="s">
        <v>16</v>
      </c>
      <c r="C53" s="401" t="s">
        <v>53</v>
      </c>
      <c r="D53" s="402"/>
      <c r="E53" s="403" t="n">
        <v>38508</v>
      </c>
      <c r="F53" s="404" t="n">
        <v>2312</v>
      </c>
      <c r="G53" s="405" t="n">
        <v>13241</v>
      </c>
      <c r="H53" s="406" t="n">
        <v>54061</v>
      </c>
      <c r="I53" s="407"/>
      <c r="J53" s="404" t="n">
        <v>1615</v>
      </c>
      <c r="K53" s="404" t="n">
        <v>177</v>
      </c>
      <c r="L53" s="405" t="n">
        <v>4911</v>
      </c>
      <c r="M53" s="404" t="n">
        <v>2</v>
      </c>
      <c r="N53" s="404" t="n">
        <v>12</v>
      </c>
      <c r="O53" s="405" t="n">
        <v>2404</v>
      </c>
      <c r="P53" s="406" t="n">
        <v>9121</v>
      </c>
      <c r="Q53" s="408"/>
      <c r="R53" s="406" t="n">
        <v>63182</v>
      </c>
      <c r="S53" s="409"/>
      <c r="T53" s="399" t="n">
        <v>0.674654173657054</v>
      </c>
      <c r="X53" s="353"/>
      <c r="Y53" s="353"/>
      <c r="Z53" s="353"/>
    </row>
    <row r="54" s="349" customFormat="true" ht="13.15" hidden="false" customHeight="true" outlineLevel="0" collapsed="false">
      <c r="A54" s="88" t="s">
        <v>375</v>
      </c>
      <c r="B54" s="400" t="s">
        <v>16</v>
      </c>
      <c r="C54" s="401" t="s">
        <v>57</v>
      </c>
      <c r="D54" s="402"/>
      <c r="E54" s="403" t="n">
        <v>96075</v>
      </c>
      <c r="F54" s="404" t="n">
        <v>5660</v>
      </c>
      <c r="G54" s="405" t="n">
        <v>27896</v>
      </c>
      <c r="H54" s="406" t="n">
        <v>129631</v>
      </c>
      <c r="I54" s="407"/>
      <c r="J54" s="404" t="n">
        <v>4651</v>
      </c>
      <c r="K54" s="404" t="n">
        <v>462</v>
      </c>
      <c r="L54" s="405" t="n">
        <v>8081</v>
      </c>
      <c r="M54" s="404" t="n">
        <v>0</v>
      </c>
      <c r="N54" s="404" t="n">
        <v>7</v>
      </c>
      <c r="O54" s="405" t="n">
        <v>2801</v>
      </c>
      <c r="P54" s="406" t="n">
        <v>16002</v>
      </c>
      <c r="Q54" s="408"/>
      <c r="R54" s="406" t="n">
        <v>145633</v>
      </c>
      <c r="S54" s="409"/>
      <c r="T54" s="399" t="n">
        <v>0.733727932542762</v>
      </c>
      <c r="X54" s="353"/>
      <c r="Y54" s="353"/>
      <c r="Z54" s="353"/>
    </row>
    <row r="55" s="349" customFormat="true" ht="13.15" hidden="false" customHeight="true" outlineLevel="0" collapsed="false">
      <c r="A55" s="88" t="s">
        <v>375</v>
      </c>
      <c r="B55" s="400" t="s">
        <v>16</v>
      </c>
      <c r="C55" s="401" t="s">
        <v>54</v>
      </c>
      <c r="D55" s="402"/>
      <c r="E55" s="403" t="n">
        <v>111259</v>
      </c>
      <c r="F55" s="404" t="n">
        <v>6946</v>
      </c>
      <c r="G55" s="405" t="n">
        <v>35723</v>
      </c>
      <c r="H55" s="406" t="n">
        <v>153928</v>
      </c>
      <c r="I55" s="407"/>
      <c r="J55" s="404" t="n">
        <v>6217</v>
      </c>
      <c r="K55" s="404" t="n">
        <v>618</v>
      </c>
      <c r="L55" s="405" t="n">
        <v>9591</v>
      </c>
      <c r="M55" s="404" t="n">
        <v>4</v>
      </c>
      <c r="N55" s="404" t="n">
        <v>16</v>
      </c>
      <c r="O55" s="405" t="n">
        <v>3306</v>
      </c>
      <c r="P55" s="406" t="n">
        <v>19752</v>
      </c>
      <c r="Q55" s="408"/>
      <c r="R55" s="406" t="n">
        <v>173680</v>
      </c>
      <c r="S55" s="409"/>
      <c r="T55" s="399" t="n">
        <v>0.720059880239521</v>
      </c>
      <c r="X55" s="353"/>
      <c r="Y55" s="353"/>
      <c r="Z55" s="353"/>
    </row>
    <row r="56" s="349" customFormat="true" ht="13.15" hidden="false" customHeight="true" outlineLevel="0" collapsed="false">
      <c r="A56" s="88" t="s">
        <v>375</v>
      </c>
      <c r="B56" s="400" t="s">
        <v>16</v>
      </c>
      <c r="C56" s="401" t="s">
        <v>67</v>
      </c>
      <c r="D56" s="402"/>
      <c r="E56" s="403" t="n">
        <v>68736</v>
      </c>
      <c r="F56" s="404" t="n">
        <v>3885</v>
      </c>
      <c r="G56" s="405" t="n">
        <v>16386</v>
      </c>
      <c r="H56" s="406" t="n">
        <v>89007</v>
      </c>
      <c r="I56" s="407"/>
      <c r="J56" s="404" t="n">
        <v>2192</v>
      </c>
      <c r="K56" s="404" t="n">
        <v>198</v>
      </c>
      <c r="L56" s="405" t="n">
        <v>3967</v>
      </c>
      <c r="M56" s="404" t="n">
        <v>1</v>
      </c>
      <c r="N56" s="404" t="n">
        <v>15</v>
      </c>
      <c r="O56" s="405" t="n">
        <v>2366</v>
      </c>
      <c r="P56" s="406" t="n">
        <v>8739</v>
      </c>
      <c r="Q56" s="408"/>
      <c r="R56" s="406" t="n">
        <v>97746</v>
      </c>
      <c r="S56" s="409"/>
      <c r="T56" s="399" t="n">
        <v>0.767571051500829</v>
      </c>
      <c r="X56" s="353"/>
      <c r="Y56" s="353"/>
      <c r="Z56" s="353"/>
    </row>
    <row r="57" s="349" customFormat="true" ht="13.15" hidden="false" customHeight="true" outlineLevel="0" collapsed="false">
      <c r="A57" s="88" t="s">
        <v>375</v>
      </c>
      <c r="B57" s="400" t="s">
        <v>16</v>
      </c>
      <c r="C57" s="401" t="s">
        <v>73</v>
      </c>
      <c r="D57" s="402"/>
      <c r="E57" s="403" t="n">
        <v>23774</v>
      </c>
      <c r="F57" s="404" t="n">
        <v>1338</v>
      </c>
      <c r="G57" s="405" t="n">
        <v>6147</v>
      </c>
      <c r="H57" s="406" t="n">
        <v>31259</v>
      </c>
      <c r="I57" s="407"/>
      <c r="J57" s="404" t="n">
        <v>709</v>
      </c>
      <c r="K57" s="404" t="n">
        <v>92</v>
      </c>
      <c r="L57" s="405" t="n">
        <v>1383</v>
      </c>
      <c r="M57" s="404" t="n">
        <v>0</v>
      </c>
      <c r="N57" s="404" t="n">
        <v>1</v>
      </c>
      <c r="O57" s="405" t="n">
        <v>1343</v>
      </c>
      <c r="P57" s="406" t="n">
        <v>3528</v>
      </c>
      <c r="Q57" s="408"/>
      <c r="R57" s="406" t="n">
        <v>34787</v>
      </c>
      <c r="S57" s="409"/>
      <c r="T57" s="399" t="n">
        <v>0.744933452151666</v>
      </c>
      <c r="X57" s="353"/>
      <c r="Y57" s="353"/>
      <c r="Z57" s="353"/>
    </row>
    <row r="58" s="349" customFormat="true" ht="13.15" hidden="false" customHeight="true" outlineLevel="0" collapsed="false">
      <c r="A58" s="88" t="s">
        <v>375</v>
      </c>
      <c r="B58" s="400" t="s">
        <v>16</v>
      </c>
      <c r="C58" s="401" t="s">
        <v>82</v>
      </c>
      <c r="D58" s="402"/>
      <c r="E58" s="403" t="n">
        <v>45879</v>
      </c>
      <c r="F58" s="404" t="n">
        <v>3299</v>
      </c>
      <c r="G58" s="405" t="n">
        <v>9904</v>
      </c>
      <c r="H58" s="406" t="n">
        <v>59082</v>
      </c>
      <c r="I58" s="407"/>
      <c r="J58" s="404" t="n">
        <v>1862</v>
      </c>
      <c r="K58" s="404" t="n">
        <v>173</v>
      </c>
      <c r="L58" s="405" t="n">
        <v>2337</v>
      </c>
      <c r="M58" s="404" t="n">
        <v>1</v>
      </c>
      <c r="N58" s="404" t="n">
        <v>8</v>
      </c>
      <c r="O58" s="405" t="n">
        <v>2302</v>
      </c>
      <c r="P58" s="406" t="n">
        <v>6683</v>
      </c>
      <c r="Q58" s="408"/>
      <c r="R58" s="406" t="n">
        <v>65765</v>
      </c>
      <c r="S58" s="409"/>
      <c r="T58" s="399" t="n">
        <v>0.778864137459135</v>
      </c>
      <c r="X58" s="353"/>
      <c r="Y58" s="353"/>
      <c r="Z58" s="353"/>
    </row>
    <row r="59" s="349" customFormat="true" ht="13.15" hidden="false" customHeight="true" outlineLevel="0" collapsed="false">
      <c r="A59" s="88" t="s">
        <v>376</v>
      </c>
      <c r="B59" s="400" t="s">
        <v>16</v>
      </c>
      <c r="C59" s="401" t="s">
        <v>32</v>
      </c>
      <c r="D59" s="402"/>
      <c r="E59" s="403" t="n">
        <v>9401</v>
      </c>
      <c r="F59" s="404" t="n">
        <v>577</v>
      </c>
      <c r="G59" s="405" t="n">
        <v>3887</v>
      </c>
      <c r="H59" s="406" t="n">
        <v>13865</v>
      </c>
      <c r="I59" s="407"/>
      <c r="J59" s="404" t="n">
        <v>281</v>
      </c>
      <c r="K59" s="404" t="n">
        <v>27</v>
      </c>
      <c r="L59" s="405" t="n">
        <v>886</v>
      </c>
      <c r="M59" s="404" t="n">
        <v>0</v>
      </c>
      <c r="N59" s="404" t="n">
        <v>1</v>
      </c>
      <c r="O59" s="405" t="n">
        <v>1143</v>
      </c>
      <c r="P59" s="406" t="n">
        <v>2338</v>
      </c>
      <c r="Q59" s="408"/>
      <c r="R59" s="406" t="n">
        <v>16203</v>
      </c>
      <c r="S59" s="409"/>
      <c r="T59" s="399" t="n">
        <v>0.634882429179782</v>
      </c>
      <c r="X59" s="353"/>
      <c r="Y59" s="353"/>
      <c r="Z59" s="353"/>
    </row>
    <row r="60" s="349" customFormat="true" ht="13.15" hidden="false" customHeight="true" outlineLevel="0" collapsed="false">
      <c r="A60" s="88" t="s">
        <v>376</v>
      </c>
      <c r="B60" s="400" t="s">
        <v>16</v>
      </c>
      <c r="C60" s="401" t="s">
        <v>37</v>
      </c>
      <c r="D60" s="402"/>
      <c r="E60" s="403" t="n">
        <v>9105</v>
      </c>
      <c r="F60" s="404" t="n">
        <v>620</v>
      </c>
      <c r="G60" s="405" t="n">
        <v>3537</v>
      </c>
      <c r="H60" s="406" t="n">
        <v>13262</v>
      </c>
      <c r="I60" s="407"/>
      <c r="J60" s="404" t="n">
        <v>238</v>
      </c>
      <c r="K60" s="404" t="n">
        <v>33</v>
      </c>
      <c r="L60" s="405" t="n">
        <v>912</v>
      </c>
      <c r="M60" s="404" t="n">
        <v>0</v>
      </c>
      <c r="N60" s="404" t="n">
        <v>0</v>
      </c>
      <c r="O60" s="405" t="n">
        <v>765</v>
      </c>
      <c r="P60" s="406" t="n">
        <v>1948</v>
      </c>
      <c r="Q60" s="408"/>
      <c r="R60" s="406" t="n">
        <v>15210</v>
      </c>
      <c r="S60" s="409"/>
      <c r="T60" s="399" t="n">
        <v>0.657199211045365</v>
      </c>
      <c r="X60" s="353"/>
      <c r="Y60" s="353"/>
      <c r="Z60" s="353"/>
    </row>
    <row r="61" s="349" customFormat="true" ht="13.15" hidden="false" customHeight="true" outlineLevel="0" collapsed="false">
      <c r="A61" s="88" t="s">
        <v>376</v>
      </c>
      <c r="B61" s="400" t="s">
        <v>16</v>
      </c>
      <c r="C61" s="401" t="s">
        <v>33</v>
      </c>
      <c r="D61" s="402"/>
      <c r="E61" s="403" t="n">
        <v>33283</v>
      </c>
      <c r="F61" s="404" t="n">
        <v>2140</v>
      </c>
      <c r="G61" s="405" t="n">
        <v>12094</v>
      </c>
      <c r="H61" s="406" t="n">
        <v>47517</v>
      </c>
      <c r="I61" s="407"/>
      <c r="J61" s="404" t="n">
        <v>1107</v>
      </c>
      <c r="K61" s="404" t="n">
        <v>137</v>
      </c>
      <c r="L61" s="405" t="n">
        <v>2923</v>
      </c>
      <c r="M61" s="404" t="n">
        <v>1</v>
      </c>
      <c r="N61" s="404" t="n">
        <v>3</v>
      </c>
      <c r="O61" s="405" t="n">
        <v>3016</v>
      </c>
      <c r="P61" s="406" t="n">
        <v>7187</v>
      </c>
      <c r="Q61" s="408"/>
      <c r="R61" s="406" t="n">
        <v>54704</v>
      </c>
      <c r="S61" s="409"/>
      <c r="T61" s="399" t="n">
        <v>0.670353173442527</v>
      </c>
      <c r="X61" s="353"/>
      <c r="Y61" s="353"/>
      <c r="Z61" s="353"/>
    </row>
    <row r="62" s="349" customFormat="true" ht="13.15" hidden="false" customHeight="true" outlineLevel="0" collapsed="false">
      <c r="A62" s="88" t="s">
        <v>376</v>
      </c>
      <c r="B62" s="400" t="s">
        <v>16</v>
      </c>
      <c r="C62" s="401" t="s">
        <v>38</v>
      </c>
      <c r="D62" s="402"/>
      <c r="E62" s="403" t="n">
        <v>60215</v>
      </c>
      <c r="F62" s="404" t="n">
        <v>3805</v>
      </c>
      <c r="G62" s="405" t="n">
        <v>18130</v>
      </c>
      <c r="H62" s="406" t="n">
        <v>82150</v>
      </c>
      <c r="I62" s="407"/>
      <c r="J62" s="404" t="n">
        <v>2249</v>
      </c>
      <c r="K62" s="404" t="n">
        <v>256</v>
      </c>
      <c r="L62" s="405" t="n">
        <v>3796</v>
      </c>
      <c r="M62" s="404" t="n">
        <v>1</v>
      </c>
      <c r="N62" s="404" t="n">
        <v>8</v>
      </c>
      <c r="O62" s="405" t="n">
        <v>3241</v>
      </c>
      <c r="P62" s="406" t="n">
        <v>9551</v>
      </c>
      <c r="Q62" s="408"/>
      <c r="R62" s="406" t="n">
        <v>91701</v>
      </c>
      <c r="S62" s="409"/>
      <c r="T62" s="399" t="n">
        <v>0.725553701704453</v>
      </c>
      <c r="X62" s="353"/>
      <c r="Y62" s="353"/>
      <c r="Z62" s="353"/>
    </row>
    <row r="63" s="349" customFormat="true" ht="13.15" hidden="false" customHeight="true" outlineLevel="0" collapsed="false">
      <c r="A63" s="88" t="s">
        <v>376</v>
      </c>
      <c r="B63" s="400" t="s">
        <v>16</v>
      </c>
      <c r="C63" s="401" t="s">
        <v>53</v>
      </c>
      <c r="D63" s="402"/>
      <c r="E63" s="403" t="n">
        <v>21652</v>
      </c>
      <c r="F63" s="404" t="n">
        <v>1362</v>
      </c>
      <c r="G63" s="405" t="n">
        <v>8372</v>
      </c>
      <c r="H63" s="406" t="n">
        <v>31386</v>
      </c>
      <c r="I63" s="407"/>
      <c r="J63" s="404" t="n">
        <v>665</v>
      </c>
      <c r="K63" s="404" t="n">
        <v>86</v>
      </c>
      <c r="L63" s="405" t="n">
        <v>2542</v>
      </c>
      <c r="M63" s="404" t="n">
        <v>1</v>
      </c>
      <c r="N63" s="404" t="n">
        <v>2</v>
      </c>
      <c r="O63" s="405" t="n">
        <v>4129</v>
      </c>
      <c r="P63" s="406" t="n">
        <v>7425</v>
      </c>
      <c r="Q63" s="408"/>
      <c r="R63" s="406" t="n">
        <v>38811</v>
      </c>
      <c r="S63" s="409"/>
      <c r="T63" s="399" t="n">
        <v>0.612403699981964</v>
      </c>
      <c r="X63" s="353"/>
      <c r="Y63" s="353"/>
      <c r="Z63" s="353"/>
    </row>
    <row r="64" s="349" customFormat="true" ht="13.15" hidden="false" customHeight="true" outlineLevel="0" collapsed="false">
      <c r="A64" s="88" t="s">
        <v>376</v>
      </c>
      <c r="B64" s="400" t="s">
        <v>16</v>
      </c>
      <c r="C64" s="401" t="s">
        <v>57</v>
      </c>
      <c r="D64" s="402"/>
      <c r="E64" s="403" t="n">
        <v>40963</v>
      </c>
      <c r="F64" s="404" t="n">
        <v>2565</v>
      </c>
      <c r="G64" s="405" t="n">
        <v>14182</v>
      </c>
      <c r="H64" s="406" t="n">
        <v>57710</v>
      </c>
      <c r="I64" s="407"/>
      <c r="J64" s="404" t="n">
        <v>1547</v>
      </c>
      <c r="K64" s="404" t="n">
        <v>160</v>
      </c>
      <c r="L64" s="405" t="n">
        <v>3229</v>
      </c>
      <c r="M64" s="404" t="n">
        <v>3</v>
      </c>
      <c r="N64" s="404" t="n">
        <v>3</v>
      </c>
      <c r="O64" s="405" t="n">
        <v>3815</v>
      </c>
      <c r="P64" s="406" t="n">
        <v>8757</v>
      </c>
      <c r="Q64" s="408"/>
      <c r="R64" s="406" t="n">
        <v>66467</v>
      </c>
      <c r="S64" s="409"/>
      <c r="T64" s="399" t="n">
        <v>0.680653557404426</v>
      </c>
      <c r="X64" s="353"/>
      <c r="Y64" s="353"/>
      <c r="Z64" s="353"/>
    </row>
    <row r="65" s="349" customFormat="true" ht="13.15" hidden="false" customHeight="true" outlineLevel="0" collapsed="false">
      <c r="A65" s="88" t="s">
        <v>376</v>
      </c>
      <c r="B65" s="400" t="s">
        <v>16</v>
      </c>
      <c r="C65" s="401" t="s">
        <v>54</v>
      </c>
      <c r="D65" s="402"/>
      <c r="E65" s="403" t="n">
        <v>54486</v>
      </c>
      <c r="F65" s="404" t="n">
        <v>3339</v>
      </c>
      <c r="G65" s="405" t="n">
        <v>19506</v>
      </c>
      <c r="H65" s="406" t="n">
        <v>77331</v>
      </c>
      <c r="I65" s="407"/>
      <c r="J65" s="404" t="n">
        <v>2053</v>
      </c>
      <c r="K65" s="404" t="n">
        <v>213</v>
      </c>
      <c r="L65" s="405" t="n">
        <v>3889</v>
      </c>
      <c r="M65" s="404" t="n">
        <v>6</v>
      </c>
      <c r="N65" s="404" t="n">
        <v>8</v>
      </c>
      <c r="O65" s="405" t="n">
        <v>3695</v>
      </c>
      <c r="P65" s="406" t="n">
        <v>9864</v>
      </c>
      <c r="Q65" s="408"/>
      <c r="R65" s="406" t="n">
        <v>87195</v>
      </c>
      <c r="S65" s="409"/>
      <c r="T65" s="399" t="n">
        <v>0.689317047995871</v>
      </c>
      <c r="X65" s="353"/>
      <c r="Y65" s="353"/>
      <c r="Z65" s="353"/>
    </row>
    <row r="66" s="349" customFormat="true" ht="13.15" hidden="false" customHeight="true" outlineLevel="0" collapsed="false">
      <c r="A66" s="88" t="s">
        <v>376</v>
      </c>
      <c r="B66" s="400" t="s">
        <v>16</v>
      </c>
      <c r="C66" s="401" t="s">
        <v>67</v>
      </c>
      <c r="D66" s="402"/>
      <c r="E66" s="403" t="n">
        <v>26142</v>
      </c>
      <c r="F66" s="404" t="n">
        <v>1617</v>
      </c>
      <c r="G66" s="405" t="n">
        <v>8763</v>
      </c>
      <c r="H66" s="406" t="n">
        <v>36522</v>
      </c>
      <c r="I66" s="407"/>
      <c r="J66" s="404" t="n">
        <v>550</v>
      </c>
      <c r="K66" s="404" t="n">
        <v>50</v>
      </c>
      <c r="L66" s="405" t="n">
        <v>1932</v>
      </c>
      <c r="M66" s="404" t="n">
        <v>2</v>
      </c>
      <c r="N66" s="404" t="n">
        <v>3</v>
      </c>
      <c r="O66" s="405" t="n">
        <v>3530</v>
      </c>
      <c r="P66" s="406" t="n">
        <v>6067</v>
      </c>
      <c r="Q66" s="408"/>
      <c r="R66" s="406" t="n">
        <v>42589</v>
      </c>
      <c r="S66" s="409"/>
      <c r="T66" s="399" t="n">
        <v>0.665993566413863</v>
      </c>
      <c r="X66" s="353"/>
      <c r="Y66" s="353"/>
      <c r="Z66" s="353"/>
    </row>
    <row r="67" s="349" customFormat="true" ht="13.15" hidden="false" customHeight="true" outlineLevel="0" collapsed="false">
      <c r="A67" s="88" t="s">
        <v>376</v>
      </c>
      <c r="B67" s="400" t="s">
        <v>16</v>
      </c>
      <c r="C67" s="401" t="s">
        <v>73</v>
      </c>
      <c r="D67" s="402"/>
      <c r="E67" s="403" t="n">
        <v>61280</v>
      </c>
      <c r="F67" s="404" t="n">
        <v>3603</v>
      </c>
      <c r="G67" s="405" t="n">
        <v>17803</v>
      </c>
      <c r="H67" s="406" t="n">
        <v>82686</v>
      </c>
      <c r="I67" s="407"/>
      <c r="J67" s="404" t="n">
        <v>2056</v>
      </c>
      <c r="K67" s="404" t="n">
        <v>181</v>
      </c>
      <c r="L67" s="405" t="n">
        <v>3404</v>
      </c>
      <c r="M67" s="404" t="n">
        <v>3</v>
      </c>
      <c r="N67" s="404" t="n">
        <v>16</v>
      </c>
      <c r="O67" s="405" t="n">
        <v>4303</v>
      </c>
      <c r="P67" s="406" t="n">
        <v>9963</v>
      </c>
      <c r="Q67" s="408"/>
      <c r="R67" s="406" t="n">
        <v>92649</v>
      </c>
      <c r="S67" s="409"/>
      <c r="T67" s="399" t="n">
        <v>0.724659737288044</v>
      </c>
      <c r="X67" s="353"/>
      <c r="Y67" s="353"/>
      <c r="Z67" s="353"/>
    </row>
    <row r="68" s="349" customFormat="true" ht="13.15" hidden="false" customHeight="true" outlineLevel="0" collapsed="false">
      <c r="A68" s="88" t="s">
        <v>376</v>
      </c>
      <c r="B68" s="400" t="s">
        <v>16</v>
      </c>
      <c r="C68" s="401" t="s">
        <v>58</v>
      </c>
      <c r="D68" s="402"/>
      <c r="E68" s="403" t="n">
        <v>50226</v>
      </c>
      <c r="F68" s="404" t="n">
        <v>3392</v>
      </c>
      <c r="G68" s="405" t="n">
        <v>17218</v>
      </c>
      <c r="H68" s="406" t="n">
        <v>70836</v>
      </c>
      <c r="I68" s="407"/>
      <c r="J68" s="404" t="n">
        <v>1627</v>
      </c>
      <c r="K68" s="404" t="n">
        <v>151</v>
      </c>
      <c r="L68" s="405" t="n">
        <v>3478</v>
      </c>
      <c r="M68" s="404" t="n">
        <v>6</v>
      </c>
      <c r="N68" s="404" t="n">
        <v>6</v>
      </c>
      <c r="O68" s="405" t="n">
        <v>3443</v>
      </c>
      <c r="P68" s="406" t="n">
        <v>8711</v>
      </c>
      <c r="Q68" s="408"/>
      <c r="R68" s="406" t="n">
        <v>79547</v>
      </c>
      <c r="S68" s="409"/>
      <c r="T68" s="399" t="n">
        <v>0.696544181427332</v>
      </c>
      <c r="X68" s="353"/>
      <c r="Y68" s="353"/>
      <c r="Z68" s="353"/>
    </row>
    <row r="69" s="349" customFormat="true" ht="13.15" hidden="false" customHeight="true" outlineLevel="0" collapsed="false">
      <c r="A69" s="88" t="s">
        <v>376</v>
      </c>
      <c r="B69" s="400" t="s">
        <v>16</v>
      </c>
      <c r="C69" s="401" t="s">
        <v>82</v>
      </c>
      <c r="D69" s="402"/>
      <c r="E69" s="403" t="n">
        <v>19976</v>
      </c>
      <c r="F69" s="404" t="n">
        <v>1442</v>
      </c>
      <c r="G69" s="405" t="n">
        <v>8459</v>
      </c>
      <c r="H69" s="406" t="n">
        <v>29877</v>
      </c>
      <c r="I69" s="407"/>
      <c r="J69" s="404" t="n">
        <v>614</v>
      </c>
      <c r="K69" s="404" t="n">
        <v>67</v>
      </c>
      <c r="L69" s="405" t="n">
        <v>2379</v>
      </c>
      <c r="M69" s="404" t="n">
        <v>2</v>
      </c>
      <c r="N69" s="404" t="n">
        <v>3</v>
      </c>
      <c r="O69" s="405" t="n">
        <v>4436</v>
      </c>
      <c r="P69" s="406" t="n">
        <v>7501</v>
      </c>
      <c r="Q69" s="408"/>
      <c r="R69" s="406" t="n">
        <v>37378</v>
      </c>
      <c r="S69" s="409"/>
      <c r="T69" s="399" t="n">
        <v>0.59136390390069</v>
      </c>
      <c r="X69" s="353"/>
      <c r="Y69" s="353"/>
      <c r="Z69" s="353"/>
    </row>
    <row r="70" s="349" customFormat="true" ht="13.15" hidden="false" customHeight="true" outlineLevel="0" collapsed="false">
      <c r="A70" s="88" t="s">
        <v>377</v>
      </c>
      <c r="B70" s="400" t="s">
        <v>16</v>
      </c>
      <c r="C70" s="401" t="s">
        <v>33</v>
      </c>
      <c r="D70" s="402"/>
      <c r="E70" s="403" t="n">
        <v>48363</v>
      </c>
      <c r="F70" s="404" t="n">
        <v>3138</v>
      </c>
      <c r="G70" s="405" t="n">
        <v>21166</v>
      </c>
      <c r="H70" s="406" t="n">
        <v>72667</v>
      </c>
      <c r="I70" s="407"/>
      <c r="J70" s="404" t="n">
        <v>1597</v>
      </c>
      <c r="K70" s="404" t="n">
        <v>207</v>
      </c>
      <c r="L70" s="405" t="n">
        <v>6293</v>
      </c>
      <c r="M70" s="404" t="n">
        <v>0</v>
      </c>
      <c r="N70" s="404" t="n">
        <v>4</v>
      </c>
      <c r="O70" s="405" t="n">
        <v>3360</v>
      </c>
      <c r="P70" s="406" t="n">
        <v>11461</v>
      </c>
      <c r="Q70" s="408"/>
      <c r="R70" s="406" t="n">
        <v>84128</v>
      </c>
      <c r="S70" s="409"/>
      <c r="T70" s="399" t="n">
        <v>0.633665367059719</v>
      </c>
      <c r="X70" s="353"/>
      <c r="Y70" s="353"/>
      <c r="Z70" s="353"/>
    </row>
    <row r="71" s="349" customFormat="true" ht="13.15" hidden="false" customHeight="true" outlineLevel="0" collapsed="false">
      <c r="A71" s="88" t="s">
        <v>377</v>
      </c>
      <c r="B71" s="400" t="s">
        <v>16</v>
      </c>
      <c r="C71" s="401" t="s">
        <v>38</v>
      </c>
      <c r="D71" s="402"/>
      <c r="E71" s="403" t="n">
        <v>69859</v>
      </c>
      <c r="F71" s="404" t="n">
        <v>4488</v>
      </c>
      <c r="G71" s="405" t="n">
        <v>31081</v>
      </c>
      <c r="H71" s="406" t="n">
        <v>105428</v>
      </c>
      <c r="I71" s="407"/>
      <c r="J71" s="404" t="n">
        <v>2136</v>
      </c>
      <c r="K71" s="404" t="n">
        <v>276</v>
      </c>
      <c r="L71" s="405" t="n">
        <v>8376</v>
      </c>
      <c r="M71" s="404" t="n">
        <v>3</v>
      </c>
      <c r="N71" s="404" t="n">
        <v>8</v>
      </c>
      <c r="O71" s="405" t="n">
        <v>3795</v>
      </c>
      <c r="P71" s="406" t="n">
        <v>14594</v>
      </c>
      <c r="Q71" s="408"/>
      <c r="R71" s="406" t="n">
        <v>120022</v>
      </c>
      <c r="S71" s="409"/>
      <c r="T71" s="399" t="n">
        <v>0.639632733998767</v>
      </c>
      <c r="X71" s="353"/>
      <c r="Y71" s="353"/>
      <c r="Z71" s="353"/>
    </row>
    <row r="72" s="349" customFormat="true" ht="13.15" hidden="false" customHeight="true" outlineLevel="0" collapsed="false">
      <c r="A72" s="88" t="s">
        <v>377</v>
      </c>
      <c r="B72" s="400" t="s">
        <v>16</v>
      </c>
      <c r="C72" s="401" t="s">
        <v>57</v>
      </c>
      <c r="D72" s="402"/>
      <c r="E72" s="403" t="n">
        <v>21905</v>
      </c>
      <c r="F72" s="404" t="n">
        <v>1577</v>
      </c>
      <c r="G72" s="405" t="n">
        <v>10559</v>
      </c>
      <c r="H72" s="406" t="n">
        <v>34041</v>
      </c>
      <c r="I72" s="407"/>
      <c r="J72" s="404" t="n">
        <v>503</v>
      </c>
      <c r="K72" s="404" t="n">
        <v>112</v>
      </c>
      <c r="L72" s="405" t="n">
        <v>2484</v>
      </c>
      <c r="M72" s="404" t="n">
        <v>0</v>
      </c>
      <c r="N72" s="404" t="n">
        <v>3</v>
      </c>
      <c r="O72" s="405" t="n">
        <v>1822</v>
      </c>
      <c r="P72" s="406" t="n">
        <v>4924</v>
      </c>
      <c r="Q72" s="408"/>
      <c r="R72" s="406" t="n">
        <v>38965</v>
      </c>
      <c r="S72" s="409"/>
      <c r="T72" s="399" t="n">
        <v>0.618503785448479</v>
      </c>
      <c r="X72" s="353"/>
      <c r="Y72" s="353"/>
      <c r="Z72" s="353"/>
    </row>
    <row r="73" s="349" customFormat="true" ht="13.15" hidden="false" customHeight="true" outlineLevel="0" collapsed="false">
      <c r="A73" s="88" t="s">
        <v>377</v>
      </c>
      <c r="B73" s="400" t="s">
        <v>16</v>
      </c>
      <c r="C73" s="401" t="s">
        <v>82</v>
      </c>
      <c r="D73" s="410"/>
      <c r="E73" s="411" t="n">
        <v>38599</v>
      </c>
      <c r="F73" s="412" t="n">
        <v>2779</v>
      </c>
      <c r="G73" s="413" t="n">
        <v>21025</v>
      </c>
      <c r="H73" s="406" t="n">
        <v>62403</v>
      </c>
      <c r="I73" s="414"/>
      <c r="J73" s="412" t="n">
        <v>978</v>
      </c>
      <c r="K73" s="412" t="n">
        <v>99</v>
      </c>
      <c r="L73" s="413" t="n">
        <v>4553</v>
      </c>
      <c r="M73" s="412" t="n">
        <v>2</v>
      </c>
      <c r="N73" s="412" t="n">
        <v>3</v>
      </c>
      <c r="O73" s="413" t="n">
        <v>7536</v>
      </c>
      <c r="P73" s="406" t="n">
        <v>13171</v>
      </c>
      <c r="Q73" s="415"/>
      <c r="R73" s="406" t="n">
        <v>75574</v>
      </c>
      <c r="S73" s="416"/>
      <c r="T73" s="399" t="n">
        <v>0.561833434779157</v>
      </c>
      <c r="X73" s="353"/>
      <c r="Y73" s="353"/>
      <c r="Z73" s="353"/>
    </row>
    <row r="74" s="373" customFormat="true" ht="13.15" hidden="false" customHeight="true" outlineLevel="0" collapsed="false">
      <c r="A74" s="417" t="s">
        <v>455</v>
      </c>
      <c r="B74" s="418"/>
      <c r="C74" s="419"/>
      <c r="D74" s="420"/>
      <c r="E74" s="421" t="n">
        <v>2202864</v>
      </c>
      <c r="F74" s="422" t="n">
        <v>142485</v>
      </c>
      <c r="G74" s="423" t="n">
        <v>787587</v>
      </c>
      <c r="H74" s="424" t="n">
        <v>3132936</v>
      </c>
      <c r="I74" s="425"/>
      <c r="J74" s="422" t="n">
        <v>73860</v>
      </c>
      <c r="K74" s="422" t="n">
        <v>8114</v>
      </c>
      <c r="L74" s="423" t="n">
        <v>210381</v>
      </c>
      <c r="M74" s="422" t="n">
        <v>152</v>
      </c>
      <c r="N74" s="422" t="n">
        <v>321</v>
      </c>
      <c r="O74" s="423" t="n">
        <v>167165</v>
      </c>
      <c r="P74" s="424" t="n">
        <v>459993</v>
      </c>
      <c r="Q74" s="426"/>
      <c r="R74" s="424" t="n">
        <v>3592929</v>
      </c>
      <c r="S74" s="427"/>
      <c r="T74" s="428" t="n">
        <v>0.675714994646429</v>
      </c>
    </row>
    <row r="75" s="373" customFormat="true" ht="13.15" hidden="false" customHeight="true" outlineLevel="0" collapsed="false">
      <c r="A75" s="429"/>
      <c r="B75" s="430"/>
      <c r="C75" s="431"/>
      <c r="D75" s="432"/>
      <c r="E75" s="433"/>
      <c r="F75" s="434"/>
      <c r="G75" s="435"/>
      <c r="H75" s="436"/>
      <c r="I75" s="434"/>
      <c r="J75" s="434"/>
      <c r="K75" s="434"/>
      <c r="L75" s="435"/>
      <c r="M75" s="434"/>
      <c r="N75" s="434"/>
      <c r="O75" s="435"/>
      <c r="P75" s="436"/>
      <c r="Q75" s="433"/>
      <c r="R75" s="436"/>
      <c r="S75" s="385"/>
      <c r="T75" s="399"/>
    </row>
    <row r="76" s="349" customFormat="true" ht="13.15" hidden="false" customHeight="true" outlineLevel="0" collapsed="false">
      <c r="A76" s="88" t="s">
        <v>381</v>
      </c>
      <c r="B76" s="400" t="s">
        <v>17</v>
      </c>
      <c r="C76" s="401" t="s">
        <v>38</v>
      </c>
      <c r="D76" s="402"/>
      <c r="E76" s="403" t="n">
        <v>1428</v>
      </c>
      <c r="F76" s="404" t="n">
        <v>593</v>
      </c>
      <c r="G76" s="405" t="n">
        <v>3882</v>
      </c>
      <c r="H76" s="406" t="n">
        <v>5903</v>
      </c>
      <c r="I76" s="407"/>
      <c r="J76" s="404" t="n">
        <v>249</v>
      </c>
      <c r="K76" s="404" t="n">
        <v>96</v>
      </c>
      <c r="L76" s="405" t="n">
        <v>2261</v>
      </c>
      <c r="M76" s="404" t="n">
        <v>0</v>
      </c>
      <c r="N76" s="404" t="n">
        <v>2</v>
      </c>
      <c r="O76" s="405" t="n">
        <v>768</v>
      </c>
      <c r="P76" s="406" t="n">
        <v>3376</v>
      </c>
      <c r="Q76" s="408"/>
      <c r="R76" s="406" t="n">
        <v>9279</v>
      </c>
      <c r="S76" s="409"/>
      <c r="T76" s="399" t="n">
        <v>0.255199913783813</v>
      </c>
    </row>
    <row r="77" s="349" customFormat="true" ht="13.15" hidden="false" customHeight="true" outlineLevel="0" collapsed="false">
      <c r="A77" s="88" t="s">
        <v>381</v>
      </c>
      <c r="B77" s="400" t="s">
        <v>17</v>
      </c>
      <c r="C77" s="401" t="s">
        <v>53</v>
      </c>
      <c r="D77" s="402"/>
      <c r="E77" s="403" t="n">
        <v>641</v>
      </c>
      <c r="F77" s="404" t="n">
        <v>326</v>
      </c>
      <c r="G77" s="405" t="n">
        <v>2212</v>
      </c>
      <c r="H77" s="406" t="n">
        <v>3179</v>
      </c>
      <c r="I77" s="407"/>
      <c r="J77" s="404" t="n">
        <v>109</v>
      </c>
      <c r="K77" s="404" t="n">
        <v>35</v>
      </c>
      <c r="L77" s="405" t="n">
        <v>1489</v>
      </c>
      <c r="M77" s="404" t="n">
        <v>0</v>
      </c>
      <c r="N77" s="404" t="n">
        <v>0</v>
      </c>
      <c r="O77" s="405" t="n">
        <v>578</v>
      </c>
      <c r="P77" s="406" t="n">
        <v>2211</v>
      </c>
      <c r="Q77" s="408"/>
      <c r="R77" s="406" t="n">
        <v>5390</v>
      </c>
      <c r="S77" s="409"/>
      <c r="T77" s="399" t="n">
        <v>0.206122448979592</v>
      </c>
    </row>
    <row r="78" s="349" customFormat="true" ht="13.15" hidden="false" customHeight="true" outlineLevel="0" collapsed="false">
      <c r="A78" s="88" t="s">
        <v>381</v>
      </c>
      <c r="B78" s="400" t="s">
        <v>17</v>
      </c>
      <c r="C78" s="401" t="s">
        <v>54</v>
      </c>
      <c r="D78" s="402"/>
      <c r="E78" s="403" t="n">
        <v>1611</v>
      </c>
      <c r="F78" s="404" t="n">
        <v>660</v>
      </c>
      <c r="G78" s="405" t="n">
        <v>4009</v>
      </c>
      <c r="H78" s="406" t="n">
        <v>6280</v>
      </c>
      <c r="I78" s="407"/>
      <c r="J78" s="404" t="n">
        <v>295</v>
      </c>
      <c r="K78" s="404" t="n">
        <v>124</v>
      </c>
      <c r="L78" s="405" t="n">
        <v>2735</v>
      </c>
      <c r="M78" s="404" t="n">
        <v>1</v>
      </c>
      <c r="N78" s="404" t="n">
        <v>2</v>
      </c>
      <c r="O78" s="405" t="n">
        <v>853</v>
      </c>
      <c r="P78" s="406" t="n">
        <v>4010</v>
      </c>
      <c r="Q78" s="408"/>
      <c r="R78" s="406" t="n">
        <v>10290</v>
      </c>
      <c r="S78" s="409"/>
      <c r="T78" s="399" t="n">
        <v>0.261710398445092</v>
      </c>
    </row>
    <row r="79" s="349" customFormat="true" ht="13.15" hidden="false" customHeight="true" outlineLevel="0" collapsed="false">
      <c r="A79" s="88" t="s">
        <v>382</v>
      </c>
      <c r="B79" s="400" t="s">
        <v>17</v>
      </c>
      <c r="C79" s="401" t="s">
        <v>32</v>
      </c>
      <c r="D79" s="402"/>
      <c r="E79" s="403" t="n">
        <v>24</v>
      </c>
      <c r="F79" s="404" t="n">
        <v>6</v>
      </c>
      <c r="G79" s="405" t="n">
        <v>95</v>
      </c>
      <c r="H79" s="406" t="n">
        <v>125</v>
      </c>
      <c r="I79" s="407"/>
      <c r="J79" s="404" t="n">
        <v>1</v>
      </c>
      <c r="K79" s="404" t="n">
        <v>0</v>
      </c>
      <c r="L79" s="405" t="n">
        <v>122</v>
      </c>
      <c r="M79" s="404" t="n">
        <v>0</v>
      </c>
      <c r="N79" s="404" t="n">
        <v>0</v>
      </c>
      <c r="O79" s="405" t="n">
        <v>52</v>
      </c>
      <c r="P79" s="406" t="n">
        <v>175</v>
      </c>
      <c r="Q79" s="408"/>
      <c r="R79" s="406" t="n">
        <v>300</v>
      </c>
      <c r="S79" s="409"/>
      <c r="T79" s="399" t="n">
        <v>0.103333333333333</v>
      </c>
    </row>
    <row r="80" s="349" customFormat="true" ht="13.15" hidden="false" customHeight="true" outlineLevel="0" collapsed="false">
      <c r="A80" s="88" t="s">
        <v>382</v>
      </c>
      <c r="B80" s="400" t="s">
        <v>17</v>
      </c>
      <c r="C80" s="401" t="s">
        <v>37</v>
      </c>
      <c r="D80" s="402"/>
      <c r="E80" s="403" t="n">
        <v>21</v>
      </c>
      <c r="F80" s="404" t="n">
        <v>1</v>
      </c>
      <c r="G80" s="405" t="n">
        <v>112</v>
      </c>
      <c r="H80" s="406" t="n">
        <v>134</v>
      </c>
      <c r="I80" s="407"/>
      <c r="J80" s="404" t="n">
        <v>1</v>
      </c>
      <c r="K80" s="404" t="n">
        <v>0</v>
      </c>
      <c r="L80" s="405" t="n">
        <v>194</v>
      </c>
      <c r="M80" s="404" t="n">
        <v>0</v>
      </c>
      <c r="N80" s="404" t="n">
        <v>0</v>
      </c>
      <c r="O80" s="405" t="n">
        <v>56</v>
      </c>
      <c r="P80" s="406" t="n">
        <v>251</v>
      </c>
      <c r="Q80" s="408"/>
      <c r="R80" s="406" t="n">
        <v>385</v>
      </c>
      <c r="S80" s="409"/>
      <c r="T80" s="399" t="n">
        <v>0.0597402597402597</v>
      </c>
    </row>
    <row r="81" s="349" customFormat="true" ht="13.15" hidden="false" customHeight="true" outlineLevel="0" collapsed="false">
      <c r="A81" s="88" t="s">
        <v>382</v>
      </c>
      <c r="B81" s="400" t="s">
        <v>17</v>
      </c>
      <c r="C81" s="401" t="s">
        <v>33</v>
      </c>
      <c r="D81" s="402"/>
      <c r="E81" s="403" t="n">
        <v>42</v>
      </c>
      <c r="F81" s="404" t="n">
        <v>12</v>
      </c>
      <c r="G81" s="405" t="n">
        <v>250</v>
      </c>
      <c r="H81" s="406" t="n">
        <v>304</v>
      </c>
      <c r="I81" s="407"/>
      <c r="J81" s="404" t="n">
        <v>4</v>
      </c>
      <c r="K81" s="404" t="n">
        <v>1</v>
      </c>
      <c r="L81" s="405" t="n">
        <v>303</v>
      </c>
      <c r="M81" s="404" t="n">
        <v>0</v>
      </c>
      <c r="N81" s="404" t="n">
        <v>0</v>
      </c>
      <c r="O81" s="405" t="n">
        <v>146</v>
      </c>
      <c r="P81" s="406" t="n">
        <v>454</v>
      </c>
      <c r="Q81" s="408"/>
      <c r="R81" s="406" t="n">
        <v>758</v>
      </c>
      <c r="S81" s="409"/>
      <c r="T81" s="399" t="n">
        <v>0.0778364116094987</v>
      </c>
    </row>
    <row r="82" s="349" customFormat="true" ht="13.15" hidden="false" customHeight="true" outlineLevel="0" collapsed="false">
      <c r="A82" s="88" t="s">
        <v>382</v>
      </c>
      <c r="B82" s="400" t="s">
        <v>17</v>
      </c>
      <c r="C82" s="401" t="s">
        <v>38</v>
      </c>
      <c r="D82" s="402"/>
      <c r="E82" s="403" t="n">
        <v>95</v>
      </c>
      <c r="F82" s="404" t="n">
        <v>17</v>
      </c>
      <c r="G82" s="405" t="n">
        <v>380</v>
      </c>
      <c r="H82" s="406" t="n">
        <v>492</v>
      </c>
      <c r="I82" s="407"/>
      <c r="J82" s="404" t="n">
        <v>4</v>
      </c>
      <c r="K82" s="404" t="n">
        <v>0</v>
      </c>
      <c r="L82" s="405" t="n">
        <v>326</v>
      </c>
      <c r="M82" s="404" t="n">
        <v>0</v>
      </c>
      <c r="N82" s="404" t="n">
        <v>0</v>
      </c>
      <c r="O82" s="405" t="n">
        <v>154</v>
      </c>
      <c r="P82" s="406" t="n">
        <v>484</v>
      </c>
      <c r="Q82" s="408"/>
      <c r="R82" s="406" t="n">
        <v>976</v>
      </c>
      <c r="S82" s="409"/>
      <c r="T82" s="399" t="n">
        <v>0.118852459016393</v>
      </c>
    </row>
    <row r="83" s="349" customFormat="true" ht="13.15" hidden="false" customHeight="true" outlineLevel="0" collapsed="false">
      <c r="A83" s="88" t="s">
        <v>382</v>
      </c>
      <c r="B83" s="400" t="s">
        <v>17</v>
      </c>
      <c r="C83" s="401" t="s">
        <v>53</v>
      </c>
      <c r="D83" s="402"/>
      <c r="E83" s="403" t="n">
        <v>21</v>
      </c>
      <c r="F83" s="404" t="n">
        <v>15</v>
      </c>
      <c r="G83" s="405" t="n">
        <v>165</v>
      </c>
      <c r="H83" s="406" t="n">
        <v>201</v>
      </c>
      <c r="I83" s="407"/>
      <c r="J83" s="404" t="n">
        <v>2</v>
      </c>
      <c r="K83" s="404" t="n">
        <v>0</v>
      </c>
      <c r="L83" s="405" t="n">
        <v>288</v>
      </c>
      <c r="M83" s="404" t="n">
        <v>0</v>
      </c>
      <c r="N83" s="404" t="n">
        <v>0</v>
      </c>
      <c r="O83" s="405" t="n">
        <v>232</v>
      </c>
      <c r="P83" s="406" t="n">
        <v>522</v>
      </c>
      <c r="Q83" s="408"/>
      <c r="R83" s="406" t="n">
        <v>723</v>
      </c>
      <c r="S83" s="409"/>
      <c r="T83" s="399" t="n">
        <v>0.0525587828492393</v>
      </c>
    </row>
    <row r="84" s="349" customFormat="true" ht="13.15" hidden="false" customHeight="true" outlineLevel="0" collapsed="false">
      <c r="A84" s="88" t="s">
        <v>382</v>
      </c>
      <c r="B84" s="400" t="s">
        <v>17</v>
      </c>
      <c r="C84" s="401" t="s">
        <v>57</v>
      </c>
      <c r="D84" s="402"/>
      <c r="E84" s="403" t="n">
        <v>50</v>
      </c>
      <c r="F84" s="404" t="n">
        <v>26</v>
      </c>
      <c r="G84" s="405" t="n">
        <v>395</v>
      </c>
      <c r="H84" s="406" t="n">
        <v>471</v>
      </c>
      <c r="I84" s="407"/>
      <c r="J84" s="404" t="n">
        <v>3</v>
      </c>
      <c r="K84" s="404" t="n">
        <v>0</v>
      </c>
      <c r="L84" s="405" t="n">
        <v>576</v>
      </c>
      <c r="M84" s="404" t="n">
        <v>0</v>
      </c>
      <c r="N84" s="404" t="n">
        <v>0</v>
      </c>
      <c r="O84" s="405" t="n">
        <v>190</v>
      </c>
      <c r="P84" s="406" t="n">
        <v>769</v>
      </c>
      <c r="Q84" s="408"/>
      <c r="R84" s="406" t="n">
        <v>1240</v>
      </c>
      <c r="S84" s="409"/>
      <c r="T84" s="399" t="n">
        <v>0.0637096774193548</v>
      </c>
    </row>
    <row r="85" s="349" customFormat="true" ht="13.15" hidden="false" customHeight="true" outlineLevel="0" collapsed="false">
      <c r="A85" s="88" t="s">
        <v>382</v>
      </c>
      <c r="B85" s="400" t="s">
        <v>17</v>
      </c>
      <c r="C85" s="401" t="s">
        <v>54</v>
      </c>
      <c r="D85" s="402"/>
      <c r="E85" s="403" t="n">
        <v>44</v>
      </c>
      <c r="F85" s="404" t="n">
        <v>29</v>
      </c>
      <c r="G85" s="405" t="n">
        <v>419</v>
      </c>
      <c r="H85" s="406" t="n">
        <v>492</v>
      </c>
      <c r="I85" s="407"/>
      <c r="J85" s="404" t="n">
        <v>2</v>
      </c>
      <c r="K85" s="404" t="n">
        <v>3</v>
      </c>
      <c r="L85" s="405" t="n">
        <v>626</v>
      </c>
      <c r="M85" s="404" t="n">
        <v>0</v>
      </c>
      <c r="N85" s="404" t="n">
        <v>1</v>
      </c>
      <c r="O85" s="405" t="n">
        <v>263</v>
      </c>
      <c r="P85" s="406" t="n">
        <v>895</v>
      </c>
      <c r="Q85" s="408"/>
      <c r="R85" s="406" t="n">
        <v>1387</v>
      </c>
      <c r="S85" s="409"/>
      <c r="T85" s="399" t="n">
        <v>0.056957462148522</v>
      </c>
    </row>
    <row r="86" s="349" customFormat="true" ht="13.15" hidden="false" customHeight="true" outlineLevel="0" collapsed="false">
      <c r="A86" s="88" t="s">
        <v>382</v>
      </c>
      <c r="B86" s="400" t="s">
        <v>17</v>
      </c>
      <c r="C86" s="401" t="s">
        <v>67</v>
      </c>
      <c r="D86" s="402"/>
      <c r="E86" s="403" t="n">
        <v>17</v>
      </c>
      <c r="F86" s="404" t="n">
        <v>8</v>
      </c>
      <c r="G86" s="405" t="n">
        <v>108</v>
      </c>
      <c r="H86" s="406" t="n">
        <v>133</v>
      </c>
      <c r="I86" s="407"/>
      <c r="J86" s="404" t="n">
        <v>2</v>
      </c>
      <c r="K86" s="404" t="n">
        <v>2</v>
      </c>
      <c r="L86" s="405" t="n">
        <v>205</v>
      </c>
      <c r="M86" s="404" t="n">
        <v>0</v>
      </c>
      <c r="N86" s="404" t="n">
        <v>0</v>
      </c>
      <c r="O86" s="405" t="n">
        <v>138</v>
      </c>
      <c r="P86" s="406" t="n">
        <v>347</v>
      </c>
      <c r="Q86" s="408"/>
      <c r="R86" s="406" t="n">
        <v>480</v>
      </c>
      <c r="S86" s="409"/>
      <c r="T86" s="399" t="n">
        <v>0.0604166666666667</v>
      </c>
    </row>
    <row r="87" s="349" customFormat="true" ht="13.15" hidden="false" customHeight="true" outlineLevel="0" collapsed="false">
      <c r="A87" s="88" t="s">
        <v>382</v>
      </c>
      <c r="B87" s="400" t="s">
        <v>17</v>
      </c>
      <c r="C87" s="401" t="s">
        <v>73</v>
      </c>
      <c r="D87" s="402"/>
      <c r="E87" s="403" t="n">
        <v>36</v>
      </c>
      <c r="F87" s="404" t="n">
        <v>13</v>
      </c>
      <c r="G87" s="405" t="n">
        <v>406</v>
      </c>
      <c r="H87" s="406" t="n">
        <v>455</v>
      </c>
      <c r="I87" s="407"/>
      <c r="J87" s="404" t="n">
        <v>2</v>
      </c>
      <c r="K87" s="404" t="n">
        <v>2</v>
      </c>
      <c r="L87" s="405" t="n">
        <v>676</v>
      </c>
      <c r="M87" s="404" t="n">
        <v>0</v>
      </c>
      <c r="N87" s="404" t="n">
        <v>0</v>
      </c>
      <c r="O87" s="405" t="n">
        <v>315</v>
      </c>
      <c r="P87" s="406" t="n">
        <v>995</v>
      </c>
      <c r="Q87" s="408"/>
      <c r="R87" s="406" t="n">
        <v>1450</v>
      </c>
      <c r="S87" s="409"/>
      <c r="T87" s="399" t="n">
        <v>0.036551724137931</v>
      </c>
    </row>
    <row r="88" s="349" customFormat="true" ht="13.15" hidden="false" customHeight="true" outlineLevel="0" collapsed="false">
      <c r="A88" s="88" t="s">
        <v>382</v>
      </c>
      <c r="B88" s="400" t="s">
        <v>17</v>
      </c>
      <c r="C88" s="401" t="s">
        <v>58</v>
      </c>
      <c r="D88" s="402"/>
      <c r="E88" s="403" t="n">
        <v>51</v>
      </c>
      <c r="F88" s="404" t="n">
        <v>20</v>
      </c>
      <c r="G88" s="405" t="n">
        <v>458</v>
      </c>
      <c r="H88" s="406" t="n">
        <v>529</v>
      </c>
      <c r="I88" s="407"/>
      <c r="J88" s="404" t="n">
        <v>4</v>
      </c>
      <c r="K88" s="404" t="n">
        <v>3</v>
      </c>
      <c r="L88" s="405" t="n">
        <v>775</v>
      </c>
      <c r="M88" s="404" t="n">
        <v>0</v>
      </c>
      <c r="N88" s="404" t="n">
        <v>0</v>
      </c>
      <c r="O88" s="405" t="n">
        <v>407</v>
      </c>
      <c r="P88" s="406" t="n">
        <v>1189</v>
      </c>
      <c r="Q88" s="408"/>
      <c r="R88" s="406" t="n">
        <v>1718</v>
      </c>
      <c r="S88" s="409"/>
      <c r="T88" s="399" t="n">
        <v>0.0454016298020955</v>
      </c>
    </row>
    <row r="89" s="349" customFormat="true" ht="13.15" hidden="false" customHeight="true" outlineLevel="0" collapsed="false">
      <c r="A89" s="88" t="s">
        <v>382</v>
      </c>
      <c r="B89" s="400" t="s">
        <v>17</v>
      </c>
      <c r="C89" s="401" t="s">
        <v>82</v>
      </c>
      <c r="D89" s="402"/>
      <c r="E89" s="403" t="n">
        <v>64</v>
      </c>
      <c r="F89" s="404" t="n">
        <v>61</v>
      </c>
      <c r="G89" s="405" t="n">
        <v>662</v>
      </c>
      <c r="H89" s="406" t="n">
        <v>787</v>
      </c>
      <c r="I89" s="407"/>
      <c r="J89" s="404" t="n">
        <v>7</v>
      </c>
      <c r="K89" s="404" t="n">
        <v>3</v>
      </c>
      <c r="L89" s="405" t="n">
        <v>1531</v>
      </c>
      <c r="M89" s="404" t="n">
        <v>0</v>
      </c>
      <c r="N89" s="404" t="n">
        <v>0</v>
      </c>
      <c r="O89" s="405" t="n">
        <v>726</v>
      </c>
      <c r="P89" s="406" t="n">
        <v>2267</v>
      </c>
      <c r="Q89" s="408"/>
      <c r="R89" s="406" t="n">
        <v>3054</v>
      </c>
      <c r="S89" s="409"/>
      <c r="T89" s="399" t="n">
        <v>0.0442043222003929</v>
      </c>
    </row>
    <row r="90" s="349" customFormat="true" ht="13.15" hidden="false" customHeight="true" outlineLevel="0" collapsed="false">
      <c r="A90" s="88" t="s">
        <v>383</v>
      </c>
      <c r="B90" s="400" t="s">
        <v>17</v>
      </c>
      <c r="C90" s="437" t="s">
        <v>32</v>
      </c>
      <c r="D90" s="402"/>
      <c r="E90" s="403" t="n">
        <v>651</v>
      </c>
      <c r="F90" s="404" t="n">
        <v>311</v>
      </c>
      <c r="G90" s="405" t="n">
        <v>2964</v>
      </c>
      <c r="H90" s="406" t="n">
        <v>3926</v>
      </c>
      <c r="I90" s="407"/>
      <c r="J90" s="404" t="n">
        <v>94</v>
      </c>
      <c r="K90" s="404" t="n">
        <v>33</v>
      </c>
      <c r="L90" s="405" t="n">
        <v>1486</v>
      </c>
      <c r="M90" s="404" t="n">
        <v>0</v>
      </c>
      <c r="N90" s="404" t="n">
        <v>2</v>
      </c>
      <c r="O90" s="405" t="n">
        <v>490</v>
      </c>
      <c r="P90" s="406" t="n">
        <v>2105</v>
      </c>
      <c r="Q90" s="408"/>
      <c r="R90" s="406" t="n">
        <v>6031</v>
      </c>
      <c r="S90" s="409"/>
      <c r="T90" s="399" t="n">
        <v>0.180898690101144</v>
      </c>
    </row>
    <row r="91" s="349" customFormat="true" ht="13.15" hidden="false" customHeight="true" outlineLevel="0" collapsed="false">
      <c r="A91" s="88" t="s">
        <v>383</v>
      </c>
      <c r="B91" s="400" t="s">
        <v>17</v>
      </c>
      <c r="C91" s="437" t="s">
        <v>37</v>
      </c>
      <c r="D91" s="402"/>
      <c r="E91" s="403" t="n">
        <v>1140</v>
      </c>
      <c r="F91" s="404" t="n">
        <v>450</v>
      </c>
      <c r="G91" s="405" t="n">
        <v>3597</v>
      </c>
      <c r="H91" s="406" t="n">
        <v>5187</v>
      </c>
      <c r="I91" s="407"/>
      <c r="J91" s="404" t="n">
        <v>157</v>
      </c>
      <c r="K91" s="404" t="n">
        <v>57</v>
      </c>
      <c r="L91" s="405" t="n">
        <v>2083</v>
      </c>
      <c r="M91" s="404" t="n">
        <v>0</v>
      </c>
      <c r="N91" s="404" t="n">
        <v>0</v>
      </c>
      <c r="O91" s="405" t="n">
        <v>712</v>
      </c>
      <c r="P91" s="406" t="n">
        <v>3009</v>
      </c>
      <c r="Q91" s="408"/>
      <c r="R91" s="406" t="n">
        <v>8196</v>
      </c>
      <c r="S91" s="409"/>
      <c r="T91" s="399" t="n">
        <v>0.220107369448511</v>
      </c>
    </row>
    <row r="92" s="349" customFormat="true" ht="13.15" hidden="false" customHeight="true" outlineLevel="0" collapsed="false">
      <c r="A92" s="88" t="s">
        <v>383</v>
      </c>
      <c r="B92" s="400" t="s">
        <v>17</v>
      </c>
      <c r="C92" s="437" t="s">
        <v>33</v>
      </c>
      <c r="D92" s="402"/>
      <c r="E92" s="403" t="n">
        <v>3438</v>
      </c>
      <c r="F92" s="404" t="n">
        <v>1286</v>
      </c>
      <c r="G92" s="405" t="n">
        <v>9067</v>
      </c>
      <c r="H92" s="406" t="n">
        <v>13791</v>
      </c>
      <c r="I92" s="407"/>
      <c r="J92" s="404" t="n">
        <v>596</v>
      </c>
      <c r="K92" s="404" t="n">
        <v>155</v>
      </c>
      <c r="L92" s="405" t="n">
        <v>4900</v>
      </c>
      <c r="M92" s="404" t="n">
        <v>1</v>
      </c>
      <c r="N92" s="404" t="n">
        <v>4</v>
      </c>
      <c r="O92" s="405" t="n">
        <v>1566</v>
      </c>
      <c r="P92" s="406" t="n">
        <v>7222</v>
      </c>
      <c r="Q92" s="408"/>
      <c r="R92" s="406" t="n">
        <v>21013</v>
      </c>
      <c r="S92" s="409"/>
      <c r="T92" s="399" t="n">
        <v>0.260790938942559</v>
      </c>
    </row>
    <row r="93" s="349" customFormat="true" ht="13.15" hidden="false" customHeight="true" outlineLevel="0" collapsed="false">
      <c r="A93" s="88" t="s">
        <v>383</v>
      </c>
      <c r="B93" s="400" t="s">
        <v>17</v>
      </c>
      <c r="C93" s="437" t="s">
        <v>38</v>
      </c>
      <c r="D93" s="402"/>
      <c r="E93" s="403" t="n">
        <v>1405</v>
      </c>
      <c r="F93" s="404" t="n">
        <v>556</v>
      </c>
      <c r="G93" s="405" t="n">
        <v>4623</v>
      </c>
      <c r="H93" s="406" t="n">
        <v>6584</v>
      </c>
      <c r="I93" s="407"/>
      <c r="J93" s="404" t="n">
        <v>147</v>
      </c>
      <c r="K93" s="404" t="n">
        <v>60</v>
      </c>
      <c r="L93" s="405" t="n">
        <v>1641</v>
      </c>
      <c r="M93" s="404" t="n">
        <v>1</v>
      </c>
      <c r="N93" s="404" t="n">
        <v>2</v>
      </c>
      <c r="O93" s="405" t="n">
        <v>493</v>
      </c>
      <c r="P93" s="406" t="n">
        <v>2344</v>
      </c>
      <c r="Q93" s="408"/>
      <c r="R93" s="406" t="n">
        <v>8928</v>
      </c>
      <c r="S93" s="409"/>
      <c r="T93" s="399" t="n">
        <v>0.243167562724014</v>
      </c>
    </row>
    <row r="94" s="349" customFormat="true" ht="13.15" hidden="false" customHeight="true" outlineLevel="0" collapsed="false">
      <c r="A94" s="88" t="s">
        <v>383</v>
      </c>
      <c r="B94" s="400" t="s">
        <v>17</v>
      </c>
      <c r="C94" s="437" t="s">
        <v>53</v>
      </c>
      <c r="D94" s="402"/>
      <c r="E94" s="403" t="n">
        <v>892</v>
      </c>
      <c r="F94" s="404" t="n">
        <v>399</v>
      </c>
      <c r="G94" s="405" t="n">
        <v>3015</v>
      </c>
      <c r="H94" s="406" t="n">
        <v>4306</v>
      </c>
      <c r="I94" s="407"/>
      <c r="J94" s="404" t="n">
        <v>121</v>
      </c>
      <c r="K94" s="404" t="n">
        <v>34</v>
      </c>
      <c r="L94" s="405" t="n">
        <v>1400</v>
      </c>
      <c r="M94" s="404" t="n">
        <v>0</v>
      </c>
      <c r="N94" s="404" t="n">
        <v>1</v>
      </c>
      <c r="O94" s="405" t="n">
        <v>396</v>
      </c>
      <c r="P94" s="406" t="n">
        <v>1952</v>
      </c>
      <c r="Q94" s="408"/>
      <c r="R94" s="406" t="n">
        <v>6258</v>
      </c>
      <c r="S94" s="409"/>
      <c r="T94" s="399" t="n">
        <v>0.231224033237456</v>
      </c>
    </row>
    <row r="95" s="349" customFormat="true" ht="13.15" hidden="false" customHeight="true" outlineLevel="0" collapsed="false">
      <c r="A95" s="88" t="s">
        <v>383</v>
      </c>
      <c r="B95" s="400" t="s">
        <v>17</v>
      </c>
      <c r="C95" s="437" t="s">
        <v>57</v>
      </c>
      <c r="D95" s="402"/>
      <c r="E95" s="403" t="n">
        <v>3361</v>
      </c>
      <c r="F95" s="404" t="n">
        <v>1393</v>
      </c>
      <c r="G95" s="405" t="n">
        <v>10864</v>
      </c>
      <c r="H95" s="406" t="n">
        <v>15618</v>
      </c>
      <c r="I95" s="407"/>
      <c r="J95" s="404" t="n">
        <v>537</v>
      </c>
      <c r="K95" s="404" t="n">
        <v>192</v>
      </c>
      <c r="L95" s="405" t="n">
        <v>5392</v>
      </c>
      <c r="M95" s="404" t="n">
        <v>2</v>
      </c>
      <c r="N95" s="404" t="n">
        <v>7</v>
      </c>
      <c r="O95" s="405" t="n">
        <v>1553</v>
      </c>
      <c r="P95" s="406" t="n">
        <v>7683</v>
      </c>
      <c r="Q95" s="408"/>
      <c r="R95" s="406" t="n">
        <v>23301</v>
      </c>
      <c r="S95" s="409"/>
      <c r="T95" s="399" t="n">
        <v>0.235698038710785</v>
      </c>
    </row>
    <row r="96" s="349" customFormat="true" ht="13.15" hidden="false" customHeight="true" outlineLevel="0" collapsed="false">
      <c r="A96" s="88" t="s">
        <v>383</v>
      </c>
      <c r="B96" s="400" t="s">
        <v>17</v>
      </c>
      <c r="C96" s="437" t="s">
        <v>54</v>
      </c>
      <c r="D96" s="402"/>
      <c r="E96" s="403" t="n">
        <v>2199</v>
      </c>
      <c r="F96" s="404" t="n">
        <v>773</v>
      </c>
      <c r="G96" s="405" t="n">
        <v>5659</v>
      </c>
      <c r="H96" s="406" t="n">
        <v>8631</v>
      </c>
      <c r="I96" s="407"/>
      <c r="J96" s="404" t="n">
        <v>270</v>
      </c>
      <c r="K96" s="404" t="n">
        <v>92</v>
      </c>
      <c r="L96" s="405" t="n">
        <v>2478</v>
      </c>
      <c r="M96" s="404" t="n">
        <v>0</v>
      </c>
      <c r="N96" s="404" t="n">
        <v>1</v>
      </c>
      <c r="O96" s="405" t="n">
        <v>624</v>
      </c>
      <c r="P96" s="406" t="n">
        <v>3465</v>
      </c>
      <c r="Q96" s="408"/>
      <c r="R96" s="406" t="n">
        <v>12096</v>
      </c>
      <c r="S96" s="409"/>
      <c r="T96" s="399" t="n">
        <v>0.275710978835979</v>
      </c>
    </row>
    <row r="97" s="349" customFormat="true" ht="13.15" hidden="false" customHeight="true" outlineLevel="0" collapsed="false">
      <c r="A97" s="88" t="s">
        <v>383</v>
      </c>
      <c r="B97" s="400" t="s">
        <v>17</v>
      </c>
      <c r="C97" s="437" t="s">
        <v>67</v>
      </c>
      <c r="D97" s="402"/>
      <c r="E97" s="403" t="n">
        <v>2349</v>
      </c>
      <c r="F97" s="404" t="n">
        <v>868</v>
      </c>
      <c r="G97" s="405" t="n">
        <v>5021</v>
      </c>
      <c r="H97" s="406" t="n">
        <v>8238</v>
      </c>
      <c r="I97" s="407"/>
      <c r="J97" s="404" t="n">
        <v>255</v>
      </c>
      <c r="K97" s="404" t="n">
        <v>95</v>
      </c>
      <c r="L97" s="405" t="n">
        <v>2680</v>
      </c>
      <c r="M97" s="404" t="n">
        <v>1</v>
      </c>
      <c r="N97" s="404" t="n">
        <v>7</v>
      </c>
      <c r="O97" s="405" t="n">
        <v>1126</v>
      </c>
      <c r="P97" s="406" t="n">
        <v>4164</v>
      </c>
      <c r="Q97" s="408"/>
      <c r="R97" s="406" t="n">
        <v>12402</v>
      </c>
      <c r="S97" s="409"/>
      <c r="T97" s="399" t="n">
        <v>0.288259958071279</v>
      </c>
    </row>
    <row r="98" s="349" customFormat="true" ht="13.15" hidden="false" customHeight="true" outlineLevel="0" collapsed="false">
      <c r="A98" s="88" t="s">
        <v>383</v>
      </c>
      <c r="B98" s="400" t="s">
        <v>17</v>
      </c>
      <c r="C98" s="437" t="s">
        <v>73</v>
      </c>
      <c r="D98" s="402"/>
      <c r="E98" s="403" t="n">
        <v>2246</v>
      </c>
      <c r="F98" s="404" t="n">
        <v>864</v>
      </c>
      <c r="G98" s="405" t="n">
        <v>4413</v>
      </c>
      <c r="H98" s="406" t="n">
        <v>7523</v>
      </c>
      <c r="I98" s="407"/>
      <c r="J98" s="404" t="n">
        <v>275</v>
      </c>
      <c r="K98" s="404" t="n">
        <v>85</v>
      </c>
      <c r="L98" s="405" t="n">
        <v>2319</v>
      </c>
      <c r="M98" s="404" t="n">
        <v>1</v>
      </c>
      <c r="N98" s="404" t="n">
        <v>3</v>
      </c>
      <c r="O98" s="405" t="n">
        <v>951</v>
      </c>
      <c r="P98" s="406" t="n">
        <v>3634</v>
      </c>
      <c r="Q98" s="408"/>
      <c r="R98" s="406" t="n">
        <v>11157</v>
      </c>
      <c r="S98" s="409"/>
      <c r="T98" s="399" t="n">
        <v>0.311374025275612</v>
      </c>
    </row>
    <row r="99" s="349" customFormat="true" ht="13.15" hidden="false" customHeight="true" outlineLevel="0" collapsed="false">
      <c r="A99" s="88" t="s">
        <v>383</v>
      </c>
      <c r="B99" s="400" t="s">
        <v>17</v>
      </c>
      <c r="C99" s="437" t="s">
        <v>58</v>
      </c>
      <c r="D99" s="402"/>
      <c r="E99" s="403" t="n">
        <v>1930</v>
      </c>
      <c r="F99" s="404" t="n">
        <v>800</v>
      </c>
      <c r="G99" s="405" t="n">
        <v>3463</v>
      </c>
      <c r="H99" s="406" t="n">
        <v>6193</v>
      </c>
      <c r="I99" s="407"/>
      <c r="J99" s="404" t="n">
        <v>225</v>
      </c>
      <c r="K99" s="404" t="n">
        <v>76</v>
      </c>
      <c r="L99" s="405" t="n">
        <v>2297</v>
      </c>
      <c r="M99" s="404" t="n">
        <v>0</v>
      </c>
      <c r="N99" s="404" t="n">
        <v>0</v>
      </c>
      <c r="O99" s="405" t="n">
        <v>969</v>
      </c>
      <c r="P99" s="406" t="n">
        <v>3567</v>
      </c>
      <c r="Q99" s="408"/>
      <c r="R99" s="406" t="n">
        <v>9760</v>
      </c>
      <c r="S99" s="409"/>
      <c r="T99" s="399" t="n">
        <v>0.310553278688525</v>
      </c>
    </row>
    <row r="100" s="349" customFormat="true" ht="13.15" hidden="false" customHeight="true" outlineLevel="0" collapsed="false">
      <c r="A100" s="88" t="s">
        <v>383</v>
      </c>
      <c r="B100" s="400" t="s">
        <v>17</v>
      </c>
      <c r="C100" s="437" t="s">
        <v>82</v>
      </c>
      <c r="D100" s="402"/>
      <c r="E100" s="403" t="n">
        <v>2457</v>
      </c>
      <c r="F100" s="404" t="n">
        <v>962</v>
      </c>
      <c r="G100" s="405" t="n">
        <v>5216</v>
      </c>
      <c r="H100" s="406" t="n">
        <v>8635</v>
      </c>
      <c r="I100" s="407"/>
      <c r="J100" s="404" t="n">
        <v>312</v>
      </c>
      <c r="K100" s="404" t="n">
        <v>106</v>
      </c>
      <c r="L100" s="405" t="n">
        <v>4263</v>
      </c>
      <c r="M100" s="404" t="n">
        <v>0</v>
      </c>
      <c r="N100" s="404" t="n">
        <v>4</v>
      </c>
      <c r="O100" s="405" t="n">
        <v>2743</v>
      </c>
      <c r="P100" s="406" t="n">
        <v>7428</v>
      </c>
      <c r="Q100" s="408"/>
      <c r="R100" s="406" t="n">
        <v>16063</v>
      </c>
      <c r="S100" s="409"/>
      <c r="T100" s="399" t="n">
        <v>0.239120961215215</v>
      </c>
    </row>
    <row r="101" s="373" customFormat="true" ht="13.15" hidden="false" customHeight="true" outlineLevel="0" collapsed="false">
      <c r="A101" s="417" t="s">
        <v>456</v>
      </c>
      <c r="B101" s="418"/>
      <c r="C101" s="419"/>
      <c r="D101" s="438"/>
      <c r="E101" s="439" t="n">
        <v>26213</v>
      </c>
      <c r="F101" s="440" t="n">
        <v>10449</v>
      </c>
      <c r="G101" s="441" t="n">
        <v>71455</v>
      </c>
      <c r="H101" s="442" t="n">
        <v>108117</v>
      </c>
      <c r="I101" s="443"/>
      <c r="J101" s="440" t="n">
        <v>3674</v>
      </c>
      <c r="K101" s="440" t="n">
        <v>1254</v>
      </c>
      <c r="L101" s="441" t="n">
        <v>43046</v>
      </c>
      <c r="M101" s="440" t="n">
        <v>7</v>
      </c>
      <c r="N101" s="440" t="n">
        <v>36</v>
      </c>
      <c r="O101" s="441" t="n">
        <v>16501</v>
      </c>
      <c r="P101" s="442" t="n">
        <v>64518</v>
      </c>
      <c r="Q101" s="444"/>
      <c r="R101" s="442" t="n">
        <v>172635</v>
      </c>
      <c r="S101" s="427"/>
      <c r="T101" s="428" t="n">
        <v>0.241161989167898</v>
      </c>
    </row>
    <row r="102" s="349" customFormat="true" ht="13.15" hidden="false" customHeight="true" outlineLevel="0" collapsed="false">
      <c r="A102" s="429"/>
      <c r="B102" s="445"/>
      <c r="C102" s="446"/>
      <c r="D102" s="359"/>
      <c r="E102" s="409"/>
      <c r="F102" s="357"/>
      <c r="G102" s="447"/>
      <c r="H102" s="448"/>
      <c r="I102" s="357"/>
      <c r="J102" s="357"/>
      <c r="K102" s="357"/>
      <c r="L102" s="447"/>
      <c r="M102" s="357"/>
      <c r="N102" s="357"/>
      <c r="O102" s="447"/>
      <c r="P102" s="448"/>
      <c r="Q102" s="409"/>
      <c r="R102" s="449"/>
      <c r="S102" s="409"/>
      <c r="T102" s="399"/>
    </row>
    <row r="103" s="349" customFormat="true" ht="13.15" hidden="false" customHeight="true" outlineLevel="0" collapsed="false">
      <c r="A103" s="450" t="s">
        <v>385</v>
      </c>
      <c r="B103" s="451" t="s">
        <v>18</v>
      </c>
      <c r="C103" s="401" t="s">
        <v>32</v>
      </c>
      <c r="D103" s="452"/>
      <c r="E103" s="403" t="n">
        <v>1336</v>
      </c>
      <c r="F103" s="404" t="n">
        <v>6</v>
      </c>
      <c r="G103" s="405" t="n">
        <v>0</v>
      </c>
      <c r="H103" s="406" t="n">
        <v>1342</v>
      </c>
      <c r="I103" s="407"/>
      <c r="J103" s="404" t="n">
        <v>41</v>
      </c>
      <c r="K103" s="404" t="n">
        <v>0</v>
      </c>
      <c r="L103" s="405" t="n">
        <v>0</v>
      </c>
      <c r="M103" s="404" t="n">
        <v>0</v>
      </c>
      <c r="N103" s="404" t="n">
        <v>0</v>
      </c>
      <c r="O103" s="405" t="n">
        <v>0</v>
      </c>
      <c r="P103" s="406" t="n">
        <v>41</v>
      </c>
      <c r="Q103" s="409"/>
      <c r="R103" s="406" t="n">
        <v>1383</v>
      </c>
      <c r="S103" s="409"/>
      <c r="T103" s="399" t="n">
        <v>1</v>
      </c>
    </row>
    <row r="104" s="349" customFormat="true" ht="13.15" hidden="false" customHeight="true" outlineLevel="0" collapsed="false">
      <c r="A104" s="450" t="s">
        <v>385</v>
      </c>
      <c r="B104" s="451" t="s">
        <v>18</v>
      </c>
      <c r="C104" s="401" t="s">
        <v>37</v>
      </c>
      <c r="D104" s="452"/>
      <c r="E104" s="403" t="n">
        <v>1755</v>
      </c>
      <c r="F104" s="404" t="n">
        <v>14</v>
      </c>
      <c r="G104" s="405" t="n">
        <v>0</v>
      </c>
      <c r="H104" s="406" t="n">
        <v>1769</v>
      </c>
      <c r="I104" s="407"/>
      <c r="J104" s="404" t="n">
        <v>68</v>
      </c>
      <c r="K104" s="404" t="n">
        <v>1</v>
      </c>
      <c r="L104" s="405" t="n">
        <v>0</v>
      </c>
      <c r="M104" s="404" t="n">
        <v>0</v>
      </c>
      <c r="N104" s="404" t="n">
        <v>0</v>
      </c>
      <c r="O104" s="405" t="n">
        <v>0</v>
      </c>
      <c r="P104" s="406" t="n">
        <v>69</v>
      </c>
      <c r="Q104" s="409"/>
      <c r="R104" s="406" t="n">
        <v>1838</v>
      </c>
      <c r="S104" s="409"/>
      <c r="T104" s="399" t="n">
        <v>1</v>
      </c>
    </row>
    <row r="105" s="349" customFormat="true" ht="13.15" hidden="false" customHeight="true" outlineLevel="0" collapsed="false">
      <c r="A105" s="450" t="s">
        <v>385</v>
      </c>
      <c r="B105" s="451" t="s">
        <v>18</v>
      </c>
      <c r="C105" s="401" t="s">
        <v>33</v>
      </c>
      <c r="D105" s="453"/>
      <c r="E105" s="403" t="n">
        <v>4423</v>
      </c>
      <c r="F105" s="404" t="n">
        <v>27</v>
      </c>
      <c r="G105" s="405" t="n">
        <v>0</v>
      </c>
      <c r="H105" s="406" t="n">
        <v>4450</v>
      </c>
      <c r="I105" s="407"/>
      <c r="J105" s="404" t="n">
        <v>151</v>
      </c>
      <c r="K105" s="404" t="n">
        <v>3</v>
      </c>
      <c r="L105" s="405" t="n">
        <v>0</v>
      </c>
      <c r="M105" s="404" t="n">
        <v>0</v>
      </c>
      <c r="N105" s="404" t="n">
        <v>0</v>
      </c>
      <c r="O105" s="405" t="n">
        <v>0</v>
      </c>
      <c r="P105" s="406" t="n">
        <v>154</v>
      </c>
      <c r="Q105" s="454"/>
      <c r="R105" s="406" t="n">
        <v>4604</v>
      </c>
      <c r="S105" s="409"/>
      <c r="T105" s="399" t="n">
        <v>1</v>
      </c>
    </row>
    <row r="106" s="349" customFormat="true" ht="13.15" hidden="false" customHeight="true" outlineLevel="0" collapsed="false">
      <c r="A106" s="450" t="s">
        <v>385</v>
      </c>
      <c r="B106" s="451" t="s">
        <v>18</v>
      </c>
      <c r="C106" s="401" t="s">
        <v>38</v>
      </c>
      <c r="D106" s="455"/>
      <c r="E106" s="403" t="n">
        <v>5669</v>
      </c>
      <c r="F106" s="404" t="n">
        <v>40</v>
      </c>
      <c r="G106" s="405" t="n">
        <v>0</v>
      </c>
      <c r="H106" s="406" t="n">
        <v>5709</v>
      </c>
      <c r="I106" s="407"/>
      <c r="J106" s="404" t="n">
        <v>219</v>
      </c>
      <c r="K106" s="404" t="n">
        <v>5</v>
      </c>
      <c r="L106" s="405" t="n">
        <v>0</v>
      </c>
      <c r="M106" s="404" t="n">
        <v>0</v>
      </c>
      <c r="N106" s="404" t="n">
        <v>0</v>
      </c>
      <c r="O106" s="405" t="n">
        <v>0</v>
      </c>
      <c r="P106" s="406" t="n">
        <v>224</v>
      </c>
      <c r="Q106" s="454"/>
      <c r="R106" s="406" t="n">
        <v>5933</v>
      </c>
      <c r="S106" s="409"/>
      <c r="T106" s="399" t="n">
        <v>1</v>
      </c>
    </row>
    <row r="107" s="349" customFormat="true" ht="13.15" hidden="false" customHeight="true" outlineLevel="0" collapsed="false">
      <c r="A107" s="450" t="s">
        <v>385</v>
      </c>
      <c r="B107" s="451" t="s">
        <v>18</v>
      </c>
      <c r="C107" s="401" t="s">
        <v>53</v>
      </c>
      <c r="D107" s="455"/>
      <c r="E107" s="403" t="n">
        <v>2796</v>
      </c>
      <c r="F107" s="404" t="n">
        <v>30</v>
      </c>
      <c r="G107" s="405" t="n">
        <v>0</v>
      </c>
      <c r="H107" s="406" t="n">
        <v>2826</v>
      </c>
      <c r="I107" s="407"/>
      <c r="J107" s="404" t="n">
        <v>141</v>
      </c>
      <c r="K107" s="404" t="n">
        <v>5</v>
      </c>
      <c r="L107" s="405" t="n">
        <v>0</v>
      </c>
      <c r="M107" s="404" t="n">
        <v>0</v>
      </c>
      <c r="N107" s="404" t="n">
        <v>0</v>
      </c>
      <c r="O107" s="405" t="n">
        <v>0</v>
      </c>
      <c r="P107" s="406" t="n">
        <v>146</v>
      </c>
      <c r="Q107" s="456"/>
      <c r="R107" s="406" t="n">
        <v>2972</v>
      </c>
      <c r="S107" s="409"/>
      <c r="T107" s="399" t="n">
        <v>1</v>
      </c>
    </row>
    <row r="108" s="349" customFormat="true" ht="13.15" hidden="false" customHeight="true" outlineLevel="0" collapsed="false">
      <c r="A108" s="450" t="s">
        <v>385</v>
      </c>
      <c r="B108" s="451" t="s">
        <v>18</v>
      </c>
      <c r="C108" s="401" t="s">
        <v>57</v>
      </c>
      <c r="D108" s="455"/>
      <c r="E108" s="403" t="n">
        <v>5462</v>
      </c>
      <c r="F108" s="404" t="n">
        <v>64</v>
      </c>
      <c r="G108" s="405" t="n">
        <v>0</v>
      </c>
      <c r="H108" s="406" t="n">
        <v>5526</v>
      </c>
      <c r="I108" s="407"/>
      <c r="J108" s="404" t="n">
        <v>214</v>
      </c>
      <c r="K108" s="404" t="n">
        <v>8</v>
      </c>
      <c r="L108" s="405" t="n">
        <v>0</v>
      </c>
      <c r="M108" s="404" t="n">
        <v>0</v>
      </c>
      <c r="N108" s="404" t="n">
        <v>0</v>
      </c>
      <c r="O108" s="405" t="n">
        <v>0</v>
      </c>
      <c r="P108" s="406" t="n">
        <v>222</v>
      </c>
      <c r="Q108" s="409"/>
      <c r="R108" s="406" t="n">
        <v>5748</v>
      </c>
      <c r="S108" s="409"/>
      <c r="T108" s="399" t="n">
        <v>1</v>
      </c>
    </row>
    <row r="109" customFormat="false" ht="13.15" hidden="false" customHeight="true" outlineLevel="0" collapsed="false">
      <c r="A109" s="450" t="s">
        <v>385</v>
      </c>
      <c r="B109" s="451" t="s">
        <v>18</v>
      </c>
      <c r="C109" s="401" t="s">
        <v>54</v>
      </c>
      <c r="D109" s="455"/>
      <c r="E109" s="403" t="n">
        <v>4762</v>
      </c>
      <c r="F109" s="404" t="n">
        <v>67</v>
      </c>
      <c r="G109" s="405" t="n">
        <v>0</v>
      </c>
      <c r="H109" s="406" t="n">
        <v>4829</v>
      </c>
      <c r="I109" s="407"/>
      <c r="J109" s="404" t="n">
        <v>256</v>
      </c>
      <c r="K109" s="404" t="n">
        <v>7</v>
      </c>
      <c r="L109" s="405" t="n">
        <v>0</v>
      </c>
      <c r="M109" s="404" t="n">
        <v>2</v>
      </c>
      <c r="N109" s="404" t="n">
        <v>1</v>
      </c>
      <c r="O109" s="405" t="n">
        <v>0</v>
      </c>
      <c r="P109" s="406" t="n">
        <v>266</v>
      </c>
      <c r="Q109" s="409"/>
      <c r="R109" s="406" t="n">
        <v>5095</v>
      </c>
      <c r="S109" s="409"/>
      <c r="T109" s="399" t="n">
        <v>1</v>
      </c>
    </row>
    <row r="110" customFormat="false" ht="13.15" hidden="false" customHeight="true" outlineLevel="0" collapsed="false">
      <c r="A110" s="450" t="s">
        <v>385</v>
      </c>
      <c r="B110" s="451" t="s">
        <v>18</v>
      </c>
      <c r="C110" s="401" t="s">
        <v>67</v>
      </c>
      <c r="D110" s="455"/>
      <c r="E110" s="403" t="n">
        <v>2915</v>
      </c>
      <c r="F110" s="404" t="n">
        <v>14</v>
      </c>
      <c r="G110" s="405" t="n">
        <v>0</v>
      </c>
      <c r="H110" s="406" t="n">
        <v>2929</v>
      </c>
      <c r="I110" s="407"/>
      <c r="J110" s="404" t="n">
        <v>100</v>
      </c>
      <c r="K110" s="404" t="n">
        <v>1</v>
      </c>
      <c r="L110" s="405" t="n">
        <v>0</v>
      </c>
      <c r="M110" s="404" t="n">
        <v>0</v>
      </c>
      <c r="N110" s="404" t="n">
        <v>0</v>
      </c>
      <c r="O110" s="405" t="n">
        <v>0</v>
      </c>
      <c r="P110" s="406" t="n">
        <v>101</v>
      </c>
      <c r="Q110" s="409"/>
      <c r="R110" s="406" t="n">
        <v>3030</v>
      </c>
      <c r="S110" s="409"/>
      <c r="T110" s="399" t="n">
        <v>1</v>
      </c>
    </row>
    <row r="111" customFormat="false" ht="13.15" hidden="false" customHeight="true" outlineLevel="0" collapsed="false">
      <c r="A111" s="450" t="s">
        <v>385</v>
      </c>
      <c r="B111" s="451" t="s">
        <v>18</v>
      </c>
      <c r="C111" s="401" t="s">
        <v>73</v>
      </c>
      <c r="D111" s="455"/>
      <c r="E111" s="403" t="n">
        <v>3141</v>
      </c>
      <c r="F111" s="404" t="n">
        <v>32</v>
      </c>
      <c r="G111" s="405" t="n">
        <v>0</v>
      </c>
      <c r="H111" s="406" t="n">
        <v>3173</v>
      </c>
      <c r="I111" s="407"/>
      <c r="J111" s="404" t="n">
        <v>129</v>
      </c>
      <c r="K111" s="404" t="n">
        <v>7</v>
      </c>
      <c r="L111" s="405" t="n">
        <v>0</v>
      </c>
      <c r="M111" s="404" t="n">
        <v>0</v>
      </c>
      <c r="N111" s="404" t="n">
        <v>0</v>
      </c>
      <c r="O111" s="405" t="n">
        <v>0</v>
      </c>
      <c r="P111" s="406" t="n">
        <v>136</v>
      </c>
      <c r="Q111" s="409"/>
      <c r="R111" s="406" t="n">
        <v>3309</v>
      </c>
      <c r="S111" s="409"/>
      <c r="T111" s="399" t="n">
        <v>1</v>
      </c>
    </row>
    <row r="112" customFormat="false" ht="13.15" hidden="false" customHeight="true" outlineLevel="0" collapsed="false">
      <c r="A112" s="450" t="s">
        <v>385</v>
      </c>
      <c r="B112" s="451" t="s">
        <v>18</v>
      </c>
      <c r="C112" s="401" t="s">
        <v>58</v>
      </c>
      <c r="D112" s="455"/>
      <c r="E112" s="403" t="n">
        <v>2565</v>
      </c>
      <c r="F112" s="404" t="n">
        <v>36</v>
      </c>
      <c r="G112" s="405" t="n">
        <v>0</v>
      </c>
      <c r="H112" s="406" t="n">
        <v>2601</v>
      </c>
      <c r="I112" s="407"/>
      <c r="J112" s="404" t="n">
        <v>139</v>
      </c>
      <c r="K112" s="404" t="n">
        <v>5</v>
      </c>
      <c r="L112" s="405" t="n">
        <v>0</v>
      </c>
      <c r="M112" s="404" t="n">
        <v>0</v>
      </c>
      <c r="N112" s="404" t="n">
        <v>0</v>
      </c>
      <c r="O112" s="405" t="n">
        <v>0</v>
      </c>
      <c r="P112" s="406" t="n">
        <v>144</v>
      </c>
      <c r="Q112" s="409"/>
      <c r="R112" s="406" t="n">
        <v>2745</v>
      </c>
      <c r="S112" s="409"/>
      <c r="T112" s="399" t="n">
        <v>1</v>
      </c>
    </row>
    <row r="113" customFormat="false" ht="13.15" hidden="false" customHeight="true" outlineLevel="0" collapsed="false">
      <c r="A113" s="450" t="s">
        <v>385</v>
      </c>
      <c r="B113" s="451" t="s">
        <v>18</v>
      </c>
      <c r="C113" s="401" t="s">
        <v>82</v>
      </c>
      <c r="D113" s="457"/>
      <c r="E113" s="411" t="n">
        <v>2087</v>
      </c>
      <c r="F113" s="412" t="n">
        <v>39</v>
      </c>
      <c r="G113" s="413" t="n">
        <v>0</v>
      </c>
      <c r="H113" s="458" t="n">
        <v>2126</v>
      </c>
      <c r="I113" s="414"/>
      <c r="J113" s="412" t="n">
        <v>165</v>
      </c>
      <c r="K113" s="412" t="n">
        <v>10</v>
      </c>
      <c r="L113" s="413" t="n">
        <v>0</v>
      </c>
      <c r="M113" s="412" t="n">
        <v>0</v>
      </c>
      <c r="N113" s="412" t="n">
        <v>0</v>
      </c>
      <c r="O113" s="413" t="n">
        <v>0</v>
      </c>
      <c r="P113" s="458" t="n">
        <v>175</v>
      </c>
      <c r="Q113" s="416"/>
      <c r="R113" s="458" t="n">
        <v>2301</v>
      </c>
      <c r="S113" s="416"/>
      <c r="T113" s="399" t="n">
        <v>1</v>
      </c>
    </row>
    <row r="114" customFormat="false" ht="13.15" hidden="false" customHeight="true" outlineLevel="0" collapsed="false">
      <c r="A114" s="417" t="s">
        <v>457</v>
      </c>
      <c r="B114" s="459"/>
      <c r="C114" s="460"/>
      <c r="D114" s="461"/>
      <c r="E114" s="439" t="n">
        <v>36911</v>
      </c>
      <c r="F114" s="440" t="n">
        <v>369</v>
      </c>
      <c r="G114" s="441" t="n">
        <v>0</v>
      </c>
      <c r="H114" s="442" t="n">
        <v>37280</v>
      </c>
      <c r="I114" s="443"/>
      <c r="J114" s="440" t="n">
        <v>1623</v>
      </c>
      <c r="K114" s="440" t="n">
        <v>52</v>
      </c>
      <c r="L114" s="441" t="n">
        <v>0</v>
      </c>
      <c r="M114" s="440" t="n">
        <v>2</v>
      </c>
      <c r="N114" s="440" t="n">
        <v>1</v>
      </c>
      <c r="O114" s="441" t="n">
        <v>0</v>
      </c>
      <c r="P114" s="442" t="n">
        <v>1678</v>
      </c>
      <c r="Q114" s="462"/>
      <c r="R114" s="442" t="n">
        <v>38958</v>
      </c>
      <c r="S114" s="463"/>
      <c r="T114" s="428" t="n">
        <v>1</v>
      </c>
    </row>
    <row r="115" customFormat="false" ht="13.15" hidden="false" customHeight="true" outlineLevel="0" collapsed="false">
      <c r="A115" s="464"/>
      <c r="B115" s="465"/>
      <c r="C115" s="466"/>
      <c r="D115" s="467"/>
      <c r="E115" s="468"/>
      <c r="F115" s="469"/>
      <c r="G115" s="470"/>
      <c r="H115" s="471"/>
      <c r="I115" s="472"/>
      <c r="J115" s="469"/>
      <c r="K115" s="469"/>
      <c r="L115" s="470"/>
      <c r="M115" s="469"/>
      <c r="N115" s="469"/>
      <c r="O115" s="470"/>
      <c r="P115" s="471"/>
      <c r="Q115" s="473"/>
      <c r="R115" s="474"/>
      <c r="S115" s="409"/>
      <c r="T115" s="399"/>
    </row>
    <row r="116" customFormat="false" ht="13.15" hidden="false" customHeight="true" outlineLevel="0" collapsed="false">
      <c r="A116" s="88" t="s">
        <v>387</v>
      </c>
      <c r="B116" s="437" t="s">
        <v>21</v>
      </c>
      <c r="C116" s="401" t="s">
        <v>32</v>
      </c>
      <c r="D116" s="402"/>
      <c r="E116" s="403" t="n">
        <v>911</v>
      </c>
      <c r="F116" s="404" t="n">
        <v>78</v>
      </c>
      <c r="G116" s="405" t="n">
        <v>0</v>
      </c>
      <c r="H116" s="406" t="n">
        <v>989</v>
      </c>
      <c r="I116" s="407"/>
      <c r="J116" s="404" t="n">
        <v>640</v>
      </c>
      <c r="K116" s="404" t="n">
        <v>51</v>
      </c>
      <c r="L116" s="405" t="n">
        <v>3</v>
      </c>
      <c r="M116" s="404" t="n">
        <v>0</v>
      </c>
      <c r="N116" s="404" t="n">
        <v>4</v>
      </c>
      <c r="O116" s="405" t="n">
        <v>0</v>
      </c>
      <c r="P116" s="406" t="n">
        <v>698</v>
      </c>
      <c r="Q116" s="409"/>
      <c r="R116" s="406" t="n">
        <v>1687</v>
      </c>
      <c r="S116" s="409"/>
      <c r="T116" s="399" t="n">
        <v>0.998221695317131</v>
      </c>
    </row>
    <row r="117" customFormat="false" ht="13.15" hidden="false" customHeight="true" outlineLevel="0" collapsed="false">
      <c r="A117" s="88" t="s">
        <v>387</v>
      </c>
      <c r="B117" s="437" t="s">
        <v>21</v>
      </c>
      <c r="C117" s="401" t="s">
        <v>37</v>
      </c>
      <c r="D117" s="402"/>
      <c r="E117" s="403" t="n">
        <v>2450</v>
      </c>
      <c r="F117" s="404" t="n">
        <v>204</v>
      </c>
      <c r="G117" s="405" t="n">
        <v>4</v>
      </c>
      <c r="H117" s="406" t="n">
        <v>2658</v>
      </c>
      <c r="I117" s="407"/>
      <c r="J117" s="404" t="n">
        <v>1329</v>
      </c>
      <c r="K117" s="404" t="n">
        <v>121</v>
      </c>
      <c r="L117" s="405" t="n">
        <v>10</v>
      </c>
      <c r="M117" s="404" t="n">
        <v>0</v>
      </c>
      <c r="N117" s="404" t="n">
        <v>2</v>
      </c>
      <c r="O117" s="405" t="n">
        <v>0</v>
      </c>
      <c r="P117" s="406" t="n">
        <v>1462</v>
      </c>
      <c r="Q117" s="409"/>
      <c r="R117" s="406" t="n">
        <v>4120</v>
      </c>
      <c r="S117" s="409"/>
      <c r="T117" s="399" t="n">
        <v>0.996601941747573</v>
      </c>
    </row>
    <row r="118" customFormat="false" ht="13.15" hidden="false" customHeight="true" outlineLevel="0" collapsed="false">
      <c r="A118" s="88" t="s">
        <v>387</v>
      </c>
      <c r="B118" s="437" t="s">
        <v>21</v>
      </c>
      <c r="C118" s="401" t="s">
        <v>33</v>
      </c>
      <c r="D118" s="402"/>
      <c r="E118" s="403" t="n">
        <v>3843</v>
      </c>
      <c r="F118" s="404" t="n">
        <v>346</v>
      </c>
      <c r="G118" s="405" t="n">
        <v>5</v>
      </c>
      <c r="H118" s="406" t="n">
        <v>4194</v>
      </c>
      <c r="I118" s="407"/>
      <c r="J118" s="404" t="n">
        <v>2592</v>
      </c>
      <c r="K118" s="404" t="n">
        <v>203</v>
      </c>
      <c r="L118" s="405" t="n">
        <v>3</v>
      </c>
      <c r="M118" s="404" t="n">
        <v>1</v>
      </c>
      <c r="N118" s="404" t="n">
        <v>16</v>
      </c>
      <c r="O118" s="405" t="n">
        <v>0</v>
      </c>
      <c r="P118" s="406" t="n">
        <v>2815</v>
      </c>
      <c r="Q118" s="409"/>
      <c r="R118" s="406" t="n">
        <v>7009</v>
      </c>
      <c r="S118" s="409"/>
      <c r="T118" s="399" t="n">
        <v>0.998858610358111</v>
      </c>
    </row>
    <row r="119" customFormat="false" ht="13.15" hidden="false" customHeight="true" outlineLevel="0" collapsed="false">
      <c r="A119" s="88" t="s">
        <v>387</v>
      </c>
      <c r="B119" s="437" t="s">
        <v>21</v>
      </c>
      <c r="C119" s="401" t="s">
        <v>38</v>
      </c>
      <c r="D119" s="402"/>
      <c r="E119" s="403" t="n">
        <v>3384</v>
      </c>
      <c r="F119" s="404" t="n">
        <v>298</v>
      </c>
      <c r="G119" s="405" t="n">
        <v>8</v>
      </c>
      <c r="H119" s="406" t="n">
        <v>3690</v>
      </c>
      <c r="I119" s="407"/>
      <c r="J119" s="404" t="n">
        <v>2260</v>
      </c>
      <c r="K119" s="404" t="n">
        <v>176</v>
      </c>
      <c r="L119" s="405" t="n">
        <v>5</v>
      </c>
      <c r="M119" s="404" t="n">
        <v>7</v>
      </c>
      <c r="N119" s="404" t="n">
        <v>13</v>
      </c>
      <c r="O119" s="405" t="n">
        <v>0</v>
      </c>
      <c r="P119" s="406" t="n">
        <v>2461</v>
      </c>
      <c r="Q119" s="409"/>
      <c r="R119" s="406" t="n">
        <v>6151</v>
      </c>
      <c r="S119" s="409"/>
      <c r="T119" s="399" t="n">
        <v>0.997886522516664</v>
      </c>
    </row>
    <row r="120" customFormat="false" ht="13.15" hidden="false" customHeight="true" outlineLevel="0" collapsed="false">
      <c r="A120" s="88" t="s">
        <v>387</v>
      </c>
      <c r="B120" s="437" t="s">
        <v>21</v>
      </c>
      <c r="C120" s="401" t="s">
        <v>53</v>
      </c>
      <c r="D120" s="402"/>
      <c r="E120" s="403" t="n">
        <v>3086</v>
      </c>
      <c r="F120" s="404" t="n">
        <v>244</v>
      </c>
      <c r="G120" s="405" t="n">
        <v>11</v>
      </c>
      <c r="H120" s="406" t="n">
        <v>3341</v>
      </c>
      <c r="I120" s="407"/>
      <c r="J120" s="404" t="n">
        <v>1769</v>
      </c>
      <c r="K120" s="404" t="n">
        <v>154</v>
      </c>
      <c r="L120" s="405" t="n">
        <v>1</v>
      </c>
      <c r="M120" s="404" t="n">
        <v>1</v>
      </c>
      <c r="N120" s="404" t="n">
        <v>11</v>
      </c>
      <c r="O120" s="405" t="n">
        <v>1</v>
      </c>
      <c r="P120" s="406" t="n">
        <v>1937</v>
      </c>
      <c r="Q120" s="409"/>
      <c r="R120" s="406" t="n">
        <v>5278</v>
      </c>
      <c r="S120" s="409"/>
      <c r="T120" s="399" t="n">
        <v>0.997536945812808</v>
      </c>
    </row>
    <row r="121" customFormat="false" ht="13.15" hidden="false" customHeight="true" outlineLevel="0" collapsed="false">
      <c r="A121" s="88" t="s">
        <v>387</v>
      </c>
      <c r="B121" s="437" t="s">
        <v>21</v>
      </c>
      <c r="C121" s="401" t="s">
        <v>57</v>
      </c>
      <c r="D121" s="402"/>
      <c r="E121" s="403" t="n">
        <v>5915</v>
      </c>
      <c r="F121" s="404" t="n">
        <v>500</v>
      </c>
      <c r="G121" s="405" t="n">
        <v>8</v>
      </c>
      <c r="H121" s="406" t="n">
        <v>6423</v>
      </c>
      <c r="I121" s="407"/>
      <c r="J121" s="404" t="n">
        <v>4226</v>
      </c>
      <c r="K121" s="404" t="n">
        <v>312</v>
      </c>
      <c r="L121" s="405" t="n">
        <v>10</v>
      </c>
      <c r="M121" s="404" t="n">
        <v>3</v>
      </c>
      <c r="N121" s="404" t="n">
        <v>18</v>
      </c>
      <c r="O121" s="405" t="n">
        <v>1</v>
      </c>
      <c r="P121" s="406" t="n">
        <v>4570</v>
      </c>
      <c r="Q121" s="409"/>
      <c r="R121" s="406" t="n">
        <v>10993</v>
      </c>
      <c r="S121" s="409"/>
      <c r="T121" s="399" t="n">
        <v>0.998271627399254</v>
      </c>
    </row>
    <row r="122" customFormat="false" ht="13.15" hidden="false" customHeight="true" outlineLevel="0" collapsed="false">
      <c r="A122" s="88" t="s">
        <v>387</v>
      </c>
      <c r="B122" s="437" t="s">
        <v>21</v>
      </c>
      <c r="C122" s="401" t="s">
        <v>54</v>
      </c>
      <c r="D122" s="402"/>
      <c r="E122" s="403" t="n">
        <v>6262</v>
      </c>
      <c r="F122" s="404" t="n">
        <v>482</v>
      </c>
      <c r="G122" s="405" t="n">
        <v>11</v>
      </c>
      <c r="H122" s="406" t="n">
        <v>6755</v>
      </c>
      <c r="I122" s="407"/>
      <c r="J122" s="404" t="n">
        <v>4267</v>
      </c>
      <c r="K122" s="404" t="n">
        <v>345</v>
      </c>
      <c r="L122" s="405" t="n">
        <v>14</v>
      </c>
      <c r="M122" s="404" t="n">
        <v>2</v>
      </c>
      <c r="N122" s="404" t="n">
        <v>13</v>
      </c>
      <c r="O122" s="405" t="n">
        <v>1</v>
      </c>
      <c r="P122" s="406" t="n">
        <v>4642</v>
      </c>
      <c r="Q122" s="409"/>
      <c r="R122" s="406" t="n">
        <v>11397</v>
      </c>
      <c r="S122" s="409"/>
      <c r="T122" s="399" t="n">
        <v>0.997718697902957</v>
      </c>
    </row>
    <row r="123" customFormat="false" ht="13.15" hidden="false" customHeight="true" outlineLevel="0" collapsed="false">
      <c r="A123" s="88" t="s">
        <v>387</v>
      </c>
      <c r="B123" s="437" t="s">
        <v>21</v>
      </c>
      <c r="C123" s="401" t="s">
        <v>67</v>
      </c>
      <c r="D123" s="402"/>
      <c r="E123" s="403" t="n">
        <v>3012</v>
      </c>
      <c r="F123" s="404" t="n">
        <v>212</v>
      </c>
      <c r="G123" s="405" t="n">
        <v>5</v>
      </c>
      <c r="H123" s="406" t="n">
        <v>3229</v>
      </c>
      <c r="I123" s="407"/>
      <c r="J123" s="404" t="n">
        <v>1677</v>
      </c>
      <c r="K123" s="404" t="n">
        <v>134</v>
      </c>
      <c r="L123" s="405" t="n">
        <v>5</v>
      </c>
      <c r="M123" s="404" t="n">
        <v>1</v>
      </c>
      <c r="N123" s="404" t="n">
        <v>9</v>
      </c>
      <c r="O123" s="405" t="n">
        <v>0</v>
      </c>
      <c r="P123" s="406" t="n">
        <v>1826</v>
      </c>
      <c r="Q123" s="409"/>
      <c r="R123" s="406" t="n">
        <v>5055</v>
      </c>
      <c r="S123" s="409"/>
      <c r="T123" s="399" t="n">
        <v>0.998021760633037</v>
      </c>
    </row>
    <row r="124" customFormat="false" ht="13.15" hidden="false" customHeight="true" outlineLevel="0" collapsed="false">
      <c r="A124" s="88" t="s">
        <v>387</v>
      </c>
      <c r="B124" s="437" t="s">
        <v>21</v>
      </c>
      <c r="C124" s="401" t="s">
        <v>73</v>
      </c>
      <c r="D124" s="402"/>
      <c r="E124" s="403" t="n">
        <v>3876</v>
      </c>
      <c r="F124" s="404" t="n">
        <v>319</v>
      </c>
      <c r="G124" s="405" t="n">
        <v>7</v>
      </c>
      <c r="H124" s="406" t="n">
        <v>4202</v>
      </c>
      <c r="I124" s="407"/>
      <c r="J124" s="404" t="n">
        <v>2049</v>
      </c>
      <c r="K124" s="404" t="n">
        <v>156</v>
      </c>
      <c r="L124" s="405" t="n">
        <v>6</v>
      </c>
      <c r="M124" s="404" t="n">
        <v>4</v>
      </c>
      <c r="N124" s="404" t="n">
        <v>10</v>
      </c>
      <c r="O124" s="405" t="n">
        <v>0</v>
      </c>
      <c r="P124" s="406" t="n">
        <v>2225</v>
      </c>
      <c r="Q124" s="409"/>
      <c r="R124" s="406" t="n">
        <v>6427</v>
      </c>
      <c r="S124" s="409"/>
      <c r="T124" s="399" t="n">
        <v>0.997977283335927</v>
      </c>
    </row>
    <row r="125" customFormat="false" ht="13.15" hidden="false" customHeight="true" outlineLevel="0" collapsed="false">
      <c r="A125" s="88" t="s">
        <v>387</v>
      </c>
      <c r="B125" s="437" t="s">
        <v>21</v>
      </c>
      <c r="C125" s="401" t="s">
        <v>58</v>
      </c>
      <c r="D125" s="402"/>
      <c r="E125" s="403" t="n">
        <v>4851</v>
      </c>
      <c r="F125" s="404" t="n">
        <v>364</v>
      </c>
      <c r="G125" s="405" t="n">
        <v>8</v>
      </c>
      <c r="H125" s="406" t="n">
        <v>5223</v>
      </c>
      <c r="I125" s="407"/>
      <c r="J125" s="404" t="n">
        <v>2872</v>
      </c>
      <c r="K125" s="404" t="n">
        <v>217</v>
      </c>
      <c r="L125" s="405" t="n">
        <v>8</v>
      </c>
      <c r="M125" s="404" t="n">
        <v>4</v>
      </c>
      <c r="N125" s="404" t="n">
        <v>9</v>
      </c>
      <c r="O125" s="405" t="n">
        <v>1</v>
      </c>
      <c r="P125" s="406" t="n">
        <v>3111</v>
      </c>
      <c r="Q125" s="409"/>
      <c r="R125" s="406" t="n">
        <v>8334</v>
      </c>
      <c r="S125" s="409"/>
      <c r="T125" s="399" t="n">
        <v>0.997960163186945</v>
      </c>
    </row>
    <row r="126" customFormat="false" ht="13.15" hidden="false" customHeight="true" outlineLevel="0" collapsed="false">
      <c r="A126" s="88" t="s">
        <v>387</v>
      </c>
      <c r="B126" s="437" t="s">
        <v>21</v>
      </c>
      <c r="C126" s="401" t="s">
        <v>82</v>
      </c>
      <c r="D126" s="410"/>
      <c r="E126" s="403" t="n">
        <v>11281</v>
      </c>
      <c r="F126" s="404" t="n">
        <v>429</v>
      </c>
      <c r="G126" s="405" t="n">
        <v>10</v>
      </c>
      <c r="H126" s="458" t="n">
        <v>11720</v>
      </c>
      <c r="I126" s="414"/>
      <c r="J126" s="404" t="n">
        <v>5318</v>
      </c>
      <c r="K126" s="404" t="n">
        <v>264</v>
      </c>
      <c r="L126" s="405" t="n">
        <v>9</v>
      </c>
      <c r="M126" s="404" t="n">
        <v>12</v>
      </c>
      <c r="N126" s="404" t="n">
        <v>17</v>
      </c>
      <c r="O126" s="405" t="n">
        <v>1</v>
      </c>
      <c r="P126" s="458" t="n">
        <v>5621</v>
      </c>
      <c r="Q126" s="416"/>
      <c r="R126" s="458" t="n">
        <v>17341</v>
      </c>
      <c r="S126" s="416"/>
      <c r="T126" s="399" t="n">
        <v>0.998846663975549</v>
      </c>
    </row>
    <row r="127" customFormat="false" ht="13.15" hidden="false" customHeight="true" outlineLevel="0" collapsed="false">
      <c r="A127" s="417" t="s">
        <v>458</v>
      </c>
      <c r="B127" s="459"/>
      <c r="C127" s="460"/>
      <c r="D127" s="461"/>
      <c r="E127" s="439" t="n">
        <v>48871</v>
      </c>
      <c r="F127" s="440" t="n">
        <v>3476</v>
      </c>
      <c r="G127" s="441" t="n">
        <v>77</v>
      </c>
      <c r="H127" s="442" t="n">
        <v>52424</v>
      </c>
      <c r="I127" s="443"/>
      <c r="J127" s="440" t="n">
        <v>28999</v>
      </c>
      <c r="K127" s="440" t="n">
        <v>2133</v>
      </c>
      <c r="L127" s="441" t="n">
        <v>74</v>
      </c>
      <c r="M127" s="440" t="n">
        <v>35</v>
      </c>
      <c r="N127" s="440" t="n">
        <v>122</v>
      </c>
      <c r="O127" s="441" t="n">
        <v>5</v>
      </c>
      <c r="P127" s="442" t="n">
        <v>31368</v>
      </c>
      <c r="Q127" s="444"/>
      <c r="R127" s="442" t="n">
        <v>83792</v>
      </c>
      <c r="S127" s="463"/>
      <c r="T127" s="428" t="n">
        <v>0.998138247088028</v>
      </c>
    </row>
    <row r="128" customFormat="false" ht="13.15" hidden="false" customHeight="true" outlineLevel="0" collapsed="false">
      <c r="A128" s="464"/>
      <c r="B128" s="465"/>
      <c r="C128" s="466"/>
      <c r="D128" s="467"/>
      <c r="E128" s="475"/>
      <c r="F128" s="476"/>
      <c r="G128" s="477"/>
      <c r="H128" s="478"/>
      <c r="I128" s="268"/>
      <c r="J128" s="476"/>
      <c r="K128" s="476"/>
      <c r="L128" s="477"/>
      <c r="M128" s="476"/>
      <c r="N128" s="476"/>
      <c r="O128" s="477"/>
      <c r="P128" s="478"/>
      <c r="Q128" s="385"/>
      <c r="R128" s="478"/>
      <c r="S128" s="409"/>
      <c r="T128" s="479"/>
    </row>
    <row r="129" customFormat="false" ht="13.15" hidden="false" customHeight="true" outlineLevel="0" collapsed="false">
      <c r="A129" s="480" t="s">
        <v>459</v>
      </c>
      <c r="B129" s="459" t="s">
        <v>393</v>
      </c>
      <c r="C129" s="460"/>
      <c r="D129" s="461"/>
      <c r="E129" s="481" t="n">
        <v>0</v>
      </c>
      <c r="F129" s="481" t="n">
        <v>0</v>
      </c>
      <c r="G129" s="481" t="n">
        <v>0</v>
      </c>
      <c r="H129" s="482" t="n">
        <v>0</v>
      </c>
      <c r="I129" s="483"/>
      <c r="J129" s="484" t="n">
        <v>0</v>
      </c>
      <c r="K129" s="484" t="n">
        <v>0</v>
      </c>
      <c r="L129" s="485" t="n">
        <v>151</v>
      </c>
      <c r="M129" s="484" t="n">
        <v>0</v>
      </c>
      <c r="N129" s="484" t="n">
        <v>0</v>
      </c>
      <c r="O129" s="485" t="n">
        <v>2276</v>
      </c>
      <c r="P129" s="482" t="n">
        <v>2427</v>
      </c>
      <c r="Q129" s="462"/>
      <c r="R129" s="482" t="n">
        <v>2427</v>
      </c>
      <c r="S129" s="486"/>
      <c r="T129" s="428" t="n">
        <v>0</v>
      </c>
    </row>
    <row r="130" s="488" customFormat="true" ht="13.15" hidden="false" customHeight="true" outlineLevel="0" collapsed="false">
      <c r="A130" s="464"/>
      <c r="B130" s="465"/>
      <c r="C130" s="466"/>
      <c r="D130" s="467"/>
      <c r="E130" s="475"/>
      <c r="F130" s="476"/>
      <c r="G130" s="477"/>
      <c r="H130" s="478"/>
      <c r="I130" s="268"/>
      <c r="J130" s="476"/>
      <c r="K130" s="476"/>
      <c r="L130" s="477"/>
      <c r="M130" s="476"/>
      <c r="N130" s="476"/>
      <c r="O130" s="477"/>
      <c r="P130" s="478"/>
      <c r="Q130" s="385"/>
      <c r="R130" s="487"/>
      <c r="S130" s="409"/>
      <c r="T130" s="355"/>
      <c r="U130" s="349"/>
      <c r="V130" s="349"/>
      <c r="W130" s="349"/>
      <c r="X130" s="353"/>
      <c r="Y130" s="353"/>
      <c r="Z130" s="353"/>
    </row>
    <row r="131" customFormat="false" ht="13.15" hidden="false" customHeight="true" outlineLevel="0" collapsed="false">
      <c r="A131" s="480" t="s">
        <v>460</v>
      </c>
      <c r="B131" s="459" t="s">
        <v>397</v>
      </c>
      <c r="C131" s="460"/>
      <c r="D131" s="461"/>
      <c r="E131" s="481" t="n">
        <v>41860</v>
      </c>
      <c r="F131" s="484" t="n">
        <v>7897</v>
      </c>
      <c r="G131" s="485" t="n">
        <v>100423</v>
      </c>
      <c r="H131" s="482" t="n">
        <v>150180</v>
      </c>
      <c r="I131" s="483"/>
      <c r="J131" s="484" t="n">
        <v>18428</v>
      </c>
      <c r="K131" s="484" t="n">
        <v>7575</v>
      </c>
      <c r="L131" s="485" t="n">
        <v>126345</v>
      </c>
      <c r="M131" s="484" t="n">
        <v>9</v>
      </c>
      <c r="N131" s="484" t="n">
        <v>184</v>
      </c>
      <c r="O131" s="485" t="n">
        <v>763479</v>
      </c>
      <c r="P131" s="482" t="n">
        <v>916020</v>
      </c>
      <c r="Q131" s="462"/>
      <c r="R131" s="482" t="n">
        <v>1066200</v>
      </c>
      <c r="S131" s="486"/>
      <c r="T131" s="428" t="n">
        <v>0.0712371037328831</v>
      </c>
    </row>
    <row r="132" customFormat="false" ht="13.15" hidden="false" customHeight="true" outlineLevel="0" collapsed="false">
      <c r="A132" s="464"/>
      <c r="B132" s="465"/>
      <c r="C132" s="466"/>
      <c r="D132" s="467"/>
      <c r="E132" s="475"/>
      <c r="F132" s="476"/>
      <c r="G132" s="477"/>
      <c r="H132" s="478"/>
      <c r="I132" s="268"/>
      <c r="J132" s="476"/>
      <c r="K132" s="476"/>
      <c r="L132" s="477"/>
      <c r="M132" s="476"/>
      <c r="N132" s="476"/>
      <c r="O132" s="477"/>
      <c r="P132" s="478"/>
      <c r="Q132" s="385"/>
      <c r="R132" s="478"/>
      <c r="S132" s="409"/>
      <c r="T132" s="479"/>
    </row>
    <row r="133" customFormat="false" ht="13.15" hidden="false" customHeight="true" outlineLevel="0" collapsed="false">
      <c r="A133" s="489" t="s">
        <v>461</v>
      </c>
      <c r="B133" s="459"/>
      <c r="C133" s="460"/>
      <c r="D133" s="461"/>
      <c r="E133" s="481" t="n">
        <v>2356719</v>
      </c>
      <c r="F133" s="484" t="n">
        <v>164676</v>
      </c>
      <c r="G133" s="485" t="n">
        <v>959542</v>
      </c>
      <c r="H133" s="482" t="n">
        <v>3480937</v>
      </c>
      <c r="I133" s="490"/>
      <c r="J133" s="484" t="n">
        <v>126584</v>
      </c>
      <c r="K133" s="484" t="n">
        <v>19128</v>
      </c>
      <c r="L133" s="485" t="n">
        <v>379997</v>
      </c>
      <c r="M133" s="484" t="n">
        <v>205</v>
      </c>
      <c r="N133" s="484" t="n">
        <v>664</v>
      </c>
      <c r="O133" s="485" t="n">
        <v>949426</v>
      </c>
      <c r="P133" s="482" t="n">
        <v>1476004</v>
      </c>
      <c r="Q133" s="491"/>
      <c r="R133" s="492" t="n">
        <v>4956941</v>
      </c>
      <c r="S133" s="486"/>
      <c r="T133" s="428" t="n">
        <v>0.538230331972884</v>
      </c>
    </row>
    <row r="134" customFormat="false" ht="13.15" hidden="false" customHeight="true" outlineLevel="0" collapsed="false">
      <c r="A134" s="268"/>
      <c r="B134" s="357"/>
      <c r="C134" s="467"/>
      <c r="D134" s="467"/>
      <c r="E134" s="434"/>
      <c r="F134" s="434"/>
      <c r="G134" s="434"/>
      <c r="H134" s="493"/>
      <c r="I134" s="434"/>
      <c r="J134" s="434"/>
      <c r="K134" s="434"/>
      <c r="L134" s="434"/>
      <c r="M134" s="434"/>
      <c r="N134" s="434"/>
      <c r="O134" s="434"/>
      <c r="P134" s="493"/>
      <c r="Q134" s="434"/>
      <c r="R134" s="434"/>
      <c r="S134" s="357"/>
    </row>
    <row r="135" customFormat="false" ht="13.15" hidden="false" customHeight="true" outlineLevel="0" collapsed="false">
      <c r="A135" s="268"/>
      <c r="B135" s="357"/>
      <c r="C135" s="364" t="s">
        <v>12</v>
      </c>
      <c r="D135" s="365"/>
      <c r="E135" s="494" t="s">
        <v>209</v>
      </c>
      <c r="F135" s="494"/>
      <c r="G135" s="494"/>
      <c r="H135" s="368" t="s">
        <v>447</v>
      </c>
      <c r="I135" s="495" t="s">
        <v>443</v>
      </c>
      <c r="J135" s="494" t="s">
        <v>199</v>
      </c>
      <c r="K135" s="494"/>
      <c r="L135" s="494"/>
      <c r="M135" s="494"/>
      <c r="N135" s="494"/>
      <c r="O135" s="494"/>
      <c r="P135" s="496" t="s">
        <v>447</v>
      </c>
      <c r="Q135" s="369" t="s">
        <v>443</v>
      </c>
      <c r="R135" s="370"/>
      <c r="S135" s="357"/>
    </row>
    <row r="136" customFormat="false" ht="13.15" hidden="false" customHeight="true" outlineLevel="0" collapsed="false">
      <c r="A136" s="373"/>
      <c r="B136" s="349"/>
      <c r="C136" s="364"/>
      <c r="D136" s="374"/>
      <c r="E136" s="375" t="s">
        <v>445</v>
      </c>
      <c r="F136" s="375"/>
      <c r="G136" s="376" t="s">
        <v>446</v>
      </c>
      <c r="H136" s="497"/>
      <c r="I136" s="367" t="s">
        <v>443</v>
      </c>
      <c r="J136" s="498"/>
      <c r="K136" s="378" t="s">
        <v>416</v>
      </c>
      <c r="L136" s="379"/>
      <c r="M136" s="380"/>
      <c r="N136" s="381" t="s">
        <v>448</v>
      </c>
      <c r="O136" s="381"/>
      <c r="P136" s="499"/>
      <c r="Q136" s="383" t="s">
        <v>443</v>
      </c>
      <c r="R136" s="384" t="s">
        <v>447</v>
      </c>
    </row>
    <row r="137" customFormat="false" ht="13.15" hidden="false" customHeight="true" outlineLevel="0" collapsed="false">
      <c r="A137" s="373"/>
      <c r="B137" s="349"/>
      <c r="C137" s="364"/>
      <c r="D137" s="374"/>
      <c r="E137" s="386" t="s">
        <v>449</v>
      </c>
      <c r="F137" s="387" t="s">
        <v>450</v>
      </c>
      <c r="G137" s="388" t="s">
        <v>451</v>
      </c>
      <c r="H137" s="497"/>
      <c r="I137" s="319"/>
      <c r="J137" s="386" t="s">
        <v>449</v>
      </c>
      <c r="K137" s="387" t="s">
        <v>450</v>
      </c>
      <c r="L137" s="388" t="s">
        <v>451</v>
      </c>
      <c r="M137" s="390" t="s">
        <v>449</v>
      </c>
      <c r="N137" s="387" t="s">
        <v>450</v>
      </c>
      <c r="O137" s="388" t="s">
        <v>451</v>
      </c>
      <c r="P137" s="499"/>
      <c r="Q137" s="391"/>
      <c r="R137" s="392"/>
    </row>
    <row r="138" customFormat="false" ht="13.15" hidden="false" customHeight="true" outlineLevel="0" collapsed="false">
      <c r="A138" s="373"/>
      <c r="B138" s="349"/>
      <c r="C138" s="500"/>
      <c r="D138" s="374"/>
      <c r="E138" s="389"/>
      <c r="F138" s="319"/>
      <c r="G138" s="396"/>
      <c r="H138" s="397"/>
      <c r="I138" s="319"/>
      <c r="J138" s="389"/>
      <c r="K138" s="319"/>
      <c r="L138" s="396"/>
      <c r="M138" s="319"/>
      <c r="N138" s="319"/>
      <c r="O138" s="396"/>
      <c r="P138" s="397"/>
      <c r="Q138" s="391"/>
      <c r="R138" s="398"/>
    </row>
    <row r="139" customFormat="false" ht="13.15" hidden="false" customHeight="true" outlineLevel="0" collapsed="false">
      <c r="A139" s="373"/>
      <c r="B139" s="349"/>
      <c r="C139" s="501" t="s">
        <v>32</v>
      </c>
      <c r="D139" s="402"/>
      <c r="E139" s="403" t="n">
        <v>81673</v>
      </c>
      <c r="F139" s="404" t="n">
        <v>5293</v>
      </c>
      <c r="G139" s="405" t="n">
        <v>33342</v>
      </c>
      <c r="H139" s="406" t="n">
        <v>120308</v>
      </c>
      <c r="I139" s="407"/>
      <c r="J139" s="403" t="n">
        <v>4159</v>
      </c>
      <c r="K139" s="404" t="n">
        <v>567</v>
      </c>
      <c r="L139" s="405" t="n">
        <v>13280</v>
      </c>
      <c r="M139" s="404" t="n">
        <v>4</v>
      </c>
      <c r="N139" s="404" t="n">
        <v>21</v>
      </c>
      <c r="O139" s="405" t="n">
        <v>26543</v>
      </c>
      <c r="P139" s="406" t="n">
        <v>44574</v>
      </c>
      <c r="Q139" s="408"/>
      <c r="R139" s="406" t="n">
        <v>164882</v>
      </c>
    </row>
    <row r="140" customFormat="false" ht="13.15" hidden="false" customHeight="true" outlineLevel="0" collapsed="false">
      <c r="A140" s="373"/>
      <c r="B140" s="349"/>
      <c r="C140" s="501" t="s">
        <v>37</v>
      </c>
      <c r="D140" s="402"/>
      <c r="E140" s="403" t="n">
        <v>82276</v>
      </c>
      <c r="F140" s="404" t="n">
        <v>5950</v>
      </c>
      <c r="G140" s="405" t="n">
        <v>34814</v>
      </c>
      <c r="H140" s="406" t="n">
        <v>123040</v>
      </c>
      <c r="I140" s="407"/>
      <c r="J140" s="403" t="n">
        <v>4987</v>
      </c>
      <c r="K140" s="404" t="n">
        <v>738</v>
      </c>
      <c r="L140" s="405" t="n">
        <v>14441</v>
      </c>
      <c r="M140" s="404" t="n">
        <v>3</v>
      </c>
      <c r="N140" s="404" t="n">
        <v>14</v>
      </c>
      <c r="O140" s="405" t="n">
        <v>27985</v>
      </c>
      <c r="P140" s="406" t="n">
        <v>48168</v>
      </c>
      <c r="Q140" s="408"/>
      <c r="R140" s="406" t="n">
        <v>171208</v>
      </c>
    </row>
    <row r="141" customFormat="false" ht="13.15" hidden="false" customHeight="true" outlineLevel="0" collapsed="false">
      <c r="A141" s="373"/>
      <c r="B141" s="349"/>
      <c r="C141" s="501" t="s">
        <v>33</v>
      </c>
      <c r="D141" s="402"/>
      <c r="E141" s="403" t="n">
        <v>202245</v>
      </c>
      <c r="F141" s="404" t="n">
        <v>14123</v>
      </c>
      <c r="G141" s="405" t="n">
        <v>87385</v>
      </c>
      <c r="H141" s="406" t="n">
        <v>303753</v>
      </c>
      <c r="I141" s="407"/>
      <c r="J141" s="403" t="n">
        <v>12161</v>
      </c>
      <c r="K141" s="404" t="n">
        <v>1765</v>
      </c>
      <c r="L141" s="405" t="n">
        <v>36500</v>
      </c>
      <c r="M141" s="404" t="n">
        <v>3</v>
      </c>
      <c r="N141" s="404" t="n">
        <v>69</v>
      </c>
      <c r="O141" s="405" t="n">
        <v>81030</v>
      </c>
      <c r="P141" s="406" t="n">
        <v>131528</v>
      </c>
      <c r="Q141" s="408"/>
      <c r="R141" s="406" t="n">
        <v>435281</v>
      </c>
    </row>
    <row r="142" customFormat="false" ht="13.15" hidden="false" customHeight="true" outlineLevel="0" collapsed="false">
      <c r="A142" s="373"/>
      <c r="B142" s="349"/>
      <c r="C142" s="501" t="s">
        <v>38</v>
      </c>
      <c r="D142" s="402"/>
      <c r="E142" s="403" t="n">
        <v>248745</v>
      </c>
      <c r="F142" s="404" t="n">
        <v>16743</v>
      </c>
      <c r="G142" s="405" t="n">
        <v>107647</v>
      </c>
      <c r="H142" s="406" t="n">
        <v>373135</v>
      </c>
      <c r="I142" s="407"/>
      <c r="J142" s="403" t="n">
        <v>12737</v>
      </c>
      <c r="K142" s="404" t="n">
        <v>1956</v>
      </c>
      <c r="L142" s="405" t="n">
        <v>37783</v>
      </c>
      <c r="M142" s="404" t="n">
        <v>17</v>
      </c>
      <c r="N142" s="404" t="n">
        <v>70</v>
      </c>
      <c r="O142" s="405" t="n">
        <v>80905</v>
      </c>
      <c r="P142" s="406" t="n">
        <v>133468</v>
      </c>
      <c r="Q142" s="408"/>
      <c r="R142" s="406" t="n">
        <v>506603</v>
      </c>
    </row>
    <row r="143" customFormat="false" ht="13.15" hidden="false" customHeight="true" outlineLevel="0" collapsed="false">
      <c r="A143" s="373"/>
      <c r="B143" s="349"/>
      <c r="C143" s="501" t="s">
        <v>53</v>
      </c>
      <c r="D143" s="402"/>
      <c r="E143" s="403" t="n">
        <v>133018</v>
      </c>
      <c r="F143" s="404" t="n">
        <v>9219</v>
      </c>
      <c r="G143" s="405" t="n">
        <v>55834</v>
      </c>
      <c r="H143" s="406" t="n">
        <v>198071</v>
      </c>
      <c r="I143" s="407"/>
      <c r="J143" s="403" t="n">
        <v>7858</v>
      </c>
      <c r="K143" s="404" t="n">
        <v>1304</v>
      </c>
      <c r="L143" s="405" t="n">
        <v>26683</v>
      </c>
      <c r="M143" s="404" t="n">
        <v>7</v>
      </c>
      <c r="N143" s="404" t="n">
        <v>61</v>
      </c>
      <c r="O143" s="405" t="n">
        <v>64868</v>
      </c>
      <c r="P143" s="406" t="n">
        <v>100781</v>
      </c>
      <c r="Q143" s="408"/>
      <c r="R143" s="406" t="n">
        <v>298852</v>
      </c>
    </row>
    <row r="144" customFormat="false" ht="13.15" hidden="false" customHeight="true" outlineLevel="0" collapsed="false">
      <c r="A144" s="373"/>
      <c r="B144" s="349"/>
      <c r="C144" s="501" t="s">
        <v>57</v>
      </c>
      <c r="D144" s="402"/>
      <c r="E144" s="403" t="n">
        <v>346036</v>
      </c>
      <c r="F144" s="404" t="n">
        <v>23245</v>
      </c>
      <c r="G144" s="405" t="n">
        <v>136387</v>
      </c>
      <c r="H144" s="406" t="n">
        <v>505668</v>
      </c>
      <c r="I144" s="407"/>
      <c r="J144" s="403" t="n">
        <v>20054</v>
      </c>
      <c r="K144" s="404" t="n">
        <v>2971</v>
      </c>
      <c r="L144" s="405" t="n">
        <v>54896</v>
      </c>
      <c r="M144" s="404" t="n">
        <v>15</v>
      </c>
      <c r="N144" s="404" t="n">
        <v>73</v>
      </c>
      <c r="O144" s="405" t="n">
        <v>110935</v>
      </c>
      <c r="P144" s="406" t="n">
        <v>188944</v>
      </c>
      <c r="Q144" s="408"/>
      <c r="R144" s="406" t="n">
        <v>694612</v>
      </c>
    </row>
    <row r="145" customFormat="false" ht="13.15" hidden="false" customHeight="true" outlineLevel="0" collapsed="false">
      <c r="A145" s="373"/>
      <c r="B145" s="349"/>
      <c r="C145" s="501" t="s">
        <v>54</v>
      </c>
      <c r="D145" s="402"/>
      <c r="E145" s="403" t="n">
        <v>321270</v>
      </c>
      <c r="F145" s="404" t="n">
        <v>22834</v>
      </c>
      <c r="G145" s="405" t="n">
        <v>133643</v>
      </c>
      <c r="H145" s="406" t="n">
        <v>477747</v>
      </c>
      <c r="I145" s="407"/>
      <c r="J145" s="403" t="n">
        <v>19593</v>
      </c>
      <c r="K145" s="404" t="n">
        <v>2978</v>
      </c>
      <c r="L145" s="405" t="n">
        <v>48347</v>
      </c>
      <c r="M145" s="404" t="n">
        <v>32</v>
      </c>
      <c r="N145" s="404" t="n">
        <v>94</v>
      </c>
      <c r="O145" s="405" t="n">
        <v>110318</v>
      </c>
      <c r="P145" s="406" t="n">
        <v>181362</v>
      </c>
      <c r="Q145" s="408"/>
      <c r="R145" s="406" t="n">
        <v>659109</v>
      </c>
    </row>
    <row r="146" customFormat="false" ht="13.15" hidden="false" customHeight="true" outlineLevel="0" collapsed="false">
      <c r="A146" s="373"/>
      <c r="B146" s="349"/>
      <c r="C146" s="501" t="s">
        <v>67</v>
      </c>
      <c r="D146" s="402"/>
      <c r="E146" s="403" t="n">
        <v>171524</v>
      </c>
      <c r="F146" s="404" t="n">
        <v>11274</v>
      </c>
      <c r="G146" s="405" t="n">
        <v>61342</v>
      </c>
      <c r="H146" s="406" t="n">
        <v>244140</v>
      </c>
      <c r="I146" s="407"/>
      <c r="J146" s="403" t="n">
        <v>7380</v>
      </c>
      <c r="K146" s="404" t="n">
        <v>1254</v>
      </c>
      <c r="L146" s="405" t="n">
        <v>24186</v>
      </c>
      <c r="M146" s="404" t="n">
        <v>7</v>
      </c>
      <c r="N146" s="404" t="n">
        <v>64</v>
      </c>
      <c r="O146" s="405" t="n">
        <v>54969</v>
      </c>
      <c r="P146" s="406" t="n">
        <v>87860</v>
      </c>
      <c r="Q146" s="408"/>
      <c r="R146" s="406" t="n">
        <v>332000</v>
      </c>
    </row>
    <row r="147" customFormat="false" ht="13.15" hidden="false" customHeight="true" outlineLevel="0" collapsed="false">
      <c r="A147" s="373"/>
      <c r="B147" s="349"/>
      <c r="C147" s="501" t="s">
        <v>73</v>
      </c>
      <c r="D147" s="402"/>
      <c r="E147" s="403" t="n">
        <v>224222</v>
      </c>
      <c r="F147" s="404" t="n">
        <v>14921</v>
      </c>
      <c r="G147" s="405" t="n">
        <v>78894</v>
      </c>
      <c r="H147" s="406" t="n">
        <v>318037</v>
      </c>
      <c r="I147" s="407"/>
      <c r="J147" s="403" t="n">
        <v>10435</v>
      </c>
      <c r="K147" s="404" t="n">
        <v>1709</v>
      </c>
      <c r="L147" s="405" t="n">
        <v>31825</v>
      </c>
      <c r="M147" s="404" t="n">
        <v>14</v>
      </c>
      <c r="N147" s="404" t="n">
        <v>53</v>
      </c>
      <c r="O147" s="405" t="n">
        <v>73845</v>
      </c>
      <c r="P147" s="406" t="n">
        <v>117881</v>
      </c>
      <c r="Q147" s="408"/>
      <c r="R147" s="406" t="n">
        <v>435918</v>
      </c>
    </row>
    <row r="148" customFormat="false" ht="13.15" hidden="false" customHeight="true" outlineLevel="0" collapsed="false">
      <c r="A148" s="373"/>
      <c r="B148" s="349"/>
      <c r="C148" s="501" t="s">
        <v>58</v>
      </c>
      <c r="D148" s="402"/>
      <c r="E148" s="403" t="n">
        <v>208708</v>
      </c>
      <c r="F148" s="404" t="n">
        <v>14529</v>
      </c>
      <c r="G148" s="405" t="n">
        <v>78080</v>
      </c>
      <c r="H148" s="406" t="n">
        <v>301317</v>
      </c>
      <c r="I148" s="407"/>
      <c r="J148" s="403" t="n">
        <v>10338</v>
      </c>
      <c r="K148" s="404" t="n">
        <v>1437</v>
      </c>
      <c r="L148" s="405" t="n">
        <v>28888</v>
      </c>
      <c r="M148" s="404" t="n">
        <v>34</v>
      </c>
      <c r="N148" s="404" t="n">
        <v>45</v>
      </c>
      <c r="O148" s="405" t="n">
        <v>84482</v>
      </c>
      <c r="P148" s="406" t="n">
        <v>125224</v>
      </c>
      <c r="Q148" s="408"/>
      <c r="R148" s="406" t="n">
        <v>426541</v>
      </c>
    </row>
    <row r="149" customFormat="false" ht="13.15" hidden="false" customHeight="true" outlineLevel="0" collapsed="false">
      <c r="A149" s="373"/>
      <c r="B149" s="349"/>
      <c r="C149" s="501" t="s">
        <v>82</v>
      </c>
      <c r="D149" s="402"/>
      <c r="E149" s="403" t="n">
        <v>334844</v>
      </c>
      <c r="F149" s="404" t="n">
        <v>26376</v>
      </c>
      <c r="G149" s="405" t="n">
        <v>150050</v>
      </c>
      <c r="H149" s="406" t="n">
        <v>511270</v>
      </c>
      <c r="I149" s="407"/>
      <c r="J149" s="403" t="n">
        <v>16875</v>
      </c>
      <c r="K149" s="404" t="n">
        <v>2446</v>
      </c>
      <c r="L149" s="405" t="n">
        <v>63055</v>
      </c>
      <c r="M149" s="404" t="n">
        <v>69</v>
      </c>
      <c r="N149" s="404" t="n">
        <v>99</v>
      </c>
      <c r="O149" s="405" t="n">
        <v>232674</v>
      </c>
      <c r="P149" s="406" t="n">
        <v>315218</v>
      </c>
      <c r="Q149" s="408"/>
      <c r="R149" s="406" t="n">
        <v>826488</v>
      </c>
    </row>
    <row r="150" customFormat="false" ht="13.15" hidden="false" customHeight="true" outlineLevel="0" collapsed="false">
      <c r="A150" s="373"/>
      <c r="B150" s="349"/>
      <c r="C150" s="502" t="n">
        <v>99</v>
      </c>
      <c r="D150" s="402"/>
      <c r="E150" s="403" t="n">
        <v>2158</v>
      </c>
      <c r="F150" s="404" t="n">
        <v>169</v>
      </c>
      <c r="G150" s="405" t="n">
        <v>2124</v>
      </c>
      <c r="H150" s="406" t="n">
        <v>4451</v>
      </c>
      <c r="I150" s="407"/>
      <c r="J150" s="403" t="n">
        <v>7</v>
      </c>
      <c r="K150" s="404" t="n">
        <v>3</v>
      </c>
      <c r="L150" s="405" t="n">
        <v>113</v>
      </c>
      <c r="M150" s="404" t="n">
        <v>0</v>
      </c>
      <c r="N150" s="404" t="n">
        <v>1</v>
      </c>
      <c r="O150" s="405" t="n">
        <v>872</v>
      </c>
      <c r="P150" s="406" t="n">
        <v>996</v>
      </c>
      <c r="Q150" s="408"/>
      <c r="R150" s="406" t="n">
        <v>5447</v>
      </c>
    </row>
    <row r="151" customFormat="false" ht="13.15" hidden="false" customHeight="true" outlineLevel="0" collapsed="false">
      <c r="A151" s="373"/>
      <c r="B151" s="349"/>
      <c r="C151" s="503"/>
      <c r="D151" s="402"/>
      <c r="E151" s="403"/>
      <c r="F151" s="404"/>
      <c r="G151" s="413"/>
      <c r="H151" s="406"/>
      <c r="I151" s="407"/>
      <c r="J151" s="403"/>
      <c r="K151" s="404"/>
      <c r="L151" s="413"/>
      <c r="M151" s="404"/>
      <c r="N151" s="404"/>
      <c r="O151" s="413"/>
      <c r="P151" s="406"/>
      <c r="Q151" s="408"/>
      <c r="R151" s="406"/>
    </row>
    <row r="152" customFormat="false" ht="13.15" hidden="false" customHeight="true" outlineLevel="0" collapsed="false">
      <c r="A152" s="373"/>
      <c r="B152" s="349"/>
      <c r="C152" s="504" t="s">
        <v>447</v>
      </c>
      <c r="D152" s="420"/>
      <c r="E152" s="421" t="n">
        <v>2356719</v>
      </c>
      <c r="F152" s="421" t="n">
        <v>164676</v>
      </c>
      <c r="G152" s="421" t="n">
        <v>959542</v>
      </c>
      <c r="H152" s="505" t="n">
        <v>3480937</v>
      </c>
      <c r="I152" s="484"/>
      <c r="J152" s="421" t="n">
        <v>126584</v>
      </c>
      <c r="K152" s="421" t="n">
        <v>19128</v>
      </c>
      <c r="L152" s="421" t="n">
        <v>379997</v>
      </c>
      <c r="M152" s="421" t="n">
        <v>205</v>
      </c>
      <c r="N152" s="421" t="n">
        <v>664</v>
      </c>
      <c r="O152" s="421" t="n">
        <v>949426</v>
      </c>
      <c r="P152" s="505" t="n">
        <v>1476004</v>
      </c>
      <c r="Q152" s="421"/>
      <c r="R152" s="505" t="n">
        <v>4956941</v>
      </c>
    </row>
    <row r="153" customFormat="false" ht="13.15" hidden="false" customHeight="true" outlineLevel="0" collapsed="false">
      <c r="A153" s="373"/>
      <c r="B153" s="349"/>
      <c r="C153" s="506"/>
      <c r="D153" s="506"/>
      <c r="E153" s="349"/>
      <c r="F153" s="349"/>
      <c r="G153" s="349"/>
      <c r="H153" s="373"/>
      <c r="J153" s="349"/>
      <c r="K153" s="349"/>
      <c r="L153" s="349"/>
      <c r="M153" s="349"/>
      <c r="N153" s="349"/>
      <c r="O153" s="349"/>
      <c r="P153" s="373"/>
      <c r="R153" s="349"/>
    </row>
    <row r="154" customFormat="false" ht="13.15" hidden="false" customHeight="true" outlineLevel="0" collapsed="false">
      <c r="A154" s="373"/>
      <c r="B154" s="349"/>
      <c r="C154" s="506"/>
      <c r="D154" s="506"/>
      <c r="E154" s="507"/>
      <c r="F154" s="349"/>
      <c r="G154" s="349"/>
      <c r="H154" s="373"/>
      <c r="J154" s="349"/>
      <c r="K154" s="349"/>
      <c r="L154" s="349"/>
      <c r="M154" s="349"/>
      <c r="N154" s="349"/>
      <c r="O154" s="349"/>
      <c r="P154" s="373"/>
      <c r="R154" s="349"/>
    </row>
    <row r="155" customFormat="false" ht="13.15" hidden="false" customHeight="true" outlineLevel="0" collapsed="false">
      <c r="A155" s="373"/>
      <c r="B155" s="349"/>
      <c r="C155" s="506"/>
      <c r="D155" s="506"/>
      <c r="E155" s="349"/>
      <c r="F155" s="349"/>
      <c r="G155" s="349"/>
      <c r="H155" s="373"/>
      <c r="J155" s="349"/>
      <c r="K155" s="349"/>
      <c r="L155" s="349"/>
      <c r="M155" s="349"/>
      <c r="N155" s="349"/>
      <c r="O155" s="349"/>
      <c r="P155" s="373"/>
      <c r="R155" s="508"/>
    </row>
    <row r="156" customFormat="false" ht="13.15" hidden="false" customHeight="true" outlineLevel="0" collapsed="false">
      <c r="A156" s="373"/>
      <c r="B156" s="349"/>
      <c r="C156" s="506"/>
      <c r="D156" s="506"/>
      <c r="E156" s="349"/>
      <c r="F156" s="349"/>
      <c r="G156" s="349"/>
      <c r="H156" s="373"/>
      <c r="J156" s="349"/>
      <c r="K156" s="349"/>
      <c r="L156" s="349"/>
      <c r="M156" s="349"/>
      <c r="N156" s="349"/>
      <c r="O156" s="349"/>
      <c r="P156" s="373"/>
      <c r="R156" s="349"/>
    </row>
    <row r="157" customFormat="false" ht="13.15" hidden="false" customHeight="true" outlineLevel="0" collapsed="false">
      <c r="A157" s="373"/>
      <c r="B157" s="349"/>
      <c r="C157" s="506"/>
      <c r="D157" s="506"/>
      <c r="E157" s="349"/>
      <c r="F157" s="349"/>
      <c r="G157" s="349"/>
      <c r="H157" s="373"/>
      <c r="J157" s="349"/>
      <c r="K157" s="349"/>
      <c r="L157" s="349"/>
      <c r="M157" s="349"/>
      <c r="N157" s="349"/>
      <c r="O157" s="349"/>
      <c r="P157" s="373"/>
      <c r="R157" s="349"/>
    </row>
    <row r="158" customFormat="false" ht="13.15" hidden="false" customHeight="true" outlineLevel="0" collapsed="false">
      <c r="A158" s="373"/>
      <c r="B158" s="349"/>
      <c r="C158" s="506"/>
      <c r="D158" s="506"/>
      <c r="E158" s="349"/>
      <c r="F158" s="349"/>
      <c r="G158" s="349"/>
      <c r="H158" s="373"/>
      <c r="J158" s="349"/>
      <c r="K158" s="349"/>
      <c r="L158" s="349"/>
      <c r="M158" s="349"/>
      <c r="N158" s="349"/>
      <c r="O158" s="349"/>
      <c r="P158" s="373"/>
      <c r="R158" s="349"/>
    </row>
    <row r="159" customFormat="false" ht="13.15" hidden="false" customHeight="true" outlineLevel="0" collapsed="false">
      <c r="A159" s="373"/>
      <c r="B159" s="349"/>
      <c r="C159" s="506"/>
      <c r="D159" s="506"/>
      <c r="E159" s="349"/>
      <c r="F159" s="349"/>
      <c r="G159" s="349"/>
      <c r="H159" s="373"/>
      <c r="J159" s="349"/>
      <c r="K159" s="349"/>
      <c r="L159" s="349"/>
      <c r="M159" s="349"/>
      <c r="N159" s="349"/>
      <c r="O159" s="349"/>
      <c r="P159" s="373"/>
      <c r="R159" s="349"/>
    </row>
    <row r="160" customFormat="false" ht="13.15" hidden="false" customHeight="true" outlineLevel="0" collapsed="false">
      <c r="A160" s="373"/>
      <c r="B160" s="349"/>
      <c r="C160" s="506"/>
      <c r="D160" s="506"/>
      <c r="E160" s="349"/>
      <c r="F160" s="349"/>
      <c r="G160" s="349"/>
      <c r="H160" s="373"/>
      <c r="J160" s="349"/>
      <c r="K160" s="349"/>
      <c r="L160" s="349"/>
      <c r="M160" s="349"/>
      <c r="N160" s="349"/>
      <c r="O160" s="349"/>
      <c r="P160" s="373"/>
      <c r="R160" s="349"/>
    </row>
    <row r="161" customFormat="false" ht="13.15" hidden="false" customHeight="true" outlineLevel="0" collapsed="false">
      <c r="A161" s="373"/>
      <c r="B161" s="349"/>
      <c r="C161" s="506"/>
      <c r="D161" s="506"/>
      <c r="E161" s="349"/>
      <c r="F161" s="349"/>
      <c r="G161" s="349"/>
      <c r="H161" s="373"/>
      <c r="J161" s="349"/>
      <c r="K161" s="349"/>
      <c r="L161" s="349"/>
      <c r="M161" s="349"/>
      <c r="N161" s="349"/>
      <c r="O161" s="349"/>
      <c r="P161" s="373"/>
      <c r="R161" s="349"/>
    </row>
    <row r="162" customFormat="false" ht="13.15" hidden="false" customHeight="true" outlineLevel="0" collapsed="false">
      <c r="A162" s="373"/>
      <c r="B162" s="349"/>
      <c r="C162" s="506"/>
      <c r="D162" s="506"/>
      <c r="E162" s="349"/>
      <c r="F162" s="349"/>
      <c r="G162" s="349"/>
      <c r="H162" s="373"/>
      <c r="J162" s="349"/>
      <c r="K162" s="349"/>
      <c r="L162" s="349"/>
      <c r="M162" s="349"/>
      <c r="N162" s="349"/>
      <c r="O162" s="349"/>
      <c r="P162" s="373"/>
      <c r="R162" s="349"/>
    </row>
    <row r="163" customFormat="false" ht="13.15" hidden="false" customHeight="true" outlineLevel="0" collapsed="false">
      <c r="A163" s="373"/>
      <c r="B163" s="349"/>
      <c r="C163" s="506"/>
      <c r="D163" s="506"/>
      <c r="E163" s="349"/>
      <c r="F163" s="349"/>
      <c r="G163" s="349"/>
      <c r="H163" s="373"/>
      <c r="J163" s="349"/>
      <c r="K163" s="349"/>
      <c r="L163" s="349"/>
      <c r="M163" s="349"/>
      <c r="N163" s="349"/>
      <c r="O163" s="349"/>
      <c r="P163" s="373"/>
      <c r="R163" s="349"/>
    </row>
    <row r="164" customFormat="false" ht="13.15" hidden="false" customHeight="true" outlineLevel="0" collapsed="false">
      <c r="A164" s="373"/>
      <c r="B164" s="349"/>
      <c r="C164" s="506"/>
      <c r="D164" s="506"/>
      <c r="E164" s="349"/>
      <c r="F164" s="349"/>
      <c r="G164" s="349"/>
      <c r="H164" s="373"/>
      <c r="J164" s="349"/>
      <c r="K164" s="349"/>
      <c r="L164" s="349"/>
      <c r="M164" s="349"/>
      <c r="N164" s="349"/>
      <c r="O164" s="349"/>
      <c r="P164" s="373"/>
      <c r="R164" s="349"/>
    </row>
    <row r="165" customFormat="false" ht="13.15" hidden="false" customHeight="true" outlineLevel="0" collapsed="false">
      <c r="A165" s="373"/>
      <c r="B165" s="349"/>
      <c r="C165" s="506"/>
      <c r="D165" s="506"/>
      <c r="E165" s="349"/>
      <c r="F165" s="349"/>
      <c r="G165" s="349"/>
      <c r="H165" s="373"/>
      <c r="J165" s="349"/>
      <c r="K165" s="349"/>
      <c r="L165" s="349"/>
      <c r="M165" s="349"/>
      <c r="N165" s="349"/>
      <c r="O165" s="349"/>
      <c r="P165" s="373"/>
      <c r="R165" s="349"/>
    </row>
    <row r="166" customFormat="false" ht="13.15" hidden="false" customHeight="true" outlineLevel="0" collapsed="false">
      <c r="A166" s="373"/>
      <c r="B166" s="349"/>
      <c r="C166" s="506"/>
      <c r="D166" s="506"/>
      <c r="E166" s="349"/>
      <c r="F166" s="349"/>
      <c r="G166" s="349"/>
      <c r="H166" s="373"/>
      <c r="J166" s="349"/>
      <c r="K166" s="349"/>
      <c r="L166" s="349"/>
      <c r="M166" s="349"/>
      <c r="N166" s="349"/>
      <c r="O166" s="349"/>
      <c r="P166" s="373"/>
      <c r="R166" s="349"/>
    </row>
    <row r="167" customFormat="false" ht="13.15" hidden="false" customHeight="true" outlineLevel="0" collapsed="false">
      <c r="A167" s="373"/>
      <c r="B167" s="349"/>
      <c r="C167" s="506"/>
      <c r="D167" s="506"/>
      <c r="E167" s="349"/>
      <c r="F167" s="349"/>
      <c r="G167" s="349"/>
      <c r="H167" s="373"/>
      <c r="J167" s="349"/>
      <c r="K167" s="349"/>
      <c r="L167" s="349"/>
      <c r="M167" s="349"/>
      <c r="N167" s="349"/>
      <c r="O167" s="349"/>
      <c r="P167" s="373"/>
      <c r="R167" s="349"/>
    </row>
    <row r="168" customFormat="false" ht="13.15" hidden="false" customHeight="true" outlineLevel="0" collapsed="false">
      <c r="A168" s="373"/>
      <c r="B168" s="349"/>
      <c r="C168" s="506"/>
      <c r="D168" s="506"/>
      <c r="E168" s="349"/>
      <c r="F168" s="349"/>
      <c r="G168" s="349"/>
      <c r="H168" s="373"/>
      <c r="J168" s="349"/>
      <c r="K168" s="349"/>
      <c r="L168" s="349"/>
      <c r="M168" s="349"/>
      <c r="N168" s="349"/>
      <c r="O168" s="349"/>
      <c r="P168" s="373"/>
      <c r="R168" s="349"/>
    </row>
    <row r="169" customFormat="false" ht="13.15" hidden="false" customHeight="true" outlineLevel="0" collapsed="false">
      <c r="A169" s="373"/>
      <c r="B169" s="349"/>
      <c r="C169" s="506"/>
      <c r="D169" s="506"/>
      <c r="E169" s="349"/>
      <c r="F169" s="349"/>
      <c r="G169" s="349"/>
      <c r="H169" s="373"/>
      <c r="J169" s="349"/>
      <c r="K169" s="349"/>
      <c r="L169" s="349"/>
      <c r="M169" s="349"/>
      <c r="N169" s="349"/>
      <c r="O169" s="349"/>
      <c r="P169" s="373"/>
      <c r="R169" s="349"/>
    </row>
    <row r="170" customFormat="false" ht="13.15" hidden="false" customHeight="true" outlineLevel="0" collapsed="false">
      <c r="A170" s="373"/>
      <c r="B170" s="349"/>
      <c r="C170" s="506"/>
      <c r="D170" s="506"/>
      <c r="E170" s="349"/>
      <c r="F170" s="349"/>
      <c r="G170" s="349"/>
      <c r="H170" s="373"/>
      <c r="J170" s="349"/>
      <c r="K170" s="349"/>
      <c r="L170" s="349"/>
      <c r="M170" s="349"/>
      <c r="N170" s="349"/>
      <c r="O170" s="349"/>
      <c r="P170" s="373"/>
      <c r="R170" s="349"/>
    </row>
    <row r="171" customFormat="false" ht="13.15" hidden="false" customHeight="true" outlineLevel="0" collapsed="false">
      <c r="A171" s="373"/>
      <c r="B171" s="349"/>
      <c r="C171" s="506"/>
      <c r="D171" s="506"/>
      <c r="E171" s="349"/>
      <c r="F171" s="349"/>
      <c r="G171" s="349"/>
      <c r="H171" s="373"/>
      <c r="J171" s="349"/>
      <c r="K171" s="349"/>
      <c r="L171" s="349"/>
      <c r="M171" s="349"/>
      <c r="N171" s="349"/>
      <c r="O171" s="349"/>
      <c r="P171" s="373"/>
      <c r="R171" s="349"/>
    </row>
    <row r="172" customFormat="false" ht="13.15" hidden="false" customHeight="true" outlineLevel="0" collapsed="false">
      <c r="A172" s="373"/>
      <c r="B172" s="349"/>
      <c r="C172" s="506"/>
      <c r="D172" s="506"/>
      <c r="E172" s="349"/>
      <c r="F172" s="349"/>
      <c r="G172" s="349"/>
      <c r="H172" s="373"/>
      <c r="J172" s="349"/>
      <c r="K172" s="349"/>
      <c r="L172" s="349"/>
      <c r="M172" s="349"/>
      <c r="N172" s="349"/>
      <c r="O172" s="349"/>
      <c r="P172" s="373"/>
      <c r="R172" s="349"/>
    </row>
    <row r="173" customFormat="false" ht="13.15" hidden="false" customHeight="true" outlineLevel="0" collapsed="false">
      <c r="A173" s="373"/>
      <c r="B173" s="349"/>
      <c r="C173" s="506"/>
      <c r="D173" s="506"/>
      <c r="E173" s="349"/>
      <c r="F173" s="349"/>
      <c r="G173" s="349"/>
      <c r="H173" s="373"/>
      <c r="J173" s="349"/>
      <c r="K173" s="349"/>
      <c r="L173" s="349"/>
      <c r="M173" s="349"/>
      <c r="N173" s="349"/>
      <c r="O173" s="349"/>
      <c r="P173" s="373"/>
      <c r="R173" s="349"/>
    </row>
    <row r="174" customFormat="false" ht="13.15" hidden="false" customHeight="true" outlineLevel="0" collapsed="false">
      <c r="A174" s="373"/>
      <c r="B174" s="349"/>
      <c r="C174" s="506"/>
      <c r="D174" s="506"/>
      <c r="E174" s="349"/>
      <c r="F174" s="349"/>
      <c r="G174" s="349"/>
      <c r="H174" s="373"/>
      <c r="J174" s="349"/>
      <c r="K174" s="349"/>
      <c r="L174" s="349"/>
      <c r="M174" s="349"/>
      <c r="N174" s="349"/>
      <c r="O174" s="349"/>
      <c r="P174" s="373"/>
      <c r="R174" s="349"/>
    </row>
    <row r="175" customFormat="false" ht="13.15" hidden="false" customHeight="true" outlineLevel="0" collapsed="false">
      <c r="A175" s="373"/>
      <c r="B175" s="349"/>
      <c r="C175" s="506"/>
      <c r="D175" s="506"/>
      <c r="E175" s="349"/>
      <c r="F175" s="349"/>
      <c r="G175" s="349"/>
      <c r="H175" s="373"/>
      <c r="J175" s="349"/>
      <c r="K175" s="349"/>
      <c r="L175" s="349"/>
      <c r="M175" s="349"/>
      <c r="N175" s="349"/>
      <c r="O175" s="349"/>
      <c r="P175" s="373"/>
      <c r="R175" s="349"/>
    </row>
    <row r="176" customFormat="false" ht="13.15" hidden="false" customHeight="true" outlineLevel="0" collapsed="false">
      <c r="A176" s="373"/>
      <c r="B176" s="349"/>
      <c r="C176" s="506"/>
      <c r="D176" s="506"/>
      <c r="E176" s="349"/>
      <c r="F176" s="349"/>
      <c r="G176" s="349"/>
      <c r="H176" s="373"/>
      <c r="J176" s="349"/>
      <c r="K176" s="349"/>
      <c r="L176" s="349"/>
      <c r="M176" s="349"/>
      <c r="N176" s="349"/>
      <c r="O176" s="349"/>
      <c r="P176" s="373"/>
      <c r="R176" s="349"/>
    </row>
    <row r="177" customFormat="false" ht="13.15" hidden="false" customHeight="true" outlineLevel="0" collapsed="false">
      <c r="A177" s="373"/>
      <c r="B177" s="349"/>
      <c r="C177" s="506"/>
      <c r="D177" s="506"/>
      <c r="E177" s="349"/>
      <c r="F177" s="349"/>
      <c r="G177" s="349"/>
      <c r="H177" s="373"/>
      <c r="J177" s="349"/>
      <c r="K177" s="349"/>
      <c r="L177" s="349"/>
      <c r="M177" s="349"/>
      <c r="N177" s="349"/>
      <c r="O177" s="349"/>
      <c r="P177" s="373"/>
      <c r="R177" s="349"/>
    </row>
    <row r="178" customFormat="false" ht="13.15" hidden="false" customHeight="true" outlineLevel="0" collapsed="false">
      <c r="A178" s="373"/>
      <c r="B178" s="349"/>
      <c r="C178" s="506"/>
      <c r="D178" s="506"/>
      <c r="E178" s="349"/>
      <c r="F178" s="349"/>
      <c r="G178" s="349"/>
      <c r="H178" s="373"/>
      <c r="J178" s="349"/>
      <c r="K178" s="349"/>
      <c r="L178" s="349"/>
      <c r="M178" s="349"/>
      <c r="N178" s="349"/>
      <c r="O178" s="349"/>
      <c r="P178" s="373"/>
      <c r="R178" s="349"/>
    </row>
    <row r="179" customFormat="false" ht="13.15" hidden="false" customHeight="true" outlineLevel="0" collapsed="false">
      <c r="A179" s="373"/>
      <c r="B179" s="349"/>
      <c r="C179" s="506"/>
      <c r="D179" s="506"/>
      <c r="E179" s="349"/>
      <c r="F179" s="349"/>
      <c r="G179" s="349"/>
      <c r="H179" s="373"/>
      <c r="J179" s="349"/>
      <c r="K179" s="349"/>
      <c r="L179" s="349"/>
      <c r="M179" s="349"/>
      <c r="N179" s="349"/>
      <c r="O179" s="349"/>
      <c r="P179" s="373"/>
      <c r="R179" s="349"/>
    </row>
    <row r="180" customFormat="false" ht="13.15" hidden="false" customHeight="true" outlineLevel="0" collapsed="false">
      <c r="A180" s="373"/>
      <c r="B180" s="349"/>
      <c r="C180" s="506"/>
      <c r="D180" s="506"/>
      <c r="E180" s="349"/>
      <c r="F180" s="349"/>
      <c r="G180" s="349"/>
      <c r="H180" s="373"/>
      <c r="J180" s="349"/>
      <c r="K180" s="349"/>
      <c r="L180" s="349"/>
      <c r="M180" s="349"/>
      <c r="N180" s="349"/>
      <c r="O180" s="349"/>
      <c r="P180" s="373"/>
      <c r="R180" s="349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5:C137"/>
    <mergeCell ref="E135:G135"/>
    <mergeCell ref="J135:O135"/>
    <mergeCell ref="E136:F136"/>
    <mergeCell ref="H136:H137"/>
    <mergeCell ref="N136:O136"/>
    <mergeCell ref="P136:P13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5.56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49" width="1.41"/>
    <col collapsed="false" customWidth="true" hidden="false" outlineLevel="0" max="5" min="5" style="353" width="8.41"/>
    <col collapsed="false" customWidth="true" hidden="false" outlineLevel="0" max="6" min="6" style="353" width="6.85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49" width="1.28"/>
    <col collapsed="false" customWidth="true" hidden="false" outlineLevel="0" max="10" min="10" style="353" width="7.14"/>
    <col collapsed="false" customWidth="true" hidden="false" outlineLevel="0" max="11" min="11" style="353" width="6.28"/>
    <col collapsed="false" customWidth="true" hidden="false" outlineLevel="0" max="12" min="12" style="353" width="7.14"/>
    <col collapsed="false" customWidth="true" hidden="false" outlineLevel="0" max="13" min="13" style="352" width="7.14"/>
    <col collapsed="false" customWidth="true" hidden="false" outlineLevel="0" max="14" min="14" style="349" width="1.56"/>
    <col collapsed="false" customWidth="true" hidden="false" outlineLevel="0" max="15" min="15" style="352" width="8.7"/>
    <col collapsed="false" customWidth="true" hidden="false" outlineLevel="0" max="16" min="16" style="349" width="1.41"/>
    <col collapsed="false" customWidth="true" hidden="false" outlineLevel="0" max="17" min="17" style="353" width="8.41"/>
    <col collapsed="false" customWidth="true" hidden="false" outlineLevel="0" max="18" min="18" style="349" width="1.7"/>
    <col collapsed="false" customWidth="true" hidden="false" outlineLevel="0" max="19" min="19" style="509" width="10.56"/>
    <col collapsed="false" customWidth="true" hidden="false" outlineLevel="0" max="20" min="20" style="510" width="1.7"/>
    <col collapsed="false" customWidth="true" hidden="false" outlineLevel="0" max="21" min="21" style="349" width="1.41"/>
    <col collapsed="false" customWidth="false" hidden="false" outlineLevel="0" max="28" min="22" style="349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6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19"/>
      <c r="B3" s="319"/>
      <c r="C3" s="359"/>
      <c r="D3" s="361"/>
      <c r="E3" s="360"/>
      <c r="F3" s="360"/>
      <c r="G3" s="360"/>
      <c r="H3" s="319"/>
      <c r="I3" s="360"/>
      <c r="J3" s="360"/>
      <c r="K3" s="360"/>
      <c r="L3" s="360"/>
      <c r="M3" s="319"/>
      <c r="N3" s="360"/>
      <c r="O3" s="319"/>
      <c r="P3" s="360"/>
      <c r="Q3" s="319"/>
      <c r="R3" s="360"/>
      <c r="S3" s="511"/>
      <c r="U3" s="357"/>
    </row>
    <row r="4" s="352" customFormat="true" ht="13.15" hidden="false" customHeight="true" outlineLevel="0" collapsed="false">
      <c r="A4" s="362" t="s">
        <v>442</v>
      </c>
      <c r="B4" s="363" t="s">
        <v>271</v>
      </c>
      <c r="C4" s="512" t="s">
        <v>12</v>
      </c>
      <c r="D4" s="76"/>
      <c r="E4" s="513" t="s">
        <v>463</v>
      </c>
      <c r="F4" s="513"/>
      <c r="G4" s="513"/>
      <c r="H4" s="513"/>
      <c r="I4" s="513"/>
      <c r="J4" s="514" t="s">
        <v>464</v>
      </c>
      <c r="K4" s="514"/>
      <c r="L4" s="514"/>
      <c r="M4" s="514"/>
      <c r="N4" s="514"/>
      <c r="O4" s="515" t="s">
        <v>465</v>
      </c>
      <c r="P4" s="516"/>
      <c r="Q4" s="517" t="s">
        <v>447</v>
      </c>
      <c r="R4" s="518"/>
      <c r="S4" s="519" t="s">
        <v>466</v>
      </c>
      <c r="T4" s="373"/>
      <c r="U4" s="268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12"/>
      <c r="D5" s="319"/>
      <c r="E5" s="520" t="s">
        <v>449</v>
      </c>
      <c r="F5" s="521" t="s">
        <v>450</v>
      </c>
      <c r="G5" s="522" t="s">
        <v>451</v>
      </c>
      <c r="H5" s="523" t="s">
        <v>447</v>
      </c>
      <c r="I5" s="319"/>
      <c r="J5" s="520" t="s">
        <v>449</v>
      </c>
      <c r="K5" s="521" t="s">
        <v>450</v>
      </c>
      <c r="L5" s="522" t="s">
        <v>451</v>
      </c>
      <c r="M5" s="523" t="s">
        <v>447</v>
      </c>
      <c r="N5" s="397"/>
      <c r="O5" s="524" t="s">
        <v>467</v>
      </c>
      <c r="P5" s="525"/>
      <c r="Q5" s="517"/>
      <c r="R5" s="526"/>
      <c r="S5" s="527" t="s">
        <v>468</v>
      </c>
      <c r="T5" s="373"/>
      <c r="U5" s="268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19"/>
      <c r="E6" s="389"/>
      <c r="F6" s="319"/>
      <c r="G6" s="396"/>
      <c r="H6" s="319"/>
      <c r="I6" s="319"/>
      <c r="J6" s="389"/>
      <c r="K6" s="319"/>
      <c r="L6" s="396"/>
      <c r="M6" s="319"/>
      <c r="N6" s="397"/>
      <c r="O6" s="528"/>
      <c r="P6" s="525"/>
      <c r="Q6" s="529"/>
      <c r="R6" s="526"/>
      <c r="S6" s="530"/>
      <c r="T6" s="373"/>
      <c r="U6" s="268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88" t="s">
        <v>364</v>
      </c>
      <c r="B7" s="400" t="s">
        <v>16</v>
      </c>
      <c r="C7" s="401" t="s">
        <v>67</v>
      </c>
      <c r="D7" s="407"/>
      <c r="E7" s="403" t="n">
        <v>13287</v>
      </c>
      <c r="F7" s="404" t="n">
        <v>742</v>
      </c>
      <c r="G7" s="405" t="n">
        <v>5656</v>
      </c>
      <c r="H7" s="531" t="n">
        <v>19685</v>
      </c>
      <c r="I7" s="407"/>
      <c r="J7" s="403" t="n">
        <v>1132</v>
      </c>
      <c r="K7" s="404" t="n">
        <v>162</v>
      </c>
      <c r="L7" s="405" t="n">
        <v>1256</v>
      </c>
      <c r="M7" s="531" t="n">
        <v>2550</v>
      </c>
      <c r="N7" s="532"/>
      <c r="O7" s="533" t="n">
        <v>0</v>
      </c>
      <c r="P7" s="407"/>
      <c r="Q7" s="533" t="n">
        <v>22235</v>
      </c>
      <c r="R7" s="532"/>
      <c r="S7" s="534" t="n">
        <v>0.885315943332584</v>
      </c>
      <c r="U7" s="357"/>
      <c r="V7" s="507"/>
    </row>
    <row r="8" customFormat="false" ht="13.15" hidden="false" customHeight="true" outlineLevel="0" collapsed="false">
      <c r="A8" s="87" t="s">
        <v>366</v>
      </c>
      <c r="B8" s="400" t="s">
        <v>16</v>
      </c>
      <c r="C8" s="401" t="s">
        <v>57</v>
      </c>
      <c r="D8" s="407"/>
      <c r="E8" s="403" t="n">
        <v>18297</v>
      </c>
      <c r="F8" s="404" t="n">
        <v>1194</v>
      </c>
      <c r="G8" s="405" t="n">
        <v>11011</v>
      </c>
      <c r="H8" s="531" t="n">
        <v>30502</v>
      </c>
      <c r="I8" s="407"/>
      <c r="J8" s="403" t="n">
        <v>1884</v>
      </c>
      <c r="K8" s="404" t="n">
        <v>229</v>
      </c>
      <c r="L8" s="405" t="n">
        <v>2435</v>
      </c>
      <c r="M8" s="531" t="n">
        <v>4548</v>
      </c>
      <c r="N8" s="532"/>
      <c r="O8" s="533" t="n">
        <v>0</v>
      </c>
      <c r="P8" s="407"/>
      <c r="Q8" s="533" t="n">
        <v>35050</v>
      </c>
      <c r="R8" s="532"/>
      <c r="S8" s="534" t="n">
        <v>0.870242510699001</v>
      </c>
      <c r="U8" s="357"/>
      <c r="V8" s="507"/>
    </row>
    <row r="9" customFormat="false" ht="13.15" hidden="false" customHeight="true" outlineLevel="0" collapsed="false">
      <c r="A9" s="87" t="s">
        <v>366</v>
      </c>
      <c r="B9" s="400" t="s">
        <v>16</v>
      </c>
      <c r="C9" s="401" t="s">
        <v>54</v>
      </c>
      <c r="D9" s="407"/>
      <c r="E9" s="403" t="n">
        <v>29611</v>
      </c>
      <c r="F9" s="404" t="n">
        <v>1936</v>
      </c>
      <c r="G9" s="405" t="n">
        <v>16623</v>
      </c>
      <c r="H9" s="531" t="n">
        <v>48170</v>
      </c>
      <c r="I9" s="407"/>
      <c r="J9" s="403" t="n">
        <v>3196</v>
      </c>
      <c r="K9" s="404" t="n">
        <v>399</v>
      </c>
      <c r="L9" s="405" t="n">
        <v>3712</v>
      </c>
      <c r="M9" s="531" t="n">
        <v>7307</v>
      </c>
      <c r="N9" s="532"/>
      <c r="O9" s="533" t="n">
        <v>0</v>
      </c>
      <c r="P9" s="407"/>
      <c r="Q9" s="533" t="n">
        <v>55477</v>
      </c>
      <c r="R9" s="532"/>
      <c r="S9" s="534" t="n">
        <v>0.868287758891072</v>
      </c>
      <c r="U9" s="357"/>
      <c r="V9" s="507"/>
    </row>
    <row r="10" customFormat="false" ht="13.15" hidden="false" customHeight="true" outlineLevel="0" collapsed="false">
      <c r="A10" s="87" t="s">
        <v>366</v>
      </c>
      <c r="B10" s="400" t="s">
        <v>16</v>
      </c>
      <c r="C10" s="401" t="s">
        <v>82</v>
      </c>
      <c r="D10" s="407"/>
      <c r="E10" s="403" t="n">
        <v>37294</v>
      </c>
      <c r="F10" s="404" t="n">
        <v>2534</v>
      </c>
      <c r="G10" s="405" t="n">
        <v>18097</v>
      </c>
      <c r="H10" s="531" t="n">
        <v>57925</v>
      </c>
      <c r="I10" s="407"/>
      <c r="J10" s="403" t="n">
        <v>2057</v>
      </c>
      <c r="K10" s="404" t="n">
        <v>321</v>
      </c>
      <c r="L10" s="405" t="n">
        <v>4417</v>
      </c>
      <c r="M10" s="531" t="n">
        <v>6795</v>
      </c>
      <c r="N10" s="532"/>
      <c r="O10" s="533" t="n">
        <v>0</v>
      </c>
      <c r="P10" s="407"/>
      <c r="Q10" s="533" t="n">
        <v>64720</v>
      </c>
      <c r="R10" s="532"/>
      <c r="S10" s="534" t="n">
        <v>0.895009270704574</v>
      </c>
      <c r="U10" s="357"/>
      <c r="V10" s="507"/>
    </row>
    <row r="11" customFormat="false" ht="13.15" hidden="false" customHeight="true" outlineLevel="0" collapsed="false">
      <c r="A11" s="88" t="s">
        <v>367</v>
      </c>
      <c r="B11" s="400" t="s">
        <v>16</v>
      </c>
      <c r="C11" s="401" t="s">
        <v>32</v>
      </c>
      <c r="D11" s="407"/>
      <c r="E11" s="403" t="n">
        <v>0</v>
      </c>
      <c r="F11" s="404" t="n">
        <v>0</v>
      </c>
      <c r="G11" s="405" t="n">
        <v>221</v>
      </c>
      <c r="H11" s="531" t="n">
        <v>221</v>
      </c>
      <c r="I11" s="407"/>
      <c r="J11" s="403" t="n">
        <v>0</v>
      </c>
      <c r="K11" s="404" t="n">
        <v>0</v>
      </c>
      <c r="L11" s="405" t="n">
        <v>139</v>
      </c>
      <c r="M11" s="531" t="n">
        <v>139</v>
      </c>
      <c r="N11" s="532"/>
      <c r="O11" s="533" t="n">
        <v>0</v>
      </c>
      <c r="P11" s="407"/>
      <c r="Q11" s="533" t="n">
        <v>360</v>
      </c>
      <c r="R11" s="532"/>
      <c r="S11" s="534" t="n">
        <v>0.613888888888889</v>
      </c>
      <c r="U11" s="357"/>
      <c r="V11" s="507"/>
    </row>
    <row r="12" customFormat="false" ht="13.15" hidden="false" customHeight="true" outlineLevel="0" collapsed="false">
      <c r="A12" s="88" t="s">
        <v>367</v>
      </c>
      <c r="B12" s="400" t="s">
        <v>16</v>
      </c>
      <c r="C12" s="401" t="s">
        <v>37</v>
      </c>
      <c r="D12" s="407"/>
      <c r="E12" s="403" t="n">
        <v>0</v>
      </c>
      <c r="F12" s="404" t="n">
        <v>0</v>
      </c>
      <c r="G12" s="405" t="n">
        <v>390</v>
      </c>
      <c r="H12" s="531" t="n">
        <v>390</v>
      </c>
      <c r="I12" s="407"/>
      <c r="J12" s="403" t="n">
        <v>0</v>
      </c>
      <c r="K12" s="404" t="n">
        <v>0</v>
      </c>
      <c r="L12" s="405" t="n">
        <v>144</v>
      </c>
      <c r="M12" s="531" t="n">
        <v>144</v>
      </c>
      <c r="N12" s="532"/>
      <c r="O12" s="533" t="n">
        <v>0</v>
      </c>
      <c r="P12" s="407"/>
      <c r="Q12" s="533" t="n">
        <v>534</v>
      </c>
      <c r="R12" s="532"/>
      <c r="S12" s="534" t="n">
        <v>0.730337078651685</v>
      </c>
      <c r="U12" s="357"/>
      <c r="V12" s="507"/>
    </row>
    <row r="13" customFormat="false" ht="13.15" hidden="false" customHeight="true" outlineLevel="0" collapsed="false">
      <c r="A13" s="88" t="s">
        <v>367</v>
      </c>
      <c r="B13" s="400" t="s">
        <v>16</v>
      </c>
      <c r="C13" s="401" t="s">
        <v>33</v>
      </c>
      <c r="D13" s="407"/>
      <c r="E13" s="403" t="n">
        <v>0</v>
      </c>
      <c r="F13" s="404" t="n">
        <v>0</v>
      </c>
      <c r="G13" s="405" t="n">
        <v>605</v>
      </c>
      <c r="H13" s="531" t="n">
        <v>605</v>
      </c>
      <c r="I13" s="407"/>
      <c r="J13" s="403" t="n">
        <v>0</v>
      </c>
      <c r="K13" s="404" t="n">
        <v>0</v>
      </c>
      <c r="L13" s="405" t="n">
        <v>261</v>
      </c>
      <c r="M13" s="531" t="n">
        <v>261</v>
      </c>
      <c r="N13" s="532"/>
      <c r="O13" s="533" t="n">
        <v>0</v>
      </c>
      <c r="P13" s="407"/>
      <c r="Q13" s="533" t="n">
        <v>866</v>
      </c>
      <c r="R13" s="532"/>
      <c r="S13" s="534" t="n">
        <v>0.698614318706697</v>
      </c>
      <c r="U13" s="357"/>
      <c r="V13" s="507"/>
    </row>
    <row r="14" customFormat="false" ht="13.15" hidden="false" customHeight="true" outlineLevel="0" collapsed="false">
      <c r="A14" s="88" t="s">
        <v>367</v>
      </c>
      <c r="B14" s="400" t="s">
        <v>16</v>
      </c>
      <c r="C14" s="401" t="s">
        <v>38</v>
      </c>
      <c r="D14" s="407"/>
      <c r="E14" s="403" t="n">
        <v>0</v>
      </c>
      <c r="F14" s="404" t="n">
        <v>0</v>
      </c>
      <c r="G14" s="405" t="n">
        <v>510</v>
      </c>
      <c r="H14" s="531" t="n">
        <v>510</v>
      </c>
      <c r="I14" s="407"/>
      <c r="J14" s="403" t="n">
        <v>0</v>
      </c>
      <c r="K14" s="404" t="n">
        <v>0</v>
      </c>
      <c r="L14" s="405" t="n">
        <v>224</v>
      </c>
      <c r="M14" s="531" t="n">
        <v>224</v>
      </c>
      <c r="N14" s="532"/>
      <c r="O14" s="533" t="n">
        <v>0</v>
      </c>
      <c r="P14" s="407"/>
      <c r="Q14" s="533" t="n">
        <v>734</v>
      </c>
      <c r="R14" s="532"/>
      <c r="S14" s="534" t="n">
        <v>0.694822888283379</v>
      </c>
      <c r="U14" s="357"/>
      <c r="V14" s="507"/>
    </row>
    <row r="15" customFormat="false" ht="13.15" hidden="false" customHeight="true" outlineLevel="0" collapsed="false">
      <c r="A15" s="88" t="s">
        <v>367</v>
      </c>
      <c r="B15" s="400" t="s">
        <v>16</v>
      </c>
      <c r="C15" s="401" t="s">
        <v>53</v>
      </c>
      <c r="D15" s="407"/>
      <c r="E15" s="403" t="n">
        <v>0</v>
      </c>
      <c r="F15" s="404" t="n">
        <v>1</v>
      </c>
      <c r="G15" s="405" t="n">
        <v>849</v>
      </c>
      <c r="H15" s="531" t="n">
        <v>850</v>
      </c>
      <c r="I15" s="407"/>
      <c r="J15" s="403" t="n">
        <v>0</v>
      </c>
      <c r="K15" s="404" t="n">
        <v>0</v>
      </c>
      <c r="L15" s="405" t="n">
        <v>299</v>
      </c>
      <c r="M15" s="531" t="n">
        <v>299</v>
      </c>
      <c r="N15" s="532"/>
      <c r="O15" s="533" t="n">
        <v>0</v>
      </c>
      <c r="P15" s="407"/>
      <c r="Q15" s="533" t="n">
        <v>1149</v>
      </c>
      <c r="R15" s="532"/>
      <c r="S15" s="534" t="n">
        <v>0.739773716275022</v>
      </c>
      <c r="U15" s="357"/>
      <c r="V15" s="507"/>
    </row>
    <row r="16" customFormat="false" ht="13.15" hidden="false" customHeight="true" outlineLevel="0" collapsed="false">
      <c r="A16" s="88" t="s">
        <v>367</v>
      </c>
      <c r="B16" s="400" t="s">
        <v>16</v>
      </c>
      <c r="C16" s="401" t="s">
        <v>57</v>
      </c>
      <c r="D16" s="407"/>
      <c r="E16" s="403" t="n">
        <v>0</v>
      </c>
      <c r="F16" s="404" t="n">
        <v>0</v>
      </c>
      <c r="G16" s="405" t="n">
        <v>863</v>
      </c>
      <c r="H16" s="531" t="n">
        <v>863</v>
      </c>
      <c r="I16" s="407"/>
      <c r="J16" s="403" t="n">
        <v>0</v>
      </c>
      <c r="K16" s="404" t="n">
        <v>0</v>
      </c>
      <c r="L16" s="405" t="n">
        <v>261</v>
      </c>
      <c r="M16" s="531" t="n">
        <v>261</v>
      </c>
      <c r="N16" s="532"/>
      <c r="O16" s="533" t="n">
        <v>0</v>
      </c>
      <c r="P16" s="407"/>
      <c r="Q16" s="533" t="n">
        <v>1124</v>
      </c>
      <c r="R16" s="532"/>
      <c r="S16" s="534" t="n">
        <v>0.76779359430605</v>
      </c>
      <c r="U16" s="357"/>
      <c r="V16" s="507"/>
    </row>
    <row r="17" customFormat="false" ht="13.15" hidden="false" customHeight="true" outlineLevel="0" collapsed="false">
      <c r="A17" s="88" t="s">
        <v>367</v>
      </c>
      <c r="B17" s="400" t="s">
        <v>16</v>
      </c>
      <c r="C17" s="401" t="s">
        <v>54</v>
      </c>
      <c r="D17" s="407"/>
      <c r="E17" s="403" t="n">
        <v>0</v>
      </c>
      <c r="F17" s="404" t="n">
        <v>0</v>
      </c>
      <c r="G17" s="405" t="n">
        <v>678</v>
      </c>
      <c r="H17" s="531" t="n">
        <v>678</v>
      </c>
      <c r="I17" s="407"/>
      <c r="J17" s="403" t="n">
        <v>0</v>
      </c>
      <c r="K17" s="404" t="n">
        <v>0</v>
      </c>
      <c r="L17" s="405" t="n">
        <v>268</v>
      </c>
      <c r="M17" s="531" t="n">
        <v>268</v>
      </c>
      <c r="N17" s="532"/>
      <c r="O17" s="533" t="n">
        <v>0</v>
      </c>
      <c r="P17" s="407"/>
      <c r="Q17" s="533" t="n">
        <v>946</v>
      </c>
      <c r="R17" s="532"/>
      <c r="S17" s="534" t="n">
        <v>0.716701902748414</v>
      </c>
      <c r="U17" s="357"/>
      <c r="V17" s="507"/>
    </row>
    <row r="18" customFormat="false" ht="13.15" hidden="false" customHeight="true" outlineLevel="0" collapsed="false">
      <c r="A18" s="88" t="s">
        <v>367</v>
      </c>
      <c r="B18" s="400" t="s">
        <v>16</v>
      </c>
      <c r="C18" s="401" t="s">
        <v>67</v>
      </c>
      <c r="D18" s="407"/>
      <c r="E18" s="403" t="n">
        <v>0</v>
      </c>
      <c r="F18" s="404" t="n">
        <v>0</v>
      </c>
      <c r="G18" s="405" t="n">
        <v>644</v>
      </c>
      <c r="H18" s="531" t="n">
        <v>644</v>
      </c>
      <c r="I18" s="407"/>
      <c r="J18" s="403" t="n">
        <v>0</v>
      </c>
      <c r="K18" s="404" t="n">
        <v>0</v>
      </c>
      <c r="L18" s="405" t="n">
        <v>322</v>
      </c>
      <c r="M18" s="531" t="n">
        <v>322</v>
      </c>
      <c r="N18" s="532"/>
      <c r="O18" s="533" t="n">
        <v>0</v>
      </c>
      <c r="P18" s="407"/>
      <c r="Q18" s="533" t="n">
        <v>966</v>
      </c>
      <c r="R18" s="532"/>
      <c r="S18" s="534" t="n">
        <v>0.666666666666667</v>
      </c>
      <c r="U18" s="357"/>
      <c r="V18" s="507"/>
    </row>
    <row r="19" customFormat="false" ht="13.15" hidden="false" customHeight="true" outlineLevel="0" collapsed="false">
      <c r="A19" s="88" t="s">
        <v>367</v>
      </c>
      <c r="B19" s="400" t="s">
        <v>16</v>
      </c>
      <c r="C19" s="401" t="s">
        <v>73</v>
      </c>
      <c r="D19" s="407"/>
      <c r="E19" s="403" t="n">
        <v>0</v>
      </c>
      <c r="F19" s="404" t="n">
        <v>1</v>
      </c>
      <c r="G19" s="405" t="n">
        <v>1364</v>
      </c>
      <c r="H19" s="531" t="n">
        <v>1365</v>
      </c>
      <c r="I19" s="407"/>
      <c r="J19" s="403" t="n">
        <v>0</v>
      </c>
      <c r="K19" s="404" t="n">
        <v>0</v>
      </c>
      <c r="L19" s="405" t="n">
        <v>598</v>
      </c>
      <c r="M19" s="531" t="n">
        <v>598</v>
      </c>
      <c r="N19" s="532"/>
      <c r="O19" s="533" t="n">
        <v>0</v>
      </c>
      <c r="P19" s="407"/>
      <c r="Q19" s="533" t="n">
        <v>1963</v>
      </c>
      <c r="R19" s="532"/>
      <c r="S19" s="534" t="n">
        <v>0.695364238410596</v>
      </c>
      <c r="U19" s="357"/>
      <c r="V19" s="507"/>
    </row>
    <row r="20" customFormat="false" ht="13.15" hidden="false" customHeight="true" outlineLevel="0" collapsed="false">
      <c r="A20" s="88" t="s">
        <v>367</v>
      </c>
      <c r="B20" s="400" t="s">
        <v>16</v>
      </c>
      <c r="C20" s="401" t="s">
        <v>58</v>
      </c>
      <c r="D20" s="407"/>
      <c r="E20" s="403" t="n">
        <v>0</v>
      </c>
      <c r="F20" s="404" t="n">
        <v>2</v>
      </c>
      <c r="G20" s="405" t="n">
        <v>594</v>
      </c>
      <c r="H20" s="531" t="n">
        <v>596</v>
      </c>
      <c r="I20" s="407"/>
      <c r="J20" s="403" t="n">
        <v>0</v>
      </c>
      <c r="K20" s="404" t="n">
        <v>0</v>
      </c>
      <c r="L20" s="405" t="n">
        <v>252</v>
      </c>
      <c r="M20" s="531" t="n">
        <v>252</v>
      </c>
      <c r="N20" s="532"/>
      <c r="O20" s="533" t="n">
        <v>0</v>
      </c>
      <c r="P20" s="407"/>
      <c r="Q20" s="533" t="n">
        <v>848</v>
      </c>
      <c r="R20" s="532"/>
      <c r="S20" s="534" t="n">
        <v>0.702830188679245</v>
      </c>
      <c r="U20" s="357"/>
      <c r="V20" s="507"/>
    </row>
    <row r="21" customFormat="false" ht="13.15" hidden="false" customHeight="true" outlineLevel="0" collapsed="false">
      <c r="A21" s="88" t="s">
        <v>367</v>
      </c>
      <c r="B21" s="400" t="s">
        <v>16</v>
      </c>
      <c r="C21" s="401" t="s">
        <v>82</v>
      </c>
      <c r="D21" s="407"/>
      <c r="E21" s="403" t="n">
        <v>0</v>
      </c>
      <c r="F21" s="404" t="n">
        <v>1</v>
      </c>
      <c r="G21" s="405" t="n">
        <v>1907</v>
      </c>
      <c r="H21" s="531" t="n">
        <v>1908</v>
      </c>
      <c r="I21" s="407"/>
      <c r="J21" s="403" t="n">
        <v>0</v>
      </c>
      <c r="K21" s="404" t="n">
        <v>0</v>
      </c>
      <c r="L21" s="405" t="n">
        <v>909</v>
      </c>
      <c r="M21" s="531" t="n">
        <v>909</v>
      </c>
      <c r="N21" s="532"/>
      <c r="O21" s="533" t="n">
        <v>0</v>
      </c>
      <c r="P21" s="407"/>
      <c r="Q21" s="533" t="n">
        <v>2817</v>
      </c>
      <c r="R21" s="532"/>
      <c r="S21" s="534" t="n">
        <v>0.677316293929713</v>
      </c>
      <c r="U21" s="357"/>
      <c r="V21" s="507"/>
    </row>
    <row r="22" customFormat="false" ht="13.15" hidden="false" customHeight="true" outlineLevel="0" collapsed="false">
      <c r="A22" s="88" t="s">
        <v>368</v>
      </c>
      <c r="B22" s="400" t="s">
        <v>16</v>
      </c>
      <c r="C22" s="401" t="s">
        <v>32</v>
      </c>
      <c r="D22" s="407"/>
      <c r="E22" s="403" t="n">
        <v>36043</v>
      </c>
      <c r="F22" s="404" t="n">
        <v>2248</v>
      </c>
      <c r="G22" s="405" t="n">
        <v>18496</v>
      </c>
      <c r="H22" s="531" t="n">
        <v>56787</v>
      </c>
      <c r="I22" s="407"/>
      <c r="J22" s="403" t="n">
        <v>3406</v>
      </c>
      <c r="K22" s="404" t="n">
        <v>338</v>
      </c>
      <c r="L22" s="405" t="n">
        <v>2899</v>
      </c>
      <c r="M22" s="531" t="n">
        <v>6643</v>
      </c>
      <c r="N22" s="532"/>
      <c r="O22" s="533" t="n">
        <v>0</v>
      </c>
      <c r="P22" s="407"/>
      <c r="Q22" s="533" t="n">
        <v>63430</v>
      </c>
      <c r="R22" s="532"/>
      <c r="S22" s="534" t="n">
        <v>0.895270376793315</v>
      </c>
      <c r="U22" s="357"/>
      <c r="V22" s="507"/>
    </row>
    <row r="23" customFormat="false" ht="13.15" hidden="false" customHeight="true" outlineLevel="0" collapsed="false">
      <c r="A23" s="88" t="s">
        <v>368</v>
      </c>
      <c r="B23" s="400" t="s">
        <v>16</v>
      </c>
      <c r="C23" s="401" t="s">
        <v>37</v>
      </c>
      <c r="D23" s="407"/>
      <c r="E23" s="403" t="n">
        <v>11308</v>
      </c>
      <c r="F23" s="404" t="n">
        <v>820</v>
      </c>
      <c r="G23" s="405" t="n">
        <v>7464</v>
      </c>
      <c r="H23" s="531" t="n">
        <v>19592</v>
      </c>
      <c r="I23" s="407"/>
      <c r="J23" s="403" t="n">
        <v>955</v>
      </c>
      <c r="K23" s="404" t="n">
        <v>135</v>
      </c>
      <c r="L23" s="405" t="n">
        <v>1352</v>
      </c>
      <c r="M23" s="531" t="n">
        <v>2442</v>
      </c>
      <c r="N23" s="532"/>
      <c r="O23" s="533" t="n">
        <v>0</v>
      </c>
      <c r="P23" s="407"/>
      <c r="Q23" s="533" t="n">
        <v>22034</v>
      </c>
      <c r="R23" s="532"/>
      <c r="S23" s="534" t="n">
        <v>0.889171280747935</v>
      </c>
      <c r="U23" s="357"/>
      <c r="V23" s="507"/>
    </row>
    <row r="24" customFormat="false" ht="13.15" hidden="false" customHeight="true" outlineLevel="0" collapsed="false">
      <c r="A24" s="88" t="s">
        <v>368</v>
      </c>
      <c r="B24" s="400" t="s">
        <v>16</v>
      </c>
      <c r="C24" s="401" t="s">
        <v>33</v>
      </c>
      <c r="D24" s="407"/>
      <c r="E24" s="403" t="n">
        <v>25647</v>
      </c>
      <c r="F24" s="404" t="n">
        <v>1638</v>
      </c>
      <c r="G24" s="405" t="n">
        <v>16697</v>
      </c>
      <c r="H24" s="531" t="n">
        <v>43982</v>
      </c>
      <c r="I24" s="407"/>
      <c r="J24" s="403" t="n">
        <v>2472</v>
      </c>
      <c r="K24" s="404" t="n">
        <v>327</v>
      </c>
      <c r="L24" s="405" t="n">
        <v>3466</v>
      </c>
      <c r="M24" s="531" t="n">
        <v>6265</v>
      </c>
      <c r="N24" s="532"/>
      <c r="O24" s="533" t="n">
        <v>0</v>
      </c>
      <c r="P24" s="407"/>
      <c r="Q24" s="533" t="n">
        <v>50247</v>
      </c>
      <c r="R24" s="532"/>
      <c r="S24" s="534" t="n">
        <v>0.875315939260055</v>
      </c>
      <c r="U24" s="357"/>
      <c r="V24" s="507"/>
    </row>
    <row r="25" customFormat="false" ht="13.15" hidden="false" customHeight="true" outlineLevel="0" collapsed="false">
      <c r="A25" s="88" t="s">
        <v>368</v>
      </c>
      <c r="B25" s="400" t="s">
        <v>16</v>
      </c>
      <c r="C25" s="401" t="s">
        <v>38</v>
      </c>
      <c r="D25" s="407"/>
      <c r="E25" s="403" t="n">
        <v>30109</v>
      </c>
      <c r="F25" s="404" t="n">
        <v>1963</v>
      </c>
      <c r="G25" s="405" t="n">
        <v>19115</v>
      </c>
      <c r="H25" s="531" t="n">
        <v>51187</v>
      </c>
      <c r="I25" s="407"/>
      <c r="J25" s="403" t="n">
        <v>3556</v>
      </c>
      <c r="K25" s="404" t="n">
        <v>403</v>
      </c>
      <c r="L25" s="405" t="n">
        <v>4470</v>
      </c>
      <c r="M25" s="531" t="n">
        <v>8429</v>
      </c>
      <c r="N25" s="532"/>
      <c r="O25" s="533" t="n">
        <v>0</v>
      </c>
      <c r="P25" s="407"/>
      <c r="Q25" s="533" t="n">
        <v>59616</v>
      </c>
      <c r="R25" s="532"/>
      <c r="S25" s="534" t="n">
        <v>0.858611782071927</v>
      </c>
      <c r="U25" s="357"/>
      <c r="V25" s="507"/>
    </row>
    <row r="26" customFormat="false" ht="13.15" hidden="false" customHeight="true" outlineLevel="0" collapsed="false">
      <c r="A26" s="88" t="s">
        <v>368</v>
      </c>
      <c r="B26" s="400" t="s">
        <v>16</v>
      </c>
      <c r="C26" s="401" t="s">
        <v>53</v>
      </c>
      <c r="D26" s="407"/>
      <c r="E26" s="403" t="n">
        <v>13303</v>
      </c>
      <c r="F26" s="404" t="n">
        <v>854</v>
      </c>
      <c r="G26" s="405" t="n">
        <v>11020</v>
      </c>
      <c r="H26" s="531" t="n">
        <v>25177</v>
      </c>
      <c r="I26" s="407"/>
      <c r="J26" s="403" t="n">
        <v>1455</v>
      </c>
      <c r="K26" s="404" t="n">
        <v>172</v>
      </c>
      <c r="L26" s="405" t="n">
        <v>2514</v>
      </c>
      <c r="M26" s="531" t="n">
        <v>4141</v>
      </c>
      <c r="N26" s="532"/>
      <c r="O26" s="533" t="n">
        <v>0</v>
      </c>
      <c r="P26" s="407"/>
      <c r="Q26" s="533" t="n">
        <v>29318</v>
      </c>
      <c r="R26" s="532"/>
      <c r="S26" s="534" t="n">
        <v>0.858755713213725</v>
      </c>
      <c r="U26" s="357"/>
      <c r="V26" s="507"/>
    </row>
    <row r="27" customFormat="false" ht="13.15" hidden="false" customHeight="true" outlineLevel="0" collapsed="false">
      <c r="A27" s="88" t="s">
        <v>368</v>
      </c>
      <c r="B27" s="400" t="s">
        <v>16</v>
      </c>
      <c r="C27" s="401" t="s">
        <v>57</v>
      </c>
      <c r="D27" s="407"/>
      <c r="E27" s="403" t="n">
        <v>40897</v>
      </c>
      <c r="F27" s="404" t="n">
        <v>2312</v>
      </c>
      <c r="G27" s="405" t="n">
        <v>23660</v>
      </c>
      <c r="H27" s="531" t="n">
        <v>66869</v>
      </c>
      <c r="I27" s="407"/>
      <c r="J27" s="403" t="n">
        <v>3969</v>
      </c>
      <c r="K27" s="404" t="n">
        <v>481</v>
      </c>
      <c r="L27" s="405" t="n">
        <v>4960</v>
      </c>
      <c r="M27" s="531" t="n">
        <v>9410</v>
      </c>
      <c r="N27" s="532"/>
      <c r="O27" s="533" t="n">
        <v>0</v>
      </c>
      <c r="P27" s="407"/>
      <c r="Q27" s="533" t="n">
        <v>76279</v>
      </c>
      <c r="R27" s="532"/>
      <c r="S27" s="534" t="n">
        <v>0.876637082290014</v>
      </c>
      <c r="U27" s="357"/>
      <c r="V27" s="507"/>
    </row>
    <row r="28" customFormat="false" ht="13.15" hidden="false" customHeight="true" outlineLevel="0" collapsed="false">
      <c r="A28" s="88" t="s">
        <v>368</v>
      </c>
      <c r="B28" s="400" t="s">
        <v>16</v>
      </c>
      <c r="C28" s="401" t="s">
        <v>54</v>
      </c>
      <c r="D28" s="407"/>
      <c r="E28" s="403" t="n">
        <v>32597</v>
      </c>
      <c r="F28" s="404" t="n">
        <v>2094</v>
      </c>
      <c r="G28" s="405" t="n">
        <v>18761</v>
      </c>
      <c r="H28" s="531" t="n">
        <v>53452</v>
      </c>
      <c r="I28" s="407"/>
      <c r="J28" s="403" t="n">
        <v>3296</v>
      </c>
      <c r="K28" s="404" t="n">
        <v>418</v>
      </c>
      <c r="L28" s="405" t="n">
        <v>4264</v>
      </c>
      <c r="M28" s="531" t="n">
        <v>7978</v>
      </c>
      <c r="N28" s="532"/>
      <c r="O28" s="533" t="n">
        <v>0</v>
      </c>
      <c r="P28" s="407"/>
      <c r="Q28" s="533" t="n">
        <v>61430</v>
      </c>
      <c r="R28" s="532"/>
      <c r="S28" s="534" t="n">
        <v>0.870128601660427</v>
      </c>
      <c r="U28" s="357"/>
      <c r="V28" s="507"/>
    </row>
    <row r="29" customFormat="false" ht="13.15" hidden="false" customHeight="true" outlineLevel="0" collapsed="false">
      <c r="A29" s="88" t="s">
        <v>368</v>
      </c>
      <c r="B29" s="400" t="s">
        <v>16</v>
      </c>
      <c r="C29" s="401" t="s">
        <v>67</v>
      </c>
      <c r="D29" s="407"/>
      <c r="E29" s="403" t="n">
        <v>15634</v>
      </c>
      <c r="F29" s="404" t="n">
        <v>957</v>
      </c>
      <c r="G29" s="405" t="n">
        <v>9168</v>
      </c>
      <c r="H29" s="531" t="n">
        <v>25759</v>
      </c>
      <c r="I29" s="407"/>
      <c r="J29" s="403" t="n">
        <v>1368</v>
      </c>
      <c r="K29" s="404" t="n">
        <v>195</v>
      </c>
      <c r="L29" s="405" t="n">
        <v>2274</v>
      </c>
      <c r="M29" s="531" t="n">
        <v>3837</v>
      </c>
      <c r="N29" s="532"/>
      <c r="O29" s="533" t="n">
        <v>0</v>
      </c>
      <c r="P29" s="407"/>
      <c r="Q29" s="533" t="n">
        <v>29596</v>
      </c>
      <c r="R29" s="532"/>
      <c r="S29" s="534" t="n">
        <v>0.870354101905663</v>
      </c>
      <c r="U29" s="357"/>
      <c r="V29" s="507"/>
    </row>
    <row r="30" customFormat="false" ht="13.15" hidden="false" customHeight="true" outlineLevel="0" collapsed="false">
      <c r="A30" s="88" t="s">
        <v>368</v>
      </c>
      <c r="B30" s="400" t="s">
        <v>16</v>
      </c>
      <c r="C30" s="401" t="s">
        <v>73</v>
      </c>
      <c r="D30" s="407"/>
      <c r="E30" s="403" t="n">
        <v>52261</v>
      </c>
      <c r="F30" s="404" t="n">
        <v>3415</v>
      </c>
      <c r="G30" s="405" t="n">
        <v>24844</v>
      </c>
      <c r="H30" s="531" t="n">
        <v>80520</v>
      </c>
      <c r="I30" s="407"/>
      <c r="J30" s="403" t="n">
        <v>3473</v>
      </c>
      <c r="K30" s="404" t="n">
        <v>510</v>
      </c>
      <c r="L30" s="405" t="n">
        <v>5226</v>
      </c>
      <c r="M30" s="531" t="n">
        <v>9209</v>
      </c>
      <c r="N30" s="532"/>
      <c r="O30" s="533" t="n">
        <v>0</v>
      </c>
      <c r="P30" s="407"/>
      <c r="Q30" s="533" t="n">
        <v>89729</v>
      </c>
      <c r="R30" s="532"/>
      <c r="S30" s="534" t="n">
        <v>0.89736874366147</v>
      </c>
      <c r="U30" s="357"/>
      <c r="V30" s="507"/>
    </row>
    <row r="31" s="349" customFormat="true" ht="13.15" hidden="false" customHeight="true" outlineLevel="0" collapsed="false">
      <c r="A31" s="88" t="s">
        <v>368</v>
      </c>
      <c r="B31" s="400" t="s">
        <v>16</v>
      </c>
      <c r="C31" s="401" t="s">
        <v>58</v>
      </c>
      <c r="D31" s="407"/>
      <c r="E31" s="403" t="n">
        <v>48297</v>
      </c>
      <c r="F31" s="404" t="n">
        <v>3031</v>
      </c>
      <c r="G31" s="405" t="n">
        <v>24481</v>
      </c>
      <c r="H31" s="531" t="n">
        <v>75809</v>
      </c>
      <c r="I31" s="407"/>
      <c r="J31" s="403" t="n">
        <v>3484</v>
      </c>
      <c r="K31" s="404" t="n">
        <v>494</v>
      </c>
      <c r="L31" s="405" t="n">
        <v>5370</v>
      </c>
      <c r="M31" s="531" t="n">
        <v>9348</v>
      </c>
      <c r="N31" s="532"/>
      <c r="O31" s="533" t="n">
        <v>0</v>
      </c>
      <c r="P31" s="407"/>
      <c r="Q31" s="533" t="n">
        <v>85157</v>
      </c>
      <c r="R31" s="532"/>
      <c r="S31" s="534" t="n">
        <v>0.890226287915262</v>
      </c>
      <c r="U31" s="357"/>
      <c r="V31" s="507"/>
      <c r="AC31" s="353"/>
      <c r="AD31" s="353"/>
      <c r="AE31" s="353"/>
    </row>
    <row r="32" s="349" customFormat="true" ht="13.15" hidden="false" customHeight="true" outlineLevel="0" collapsed="false">
      <c r="A32" s="88" t="s">
        <v>368</v>
      </c>
      <c r="B32" s="400" t="s">
        <v>16</v>
      </c>
      <c r="C32" s="401" t="s">
        <v>82</v>
      </c>
      <c r="D32" s="407"/>
      <c r="E32" s="403" t="n">
        <v>45220</v>
      </c>
      <c r="F32" s="404" t="n">
        <v>3367</v>
      </c>
      <c r="G32" s="405" t="n">
        <v>24672</v>
      </c>
      <c r="H32" s="531" t="n">
        <v>73259</v>
      </c>
      <c r="I32" s="407"/>
      <c r="J32" s="403" t="n">
        <v>2197</v>
      </c>
      <c r="K32" s="404" t="n">
        <v>354</v>
      </c>
      <c r="L32" s="405" t="n">
        <v>4545</v>
      </c>
      <c r="M32" s="531" t="n">
        <v>7096</v>
      </c>
      <c r="N32" s="532"/>
      <c r="O32" s="533" t="n">
        <v>0</v>
      </c>
      <c r="P32" s="407"/>
      <c r="Q32" s="533" t="n">
        <v>80355</v>
      </c>
      <c r="R32" s="532"/>
      <c r="S32" s="534" t="n">
        <v>0.911691867338685</v>
      </c>
      <c r="U32" s="357"/>
      <c r="V32" s="507"/>
      <c r="AC32" s="353"/>
      <c r="AD32" s="353"/>
      <c r="AE32" s="353"/>
    </row>
    <row r="33" s="349" customFormat="true" ht="13.15" hidden="false" customHeight="true" outlineLevel="0" collapsed="false">
      <c r="A33" s="88" t="s">
        <v>370</v>
      </c>
      <c r="B33" s="400" t="s">
        <v>16</v>
      </c>
      <c r="C33" s="401" t="s">
        <v>73</v>
      </c>
      <c r="D33" s="407"/>
      <c r="E33" s="403" t="n">
        <v>0</v>
      </c>
      <c r="F33" s="404" t="n">
        <v>0</v>
      </c>
      <c r="G33" s="405" t="n">
        <v>0</v>
      </c>
      <c r="H33" s="531" t="n">
        <v>0</v>
      </c>
      <c r="I33" s="407"/>
      <c r="J33" s="403" t="n">
        <v>0</v>
      </c>
      <c r="K33" s="404" t="n">
        <v>0</v>
      </c>
      <c r="L33" s="405" t="n">
        <v>0</v>
      </c>
      <c r="M33" s="531" t="n">
        <v>0</v>
      </c>
      <c r="N33" s="532"/>
      <c r="O33" s="533" t="n">
        <v>0</v>
      </c>
      <c r="P33" s="407"/>
      <c r="Q33" s="533" t="n">
        <v>0</v>
      </c>
      <c r="R33" s="532"/>
      <c r="S33" s="534" t="n">
        <v>0</v>
      </c>
      <c r="U33" s="357"/>
      <c r="V33" s="507"/>
      <c r="AC33" s="353"/>
      <c r="AD33" s="353"/>
      <c r="AE33" s="353"/>
    </row>
    <row r="34" s="349" customFormat="true" ht="13.15" hidden="false" customHeight="true" outlineLevel="0" collapsed="false">
      <c r="A34" s="88" t="s">
        <v>370</v>
      </c>
      <c r="B34" s="400" t="s">
        <v>16</v>
      </c>
      <c r="C34" s="401" t="s">
        <v>82</v>
      </c>
      <c r="D34" s="407"/>
      <c r="E34" s="403" t="n">
        <v>0</v>
      </c>
      <c r="F34" s="404" t="n">
        <v>0</v>
      </c>
      <c r="G34" s="405" t="n">
        <v>0</v>
      </c>
      <c r="H34" s="531" t="n">
        <v>0</v>
      </c>
      <c r="I34" s="407"/>
      <c r="J34" s="403" t="n">
        <v>0</v>
      </c>
      <c r="K34" s="404" t="n">
        <v>0</v>
      </c>
      <c r="L34" s="405" t="n">
        <v>0</v>
      </c>
      <c r="M34" s="531" t="n">
        <v>0</v>
      </c>
      <c r="N34" s="532"/>
      <c r="O34" s="533" t="n">
        <v>0</v>
      </c>
      <c r="P34" s="407"/>
      <c r="Q34" s="533" t="n">
        <v>0</v>
      </c>
      <c r="R34" s="532"/>
      <c r="S34" s="534" t="n">
        <v>0</v>
      </c>
      <c r="U34" s="357"/>
      <c r="V34" s="507"/>
      <c r="AC34" s="353"/>
      <c r="AD34" s="353"/>
      <c r="AE34" s="353"/>
    </row>
    <row r="35" s="349" customFormat="true" ht="13.15" hidden="false" customHeight="true" outlineLevel="0" collapsed="false">
      <c r="A35" s="88" t="s">
        <v>371</v>
      </c>
      <c r="B35" s="400" t="s">
        <v>16</v>
      </c>
      <c r="C35" s="401" t="s">
        <v>67</v>
      </c>
      <c r="D35" s="407"/>
      <c r="E35" s="403" t="n">
        <v>33687</v>
      </c>
      <c r="F35" s="404" t="n">
        <v>1974</v>
      </c>
      <c r="G35" s="405" t="n">
        <v>12992</v>
      </c>
      <c r="H35" s="531" t="n">
        <v>48653</v>
      </c>
      <c r="I35" s="407"/>
      <c r="J35" s="403" t="n">
        <v>1911</v>
      </c>
      <c r="K35" s="404" t="n">
        <v>298</v>
      </c>
      <c r="L35" s="405" t="n">
        <v>2599</v>
      </c>
      <c r="M35" s="531" t="n">
        <v>4808</v>
      </c>
      <c r="N35" s="532"/>
      <c r="O35" s="533" t="n">
        <v>0</v>
      </c>
      <c r="P35" s="407"/>
      <c r="Q35" s="533" t="n">
        <v>53461</v>
      </c>
      <c r="R35" s="532"/>
      <c r="S35" s="534" t="n">
        <v>0</v>
      </c>
      <c r="U35" s="357"/>
      <c r="V35" s="507"/>
      <c r="AC35" s="353"/>
      <c r="AD35" s="353"/>
      <c r="AE35" s="353"/>
    </row>
    <row r="36" s="349" customFormat="true" ht="13.15" hidden="false" customHeight="true" outlineLevel="0" collapsed="false">
      <c r="A36" s="88" t="s">
        <v>371</v>
      </c>
      <c r="B36" s="400" t="s">
        <v>16</v>
      </c>
      <c r="C36" s="401" t="s">
        <v>82</v>
      </c>
      <c r="D36" s="407"/>
      <c r="E36" s="403" t="n">
        <v>35234</v>
      </c>
      <c r="F36" s="404" t="n">
        <v>2589</v>
      </c>
      <c r="G36" s="405" t="n">
        <v>23180</v>
      </c>
      <c r="H36" s="531" t="n">
        <v>61003</v>
      </c>
      <c r="I36" s="407"/>
      <c r="J36" s="403" t="n">
        <v>1542</v>
      </c>
      <c r="K36" s="404" t="n">
        <v>267</v>
      </c>
      <c r="L36" s="405" t="n">
        <v>3978</v>
      </c>
      <c r="M36" s="531" t="n">
        <v>5787</v>
      </c>
      <c r="N36" s="532"/>
      <c r="O36" s="533" t="n">
        <v>0</v>
      </c>
      <c r="P36" s="407"/>
      <c r="Q36" s="533" t="n">
        <v>66790</v>
      </c>
      <c r="R36" s="532"/>
      <c r="S36" s="534" t="n">
        <v>0.913355292708489</v>
      </c>
      <c r="U36" s="357"/>
      <c r="V36" s="507"/>
      <c r="AC36" s="353"/>
      <c r="AD36" s="353"/>
      <c r="AE36" s="353"/>
    </row>
    <row r="37" s="349" customFormat="true" ht="13.15" hidden="false" customHeight="true" outlineLevel="0" collapsed="false">
      <c r="A37" s="88" t="s">
        <v>372</v>
      </c>
      <c r="B37" s="400" t="s">
        <v>16</v>
      </c>
      <c r="C37" s="401" t="s">
        <v>73</v>
      </c>
      <c r="D37" s="407"/>
      <c r="E37" s="403" t="n">
        <v>55152</v>
      </c>
      <c r="F37" s="404" t="n">
        <v>2876</v>
      </c>
      <c r="G37" s="405" t="n">
        <v>17849</v>
      </c>
      <c r="H37" s="531" t="n">
        <v>75877</v>
      </c>
      <c r="I37" s="407"/>
      <c r="J37" s="403" t="n">
        <v>3017</v>
      </c>
      <c r="K37" s="404" t="n">
        <v>408</v>
      </c>
      <c r="L37" s="405" t="n">
        <v>3308</v>
      </c>
      <c r="M37" s="531" t="n">
        <v>6733</v>
      </c>
      <c r="N37" s="532"/>
      <c r="O37" s="533" t="n">
        <v>0</v>
      </c>
      <c r="P37" s="407"/>
      <c r="Q37" s="533" t="n">
        <v>82610</v>
      </c>
      <c r="R37" s="532"/>
      <c r="S37" s="534" t="n">
        <v>0.918496550054473</v>
      </c>
      <c r="U37" s="357"/>
      <c r="V37" s="507"/>
      <c r="AC37" s="353"/>
      <c r="AD37" s="353"/>
      <c r="AE37" s="353"/>
    </row>
    <row r="38" s="349" customFormat="true" ht="13.15" hidden="false" customHeight="true" outlineLevel="0" collapsed="false">
      <c r="A38" s="88" t="s">
        <v>372</v>
      </c>
      <c r="B38" s="400" t="s">
        <v>16</v>
      </c>
      <c r="C38" s="401" t="s">
        <v>82</v>
      </c>
      <c r="D38" s="407"/>
      <c r="E38" s="403" t="n">
        <v>14101</v>
      </c>
      <c r="F38" s="404" t="n">
        <v>1087</v>
      </c>
      <c r="G38" s="405" t="n">
        <v>8317</v>
      </c>
      <c r="H38" s="531" t="n">
        <v>23505</v>
      </c>
      <c r="I38" s="407"/>
      <c r="J38" s="403" t="n">
        <v>877</v>
      </c>
      <c r="K38" s="404" t="n">
        <v>150</v>
      </c>
      <c r="L38" s="405" t="n">
        <v>1411</v>
      </c>
      <c r="M38" s="531" t="n">
        <v>2438</v>
      </c>
      <c r="N38" s="532"/>
      <c r="O38" s="533" t="n">
        <v>0</v>
      </c>
      <c r="P38" s="407"/>
      <c r="Q38" s="533" t="n">
        <v>25943</v>
      </c>
      <c r="R38" s="532"/>
      <c r="S38" s="534" t="n">
        <v>0.906024746559766</v>
      </c>
      <c r="U38" s="357"/>
      <c r="V38" s="507"/>
      <c r="AC38" s="353"/>
      <c r="AD38" s="353"/>
      <c r="AE38" s="353"/>
    </row>
    <row r="39" s="349" customFormat="true" ht="13.15" hidden="false" customHeight="true" outlineLevel="0" collapsed="false">
      <c r="A39" s="87" t="s">
        <v>373</v>
      </c>
      <c r="B39" s="400" t="s">
        <v>16</v>
      </c>
      <c r="C39" s="401" t="s">
        <v>58</v>
      </c>
      <c r="D39" s="407"/>
      <c r="E39" s="403" t="n">
        <v>34268</v>
      </c>
      <c r="F39" s="404" t="n">
        <v>1945</v>
      </c>
      <c r="G39" s="405" t="n">
        <v>12258</v>
      </c>
      <c r="H39" s="531" t="n">
        <v>48471</v>
      </c>
      <c r="I39" s="407"/>
      <c r="J39" s="403" t="n">
        <v>2420</v>
      </c>
      <c r="K39" s="404" t="n">
        <v>313</v>
      </c>
      <c r="L39" s="405" t="n">
        <v>2456</v>
      </c>
      <c r="M39" s="531" t="n">
        <v>5189</v>
      </c>
      <c r="N39" s="532"/>
      <c r="O39" s="533" t="n">
        <v>0</v>
      </c>
      <c r="P39" s="407"/>
      <c r="Q39" s="533" t="n">
        <v>53660</v>
      </c>
      <c r="R39" s="532"/>
      <c r="S39" s="534" t="n">
        <v>0.90329854640328</v>
      </c>
      <c r="U39" s="357"/>
      <c r="V39" s="507"/>
      <c r="AC39" s="353"/>
      <c r="AD39" s="353"/>
      <c r="AE39" s="353"/>
    </row>
    <row r="40" s="349" customFormat="true" ht="13.15" hidden="false" customHeight="true" outlineLevel="0" collapsed="false">
      <c r="A40" s="88" t="s">
        <v>374</v>
      </c>
      <c r="B40" s="400" t="s">
        <v>16</v>
      </c>
      <c r="C40" s="401" t="s">
        <v>32</v>
      </c>
      <c r="D40" s="407"/>
      <c r="E40" s="403" t="n">
        <v>16950</v>
      </c>
      <c r="F40" s="404" t="n">
        <v>727</v>
      </c>
      <c r="G40" s="405" t="n">
        <v>5480</v>
      </c>
      <c r="H40" s="531" t="n">
        <v>23157</v>
      </c>
      <c r="I40" s="407"/>
      <c r="J40" s="403" t="n">
        <v>1657</v>
      </c>
      <c r="K40" s="404" t="n">
        <v>141</v>
      </c>
      <c r="L40" s="405" t="n">
        <v>919</v>
      </c>
      <c r="M40" s="531" t="n">
        <v>2717</v>
      </c>
      <c r="N40" s="532"/>
      <c r="O40" s="533" t="n">
        <v>0</v>
      </c>
      <c r="P40" s="407"/>
      <c r="Q40" s="533" t="n">
        <v>25874</v>
      </c>
      <c r="R40" s="532"/>
      <c r="S40" s="534" t="n">
        <v>0.894991110767566</v>
      </c>
      <c r="U40" s="357"/>
      <c r="V40" s="507"/>
      <c r="AC40" s="353"/>
      <c r="AD40" s="353"/>
      <c r="AE40" s="353"/>
    </row>
    <row r="41" s="349" customFormat="true" ht="13.15" hidden="false" customHeight="true" outlineLevel="0" collapsed="false">
      <c r="A41" s="88" t="s">
        <v>374</v>
      </c>
      <c r="B41" s="400" t="s">
        <v>16</v>
      </c>
      <c r="C41" s="401" t="s">
        <v>37</v>
      </c>
      <c r="D41" s="407"/>
      <c r="E41" s="403" t="n">
        <v>9173</v>
      </c>
      <c r="F41" s="404" t="n">
        <v>680</v>
      </c>
      <c r="G41" s="405" t="n">
        <v>4665</v>
      </c>
      <c r="H41" s="531" t="n">
        <v>14518</v>
      </c>
      <c r="I41" s="407"/>
      <c r="J41" s="403" t="n">
        <v>708</v>
      </c>
      <c r="K41" s="404" t="n">
        <v>105</v>
      </c>
      <c r="L41" s="405" t="n">
        <v>790</v>
      </c>
      <c r="M41" s="531" t="n">
        <v>1603</v>
      </c>
      <c r="N41" s="532"/>
      <c r="O41" s="533" t="n">
        <v>0</v>
      </c>
      <c r="P41" s="407"/>
      <c r="Q41" s="533" t="n">
        <v>16121</v>
      </c>
      <c r="R41" s="532"/>
      <c r="S41" s="534" t="n">
        <v>0.900564481111594</v>
      </c>
      <c r="U41" s="357"/>
      <c r="V41" s="507"/>
      <c r="AC41" s="353"/>
      <c r="AD41" s="353"/>
      <c r="AE41" s="353"/>
    </row>
    <row r="42" s="349" customFormat="true" ht="13.15" hidden="false" customHeight="true" outlineLevel="0" collapsed="false">
      <c r="A42" s="88" t="s">
        <v>374</v>
      </c>
      <c r="B42" s="400" t="s">
        <v>16</v>
      </c>
      <c r="C42" s="401" t="s">
        <v>53</v>
      </c>
      <c r="D42" s="407"/>
      <c r="E42" s="403" t="n">
        <v>46913</v>
      </c>
      <c r="F42" s="404" t="n">
        <v>2949</v>
      </c>
      <c r="G42" s="405" t="n">
        <v>19710</v>
      </c>
      <c r="H42" s="531" t="n">
        <v>69572</v>
      </c>
      <c r="I42" s="407"/>
      <c r="J42" s="403" t="n">
        <v>3515</v>
      </c>
      <c r="K42" s="404" t="n">
        <v>442</v>
      </c>
      <c r="L42" s="405" t="n">
        <v>3329</v>
      </c>
      <c r="M42" s="531" t="n">
        <v>7286</v>
      </c>
      <c r="N42" s="532"/>
      <c r="O42" s="533" t="n">
        <v>0</v>
      </c>
      <c r="P42" s="407"/>
      <c r="Q42" s="533" t="n">
        <v>76858</v>
      </c>
      <c r="R42" s="532"/>
      <c r="S42" s="534" t="n">
        <v>0.905201800723412</v>
      </c>
      <c r="U42" s="357"/>
      <c r="V42" s="507"/>
      <c r="AC42" s="353"/>
      <c r="AD42" s="353"/>
      <c r="AE42" s="353"/>
    </row>
    <row r="43" s="349" customFormat="true" ht="13.15" hidden="false" customHeight="true" outlineLevel="0" collapsed="false">
      <c r="A43" s="88" t="s">
        <v>374</v>
      </c>
      <c r="B43" s="400" t="s">
        <v>16</v>
      </c>
      <c r="C43" s="401" t="s">
        <v>57</v>
      </c>
      <c r="D43" s="407"/>
      <c r="E43" s="403" t="n">
        <v>99825</v>
      </c>
      <c r="F43" s="404" t="n">
        <v>5952</v>
      </c>
      <c r="G43" s="405" t="n">
        <v>34471</v>
      </c>
      <c r="H43" s="531" t="n">
        <v>140248</v>
      </c>
      <c r="I43" s="407"/>
      <c r="J43" s="403" t="n">
        <v>6771</v>
      </c>
      <c r="K43" s="404" t="n">
        <v>796</v>
      </c>
      <c r="L43" s="405" t="n">
        <v>5675</v>
      </c>
      <c r="M43" s="531" t="n">
        <v>13242</v>
      </c>
      <c r="N43" s="532"/>
      <c r="O43" s="533" t="n">
        <v>0</v>
      </c>
      <c r="P43" s="407"/>
      <c r="Q43" s="533" t="n">
        <v>153490</v>
      </c>
      <c r="R43" s="532"/>
      <c r="S43" s="534" t="n">
        <v>0.913727278650075</v>
      </c>
      <c r="U43" s="357"/>
      <c r="V43" s="507"/>
      <c r="AC43" s="353"/>
      <c r="AD43" s="353"/>
      <c r="AE43" s="353"/>
    </row>
    <row r="44" s="349" customFormat="true" ht="13.15" hidden="false" customHeight="true" outlineLevel="0" collapsed="false">
      <c r="A44" s="88" t="s">
        <v>374</v>
      </c>
      <c r="B44" s="400" t="s">
        <v>16</v>
      </c>
      <c r="C44" s="401" t="s">
        <v>54</v>
      </c>
      <c r="D44" s="407"/>
      <c r="E44" s="403" t="n">
        <v>65433</v>
      </c>
      <c r="F44" s="404" t="n">
        <v>4503</v>
      </c>
      <c r="G44" s="405" t="n">
        <v>28205</v>
      </c>
      <c r="H44" s="531" t="n">
        <v>98141</v>
      </c>
      <c r="I44" s="407"/>
      <c r="J44" s="403" t="n">
        <v>5023</v>
      </c>
      <c r="K44" s="404" t="n">
        <v>714</v>
      </c>
      <c r="L44" s="405" t="n">
        <v>5154</v>
      </c>
      <c r="M44" s="531" t="n">
        <v>10891</v>
      </c>
      <c r="N44" s="532"/>
      <c r="O44" s="533" t="n">
        <v>0</v>
      </c>
      <c r="P44" s="407"/>
      <c r="Q44" s="533" t="n">
        <v>109032</v>
      </c>
      <c r="R44" s="532"/>
      <c r="S44" s="534" t="n">
        <v>0.900111893755962</v>
      </c>
      <c r="U44" s="357"/>
      <c r="V44" s="507"/>
      <c r="AC44" s="353"/>
      <c r="AD44" s="353"/>
      <c r="AE44" s="353"/>
    </row>
    <row r="45" s="349" customFormat="true" ht="13.15" hidden="false" customHeight="true" outlineLevel="0" collapsed="false">
      <c r="A45" s="88" t="s">
        <v>374</v>
      </c>
      <c r="B45" s="400" t="s">
        <v>16</v>
      </c>
      <c r="C45" s="401" t="s">
        <v>73</v>
      </c>
      <c r="D45" s="407"/>
      <c r="E45" s="403" t="n">
        <v>14395</v>
      </c>
      <c r="F45" s="404" t="n">
        <v>1064</v>
      </c>
      <c r="G45" s="405" t="n">
        <v>5688</v>
      </c>
      <c r="H45" s="531" t="n">
        <v>21147</v>
      </c>
      <c r="I45" s="407"/>
      <c r="J45" s="403" t="n">
        <v>1124</v>
      </c>
      <c r="K45" s="404" t="n">
        <v>165</v>
      </c>
      <c r="L45" s="405" t="n">
        <v>1192</v>
      </c>
      <c r="M45" s="531" t="n">
        <v>2481</v>
      </c>
      <c r="N45" s="532"/>
      <c r="O45" s="533" t="n">
        <v>0</v>
      </c>
      <c r="P45" s="407"/>
      <c r="Q45" s="533" t="n">
        <v>23628</v>
      </c>
      <c r="R45" s="532"/>
      <c r="S45" s="534" t="n">
        <v>0.894997460639919</v>
      </c>
      <c r="U45" s="357"/>
      <c r="V45" s="507"/>
      <c r="AC45" s="353"/>
      <c r="AD45" s="353"/>
      <c r="AE45" s="353"/>
    </row>
    <row r="46" s="349" customFormat="true" ht="13.15" hidden="false" customHeight="true" outlineLevel="0" collapsed="false">
      <c r="A46" s="88" t="s">
        <v>374</v>
      </c>
      <c r="B46" s="400" t="s">
        <v>16</v>
      </c>
      <c r="C46" s="401" t="s">
        <v>58</v>
      </c>
      <c r="D46" s="407"/>
      <c r="E46" s="403" t="n">
        <v>58185</v>
      </c>
      <c r="F46" s="404" t="n">
        <v>3370</v>
      </c>
      <c r="G46" s="405" t="n">
        <v>21770</v>
      </c>
      <c r="H46" s="531" t="n">
        <v>83325</v>
      </c>
      <c r="I46" s="407"/>
      <c r="J46" s="403" t="n">
        <v>3490</v>
      </c>
      <c r="K46" s="404" t="n">
        <v>494</v>
      </c>
      <c r="L46" s="405" t="n">
        <v>4106</v>
      </c>
      <c r="M46" s="531" t="n">
        <v>8090</v>
      </c>
      <c r="N46" s="532"/>
      <c r="O46" s="533" t="n">
        <v>0</v>
      </c>
      <c r="P46" s="407"/>
      <c r="Q46" s="533" t="n">
        <v>91415</v>
      </c>
      <c r="R46" s="532"/>
      <c r="S46" s="534" t="n">
        <v>0.911502488650659</v>
      </c>
      <c r="U46" s="357"/>
      <c r="V46" s="507"/>
      <c r="AC46" s="353"/>
      <c r="AD46" s="353"/>
      <c r="AE46" s="353"/>
    </row>
    <row r="47" s="349" customFormat="true" ht="13.15" hidden="false" customHeight="true" outlineLevel="0" collapsed="false">
      <c r="A47" s="88" t="s">
        <v>374</v>
      </c>
      <c r="B47" s="400" t="s">
        <v>16</v>
      </c>
      <c r="C47" s="401" t="s">
        <v>82</v>
      </c>
      <c r="D47" s="407"/>
      <c r="E47" s="403" t="n">
        <v>75332</v>
      </c>
      <c r="F47" s="404" t="n">
        <v>5803</v>
      </c>
      <c r="G47" s="405" t="n">
        <v>44539</v>
      </c>
      <c r="H47" s="531" t="n">
        <v>125674</v>
      </c>
      <c r="I47" s="407"/>
      <c r="J47" s="403" t="n">
        <v>2968</v>
      </c>
      <c r="K47" s="404" t="n">
        <v>591</v>
      </c>
      <c r="L47" s="405" t="n">
        <v>9393</v>
      </c>
      <c r="M47" s="531" t="n">
        <v>12952</v>
      </c>
      <c r="N47" s="532"/>
      <c r="O47" s="533" t="n">
        <v>0</v>
      </c>
      <c r="P47" s="407"/>
      <c r="Q47" s="533" t="n">
        <v>138626</v>
      </c>
      <c r="R47" s="532"/>
      <c r="S47" s="534" t="n">
        <v>0.906568753336315</v>
      </c>
      <c r="U47" s="357"/>
      <c r="V47" s="507"/>
      <c r="AC47" s="353"/>
      <c r="AD47" s="353"/>
      <c r="AE47" s="353"/>
    </row>
    <row r="48" s="349" customFormat="true" ht="13.15" hidden="false" customHeight="true" outlineLevel="0" collapsed="false">
      <c r="A48" s="88" t="s">
        <v>375</v>
      </c>
      <c r="B48" s="400" t="s">
        <v>16</v>
      </c>
      <c r="C48" s="401" t="s">
        <v>32</v>
      </c>
      <c r="D48" s="407"/>
      <c r="E48" s="403" t="n">
        <v>10916</v>
      </c>
      <c r="F48" s="404" t="n">
        <v>636</v>
      </c>
      <c r="G48" s="405" t="n">
        <v>4888</v>
      </c>
      <c r="H48" s="531" t="n">
        <v>16440</v>
      </c>
      <c r="I48" s="407"/>
      <c r="J48" s="403" t="n">
        <v>909</v>
      </c>
      <c r="K48" s="404" t="n">
        <v>113</v>
      </c>
      <c r="L48" s="405" t="n">
        <v>811</v>
      </c>
      <c r="M48" s="531" t="n">
        <v>1833</v>
      </c>
      <c r="N48" s="532"/>
      <c r="O48" s="533" t="n">
        <v>0</v>
      </c>
      <c r="P48" s="407"/>
      <c r="Q48" s="533" t="n">
        <v>18273</v>
      </c>
      <c r="R48" s="532"/>
      <c r="S48" s="534" t="n">
        <v>0.899688064357248</v>
      </c>
      <c r="U48" s="357"/>
      <c r="V48" s="507"/>
      <c r="AC48" s="353"/>
      <c r="AD48" s="353"/>
      <c r="AE48" s="353"/>
    </row>
    <row r="49" s="349" customFormat="true" ht="13.15" hidden="false" customHeight="true" outlineLevel="0" collapsed="false">
      <c r="A49" s="88" t="s">
        <v>375</v>
      </c>
      <c r="B49" s="400" t="s">
        <v>16</v>
      </c>
      <c r="C49" s="401" t="s">
        <v>37</v>
      </c>
      <c r="D49" s="407"/>
      <c r="E49" s="403" t="n">
        <v>43657</v>
      </c>
      <c r="F49" s="404" t="n">
        <v>2506</v>
      </c>
      <c r="G49" s="405" t="n">
        <v>18840</v>
      </c>
      <c r="H49" s="531" t="n">
        <v>65003</v>
      </c>
      <c r="I49" s="407"/>
      <c r="J49" s="403" t="n">
        <v>2945</v>
      </c>
      <c r="K49" s="404" t="n">
        <v>359</v>
      </c>
      <c r="L49" s="405" t="n">
        <v>2959</v>
      </c>
      <c r="M49" s="531" t="n">
        <v>6263</v>
      </c>
      <c r="N49" s="532"/>
      <c r="O49" s="533" t="n">
        <v>0</v>
      </c>
      <c r="P49" s="407"/>
      <c r="Q49" s="533" t="n">
        <v>71266</v>
      </c>
      <c r="R49" s="532"/>
      <c r="S49" s="534" t="n">
        <v>0.912117980523672</v>
      </c>
      <c r="U49" s="357"/>
      <c r="V49" s="507"/>
      <c r="AC49" s="353"/>
      <c r="AD49" s="353"/>
      <c r="AE49" s="353"/>
    </row>
    <row r="50" s="349" customFormat="true" ht="13.15" hidden="false" customHeight="true" outlineLevel="0" collapsed="false">
      <c r="A50" s="88" t="s">
        <v>375</v>
      </c>
      <c r="B50" s="400" t="s">
        <v>16</v>
      </c>
      <c r="C50" s="401" t="s">
        <v>33</v>
      </c>
      <c r="D50" s="407"/>
      <c r="E50" s="403" t="n">
        <v>74752</v>
      </c>
      <c r="F50" s="404" t="n">
        <v>4287</v>
      </c>
      <c r="G50" s="405" t="n">
        <v>29231</v>
      </c>
      <c r="H50" s="531" t="n">
        <v>108270</v>
      </c>
      <c r="I50" s="407"/>
      <c r="J50" s="403" t="n">
        <v>6001</v>
      </c>
      <c r="K50" s="404" t="n">
        <v>721</v>
      </c>
      <c r="L50" s="405" t="n">
        <v>4757</v>
      </c>
      <c r="M50" s="531" t="n">
        <v>11479</v>
      </c>
      <c r="N50" s="532"/>
      <c r="O50" s="533" t="n">
        <v>0</v>
      </c>
      <c r="P50" s="407"/>
      <c r="Q50" s="533" t="n">
        <v>119749</v>
      </c>
      <c r="R50" s="532"/>
      <c r="S50" s="534" t="n">
        <v>0.904141161930371</v>
      </c>
      <c r="U50" s="357"/>
      <c r="V50" s="507"/>
      <c r="AC50" s="353"/>
      <c r="AD50" s="353"/>
      <c r="AE50" s="353"/>
    </row>
    <row r="51" s="349" customFormat="true" ht="13.15" hidden="false" customHeight="true" outlineLevel="0" collapsed="false">
      <c r="A51" s="88" t="s">
        <v>375</v>
      </c>
      <c r="B51" s="400" t="s">
        <v>16</v>
      </c>
      <c r="C51" s="401" t="s">
        <v>38</v>
      </c>
      <c r="D51" s="407"/>
      <c r="E51" s="403" t="n">
        <v>64677</v>
      </c>
      <c r="F51" s="404" t="n">
        <v>3351</v>
      </c>
      <c r="G51" s="405" t="n">
        <v>27180</v>
      </c>
      <c r="H51" s="531" t="n">
        <v>95208</v>
      </c>
      <c r="I51" s="407"/>
      <c r="J51" s="403" t="n">
        <v>6472</v>
      </c>
      <c r="K51" s="404" t="n">
        <v>707</v>
      </c>
      <c r="L51" s="405" t="n">
        <v>4830</v>
      </c>
      <c r="M51" s="531" t="n">
        <v>12009</v>
      </c>
      <c r="N51" s="532"/>
      <c r="O51" s="533" t="n">
        <v>0</v>
      </c>
      <c r="P51" s="407"/>
      <c r="Q51" s="533" t="n">
        <v>107217</v>
      </c>
      <c r="R51" s="532"/>
      <c r="S51" s="534" t="n">
        <v>0.887993508492123</v>
      </c>
      <c r="U51" s="357"/>
      <c r="V51" s="507"/>
      <c r="AC51" s="353"/>
      <c r="AD51" s="353"/>
      <c r="AE51" s="353"/>
    </row>
    <row r="52" s="349" customFormat="true" ht="13.15" hidden="false" customHeight="true" outlineLevel="0" collapsed="false">
      <c r="A52" s="88" t="s">
        <v>375</v>
      </c>
      <c r="B52" s="400" t="s">
        <v>16</v>
      </c>
      <c r="C52" s="401" t="s">
        <v>53</v>
      </c>
      <c r="D52" s="407"/>
      <c r="E52" s="403" t="n">
        <v>37019</v>
      </c>
      <c r="F52" s="404" t="n">
        <v>2146</v>
      </c>
      <c r="G52" s="405" t="n">
        <v>17507</v>
      </c>
      <c r="H52" s="531" t="n">
        <v>56672</v>
      </c>
      <c r="I52" s="407"/>
      <c r="J52" s="403" t="n">
        <v>3106</v>
      </c>
      <c r="K52" s="404" t="n">
        <v>355</v>
      </c>
      <c r="L52" s="405" t="n">
        <v>3049</v>
      </c>
      <c r="M52" s="531" t="n">
        <v>6510</v>
      </c>
      <c r="N52" s="532"/>
      <c r="O52" s="533" t="n">
        <v>0</v>
      </c>
      <c r="P52" s="407"/>
      <c r="Q52" s="533" t="n">
        <v>63182</v>
      </c>
      <c r="R52" s="532"/>
      <c r="S52" s="534" t="n">
        <v>0.896964325282517</v>
      </c>
      <c r="U52" s="357"/>
      <c r="V52" s="507"/>
      <c r="AC52" s="353"/>
      <c r="AD52" s="353"/>
      <c r="AE52" s="353"/>
    </row>
    <row r="53" s="349" customFormat="true" ht="13.15" hidden="false" customHeight="true" outlineLevel="0" collapsed="false">
      <c r="A53" s="88" t="s">
        <v>375</v>
      </c>
      <c r="B53" s="400" t="s">
        <v>16</v>
      </c>
      <c r="C53" s="401" t="s">
        <v>57</v>
      </c>
      <c r="D53" s="407"/>
      <c r="E53" s="403" t="n">
        <v>94361</v>
      </c>
      <c r="F53" s="404" t="n">
        <v>5368</v>
      </c>
      <c r="G53" s="405" t="n">
        <v>33599</v>
      </c>
      <c r="H53" s="531" t="n">
        <v>133328</v>
      </c>
      <c r="I53" s="407"/>
      <c r="J53" s="403" t="n">
        <v>6365</v>
      </c>
      <c r="K53" s="404" t="n">
        <v>761</v>
      </c>
      <c r="L53" s="405" t="n">
        <v>5179</v>
      </c>
      <c r="M53" s="531" t="n">
        <v>12305</v>
      </c>
      <c r="N53" s="532"/>
      <c r="O53" s="533" t="n">
        <v>0</v>
      </c>
      <c r="P53" s="407"/>
      <c r="Q53" s="533" t="n">
        <v>145633</v>
      </c>
      <c r="R53" s="532"/>
      <c r="S53" s="534" t="n">
        <v>0.915506787609951</v>
      </c>
      <c r="U53" s="357"/>
      <c r="V53" s="507"/>
      <c r="AC53" s="353"/>
      <c r="AD53" s="353"/>
      <c r="AE53" s="353"/>
    </row>
    <row r="54" s="349" customFormat="true" ht="13.15" hidden="false" customHeight="true" outlineLevel="0" collapsed="false">
      <c r="A54" s="88" t="s">
        <v>375</v>
      </c>
      <c r="B54" s="400" t="s">
        <v>16</v>
      </c>
      <c r="C54" s="401" t="s">
        <v>54</v>
      </c>
      <c r="D54" s="407"/>
      <c r="E54" s="403" t="n">
        <v>109749</v>
      </c>
      <c r="F54" s="404" t="n">
        <v>6628</v>
      </c>
      <c r="G54" s="405" t="n">
        <v>41359</v>
      </c>
      <c r="H54" s="531" t="n">
        <v>157736</v>
      </c>
      <c r="I54" s="407"/>
      <c r="J54" s="403" t="n">
        <v>7731</v>
      </c>
      <c r="K54" s="404" t="n">
        <v>952</v>
      </c>
      <c r="L54" s="405" t="n">
        <v>7261</v>
      </c>
      <c r="M54" s="531" t="n">
        <v>15944</v>
      </c>
      <c r="N54" s="532"/>
      <c r="O54" s="533" t="n">
        <v>0</v>
      </c>
      <c r="P54" s="407"/>
      <c r="Q54" s="533" t="n">
        <v>173680</v>
      </c>
      <c r="R54" s="532"/>
      <c r="S54" s="534" t="n">
        <v>0.9081989866421</v>
      </c>
      <c r="U54" s="357"/>
      <c r="V54" s="507"/>
      <c r="AC54" s="353"/>
      <c r="AD54" s="353"/>
      <c r="AE54" s="353"/>
    </row>
    <row r="55" s="349" customFormat="true" ht="13.15" hidden="false" customHeight="true" outlineLevel="0" collapsed="false">
      <c r="A55" s="88" t="s">
        <v>375</v>
      </c>
      <c r="B55" s="400" t="s">
        <v>16</v>
      </c>
      <c r="C55" s="401" t="s">
        <v>67</v>
      </c>
      <c r="D55" s="407"/>
      <c r="E55" s="403" t="n">
        <v>66651</v>
      </c>
      <c r="F55" s="404" t="n">
        <v>3550</v>
      </c>
      <c r="G55" s="405" t="n">
        <v>19292</v>
      </c>
      <c r="H55" s="531" t="n">
        <v>89493</v>
      </c>
      <c r="I55" s="407"/>
      <c r="J55" s="403" t="n">
        <v>4278</v>
      </c>
      <c r="K55" s="404" t="n">
        <v>548</v>
      </c>
      <c r="L55" s="405" t="n">
        <v>3427</v>
      </c>
      <c r="M55" s="531" t="n">
        <v>8253</v>
      </c>
      <c r="N55" s="532"/>
      <c r="O55" s="533" t="n">
        <v>0</v>
      </c>
      <c r="P55" s="407"/>
      <c r="Q55" s="533" t="n">
        <v>97746</v>
      </c>
      <c r="R55" s="532"/>
      <c r="S55" s="534" t="n">
        <v>0.915566877416979</v>
      </c>
      <c r="U55" s="357"/>
      <c r="V55" s="507"/>
      <c r="AC55" s="353"/>
      <c r="AD55" s="353"/>
      <c r="AE55" s="353"/>
    </row>
    <row r="56" s="349" customFormat="true" ht="13.15" hidden="false" customHeight="true" outlineLevel="0" collapsed="false">
      <c r="A56" s="88" t="s">
        <v>375</v>
      </c>
      <c r="B56" s="400" t="s">
        <v>16</v>
      </c>
      <c r="C56" s="401" t="s">
        <v>73</v>
      </c>
      <c r="D56" s="407"/>
      <c r="E56" s="403" t="n">
        <v>22890</v>
      </c>
      <c r="F56" s="404" t="n">
        <v>1256</v>
      </c>
      <c r="G56" s="405" t="n">
        <v>7225</v>
      </c>
      <c r="H56" s="531" t="n">
        <v>31371</v>
      </c>
      <c r="I56" s="407"/>
      <c r="J56" s="403" t="n">
        <v>1593</v>
      </c>
      <c r="K56" s="404" t="n">
        <v>175</v>
      </c>
      <c r="L56" s="405" t="n">
        <v>1648</v>
      </c>
      <c r="M56" s="531" t="n">
        <v>3416</v>
      </c>
      <c r="N56" s="532"/>
      <c r="O56" s="533" t="n">
        <v>0</v>
      </c>
      <c r="P56" s="407"/>
      <c r="Q56" s="533" t="n">
        <v>34787</v>
      </c>
      <c r="R56" s="532"/>
      <c r="S56" s="534" t="n">
        <v>0.901802397447322</v>
      </c>
      <c r="U56" s="357"/>
      <c r="V56" s="507"/>
      <c r="AC56" s="353"/>
      <c r="AD56" s="353"/>
      <c r="AE56" s="353"/>
    </row>
    <row r="57" s="349" customFormat="true" ht="13.15" hidden="false" customHeight="true" outlineLevel="0" collapsed="false">
      <c r="A57" s="88" t="s">
        <v>375</v>
      </c>
      <c r="B57" s="400" t="s">
        <v>16</v>
      </c>
      <c r="C57" s="401" t="s">
        <v>82</v>
      </c>
      <c r="D57" s="407"/>
      <c r="E57" s="403" t="n">
        <v>45986</v>
      </c>
      <c r="F57" s="404" t="n">
        <v>3198</v>
      </c>
      <c r="G57" s="405" t="n">
        <v>12397</v>
      </c>
      <c r="H57" s="531" t="n">
        <v>61581</v>
      </c>
      <c r="I57" s="407"/>
      <c r="J57" s="403" t="n">
        <v>1756</v>
      </c>
      <c r="K57" s="404" t="n">
        <v>282</v>
      </c>
      <c r="L57" s="405" t="n">
        <v>2146</v>
      </c>
      <c r="M57" s="531" t="n">
        <v>4184</v>
      </c>
      <c r="N57" s="532"/>
      <c r="O57" s="533" t="n">
        <v>0</v>
      </c>
      <c r="P57" s="407"/>
      <c r="Q57" s="533" t="n">
        <v>65765</v>
      </c>
      <c r="R57" s="532"/>
      <c r="S57" s="534" t="n">
        <v>0.936379533186345</v>
      </c>
      <c r="U57" s="357"/>
      <c r="V57" s="507"/>
      <c r="AC57" s="353"/>
      <c r="AD57" s="353"/>
      <c r="AE57" s="353"/>
    </row>
    <row r="58" s="349" customFormat="true" ht="13.15" hidden="false" customHeight="true" outlineLevel="0" collapsed="false">
      <c r="A58" s="88" t="s">
        <v>376</v>
      </c>
      <c r="B58" s="400" t="s">
        <v>16</v>
      </c>
      <c r="C58" s="401" t="s">
        <v>32</v>
      </c>
      <c r="D58" s="407"/>
      <c r="E58" s="403" t="n">
        <v>8913</v>
      </c>
      <c r="F58" s="404" t="n">
        <v>528</v>
      </c>
      <c r="G58" s="405" t="n">
        <v>4987</v>
      </c>
      <c r="H58" s="531" t="n">
        <v>14428</v>
      </c>
      <c r="I58" s="407"/>
      <c r="J58" s="403" t="n">
        <v>769</v>
      </c>
      <c r="K58" s="404" t="n">
        <v>77</v>
      </c>
      <c r="L58" s="405" t="n">
        <v>929</v>
      </c>
      <c r="M58" s="531" t="n">
        <v>1775</v>
      </c>
      <c r="N58" s="532"/>
      <c r="O58" s="533" t="n">
        <v>0</v>
      </c>
      <c r="P58" s="407"/>
      <c r="Q58" s="533" t="n">
        <v>16203</v>
      </c>
      <c r="R58" s="532"/>
      <c r="S58" s="534" t="n">
        <v>0.890452385360736</v>
      </c>
      <c r="U58" s="357"/>
      <c r="V58" s="507"/>
      <c r="AC58" s="353"/>
      <c r="AD58" s="353"/>
      <c r="AE58" s="353"/>
    </row>
    <row r="59" s="349" customFormat="true" ht="13.15" hidden="false" customHeight="true" outlineLevel="0" collapsed="false">
      <c r="A59" s="88" t="s">
        <v>376</v>
      </c>
      <c r="B59" s="400" t="s">
        <v>16</v>
      </c>
      <c r="C59" s="401" t="s">
        <v>37</v>
      </c>
      <c r="D59" s="407"/>
      <c r="E59" s="403" t="n">
        <v>8753</v>
      </c>
      <c r="F59" s="404" t="n">
        <v>572</v>
      </c>
      <c r="G59" s="405" t="n">
        <v>4434</v>
      </c>
      <c r="H59" s="531" t="n">
        <v>13759</v>
      </c>
      <c r="I59" s="407"/>
      <c r="J59" s="403" t="n">
        <v>590</v>
      </c>
      <c r="K59" s="404" t="n">
        <v>81</v>
      </c>
      <c r="L59" s="405" t="n">
        <v>780</v>
      </c>
      <c r="M59" s="531" t="n">
        <v>1451</v>
      </c>
      <c r="N59" s="532"/>
      <c r="O59" s="533" t="n">
        <v>0</v>
      </c>
      <c r="P59" s="407"/>
      <c r="Q59" s="533" t="n">
        <v>15210</v>
      </c>
      <c r="R59" s="532"/>
      <c r="S59" s="534" t="n">
        <v>0.904602235371466</v>
      </c>
      <c r="U59" s="357"/>
      <c r="V59" s="507"/>
      <c r="AC59" s="353"/>
      <c r="AD59" s="353"/>
      <c r="AE59" s="353"/>
    </row>
    <row r="60" s="349" customFormat="true" ht="13.15" hidden="false" customHeight="true" outlineLevel="0" collapsed="false">
      <c r="A60" s="88" t="s">
        <v>376</v>
      </c>
      <c r="B60" s="400" t="s">
        <v>16</v>
      </c>
      <c r="C60" s="401" t="s">
        <v>33</v>
      </c>
      <c r="D60" s="407"/>
      <c r="E60" s="403" t="n">
        <v>31746</v>
      </c>
      <c r="F60" s="404" t="n">
        <v>1953</v>
      </c>
      <c r="G60" s="405" t="n">
        <v>15251</v>
      </c>
      <c r="H60" s="531" t="n">
        <v>48950</v>
      </c>
      <c r="I60" s="407"/>
      <c r="J60" s="403" t="n">
        <v>2645</v>
      </c>
      <c r="K60" s="404" t="n">
        <v>327</v>
      </c>
      <c r="L60" s="405" t="n">
        <v>2782</v>
      </c>
      <c r="M60" s="531" t="n">
        <v>5754</v>
      </c>
      <c r="N60" s="532"/>
      <c r="O60" s="533" t="n">
        <v>0</v>
      </c>
      <c r="P60" s="407"/>
      <c r="Q60" s="533" t="n">
        <v>54704</v>
      </c>
      <c r="R60" s="532"/>
      <c r="S60" s="534" t="n">
        <v>0.894815735595203</v>
      </c>
      <c r="U60" s="357"/>
      <c r="V60" s="507"/>
      <c r="AC60" s="353"/>
      <c r="AD60" s="353"/>
      <c r="AE60" s="353"/>
    </row>
    <row r="61" s="349" customFormat="true" ht="13.15" hidden="false" customHeight="true" outlineLevel="0" collapsed="false">
      <c r="A61" s="88" t="s">
        <v>376</v>
      </c>
      <c r="B61" s="400" t="s">
        <v>16</v>
      </c>
      <c r="C61" s="401" t="s">
        <v>38</v>
      </c>
      <c r="D61" s="407"/>
      <c r="E61" s="403" t="n">
        <v>57437</v>
      </c>
      <c r="F61" s="404" t="n">
        <v>3451</v>
      </c>
      <c r="G61" s="405" t="n">
        <v>21014</v>
      </c>
      <c r="H61" s="531" t="n">
        <v>81902</v>
      </c>
      <c r="I61" s="407"/>
      <c r="J61" s="403" t="n">
        <v>5028</v>
      </c>
      <c r="K61" s="404" t="n">
        <v>618</v>
      </c>
      <c r="L61" s="405" t="n">
        <v>4153</v>
      </c>
      <c r="M61" s="531" t="n">
        <v>9799</v>
      </c>
      <c r="N61" s="532"/>
      <c r="O61" s="533" t="n">
        <v>0</v>
      </c>
      <c r="P61" s="407"/>
      <c r="Q61" s="533" t="n">
        <v>91701</v>
      </c>
      <c r="R61" s="532"/>
      <c r="S61" s="534" t="n">
        <v>0.893141841419396</v>
      </c>
      <c r="U61" s="357"/>
      <c r="V61" s="507"/>
      <c r="AC61" s="353"/>
      <c r="AD61" s="353"/>
      <c r="AE61" s="353"/>
    </row>
    <row r="62" s="349" customFormat="true" ht="13.15" hidden="false" customHeight="true" outlineLevel="0" collapsed="false">
      <c r="A62" s="88" t="s">
        <v>376</v>
      </c>
      <c r="B62" s="400" t="s">
        <v>16</v>
      </c>
      <c r="C62" s="401" t="s">
        <v>53</v>
      </c>
      <c r="D62" s="407"/>
      <c r="E62" s="403" t="n">
        <v>20657</v>
      </c>
      <c r="F62" s="404" t="n">
        <v>1229</v>
      </c>
      <c r="G62" s="405" t="n">
        <v>12470</v>
      </c>
      <c r="H62" s="531" t="n">
        <v>34356</v>
      </c>
      <c r="I62" s="407"/>
      <c r="J62" s="403" t="n">
        <v>1661</v>
      </c>
      <c r="K62" s="404" t="n">
        <v>221</v>
      </c>
      <c r="L62" s="405" t="n">
        <v>2573</v>
      </c>
      <c r="M62" s="531" t="n">
        <v>4455</v>
      </c>
      <c r="N62" s="532"/>
      <c r="O62" s="533" t="n">
        <v>0</v>
      </c>
      <c r="P62" s="407"/>
      <c r="Q62" s="533" t="n">
        <v>38811</v>
      </c>
      <c r="R62" s="532"/>
      <c r="S62" s="534" t="n">
        <v>0.885212955090052</v>
      </c>
      <c r="U62" s="357"/>
      <c r="V62" s="507"/>
      <c r="AC62" s="353"/>
      <c r="AD62" s="353"/>
      <c r="AE62" s="353"/>
    </row>
    <row r="63" s="349" customFormat="true" ht="13.15" hidden="false" customHeight="true" outlineLevel="0" collapsed="false">
      <c r="A63" s="88" t="s">
        <v>376</v>
      </c>
      <c r="B63" s="400" t="s">
        <v>16</v>
      </c>
      <c r="C63" s="401" t="s">
        <v>57</v>
      </c>
      <c r="D63" s="407"/>
      <c r="E63" s="403" t="n">
        <v>39211</v>
      </c>
      <c r="F63" s="404" t="n">
        <v>2351</v>
      </c>
      <c r="G63" s="405" t="n">
        <v>17863</v>
      </c>
      <c r="H63" s="531" t="n">
        <v>59425</v>
      </c>
      <c r="I63" s="407"/>
      <c r="J63" s="403" t="n">
        <v>3302</v>
      </c>
      <c r="K63" s="404" t="n">
        <v>377</v>
      </c>
      <c r="L63" s="405" t="n">
        <v>3363</v>
      </c>
      <c r="M63" s="531" t="n">
        <v>7042</v>
      </c>
      <c r="N63" s="532"/>
      <c r="O63" s="533" t="n">
        <v>0</v>
      </c>
      <c r="P63" s="407"/>
      <c r="Q63" s="533" t="n">
        <v>66467</v>
      </c>
      <c r="R63" s="532"/>
      <c r="S63" s="534" t="n">
        <v>0.894052687799961</v>
      </c>
      <c r="U63" s="357"/>
      <c r="V63" s="507"/>
      <c r="AC63" s="353"/>
      <c r="AD63" s="353"/>
      <c r="AE63" s="353"/>
    </row>
    <row r="64" s="349" customFormat="true" ht="13.15" hidden="false" customHeight="true" outlineLevel="0" collapsed="false">
      <c r="A64" s="88" t="s">
        <v>376</v>
      </c>
      <c r="B64" s="400" t="s">
        <v>16</v>
      </c>
      <c r="C64" s="401" t="s">
        <v>54</v>
      </c>
      <c r="D64" s="407"/>
      <c r="E64" s="403" t="n">
        <v>52650</v>
      </c>
      <c r="F64" s="404" t="n">
        <v>3088</v>
      </c>
      <c r="G64" s="405" t="n">
        <v>22592</v>
      </c>
      <c r="H64" s="531" t="n">
        <v>78330</v>
      </c>
      <c r="I64" s="407"/>
      <c r="J64" s="403" t="n">
        <v>3895</v>
      </c>
      <c r="K64" s="404" t="n">
        <v>472</v>
      </c>
      <c r="L64" s="405" t="n">
        <v>4498</v>
      </c>
      <c r="M64" s="531" t="n">
        <v>8865</v>
      </c>
      <c r="N64" s="532"/>
      <c r="O64" s="533" t="n">
        <v>0</v>
      </c>
      <c r="P64" s="407"/>
      <c r="Q64" s="533" t="n">
        <v>87195</v>
      </c>
      <c r="R64" s="532"/>
      <c r="S64" s="534" t="n">
        <v>0.898331326337519</v>
      </c>
      <c r="U64" s="357"/>
      <c r="V64" s="507"/>
      <c r="AC64" s="353"/>
      <c r="AD64" s="353"/>
      <c r="AE64" s="353"/>
    </row>
    <row r="65" s="349" customFormat="true" ht="13.15" hidden="false" customHeight="true" outlineLevel="0" collapsed="false">
      <c r="A65" s="88" t="s">
        <v>376</v>
      </c>
      <c r="B65" s="400" t="s">
        <v>16</v>
      </c>
      <c r="C65" s="401" t="s">
        <v>67</v>
      </c>
      <c r="D65" s="407"/>
      <c r="E65" s="403" t="n">
        <v>24998</v>
      </c>
      <c r="F65" s="404" t="n">
        <v>1404</v>
      </c>
      <c r="G65" s="405" t="n">
        <v>11576</v>
      </c>
      <c r="H65" s="531" t="n">
        <v>37978</v>
      </c>
      <c r="I65" s="407"/>
      <c r="J65" s="403" t="n">
        <v>1696</v>
      </c>
      <c r="K65" s="404" t="n">
        <v>266</v>
      </c>
      <c r="L65" s="405" t="n">
        <v>2649</v>
      </c>
      <c r="M65" s="531" t="n">
        <v>4611</v>
      </c>
      <c r="N65" s="532"/>
      <c r="O65" s="533" t="n">
        <v>0</v>
      </c>
      <c r="P65" s="407"/>
      <c r="Q65" s="533" t="n">
        <v>42589</v>
      </c>
      <c r="R65" s="532"/>
      <c r="S65" s="534" t="n">
        <v>0.8917326070112</v>
      </c>
      <c r="U65" s="357"/>
      <c r="V65" s="507"/>
      <c r="AC65" s="353"/>
      <c r="AD65" s="353"/>
      <c r="AE65" s="353"/>
    </row>
    <row r="66" s="349" customFormat="true" ht="13.15" hidden="false" customHeight="true" outlineLevel="0" collapsed="false">
      <c r="A66" s="88" t="s">
        <v>376</v>
      </c>
      <c r="B66" s="400" t="s">
        <v>16</v>
      </c>
      <c r="C66" s="401" t="s">
        <v>73</v>
      </c>
      <c r="D66" s="407"/>
      <c r="E66" s="403" t="n">
        <v>60086</v>
      </c>
      <c r="F66" s="404" t="n">
        <v>3357</v>
      </c>
      <c r="G66" s="405" t="n">
        <v>21348</v>
      </c>
      <c r="H66" s="531" t="n">
        <v>84791</v>
      </c>
      <c r="I66" s="407"/>
      <c r="J66" s="403" t="n">
        <v>3253</v>
      </c>
      <c r="K66" s="404" t="n">
        <v>443</v>
      </c>
      <c r="L66" s="405" t="n">
        <v>4162</v>
      </c>
      <c r="M66" s="531" t="n">
        <v>7858</v>
      </c>
      <c r="N66" s="532"/>
      <c r="O66" s="533" t="n">
        <v>0</v>
      </c>
      <c r="P66" s="407"/>
      <c r="Q66" s="533" t="n">
        <v>92649</v>
      </c>
      <c r="R66" s="532"/>
      <c r="S66" s="534" t="n">
        <v>0.915185269134044</v>
      </c>
      <c r="U66" s="357"/>
      <c r="V66" s="507"/>
      <c r="AC66" s="353"/>
      <c r="AD66" s="353"/>
      <c r="AE66" s="353"/>
    </row>
    <row r="67" s="349" customFormat="true" ht="13.15" hidden="false" customHeight="true" outlineLevel="0" collapsed="false">
      <c r="A67" s="88" t="s">
        <v>376</v>
      </c>
      <c r="B67" s="400" t="s">
        <v>16</v>
      </c>
      <c r="C67" s="401" t="s">
        <v>58</v>
      </c>
      <c r="D67" s="407"/>
      <c r="E67" s="403" t="n">
        <v>48818</v>
      </c>
      <c r="F67" s="404" t="n">
        <v>3094</v>
      </c>
      <c r="G67" s="405" t="n">
        <v>20081</v>
      </c>
      <c r="H67" s="531" t="n">
        <v>71993</v>
      </c>
      <c r="I67" s="407"/>
      <c r="J67" s="403" t="n">
        <v>3041</v>
      </c>
      <c r="K67" s="404" t="n">
        <v>455</v>
      </c>
      <c r="L67" s="405" t="n">
        <v>4058</v>
      </c>
      <c r="M67" s="531" t="n">
        <v>7554</v>
      </c>
      <c r="N67" s="532"/>
      <c r="O67" s="533" t="n">
        <v>0</v>
      </c>
      <c r="P67" s="407"/>
      <c r="Q67" s="533" t="n">
        <v>79547</v>
      </c>
      <c r="R67" s="532"/>
      <c r="S67" s="534" t="n">
        <v>0.905037273561542</v>
      </c>
      <c r="U67" s="357"/>
      <c r="V67" s="507"/>
      <c r="AC67" s="353"/>
      <c r="AD67" s="353"/>
      <c r="AE67" s="353"/>
    </row>
    <row r="68" s="349" customFormat="true" ht="13.15" hidden="false" customHeight="true" outlineLevel="0" collapsed="false">
      <c r="A68" s="88" t="s">
        <v>376</v>
      </c>
      <c r="B68" s="400" t="s">
        <v>16</v>
      </c>
      <c r="C68" s="401" t="s">
        <v>82</v>
      </c>
      <c r="D68" s="407"/>
      <c r="E68" s="403" t="n">
        <v>19547</v>
      </c>
      <c r="F68" s="404" t="n">
        <v>1335</v>
      </c>
      <c r="G68" s="405" t="n">
        <v>13000</v>
      </c>
      <c r="H68" s="531" t="n">
        <v>33882</v>
      </c>
      <c r="I68" s="407"/>
      <c r="J68" s="403" t="n">
        <v>1045</v>
      </c>
      <c r="K68" s="404" t="n">
        <v>177</v>
      </c>
      <c r="L68" s="405" t="n">
        <v>2274</v>
      </c>
      <c r="M68" s="531" t="n">
        <v>3496</v>
      </c>
      <c r="N68" s="532"/>
      <c r="O68" s="533" t="n">
        <v>0</v>
      </c>
      <c r="P68" s="407"/>
      <c r="Q68" s="533" t="n">
        <v>37378</v>
      </c>
      <c r="R68" s="532"/>
      <c r="S68" s="534" t="n">
        <v>0.906469045962866</v>
      </c>
      <c r="U68" s="357"/>
      <c r="V68" s="507"/>
      <c r="AC68" s="353"/>
      <c r="AD68" s="353"/>
      <c r="AE68" s="353"/>
    </row>
    <row r="69" s="349" customFormat="true" ht="13.15" hidden="false" customHeight="true" outlineLevel="0" collapsed="false">
      <c r="A69" s="88" t="s">
        <v>377</v>
      </c>
      <c r="B69" s="400" t="s">
        <v>16</v>
      </c>
      <c r="C69" s="401" t="s">
        <v>33</v>
      </c>
      <c r="D69" s="407"/>
      <c r="E69" s="403" t="n">
        <v>45591</v>
      </c>
      <c r="F69" s="404" t="n">
        <v>2822</v>
      </c>
      <c r="G69" s="405" t="n">
        <v>26173</v>
      </c>
      <c r="H69" s="531" t="n">
        <v>74586</v>
      </c>
      <c r="I69" s="407"/>
      <c r="J69" s="403" t="n">
        <v>4369</v>
      </c>
      <c r="K69" s="404" t="n">
        <v>527</v>
      </c>
      <c r="L69" s="405" t="n">
        <v>4646</v>
      </c>
      <c r="M69" s="531" t="n">
        <v>9542</v>
      </c>
      <c r="N69" s="532"/>
      <c r="O69" s="533" t="n">
        <v>0</v>
      </c>
      <c r="P69" s="407"/>
      <c r="Q69" s="533" t="n">
        <v>84128</v>
      </c>
      <c r="R69" s="532"/>
      <c r="S69" s="534" t="n">
        <v>0.886577596044123</v>
      </c>
      <c r="U69" s="357"/>
      <c r="V69" s="507"/>
      <c r="AC69" s="353"/>
      <c r="AD69" s="353"/>
      <c r="AE69" s="353"/>
    </row>
    <row r="70" s="349" customFormat="true" ht="13.15" hidden="false" customHeight="true" outlineLevel="0" collapsed="false">
      <c r="A70" s="88" t="s">
        <v>377</v>
      </c>
      <c r="B70" s="400" t="s">
        <v>16</v>
      </c>
      <c r="C70" s="401" t="s">
        <v>38</v>
      </c>
      <c r="D70" s="407"/>
      <c r="E70" s="403" t="n">
        <v>65438</v>
      </c>
      <c r="F70" s="404" t="n">
        <v>3911</v>
      </c>
      <c r="G70" s="405" t="n">
        <v>36520</v>
      </c>
      <c r="H70" s="531" t="n">
        <v>105869</v>
      </c>
      <c r="I70" s="407"/>
      <c r="J70" s="403" t="n">
        <v>6560</v>
      </c>
      <c r="K70" s="404" t="n">
        <v>861</v>
      </c>
      <c r="L70" s="405" t="n">
        <v>6732</v>
      </c>
      <c r="M70" s="531" t="n">
        <v>14153</v>
      </c>
      <c r="N70" s="532"/>
      <c r="O70" s="533" t="n">
        <v>0</v>
      </c>
      <c r="P70" s="407"/>
      <c r="Q70" s="533" t="n">
        <v>120022</v>
      </c>
      <c r="R70" s="532"/>
      <c r="S70" s="534" t="n">
        <v>0.882079952008798</v>
      </c>
      <c r="U70" s="357"/>
      <c r="V70" s="507"/>
      <c r="AC70" s="353"/>
      <c r="AD70" s="353"/>
      <c r="AE70" s="353"/>
    </row>
    <row r="71" s="349" customFormat="true" ht="13.15" hidden="false" customHeight="true" outlineLevel="0" collapsed="false">
      <c r="A71" s="88" t="s">
        <v>377</v>
      </c>
      <c r="B71" s="400" t="s">
        <v>16</v>
      </c>
      <c r="C71" s="401" t="s">
        <v>57</v>
      </c>
      <c r="D71" s="407"/>
      <c r="E71" s="403" t="n">
        <v>20340</v>
      </c>
      <c r="F71" s="404" t="n">
        <v>1436</v>
      </c>
      <c r="G71" s="405" t="n">
        <v>12206</v>
      </c>
      <c r="H71" s="531" t="n">
        <v>33982</v>
      </c>
      <c r="I71" s="407"/>
      <c r="J71" s="403" t="n">
        <v>2068</v>
      </c>
      <c r="K71" s="404" t="n">
        <v>256</v>
      </c>
      <c r="L71" s="405" t="n">
        <v>2659</v>
      </c>
      <c r="M71" s="531" t="n">
        <v>4983</v>
      </c>
      <c r="N71" s="532"/>
      <c r="O71" s="533" t="n">
        <v>0</v>
      </c>
      <c r="P71" s="407"/>
      <c r="Q71" s="533" t="n">
        <v>38965</v>
      </c>
      <c r="R71" s="532"/>
      <c r="S71" s="534" t="n">
        <v>0.872116001539844</v>
      </c>
      <c r="U71" s="357"/>
      <c r="V71" s="507"/>
      <c r="AC71" s="353"/>
      <c r="AD71" s="353"/>
      <c r="AE71" s="353"/>
    </row>
    <row r="72" s="349" customFormat="true" ht="13.15" hidden="false" customHeight="true" outlineLevel="0" collapsed="false">
      <c r="A72" s="88" t="s">
        <v>377</v>
      </c>
      <c r="B72" s="400" t="s">
        <v>16</v>
      </c>
      <c r="C72" s="401" t="s">
        <v>82</v>
      </c>
      <c r="D72" s="414"/>
      <c r="E72" s="411" t="n">
        <v>37513</v>
      </c>
      <c r="F72" s="412" t="n">
        <v>2544</v>
      </c>
      <c r="G72" s="413" t="n">
        <v>26767</v>
      </c>
      <c r="H72" s="531" t="n">
        <v>66824</v>
      </c>
      <c r="I72" s="414"/>
      <c r="J72" s="411" t="n">
        <v>2066</v>
      </c>
      <c r="K72" s="412" t="n">
        <v>337</v>
      </c>
      <c r="L72" s="413" t="n">
        <v>6347</v>
      </c>
      <c r="M72" s="531" t="n">
        <v>8750</v>
      </c>
      <c r="N72" s="535"/>
      <c r="O72" s="533" t="n">
        <v>0</v>
      </c>
      <c r="P72" s="414"/>
      <c r="Q72" s="533" t="n">
        <v>75574</v>
      </c>
      <c r="R72" s="535"/>
      <c r="S72" s="536" t="n">
        <v>0.884219440548337</v>
      </c>
      <c r="U72" s="357"/>
      <c r="V72" s="507"/>
      <c r="AC72" s="353"/>
      <c r="AD72" s="353"/>
      <c r="AE72" s="353"/>
    </row>
    <row r="73" s="373" customFormat="true" ht="13.15" hidden="false" customHeight="true" outlineLevel="0" collapsed="false">
      <c r="A73" s="417" t="s">
        <v>455</v>
      </c>
      <c r="B73" s="418"/>
      <c r="C73" s="419"/>
      <c r="D73" s="425"/>
      <c r="E73" s="421" t="n">
        <v>2120809</v>
      </c>
      <c r="F73" s="422" t="n">
        <v>130630</v>
      </c>
      <c r="G73" s="423" t="n">
        <v>975314</v>
      </c>
      <c r="H73" s="422" t="n">
        <v>3226753</v>
      </c>
      <c r="I73" s="425"/>
      <c r="J73" s="421" t="n">
        <v>156067</v>
      </c>
      <c r="K73" s="422" t="n">
        <v>20290</v>
      </c>
      <c r="L73" s="423" t="n">
        <v>189819</v>
      </c>
      <c r="M73" s="422" t="n">
        <v>366176</v>
      </c>
      <c r="N73" s="537"/>
      <c r="O73" s="421" t="n">
        <v>0</v>
      </c>
      <c r="P73" s="425"/>
      <c r="Q73" s="421" t="n">
        <v>3592929</v>
      </c>
      <c r="R73" s="537"/>
      <c r="S73" s="538" t="n">
        <v>0.89808426495486</v>
      </c>
      <c r="U73" s="268"/>
      <c r="V73" s="507"/>
    </row>
    <row r="74" s="373" customFormat="true" ht="13.15" hidden="false" customHeight="true" outlineLevel="0" collapsed="false">
      <c r="A74" s="429"/>
      <c r="B74" s="430"/>
      <c r="C74" s="431"/>
      <c r="D74" s="434"/>
      <c r="E74" s="433"/>
      <c r="F74" s="434"/>
      <c r="G74" s="435"/>
      <c r="H74" s="434"/>
      <c r="I74" s="434"/>
      <c r="J74" s="433"/>
      <c r="K74" s="434"/>
      <c r="L74" s="435"/>
      <c r="M74" s="434"/>
      <c r="N74" s="436"/>
      <c r="O74" s="433"/>
      <c r="P74" s="434"/>
      <c r="Q74" s="433"/>
      <c r="R74" s="436"/>
      <c r="S74" s="539"/>
      <c r="U74" s="268"/>
      <c r="V74" s="507"/>
    </row>
    <row r="75" s="349" customFormat="true" ht="13.15" hidden="false" customHeight="true" outlineLevel="0" collapsed="false">
      <c r="A75" s="88" t="s">
        <v>381</v>
      </c>
      <c r="B75" s="400" t="s">
        <v>17</v>
      </c>
      <c r="C75" s="401" t="s">
        <v>38</v>
      </c>
      <c r="D75" s="407"/>
      <c r="E75" s="403" t="n">
        <v>1589</v>
      </c>
      <c r="F75" s="404" t="n">
        <v>623</v>
      </c>
      <c r="G75" s="405" t="n">
        <v>6246</v>
      </c>
      <c r="H75" s="531" t="n">
        <v>8458</v>
      </c>
      <c r="I75" s="407"/>
      <c r="J75" s="403" t="n">
        <v>88</v>
      </c>
      <c r="K75" s="404" t="n">
        <v>68</v>
      </c>
      <c r="L75" s="405" t="n">
        <v>665</v>
      </c>
      <c r="M75" s="531" t="n">
        <v>821</v>
      </c>
      <c r="N75" s="532"/>
      <c r="O75" s="533" t="n">
        <v>0</v>
      </c>
      <c r="P75" s="407"/>
      <c r="Q75" s="533" t="n">
        <v>9279</v>
      </c>
      <c r="R75" s="532"/>
      <c r="S75" s="534" t="n">
        <v>0.911520637999784</v>
      </c>
      <c r="V75" s="507"/>
    </row>
    <row r="76" s="349" customFormat="true" ht="13.15" hidden="false" customHeight="true" outlineLevel="0" collapsed="false">
      <c r="A76" s="88" t="s">
        <v>381</v>
      </c>
      <c r="B76" s="400" t="s">
        <v>17</v>
      </c>
      <c r="C76" s="401" t="s">
        <v>53</v>
      </c>
      <c r="D76" s="407"/>
      <c r="E76" s="403" t="n">
        <v>715</v>
      </c>
      <c r="F76" s="404" t="n">
        <v>328</v>
      </c>
      <c r="G76" s="405" t="n">
        <v>3919</v>
      </c>
      <c r="H76" s="531" t="n">
        <v>4962</v>
      </c>
      <c r="I76" s="407"/>
      <c r="J76" s="403" t="n">
        <v>35</v>
      </c>
      <c r="K76" s="404" t="n">
        <v>33</v>
      </c>
      <c r="L76" s="405" t="n">
        <v>360</v>
      </c>
      <c r="M76" s="531" t="n">
        <v>428</v>
      </c>
      <c r="N76" s="532"/>
      <c r="O76" s="533" t="n">
        <v>0</v>
      </c>
      <c r="P76" s="407"/>
      <c r="Q76" s="533" t="n">
        <v>5390</v>
      </c>
      <c r="R76" s="532"/>
      <c r="S76" s="534" t="n">
        <v>0.920593692022264</v>
      </c>
      <c r="V76" s="507"/>
    </row>
    <row r="77" s="349" customFormat="true" ht="13.15" hidden="false" customHeight="true" outlineLevel="0" collapsed="false">
      <c r="A77" s="88" t="s">
        <v>381</v>
      </c>
      <c r="B77" s="400" t="s">
        <v>17</v>
      </c>
      <c r="C77" s="401" t="s">
        <v>54</v>
      </c>
      <c r="D77" s="407"/>
      <c r="E77" s="403" t="n">
        <v>1835</v>
      </c>
      <c r="F77" s="404" t="n">
        <v>724</v>
      </c>
      <c r="G77" s="405" t="n">
        <v>6992</v>
      </c>
      <c r="H77" s="531" t="n">
        <v>9551</v>
      </c>
      <c r="I77" s="407"/>
      <c r="J77" s="403" t="n">
        <v>72</v>
      </c>
      <c r="K77" s="404" t="n">
        <v>62</v>
      </c>
      <c r="L77" s="405" t="n">
        <v>605</v>
      </c>
      <c r="M77" s="531" t="n">
        <v>739</v>
      </c>
      <c r="N77" s="532"/>
      <c r="O77" s="533" t="n">
        <v>0</v>
      </c>
      <c r="P77" s="407"/>
      <c r="Q77" s="533" t="n">
        <v>10290</v>
      </c>
      <c r="R77" s="532"/>
      <c r="S77" s="534" t="n">
        <v>0.928182701652089</v>
      </c>
      <c r="V77" s="507"/>
    </row>
    <row r="78" s="349" customFormat="true" ht="13.15" hidden="false" customHeight="true" outlineLevel="0" collapsed="false">
      <c r="A78" s="88" t="s">
        <v>382</v>
      </c>
      <c r="B78" s="400" t="s">
        <v>17</v>
      </c>
      <c r="C78" s="401" t="s">
        <v>32</v>
      </c>
      <c r="D78" s="407"/>
      <c r="E78" s="403" t="n">
        <v>22</v>
      </c>
      <c r="F78" s="404" t="n">
        <v>6</v>
      </c>
      <c r="G78" s="405" t="n">
        <v>254</v>
      </c>
      <c r="H78" s="531" t="n">
        <v>282</v>
      </c>
      <c r="I78" s="407"/>
      <c r="J78" s="403" t="n">
        <v>3</v>
      </c>
      <c r="K78" s="404" t="n">
        <v>0</v>
      </c>
      <c r="L78" s="405" t="n">
        <v>15</v>
      </c>
      <c r="M78" s="531" t="n">
        <v>18</v>
      </c>
      <c r="N78" s="532"/>
      <c r="O78" s="533" t="n">
        <v>0</v>
      </c>
      <c r="P78" s="407"/>
      <c r="Q78" s="533" t="n">
        <v>300</v>
      </c>
      <c r="R78" s="532"/>
      <c r="S78" s="534" t="n">
        <v>0.94</v>
      </c>
      <c r="V78" s="507"/>
    </row>
    <row r="79" s="349" customFormat="true" ht="13.15" hidden="false" customHeight="true" outlineLevel="0" collapsed="false">
      <c r="A79" s="88" t="s">
        <v>382</v>
      </c>
      <c r="B79" s="400" t="s">
        <v>17</v>
      </c>
      <c r="C79" s="401" t="s">
        <v>37</v>
      </c>
      <c r="D79" s="407"/>
      <c r="E79" s="403" t="n">
        <v>22</v>
      </c>
      <c r="F79" s="404" t="n">
        <v>1</v>
      </c>
      <c r="G79" s="405" t="n">
        <v>342</v>
      </c>
      <c r="H79" s="531" t="n">
        <v>365</v>
      </c>
      <c r="I79" s="407"/>
      <c r="J79" s="403" t="n">
        <v>0</v>
      </c>
      <c r="K79" s="404" t="n">
        <v>0</v>
      </c>
      <c r="L79" s="405" t="n">
        <v>20</v>
      </c>
      <c r="M79" s="531" t="n">
        <v>20</v>
      </c>
      <c r="N79" s="532"/>
      <c r="O79" s="533" t="n">
        <v>0</v>
      </c>
      <c r="P79" s="407"/>
      <c r="Q79" s="533" t="n">
        <v>385</v>
      </c>
      <c r="R79" s="532"/>
      <c r="S79" s="534" t="n">
        <v>0.948051948051948</v>
      </c>
      <c r="V79" s="507"/>
    </row>
    <row r="80" s="349" customFormat="true" ht="13.15" hidden="false" customHeight="true" outlineLevel="0" collapsed="false">
      <c r="A80" s="88" t="s">
        <v>382</v>
      </c>
      <c r="B80" s="400" t="s">
        <v>17</v>
      </c>
      <c r="C80" s="401" t="s">
        <v>33</v>
      </c>
      <c r="D80" s="407"/>
      <c r="E80" s="403" t="n">
        <v>44</v>
      </c>
      <c r="F80" s="404" t="n">
        <v>12</v>
      </c>
      <c r="G80" s="405" t="n">
        <v>656</v>
      </c>
      <c r="H80" s="531" t="n">
        <v>712</v>
      </c>
      <c r="I80" s="407"/>
      <c r="J80" s="403" t="n">
        <v>2</v>
      </c>
      <c r="K80" s="404" t="n">
        <v>1</v>
      </c>
      <c r="L80" s="405" t="n">
        <v>43</v>
      </c>
      <c r="M80" s="531" t="n">
        <v>46</v>
      </c>
      <c r="N80" s="532"/>
      <c r="O80" s="533" t="n">
        <v>0</v>
      </c>
      <c r="P80" s="407"/>
      <c r="Q80" s="533" t="n">
        <v>758</v>
      </c>
      <c r="R80" s="532"/>
      <c r="S80" s="534" t="n">
        <v>0.939313984168866</v>
      </c>
      <c r="V80" s="507"/>
    </row>
    <row r="81" s="349" customFormat="true" ht="13.15" hidden="false" customHeight="true" outlineLevel="0" collapsed="false">
      <c r="A81" s="88" t="s">
        <v>382</v>
      </c>
      <c r="B81" s="400" t="s">
        <v>17</v>
      </c>
      <c r="C81" s="401" t="s">
        <v>38</v>
      </c>
      <c r="D81" s="407"/>
      <c r="E81" s="403" t="n">
        <v>94</v>
      </c>
      <c r="F81" s="404" t="n">
        <v>14</v>
      </c>
      <c r="G81" s="405" t="n">
        <v>763</v>
      </c>
      <c r="H81" s="531" t="n">
        <v>871</v>
      </c>
      <c r="I81" s="407"/>
      <c r="J81" s="403" t="n">
        <v>5</v>
      </c>
      <c r="K81" s="404" t="n">
        <v>3</v>
      </c>
      <c r="L81" s="405" t="n">
        <v>97</v>
      </c>
      <c r="M81" s="531" t="n">
        <v>105</v>
      </c>
      <c r="N81" s="532"/>
      <c r="O81" s="533" t="n">
        <v>0</v>
      </c>
      <c r="P81" s="407"/>
      <c r="Q81" s="533" t="n">
        <v>976</v>
      </c>
      <c r="R81" s="532"/>
      <c r="S81" s="534" t="n">
        <v>0.892418032786885</v>
      </c>
      <c r="V81" s="507"/>
    </row>
    <row r="82" s="349" customFormat="true" ht="13.15" hidden="false" customHeight="true" outlineLevel="0" collapsed="false">
      <c r="A82" s="88" t="s">
        <v>382</v>
      </c>
      <c r="B82" s="400" t="s">
        <v>17</v>
      </c>
      <c r="C82" s="401" t="s">
        <v>53</v>
      </c>
      <c r="D82" s="407"/>
      <c r="E82" s="403" t="n">
        <v>21</v>
      </c>
      <c r="F82" s="404" t="n">
        <v>14</v>
      </c>
      <c r="G82" s="405" t="n">
        <v>617</v>
      </c>
      <c r="H82" s="531" t="n">
        <v>652</v>
      </c>
      <c r="I82" s="407"/>
      <c r="J82" s="403" t="n">
        <v>2</v>
      </c>
      <c r="K82" s="404" t="n">
        <v>1</v>
      </c>
      <c r="L82" s="405" t="n">
        <v>68</v>
      </c>
      <c r="M82" s="531" t="n">
        <v>71</v>
      </c>
      <c r="N82" s="532"/>
      <c r="O82" s="533" t="n">
        <v>0</v>
      </c>
      <c r="P82" s="407"/>
      <c r="Q82" s="533" t="n">
        <v>723</v>
      </c>
      <c r="R82" s="532"/>
      <c r="S82" s="534" t="n">
        <v>0.90179806362379</v>
      </c>
      <c r="V82" s="507"/>
    </row>
    <row r="83" s="349" customFormat="true" ht="13.15" hidden="false" customHeight="true" outlineLevel="0" collapsed="false">
      <c r="A83" s="88" t="s">
        <v>382</v>
      </c>
      <c r="B83" s="400" t="s">
        <v>17</v>
      </c>
      <c r="C83" s="401" t="s">
        <v>57</v>
      </c>
      <c r="D83" s="407"/>
      <c r="E83" s="403" t="n">
        <v>52</v>
      </c>
      <c r="F83" s="404" t="n">
        <v>24</v>
      </c>
      <c r="G83" s="405" t="n">
        <v>1068</v>
      </c>
      <c r="H83" s="531" t="n">
        <v>1144</v>
      </c>
      <c r="I83" s="407"/>
      <c r="J83" s="403" t="n">
        <v>1</v>
      </c>
      <c r="K83" s="404" t="n">
        <v>2</v>
      </c>
      <c r="L83" s="405" t="n">
        <v>93</v>
      </c>
      <c r="M83" s="531" t="n">
        <v>96</v>
      </c>
      <c r="N83" s="532"/>
      <c r="O83" s="533" t="n">
        <v>0</v>
      </c>
      <c r="P83" s="407"/>
      <c r="Q83" s="533" t="n">
        <v>1240</v>
      </c>
      <c r="R83" s="532"/>
      <c r="S83" s="534" t="n">
        <v>0.92258064516129</v>
      </c>
      <c r="V83" s="507"/>
    </row>
    <row r="84" s="349" customFormat="true" ht="13.15" hidden="false" customHeight="true" outlineLevel="0" collapsed="false">
      <c r="A84" s="88" t="s">
        <v>382</v>
      </c>
      <c r="B84" s="400" t="s">
        <v>17</v>
      </c>
      <c r="C84" s="401" t="s">
        <v>54</v>
      </c>
      <c r="D84" s="407"/>
      <c r="E84" s="403" t="n">
        <v>44</v>
      </c>
      <c r="F84" s="404" t="n">
        <v>31</v>
      </c>
      <c r="G84" s="405" t="n">
        <v>1204</v>
      </c>
      <c r="H84" s="531" t="n">
        <v>1279</v>
      </c>
      <c r="I84" s="407"/>
      <c r="J84" s="403" t="n">
        <v>2</v>
      </c>
      <c r="K84" s="404" t="n">
        <v>2</v>
      </c>
      <c r="L84" s="405" t="n">
        <v>104</v>
      </c>
      <c r="M84" s="531" t="n">
        <v>108</v>
      </c>
      <c r="N84" s="532"/>
      <c r="O84" s="533" t="n">
        <v>0</v>
      </c>
      <c r="P84" s="407"/>
      <c r="Q84" s="533" t="n">
        <v>1387</v>
      </c>
      <c r="R84" s="532"/>
      <c r="S84" s="534" t="n">
        <v>0.922134102379236</v>
      </c>
      <c r="V84" s="507"/>
    </row>
    <row r="85" s="349" customFormat="true" ht="13.15" hidden="false" customHeight="true" outlineLevel="0" collapsed="false">
      <c r="A85" s="88" t="s">
        <v>382</v>
      </c>
      <c r="B85" s="400" t="s">
        <v>17</v>
      </c>
      <c r="C85" s="401" t="s">
        <v>67</v>
      </c>
      <c r="D85" s="407"/>
      <c r="E85" s="403" t="n">
        <v>18</v>
      </c>
      <c r="F85" s="404" t="n">
        <v>10</v>
      </c>
      <c r="G85" s="405" t="n">
        <v>421</v>
      </c>
      <c r="H85" s="531" t="n">
        <v>449</v>
      </c>
      <c r="I85" s="407"/>
      <c r="J85" s="403" t="n">
        <v>1</v>
      </c>
      <c r="K85" s="404" t="n">
        <v>0</v>
      </c>
      <c r="L85" s="405" t="n">
        <v>30</v>
      </c>
      <c r="M85" s="531" t="n">
        <v>31</v>
      </c>
      <c r="N85" s="532"/>
      <c r="O85" s="533" t="n">
        <v>0</v>
      </c>
      <c r="P85" s="407"/>
      <c r="Q85" s="533" t="n">
        <v>480</v>
      </c>
      <c r="R85" s="532"/>
      <c r="S85" s="534" t="n">
        <v>0.935416666666667</v>
      </c>
      <c r="V85" s="507"/>
    </row>
    <row r="86" s="349" customFormat="true" ht="13.15" hidden="false" customHeight="true" outlineLevel="0" collapsed="false">
      <c r="A86" s="88" t="s">
        <v>382</v>
      </c>
      <c r="B86" s="400" t="s">
        <v>17</v>
      </c>
      <c r="C86" s="401" t="s">
        <v>73</v>
      </c>
      <c r="D86" s="407"/>
      <c r="E86" s="403" t="n">
        <v>36</v>
      </c>
      <c r="F86" s="404" t="n">
        <v>14</v>
      </c>
      <c r="G86" s="405" t="n">
        <v>1265</v>
      </c>
      <c r="H86" s="531" t="n">
        <v>1315</v>
      </c>
      <c r="I86" s="407"/>
      <c r="J86" s="403" t="n">
        <v>2</v>
      </c>
      <c r="K86" s="404" t="n">
        <v>1</v>
      </c>
      <c r="L86" s="405" t="n">
        <v>132</v>
      </c>
      <c r="M86" s="531" t="n">
        <v>135</v>
      </c>
      <c r="N86" s="532"/>
      <c r="O86" s="533" t="n">
        <v>0</v>
      </c>
      <c r="P86" s="407"/>
      <c r="Q86" s="533" t="n">
        <v>1450</v>
      </c>
      <c r="R86" s="532"/>
      <c r="S86" s="534" t="n">
        <v>0.906896551724138</v>
      </c>
      <c r="V86" s="507"/>
    </row>
    <row r="87" s="349" customFormat="true" ht="13.15" hidden="false" customHeight="true" outlineLevel="0" collapsed="false">
      <c r="A87" s="88" t="s">
        <v>382</v>
      </c>
      <c r="B87" s="400" t="s">
        <v>17</v>
      </c>
      <c r="C87" s="401" t="s">
        <v>58</v>
      </c>
      <c r="D87" s="407"/>
      <c r="E87" s="403" t="n">
        <v>53</v>
      </c>
      <c r="F87" s="404" t="n">
        <v>22</v>
      </c>
      <c r="G87" s="405" t="n">
        <v>1425</v>
      </c>
      <c r="H87" s="531" t="n">
        <v>1500</v>
      </c>
      <c r="I87" s="407"/>
      <c r="J87" s="403" t="n">
        <v>2</v>
      </c>
      <c r="K87" s="404" t="n">
        <v>1</v>
      </c>
      <c r="L87" s="405" t="n">
        <v>215</v>
      </c>
      <c r="M87" s="531" t="n">
        <v>218</v>
      </c>
      <c r="N87" s="532"/>
      <c r="O87" s="533" t="n">
        <v>0</v>
      </c>
      <c r="P87" s="407"/>
      <c r="Q87" s="533" t="n">
        <v>1718</v>
      </c>
      <c r="R87" s="532"/>
      <c r="S87" s="534" t="n">
        <v>0.873108265424913</v>
      </c>
      <c r="V87" s="507"/>
    </row>
    <row r="88" s="349" customFormat="true" ht="13.15" hidden="false" customHeight="true" outlineLevel="0" collapsed="false">
      <c r="A88" s="88" t="s">
        <v>382</v>
      </c>
      <c r="B88" s="400" t="s">
        <v>17</v>
      </c>
      <c r="C88" s="401" t="s">
        <v>82</v>
      </c>
      <c r="D88" s="407"/>
      <c r="E88" s="403" t="n">
        <v>68</v>
      </c>
      <c r="F88" s="404" t="n">
        <v>62</v>
      </c>
      <c r="G88" s="405" t="n">
        <v>2658</v>
      </c>
      <c r="H88" s="531" t="n">
        <v>2788</v>
      </c>
      <c r="I88" s="407"/>
      <c r="J88" s="403" t="n">
        <v>3</v>
      </c>
      <c r="K88" s="404" t="n">
        <v>2</v>
      </c>
      <c r="L88" s="405" t="n">
        <v>261</v>
      </c>
      <c r="M88" s="531" t="n">
        <v>266</v>
      </c>
      <c r="N88" s="532"/>
      <c r="O88" s="533" t="n">
        <v>0</v>
      </c>
      <c r="P88" s="407"/>
      <c r="Q88" s="533" t="n">
        <v>3054</v>
      </c>
      <c r="R88" s="532"/>
      <c r="S88" s="534" t="n">
        <v>0.912901113294041</v>
      </c>
      <c r="V88" s="507"/>
    </row>
    <row r="89" s="349" customFormat="true" ht="13.15" hidden="false" customHeight="true" outlineLevel="0" collapsed="false">
      <c r="A89" s="88" t="s">
        <v>383</v>
      </c>
      <c r="B89" s="400" t="s">
        <v>17</v>
      </c>
      <c r="C89" s="437" t="s">
        <v>32</v>
      </c>
      <c r="D89" s="407"/>
      <c r="E89" s="403" t="n">
        <v>704</v>
      </c>
      <c r="F89" s="404" t="n">
        <v>323</v>
      </c>
      <c r="G89" s="405" t="n">
        <v>4596</v>
      </c>
      <c r="H89" s="531" t="n">
        <v>5623</v>
      </c>
      <c r="I89" s="407"/>
      <c r="J89" s="403" t="n">
        <v>41</v>
      </c>
      <c r="K89" s="404" t="n">
        <v>23</v>
      </c>
      <c r="L89" s="405" t="n">
        <v>344</v>
      </c>
      <c r="M89" s="531" t="n">
        <v>408</v>
      </c>
      <c r="N89" s="532"/>
      <c r="O89" s="533" t="n">
        <v>0</v>
      </c>
      <c r="P89" s="407"/>
      <c r="Q89" s="533" t="n">
        <v>6031</v>
      </c>
      <c r="R89" s="532"/>
      <c r="S89" s="534" t="n">
        <v>0.932349527441552</v>
      </c>
      <c r="V89" s="507"/>
    </row>
    <row r="90" s="349" customFormat="true" ht="13.15" hidden="false" customHeight="true" outlineLevel="0" collapsed="false">
      <c r="A90" s="88" t="s">
        <v>383</v>
      </c>
      <c r="B90" s="400" t="s">
        <v>17</v>
      </c>
      <c r="C90" s="437" t="s">
        <v>37</v>
      </c>
      <c r="D90" s="407"/>
      <c r="E90" s="403" t="n">
        <v>1246</v>
      </c>
      <c r="F90" s="404" t="n">
        <v>471</v>
      </c>
      <c r="G90" s="405" t="n">
        <v>5935</v>
      </c>
      <c r="H90" s="531" t="n">
        <v>7652</v>
      </c>
      <c r="I90" s="407"/>
      <c r="J90" s="403" t="n">
        <v>51</v>
      </c>
      <c r="K90" s="404" t="n">
        <v>36</v>
      </c>
      <c r="L90" s="405" t="n">
        <v>457</v>
      </c>
      <c r="M90" s="531" t="n">
        <v>544</v>
      </c>
      <c r="N90" s="532"/>
      <c r="O90" s="533" t="n">
        <v>0</v>
      </c>
      <c r="P90" s="407"/>
      <c r="Q90" s="533" t="n">
        <v>8196</v>
      </c>
      <c r="R90" s="532"/>
      <c r="S90" s="534" t="n">
        <v>0.933626159102001</v>
      </c>
      <c r="V90" s="507"/>
    </row>
    <row r="91" s="349" customFormat="true" ht="13.15" hidden="false" customHeight="true" outlineLevel="0" collapsed="false">
      <c r="A91" s="88" t="s">
        <v>383</v>
      </c>
      <c r="B91" s="400" t="s">
        <v>17</v>
      </c>
      <c r="C91" s="437" t="s">
        <v>33</v>
      </c>
      <c r="D91" s="407"/>
      <c r="E91" s="403" t="n">
        <v>3828</v>
      </c>
      <c r="F91" s="404" t="n">
        <v>1337</v>
      </c>
      <c r="G91" s="405" t="n">
        <v>14342</v>
      </c>
      <c r="H91" s="531" t="n">
        <v>19507</v>
      </c>
      <c r="I91" s="407"/>
      <c r="J91" s="403" t="n">
        <v>207</v>
      </c>
      <c r="K91" s="404" t="n">
        <v>108</v>
      </c>
      <c r="L91" s="405" t="n">
        <v>1191</v>
      </c>
      <c r="M91" s="531" t="n">
        <v>1506</v>
      </c>
      <c r="N91" s="532"/>
      <c r="O91" s="533" t="n">
        <v>0</v>
      </c>
      <c r="P91" s="407"/>
      <c r="Q91" s="533" t="n">
        <v>21013</v>
      </c>
      <c r="R91" s="532"/>
      <c r="S91" s="534" t="n">
        <v>0.928330081378195</v>
      </c>
      <c r="V91" s="507"/>
    </row>
    <row r="92" s="349" customFormat="true" ht="13.15" hidden="false" customHeight="true" outlineLevel="0" collapsed="false">
      <c r="A92" s="88" t="s">
        <v>383</v>
      </c>
      <c r="B92" s="400" t="s">
        <v>17</v>
      </c>
      <c r="C92" s="437" t="s">
        <v>38</v>
      </c>
      <c r="D92" s="407"/>
      <c r="E92" s="403" t="n">
        <v>1475</v>
      </c>
      <c r="F92" s="404" t="n">
        <v>563</v>
      </c>
      <c r="G92" s="405" t="n">
        <v>6117</v>
      </c>
      <c r="H92" s="531" t="n">
        <v>8155</v>
      </c>
      <c r="I92" s="407"/>
      <c r="J92" s="403" t="n">
        <v>78</v>
      </c>
      <c r="K92" s="404" t="n">
        <v>55</v>
      </c>
      <c r="L92" s="405" t="n">
        <v>640</v>
      </c>
      <c r="M92" s="531" t="n">
        <v>773</v>
      </c>
      <c r="N92" s="532"/>
      <c r="O92" s="533" t="n">
        <v>0</v>
      </c>
      <c r="P92" s="407"/>
      <c r="Q92" s="533" t="n">
        <v>8928</v>
      </c>
      <c r="R92" s="532"/>
      <c r="S92" s="534" t="n">
        <v>0.913418458781362</v>
      </c>
      <c r="V92" s="507"/>
    </row>
    <row r="93" s="349" customFormat="true" ht="13.15" hidden="false" customHeight="true" outlineLevel="0" collapsed="false">
      <c r="A93" s="88" t="s">
        <v>383</v>
      </c>
      <c r="B93" s="400" t="s">
        <v>17</v>
      </c>
      <c r="C93" s="437" t="s">
        <v>53</v>
      </c>
      <c r="D93" s="407"/>
      <c r="E93" s="403" t="n">
        <v>953</v>
      </c>
      <c r="F93" s="404" t="n">
        <v>404</v>
      </c>
      <c r="G93" s="405" t="n">
        <v>4393</v>
      </c>
      <c r="H93" s="531" t="n">
        <v>5750</v>
      </c>
      <c r="I93" s="407"/>
      <c r="J93" s="403" t="n">
        <v>60</v>
      </c>
      <c r="K93" s="404" t="n">
        <v>30</v>
      </c>
      <c r="L93" s="405" t="n">
        <v>418</v>
      </c>
      <c r="M93" s="531" t="n">
        <v>508</v>
      </c>
      <c r="N93" s="532"/>
      <c r="O93" s="533" t="n">
        <v>0</v>
      </c>
      <c r="P93" s="407"/>
      <c r="Q93" s="533" t="n">
        <v>6258</v>
      </c>
      <c r="R93" s="532"/>
      <c r="S93" s="534" t="n">
        <v>0.918823905401087</v>
      </c>
      <c r="V93" s="507"/>
    </row>
    <row r="94" s="349" customFormat="true" ht="13.15" hidden="false" customHeight="true" outlineLevel="0" collapsed="false">
      <c r="A94" s="88" t="s">
        <v>383</v>
      </c>
      <c r="B94" s="400" t="s">
        <v>17</v>
      </c>
      <c r="C94" s="437" t="s">
        <v>57</v>
      </c>
      <c r="D94" s="407"/>
      <c r="E94" s="403" t="n">
        <v>3733</v>
      </c>
      <c r="F94" s="404" t="n">
        <v>1480</v>
      </c>
      <c r="G94" s="405" t="n">
        <v>16347</v>
      </c>
      <c r="H94" s="531" t="n">
        <v>21560</v>
      </c>
      <c r="I94" s="407"/>
      <c r="J94" s="403" t="n">
        <v>167</v>
      </c>
      <c r="K94" s="404" t="n">
        <v>112</v>
      </c>
      <c r="L94" s="405" t="n">
        <v>1462</v>
      </c>
      <c r="M94" s="531" t="n">
        <v>1741</v>
      </c>
      <c r="N94" s="532"/>
      <c r="O94" s="533" t="n">
        <v>0</v>
      </c>
      <c r="P94" s="407"/>
      <c r="Q94" s="533" t="n">
        <v>23301</v>
      </c>
      <c r="R94" s="532"/>
      <c r="S94" s="534" t="n">
        <v>0.925282176730612</v>
      </c>
      <c r="V94" s="507"/>
    </row>
    <row r="95" s="349" customFormat="true" ht="13.15" hidden="false" customHeight="true" outlineLevel="0" collapsed="false">
      <c r="A95" s="88" t="s">
        <v>383</v>
      </c>
      <c r="B95" s="400" t="s">
        <v>17</v>
      </c>
      <c r="C95" s="437" t="s">
        <v>54</v>
      </c>
      <c r="D95" s="407"/>
      <c r="E95" s="403" t="n">
        <v>2373</v>
      </c>
      <c r="F95" s="404" t="n">
        <v>803</v>
      </c>
      <c r="G95" s="405" t="n">
        <v>7992</v>
      </c>
      <c r="H95" s="531" t="n">
        <v>11168</v>
      </c>
      <c r="I95" s="407"/>
      <c r="J95" s="403" t="n">
        <v>96</v>
      </c>
      <c r="K95" s="404" t="n">
        <v>63</v>
      </c>
      <c r="L95" s="405" t="n">
        <v>769</v>
      </c>
      <c r="M95" s="531" t="n">
        <v>928</v>
      </c>
      <c r="N95" s="532"/>
      <c r="O95" s="533" t="n">
        <v>0</v>
      </c>
      <c r="P95" s="407"/>
      <c r="Q95" s="533" t="n">
        <v>12096</v>
      </c>
      <c r="R95" s="532"/>
      <c r="S95" s="534" t="n">
        <v>0.923280423280423</v>
      </c>
      <c r="V95" s="507"/>
    </row>
    <row r="96" s="349" customFormat="true" ht="13.15" hidden="false" customHeight="true" outlineLevel="0" collapsed="false">
      <c r="A96" s="88" t="s">
        <v>383</v>
      </c>
      <c r="B96" s="400" t="s">
        <v>17</v>
      </c>
      <c r="C96" s="437" t="s">
        <v>67</v>
      </c>
      <c r="D96" s="407"/>
      <c r="E96" s="403" t="n">
        <v>2488</v>
      </c>
      <c r="F96" s="404" t="n">
        <v>869</v>
      </c>
      <c r="G96" s="405" t="n">
        <v>8126</v>
      </c>
      <c r="H96" s="531" t="n">
        <v>11483</v>
      </c>
      <c r="I96" s="407"/>
      <c r="J96" s="403" t="n">
        <v>117</v>
      </c>
      <c r="K96" s="404" t="n">
        <v>101</v>
      </c>
      <c r="L96" s="405" t="n">
        <v>701</v>
      </c>
      <c r="M96" s="531" t="n">
        <v>919</v>
      </c>
      <c r="N96" s="532"/>
      <c r="O96" s="533" t="n">
        <v>0</v>
      </c>
      <c r="P96" s="407"/>
      <c r="Q96" s="533" t="n">
        <v>12402</v>
      </c>
      <c r="R96" s="532"/>
      <c r="S96" s="534" t="n">
        <v>0.925899048540558</v>
      </c>
      <c r="V96" s="507"/>
    </row>
    <row r="97" s="349" customFormat="true" ht="13.15" hidden="false" customHeight="true" outlineLevel="0" collapsed="false">
      <c r="A97" s="88" t="s">
        <v>383</v>
      </c>
      <c r="B97" s="400" t="s">
        <v>17</v>
      </c>
      <c r="C97" s="437" t="s">
        <v>73</v>
      </c>
      <c r="D97" s="407"/>
      <c r="E97" s="403" t="n">
        <v>2430</v>
      </c>
      <c r="F97" s="404" t="n">
        <v>861</v>
      </c>
      <c r="G97" s="405" t="n">
        <v>6975</v>
      </c>
      <c r="H97" s="531" t="n">
        <v>10266</v>
      </c>
      <c r="I97" s="407"/>
      <c r="J97" s="403" t="n">
        <v>92</v>
      </c>
      <c r="K97" s="404" t="n">
        <v>91</v>
      </c>
      <c r="L97" s="405" t="n">
        <v>708</v>
      </c>
      <c r="M97" s="531" t="n">
        <v>891</v>
      </c>
      <c r="N97" s="532"/>
      <c r="O97" s="533" t="n">
        <v>0</v>
      </c>
      <c r="P97" s="407"/>
      <c r="Q97" s="533" t="n">
        <v>11157</v>
      </c>
      <c r="R97" s="532"/>
      <c r="S97" s="534" t="n">
        <v>0.920139822532939</v>
      </c>
      <c r="V97" s="507"/>
    </row>
    <row r="98" s="349" customFormat="true" ht="13.15" hidden="false" customHeight="true" outlineLevel="0" collapsed="false">
      <c r="A98" s="88" t="s">
        <v>383</v>
      </c>
      <c r="B98" s="400" t="s">
        <v>17</v>
      </c>
      <c r="C98" s="437" t="s">
        <v>58</v>
      </c>
      <c r="D98" s="407"/>
      <c r="E98" s="403" t="n">
        <v>2073</v>
      </c>
      <c r="F98" s="404" t="n">
        <v>831</v>
      </c>
      <c r="G98" s="405" t="n">
        <v>6017</v>
      </c>
      <c r="H98" s="531" t="n">
        <v>8921</v>
      </c>
      <c r="I98" s="407"/>
      <c r="J98" s="403" t="n">
        <v>82</v>
      </c>
      <c r="K98" s="404" t="n">
        <v>45</v>
      </c>
      <c r="L98" s="405" t="n">
        <v>712</v>
      </c>
      <c r="M98" s="531" t="n">
        <v>839</v>
      </c>
      <c r="N98" s="532"/>
      <c r="O98" s="533" t="n">
        <v>0</v>
      </c>
      <c r="P98" s="407"/>
      <c r="Q98" s="533" t="n">
        <v>9760</v>
      </c>
      <c r="R98" s="532"/>
      <c r="S98" s="534" t="n">
        <v>0.914036885245902</v>
      </c>
      <c r="V98" s="507"/>
    </row>
    <row r="99" s="349" customFormat="true" ht="13.15" hidden="false" customHeight="true" outlineLevel="0" collapsed="false">
      <c r="A99" s="88" t="s">
        <v>383</v>
      </c>
      <c r="B99" s="400" t="s">
        <v>17</v>
      </c>
      <c r="C99" s="437" t="s">
        <v>82</v>
      </c>
      <c r="D99" s="407"/>
      <c r="E99" s="403" t="n">
        <v>2689</v>
      </c>
      <c r="F99" s="404" t="n">
        <v>1017</v>
      </c>
      <c r="G99" s="405" t="n">
        <v>10653</v>
      </c>
      <c r="H99" s="531" t="n">
        <v>14359</v>
      </c>
      <c r="I99" s="407"/>
      <c r="J99" s="403" t="n">
        <v>80</v>
      </c>
      <c r="K99" s="404" t="n">
        <v>55</v>
      </c>
      <c r="L99" s="405" t="n">
        <v>1569</v>
      </c>
      <c r="M99" s="531" t="n">
        <v>1704</v>
      </c>
      <c r="N99" s="532"/>
      <c r="O99" s="533" t="n">
        <v>0</v>
      </c>
      <c r="P99" s="407"/>
      <c r="Q99" s="533" t="n">
        <v>16063</v>
      </c>
      <c r="R99" s="532"/>
      <c r="S99" s="534" t="n">
        <v>0.893917699059951</v>
      </c>
      <c r="V99" s="507"/>
    </row>
    <row r="100" s="373" customFormat="true" ht="13.15" hidden="false" customHeight="true" outlineLevel="0" collapsed="false">
      <c r="A100" s="417" t="s">
        <v>456</v>
      </c>
      <c r="B100" s="418"/>
      <c r="C100" s="419"/>
      <c r="D100" s="540"/>
      <c r="E100" s="439" t="n">
        <v>28605</v>
      </c>
      <c r="F100" s="440" t="n">
        <v>10844</v>
      </c>
      <c r="G100" s="441" t="n">
        <v>119323</v>
      </c>
      <c r="H100" s="440" t="n">
        <v>158772</v>
      </c>
      <c r="I100" s="407" t="n">
        <v>0</v>
      </c>
      <c r="J100" s="439" t="n">
        <v>1289</v>
      </c>
      <c r="K100" s="440" t="n">
        <v>895</v>
      </c>
      <c r="L100" s="440" t="n">
        <v>11679</v>
      </c>
      <c r="M100" s="541" t="n">
        <v>13863</v>
      </c>
      <c r="N100" s="532"/>
      <c r="O100" s="439" t="n">
        <v>0</v>
      </c>
      <c r="P100" s="443"/>
      <c r="Q100" s="439" t="n">
        <v>172635</v>
      </c>
      <c r="R100" s="542"/>
      <c r="S100" s="543" t="n">
        <v>0.919697627943349</v>
      </c>
      <c r="V100" s="507"/>
    </row>
    <row r="101" s="349" customFormat="true" ht="13.15" hidden="false" customHeight="true" outlineLevel="0" collapsed="false">
      <c r="A101" s="429"/>
      <c r="B101" s="445"/>
      <c r="C101" s="446"/>
      <c r="D101" s="357"/>
      <c r="E101" s="409"/>
      <c r="F101" s="357"/>
      <c r="G101" s="447"/>
      <c r="H101" s="268"/>
      <c r="I101" s="357"/>
      <c r="J101" s="409"/>
      <c r="K101" s="357"/>
      <c r="L101" s="447"/>
      <c r="M101" s="268"/>
      <c r="N101" s="449"/>
      <c r="O101" s="385"/>
      <c r="P101" s="357"/>
      <c r="Q101" s="409"/>
      <c r="R101" s="449"/>
      <c r="S101" s="539"/>
    </row>
    <row r="102" s="349" customFormat="true" ht="13.15" hidden="false" customHeight="true" outlineLevel="0" collapsed="false">
      <c r="A102" s="450" t="s">
        <v>385</v>
      </c>
      <c r="B102" s="451" t="s">
        <v>18</v>
      </c>
      <c r="C102" s="544" t="s">
        <v>32</v>
      </c>
      <c r="D102" s="357"/>
      <c r="E102" s="403" t="n">
        <v>1259</v>
      </c>
      <c r="F102" s="404" t="n">
        <v>5</v>
      </c>
      <c r="G102" s="405" t="n">
        <v>0</v>
      </c>
      <c r="H102" s="531" t="n">
        <v>1264</v>
      </c>
      <c r="I102" s="407"/>
      <c r="J102" s="403" t="n">
        <v>118</v>
      </c>
      <c r="K102" s="404" t="n">
        <v>1</v>
      </c>
      <c r="L102" s="405" t="n">
        <v>0</v>
      </c>
      <c r="M102" s="531" t="n">
        <v>119</v>
      </c>
      <c r="N102" s="532"/>
      <c r="O102" s="533" t="n">
        <v>0</v>
      </c>
      <c r="P102" s="407"/>
      <c r="Q102" s="533" t="n">
        <v>1383</v>
      </c>
      <c r="R102" s="532"/>
      <c r="S102" s="534" t="n">
        <v>0.913955169920463</v>
      </c>
    </row>
    <row r="103" s="349" customFormat="true" ht="13.15" hidden="false" customHeight="true" outlineLevel="0" collapsed="false">
      <c r="A103" s="450" t="s">
        <v>385</v>
      </c>
      <c r="B103" s="451" t="s">
        <v>18</v>
      </c>
      <c r="C103" s="544" t="s">
        <v>37</v>
      </c>
      <c r="D103" s="357"/>
      <c r="E103" s="403" t="n">
        <v>1756</v>
      </c>
      <c r="F103" s="404" t="n">
        <v>13</v>
      </c>
      <c r="G103" s="405" t="n">
        <v>0</v>
      </c>
      <c r="H103" s="531" t="n">
        <v>1769</v>
      </c>
      <c r="I103" s="407"/>
      <c r="J103" s="403" t="n">
        <v>67</v>
      </c>
      <c r="K103" s="404" t="n">
        <v>2</v>
      </c>
      <c r="L103" s="405" t="n">
        <v>0</v>
      </c>
      <c r="M103" s="531" t="n">
        <v>69</v>
      </c>
      <c r="N103" s="532"/>
      <c r="O103" s="533" t="n">
        <v>0</v>
      </c>
      <c r="P103" s="407"/>
      <c r="Q103" s="533" t="n">
        <v>1838</v>
      </c>
      <c r="R103" s="532"/>
      <c r="S103" s="534" t="n">
        <v>0.962459194776931</v>
      </c>
      <c r="V103" s="61"/>
    </row>
    <row r="104" s="349" customFormat="true" ht="13.15" hidden="false" customHeight="true" outlineLevel="0" collapsed="false">
      <c r="A104" s="450" t="s">
        <v>385</v>
      </c>
      <c r="B104" s="451" t="s">
        <v>18</v>
      </c>
      <c r="C104" s="544" t="s">
        <v>33</v>
      </c>
      <c r="D104" s="357"/>
      <c r="E104" s="403" t="n">
        <v>4387</v>
      </c>
      <c r="F104" s="404" t="n">
        <v>27</v>
      </c>
      <c r="G104" s="405" t="n">
        <v>0</v>
      </c>
      <c r="H104" s="531" t="n">
        <v>4414</v>
      </c>
      <c r="I104" s="407"/>
      <c r="J104" s="403" t="n">
        <v>187</v>
      </c>
      <c r="K104" s="404" t="n">
        <v>3</v>
      </c>
      <c r="L104" s="405" t="n">
        <v>0</v>
      </c>
      <c r="M104" s="531" t="n">
        <v>190</v>
      </c>
      <c r="N104" s="532"/>
      <c r="O104" s="533" t="n">
        <v>0</v>
      </c>
      <c r="P104" s="407"/>
      <c r="Q104" s="533" t="n">
        <v>4604</v>
      </c>
      <c r="R104" s="532"/>
      <c r="S104" s="534" t="n">
        <v>0.958731537793223</v>
      </c>
    </row>
    <row r="105" s="349" customFormat="true" ht="13.15" hidden="false" customHeight="true" outlineLevel="0" collapsed="false">
      <c r="A105" s="450" t="s">
        <v>385</v>
      </c>
      <c r="B105" s="451" t="s">
        <v>18</v>
      </c>
      <c r="C105" s="544" t="s">
        <v>38</v>
      </c>
      <c r="D105" s="357"/>
      <c r="E105" s="403" t="n">
        <v>5564</v>
      </c>
      <c r="F105" s="404" t="n">
        <v>41</v>
      </c>
      <c r="G105" s="405" t="n">
        <v>0</v>
      </c>
      <c r="H105" s="531" t="n">
        <v>5605</v>
      </c>
      <c r="I105" s="407"/>
      <c r="J105" s="403" t="n">
        <v>324</v>
      </c>
      <c r="K105" s="404" t="n">
        <v>4</v>
      </c>
      <c r="L105" s="405" t="n">
        <v>0</v>
      </c>
      <c r="M105" s="531" t="n">
        <v>328</v>
      </c>
      <c r="N105" s="532"/>
      <c r="O105" s="533" t="n">
        <v>0</v>
      </c>
      <c r="P105" s="407"/>
      <c r="Q105" s="533" t="n">
        <v>5933</v>
      </c>
      <c r="R105" s="532"/>
      <c r="S105" s="534" t="n">
        <v>0.944715995280634</v>
      </c>
    </row>
    <row r="106" s="349" customFormat="true" ht="13.15" hidden="false" customHeight="true" outlineLevel="0" collapsed="false">
      <c r="A106" s="450" t="s">
        <v>385</v>
      </c>
      <c r="B106" s="451" t="s">
        <v>18</v>
      </c>
      <c r="C106" s="544" t="s">
        <v>53</v>
      </c>
      <c r="D106" s="357"/>
      <c r="E106" s="403" t="n">
        <v>2811</v>
      </c>
      <c r="F106" s="404" t="n">
        <v>32</v>
      </c>
      <c r="G106" s="405" t="n">
        <v>0</v>
      </c>
      <c r="H106" s="531" t="n">
        <v>2843</v>
      </c>
      <c r="I106" s="407"/>
      <c r="J106" s="403" t="n">
        <v>126</v>
      </c>
      <c r="K106" s="404" t="n">
        <v>3</v>
      </c>
      <c r="L106" s="405" t="n">
        <v>0</v>
      </c>
      <c r="M106" s="531" t="n">
        <v>129</v>
      </c>
      <c r="N106" s="532"/>
      <c r="O106" s="533" t="n">
        <v>0</v>
      </c>
      <c r="P106" s="407"/>
      <c r="Q106" s="533" t="n">
        <v>2972</v>
      </c>
      <c r="R106" s="532"/>
      <c r="S106" s="534" t="n">
        <v>0.956594885598923</v>
      </c>
    </row>
    <row r="107" s="349" customFormat="true" ht="13.15" hidden="false" customHeight="true" outlineLevel="0" collapsed="false">
      <c r="A107" s="450" t="s">
        <v>385</v>
      </c>
      <c r="B107" s="451" t="s">
        <v>18</v>
      </c>
      <c r="C107" s="544" t="s">
        <v>57</v>
      </c>
      <c r="D107" s="357"/>
      <c r="E107" s="403" t="n">
        <v>5401</v>
      </c>
      <c r="F107" s="404" t="n">
        <v>64</v>
      </c>
      <c r="G107" s="405" t="n">
        <v>0</v>
      </c>
      <c r="H107" s="531" t="n">
        <v>5465</v>
      </c>
      <c r="I107" s="407"/>
      <c r="J107" s="403" t="n">
        <v>275</v>
      </c>
      <c r="K107" s="404" t="n">
        <v>8</v>
      </c>
      <c r="L107" s="405" t="n">
        <v>0</v>
      </c>
      <c r="M107" s="531" t="n">
        <v>283</v>
      </c>
      <c r="N107" s="532"/>
      <c r="O107" s="533" t="n">
        <v>0</v>
      </c>
      <c r="P107" s="407"/>
      <c r="Q107" s="533" t="n">
        <v>5748</v>
      </c>
      <c r="R107" s="532"/>
      <c r="S107" s="534" t="n">
        <v>0.950765483646486</v>
      </c>
    </row>
    <row r="108" s="349" customFormat="true" ht="13.15" hidden="false" customHeight="true" outlineLevel="0" collapsed="false">
      <c r="A108" s="450" t="s">
        <v>385</v>
      </c>
      <c r="B108" s="451" t="s">
        <v>18</v>
      </c>
      <c r="C108" s="544" t="s">
        <v>54</v>
      </c>
      <c r="D108" s="357"/>
      <c r="E108" s="403" t="n">
        <v>4804</v>
      </c>
      <c r="F108" s="404" t="n">
        <v>67</v>
      </c>
      <c r="G108" s="405" t="n">
        <v>0</v>
      </c>
      <c r="H108" s="531" t="n">
        <v>4871</v>
      </c>
      <c r="I108" s="407"/>
      <c r="J108" s="403" t="n">
        <v>216</v>
      </c>
      <c r="K108" s="404" t="n">
        <v>8</v>
      </c>
      <c r="L108" s="405" t="n">
        <v>0</v>
      </c>
      <c r="M108" s="531" t="n">
        <v>224</v>
      </c>
      <c r="N108" s="532"/>
      <c r="O108" s="533" t="n">
        <v>0</v>
      </c>
      <c r="P108" s="407"/>
      <c r="Q108" s="533" t="n">
        <v>5095</v>
      </c>
      <c r="R108" s="532"/>
      <c r="S108" s="534" t="n">
        <v>0.95603532875368</v>
      </c>
      <c r="AC108" s="353"/>
      <c r="AD108" s="353"/>
      <c r="AE108" s="353"/>
    </row>
    <row r="109" s="349" customFormat="true" ht="13.15" hidden="false" customHeight="true" outlineLevel="0" collapsed="false">
      <c r="A109" s="450" t="s">
        <v>385</v>
      </c>
      <c r="B109" s="451" t="s">
        <v>18</v>
      </c>
      <c r="C109" s="544" t="s">
        <v>67</v>
      </c>
      <c r="D109" s="357"/>
      <c r="E109" s="403" t="n">
        <v>2858</v>
      </c>
      <c r="F109" s="404" t="n">
        <v>14</v>
      </c>
      <c r="G109" s="405" t="n">
        <v>0</v>
      </c>
      <c r="H109" s="531" t="n">
        <v>2872</v>
      </c>
      <c r="I109" s="407"/>
      <c r="J109" s="403" t="n">
        <v>157</v>
      </c>
      <c r="K109" s="404" t="n">
        <v>1</v>
      </c>
      <c r="L109" s="405" t="n">
        <v>0</v>
      </c>
      <c r="M109" s="531" t="n">
        <v>158</v>
      </c>
      <c r="N109" s="532"/>
      <c r="O109" s="533" t="n">
        <v>0</v>
      </c>
      <c r="P109" s="407"/>
      <c r="Q109" s="533" t="n">
        <v>3030</v>
      </c>
      <c r="R109" s="532"/>
      <c r="S109" s="534" t="n">
        <v>0.947854785478548</v>
      </c>
      <c r="AC109" s="353"/>
      <c r="AD109" s="353"/>
      <c r="AE109" s="353"/>
    </row>
    <row r="110" s="349" customFormat="true" ht="13.15" hidden="false" customHeight="true" outlineLevel="0" collapsed="false">
      <c r="A110" s="450" t="s">
        <v>385</v>
      </c>
      <c r="B110" s="451" t="s">
        <v>18</v>
      </c>
      <c r="C110" s="544" t="s">
        <v>73</v>
      </c>
      <c r="D110" s="357"/>
      <c r="E110" s="403" t="n">
        <v>3077</v>
      </c>
      <c r="F110" s="404" t="n">
        <v>37</v>
      </c>
      <c r="G110" s="405" t="n">
        <v>0</v>
      </c>
      <c r="H110" s="531" t="n">
        <v>3114</v>
      </c>
      <c r="I110" s="407"/>
      <c r="J110" s="403" t="n">
        <v>193</v>
      </c>
      <c r="K110" s="404" t="n">
        <v>2</v>
      </c>
      <c r="L110" s="405" t="n">
        <v>0</v>
      </c>
      <c r="M110" s="531" t="n">
        <v>195</v>
      </c>
      <c r="N110" s="532"/>
      <c r="O110" s="533" t="n">
        <v>0</v>
      </c>
      <c r="P110" s="407"/>
      <c r="Q110" s="533" t="n">
        <v>3309</v>
      </c>
      <c r="R110" s="532"/>
      <c r="S110" s="534" t="n">
        <v>0.941069809610154</v>
      </c>
      <c r="AC110" s="353"/>
      <c r="AD110" s="353"/>
      <c r="AE110" s="353"/>
    </row>
    <row r="111" s="349" customFormat="true" ht="13.15" hidden="false" customHeight="true" outlineLevel="0" collapsed="false">
      <c r="A111" s="450" t="s">
        <v>385</v>
      </c>
      <c r="B111" s="451" t="s">
        <v>18</v>
      </c>
      <c r="C111" s="545" t="n">
        <v>10</v>
      </c>
      <c r="D111" s="357"/>
      <c r="E111" s="403" t="n">
        <v>2590</v>
      </c>
      <c r="F111" s="404" t="n">
        <v>38</v>
      </c>
      <c r="G111" s="405" t="n">
        <v>0</v>
      </c>
      <c r="H111" s="531" t="n">
        <v>2628</v>
      </c>
      <c r="I111" s="407"/>
      <c r="J111" s="403" t="n">
        <v>114</v>
      </c>
      <c r="K111" s="404" t="n">
        <v>3</v>
      </c>
      <c r="L111" s="405" t="n">
        <v>0</v>
      </c>
      <c r="M111" s="531" t="n">
        <v>117</v>
      </c>
      <c r="N111" s="532"/>
      <c r="O111" s="533" t="n">
        <v>0</v>
      </c>
      <c r="P111" s="407"/>
      <c r="Q111" s="533" t="n">
        <v>2745</v>
      </c>
      <c r="R111" s="532"/>
      <c r="S111" s="534" t="n">
        <v>0.957377049180328</v>
      </c>
      <c r="AC111" s="353"/>
      <c r="AD111" s="353"/>
      <c r="AE111" s="353"/>
    </row>
    <row r="112" s="349" customFormat="true" ht="13.15" hidden="false" customHeight="true" outlineLevel="0" collapsed="false">
      <c r="A112" s="450" t="s">
        <v>385</v>
      </c>
      <c r="B112" s="451" t="s">
        <v>18</v>
      </c>
      <c r="C112" s="545" t="n">
        <v>11</v>
      </c>
      <c r="D112" s="357"/>
      <c r="E112" s="411" t="n">
        <v>2171</v>
      </c>
      <c r="F112" s="412" t="n">
        <v>45</v>
      </c>
      <c r="G112" s="413" t="n">
        <v>0</v>
      </c>
      <c r="H112" s="546" t="n">
        <v>2216</v>
      </c>
      <c r="I112" s="414"/>
      <c r="J112" s="411" t="n">
        <v>81</v>
      </c>
      <c r="K112" s="412" t="n">
        <v>4</v>
      </c>
      <c r="L112" s="413" t="n">
        <v>0</v>
      </c>
      <c r="M112" s="546" t="n">
        <v>85</v>
      </c>
      <c r="N112" s="535"/>
      <c r="O112" s="546" t="n">
        <v>0</v>
      </c>
      <c r="P112" s="414"/>
      <c r="Q112" s="547" t="n">
        <v>2301</v>
      </c>
      <c r="R112" s="535"/>
      <c r="S112" s="536" t="n">
        <v>0.963059539330726</v>
      </c>
      <c r="AC112" s="353"/>
      <c r="AD112" s="353"/>
      <c r="AE112" s="353"/>
    </row>
    <row r="113" s="349" customFormat="true" ht="13.15" hidden="false" customHeight="true" outlineLevel="0" collapsed="false">
      <c r="A113" s="417" t="s">
        <v>457</v>
      </c>
      <c r="B113" s="459"/>
      <c r="C113" s="460"/>
      <c r="D113" s="278"/>
      <c r="E113" s="439" t="n">
        <v>36678</v>
      </c>
      <c r="F113" s="440" t="n">
        <v>383</v>
      </c>
      <c r="G113" s="441" t="n">
        <v>0</v>
      </c>
      <c r="H113" s="440" t="n">
        <v>37061</v>
      </c>
      <c r="I113" s="443"/>
      <c r="J113" s="439" t="n">
        <v>1858</v>
      </c>
      <c r="K113" s="440" t="n">
        <v>39</v>
      </c>
      <c r="L113" s="441" t="n">
        <v>0</v>
      </c>
      <c r="M113" s="440" t="n">
        <v>1897</v>
      </c>
      <c r="N113" s="542"/>
      <c r="O113" s="439" t="n">
        <v>0</v>
      </c>
      <c r="P113" s="443"/>
      <c r="Q113" s="439" t="n">
        <v>38958</v>
      </c>
      <c r="R113" s="542"/>
      <c r="S113" s="548" t="n">
        <v>0.951306535243082</v>
      </c>
      <c r="AC113" s="353"/>
      <c r="AD113" s="353"/>
      <c r="AE113" s="353"/>
    </row>
    <row r="114" s="349" customFormat="true" ht="13.15" hidden="false" customHeight="true" outlineLevel="0" collapsed="false">
      <c r="A114" s="464"/>
      <c r="B114" s="465"/>
      <c r="C114" s="466"/>
      <c r="D114" s="549"/>
      <c r="E114" s="468"/>
      <c r="F114" s="469"/>
      <c r="G114" s="470"/>
      <c r="H114" s="550"/>
      <c r="I114" s="472"/>
      <c r="J114" s="468"/>
      <c r="K114" s="469"/>
      <c r="L114" s="470"/>
      <c r="M114" s="550"/>
      <c r="N114" s="551"/>
      <c r="O114" s="552"/>
      <c r="P114" s="472"/>
      <c r="Q114" s="468"/>
      <c r="R114" s="551"/>
      <c r="S114" s="553"/>
      <c r="AC114" s="353"/>
      <c r="AD114" s="353"/>
      <c r="AE114" s="353"/>
    </row>
    <row r="115" s="349" customFormat="true" ht="13.15" hidden="false" customHeight="true" outlineLevel="0" collapsed="false">
      <c r="A115" s="88" t="s">
        <v>387</v>
      </c>
      <c r="B115" s="437" t="s">
        <v>21</v>
      </c>
      <c r="C115" s="401" t="s">
        <v>32</v>
      </c>
      <c r="D115" s="554"/>
      <c r="E115" s="403" t="n">
        <v>1362</v>
      </c>
      <c r="F115" s="404" t="n">
        <v>121</v>
      </c>
      <c r="G115" s="405" t="n">
        <v>2</v>
      </c>
      <c r="H115" s="531" t="n">
        <v>1485</v>
      </c>
      <c r="I115" s="407"/>
      <c r="J115" s="403" t="n">
        <v>189</v>
      </c>
      <c r="K115" s="404" t="n">
        <v>12</v>
      </c>
      <c r="L115" s="405" t="n">
        <v>1</v>
      </c>
      <c r="M115" s="531" t="n">
        <v>202</v>
      </c>
      <c r="N115" s="532"/>
      <c r="O115" s="533" t="n">
        <v>0</v>
      </c>
      <c r="P115" s="407"/>
      <c r="Q115" s="533" t="n">
        <v>1687</v>
      </c>
      <c r="R115" s="532"/>
      <c r="S115" s="534" t="n">
        <v>0.880260818020154</v>
      </c>
      <c r="AC115" s="353"/>
      <c r="AD115" s="353"/>
      <c r="AE115" s="353"/>
    </row>
    <row r="116" s="349" customFormat="true" ht="13.15" hidden="false" customHeight="true" outlineLevel="0" collapsed="false">
      <c r="A116" s="88" t="s">
        <v>387</v>
      </c>
      <c r="B116" s="437" t="s">
        <v>21</v>
      </c>
      <c r="C116" s="401" t="s">
        <v>37</v>
      </c>
      <c r="D116" s="554"/>
      <c r="E116" s="403" t="n">
        <v>3471</v>
      </c>
      <c r="F116" s="404" t="n">
        <v>285</v>
      </c>
      <c r="G116" s="405" t="n">
        <v>13</v>
      </c>
      <c r="H116" s="531" t="n">
        <v>3769</v>
      </c>
      <c r="I116" s="407"/>
      <c r="J116" s="403" t="n">
        <v>308</v>
      </c>
      <c r="K116" s="404" t="n">
        <v>42</v>
      </c>
      <c r="L116" s="405" t="n">
        <v>1</v>
      </c>
      <c r="M116" s="531" t="n">
        <v>351</v>
      </c>
      <c r="N116" s="532"/>
      <c r="O116" s="533" t="n">
        <v>0</v>
      </c>
      <c r="P116" s="407"/>
      <c r="Q116" s="533" t="n">
        <v>4120</v>
      </c>
      <c r="R116" s="532"/>
      <c r="S116" s="534" t="n">
        <v>0.914805825242719</v>
      </c>
      <c r="AC116" s="353"/>
      <c r="AD116" s="353"/>
      <c r="AE116" s="353"/>
    </row>
    <row r="117" s="349" customFormat="true" ht="13.15" hidden="false" customHeight="true" outlineLevel="0" collapsed="false">
      <c r="A117" s="88" t="s">
        <v>387</v>
      </c>
      <c r="B117" s="437" t="s">
        <v>21</v>
      </c>
      <c r="C117" s="401" t="s">
        <v>33</v>
      </c>
      <c r="D117" s="554"/>
      <c r="E117" s="403" t="n">
        <v>5865</v>
      </c>
      <c r="F117" s="404" t="n">
        <v>491</v>
      </c>
      <c r="G117" s="405" t="n">
        <v>5</v>
      </c>
      <c r="H117" s="531" t="n">
        <v>6361</v>
      </c>
      <c r="I117" s="407"/>
      <c r="J117" s="403" t="n">
        <v>571</v>
      </c>
      <c r="K117" s="404" t="n">
        <v>74</v>
      </c>
      <c r="L117" s="405" t="n">
        <v>3</v>
      </c>
      <c r="M117" s="531" t="n">
        <v>648</v>
      </c>
      <c r="N117" s="532"/>
      <c r="O117" s="533" t="n">
        <v>0</v>
      </c>
      <c r="P117" s="407"/>
      <c r="Q117" s="533" t="n">
        <v>7009</v>
      </c>
      <c r="R117" s="532"/>
      <c r="S117" s="534" t="n">
        <v>0.907547439006991</v>
      </c>
      <c r="AC117" s="353"/>
      <c r="AD117" s="353"/>
      <c r="AE117" s="353"/>
    </row>
    <row r="118" s="349" customFormat="true" ht="13.15" hidden="false" customHeight="true" outlineLevel="0" collapsed="false">
      <c r="A118" s="88" t="s">
        <v>387</v>
      </c>
      <c r="B118" s="437" t="s">
        <v>21</v>
      </c>
      <c r="C118" s="401" t="s">
        <v>38</v>
      </c>
      <c r="D118" s="554"/>
      <c r="E118" s="403" t="n">
        <v>4958</v>
      </c>
      <c r="F118" s="404" t="n">
        <v>417</v>
      </c>
      <c r="G118" s="405" t="n">
        <v>10</v>
      </c>
      <c r="H118" s="531" t="n">
        <v>5385</v>
      </c>
      <c r="I118" s="407"/>
      <c r="J118" s="403" t="n">
        <v>693</v>
      </c>
      <c r="K118" s="404" t="n">
        <v>70</v>
      </c>
      <c r="L118" s="405" t="n">
        <v>3</v>
      </c>
      <c r="M118" s="531" t="n">
        <v>766</v>
      </c>
      <c r="N118" s="532"/>
      <c r="O118" s="533" t="n">
        <v>0</v>
      </c>
      <c r="P118" s="407"/>
      <c r="Q118" s="533" t="n">
        <v>6151</v>
      </c>
      <c r="R118" s="532"/>
      <c r="S118" s="534" t="n">
        <v>0.875467403674199</v>
      </c>
      <c r="AC118" s="353"/>
      <c r="AD118" s="353"/>
      <c r="AE118" s="353"/>
    </row>
    <row r="119" s="349" customFormat="true" ht="13.15" hidden="false" customHeight="true" outlineLevel="0" collapsed="false">
      <c r="A119" s="88" t="s">
        <v>387</v>
      </c>
      <c r="B119" s="437" t="s">
        <v>21</v>
      </c>
      <c r="C119" s="401" t="s">
        <v>53</v>
      </c>
      <c r="D119" s="554"/>
      <c r="E119" s="403" t="n">
        <v>4420</v>
      </c>
      <c r="F119" s="404" t="n">
        <v>366</v>
      </c>
      <c r="G119" s="405" t="n">
        <v>12</v>
      </c>
      <c r="H119" s="531" t="n">
        <v>4798</v>
      </c>
      <c r="I119" s="407"/>
      <c r="J119" s="403" t="n">
        <v>436</v>
      </c>
      <c r="K119" s="404" t="n">
        <v>43</v>
      </c>
      <c r="L119" s="405" t="n">
        <v>1</v>
      </c>
      <c r="M119" s="531" t="n">
        <v>480</v>
      </c>
      <c r="N119" s="532"/>
      <c r="O119" s="533" t="n">
        <v>0</v>
      </c>
      <c r="P119" s="407"/>
      <c r="Q119" s="533" t="n">
        <v>5278</v>
      </c>
      <c r="R119" s="532"/>
      <c r="S119" s="534" t="n">
        <v>0.909056460780599</v>
      </c>
      <c r="AC119" s="353"/>
      <c r="AD119" s="353"/>
      <c r="AE119" s="353"/>
    </row>
    <row r="120" s="349" customFormat="true" ht="13.15" hidden="false" customHeight="true" outlineLevel="0" collapsed="false">
      <c r="A120" s="88" t="s">
        <v>387</v>
      </c>
      <c r="B120" s="437" t="s">
        <v>21</v>
      </c>
      <c r="C120" s="401" t="s">
        <v>57</v>
      </c>
      <c r="D120" s="554"/>
      <c r="E120" s="403" t="n">
        <v>9227</v>
      </c>
      <c r="F120" s="404" t="n">
        <v>711</v>
      </c>
      <c r="G120" s="405" t="n">
        <v>17</v>
      </c>
      <c r="H120" s="531" t="n">
        <v>9955</v>
      </c>
      <c r="I120" s="407"/>
      <c r="J120" s="403" t="n">
        <v>917</v>
      </c>
      <c r="K120" s="404" t="n">
        <v>119</v>
      </c>
      <c r="L120" s="405" t="n">
        <v>2</v>
      </c>
      <c r="M120" s="531" t="n">
        <v>1038</v>
      </c>
      <c r="N120" s="532"/>
      <c r="O120" s="533" t="n">
        <v>0</v>
      </c>
      <c r="P120" s="407"/>
      <c r="Q120" s="533" t="n">
        <v>10993</v>
      </c>
      <c r="R120" s="532"/>
      <c r="S120" s="534" t="n">
        <v>0.90557627581188</v>
      </c>
      <c r="AC120" s="353"/>
      <c r="AD120" s="353"/>
      <c r="AE120" s="353"/>
    </row>
    <row r="121" s="349" customFormat="true" ht="13.15" hidden="false" customHeight="true" outlineLevel="0" collapsed="false">
      <c r="A121" s="88" t="s">
        <v>387</v>
      </c>
      <c r="B121" s="437" t="s">
        <v>21</v>
      </c>
      <c r="C121" s="401" t="s">
        <v>54</v>
      </c>
      <c r="D121" s="554"/>
      <c r="E121" s="403" t="n">
        <v>9654</v>
      </c>
      <c r="F121" s="404" t="n">
        <v>720</v>
      </c>
      <c r="G121" s="405" t="n">
        <v>23</v>
      </c>
      <c r="H121" s="531" t="n">
        <v>10397</v>
      </c>
      <c r="I121" s="407"/>
      <c r="J121" s="403" t="n">
        <v>877</v>
      </c>
      <c r="K121" s="404" t="n">
        <v>120</v>
      </c>
      <c r="L121" s="405" t="n">
        <v>3</v>
      </c>
      <c r="M121" s="531" t="n">
        <v>1000</v>
      </c>
      <c r="N121" s="532"/>
      <c r="O121" s="533" t="n">
        <v>0</v>
      </c>
      <c r="P121" s="407"/>
      <c r="Q121" s="533" t="n">
        <v>11397</v>
      </c>
      <c r="R121" s="532"/>
      <c r="S121" s="534" t="n">
        <v>0.912257611652189</v>
      </c>
      <c r="AC121" s="353"/>
      <c r="AD121" s="353"/>
      <c r="AE121" s="353"/>
    </row>
    <row r="122" customFormat="false" ht="13.15" hidden="false" customHeight="true" outlineLevel="0" collapsed="false">
      <c r="A122" s="88" t="s">
        <v>387</v>
      </c>
      <c r="B122" s="437" t="s">
        <v>21</v>
      </c>
      <c r="C122" s="401" t="s">
        <v>67</v>
      </c>
      <c r="D122" s="554"/>
      <c r="E122" s="403" t="n">
        <v>4290</v>
      </c>
      <c r="F122" s="404" t="n">
        <v>302</v>
      </c>
      <c r="G122" s="405" t="n">
        <v>10</v>
      </c>
      <c r="H122" s="531" t="n">
        <v>4602</v>
      </c>
      <c r="I122" s="407"/>
      <c r="J122" s="403" t="n">
        <v>400</v>
      </c>
      <c r="K122" s="404" t="n">
        <v>53</v>
      </c>
      <c r="L122" s="405" t="n">
        <v>0</v>
      </c>
      <c r="M122" s="531" t="n">
        <v>453</v>
      </c>
      <c r="N122" s="532"/>
      <c r="O122" s="533" t="n">
        <v>0</v>
      </c>
      <c r="P122" s="407"/>
      <c r="Q122" s="533" t="n">
        <v>5055</v>
      </c>
      <c r="R122" s="532"/>
      <c r="S122" s="534" t="n">
        <v>0.910385756676558</v>
      </c>
      <c r="X122" s="2"/>
      <c r="Y122" s="555"/>
      <c r="Z122" s="556"/>
      <c r="AA122" s="557"/>
      <c r="AB122" s="59"/>
    </row>
    <row r="123" customFormat="false" ht="13.15" hidden="false" customHeight="true" outlineLevel="0" collapsed="false">
      <c r="A123" s="88" t="s">
        <v>387</v>
      </c>
      <c r="B123" s="437" t="s">
        <v>21</v>
      </c>
      <c r="C123" s="401" t="s">
        <v>73</v>
      </c>
      <c r="D123" s="554"/>
      <c r="E123" s="403" t="n">
        <v>5333</v>
      </c>
      <c r="F123" s="404" t="n">
        <v>415</v>
      </c>
      <c r="G123" s="405" t="n">
        <v>12</v>
      </c>
      <c r="H123" s="531" t="n">
        <v>5760</v>
      </c>
      <c r="I123" s="407"/>
      <c r="J123" s="403" t="n">
        <v>596</v>
      </c>
      <c r="K123" s="404" t="n">
        <v>70</v>
      </c>
      <c r="L123" s="405" t="n">
        <v>1</v>
      </c>
      <c r="M123" s="531" t="n">
        <v>667</v>
      </c>
      <c r="N123" s="532"/>
      <c r="O123" s="533" t="n">
        <v>0</v>
      </c>
      <c r="P123" s="407"/>
      <c r="Q123" s="533" t="n">
        <v>6427</v>
      </c>
      <c r="R123" s="532"/>
      <c r="S123" s="534" t="n">
        <v>0.896219075774078</v>
      </c>
      <c r="X123" s="2"/>
      <c r="Y123" s="555"/>
      <c r="Z123" s="556"/>
      <c r="AA123" s="557"/>
      <c r="AB123" s="59"/>
    </row>
    <row r="124" customFormat="false" ht="13.15" hidden="false" customHeight="true" outlineLevel="0" collapsed="false">
      <c r="A124" s="88" t="s">
        <v>387</v>
      </c>
      <c r="B124" s="437" t="s">
        <v>21</v>
      </c>
      <c r="C124" s="401" t="s">
        <v>58</v>
      </c>
      <c r="D124" s="554"/>
      <c r="E124" s="403" t="n">
        <v>7119</v>
      </c>
      <c r="F124" s="404" t="n">
        <v>519</v>
      </c>
      <c r="G124" s="405" t="n">
        <v>16</v>
      </c>
      <c r="H124" s="531" t="n">
        <v>7654</v>
      </c>
      <c r="I124" s="407"/>
      <c r="J124" s="403" t="n">
        <v>608</v>
      </c>
      <c r="K124" s="404" t="n">
        <v>71</v>
      </c>
      <c r="L124" s="405" t="n">
        <v>1</v>
      </c>
      <c r="M124" s="531" t="n">
        <v>680</v>
      </c>
      <c r="N124" s="532"/>
      <c r="O124" s="533" t="n">
        <v>0</v>
      </c>
      <c r="P124" s="407"/>
      <c r="Q124" s="533" t="n">
        <v>8334</v>
      </c>
      <c r="R124" s="532"/>
      <c r="S124" s="534" t="n">
        <v>0.918406527477802</v>
      </c>
      <c r="X124" s="2"/>
      <c r="Y124" s="555"/>
      <c r="Z124" s="556"/>
      <c r="AA124" s="557"/>
      <c r="AB124" s="59"/>
    </row>
    <row r="125" customFormat="false" ht="13.15" hidden="false" customHeight="true" outlineLevel="0" collapsed="false">
      <c r="A125" s="88" t="s">
        <v>387</v>
      </c>
      <c r="B125" s="437" t="s">
        <v>21</v>
      </c>
      <c r="C125" s="401" t="s">
        <v>82</v>
      </c>
      <c r="D125" s="554"/>
      <c r="E125" s="411" t="n">
        <v>15829</v>
      </c>
      <c r="F125" s="412" t="n">
        <v>636</v>
      </c>
      <c r="G125" s="413" t="n">
        <v>17</v>
      </c>
      <c r="H125" s="546" t="n">
        <v>16482</v>
      </c>
      <c r="I125" s="414"/>
      <c r="J125" s="411" t="n">
        <v>782</v>
      </c>
      <c r="K125" s="412" t="n">
        <v>74</v>
      </c>
      <c r="L125" s="413" t="n">
        <v>3</v>
      </c>
      <c r="M125" s="546" t="n">
        <v>859</v>
      </c>
      <c r="N125" s="535"/>
      <c r="O125" s="547" t="n">
        <v>0</v>
      </c>
      <c r="P125" s="414"/>
      <c r="Q125" s="547" t="n">
        <v>17341</v>
      </c>
      <c r="R125" s="535"/>
      <c r="S125" s="536" t="n">
        <v>0.950464217749842</v>
      </c>
      <c r="X125" s="2"/>
      <c r="Y125" s="555"/>
      <c r="Z125" s="556"/>
      <c r="AA125" s="557"/>
      <c r="AB125" s="59"/>
    </row>
    <row r="126" customFormat="false" ht="13.15" hidden="false" customHeight="true" outlineLevel="0" collapsed="false">
      <c r="A126" s="417" t="s">
        <v>458</v>
      </c>
      <c r="B126" s="459"/>
      <c r="C126" s="460"/>
      <c r="D126" s="558"/>
      <c r="E126" s="439" t="n">
        <v>71528</v>
      </c>
      <c r="F126" s="440" t="n">
        <v>4983</v>
      </c>
      <c r="G126" s="441" t="n">
        <v>137</v>
      </c>
      <c r="H126" s="440" t="n">
        <v>76648</v>
      </c>
      <c r="I126" s="443"/>
      <c r="J126" s="439" t="n">
        <v>6377</v>
      </c>
      <c r="K126" s="440" t="n">
        <v>748</v>
      </c>
      <c r="L126" s="441" t="n">
        <v>19</v>
      </c>
      <c r="M126" s="440" t="n">
        <v>7144</v>
      </c>
      <c r="N126" s="542"/>
      <c r="O126" s="439" t="n">
        <v>0</v>
      </c>
      <c r="P126" s="443"/>
      <c r="Q126" s="439" t="n">
        <v>83792</v>
      </c>
      <c r="R126" s="542"/>
      <c r="S126" s="538" t="n">
        <v>0.91474126408249</v>
      </c>
      <c r="X126" s="2"/>
      <c r="Y126" s="555"/>
      <c r="Z126" s="556"/>
      <c r="AA126" s="557"/>
      <c r="AB126" s="59"/>
    </row>
    <row r="127" customFormat="false" ht="13.15" hidden="false" customHeight="true" outlineLevel="0" collapsed="false">
      <c r="A127" s="464"/>
      <c r="B127" s="465"/>
      <c r="C127" s="466"/>
      <c r="D127" s="559"/>
      <c r="E127" s="475"/>
      <c r="F127" s="476"/>
      <c r="G127" s="477"/>
      <c r="H127" s="476"/>
      <c r="I127" s="268"/>
      <c r="J127" s="475"/>
      <c r="K127" s="476"/>
      <c r="L127" s="477"/>
      <c r="M127" s="476"/>
      <c r="N127" s="448"/>
      <c r="O127" s="475"/>
      <c r="P127" s="268"/>
      <c r="Q127" s="475"/>
      <c r="R127" s="448"/>
      <c r="S127" s="560"/>
      <c r="X127" s="2"/>
      <c r="Y127" s="555"/>
      <c r="Z127" s="556"/>
      <c r="AA127" s="557"/>
      <c r="AB127" s="59"/>
    </row>
    <row r="128" customFormat="false" ht="13.15" hidden="false" customHeight="true" outlineLevel="0" collapsed="false">
      <c r="A128" s="480" t="s">
        <v>459</v>
      </c>
      <c r="B128" s="459" t="s">
        <v>393</v>
      </c>
      <c r="C128" s="460"/>
      <c r="D128" s="558"/>
      <c r="E128" s="561" t="n">
        <v>0</v>
      </c>
      <c r="F128" s="562" t="n">
        <v>0</v>
      </c>
      <c r="G128" s="563" t="n">
        <v>2</v>
      </c>
      <c r="H128" s="562" t="n">
        <v>2</v>
      </c>
      <c r="I128" s="483"/>
      <c r="J128" s="561" t="n">
        <v>0</v>
      </c>
      <c r="K128" s="562" t="n">
        <v>0</v>
      </c>
      <c r="L128" s="563" t="n">
        <v>30</v>
      </c>
      <c r="M128" s="562" t="n">
        <v>30</v>
      </c>
      <c r="N128" s="564"/>
      <c r="O128" s="561" t="n">
        <v>2395</v>
      </c>
      <c r="P128" s="483"/>
      <c r="Q128" s="561" t="n">
        <v>2427</v>
      </c>
      <c r="R128" s="564"/>
      <c r="S128" s="565" t="n">
        <v>0.000824062628759786</v>
      </c>
      <c r="X128" s="2"/>
      <c r="Y128" s="555"/>
      <c r="Z128" s="556"/>
      <c r="AA128" s="557"/>
      <c r="AB128" s="59"/>
    </row>
    <row r="129" s="488" customFormat="true" ht="13.15" hidden="false" customHeight="true" outlineLevel="0" collapsed="false">
      <c r="A129" s="464"/>
      <c r="B129" s="465"/>
      <c r="C129" s="466"/>
      <c r="D129" s="559"/>
      <c r="E129" s="475"/>
      <c r="F129" s="476"/>
      <c r="G129" s="477"/>
      <c r="H129" s="476"/>
      <c r="I129" s="268"/>
      <c r="J129" s="475"/>
      <c r="K129" s="476"/>
      <c r="L129" s="477"/>
      <c r="M129" s="476"/>
      <c r="N129" s="448"/>
      <c r="O129" s="475"/>
      <c r="P129" s="268"/>
      <c r="Q129" s="566"/>
      <c r="R129" s="448"/>
      <c r="S129" s="560"/>
      <c r="T129" s="507"/>
      <c r="U129" s="349"/>
      <c r="V129" s="349"/>
      <c r="W129" s="349"/>
      <c r="X129" s="2"/>
      <c r="Y129" s="555"/>
      <c r="Z129" s="556"/>
      <c r="AA129" s="557"/>
      <c r="AB129" s="59"/>
      <c r="AC129" s="353"/>
      <c r="AD129" s="353"/>
      <c r="AE129" s="353"/>
    </row>
    <row r="130" customFormat="false" ht="13.15" hidden="false" customHeight="true" outlineLevel="0" collapsed="false">
      <c r="A130" s="480" t="s">
        <v>460</v>
      </c>
      <c r="B130" s="459" t="s">
        <v>397</v>
      </c>
      <c r="C130" s="460"/>
      <c r="D130" s="558"/>
      <c r="E130" s="561" t="n">
        <v>9458</v>
      </c>
      <c r="F130" s="562" t="n">
        <v>1619</v>
      </c>
      <c r="G130" s="563" t="n">
        <v>15062</v>
      </c>
      <c r="H130" s="562" t="n">
        <v>26139</v>
      </c>
      <c r="I130" s="483"/>
      <c r="J130" s="561" t="n">
        <v>35230</v>
      </c>
      <c r="K130" s="562" t="n">
        <v>5982</v>
      </c>
      <c r="L130" s="563" t="n">
        <v>285943</v>
      </c>
      <c r="M130" s="562" t="n">
        <v>327155</v>
      </c>
      <c r="N130" s="564"/>
      <c r="O130" s="561" t="n">
        <v>712906</v>
      </c>
      <c r="P130" s="483"/>
      <c r="Q130" s="561" t="n">
        <v>1066200</v>
      </c>
      <c r="R130" s="564"/>
      <c r="S130" s="565" t="n">
        <v>0.0245160382667417</v>
      </c>
      <c r="X130" s="2"/>
      <c r="Y130" s="555"/>
      <c r="Z130" s="556"/>
      <c r="AA130" s="557"/>
      <c r="AB130" s="59"/>
    </row>
    <row r="131" customFormat="false" ht="13.15" hidden="false" customHeight="true" outlineLevel="0" collapsed="false">
      <c r="A131" s="464"/>
      <c r="B131" s="465"/>
      <c r="C131" s="466"/>
      <c r="D131" s="559"/>
      <c r="E131" s="475"/>
      <c r="F131" s="476"/>
      <c r="G131" s="477"/>
      <c r="H131" s="476"/>
      <c r="I131" s="268"/>
      <c r="J131" s="475"/>
      <c r="K131" s="476"/>
      <c r="L131" s="477"/>
      <c r="M131" s="476"/>
      <c r="N131" s="448"/>
      <c r="O131" s="475"/>
      <c r="P131" s="268"/>
      <c r="Q131" s="566"/>
      <c r="R131" s="448"/>
      <c r="S131" s="560"/>
      <c r="X131" s="2"/>
      <c r="Y131" s="555"/>
      <c r="Z131" s="556"/>
      <c r="AA131" s="557"/>
      <c r="AB131" s="59"/>
    </row>
    <row r="132" customFormat="false" ht="13.15" hidden="false" customHeight="true" outlineLevel="0" collapsed="false">
      <c r="A132" s="489" t="s">
        <v>461</v>
      </c>
      <c r="B132" s="459"/>
      <c r="C132" s="460"/>
      <c r="D132" s="567"/>
      <c r="E132" s="481" t="n">
        <v>2267078</v>
      </c>
      <c r="F132" s="484" t="n">
        <v>148459</v>
      </c>
      <c r="G132" s="485" t="n">
        <v>1109838</v>
      </c>
      <c r="H132" s="562" t="n">
        <v>3525375</v>
      </c>
      <c r="I132" s="490"/>
      <c r="J132" s="481" t="n">
        <v>200821</v>
      </c>
      <c r="K132" s="484" t="n">
        <v>27954</v>
      </c>
      <c r="L132" s="485" t="n">
        <v>487490</v>
      </c>
      <c r="M132" s="484" t="n">
        <v>716265</v>
      </c>
      <c r="N132" s="568"/>
      <c r="O132" s="481" t="n">
        <v>715301</v>
      </c>
      <c r="P132" s="490"/>
      <c r="Q132" s="561" t="n">
        <v>4956941</v>
      </c>
      <c r="R132" s="568"/>
      <c r="S132" s="565" t="n">
        <v>0.71119970965964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9" width="3.28"/>
    <col collapsed="false" customWidth="true" hidden="false" outlineLevel="0" max="2" min="2" style="569" width="11.28"/>
    <col collapsed="false" customWidth="true" hidden="false" outlineLevel="0" max="3" min="3" style="570" width="7.85"/>
    <col collapsed="false" customWidth="true" hidden="false" outlineLevel="0" max="4" min="4" style="570" width="7.14"/>
    <col collapsed="false" customWidth="true" hidden="false" outlineLevel="0" max="5" min="5" style="570" width="7.28"/>
    <col collapsed="false" customWidth="true" hidden="false" outlineLevel="0" max="6" min="6" style="570" width="7.14"/>
    <col collapsed="false" customWidth="true" hidden="false" outlineLevel="0" max="7" min="7" style="569" width="7.85"/>
    <col collapsed="false" customWidth="true" hidden="false" outlineLevel="0" max="8" min="8" style="570" width="5.28"/>
    <col collapsed="false" customWidth="true" hidden="false" outlineLevel="0" max="9" min="9" style="570" width="7.7"/>
    <col collapsed="false" customWidth="true" hidden="false" outlineLevel="0" max="10" min="10" style="569" width="18.14"/>
    <col collapsed="false" customWidth="true" hidden="false" outlineLevel="0" max="11" min="11" style="571" width="0.99"/>
    <col collapsed="false" customWidth="true" hidden="false" outlineLevel="0" max="12" min="12" style="572" width="6.28"/>
    <col collapsed="false" customWidth="true" hidden="false" outlineLevel="0" max="13" min="13" style="572" width="4.56"/>
    <col collapsed="false" customWidth="true" hidden="false" outlineLevel="0" max="14" min="14" style="573" width="5.71"/>
    <col collapsed="false" customWidth="true" hidden="false" outlineLevel="0" max="15" min="15" style="571" width="0.99"/>
    <col collapsed="false" customWidth="true" hidden="false" outlineLevel="0" max="16" min="16" style="571" width="17.42"/>
    <col collapsed="false" customWidth="false" hidden="false" outlineLevel="0" max="257" min="17" style="570" width="9.14"/>
  </cols>
  <sheetData>
    <row r="1" s="579" customFormat="true" ht="15.75" hidden="false" customHeight="true" outlineLevel="0" collapsed="false">
      <c r="A1" s="574" t="n">
        <v>44469</v>
      </c>
      <c r="B1" s="574"/>
      <c r="C1" s="575" t="s">
        <v>469</v>
      </c>
      <c r="D1" s="575"/>
      <c r="E1" s="575"/>
      <c r="F1" s="575"/>
      <c r="G1" s="575"/>
      <c r="H1" s="575"/>
      <c r="I1" s="575"/>
      <c r="J1" s="575"/>
      <c r="K1" s="576"/>
      <c r="L1" s="577" t="s">
        <v>470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71</v>
      </c>
      <c r="D2" s="580"/>
      <c r="E2" s="580"/>
      <c r="F2" s="580"/>
      <c r="G2" s="581" t="s">
        <v>447</v>
      </c>
      <c r="H2" s="582" t="s">
        <v>393</v>
      </c>
      <c r="I2" s="583" t="s">
        <v>397</v>
      </c>
      <c r="J2" s="584" t="s">
        <v>472</v>
      </c>
      <c r="K2" s="585"/>
      <c r="L2" s="586" t="s">
        <v>71</v>
      </c>
      <c r="M2" s="587" t="s">
        <v>397</v>
      </c>
      <c r="N2" s="588" t="s">
        <v>447</v>
      </c>
      <c r="O2" s="585"/>
      <c r="P2" s="589" t="s">
        <v>473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2" hidden="false" customHeight="false" outlineLevel="0" collapsed="false">
      <c r="A4" s="593"/>
      <c r="B4" s="593"/>
      <c r="C4" s="594" t="n">
        <v>3592929</v>
      </c>
      <c r="D4" s="594" t="n">
        <v>172635</v>
      </c>
      <c r="E4" s="594" t="n">
        <v>38958</v>
      </c>
      <c r="F4" s="594" t="n">
        <v>83792</v>
      </c>
      <c r="G4" s="594" t="n">
        <v>3888314</v>
      </c>
      <c r="H4" s="594" t="n">
        <v>2427</v>
      </c>
      <c r="I4" s="594" t="n">
        <v>1066200</v>
      </c>
      <c r="J4" s="594" t="n">
        <v>4956941</v>
      </c>
      <c r="K4" s="595"/>
      <c r="L4" s="594" t="n">
        <v>17563</v>
      </c>
      <c r="M4" s="578" t="n">
        <v>19</v>
      </c>
      <c r="N4" s="596" t="n">
        <v>17582</v>
      </c>
      <c r="O4" s="595"/>
      <c r="P4" s="578" t="n">
        <v>4939359</v>
      </c>
    </row>
    <row r="5" customFormat="false" ht="12" hidden="false" customHeight="true" outlineLevel="0" collapsed="false">
      <c r="A5" s="597" t="s">
        <v>474</v>
      </c>
      <c r="B5" s="598"/>
      <c r="C5" s="599" t="n">
        <v>0.724827872673893</v>
      </c>
      <c r="D5" s="600" t="n">
        <v>0.0348269224911089</v>
      </c>
      <c r="E5" s="600" t="n">
        <v>0.00785928256963317</v>
      </c>
      <c r="F5" s="600" t="n">
        <v>0.0169039736401946</v>
      </c>
      <c r="G5" s="601" t="n">
        <v>0.78441805137483</v>
      </c>
      <c r="H5" s="602" t="n">
        <v>0.000489616479195536</v>
      </c>
      <c r="I5" s="603" t="n">
        <v>0.215092332145975</v>
      </c>
      <c r="J5" s="604" t="n">
        <v>1</v>
      </c>
      <c r="K5" s="605"/>
      <c r="L5" s="606" t="n">
        <v>0.998919349334547</v>
      </c>
      <c r="M5" s="606" t="n">
        <v>0.0010806506654533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475</v>
      </c>
      <c r="B7" s="618" t="s">
        <v>476</v>
      </c>
      <c r="C7" s="619" t="n">
        <v>61366</v>
      </c>
      <c r="D7" s="620" t="n">
        <v>3246</v>
      </c>
      <c r="E7" s="619" t="n">
        <v>603</v>
      </c>
      <c r="F7" s="621" t="n">
        <v>862</v>
      </c>
      <c r="G7" s="622" t="n">
        <v>66077</v>
      </c>
      <c r="H7" s="623" t="n">
        <v>0</v>
      </c>
      <c r="I7" s="624" t="n">
        <v>15898</v>
      </c>
      <c r="J7" s="625" t="n">
        <v>81975</v>
      </c>
      <c r="K7" s="605"/>
      <c r="L7" s="626" t="n">
        <v>133</v>
      </c>
      <c r="M7" s="623" t="n">
        <v>0</v>
      </c>
      <c r="N7" s="627" t="n">
        <v>133</v>
      </c>
      <c r="O7" s="605"/>
      <c r="P7" s="627" t="n">
        <v>81842</v>
      </c>
      <c r="Q7" s="628"/>
    </row>
    <row r="8" customFormat="false" ht="12.75" hidden="false" customHeight="true" outlineLevel="0" collapsed="false">
      <c r="A8" s="617"/>
      <c r="B8" s="618" t="s">
        <v>477</v>
      </c>
      <c r="C8" s="619" t="n">
        <v>28262</v>
      </c>
      <c r="D8" s="620" t="n">
        <v>1458</v>
      </c>
      <c r="E8" s="619" t="n">
        <v>397</v>
      </c>
      <c r="F8" s="621" t="n">
        <v>378</v>
      </c>
      <c r="G8" s="622" t="n">
        <v>30495</v>
      </c>
      <c r="H8" s="623" t="n">
        <v>0</v>
      </c>
      <c r="I8" s="624" t="n">
        <v>6926</v>
      </c>
      <c r="J8" s="625" t="n">
        <v>37421</v>
      </c>
      <c r="K8" s="629"/>
      <c r="L8" s="626" t="n">
        <v>122</v>
      </c>
      <c r="M8" s="623" t="n">
        <v>0</v>
      </c>
      <c r="N8" s="627" t="n">
        <v>122</v>
      </c>
      <c r="O8" s="629"/>
      <c r="P8" s="627" t="n">
        <v>37299</v>
      </c>
    </row>
    <row r="9" customFormat="false" ht="12.75" hidden="false" customHeight="true" outlineLevel="0" collapsed="false">
      <c r="A9" s="617"/>
      <c r="B9" s="618" t="s">
        <v>478</v>
      </c>
      <c r="C9" s="619" t="n">
        <v>23699</v>
      </c>
      <c r="D9" s="620" t="n">
        <v>1064</v>
      </c>
      <c r="E9" s="619" t="n">
        <v>267</v>
      </c>
      <c r="F9" s="621" t="n">
        <v>307</v>
      </c>
      <c r="G9" s="622" t="n">
        <v>25337</v>
      </c>
      <c r="H9" s="623" t="n">
        <v>0</v>
      </c>
      <c r="I9" s="624" t="n">
        <v>6083</v>
      </c>
      <c r="J9" s="625" t="n">
        <v>31420</v>
      </c>
      <c r="K9" s="629"/>
      <c r="L9" s="626" t="n">
        <v>100</v>
      </c>
      <c r="M9" s="623" t="n">
        <v>0</v>
      </c>
      <c r="N9" s="627" t="n">
        <v>100</v>
      </c>
      <c r="O9" s="629"/>
      <c r="P9" s="627" t="n">
        <v>31320</v>
      </c>
    </row>
    <row r="10" customFormat="false" ht="12.75" hidden="false" customHeight="true" outlineLevel="0" collapsed="false">
      <c r="A10" s="617"/>
      <c r="B10" s="618" t="s">
        <v>479</v>
      </c>
      <c r="C10" s="619" t="n">
        <v>10623</v>
      </c>
      <c r="D10" s="620" t="n">
        <v>550</v>
      </c>
      <c r="E10" s="619" t="n">
        <v>109</v>
      </c>
      <c r="F10" s="621" t="n">
        <v>137</v>
      </c>
      <c r="G10" s="622" t="n">
        <v>11419</v>
      </c>
      <c r="H10" s="623" t="n">
        <v>0</v>
      </c>
      <c r="I10" s="624" t="n">
        <v>2647</v>
      </c>
      <c r="J10" s="625" t="n">
        <v>14066</v>
      </c>
      <c r="K10" s="630"/>
      <c r="L10" s="626" t="n">
        <v>55</v>
      </c>
      <c r="M10" s="623" t="n">
        <v>0</v>
      </c>
      <c r="N10" s="627" t="n">
        <v>55</v>
      </c>
      <c r="O10" s="630"/>
      <c r="P10" s="627" t="n">
        <v>14011</v>
      </c>
    </row>
    <row r="11" s="641" customFormat="true" ht="12.75" hidden="false" customHeight="true" outlineLevel="0" collapsed="false">
      <c r="A11" s="617"/>
      <c r="B11" s="631" t="s">
        <v>480</v>
      </c>
      <c r="C11" s="632" t="n">
        <v>123950</v>
      </c>
      <c r="D11" s="633" t="n">
        <v>6318</v>
      </c>
      <c r="E11" s="634" t="n">
        <v>1376</v>
      </c>
      <c r="F11" s="635" t="n">
        <v>1684</v>
      </c>
      <c r="G11" s="636" t="n">
        <v>133328</v>
      </c>
      <c r="H11" s="633" t="n">
        <v>0</v>
      </c>
      <c r="I11" s="637" t="n">
        <v>31554</v>
      </c>
      <c r="J11" s="638" t="n">
        <v>164882</v>
      </c>
      <c r="K11" s="639"/>
      <c r="L11" s="640" t="n">
        <v>410</v>
      </c>
      <c r="M11" s="633" t="n">
        <v>0</v>
      </c>
      <c r="N11" s="637" t="n">
        <v>410</v>
      </c>
      <c r="O11" s="639"/>
      <c r="P11" s="637" t="n">
        <v>164472</v>
      </c>
    </row>
    <row r="12" s="653" customFormat="true" ht="11.25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481</v>
      </c>
      <c r="B13" s="618" t="s">
        <v>482</v>
      </c>
      <c r="C13" s="619" t="n">
        <v>31001</v>
      </c>
      <c r="D13" s="620" t="n">
        <v>2194</v>
      </c>
      <c r="E13" s="619" t="n">
        <v>487</v>
      </c>
      <c r="F13" s="621" t="n">
        <v>802</v>
      </c>
      <c r="G13" s="622" t="n">
        <v>34484</v>
      </c>
      <c r="H13" s="623" t="n">
        <v>0</v>
      </c>
      <c r="I13" s="624" t="n">
        <v>8025</v>
      </c>
      <c r="J13" s="625" t="n">
        <v>42509</v>
      </c>
      <c r="K13" s="605"/>
      <c r="L13" s="626" t="n">
        <v>130</v>
      </c>
      <c r="M13" s="623" t="n">
        <v>0</v>
      </c>
      <c r="N13" s="627" t="n">
        <v>130</v>
      </c>
      <c r="O13" s="605"/>
      <c r="P13" s="627" t="n">
        <v>42379</v>
      </c>
    </row>
    <row r="14" customFormat="false" ht="12.75" hidden="false" customHeight="true" outlineLevel="0" collapsed="false">
      <c r="A14" s="617"/>
      <c r="B14" s="618" t="s">
        <v>483</v>
      </c>
      <c r="C14" s="619" t="n">
        <v>2872</v>
      </c>
      <c r="D14" s="620" t="n">
        <v>196</v>
      </c>
      <c r="E14" s="619" t="n">
        <v>25</v>
      </c>
      <c r="F14" s="621" t="n">
        <v>75</v>
      </c>
      <c r="G14" s="622" t="n">
        <v>3168</v>
      </c>
      <c r="H14" s="623" t="n">
        <v>0</v>
      </c>
      <c r="I14" s="624" t="n">
        <v>832</v>
      </c>
      <c r="J14" s="625" t="n">
        <v>4000</v>
      </c>
      <c r="K14" s="605"/>
      <c r="L14" s="626" t="n">
        <v>7</v>
      </c>
      <c r="M14" s="623" t="n">
        <v>0</v>
      </c>
      <c r="N14" s="627" t="n">
        <v>7</v>
      </c>
      <c r="O14" s="605"/>
      <c r="P14" s="627" t="n">
        <v>3993</v>
      </c>
    </row>
    <row r="15" customFormat="false" ht="12.75" hidden="false" customHeight="true" outlineLevel="0" collapsed="false">
      <c r="A15" s="617"/>
      <c r="B15" s="618" t="s">
        <v>484</v>
      </c>
      <c r="C15" s="619" t="n">
        <v>2066</v>
      </c>
      <c r="D15" s="620" t="n">
        <v>123</v>
      </c>
      <c r="E15" s="619" t="n">
        <v>25</v>
      </c>
      <c r="F15" s="621" t="n">
        <v>58</v>
      </c>
      <c r="G15" s="622" t="n">
        <v>2272</v>
      </c>
      <c r="H15" s="623" t="n">
        <v>0</v>
      </c>
      <c r="I15" s="624" t="n">
        <v>536</v>
      </c>
      <c r="J15" s="625" t="n">
        <v>2808</v>
      </c>
      <c r="K15" s="605"/>
      <c r="L15" s="626" t="n">
        <v>13</v>
      </c>
      <c r="M15" s="623" t="n">
        <v>0</v>
      </c>
      <c r="N15" s="627" t="n">
        <v>13</v>
      </c>
      <c r="O15" s="605"/>
      <c r="P15" s="627" t="n">
        <v>2795</v>
      </c>
    </row>
    <row r="16" customFormat="false" ht="12.75" hidden="false" customHeight="true" outlineLevel="0" collapsed="false">
      <c r="A16" s="617"/>
      <c r="B16" s="618" t="s">
        <v>485</v>
      </c>
      <c r="C16" s="619" t="n">
        <v>10304</v>
      </c>
      <c r="D16" s="620" t="n">
        <v>644</v>
      </c>
      <c r="E16" s="619" t="n">
        <v>110</v>
      </c>
      <c r="F16" s="621" t="n">
        <v>470</v>
      </c>
      <c r="G16" s="622" t="n">
        <v>11528</v>
      </c>
      <c r="H16" s="623" t="n">
        <v>0</v>
      </c>
      <c r="I16" s="624" t="n">
        <v>2902</v>
      </c>
      <c r="J16" s="625" t="n">
        <v>14430</v>
      </c>
      <c r="K16" s="605"/>
      <c r="L16" s="626" t="n">
        <v>31</v>
      </c>
      <c r="M16" s="623" t="n">
        <v>0</v>
      </c>
      <c r="N16" s="627" t="n">
        <v>31</v>
      </c>
      <c r="O16" s="605"/>
      <c r="P16" s="627" t="n">
        <v>14399</v>
      </c>
    </row>
    <row r="17" customFormat="false" ht="12.75" hidden="false" customHeight="true" outlineLevel="0" collapsed="false">
      <c r="A17" s="617"/>
      <c r="B17" s="618" t="s">
        <v>486</v>
      </c>
      <c r="C17" s="619" t="n">
        <v>2273</v>
      </c>
      <c r="D17" s="620" t="n">
        <v>126</v>
      </c>
      <c r="E17" s="619" t="n">
        <v>29</v>
      </c>
      <c r="F17" s="621" t="n">
        <v>39</v>
      </c>
      <c r="G17" s="622" t="n">
        <v>2467</v>
      </c>
      <c r="H17" s="623" t="n">
        <v>0</v>
      </c>
      <c r="I17" s="624" t="n">
        <v>716</v>
      </c>
      <c r="J17" s="625" t="n">
        <v>3183</v>
      </c>
      <c r="K17" s="605"/>
      <c r="L17" s="626" t="n">
        <v>12</v>
      </c>
      <c r="M17" s="623" t="n">
        <v>0</v>
      </c>
      <c r="N17" s="627" t="n">
        <v>12</v>
      </c>
      <c r="O17" s="605"/>
      <c r="P17" s="627" t="n">
        <v>3171</v>
      </c>
    </row>
    <row r="18" customFormat="false" ht="12.75" hidden="false" customHeight="true" outlineLevel="0" collapsed="false">
      <c r="A18" s="617"/>
      <c r="B18" s="618" t="s">
        <v>487</v>
      </c>
      <c r="C18" s="619" t="n">
        <v>4499</v>
      </c>
      <c r="D18" s="620" t="n">
        <v>291</v>
      </c>
      <c r="E18" s="619" t="n">
        <v>56</v>
      </c>
      <c r="F18" s="621" t="n">
        <v>74</v>
      </c>
      <c r="G18" s="622" t="n">
        <v>4920</v>
      </c>
      <c r="H18" s="623" t="n">
        <v>0</v>
      </c>
      <c r="I18" s="624" t="n">
        <v>1236</v>
      </c>
      <c r="J18" s="625" t="n">
        <v>6156</v>
      </c>
      <c r="K18" s="605"/>
      <c r="L18" s="626" t="n">
        <v>16</v>
      </c>
      <c r="M18" s="623" t="n">
        <v>0</v>
      </c>
      <c r="N18" s="627" t="n">
        <v>16</v>
      </c>
      <c r="O18" s="605"/>
      <c r="P18" s="627" t="n">
        <v>6140</v>
      </c>
    </row>
    <row r="19" customFormat="false" ht="12.75" hidden="false" customHeight="true" outlineLevel="0" collapsed="false">
      <c r="A19" s="617"/>
      <c r="B19" s="618" t="s">
        <v>488</v>
      </c>
      <c r="C19" s="619" t="n">
        <v>9682</v>
      </c>
      <c r="D19" s="620" t="n">
        <v>776</v>
      </c>
      <c r="E19" s="619" t="n">
        <v>106</v>
      </c>
      <c r="F19" s="621" t="n">
        <v>272</v>
      </c>
      <c r="G19" s="622" t="n">
        <v>10836</v>
      </c>
      <c r="H19" s="623" t="n">
        <v>0</v>
      </c>
      <c r="I19" s="624" t="n">
        <v>2992</v>
      </c>
      <c r="J19" s="625" t="n">
        <v>13828</v>
      </c>
      <c r="K19" s="605"/>
      <c r="L19" s="626" t="n">
        <v>32</v>
      </c>
      <c r="M19" s="623" t="n">
        <v>0</v>
      </c>
      <c r="N19" s="627" t="n">
        <v>32</v>
      </c>
      <c r="O19" s="605"/>
      <c r="P19" s="627" t="n">
        <v>13796</v>
      </c>
    </row>
    <row r="20" customFormat="false" ht="12.75" hidden="false" customHeight="true" outlineLevel="0" collapsed="false">
      <c r="A20" s="617"/>
      <c r="B20" s="618" t="s">
        <v>489</v>
      </c>
      <c r="C20" s="619" t="n">
        <v>2253</v>
      </c>
      <c r="D20" s="620" t="n">
        <v>143</v>
      </c>
      <c r="E20" s="619" t="n">
        <v>41</v>
      </c>
      <c r="F20" s="621" t="n">
        <v>58</v>
      </c>
      <c r="G20" s="622" t="n">
        <v>2495</v>
      </c>
      <c r="H20" s="623" t="n">
        <v>0</v>
      </c>
      <c r="I20" s="624" t="n">
        <v>681</v>
      </c>
      <c r="J20" s="625" t="n">
        <v>3176</v>
      </c>
      <c r="K20" s="605"/>
      <c r="L20" s="626" t="n">
        <v>7</v>
      </c>
      <c r="M20" s="623" t="n">
        <v>0</v>
      </c>
      <c r="N20" s="627" t="n">
        <v>7</v>
      </c>
      <c r="O20" s="605"/>
      <c r="P20" s="627" t="n">
        <v>3169</v>
      </c>
    </row>
    <row r="21" customFormat="false" ht="12.75" hidden="false" customHeight="true" outlineLevel="0" collapsed="false">
      <c r="A21" s="617"/>
      <c r="B21" s="618" t="s">
        <v>490</v>
      </c>
      <c r="C21" s="619" t="n">
        <v>40318</v>
      </c>
      <c r="D21" s="620" t="n">
        <v>2699</v>
      </c>
      <c r="E21" s="619" t="n">
        <v>651</v>
      </c>
      <c r="F21" s="621" t="n">
        <v>1721</v>
      </c>
      <c r="G21" s="622" t="n">
        <v>45389</v>
      </c>
      <c r="H21" s="623" t="n">
        <v>0</v>
      </c>
      <c r="I21" s="624" t="n">
        <v>8247</v>
      </c>
      <c r="J21" s="625" t="n">
        <v>53636</v>
      </c>
      <c r="K21" s="605"/>
      <c r="L21" s="626" t="n">
        <v>154</v>
      </c>
      <c r="M21" s="623" t="n">
        <v>0</v>
      </c>
      <c r="N21" s="627" t="n">
        <v>154</v>
      </c>
      <c r="O21" s="605"/>
      <c r="P21" s="627" t="n">
        <v>53482</v>
      </c>
    </row>
    <row r="22" customFormat="false" ht="12.75" hidden="false" customHeight="true" outlineLevel="0" collapsed="false">
      <c r="A22" s="617"/>
      <c r="B22" s="618" t="s">
        <v>491</v>
      </c>
      <c r="C22" s="619" t="n">
        <v>1445</v>
      </c>
      <c r="D22" s="620" t="n">
        <v>122</v>
      </c>
      <c r="E22" s="619" t="n">
        <v>9</v>
      </c>
      <c r="F22" s="621" t="n">
        <v>67</v>
      </c>
      <c r="G22" s="622" t="n">
        <v>1643</v>
      </c>
      <c r="H22" s="623" t="n">
        <v>0</v>
      </c>
      <c r="I22" s="624" t="n">
        <v>390</v>
      </c>
      <c r="J22" s="625" t="n">
        <v>2033</v>
      </c>
      <c r="K22" s="605"/>
      <c r="L22" s="626" t="n">
        <v>4</v>
      </c>
      <c r="M22" s="623" t="n">
        <v>0</v>
      </c>
      <c r="N22" s="627" t="n">
        <v>4</v>
      </c>
      <c r="O22" s="605"/>
      <c r="P22" s="627" t="n">
        <v>2029</v>
      </c>
      <c r="Q22" s="654"/>
    </row>
    <row r="23" customFormat="false" ht="12.75" hidden="false" customHeight="true" outlineLevel="0" collapsed="false">
      <c r="A23" s="617"/>
      <c r="B23" s="618" t="s">
        <v>492</v>
      </c>
      <c r="C23" s="619" t="n">
        <v>4005</v>
      </c>
      <c r="D23" s="620" t="n">
        <v>226</v>
      </c>
      <c r="E23" s="619" t="n">
        <v>66</v>
      </c>
      <c r="F23" s="621" t="n">
        <v>95</v>
      </c>
      <c r="G23" s="622" t="n">
        <v>4392</v>
      </c>
      <c r="H23" s="623" t="n">
        <v>0</v>
      </c>
      <c r="I23" s="624" t="n">
        <v>1201</v>
      </c>
      <c r="J23" s="625" t="n">
        <v>5593</v>
      </c>
      <c r="K23" s="605"/>
      <c r="L23" s="626" t="n">
        <v>9</v>
      </c>
      <c r="M23" s="623" t="n">
        <v>0</v>
      </c>
      <c r="N23" s="627" t="n">
        <v>9</v>
      </c>
      <c r="O23" s="605"/>
      <c r="P23" s="627" t="n">
        <v>5584</v>
      </c>
    </row>
    <row r="24" customFormat="false" ht="12.75" hidden="false" customHeight="true" outlineLevel="0" collapsed="false">
      <c r="A24" s="617"/>
      <c r="B24" s="618" t="s">
        <v>493</v>
      </c>
      <c r="C24" s="619" t="n">
        <v>5008</v>
      </c>
      <c r="D24" s="620" t="n">
        <v>382</v>
      </c>
      <c r="E24" s="619" t="n">
        <v>89</v>
      </c>
      <c r="F24" s="621" t="n">
        <v>112</v>
      </c>
      <c r="G24" s="622" t="n">
        <v>5591</v>
      </c>
      <c r="H24" s="623" t="n">
        <v>0</v>
      </c>
      <c r="I24" s="624" t="n">
        <v>1347</v>
      </c>
      <c r="J24" s="625" t="n">
        <v>6938</v>
      </c>
      <c r="K24" s="605"/>
      <c r="L24" s="626" t="n">
        <v>7</v>
      </c>
      <c r="M24" s="623" t="n">
        <v>0</v>
      </c>
      <c r="N24" s="627" t="n">
        <v>7</v>
      </c>
      <c r="O24" s="605"/>
      <c r="P24" s="627" t="n">
        <v>6931</v>
      </c>
    </row>
    <row r="25" customFormat="false" ht="12.75" hidden="false" customHeight="true" outlineLevel="0" collapsed="false">
      <c r="A25" s="617"/>
      <c r="B25" s="618" t="s">
        <v>494</v>
      </c>
      <c r="C25" s="619" t="n">
        <v>4011</v>
      </c>
      <c r="D25" s="620" t="n">
        <v>293</v>
      </c>
      <c r="E25" s="619" t="n">
        <v>66</v>
      </c>
      <c r="F25" s="621" t="n">
        <v>170</v>
      </c>
      <c r="G25" s="622" t="n">
        <v>4540</v>
      </c>
      <c r="H25" s="623" t="n">
        <v>0</v>
      </c>
      <c r="I25" s="624" t="n">
        <v>991</v>
      </c>
      <c r="J25" s="625" t="n">
        <v>5531</v>
      </c>
      <c r="K25" s="605"/>
      <c r="L25" s="626" t="n">
        <v>29</v>
      </c>
      <c r="M25" s="623" t="n">
        <v>0</v>
      </c>
      <c r="N25" s="627" t="n">
        <v>29</v>
      </c>
      <c r="O25" s="605"/>
      <c r="P25" s="627" t="n">
        <v>5502</v>
      </c>
    </row>
    <row r="26" customFormat="false" ht="12.75" hidden="false" customHeight="true" outlineLevel="0" collapsed="false">
      <c r="A26" s="617"/>
      <c r="B26" s="618" t="s">
        <v>495</v>
      </c>
      <c r="C26" s="619" t="n">
        <v>5362</v>
      </c>
      <c r="D26" s="620" t="n">
        <v>371</v>
      </c>
      <c r="E26" s="619" t="n">
        <v>89</v>
      </c>
      <c r="F26" s="621" t="n">
        <v>101</v>
      </c>
      <c r="G26" s="622" t="n">
        <v>5923</v>
      </c>
      <c r="H26" s="623" t="n">
        <v>0</v>
      </c>
      <c r="I26" s="624" t="n">
        <v>1464</v>
      </c>
      <c r="J26" s="625" t="n">
        <v>7387</v>
      </c>
      <c r="K26" s="605"/>
      <c r="L26" s="626" t="n">
        <v>21</v>
      </c>
      <c r="M26" s="623" t="n">
        <v>0</v>
      </c>
      <c r="N26" s="627" t="n">
        <v>21</v>
      </c>
      <c r="O26" s="605"/>
      <c r="P26" s="627" t="n">
        <v>7366</v>
      </c>
    </row>
    <row r="27" s="641" customFormat="true" ht="12.75" hidden="false" customHeight="true" outlineLevel="0" collapsed="false">
      <c r="A27" s="617"/>
      <c r="B27" s="631" t="s">
        <v>480</v>
      </c>
      <c r="C27" s="634" t="n">
        <v>125099</v>
      </c>
      <c r="D27" s="633" t="n">
        <v>8586</v>
      </c>
      <c r="E27" s="634" t="n">
        <v>1849</v>
      </c>
      <c r="F27" s="635" t="n">
        <v>4114</v>
      </c>
      <c r="G27" s="636" t="n">
        <v>139648</v>
      </c>
      <c r="H27" s="633" t="n">
        <v>0</v>
      </c>
      <c r="I27" s="637" t="n">
        <v>31560</v>
      </c>
      <c r="J27" s="638" t="n">
        <v>171208</v>
      </c>
      <c r="K27" s="639"/>
      <c r="L27" s="640" t="n">
        <v>472</v>
      </c>
      <c r="M27" s="633" t="n">
        <v>0</v>
      </c>
      <c r="N27" s="637" t="n">
        <v>472</v>
      </c>
      <c r="O27" s="639"/>
      <c r="P27" s="637" t="n">
        <v>170736</v>
      </c>
    </row>
    <row r="28" s="653" customFormat="true" ht="11.25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496</v>
      </c>
      <c r="B29" s="618" t="s">
        <v>497</v>
      </c>
      <c r="C29" s="619" t="n">
        <v>37765</v>
      </c>
      <c r="D29" s="620" t="n">
        <v>2640</v>
      </c>
      <c r="E29" s="619" t="n">
        <v>738</v>
      </c>
      <c r="F29" s="621" t="n">
        <v>837</v>
      </c>
      <c r="G29" s="622" t="n">
        <v>41980</v>
      </c>
      <c r="H29" s="623" t="n">
        <v>0</v>
      </c>
      <c r="I29" s="624" t="n">
        <v>10196</v>
      </c>
      <c r="J29" s="625" t="n">
        <v>52176</v>
      </c>
      <c r="K29" s="605"/>
      <c r="L29" s="626" t="n">
        <v>126</v>
      </c>
      <c r="M29" s="623" t="n">
        <v>0</v>
      </c>
      <c r="N29" s="627" t="n">
        <v>126</v>
      </c>
      <c r="O29" s="605"/>
      <c r="P29" s="627" t="n">
        <v>52050</v>
      </c>
    </row>
    <row r="30" customFormat="false" ht="12.75" hidden="false" customHeight="true" outlineLevel="0" collapsed="false">
      <c r="A30" s="617"/>
      <c r="B30" s="618" t="s">
        <v>498</v>
      </c>
      <c r="C30" s="619" t="n">
        <v>5525</v>
      </c>
      <c r="D30" s="620" t="n">
        <v>414</v>
      </c>
      <c r="E30" s="619" t="n">
        <v>96</v>
      </c>
      <c r="F30" s="621" t="n">
        <v>86</v>
      </c>
      <c r="G30" s="622" t="n">
        <v>6121</v>
      </c>
      <c r="H30" s="623" t="n">
        <v>0</v>
      </c>
      <c r="I30" s="624" t="n">
        <v>1507</v>
      </c>
      <c r="J30" s="625" t="n">
        <v>7628</v>
      </c>
      <c r="K30" s="605"/>
      <c r="L30" s="626" t="n">
        <v>13</v>
      </c>
      <c r="M30" s="623" t="n">
        <v>0</v>
      </c>
      <c r="N30" s="627" t="n">
        <v>13</v>
      </c>
      <c r="O30" s="605"/>
      <c r="P30" s="627" t="n">
        <v>7615</v>
      </c>
    </row>
    <row r="31" customFormat="false" ht="12.75" hidden="false" customHeight="true" outlineLevel="0" collapsed="false">
      <c r="A31" s="617"/>
      <c r="B31" s="618" t="s">
        <v>499</v>
      </c>
      <c r="C31" s="619" t="n">
        <v>24429</v>
      </c>
      <c r="D31" s="620" t="n">
        <v>1883</v>
      </c>
      <c r="E31" s="619" t="n">
        <v>270</v>
      </c>
      <c r="F31" s="621" t="n">
        <v>632</v>
      </c>
      <c r="G31" s="622" t="n">
        <v>27214</v>
      </c>
      <c r="H31" s="623" t="n">
        <v>0</v>
      </c>
      <c r="I31" s="624" t="n">
        <v>8610</v>
      </c>
      <c r="J31" s="625" t="n">
        <v>35824</v>
      </c>
      <c r="K31" s="605"/>
      <c r="L31" s="626" t="n">
        <v>93</v>
      </c>
      <c r="M31" s="623" t="n">
        <v>0</v>
      </c>
      <c r="N31" s="627" t="n">
        <v>93</v>
      </c>
      <c r="O31" s="605"/>
      <c r="P31" s="627" t="n">
        <v>35731</v>
      </c>
    </row>
    <row r="32" customFormat="false" ht="12.75" hidden="false" customHeight="true" outlineLevel="0" collapsed="false">
      <c r="A32" s="617"/>
      <c r="B32" s="618" t="s">
        <v>500</v>
      </c>
      <c r="C32" s="619" t="n">
        <v>16005</v>
      </c>
      <c r="D32" s="620" t="n">
        <v>1296</v>
      </c>
      <c r="E32" s="619" t="n">
        <v>280</v>
      </c>
      <c r="F32" s="621" t="n">
        <v>276</v>
      </c>
      <c r="G32" s="622" t="n">
        <v>17857</v>
      </c>
      <c r="H32" s="623" t="n">
        <v>0</v>
      </c>
      <c r="I32" s="624" t="n">
        <v>4494</v>
      </c>
      <c r="J32" s="625" t="n">
        <v>22351</v>
      </c>
      <c r="K32" s="605"/>
      <c r="L32" s="626" t="n">
        <v>39</v>
      </c>
      <c r="M32" s="623" t="n">
        <v>0</v>
      </c>
      <c r="N32" s="627" t="n">
        <v>39</v>
      </c>
      <c r="O32" s="605"/>
      <c r="P32" s="627" t="n">
        <v>22312</v>
      </c>
    </row>
    <row r="33" customFormat="false" ht="12.75" hidden="false" customHeight="true" outlineLevel="0" collapsed="false">
      <c r="A33" s="617"/>
      <c r="B33" s="618" t="s">
        <v>501</v>
      </c>
      <c r="C33" s="619" t="n">
        <v>4038</v>
      </c>
      <c r="D33" s="620" t="n">
        <v>290</v>
      </c>
      <c r="E33" s="619" t="n">
        <v>51</v>
      </c>
      <c r="F33" s="621" t="n">
        <v>63</v>
      </c>
      <c r="G33" s="622" t="n">
        <v>4442</v>
      </c>
      <c r="H33" s="623" t="n">
        <v>0</v>
      </c>
      <c r="I33" s="624" t="n">
        <v>1258</v>
      </c>
      <c r="J33" s="625" t="n">
        <v>5700</v>
      </c>
      <c r="K33" s="605"/>
      <c r="L33" s="626" t="n">
        <v>6</v>
      </c>
      <c r="M33" s="623" t="n">
        <v>0</v>
      </c>
      <c r="N33" s="627" t="n">
        <v>6</v>
      </c>
      <c r="O33" s="605"/>
      <c r="P33" s="627" t="n">
        <v>5694</v>
      </c>
    </row>
    <row r="34" customFormat="false" ht="12.75" hidden="false" customHeight="true" outlineLevel="0" collapsed="false">
      <c r="A34" s="617"/>
      <c r="B34" s="618" t="s">
        <v>502</v>
      </c>
      <c r="C34" s="619" t="n">
        <v>3513</v>
      </c>
      <c r="D34" s="620" t="n">
        <v>225</v>
      </c>
      <c r="E34" s="619" t="n">
        <v>45</v>
      </c>
      <c r="F34" s="621" t="n">
        <v>79</v>
      </c>
      <c r="G34" s="622" t="n">
        <v>3862</v>
      </c>
      <c r="H34" s="623" t="n">
        <v>0</v>
      </c>
      <c r="I34" s="624" t="n">
        <v>1022</v>
      </c>
      <c r="J34" s="625" t="n">
        <v>4884</v>
      </c>
      <c r="K34" s="605"/>
      <c r="L34" s="626" t="n">
        <v>17</v>
      </c>
      <c r="M34" s="623" t="n">
        <v>0</v>
      </c>
      <c r="N34" s="627" t="n">
        <v>17</v>
      </c>
      <c r="O34" s="605"/>
      <c r="P34" s="627" t="n">
        <v>4867</v>
      </c>
    </row>
    <row r="35" customFormat="false" ht="12.75" hidden="false" customHeight="true" outlineLevel="0" collapsed="false">
      <c r="A35" s="617"/>
      <c r="B35" s="618" t="s">
        <v>503</v>
      </c>
      <c r="C35" s="619" t="n">
        <v>3204</v>
      </c>
      <c r="D35" s="620" t="n">
        <v>253</v>
      </c>
      <c r="E35" s="619" t="n">
        <v>36</v>
      </c>
      <c r="F35" s="621" t="n">
        <v>61</v>
      </c>
      <c r="G35" s="622" t="n">
        <v>3554</v>
      </c>
      <c r="H35" s="623" t="n">
        <v>0</v>
      </c>
      <c r="I35" s="624" t="n">
        <v>861</v>
      </c>
      <c r="J35" s="625" t="n">
        <v>4415</v>
      </c>
      <c r="K35" s="605"/>
      <c r="L35" s="626" t="n">
        <v>5</v>
      </c>
      <c r="M35" s="623" t="n">
        <v>0</v>
      </c>
      <c r="N35" s="627" t="n">
        <v>5</v>
      </c>
      <c r="O35" s="605"/>
      <c r="P35" s="627" t="n">
        <v>4410</v>
      </c>
    </row>
    <row r="36" customFormat="false" ht="12.75" hidden="false" customHeight="true" outlineLevel="0" collapsed="false">
      <c r="A36" s="617"/>
      <c r="B36" s="618" t="s">
        <v>504</v>
      </c>
      <c r="C36" s="619" t="n">
        <v>35062</v>
      </c>
      <c r="D36" s="620" t="n">
        <v>2683</v>
      </c>
      <c r="E36" s="619" t="n">
        <v>515</v>
      </c>
      <c r="F36" s="621" t="n">
        <v>1023</v>
      </c>
      <c r="G36" s="622" t="n">
        <v>39283</v>
      </c>
      <c r="H36" s="623" t="n">
        <v>0</v>
      </c>
      <c r="I36" s="624" t="n">
        <v>10976</v>
      </c>
      <c r="J36" s="625" t="n">
        <v>50259</v>
      </c>
      <c r="K36" s="605"/>
      <c r="L36" s="626" t="n">
        <v>205</v>
      </c>
      <c r="M36" s="623" t="n">
        <v>0</v>
      </c>
      <c r="N36" s="627" t="n">
        <v>205</v>
      </c>
      <c r="O36" s="605"/>
      <c r="P36" s="627" t="n">
        <v>50054</v>
      </c>
    </row>
    <row r="37" customFormat="false" ht="12.75" hidden="false" customHeight="true" outlineLevel="0" collapsed="false">
      <c r="A37" s="617"/>
      <c r="B37" s="618" t="s">
        <v>505</v>
      </c>
      <c r="C37" s="619" t="n">
        <v>1385</v>
      </c>
      <c r="D37" s="620" t="n">
        <v>89</v>
      </c>
      <c r="E37" s="619" t="n">
        <v>14</v>
      </c>
      <c r="F37" s="621" t="n">
        <v>19</v>
      </c>
      <c r="G37" s="622" t="n">
        <v>1507</v>
      </c>
      <c r="H37" s="623" t="n">
        <v>0</v>
      </c>
      <c r="I37" s="624" t="n">
        <v>316</v>
      </c>
      <c r="J37" s="625" t="n">
        <v>1823</v>
      </c>
      <c r="K37" s="605"/>
      <c r="L37" s="626" t="n">
        <v>3</v>
      </c>
      <c r="M37" s="623" t="n">
        <v>0</v>
      </c>
      <c r="N37" s="627" t="n">
        <v>3</v>
      </c>
      <c r="O37" s="605"/>
      <c r="P37" s="627" t="n">
        <v>1820</v>
      </c>
    </row>
    <row r="38" customFormat="false" ht="12.75" hidden="false" customHeight="true" outlineLevel="0" collapsed="false">
      <c r="A38" s="617"/>
      <c r="B38" s="618" t="s">
        <v>506</v>
      </c>
      <c r="C38" s="619" t="n">
        <v>56867</v>
      </c>
      <c r="D38" s="620" t="n">
        <v>3621</v>
      </c>
      <c r="E38" s="619" t="n">
        <v>731</v>
      </c>
      <c r="F38" s="621" t="n">
        <v>1375</v>
      </c>
      <c r="G38" s="622" t="n">
        <v>62594</v>
      </c>
      <c r="H38" s="623" t="n">
        <v>0</v>
      </c>
      <c r="I38" s="624" t="n">
        <v>16444</v>
      </c>
      <c r="J38" s="625" t="n">
        <v>79038</v>
      </c>
      <c r="K38" s="605"/>
      <c r="L38" s="626" t="n">
        <v>292</v>
      </c>
      <c r="M38" s="623" t="n">
        <v>1</v>
      </c>
      <c r="N38" s="627" t="n">
        <v>293</v>
      </c>
      <c r="O38" s="605"/>
      <c r="P38" s="627" t="n">
        <v>78745</v>
      </c>
    </row>
    <row r="39" customFormat="false" ht="12.75" hidden="false" customHeight="true" outlineLevel="0" collapsed="false">
      <c r="A39" s="617"/>
      <c r="B39" s="618" t="s">
        <v>507</v>
      </c>
      <c r="C39" s="619" t="n">
        <v>8603</v>
      </c>
      <c r="D39" s="620" t="n">
        <v>638</v>
      </c>
      <c r="E39" s="619" t="n">
        <v>89</v>
      </c>
      <c r="F39" s="621" t="n">
        <v>156</v>
      </c>
      <c r="G39" s="622" t="n">
        <v>9486</v>
      </c>
      <c r="H39" s="623" t="n">
        <v>0</v>
      </c>
      <c r="I39" s="624" t="n">
        <v>2809</v>
      </c>
      <c r="J39" s="625" t="n">
        <v>12295</v>
      </c>
      <c r="K39" s="605"/>
      <c r="L39" s="626" t="n">
        <v>28</v>
      </c>
      <c r="M39" s="623" t="n">
        <v>0</v>
      </c>
      <c r="N39" s="627" t="n">
        <v>28</v>
      </c>
      <c r="O39" s="605"/>
      <c r="P39" s="627" t="n">
        <v>12267</v>
      </c>
    </row>
    <row r="40" customFormat="false" ht="12.75" hidden="false" customHeight="true" outlineLevel="0" collapsed="false">
      <c r="A40" s="617"/>
      <c r="B40" s="618" t="s">
        <v>508</v>
      </c>
      <c r="C40" s="619" t="n">
        <v>70933</v>
      </c>
      <c r="D40" s="620" t="n">
        <v>4761</v>
      </c>
      <c r="E40" s="619" t="n">
        <v>1059</v>
      </c>
      <c r="F40" s="621" t="n">
        <v>1700</v>
      </c>
      <c r="G40" s="622" t="n">
        <v>78453</v>
      </c>
      <c r="H40" s="623" t="n">
        <v>0</v>
      </c>
      <c r="I40" s="624" t="n">
        <v>21206</v>
      </c>
      <c r="J40" s="625" t="n">
        <v>99659</v>
      </c>
      <c r="K40" s="605"/>
      <c r="L40" s="626" t="n">
        <v>257</v>
      </c>
      <c r="M40" s="623" t="n">
        <v>1</v>
      </c>
      <c r="N40" s="627" t="n">
        <v>258</v>
      </c>
      <c r="O40" s="605"/>
      <c r="P40" s="627" t="n">
        <v>99401</v>
      </c>
    </row>
    <row r="41" customFormat="false" ht="12.75" hidden="false" customHeight="true" outlineLevel="0" collapsed="false">
      <c r="A41" s="617"/>
      <c r="B41" s="618" t="s">
        <v>509</v>
      </c>
      <c r="C41" s="619" t="n">
        <v>19592</v>
      </c>
      <c r="D41" s="620" t="n">
        <v>1340</v>
      </c>
      <c r="E41" s="619" t="n">
        <v>323</v>
      </c>
      <c r="F41" s="621" t="n">
        <v>277</v>
      </c>
      <c r="G41" s="622" t="n">
        <v>21532</v>
      </c>
      <c r="H41" s="623" t="n">
        <v>0</v>
      </c>
      <c r="I41" s="624" t="n">
        <v>5564</v>
      </c>
      <c r="J41" s="625" t="n">
        <v>27096</v>
      </c>
      <c r="K41" s="605"/>
      <c r="L41" s="626" t="n">
        <v>32</v>
      </c>
      <c r="M41" s="623" t="n">
        <v>0</v>
      </c>
      <c r="N41" s="627" t="n">
        <v>32</v>
      </c>
      <c r="O41" s="605"/>
      <c r="P41" s="627" t="n">
        <v>27064</v>
      </c>
    </row>
    <row r="42" customFormat="false" ht="12.75" hidden="false" customHeight="true" outlineLevel="0" collapsed="false">
      <c r="A42" s="617"/>
      <c r="B42" s="618" t="s">
        <v>510</v>
      </c>
      <c r="C42" s="619" t="n">
        <v>9850</v>
      </c>
      <c r="D42" s="620" t="n">
        <v>820</v>
      </c>
      <c r="E42" s="619" t="n">
        <v>168</v>
      </c>
      <c r="F42" s="621" t="n">
        <v>186</v>
      </c>
      <c r="G42" s="622" t="n">
        <v>11024</v>
      </c>
      <c r="H42" s="623" t="n">
        <v>0</v>
      </c>
      <c r="I42" s="624" t="n">
        <v>3311</v>
      </c>
      <c r="J42" s="625" t="n">
        <v>14335</v>
      </c>
      <c r="K42" s="605"/>
      <c r="L42" s="626" t="n">
        <v>21</v>
      </c>
      <c r="M42" s="623" t="n">
        <v>0</v>
      </c>
      <c r="N42" s="627" t="n">
        <v>21</v>
      </c>
      <c r="O42" s="605"/>
      <c r="P42" s="627" t="n">
        <v>14314</v>
      </c>
    </row>
    <row r="43" customFormat="false" ht="12.75" hidden="false" customHeight="true" outlineLevel="0" collapsed="false">
      <c r="A43" s="617"/>
      <c r="B43" s="618" t="s">
        <v>511</v>
      </c>
      <c r="C43" s="619" t="n">
        <v>10409</v>
      </c>
      <c r="D43" s="620" t="n">
        <v>660</v>
      </c>
      <c r="E43" s="619" t="n">
        <v>151</v>
      </c>
      <c r="F43" s="621" t="n">
        <v>212</v>
      </c>
      <c r="G43" s="622" t="n">
        <v>11432</v>
      </c>
      <c r="H43" s="623" t="n">
        <v>0</v>
      </c>
      <c r="I43" s="624" t="n">
        <v>2865</v>
      </c>
      <c r="J43" s="625" t="n">
        <v>14297</v>
      </c>
      <c r="K43" s="605"/>
      <c r="L43" s="626" t="n">
        <v>27</v>
      </c>
      <c r="M43" s="623" t="n">
        <v>0</v>
      </c>
      <c r="N43" s="627" t="n">
        <v>27</v>
      </c>
      <c r="O43" s="605"/>
      <c r="P43" s="627" t="n">
        <v>14270</v>
      </c>
    </row>
    <row r="44" customFormat="false" ht="12.75" hidden="false" customHeight="true" outlineLevel="0" collapsed="false">
      <c r="A44" s="617"/>
      <c r="B44" s="618" t="s">
        <v>512</v>
      </c>
      <c r="C44" s="619" t="n">
        <v>2551</v>
      </c>
      <c r="D44" s="620" t="n">
        <v>184</v>
      </c>
      <c r="E44" s="619" t="n">
        <v>41</v>
      </c>
      <c r="F44" s="621" t="n">
        <v>41</v>
      </c>
      <c r="G44" s="622" t="n">
        <v>2817</v>
      </c>
      <c r="H44" s="623" t="n">
        <v>0</v>
      </c>
      <c r="I44" s="624" t="n">
        <v>684</v>
      </c>
      <c r="J44" s="625" t="n">
        <v>3501</v>
      </c>
      <c r="K44" s="605"/>
      <c r="L44" s="626" t="n">
        <v>8</v>
      </c>
      <c r="M44" s="623" t="n">
        <v>0</v>
      </c>
      <c r="N44" s="627" t="n">
        <v>8</v>
      </c>
      <c r="O44" s="605"/>
      <c r="P44" s="627" t="n">
        <v>3493</v>
      </c>
    </row>
    <row r="45" s="641" customFormat="true" ht="12.75" hidden="false" customHeight="true" outlineLevel="0" collapsed="false">
      <c r="A45" s="617"/>
      <c r="B45" s="631" t="s">
        <v>480</v>
      </c>
      <c r="C45" s="634" t="n">
        <v>309731</v>
      </c>
      <c r="D45" s="633" t="n">
        <v>21797</v>
      </c>
      <c r="E45" s="634" t="n">
        <v>4607</v>
      </c>
      <c r="F45" s="635" t="n">
        <v>7023</v>
      </c>
      <c r="G45" s="636" t="n">
        <v>343158</v>
      </c>
      <c r="H45" s="633" t="n">
        <v>0</v>
      </c>
      <c r="I45" s="637" t="n">
        <v>92123</v>
      </c>
      <c r="J45" s="638" t="n">
        <v>435281</v>
      </c>
      <c r="K45" s="639"/>
      <c r="L45" s="640" t="n">
        <v>1172</v>
      </c>
      <c r="M45" s="633" t="n">
        <v>2</v>
      </c>
      <c r="N45" s="637" t="n">
        <v>1174</v>
      </c>
      <c r="O45" s="639"/>
      <c r="P45" s="637" t="n">
        <v>434107</v>
      </c>
    </row>
    <row r="46" s="653" customFormat="true" ht="11.25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13</v>
      </c>
      <c r="B47" s="618" t="s">
        <v>514</v>
      </c>
      <c r="C47" s="619" t="n">
        <v>5742</v>
      </c>
      <c r="D47" s="620" t="n">
        <v>356</v>
      </c>
      <c r="E47" s="619" t="n">
        <v>122</v>
      </c>
      <c r="F47" s="621" t="n">
        <v>59</v>
      </c>
      <c r="G47" s="622" t="n">
        <v>6279</v>
      </c>
      <c r="H47" s="623" t="n">
        <v>0</v>
      </c>
      <c r="I47" s="624" t="n">
        <v>1260</v>
      </c>
      <c r="J47" s="625" t="n">
        <v>7539</v>
      </c>
      <c r="K47" s="605"/>
      <c r="L47" s="626" t="n">
        <v>22</v>
      </c>
      <c r="M47" s="623" t="n">
        <v>0</v>
      </c>
      <c r="N47" s="627" t="n">
        <v>22</v>
      </c>
      <c r="O47" s="605"/>
      <c r="P47" s="627" t="n">
        <v>7517</v>
      </c>
    </row>
    <row r="48" customFormat="false" ht="12.75" hidden="false" customHeight="true" outlineLevel="0" collapsed="false">
      <c r="A48" s="617"/>
      <c r="B48" s="618" t="s">
        <v>515</v>
      </c>
      <c r="C48" s="619" t="n">
        <v>33083</v>
      </c>
      <c r="D48" s="620" t="n">
        <v>1531</v>
      </c>
      <c r="E48" s="619" t="n">
        <v>730</v>
      </c>
      <c r="F48" s="621" t="n">
        <v>474</v>
      </c>
      <c r="G48" s="622" t="n">
        <v>35818</v>
      </c>
      <c r="H48" s="623" t="n">
        <v>2</v>
      </c>
      <c r="I48" s="624" t="n">
        <v>7488</v>
      </c>
      <c r="J48" s="625" t="n">
        <v>43308</v>
      </c>
      <c r="K48" s="605"/>
      <c r="L48" s="626" t="n">
        <v>176</v>
      </c>
      <c r="M48" s="623" t="n">
        <v>0</v>
      </c>
      <c r="N48" s="627" t="n">
        <v>176</v>
      </c>
      <c r="O48" s="605"/>
      <c r="P48" s="627" t="n">
        <v>43132</v>
      </c>
    </row>
    <row r="49" customFormat="false" ht="12.75" hidden="false" customHeight="true" outlineLevel="0" collapsed="false">
      <c r="A49" s="617"/>
      <c r="B49" s="618" t="s">
        <v>516</v>
      </c>
      <c r="C49" s="619" t="n">
        <v>197385</v>
      </c>
      <c r="D49" s="620" t="n">
        <v>10303</v>
      </c>
      <c r="E49" s="619" t="n">
        <v>2801</v>
      </c>
      <c r="F49" s="621" t="n">
        <v>2964</v>
      </c>
      <c r="G49" s="622" t="n">
        <v>213453</v>
      </c>
      <c r="H49" s="623" t="n">
        <v>71</v>
      </c>
      <c r="I49" s="624" t="n">
        <v>47692</v>
      </c>
      <c r="J49" s="625" t="n">
        <v>261216</v>
      </c>
      <c r="K49" s="605"/>
      <c r="L49" s="626" t="n">
        <v>529</v>
      </c>
      <c r="M49" s="623" t="n">
        <v>2</v>
      </c>
      <c r="N49" s="627" t="n">
        <v>531</v>
      </c>
      <c r="O49" s="605"/>
      <c r="P49" s="627" t="n">
        <v>260685</v>
      </c>
    </row>
    <row r="50" customFormat="false" ht="12.75" hidden="false" customHeight="true" outlineLevel="0" collapsed="false">
      <c r="A50" s="617"/>
      <c r="B50" s="618" t="s">
        <v>517</v>
      </c>
      <c r="C50" s="619" t="n">
        <v>16833</v>
      </c>
      <c r="D50" s="620" t="n">
        <v>736</v>
      </c>
      <c r="E50" s="619" t="n">
        <v>257</v>
      </c>
      <c r="F50" s="621" t="n">
        <v>307</v>
      </c>
      <c r="G50" s="622" t="n">
        <v>18133</v>
      </c>
      <c r="H50" s="623" t="n">
        <v>0</v>
      </c>
      <c r="I50" s="624" t="n">
        <v>4493</v>
      </c>
      <c r="J50" s="625" t="n">
        <v>22626</v>
      </c>
      <c r="K50" s="605"/>
      <c r="L50" s="626" t="n">
        <v>89</v>
      </c>
      <c r="M50" s="623" t="n">
        <v>0</v>
      </c>
      <c r="N50" s="627" t="n">
        <v>89</v>
      </c>
      <c r="O50" s="605"/>
      <c r="P50" s="627" t="n">
        <v>22537</v>
      </c>
    </row>
    <row r="51" customFormat="false" ht="12.75" hidden="false" customHeight="true" outlineLevel="0" collapsed="false">
      <c r="A51" s="617"/>
      <c r="B51" s="618" t="s">
        <v>518</v>
      </c>
      <c r="C51" s="619" t="n">
        <v>10665</v>
      </c>
      <c r="D51" s="620" t="n">
        <v>606</v>
      </c>
      <c r="E51" s="619" t="n">
        <v>231</v>
      </c>
      <c r="F51" s="621" t="n">
        <v>155</v>
      </c>
      <c r="G51" s="622" t="n">
        <v>11657</v>
      </c>
      <c r="H51" s="623" t="n">
        <v>0</v>
      </c>
      <c r="I51" s="624" t="n">
        <v>2970</v>
      </c>
      <c r="J51" s="625" t="n">
        <v>14627</v>
      </c>
      <c r="K51" s="605"/>
      <c r="L51" s="626" t="n">
        <v>63</v>
      </c>
      <c r="M51" s="623" t="n">
        <v>0</v>
      </c>
      <c r="N51" s="627" t="n">
        <v>63</v>
      </c>
      <c r="O51" s="605"/>
      <c r="P51" s="627" t="n">
        <v>14564</v>
      </c>
    </row>
    <row r="52" customFormat="false" ht="12.75" hidden="false" customHeight="true" outlineLevel="0" collapsed="false">
      <c r="A52" s="617"/>
      <c r="B52" s="618" t="s">
        <v>519</v>
      </c>
      <c r="C52" s="619" t="n">
        <v>20828</v>
      </c>
      <c r="D52" s="620" t="n">
        <v>845</v>
      </c>
      <c r="E52" s="619" t="n">
        <v>406</v>
      </c>
      <c r="F52" s="621" t="n">
        <v>342</v>
      </c>
      <c r="G52" s="622" t="n">
        <v>22421</v>
      </c>
      <c r="H52" s="623" t="n">
        <v>0</v>
      </c>
      <c r="I52" s="624" t="n">
        <v>5539</v>
      </c>
      <c r="J52" s="625" t="n">
        <v>27960</v>
      </c>
      <c r="K52" s="605"/>
      <c r="L52" s="626" t="n">
        <v>137</v>
      </c>
      <c r="M52" s="623" t="n">
        <v>0</v>
      </c>
      <c r="N52" s="627" t="n">
        <v>137</v>
      </c>
      <c r="O52" s="605"/>
      <c r="P52" s="627" t="n">
        <v>27823</v>
      </c>
    </row>
    <row r="53" customFormat="false" ht="12.75" hidden="false" customHeight="true" outlineLevel="0" collapsed="false">
      <c r="A53" s="617"/>
      <c r="B53" s="618" t="s">
        <v>520</v>
      </c>
      <c r="C53" s="619" t="n">
        <v>94467</v>
      </c>
      <c r="D53" s="620" t="n">
        <v>4805</v>
      </c>
      <c r="E53" s="619" t="n">
        <v>1380</v>
      </c>
      <c r="F53" s="621" t="n">
        <v>1854</v>
      </c>
      <c r="G53" s="622" t="n">
        <v>102506</v>
      </c>
      <c r="H53" s="623" t="n">
        <v>0</v>
      </c>
      <c r="I53" s="624" t="n">
        <v>26821</v>
      </c>
      <c r="J53" s="625" t="n">
        <v>129327</v>
      </c>
      <c r="K53" s="605"/>
      <c r="L53" s="626" t="n">
        <v>383</v>
      </c>
      <c r="M53" s="623" t="n">
        <v>0</v>
      </c>
      <c r="N53" s="627" t="n">
        <v>383</v>
      </c>
      <c r="O53" s="605"/>
      <c r="P53" s="627" t="n">
        <v>128944</v>
      </c>
    </row>
    <row r="54" s="641" customFormat="true" ht="12.75" hidden="false" customHeight="true" outlineLevel="0" collapsed="false">
      <c r="A54" s="617"/>
      <c r="B54" s="631" t="s">
        <v>480</v>
      </c>
      <c r="C54" s="634" t="n">
        <v>379003</v>
      </c>
      <c r="D54" s="633" t="n">
        <v>19182</v>
      </c>
      <c r="E54" s="634" t="n">
        <v>5927</v>
      </c>
      <c r="F54" s="635" t="n">
        <v>6155</v>
      </c>
      <c r="G54" s="636" t="n">
        <v>410267</v>
      </c>
      <c r="H54" s="633" t="n">
        <v>73</v>
      </c>
      <c r="I54" s="637" t="n">
        <v>96263</v>
      </c>
      <c r="J54" s="638" t="n">
        <v>506603</v>
      </c>
      <c r="K54" s="639"/>
      <c r="L54" s="640" t="n">
        <v>1399</v>
      </c>
      <c r="M54" s="633" t="n">
        <v>2</v>
      </c>
      <c r="N54" s="637" t="n">
        <v>1401</v>
      </c>
      <c r="O54" s="639"/>
      <c r="P54" s="637" t="n">
        <v>505202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21</v>
      </c>
      <c r="B56" s="618" t="s">
        <v>522</v>
      </c>
      <c r="C56" s="619" t="n">
        <v>87444</v>
      </c>
      <c r="D56" s="620" t="n">
        <v>4940</v>
      </c>
      <c r="E56" s="619" t="n">
        <v>1327</v>
      </c>
      <c r="F56" s="621" t="n">
        <v>2159</v>
      </c>
      <c r="G56" s="622" t="n">
        <v>95870</v>
      </c>
      <c r="H56" s="623" t="n">
        <v>0</v>
      </c>
      <c r="I56" s="624" t="n">
        <v>27252</v>
      </c>
      <c r="J56" s="625" t="n">
        <v>123122</v>
      </c>
      <c r="K56" s="605"/>
      <c r="L56" s="626" t="n">
        <v>543</v>
      </c>
      <c r="M56" s="623" t="n">
        <v>2</v>
      </c>
      <c r="N56" s="627" t="n">
        <v>545</v>
      </c>
      <c r="O56" s="605"/>
      <c r="P56" s="627" t="n">
        <v>122577</v>
      </c>
    </row>
    <row r="57" customFormat="false" ht="15.75" hidden="false" customHeight="true" outlineLevel="0" collapsed="false">
      <c r="A57" s="617"/>
      <c r="B57" s="618" t="s">
        <v>523</v>
      </c>
      <c r="C57" s="619" t="n">
        <v>121686</v>
      </c>
      <c r="D57" s="620" t="n">
        <v>7417</v>
      </c>
      <c r="E57" s="619" t="n">
        <v>1656</v>
      </c>
      <c r="F57" s="621" t="n">
        <v>3105</v>
      </c>
      <c r="G57" s="622" t="n">
        <v>133864</v>
      </c>
      <c r="H57" s="623" t="n">
        <v>312</v>
      </c>
      <c r="I57" s="624" t="n">
        <v>41554</v>
      </c>
      <c r="J57" s="625" t="n">
        <v>175730</v>
      </c>
      <c r="K57" s="605"/>
      <c r="L57" s="626" t="n">
        <v>553</v>
      </c>
      <c r="M57" s="623" t="n">
        <v>0</v>
      </c>
      <c r="N57" s="627" t="n">
        <v>553</v>
      </c>
      <c r="O57" s="605"/>
      <c r="P57" s="627" t="n">
        <v>175177</v>
      </c>
    </row>
    <row r="58" s="641" customFormat="true" ht="17.25" hidden="false" customHeight="true" outlineLevel="0" collapsed="false">
      <c r="A58" s="617"/>
      <c r="B58" s="631" t="s">
        <v>480</v>
      </c>
      <c r="C58" s="634" t="n">
        <v>209130</v>
      </c>
      <c r="D58" s="633" t="n">
        <v>12357</v>
      </c>
      <c r="E58" s="634" t="n">
        <v>2983</v>
      </c>
      <c r="F58" s="635" t="n">
        <v>5264</v>
      </c>
      <c r="G58" s="636" t="n">
        <v>229734</v>
      </c>
      <c r="H58" s="633" t="n">
        <v>312</v>
      </c>
      <c r="I58" s="637" t="n">
        <v>68806</v>
      </c>
      <c r="J58" s="638" t="n">
        <v>298852</v>
      </c>
      <c r="K58" s="639"/>
      <c r="L58" s="640" t="n">
        <v>1096</v>
      </c>
      <c r="M58" s="633" t="n">
        <v>2</v>
      </c>
      <c r="N58" s="637" t="n">
        <v>1098</v>
      </c>
      <c r="O58" s="639"/>
      <c r="P58" s="637" t="n">
        <v>297754</v>
      </c>
    </row>
    <row r="59" s="653" customFormat="true" ht="11.25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24</v>
      </c>
      <c r="B60" s="618" t="s">
        <v>525</v>
      </c>
      <c r="C60" s="619" t="n">
        <v>7227</v>
      </c>
      <c r="D60" s="620" t="n">
        <v>288</v>
      </c>
      <c r="E60" s="619" t="n">
        <v>75</v>
      </c>
      <c r="F60" s="621" t="n">
        <v>81</v>
      </c>
      <c r="G60" s="622" t="n">
        <v>7671</v>
      </c>
      <c r="H60" s="623" t="n">
        <v>0</v>
      </c>
      <c r="I60" s="624" t="n">
        <v>2013</v>
      </c>
      <c r="J60" s="625" t="n">
        <v>9684</v>
      </c>
      <c r="K60" s="605"/>
      <c r="L60" s="626" t="n">
        <v>25</v>
      </c>
      <c r="M60" s="623" t="n">
        <v>0</v>
      </c>
      <c r="N60" s="627" t="n">
        <v>25</v>
      </c>
      <c r="O60" s="605"/>
      <c r="P60" s="627" t="n">
        <v>9659</v>
      </c>
    </row>
    <row r="61" customFormat="false" ht="12.75" hidden="false" customHeight="true" outlineLevel="0" collapsed="false">
      <c r="A61" s="617"/>
      <c r="B61" s="618" t="s">
        <v>526</v>
      </c>
      <c r="C61" s="619" t="n">
        <v>20142</v>
      </c>
      <c r="D61" s="620" t="n">
        <v>1101</v>
      </c>
      <c r="E61" s="619" t="n">
        <v>182</v>
      </c>
      <c r="F61" s="621" t="n">
        <v>416</v>
      </c>
      <c r="G61" s="622" t="n">
        <v>21841</v>
      </c>
      <c r="H61" s="623" t="n">
        <v>0</v>
      </c>
      <c r="I61" s="624" t="n">
        <v>6528</v>
      </c>
      <c r="J61" s="625" t="n">
        <v>28369</v>
      </c>
      <c r="K61" s="605"/>
      <c r="L61" s="626" t="n">
        <v>76</v>
      </c>
      <c r="M61" s="623" t="n">
        <v>0</v>
      </c>
      <c r="N61" s="627" t="n">
        <v>76</v>
      </c>
      <c r="O61" s="605"/>
      <c r="P61" s="627" t="n">
        <v>28293</v>
      </c>
    </row>
    <row r="62" customFormat="false" ht="12.75" hidden="false" customHeight="true" outlineLevel="0" collapsed="false">
      <c r="A62" s="617"/>
      <c r="B62" s="618" t="s">
        <v>527</v>
      </c>
      <c r="C62" s="619" t="n">
        <v>271656</v>
      </c>
      <c r="D62" s="620" t="n">
        <v>12096</v>
      </c>
      <c r="E62" s="619" t="n">
        <v>2718</v>
      </c>
      <c r="F62" s="621" t="n">
        <v>5689</v>
      </c>
      <c r="G62" s="622" t="n">
        <v>292159</v>
      </c>
      <c r="H62" s="623" t="n">
        <v>0</v>
      </c>
      <c r="I62" s="624" t="n">
        <v>70734</v>
      </c>
      <c r="J62" s="625" t="n">
        <v>362893</v>
      </c>
      <c r="K62" s="605"/>
      <c r="L62" s="626" t="n">
        <v>1060</v>
      </c>
      <c r="M62" s="623" t="n">
        <v>0</v>
      </c>
      <c r="N62" s="627" t="n">
        <v>1060</v>
      </c>
      <c r="O62" s="605"/>
      <c r="P62" s="627" t="n">
        <v>361833</v>
      </c>
    </row>
    <row r="63" customFormat="false" ht="12.75" hidden="false" customHeight="true" outlineLevel="0" collapsed="false">
      <c r="A63" s="617"/>
      <c r="B63" s="618" t="s">
        <v>528</v>
      </c>
      <c r="C63" s="619" t="n">
        <v>53885</v>
      </c>
      <c r="D63" s="620" t="n">
        <v>2893</v>
      </c>
      <c r="E63" s="619" t="n">
        <v>878</v>
      </c>
      <c r="F63" s="621" t="n">
        <v>1081</v>
      </c>
      <c r="G63" s="622" t="n">
        <v>58737</v>
      </c>
      <c r="H63" s="623" t="n">
        <v>0</v>
      </c>
      <c r="I63" s="624" t="n">
        <v>13928</v>
      </c>
      <c r="J63" s="625" t="n">
        <v>72665</v>
      </c>
      <c r="K63" s="605"/>
      <c r="L63" s="626" t="n">
        <v>270</v>
      </c>
      <c r="M63" s="623" t="n">
        <v>1</v>
      </c>
      <c r="N63" s="627" t="n">
        <v>271</v>
      </c>
      <c r="O63" s="605"/>
      <c r="P63" s="627" t="n">
        <v>72394</v>
      </c>
    </row>
    <row r="64" customFormat="false" ht="12.75" hidden="false" customHeight="true" outlineLevel="0" collapsed="false">
      <c r="A64" s="617"/>
      <c r="B64" s="618" t="s">
        <v>529</v>
      </c>
      <c r="C64" s="619" t="n">
        <v>164100</v>
      </c>
      <c r="D64" s="620" t="n">
        <v>8180</v>
      </c>
      <c r="E64" s="619" t="n">
        <v>1887</v>
      </c>
      <c r="F64" s="621" t="n">
        <v>3741</v>
      </c>
      <c r="G64" s="622" t="n">
        <v>177908</v>
      </c>
      <c r="H64" s="623" t="n">
        <v>0</v>
      </c>
      <c r="I64" s="624" t="n">
        <v>43093</v>
      </c>
      <c r="J64" s="625" t="n">
        <v>221001</v>
      </c>
      <c r="K64" s="605"/>
      <c r="L64" s="626" t="n">
        <v>588</v>
      </c>
      <c r="M64" s="623" t="n">
        <v>0</v>
      </c>
      <c r="N64" s="627" t="n">
        <v>588</v>
      </c>
      <c r="O64" s="605"/>
      <c r="P64" s="627" t="n">
        <v>220413</v>
      </c>
    </row>
    <row r="65" s="641" customFormat="true" ht="12.75" hidden="false" customHeight="true" outlineLevel="0" collapsed="false">
      <c r="A65" s="617"/>
      <c r="B65" s="631" t="s">
        <v>480</v>
      </c>
      <c r="C65" s="634" t="n">
        <v>517010</v>
      </c>
      <c r="D65" s="633" t="n">
        <v>24558</v>
      </c>
      <c r="E65" s="634" t="n">
        <v>5740</v>
      </c>
      <c r="F65" s="635" t="n">
        <v>11008</v>
      </c>
      <c r="G65" s="636" t="n">
        <v>558316</v>
      </c>
      <c r="H65" s="633" t="n">
        <v>0</v>
      </c>
      <c r="I65" s="637" t="n">
        <v>136296</v>
      </c>
      <c r="J65" s="638" t="n">
        <v>694612</v>
      </c>
      <c r="K65" s="639"/>
      <c r="L65" s="640" t="n">
        <v>2019</v>
      </c>
      <c r="M65" s="633" t="n">
        <v>1</v>
      </c>
      <c r="N65" s="637" t="n">
        <v>2020</v>
      </c>
      <c r="O65" s="639"/>
      <c r="P65" s="637" t="n">
        <v>692592</v>
      </c>
    </row>
    <row r="66" s="653" customFormat="true" ht="11.25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30</v>
      </c>
      <c r="B67" s="618" t="s">
        <v>531</v>
      </c>
      <c r="C67" s="619" t="n">
        <v>82122</v>
      </c>
      <c r="D67" s="620" t="n">
        <v>5025</v>
      </c>
      <c r="E67" s="619" t="n">
        <v>1382</v>
      </c>
      <c r="F67" s="621" t="n">
        <v>2171</v>
      </c>
      <c r="G67" s="622" t="n">
        <v>90700</v>
      </c>
      <c r="H67" s="623" t="n">
        <v>0</v>
      </c>
      <c r="I67" s="624" t="n">
        <v>24225</v>
      </c>
      <c r="J67" s="625" t="n">
        <v>114925</v>
      </c>
      <c r="K67" s="605"/>
      <c r="L67" s="626" t="n">
        <v>345</v>
      </c>
      <c r="M67" s="623" t="n">
        <v>3</v>
      </c>
      <c r="N67" s="627" t="n">
        <v>348</v>
      </c>
      <c r="O67" s="605"/>
      <c r="P67" s="627" t="n">
        <v>114577</v>
      </c>
    </row>
    <row r="68" customFormat="false" ht="12.75" hidden="false" customHeight="true" outlineLevel="0" collapsed="false">
      <c r="A68" s="617"/>
      <c r="B68" s="618" t="s">
        <v>532</v>
      </c>
      <c r="C68" s="619" t="n">
        <v>251078</v>
      </c>
      <c r="D68" s="620" t="n">
        <v>11243</v>
      </c>
      <c r="E68" s="619" t="n">
        <v>2226</v>
      </c>
      <c r="F68" s="621" t="n">
        <v>5332</v>
      </c>
      <c r="G68" s="622" t="n">
        <v>269879</v>
      </c>
      <c r="H68" s="623" t="n">
        <v>0</v>
      </c>
      <c r="I68" s="624" t="n">
        <v>66071</v>
      </c>
      <c r="J68" s="625" t="n">
        <v>335950</v>
      </c>
      <c r="K68" s="605"/>
      <c r="L68" s="626" t="n">
        <v>941</v>
      </c>
      <c r="M68" s="623" t="n">
        <v>0</v>
      </c>
      <c r="N68" s="627" t="n">
        <v>941</v>
      </c>
      <c r="O68" s="605"/>
      <c r="P68" s="627" t="n">
        <v>335009</v>
      </c>
    </row>
    <row r="69" customFormat="false" ht="12.75" hidden="false" customHeight="true" outlineLevel="0" collapsed="false">
      <c r="A69" s="617"/>
      <c r="B69" s="618" t="s">
        <v>533</v>
      </c>
      <c r="C69" s="619" t="n">
        <v>97679</v>
      </c>
      <c r="D69" s="620" t="n">
        <v>4443</v>
      </c>
      <c r="E69" s="619" t="n">
        <v>656</v>
      </c>
      <c r="F69" s="621" t="n">
        <v>2587</v>
      </c>
      <c r="G69" s="622" t="n">
        <v>105365</v>
      </c>
      <c r="H69" s="623" t="n">
        <v>0</v>
      </c>
      <c r="I69" s="624" t="n">
        <v>26263</v>
      </c>
      <c r="J69" s="625" t="n">
        <v>131628</v>
      </c>
      <c r="K69" s="605"/>
      <c r="L69" s="626" t="n">
        <v>397</v>
      </c>
      <c r="M69" s="623" t="n">
        <v>1</v>
      </c>
      <c r="N69" s="627" t="n">
        <v>398</v>
      </c>
      <c r="O69" s="605"/>
      <c r="P69" s="627" t="n">
        <v>131230</v>
      </c>
    </row>
    <row r="70" customFormat="false" ht="12.75" hidden="false" customHeight="true" outlineLevel="0" collapsed="false">
      <c r="A70" s="617"/>
      <c r="B70" s="618" t="s">
        <v>534</v>
      </c>
      <c r="C70" s="619" t="n">
        <v>56416</v>
      </c>
      <c r="D70" s="620" t="n">
        <v>3017</v>
      </c>
      <c r="E70" s="619" t="n">
        <v>808</v>
      </c>
      <c r="F70" s="621" t="n">
        <v>1304</v>
      </c>
      <c r="G70" s="622" t="n">
        <v>61545</v>
      </c>
      <c r="H70" s="623" t="n">
        <v>0</v>
      </c>
      <c r="I70" s="624" t="n">
        <v>15061</v>
      </c>
      <c r="J70" s="625" t="n">
        <v>76606</v>
      </c>
      <c r="K70" s="605"/>
      <c r="L70" s="626" t="n">
        <v>378</v>
      </c>
      <c r="M70" s="623" t="n">
        <v>1</v>
      </c>
      <c r="N70" s="627" t="n">
        <v>379</v>
      </c>
      <c r="O70" s="605"/>
      <c r="P70" s="627" t="n">
        <v>76227</v>
      </c>
    </row>
    <row r="71" s="641" customFormat="true" ht="12.75" hidden="false" customHeight="true" outlineLevel="0" collapsed="false">
      <c r="A71" s="617"/>
      <c r="B71" s="631" t="s">
        <v>480</v>
      </c>
      <c r="C71" s="634" t="n">
        <v>487295</v>
      </c>
      <c r="D71" s="633" t="n">
        <v>23728</v>
      </c>
      <c r="E71" s="634" t="n">
        <v>5072</v>
      </c>
      <c r="F71" s="635" t="n">
        <v>11394</v>
      </c>
      <c r="G71" s="636" t="n">
        <v>527489</v>
      </c>
      <c r="H71" s="633" t="n">
        <v>0</v>
      </c>
      <c r="I71" s="637" t="n">
        <v>131620</v>
      </c>
      <c r="J71" s="638" t="n">
        <v>659109</v>
      </c>
      <c r="K71" s="639"/>
      <c r="L71" s="640" t="n">
        <v>2061</v>
      </c>
      <c r="M71" s="633" t="n">
        <v>5</v>
      </c>
      <c r="N71" s="637" t="n">
        <v>2066</v>
      </c>
      <c r="O71" s="639"/>
      <c r="P71" s="637" t="n">
        <v>657043</v>
      </c>
    </row>
    <row r="72" s="653" customFormat="true" ht="11.25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35</v>
      </c>
      <c r="B73" s="618" t="s">
        <v>536</v>
      </c>
      <c r="C73" s="619" t="n">
        <v>20834</v>
      </c>
      <c r="D73" s="620" t="n">
        <v>1582</v>
      </c>
      <c r="E73" s="619" t="n">
        <v>341</v>
      </c>
      <c r="F73" s="621" t="n">
        <v>374</v>
      </c>
      <c r="G73" s="622" t="n">
        <v>23131</v>
      </c>
      <c r="H73" s="623" t="n">
        <v>95</v>
      </c>
      <c r="I73" s="624" t="n">
        <v>6978</v>
      </c>
      <c r="J73" s="625" t="n">
        <v>30204</v>
      </c>
      <c r="K73" s="605"/>
      <c r="L73" s="626" t="n">
        <v>115</v>
      </c>
      <c r="M73" s="623" t="n">
        <v>0</v>
      </c>
      <c r="N73" s="627" t="n">
        <v>115</v>
      </c>
      <c r="O73" s="605"/>
      <c r="P73" s="627" t="n">
        <v>30089</v>
      </c>
    </row>
    <row r="74" customFormat="false" ht="12.75" hidden="false" customHeight="true" outlineLevel="0" collapsed="false">
      <c r="A74" s="617"/>
      <c r="B74" s="618" t="s">
        <v>537</v>
      </c>
      <c r="C74" s="619" t="n">
        <v>42245</v>
      </c>
      <c r="D74" s="620" t="n">
        <v>1152</v>
      </c>
      <c r="E74" s="619" t="n">
        <v>350</v>
      </c>
      <c r="F74" s="621" t="n">
        <v>1008</v>
      </c>
      <c r="G74" s="622" t="n">
        <v>44755</v>
      </c>
      <c r="H74" s="623" t="n">
        <v>72</v>
      </c>
      <c r="I74" s="624" t="n">
        <v>9843</v>
      </c>
      <c r="J74" s="625" t="n">
        <v>54670</v>
      </c>
      <c r="K74" s="605"/>
      <c r="L74" s="626" t="n">
        <v>351</v>
      </c>
      <c r="M74" s="623" t="n">
        <v>0</v>
      </c>
      <c r="N74" s="627" t="n">
        <v>351</v>
      </c>
      <c r="O74" s="605"/>
      <c r="P74" s="627" t="n">
        <v>54319</v>
      </c>
    </row>
    <row r="75" customFormat="false" ht="12.75" hidden="false" customHeight="true" outlineLevel="0" collapsed="false">
      <c r="A75" s="617"/>
      <c r="B75" s="618" t="s">
        <v>538</v>
      </c>
      <c r="C75" s="619" t="n">
        <v>7101</v>
      </c>
      <c r="D75" s="620" t="n">
        <v>526</v>
      </c>
      <c r="E75" s="619" t="n">
        <v>131</v>
      </c>
      <c r="F75" s="621" t="n">
        <v>144</v>
      </c>
      <c r="G75" s="622" t="n">
        <v>7902</v>
      </c>
      <c r="H75" s="623" t="n">
        <v>0</v>
      </c>
      <c r="I75" s="624" t="n">
        <v>1898</v>
      </c>
      <c r="J75" s="625" t="n">
        <v>9800</v>
      </c>
      <c r="K75" s="605"/>
      <c r="L75" s="626" t="n">
        <v>30</v>
      </c>
      <c r="M75" s="623" t="n">
        <v>0</v>
      </c>
      <c r="N75" s="627" t="n">
        <v>30</v>
      </c>
      <c r="O75" s="605"/>
      <c r="P75" s="627" t="n">
        <v>9770</v>
      </c>
    </row>
    <row r="76" customFormat="false" ht="12.75" hidden="false" customHeight="true" outlineLevel="0" collapsed="false">
      <c r="A76" s="617"/>
      <c r="B76" s="618" t="s">
        <v>539</v>
      </c>
      <c r="C76" s="619" t="n">
        <v>813</v>
      </c>
      <c r="D76" s="620" t="n">
        <v>71</v>
      </c>
      <c r="E76" s="619" t="n">
        <v>8</v>
      </c>
      <c r="F76" s="621" t="n">
        <v>14</v>
      </c>
      <c r="G76" s="622" t="n">
        <v>906</v>
      </c>
      <c r="H76" s="623" t="n">
        <v>0</v>
      </c>
      <c r="I76" s="624" t="n">
        <v>245</v>
      </c>
      <c r="J76" s="625" t="n">
        <v>1151</v>
      </c>
      <c r="K76" s="605"/>
      <c r="L76" s="626" t="n">
        <v>9</v>
      </c>
      <c r="M76" s="623" t="n">
        <v>0</v>
      </c>
      <c r="N76" s="627" t="n">
        <v>9</v>
      </c>
      <c r="O76" s="605"/>
      <c r="P76" s="627" t="n">
        <v>1142</v>
      </c>
    </row>
    <row r="77" customFormat="false" ht="12.75" hidden="false" customHeight="true" outlineLevel="0" collapsed="false">
      <c r="A77" s="617"/>
      <c r="B77" s="618" t="s">
        <v>540</v>
      </c>
      <c r="C77" s="619" t="n">
        <v>12471</v>
      </c>
      <c r="D77" s="620" t="n">
        <v>600</v>
      </c>
      <c r="E77" s="619" t="n">
        <v>122</v>
      </c>
      <c r="F77" s="621" t="n">
        <v>220</v>
      </c>
      <c r="G77" s="622" t="n">
        <v>13413</v>
      </c>
      <c r="H77" s="623" t="n">
        <v>0</v>
      </c>
      <c r="I77" s="624" t="n">
        <v>2697</v>
      </c>
      <c r="J77" s="625" t="n">
        <v>16110</v>
      </c>
      <c r="K77" s="605"/>
      <c r="L77" s="626" t="n">
        <v>55</v>
      </c>
      <c r="M77" s="623" t="n">
        <v>0</v>
      </c>
      <c r="N77" s="627" t="n">
        <v>55</v>
      </c>
      <c r="O77" s="605"/>
      <c r="P77" s="627" t="n">
        <v>16055</v>
      </c>
    </row>
    <row r="78" customFormat="false" ht="12.75" hidden="false" customHeight="true" outlineLevel="0" collapsed="false">
      <c r="A78" s="617"/>
      <c r="B78" s="618" t="s">
        <v>541</v>
      </c>
      <c r="C78" s="619" t="n">
        <v>120694</v>
      </c>
      <c r="D78" s="620" t="n">
        <v>6323</v>
      </c>
      <c r="E78" s="619" t="n">
        <v>1480</v>
      </c>
      <c r="F78" s="621" t="n">
        <v>2488</v>
      </c>
      <c r="G78" s="622" t="n">
        <v>130985</v>
      </c>
      <c r="H78" s="623" t="n">
        <v>310</v>
      </c>
      <c r="I78" s="624" t="n">
        <v>29417</v>
      </c>
      <c r="J78" s="625" t="n">
        <v>160712</v>
      </c>
      <c r="K78" s="605"/>
      <c r="L78" s="626" t="n">
        <v>797</v>
      </c>
      <c r="M78" s="623" t="n">
        <v>0</v>
      </c>
      <c r="N78" s="627" t="n">
        <v>797</v>
      </c>
      <c r="O78" s="605"/>
      <c r="P78" s="627" t="n">
        <v>159915</v>
      </c>
    </row>
    <row r="79" customFormat="false" ht="12.75" hidden="false" customHeight="true" outlineLevel="0" collapsed="false">
      <c r="A79" s="617"/>
      <c r="B79" s="618" t="s">
        <v>542</v>
      </c>
      <c r="C79" s="619" t="n">
        <v>42287</v>
      </c>
      <c r="D79" s="620" t="n">
        <v>2595</v>
      </c>
      <c r="E79" s="619" t="n">
        <v>586</v>
      </c>
      <c r="F79" s="621" t="n">
        <v>803</v>
      </c>
      <c r="G79" s="622" t="n">
        <v>46271</v>
      </c>
      <c r="H79" s="623" t="n">
        <v>0</v>
      </c>
      <c r="I79" s="624" t="n">
        <v>13082</v>
      </c>
      <c r="J79" s="625" t="n">
        <v>59353</v>
      </c>
      <c r="K79" s="605"/>
      <c r="L79" s="626" t="n">
        <v>266</v>
      </c>
      <c r="M79" s="623" t="n">
        <v>0</v>
      </c>
      <c r="N79" s="627" t="n">
        <v>266</v>
      </c>
      <c r="O79" s="605"/>
      <c r="P79" s="627" t="n">
        <v>59087</v>
      </c>
    </row>
    <row r="80" s="641" customFormat="true" ht="12.75" hidden="false" customHeight="true" outlineLevel="0" collapsed="false">
      <c r="A80" s="617"/>
      <c r="B80" s="631" t="s">
        <v>480</v>
      </c>
      <c r="C80" s="634" t="n">
        <v>246445</v>
      </c>
      <c r="D80" s="633" t="n">
        <v>12849</v>
      </c>
      <c r="E80" s="634" t="n">
        <v>3018</v>
      </c>
      <c r="F80" s="635" t="n">
        <v>5051</v>
      </c>
      <c r="G80" s="636" t="n">
        <v>267363</v>
      </c>
      <c r="H80" s="633" t="n">
        <v>477</v>
      </c>
      <c r="I80" s="637" t="n">
        <v>64160</v>
      </c>
      <c r="J80" s="638" t="n">
        <v>332000</v>
      </c>
      <c r="K80" s="639"/>
      <c r="L80" s="640" t="n">
        <v>1623</v>
      </c>
      <c r="M80" s="633" t="n">
        <v>0</v>
      </c>
      <c r="N80" s="637" t="n">
        <v>1623</v>
      </c>
      <c r="O80" s="639"/>
      <c r="P80" s="637" t="n">
        <v>330377</v>
      </c>
    </row>
    <row r="81" s="653" customFormat="true" ht="11.25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43</v>
      </c>
      <c r="B82" s="618" t="s">
        <v>544</v>
      </c>
      <c r="C82" s="619" t="n">
        <v>20857</v>
      </c>
      <c r="D82" s="620" t="n">
        <v>1155</v>
      </c>
      <c r="E82" s="619" t="n">
        <v>323</v>
      </c>
      <c r="F82" s="621" t="n">
        <v>384</v>
      </c>
      <c r="G82" s="622" t="n">
        <v>22719</v>
      </c>
      <c r="H82" s="623" t="n">
        <v>0</v>
      </c>
      <c r="I82" s="624" t="n">
        <v>6532</v>
      </c>
      <c r="J82" s="625" t="n">
        <v>29251</v>
      </c>
      <c r="K82" s="605"/>
      <c r="L82" s="626" t="n">
        <v>103</v>
      </c>
      <c r="M82" s="623" t="n">
        <v>0</v>
      </c>
      <c r="N82" s="627" t="n">
        <v>103</v>
      </c>
      <c r="O82" s="605"/>
      <c r="P82" s="627" t="n">
        <v>29148</v>
      </c>
    </row>
    <row r="83" customFormat="false" ht="12.75" hidden="false" customHeight="true" outlineLevel="0" collapsed="false">
      <c r="A83" s="617"/>
      <c r="B83" s="618" t="s">
        <v>545</v>
      </c>
      <c r="C83" s="619" t="n">
        <v>16504</v>
      </c>
      <c r="D83" s="620" t="n">
        <v>607</v>
      </c>
      <c r="E83" s="619" t="n">
        <v>208</v>
      </c>
      <c r="F83" s="621" t="n">
        <v>293</v>
      </c>
      <c r="G83" s="622" t="n">
        <v>17612</v>
      </c>
      <c r="H83" s="623" t="n">
        <v>0</v>
      </c>
      <c r="I83" s="624" t="n">
        <v>4625</v>
      </c>
      <c r="J83" s="625" t="n">
        <v>22237</v>
      </c>
      <c r="K83" s="605"/>
      <c r="L83" s="626" t="n">
        <v>138</v>
      </c>
      <c r="M83" s="623" t="n">
        <v>0</v>
      </c>
      <c r="N83" s="627" t="n">
        <v>138</v>
      </c>
      <c r="O83" s="605"/>
      <c r="P83" s="627" t="n">
        <v>22099</v>
      </c>
    </row>
    <row r="84" customFormat="false" ht="12.75" hidden="false" customHeight="true" outlineLevel="0" collapsed="false">
      <c r="A84" s="617"/>
      <c r="B84" s="618" t="s">
        <v>546</v>
      </c>
      <c r="C84" s="619" t="n">
        <v>9991</v>
      </c>
      <c r="D84" s="620" t="n">
        <v>571</v>
      </c>
      <c r="E84" s="619" t="n">
        <v>171</v>
      </c>
      <c r="F84" s="621" t="n">
        <v>185</v>
      </c>
      <c r="G84" s="622" t="n">
        <v>10918</v>
      </c>
      <c r="H84" s="623" t="n">
        <v>0</v>
      </c>
      <c r="I84" s="624" t="n">
        <v>2653</v>
      </c>
      <c r="J84" s="625" t="n">
        <v>13571</v>
      </c>
      <c r="K84" s="605"/>
      <c r="L84" s="626" t="n">
        <v>34</v>
      </c>
      <c r="M84" s="623" t="n">
        <v>0</v>
      </c>
      <c r="N84" s="627" t="n">
        <v>34</v>
      </c>
      <c r="O84" s="605"/>
      <c r="P84" s="627" t="n">
        <v>13537</v>
      </c>
    </row>
    <row r="85" customFormat="false" ht="12.75" hidden="false" customHeight="true" outlineLevel="0" collapsed="false">
      <c r="A85" s="617"/>
      <c r="B85" s="618" t="s">
        <v>547</v>
      </c>
      <c r="C85" s="619" t="n">
        <v>216616</v>
      </c>
      <c r="D85" s="620" t="n">
        <v>7316</v>
      </c>
      <c r="E85" s="619" t="n">
        <v>1912</v>
      </c>
      <c r="F85" s="621" t="n">
        <v>4012</v>
      </c>
      <c r="G85" s="622" t="n">
        <v>229856</v>
      </c>
      <c r="H85" s="623" t="n">
        <v>668</v>
      </c>
      <c r="I85" s="624" t="n">
        <v>57694</v>
      </c>
      <c r="J85" s="625" t="n">
        <v>288218</v>
      </c>
      <c r="K85" s="605"/>
      <c r="L85" s="626" t="n">
        <v>1417</v>
      </c>
      <c r="M85" s="623" t="n">
        <v>0</v>
      </c>
      <c r="N85" s="627" t="n">
        <v>1417</v>
      </c>
      <c r="O85" s="605"/>
      <c r="P85" s="627" t="n">
        <v>286801</v>
      </c>
    </row>
    <row r="86" customFormat="false" ht="12.75" hidden="false" customHeight="true" outlineLevel="0" collapsed="false">
      <c r="A86" s="617"/>
      <c r="B86" s="618" t="s">
        <v>548</v>
      </c>
      <c r="C86" s="619" t="n">
        <v>61281</v>
      </c>
      <c r="D86" s="620" t="n">
        <v>2931</v>
      </c>
      <c r="E86" s="619" t="n">
        <v>696</v>
      </c>
      <c r="F86" s="621" t="n">
        <v>1551</v>
      </c>
      <c r="G86" s="622" t="n">
        <v>66459</v>
      </c>
      <c r="H86" s="623" t="n">
        <v>0</v>
      </c>
      <c r="I86" s="624" t="n">
        <v>16182</v>
      </c>
      <c r="J86" s="625" t="n">
        <v>82641</v>
      </c>
      <c r="K86" s="605"/>
      <c r="L86" s="626" t="n">
        <v>392</v>
      </c>
      <c r="M86" s="623" t="n">
        <v>0</v>
      </c>
      <c r="N86" s="627" t="n">
        <v>392</v>
      </c>
      <c r="O86" s="605"/>
      <c r="P86" s="627" t="n">
        <v>82249</v>
      </c>
    </row>
    <row r="87" s="641" customFormat="true" ht="12.75" hidden="false" customHeight="true" outlineLevel="0" collapsed="false">
      <c r="A87" s="617"/>
      <c r="B87" s="631" t="s">
        <v>480</v>
      </c>
      <c r="C87" s="634" t="n">
        <v>325249</v>
      </c>
      <c r="D87" s="633" t="n">
        <v>12580</v>
      </c>
      <c r="E87" s="634" t="n">
        <v>3310</v>
      </c>
      <c r="F87" s="635" t="n">
        <v>6425</v>
      </c>
      <c r="G87" s="636" t="n">
        <v>347564</v>
      </c>
      <c r="H87" s="633" t="n">
        <v>668</v>
      </c>
      <c r="I87" s="637" t="n">
        <v>87686</v>
      </c>
      <c r="J87" s="638" t="n">
        <v>435918</v>
      </c>
      <c r="K87" s="639"/>
      <c r="L87" s="640" t="n">
        <v>2084</v>
      </c>
      <c r="M87" s="633" t="n">
        <v>0</v>
      </c>
      <c r="N87" s="637" t="n">
        <v>2084</v>
      </c>
      <c r="O87" s="639"/>
      <c r="P87" s="637" t="n">
        <v>433834</v>
      </c>
    </row>
    <row r="88" s="653" customFormat="true" ht="11.25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310490</v>
      </c>
      <c r="D89" s="620" t="n">
        <v>11459</v>
      </c>
      <c r="E89" s="619" t="n">
        <v>2744</v>
      </c>
      <c r="F89" s="621" t="n">
        <v>8325</v>
      </c>
      <c r="G89" s="622" t="n">
        <v>333018</v>
      </c>
      <c r="H89" s="623" t="n">
        <v>97</v>
      </c>
      <c r="I89" s="624" t="n">
        <v>93426</v>
      </c>
      <c r="J89" s="625" t="n">
        <v>426541</v>
      </c>
      <c r="K89" s="659"/>
      <c r="L89" s="626" t="n">
        <v>2506</v>
      </c>
      <c r="M89" s="623" t="n">
        <v>3</v>
      </c>
      <c r="N89" s="627" t="n">
        <v>2509</v>
      </c>
      <c r="O89" s="659"/>
      <c r="P89" s="627" t="n">
        <v>424032</v>
      </c>
    </row>
    <row r="90" s="663" customFormat="true" ht="26.25" hidden="false" customHeight="true" outlineLevel="0" collapsed="false">
      <c r="A90" s="617"/>
      <c r="B90" s="661" t="s">
        <v>480</v>
      </c>
      <c r="C90" s="634" t="n">
        <v>310490</v>
      </c>
      <c r="D90" s="633" t="n">
        <v>11459</v>
      </c>
      <c r="E90" s="634" t="n">
        <v>2744</v>
      </c>
      <c r="F90" s="635" t="n">
        <v>8325</v>
      </c>
      <c r="G90" s="636" t="n">
        <v>333018</v>
      </c>
      <c r="H90" s="633" t="n">
        <v>97</v>
      </c>
      <c r="I90" s="637" t="n">
        <v>93426</v>
      </c>
      <c r="J90" s="638" t="n">
        <v>426541</v>
      </c>
      <c r="K90" s="662"/>
      <c r="L90" s="640" t="n">
        <v>2506</v>
      </c>
      <c r="M90" s="633" t="n">
        <v>3</v>
      </c>
      <c r="N90" s="637" t="n">
        <v>2509</v>
      </c>
      <c r="O90" s="662"/>
      <c r="P90" s="637" t="n">
        <v>424032</v>
      </c>
    </row>
    <row r="91" s="653" customFormat="true" ht="11.25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49</v>
      </c>
      <c r="C92" s="619" t="n">
        <v>547890</v>
      </c>
      <c r="D92" s="620" t="n">
        <v>18660</v>
      </c>
      <c r="E92" s="619" t="n">
        <v>2220</v>
      </c>
      <c r="F92" s="621" t="n">
        <v>17228</v>
      </c>
      <c r="G92" s="622" t="n">
        <v>585998</v>
      </c>
      <c r="H92" s="623" t="n">
        <v>800</v>
      </c>
      <c r="I92" s="624" t="n">
        <v>227646</v>
      </c>
      <c r="J92" s="625" t="n">
        <v>814444</v>
      </c>
      <c r="K92" s="605"/>
      <c r="L92" s="626" t="n">
        <v>2634</v>
      </c>
      <c r="M92" s="623" t="n">
        <v>4</v>
      </c>
      <c r="N92" s="627" t="n">
        <v>2638</v>
      </c>
      <c r="O92" s="605"/>
      <c r="P92" s="627" t="n">
        <v>811806</v>
      </c>
    </row>
    <row r="93" customFormat="false" ht="15.75" hidden="false" customHeight="true" outlineLevel="0" collapsed="false">
      <c r="A93" s="617"/>
      <c r="B93" s="618" t="s">
        <v>550</v>
      </c>
      <c r="C93" s="619" t="n">
        <v>8995</v>
      </c>
      <c r="D93" s="620" t="n">
        <v>425</v>
      </c>
      <c r="E93" s="619" t="n">
        <v>77</v>
      </c>
      <c r="F93" s="621" t="n">
        <v>81</v>
      </c>
      <c r="G93" s="622" t="n">
        <v>9578</v>
      </c>
      <c r="H93" s="623" t="n">
        <v>0</v>
      </c>
      <c r="I93" s="624" t="n">
        <v>2465</v>
      </c>
      <c r="J93" s="625" t="n">
        <v>12043</v>
      </c>
      <c r="K93" s="605"/>
      <c r="L93" s="626" t="n">
        <v>87</v>
      </c>
      <c r="M93" s="623" t="n">
        <v>0</v>
      </c>
      <c r="N93" s="627" t="n">
        <v>87</v>
      </c>
      <c r="O93" s="605"/>
      <c r="P93" s="627" t="n">
        <v>11956</v>
      </c>
    </row>
    <row r="94" s="666" customFormat="true" ht="18" hidden="false" customHeight="true" outlineLevel="0" collapsed="false">
      <c r="A94" s="617"/>
      <c r="B94" s="631" t="s">
        <v>480</v>
      </c>
      <c r="C94" s="664" t="n">
        <v>556885</v>
      </c>
      <c r="D94" s="665" t="n">
        <v>19085</v>
      </c>
      <c r="E94" s="664" t="n">
        <v>2297</v>
      </c>
      <c r="F94" s="635" t="n">
        <v>17309</v>
      </c>
      <c r="G94" s="636" t="n">
        <v>595576</v>
      </c>
      <c r="H94" s="633" t="n">
        <v>800</v>
      </c>
      <c r="I94" s="637" t="n">
        <v>230111</v>
      </c>
      <c r="J94" s="638" t="n">
        <v>826487</v>
      </c>
      <c r="K94" s="639"/>
      <c r="L94" s="640" t="n">
        <v>2721</v>
      </c>
      <c r="M94" s="633" t="n">
        <v>4</v>
      </c>
      <c r="N94" s="637" t="n">
        <v>2725</v>
      </c>
      <c r="O94" s="639"/>
      <c r="P94" s="637" t="n">
        <v>823762</v>
      </c>
    </row>
    <row r="95" customFormat="false" ht="12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1.25" hidden="false" customHeight="false" outlineLevel="0" collapsed="false">
      <c r="A96" s="672" t="s">
        <v>551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1.25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1.25" hidden="false" customHeight="false" outlineLevel="0" collapsed="false">
      <c r="A98" s="682" t="n">
        <v>69</v>
      </c>
      <c r="B98" s="683" t="s">
        <v>552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1.25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1.25" hidden="false" customHeight="false" outlineLevel="0" collapsed="false">
      <c r="A100" s="686" t="n">
        <v>99</v>
      </c>
      <c r="B100" s="683" t="s">
        <v>553</v>
      </c>
      <c r="C100" s="619" t="n">
        <v>2642</v>
      </c>
      <c r="D100" s="620" t="n">
        <v>136</v>
      </c>
      <c r="E100" s="619" t="n">
        <v>35</v>
      </c>
      <c r="F100" s="621" t="n">
        <v>40</v>
      </c>
      <c r="G100" s="622" t="n">
        <v>2853</v>
      </c>
      <c r="H100" s="623" t="n">
        <v>0</v>
      </c>
      <c r="I100" s="624" t="n">
        <v>2592</v>
      </c>
      <c r="J100" s="684" t="n">
        <v>5445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5445</v>
      </c>
    </row>
    <row r="101" customFormat="false" ht="11.25" hidden="false" customHeight="false" outlineLevel="0" collapsed="false">
      <c r="A101" s="686" t="s">
        <v>261</v>
      </c>
      <c r="B101" s="683" t="s">
        <v>554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2" hidden="false" customHeight="false" outlineLevel="0" collapsed="false">
      <c r="A102" s="683"/>
      <c r="B102" s="683" t="s">
        <v>447</v>
      </c>
      <c r="C102" s="619" t="n">
        <v>2642</v>
      </c>
      <c r="D102" s="620" t="n">
        <v>136</v>
      </c>
      <c r="E102" s="619" t="n">
        <v>35</v>
      </c>
      <c r="F102" s="621" t="n">
        <v>40</v>
      </c>
      <c r="G102" s="622" t="n">
        <v>2853</v>
      </c>
      <c r="H102" s="623" t="n">
        <v>0</v>
      </c>
      <c r="I102" s="624" t="n">
        <v>2595</v>
      </c>
      <c r="J102" s="684" t="n">
        <v>5448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5448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69" width="3.42"/>
    <col collapsed="false" customWidth="true" hidden="false" outlineLevel="0" max="2" min="2" style="569" width="9.56"/>
    <col collapsed="false" customWidth="true" hidden="false" outlineLevel="0" max="3" min="3" style="570" width="7.85"/>
    <col collapsed="false" customWidth="true" hidden="false" outlineLevel="0" max="6" min="4" style="570" width="6.28"/>
    <col collapsed="false" customWidth="true" hidden="false" outlineLevel="0" max="7" min="7" style="570" width="8.14"/>
    <col collapsed="false" customWidth="false" hidden="false" outlineLevel="0" max="8" min="8" style="569" width="9.28"/>
    <col collapsed="false" customWidth="true" hidden="false" outlineLevel="0" max="9" min="9" style="570" width="5.85"/>
    <col collapsed="false" customWidth="true" hidden="false" outlineLevel="0" max="12" min="10" style="570" width="6.28"/>
    <col collapsed="false" customWidth="true" hidden="false" outlineLevel="0" max="13" min="13" style="570" width="6.56"/>
    <col collapsed="false" customWidth="true" hidden="false" outlineLevel="0" max="14" min="14" style="569" width="7.7"/>
    <col collapsed="false" customWidth="true" hidden="false" outlineLevel="0" max="15" min="15" style="570" width="6.28"/>
    <col collapsed="false" customWidth="true" hidden="false" outlineLevel="0" max="16" min="16" style="570" width="6.56"/>
    <col collapsed="false" customWidth="true" hidden="false" outlineLevel="0" max="17" min="17" style="570" width="1.28"/>
    <col collapsed="false" customWidth="true" hidden="false" outlineLevel="0" max="18" min="18" style="570" width="6.28"/>
    <col collapsed="false" customWidth="true" hidden="false" outlineLevel="0" max="19" min="19" style="570" width="1.28"/>
    <col collapsed="false" customWidth="true" hidden="false" outlineLevel="0" max="20" min="20" style="570" width="8.7"/>
    <col collapsed="false" customWidth="true" hidden="false" outlineLevel="0" max="21" min="21" style="570" width="8.56"/>
    <col collapsed="false" customWidth="true" hidden="false" outlineLevel="0" max="22" min="22" style="570" width="6.99"/>
    <col collapsed="false" customWidth="true" hidden="false" outlineLevel="0" max="23" min="23" style="570" width="15.28"/>
    <col collapsed="false" customWidth="true" hidden="false" outlineLevel="0" max="24" min="24" style="569" width="9.56"/>
    <col collapsed="false" customWidth="true" hidden="false" outlineLevel="0" max="25" min="25" style="569" width="1.28"/>
    <col collapsed="false" customWidth="true" hidden="false" outlineLevel="0" max="26" min="26" style="569" width="16.28"/>
    <col collapsed="false" customWidth="true" hidden="false" outlineLevel="0" max="27" min="27" style="569" width="1.56"/>
    <col collapsed="false" customWidth="true" hidden="false" outlineLevel="0" max="28" min="28" style="676" width="13.14"/>
    <col collapsed="false" customWidth="true" hidden="false" outlineLevel="0" max="29" min="29" style="571" width="1.13"/>
    <col collapsed="false" customWidth="true" hidden="false" outlineLevel="0" max="30" min="30" style="571" width="9.7"/>
    <col collapsed="false" customWidth="false" hidden="false" outlineLevel="0" max="36" min="31" style="571" width="9.28"/>
    <col collapsed="false" customWidth="false" hidden="false" outlineLevel="0" max="257" min="37" style="570" width="9.28"/>
  </cols>
  <sheetData>
    <row r="1" customFormat="false" ht="12.75" hidden="false" customHeight="false" outlineLevel="0" collapsed="false">
      <c r="A1" s="690" t="n">
        <v>44469</v>
      </c>
      <c r="B1" s="690"/>
      <c r="C1" s="691" t="s">
        <v>555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2.75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56</v>
      </c>
      <c r="D3" s="704"/>
      <c r="E3" s="704"/>
      <c r="F3" s="704"/>
      <c r="G3" s="704"/>
      <c r="H3" s="704" t="s">
        <v>557</v>
      </c>
      <c r="I3" s="704"/>
      <c r="J3" s="704"/>
      <c r="K3" s="704"/>
      <c r="L3" s="704"/>
      <c r="M3" s="704" t="s">
        <v>558</v>
      </c>
      <c r="N3" s="704"/>
      <c r="O3" s="704"/>
      <c r="P3" s="704"/>
      <c r="Q3" s="704"/>
      <c r="R3" s="705" t="s">
        <v>559</v>
      </c>
      <c r="S3" s="706"/>
      <c r="T3" s="707" t="s">
        <v>209</v>
      </c>
      <c r="U3" s="592" t="s">
        <v>199</v>
      </c>
      <c r="V3" s="592" t="s">
        <v>203</v>
      </c>
      <c r="W3" s="707" t="s">
        <v>465</v>
      </c>
      <c r="X3" s="708" t="s">
        <v>397</v>
      </c>
      <c r="Y3" s="709"/>
      <c r="Z3" s="710" t="s">
        <v>560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5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47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47</v>
      </c>
      <c r="M4" s="715" t="s">
        <v>16</v>
      </c>
      <c r="N4" s="591" t="s">
        <v>17</v>
      </c>
      <c r="O4" s="591" t="s">
        <v>21</v>
      </c>
      <c r="P4" s="718" t="s">
        <v>447</v>
      </c>
      <c r="Q4" s="719"/>
      <c r="R4" s="705" t="s">
        <v>447</v>
      </c>
      <c r="S4" s="706"/>
      <c r="T4" s="707" t="s">
        <v>561</v>
      </c>
      <c r="U4" s="707"/>
      <c r="V4" s="707"/>
      <c r="W4" s="707" t="s">
        <v>562</v>
      </c>
      <c r="X4" s="708" t="s">
        <v>447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1.25" hidden="false" customHeight="false" outlineLevel="0" collapsed="false">
      <c r="A5" s="721" t="s">
        <v>563</v>
      </c>
      <c r="B5" s="721"/>
      <c r="C5" s="722" t="n">
        <v>3132936</v>
      </c>
      <c r="D5" s="723" t="n">
        <v>108117</v>
      </c>
      <c r="E5" s="723" t="n">
        <v>37280</v>
      </c>
      <c r="F5" s="723" t="n">
        <v>52424</v>
      </c>
      <c r="G5" s="724" t="n">
        <v>3330757</v>
      </c>
      <c r="H5" s="722" t="n">
        <v>292355</v>
      </c>
      <c r="I5" s="723" t="n">
        <v>47974</v>
      </c>
      <c r="J5" s="723" t="n">
        <v>1678</v>
      </c>
      <c r="K5" s="723" t="n">
        <v>31206</v>
      </c>
      <c r="L5" s="725" t="n">
        <v>373213</v>
      </c>
      <c r="M5" s="722" t="n">
        <v>167638</v>
      </c>
      <c r="N5" s="723" t="n">
        <v>16544</v>
      </c>
      <c r="O5" s="723" t="n">
        <v>162</v>
      </c>
      <c r="P5" s="726" t="n">
        <v>184344</v>
      </c>
      <c r="Q5" s="727"/>
      <c r="R5" s="728" t="n">
        <v>2427</v>
      </c>
      <c r="S5" s="727"/>
      <c r="T5" s="722" t="n">
        <v>92320</v>
      </c>
      <c r="U5" s="723" t="n">
        <v>19281</v>
      </c>
      <c r="V5" s="723" t="n">
        <v>241693</v>
      </c>
      <c r="W5" s="722" t="n">
        <v>712906</v>
      </c>
      <c r="X5" s="726" t="n">
        <v>1066200</v>
      </c>
      <c r="Y5" s="727"/>
      <c r="Z5" s="729" t="n">
        <v>4956941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1.25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475</v>
      </c>
      <c r="B8" s="618" t="s">
        <v>476</v>
      </c>
      <c r="C8" s="750" t="n">
        <v>52318</v>
      </c>
      <c r="D8" s="623" t="n">
        <v>1961</v>
      </c>
      <c r="E8" s="623" t="n">
        <v>581</v>
      </c>
      <c r="F8" s="623" t="n">
        <v>467</v>
      </c>
      <c r="G8" s="751" t="n">
        <v>55327</v>
      </c>
      <c r="H8" s="750" t="n">
        <v>6199</v>
      </c>
      <c r="I8" s="623" t="n">
        <v>1007</v>
      </c>
      <c r="J8" s="623" t="n">
        <v>22</v>
      </c>
      <c r="K8" s="623" t="n">
        <v>393</v>
      </c>
      <c r="L8" s="752" t="n">
        <v>7621</v>
      </c>
      <c r="M8" s="750" t="n">
        <v>2849</v>
      </c>
      <c r="N8" s="623" t="n">
        <v>278</v>
      </c>
      <c r="O8" s="623" t="n">
        <v>2</v>
      </c>
      <c r="P8" s="753" t="n">
        <v>3129</v>
      </c>
      <c r="Q8" s="625"/>
      <c r="R8" s="754" t="n">
        <v>0</v>
      </c>
      <c r="S8" s="755"/>
      <c r="T8" s="750" t="n">
        <v>1605</v>
      </c>
      <c r="U8" s="623" t="n">
        <v>473</v>
      </c>
      <c r="V8" s="623" t="n">
        <v>2905</v>
      </c>
      <c r="W8" s="750" t="n">
        <v>10915</v>
      </c>
      <c r="X8" s="756" t="n">
        <v>15898</v>
      </c>
      <c r="Y8" s="757"/>
      <c r="Z8" s="758" t="n">
        <v>81975</v>
      </c>
      <c r="AA8" s="692"/>
      <c r="AB8" s="759"/>
      <c r="AC8" s="61"/>
      <c r="AD8" s="692"/>
    </row>
    <row r="9" customFormat="false" ht="11.25" hidden="false" customHeight="false" outlineLevel="0" collapsed="false">
      <c r="A9" s="617"/>
      <c r="B9" s="618" t="s">
        <v>477</v>
      </c>
      <c r="C9" s="750" t="n">
        <v>24862</v>
      </c>
      <c r="D9" s="623" t="n">
        <v>959</v>
      </c>
      <c r="E9" s="623" t="n">
        <v>388</v>
      </c>
      <c r="F9" s="623" t="n">
        <v>219</v>
      </c>
      <c r="G9" s="751" t="n">
        <v>26428</v>
      </c>
      <c r="H9" s="750" t="n">
        <v>2126</v>
      </c>
      <c r="I9" s="623" t="n">
        <v>365</v>
      </c>
      <c r="J9" s="623" t="n">
        <v>9</v>
      </c>
      <c r="K9" s="623" t="n">
        <v>158</v>
      </c>
      <c r="L9" s="752" t="n">
        <v>2658</v>
      </c>
      <c r="M9" s="750" t="n">
        <v>1274</v>
      </c>
      <c r="N9" s="623" t="n">
        <v>134</v>
      </c>
      <c r="O9" s="623" t="n">
        <v>1</v>
      </c>
      <c r="P9" s="753" t="n">
        <v>1409</v>
      </c>
      <c r="Q9" s="625"/>
      <c r="R9" s="754" t="n">
        <v>0</v>
      </c>
      <c r="S9" s="755"/>
      <c r="T9" s="750" t="n">
        <v>856</v>
      </c>
      <c r="U9" s="623" t="n">
        <v>230</v>
      </c>
      <c r="V9" s="623" t="n">
        <v>907</v>
      </c>
      <c r="W9" s="750" t="n">
        <v>4933</v>
      </c>
      <c r="X9" s="756" t="n">
        <v>6926</v>
      </c>
      <c r="Y9" s="757"/>
      <c r="Z9" s="758" t="n">
        <v>37421</v>
      </c>
      <c r="AC9" s="711"/>
      <c r="AD9" s="676"/>
    </row>
    <row r="10" customFormat="false" ht="11.25" hidden="false" customHeight="false" outlineLevel="0" collapsed="false">
      <c r="A10" s="617"/>
      <c r="B10" s="618" t="s">
        <v>478</v>
      </c>
      <c r="C10" s="750" t="n">
        <v>21147</v>
      </c>
      <c r="D10" s="623" t="n">
        <v>726</v>
      </c>
      <c r="E10" s="623" t="n">
        <v>257</v>
      </c>
      <c r="F10" s="623" t="n">
        <v>197</v>
      </c>
      <c r="G10" s="751" t="n">
        <v>22327</v>
      </c>
      <c r="H10" s="750" t="n">
        <v>1683</v>
      </c>
      <c r="I10" s="623" t="n">
        <v>247</v>
      </c>
      <c r="J10" s="623" t="n">
        <v>10</v>
      </c>
      <c r="K10" s="623" t="n">
        <v>109</v>
      </c>
      <c r="L10" s="752" t="n">
        <v>2049</v>
      </c>
      <c r="M10" s="750" t="n">
        <v>869</v>
      </c>
      <c r="N10" s="623" t="n">
        <v>91</v>
      </c>
      <c r="O10" s="623" t="n">
        <v>1</v>
      </c>
      <c r="P10" s="753" t="n">
        <v>961</v>
      </c>
      <c r="Q10" s="625"/>
      <c r="R10" s="754" t="n">
        <v>0</v>
      </c>
      <c r="S10" s="755"/>
      <c r="T10" s="750" t="n">
        <v>903</v>
      </c>
      <c r="U10" s="623" t="n">
        <v>137</v>
      </c>
      <c r="V10" s="623" t="n">
        <v>725</v>
      </c>
      <c r="W10" s="750" t="n">
        <v>4318</v>
      </c>
      <c r="X10" s="756" t="n">
        <v>6083</v>
      </c>
      <c r="Y10" s="757"/>
      <c r="Z10" s="758" t="n">
        <v>31420</v>
      </c>
      <c r="AA10" s="759"/>
      <c r="AB10" s="692"/>
      <c r="AC10" s="738"/>
      <c r="AD10" s="760"/>
    </row>
    <row r="11" customFormat="false" ht="11.25" hidden="false" customHeight="false" outlineLevel="0" collapsed="false">
      <c r="A11" s="617"/>
      <c r="B11" s="618" t="s">
        <v>479</v>
      </c>
      <c r="C11" s="750" t="n">
        <v>9627</v>
      </c>
      <c r="D11" s="623" t="n">
        <v>395</v>
      </c>
      <c r="E11" s="623" t="n">
        <v>107</v>
      </c>
      <c r="F11" s="623" t="n">
        <v>104</v>
      </c>
      <c r="G11" s="751" t="n">
        <v>10233</v>
      </c>
      <c r="H11" s="750" t="n">
        <v>644</v>
      </c>
      <c r="I11" s="623" t="n">
        <v>114</v>
      </c>
      <c r="J11" s="623" t="n">
        <v>2</v>
      </c>
      <c r="K11" s="623" t="n">
        <v>33</v>
      </c>
      <c r="L11" s="752" t="n">
        <v>793</v>
      </c>
      <c r="M11" s="750" t="n">
        <v>352</v>
      </c>
      <c r="N11" s="623" t="n">
        <v>41</v>
      </c>
      <c r="O11" s="623" t="n">
        <v>0</v>
      </c>
      <c r="P11" s="753" t="n">
        <v>393</v>
      </c>
      <c r="Q11" s="625"/>
      <c r="R11" s="754" t="n">
        <v>0</v>
      </c>
      <c r="S11" s="755"/>
      <c r="T11" s="750" t="n">
        <v>318</v>
      </c>
      <c r="U11" s="623" t="n">
        <v>37</v>
      </c>
      <c r="V11" s="623" t="n">
        <v>244</v>
      </c>
      <c r="W11" s="750" t="n">
        <v>2048</v>
      </c>
      <c r="X11" s="756" t="n">
        <v>2647</v>
      </c>
      <c r="Y11" s="757"/>
      <c r="Z11" s="758" t="n">
        <v>14066</v>
      </c>
      <c r="AA11" s="692"/>
      <c r="AB11" s="692"/>
      <c r="AC11" s="738"/>
      <c r="AD11" s="692"/>
    </row>
    <row r="12" s="569" customFormat="true" ht="11.25" hidden="false" customHeight="false" outlineLevel="0" collapsed="false">
      <c r="A12" s="617"/>
      <c r="B12" s="618" t="s">
        <v>447</v>
      </c>
      <c r="C12" s="750" t="n">
        <v>107954</v>
      </c>
      <c r="D12" s="623" t="n">
        <v>4041</v>
      </c>
      <c r="E12" s="623" t="n">
        <v>1333</v>
      </c>
      <c r="F12" s="623" t="n">
        <v>987</v>
      </c>
      <c r="G12" s="627" t="n">
        <v>114315</v>
      </c>
      <c r="H12" s="750" t="n">
        <v>10652</v>
      </c>
      <c r="I12" s="623" t="n">
        <v>1733</v>
      </c>
      <c r="J12" s="623" t="n">
        <v>43</v>
      </c>
      <c r="K12" s="623" t="n">
        <v>693</v>
      </c>
      <c r="L12" s="761" t="n">
        <v>13121</v>
      </c>
      <c r="M12" s="750" t="n">
        <v>5344</v>
      </c>
      <c r="N12" s="623" t="n">
        <v>544</v>
      </c>
      <c r="O12" s="762" t="n">
        <v>4</v>
      </c>
      <c r="P12" s="753" t="n">
        <v>5892</v>
      </c>
      <c r="Q12" s="625"/>
      <c r="R12" s="763" t="n">
        <v>0</v>
      </c>
      <c r="S12" s="757"/>
      <c r="T12" s="764" t="n">
        <v>3682</v>
      </c>
      <c r="U12" s="762" t="n">
        <v>877</v>
      </c>
      <c r="V12" s="762" t="n">
        <v>4781</v>
      </c>
      <c r="W12" s="764" t="n">
        <v>22214</v>
      </c>
      <c r="X12" s="756" t="n">
        <v>31554</v>
      </c>
      <c r="Y12" s="757"/>
      <c r="Z12" s="758" t="n">
        <v>164882</v>
      </c>
      <c r="AA12" s="676"/>
      <c r="AB12" s="676"/>
      <c r="AC12" s="77"/>
      <c r="AD12" s="759"/>
      <c r="AE12" s="712"/>
      <c r="AF12" s="712"/>
      <c r="AG12" s="712"/>
      <c r="AH12" s="712"/>
      <c r="AI12" s="712"/>
      <c r="AJ12" s="712"/>
    </row>
    <row r="13" s="653" customFormat="true" ht="11.25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481</v>
      </c>
      <c r="B14" s="618" t="s">
        <v>482</v>
      </c>
      <c r="C14" s="750" t="n">
        <v>27582</v>
      </c>
      <c r="D14" s="623" t="n">
        <v>1451</v>
      </c>
      <c r="E14" s="623" t="n">
        <v>470</v>
      </c>
      <c r="F14" s="623" t="n">
        <v>557</v>
      </c>
      <c r="G14" s="751" t="n">
        <v>30060</v>
      </c>
      <c r="H14" s="750" t="n">
        <v>2332</v>
      </c>
      <c r="I14" s="623" t="n">
        <v>559</v>
      </c>
      <c r="J14" s="623" t="n">
        <v>17</v>
      </c>
      <c r="K14" s="623" t="n">
        <v>244</v>
      </c>
      <c r="L14" s="752" t="n">
        <v>3152</v>
      </c>
      <c r="M14" s="750" t="n">
        <v>1087</v>
      </c>
      <c r="N14" s="623" t="n">
        <v>184</v>
      </c>
      <c r="O14" s="623" t="n">
        <v>1</v>
      </c>
      <c r="P14" s="753" t="n">
        <v>1272</v>
      </c>
      <c r="Q14" s="625"/>
      <c r="R14" s="754" t="n">
        <v>0</v>
      </c>
      <c r="S14" s="755"/>
      <c r="T14" s="750" t="n">
        <v>987</v>
      </c>
      <c r="U14" s="623" t="n">
        <v>251</v>
      </c>
      <c r="V14" s="623" t="n">
        <v>993</v>
      </c>
      <c r="W14" s="750" t="n">
        <v>5794</v>
      </c>
      <c r="X14" s="756" t="n">
        <v>8025</v>
      </c>
      <c r="Y14" s="757"/>
      <c r="Z14" s="758" t="n">
        <v>42509</v>
      </c>
      <c r="AA14" s="692"/>
      <c r="AB14" s="692"/>
      <c r="AC14" s="738"/>
      <c r="AD14" s="692"/>
    </row>
    <row r="15" customFormat="false" ht="11.25" hidden="false" customHeight="false" outlineLevel="0" collapsed="false">
      <c r="A15" s="617"/>
      <c r="B15" s="618" t="s">
        <v>483</v>
      </c>
      <c r="C15" s="750" t="n">
        <v>2322</v>
      </c>
      <c r="D15" s="623" t="n">
        <v>147</v>
      </c>
      <c r="E15" s="623" t="n">
        <v>25</v>
      </c>
      <c r="F15" s="623" t="n">
        <v>48</v>
      </c>
      <c r="G15" s="751" t="n">
        <v>2542</v>
      </c>
      <c r="H15" s="750" t="n">
        <v>274</v>
      </c>
      <c r="I15" s="623" t="n">
        <v>35</v>
      </c>
      <c r="J15" s="623" t="n">
        <v>0</v>
      </c>
      <c r="K15" s="623" t="n">
        <v>27</v>
      </c>
      <c r="L15" s="752" t="n">
        <v>336</v>
      </c>
      <c r="M15" s="750" t="n">
        <v>276</v>
      </c>
      <c r="N15" s="623" t="n">
        <v>14</v>
      </c>
      <c r="O15" s="623" t="n">
        <v>0</v>
      </c>
      <c r="P15" s="753" t="n">
        <v>290</v>
      </c>
      <c r="Q15" s="625"/>
      <c r="R15" s="754" t="n">
        <v>0</v>
      </c>
      <c r="S15" s="755"/>
      <c r="T15" s="750" t="n">
        <v>76</v>
      </c>
      <c r="U15" s="623" t="n">
        <v>12</v>
      </c>
      <c r="V15" s="623" t="n">
        <v>183</v>
      </c>
      <c r="W15" s="750" t="n">
        <v>561</v>
      </c>
      <c r="X15" s="756" t="n">
        <v>832</v>
      </c>
      <c r="Y15" s="757"/>
      <c r="Z15" s="758" t="n">
        <v>4000</v>
      </c>
      <c r="AA15" s="692"/>
      <c r="AB15" s="692"/>
      <c r="AC15" s="61"/>
      <c r="AD15" s="674"/>
    </row>
    <row r="16" customFormat="false" ht="11.25" hidden="false" customHeight="false" outlineLevel="0" collapsed="false">
      <c r="A16" s="617"/>
      <c r="B16" s="618" t="s">
        <v>484</v>
      </c>
      <c r="C16" s="750" t="n">
        <v>1779</v>
      </c>
      <c r="D16" s="623" t="n">
        <v>87</v>
      </c>
      <c r="E16" s="623" t="n">
        <v>25</v>
      </c>
      <c r="F16" s="623" t="n">
        <v>40</v>
      </c>
      <c r="G16" s="751" t="n">
        <v>1931</v>
      </c>
      <c r="H16" s="750" t="n">
        <v>164</v>
      </c>
      <c r="I16" s="623" t="n">
        <v>28</v>
      </c>
      <c r="J16" s="623" t="n">
        <v>0</v>
      </c>
      <c r="K16" s="623" t="n">
        <v>18</v>
      </c>
      <c r="L16" s="752" t="n">
        <v>210</v>
      </c>
      <c r="M16" s="750" t="n">
        <v>123</v>
      </c>
      <c r="N16" s="623" t="n">
        <v>8</v>
      </c>
      <c r="O16" s="623" t="n">
        <v>0</v>
      </c>
      <c r="P16" s="753" t="n">
        <v>131</v>
      </c>
      <c r="Q16" s="625"/>
      <c r="R16" s="754" t="n">
        <v>0</v>
      </c>
      <c r="S16" s="755"/>
      <c r="T16" s="750" t="n">
        <v>33</v>
      </c>
      <c r="U16" s="623" t="n">
        <v>10</v>
      </c>
      <c r="V16" s="623" t="n">
        <v>87</v>
      </c>
      <c r="W16" s="750" t="n">
        <v>406</v>
      </c>
      <c r="X16" s="756" t="n">
        <v>536</v>
      </c>
      <c r="Y16" s="757"/>
      <c r="Z16" s="758" t="n">
        <v>2808</v>
      </c>
      <c r="AA16" s="759"/>
      <c r="AB16" s="776"/>
      <c r="AC16" s="61"/>
      <c r="AD16" s="759"/>
    </row>
    <row r="17" customFormat="false" ht="11.25" hidden="false" customHeight="false" outlineLevel="0" collapsed="false">
      <c r="A17" s="617"/>
      <c r="B17" s="618" t="s">
        <v>485</v>
      </c>
      <c r="C17" s="750" t="n">
        <v>8532</v>
      </c>
      <c r="D17" s="623" t="n">
        <v>289</v>
      </c>
      <c r="E17" s="623" t="n">
        <v>102</v>
      </c>
      <c r="F17" s="623" t="n">
        <v>282</v>
      </c>
      <c r="G17" s="751" t="n">
        <v>9205</v>
      </c>
      <c r="H17" s="750" t="n">
        <v>1369</v>
      </c>
      <c r="I17" s="623" t="n">
        <v>285</v>
      </c>
      <c r="J17" s="623" t="n">
        <v>8</v>
      </c>
      <c r="K17" s="623" t="n">
        <v>188</v>
      </c>
      <c r="L17" s="752" t="n">
        <v>1850</v>
      </c>
      <c r="M17" s="750" t="n">
        <v>403</v>
      </c>
      <c r="N17" s="623" t="n">
        <v>70</v>
      </c>
      <c r="O17" s="623" t="n">
        <v>0</v>
      </c>
      <c r="P17" s="753" t="n">
        <v>473</v>
      </c>
      <c r="Q17" s="625"/>
      <c r="R17" s="754" t="n">
        <v>0</v>
      </c>
      <c r="S17" s="755"/>
      <c r="T17" s="750" t="n">
        <v>180</v>
      </c>
      <c r="U17" s="623" t="n">
        <v>69</v>
      </c>
      <c r="V17" s="623" t="n">
        <v>712</v>
      </c>
      <c r="W17" s="750" t="n">
        <v>1941</v>
      </c>
      <c r="X17" s="756" t="n">
        <v>2902</v>
      </c>
      <c r="Y17" s="757"/>
      <c r="Z17" s="758" t="n">
        <v>14430</v>
      </c>
      <c r="AA17" s="692"/>
      <c r="AB17" s="777"/>
      <c r="AC17" s="738"/>
      <c r="AD17" s="692"/>
    </row>
    <row r="18" customFormat="false" ht="11.25" hidden="false" customHeight="false" outlineLevel="0" collapsed="false">
      <c r="A18" s="617"/>
      <c r="B18" s="618" t="s">
        <v>486</v>
      </c>
      <c r="C18" s="750" t="n">
        <v>1925</v>
      </c>
      <c r="D18" s="623" t="n">
        <v>86</v>
      </c>
      <c r="E18" s="623" t="n">
        <v>27</v>
      </c>
      <c r="F18" s="623" t="n">
        <v>27</v>
      </c>
      <c r="G18" s="751" t="n">
        <v>2065</v>
      </c>
      <c r="H18" s="750" t="n">
        <v>215</v>
      </c>
      <c r="I18" s="623" t="n">
        <v>32</v>
      </c>
      <c r="J18" s="623" t="n">
        <v>2</v>
      </c>
      <c r="K18" s="623" t="n">
        <v>12</v>
      </c>
      <c r="L18" s="752" t="n">
        <v>261</v>
      </c>
      <c r="M18" s="750" t="n">
        <v>133</v>
      </c>
      <c r="N18" s="623" t="n">
        <v>8</v>
      </c>
      <c r="O18" s="623" t="n">
        <v>0</v>
      </c>
      <c r="P18" s="753" t="n">
        <v>141</v>
      </c>
      <c r="Q18" s="625"/>
      <c r="R18" s="754" t="n">
        <v>0</v>
      </c>
      <c r="S18" s="755"/>
      <c r="T18" s="750" t="n">
        <v>82</v>
      </c>
      <c r="U18" s="623" t="n">
        <v>18</v>
      </c>
      <c r="V18" s="623" t="n">
        <v>110</v>
      </c>
      <c r="W18" s="750" t="n">
        <v>506</v>
      </c>
      <c r="X18" s="756" t="n">
        <v>716</v>
      </c>
      <c r="Y18" s="757"/>
      <c r="Z18" s="758" t="n">
        <v>3183</v>
      </c>
      <c r="AA18" s="692"/>
      <c r="AB18" s="776"/>
      <c r="AC18" s="738"/>
      <c r="AD18" s="692"/>
    </row>
    <row r="19" customFormat="false" ht="11.25" hidden="false" customHeight="false" outlineLevel="0" collapsed="false">
      <c r="A19" s="617"/>
      <c r="B19" s="618" t="s">
        <v>487</v>
      </c>
      <c r="C19" s="750" t="n">
        <v>3686</v>
      </c>
      <c r="D19" s="623" t="n">
        <v>203</v>
      </c>
      <c r="E19" s="623" t="n">
        <v>56</v>
      </c>
      <c r="F19" s="623" t="n">
        <v>49</v>
      </c>
      <c r="G19" s="751" t="n">
        <v>3994</v>
      </c>
      <c r="H19" s="750" t="n">
        <v>493</v>
      </c>
      <c r="I19" s="623" t="n">
        <v>59</v>
      </c>
      <c r="J19" s="623" t="n">
        <v>0</v>
      </c>
      <c r="K19" s="623" t="n">
        <v>25</v>
      </c>
      <c r="L19" s="752" t="n">
        <v>577</v>
      </c>
      <c r="M19" s="750" t="n">
        <v>320</v>
      </c>
      <c r="N19" s="623" t="n">
        <v>29</v>
      </c>
      <c r="O19" s="623" t="n">
        <v>0</v>
      </c>
      <c r="P19" s="753" t="n">
        <v>349</v>
      </c>
      <c r="Q19" s="625"/>
      <c r="R19" s="754" t="n">
        <v>0</v>
      </c>
      <c r="S19" s="755"/>
      <c r="T19" s="750" t="n">
        <v>112</v>
      </c>
      <c r="U19" s="623" t="n">
        <v>25</v>
      </c>
      <c r="V19" s="623" t="n">
        <v>197</v>
      </c>
      <c r="W19" s="750" t="n">
        <v>902</v>
      </c>
      <c r="X19" s="756" t="n">
        <v>1236</v>
      </c>
      <c r="Y19" s="757"/>
      <c r="Z19" s="758" t="n">
        <v>6156</v>
      </c>
      <c r="AA19" s="692"/>
      <c r="AB19" s="776"/>
      <c r="AC19" s="738"/>
      <c r="AD19" s="759"/>
    </row>
    <row r="20" customFormat="false" ht="11.25" hidden="false" customHeight="false" outlineLevel="0" collapsed="false">
      <c r="A20" s="617"/>
      <c r="B20" s="618" t="s">
        <v>488</v>
      </c>
      <c r="C20" s="750" t="n">
        <v>8012</v>
      </c>
      <c r="D20" s="623" t="n">
        <v>512</v>
      </c>
      <c r="E20" s="623" t="n">
        <v>103</v>
      </c>
      <c r="F20" s="623" t="n">
        <v>165</v>
      </c>
      <c r="G20" s="751" t="n">
        <v>8792</v>
      </c>
      <c r="H20" s="750" t="n">
        <v>942</v>
      </c>
      <c r="I20" s="623" t="n">
        <v>192</v>
      </c>
      <c r="J20" s="623" t="n">
        <v>3</v>
      </c>
      <c r="K20" s="623" t="n">
        <v>107</v>
      </c>
      <c r="L20" s="752" t="n">
        <v>1244</v>
      </c>
      <c r="M20" s="750" t="n">
        <v>728</v>
      </c>
      <c r="N20" s="623" t="n">
        <v>72</v>
      </c>
      <c r="O20" s="623" t="n">
        <v>0</v>
      </c>
      <c r="P20" s="753" t="n">
        <v>800</v>
      </c>
      <c r="Q20" s="625"/>
      <c r="R20" s="754" t="n">
        <v>0</v>
      </c>
      <c r="S20" s="755"/>
      <c r="T20" s="750" t="n">
        <v>331</v>
      </c>
      <c r="U20" s="623" t="n">
        <v>125</v>
      </c>
      <c r="V20" s="623" t="n">
        <v>689</v>
      </c>
      <c r="W20" s="750" t="n">
        <v>1847</v>
      </c>
      <c r="X20" s="756" t="n">
        <v>2992</v>
      </c>
      <c r="Y20" s="757"/>
      <c r="Z20" s="758" t="n">
        <v>13828</v>
      </c>
      <c r="AA20" s="692"/>
      <c r="AB20" s="759"/>
      <c r="AC20" s="738"/>
      <c r="AD20" s="692"/>
    </row>
    <row r="21" customFormat="false" ht="11.25" hidden="false" customHeight="false" outlineLevel="0" collapsed="false">
      <c r="A21" s="617"/>
      <c r="B21" s="618" t="s">
        <v>489</v>
      </c>
      <c r="C21" s="750" t="n">
        <v>1785</v>
      </c>
      <c r="D21" s="623" t="n">
        <v>70</v>
      </c>
      <c r="E21" s="623" t="n">
        <v>41</v>
      </c>
      <c r="F21" s="623" t="n">
        <v>34</v>
      </c>
      <c r="G21" s="751" t="n">
        <v>1930</v>
      </c>
      <c r="H21" s="750" t="n">
        <v>304</v>
      </c>
      <c r="I21" s="623" t="n">
        <v>57</v>
      </c>
      <c r="J21" s="623" t="n">
        <v>0</v>
      </c>
      <c r="K21" s="623" t="n">
        <v>23</v>
      </c>
      <c r="L21" s="752" t="n">
        <v>384</v>
      </c>
      <c r="M21" s="750" t="n">
        <v>164</v>
      </c>
      <c r="N21" s="623" t="n">
        <v>16</v>
      </c>
      <c r="O21" s="623" t="n">
        <v>1</v>
      </c>
      <c r="P21" s="753" t="n">
        <v>181</v>
      </c>
      <c r="Q21" s="625"/>
      <c r="R21" s="754" t="n">
        <v>0</v>
      </c>
      <c r="S21" s="755"/>
      <c r="T21" s="750" t="n">
        <v>41</v>
      </c>
      <c r="U21" s="623" t="n">
        <v>14</v>
      </c>
      <c r="V21" s="623" t="n">
        <v>160</v>
      </c>
      <c r="W21" s="750" t="n">
        <v>466</v>
      </c>
      <c r="X21" s="756" t="n">
        <v>681</v>
      </c>
      <c r="Y21" s="757"/>
      <c r="Z21" s="758" t="n">
        <v>3176</v>
      </c>
      <c r="AA21" s="692"/>
      <c r="AB21" s="692"/>
      <c r="AC21" s="738"/>
      <c r="AD21" s="692"/>
    </row>
    <row r="22" customFormat="false" ht="11.25" hidden="false" customHeight="false" outlineLevel="0" collapsed="false">
      <c r="A22" s="617"/>
      <c r="B22" s="618" t="s">
        <v>490</v>
      </c>
      <c r="C22" s="750" t="n">
        <v>35213</v>
      </c>
      <c r="D22" s="623" t="n">
        <v>1589</v>
      </c>
      <c r="E22" s="623" t="n">
        <v>620</v>
      </c>
      <c r="F22" s="623" t="n">
        <v>1091</v>
      </c>
      <c r="G22" s="751" t="n">
        <v>38513</v>
      </c>
      <c r="H22" s="750" t="n">
        <v>3630</v>
      </c>
      <c r="I22" s="623" t="n">
        <v>879</v>
      </c>
      <c r="J22" s="623" t="n">
        <v>31</v>
      </c>
      <c r="K22" s="623" t="n">
        <v>630</v>
      </c>
      <c r="L22" s="752" t="n">
        <v>5170</v>
      </c>
      <c r="M22" s="750" t="n">
        <v>1475</v>
      </c>
      <c r="N22" s="623" t="n">
        <v>231</v>
      </c>
      <c r="O22" s="623" t="n">
        <v>0</v>
      </c>
      <c r="P22" s="753" t="n">
        <v>1706</v>
      </c>
      <c r="Q22" s="625"/>
      <c r="R22" s="754" t="n">
        <v>0</v>
      </c>
      <c r="S22" s="755"/>
      <c r="T22" s="750" t="n">
        <v>984</v>
      </c>
      <c r="U22" s="623" t="n">
        <v>374</v>
      </c>
      <c r="V22" s="623" t="n">
        <v>1749</v>
      </c>
      <c r="W22" s="750" t="n">
        <v>5140</v>
      </c>
      <c r="X22" s="756" t="n">
        <v>8247</v>
      </c>
      <c r="Y22" s="757"/>
      <c r="Z22" s="758" t="n">
        <v>53636</v>
      </c>
      <c r="AA22" s="692"/>
      <c r="AB22" s="692"/>
      <c r="AC22" s="738"/>
      <c r="AD22" s="692"/>
    </row>
    <row r="23" customFormat="false" ht="11.25" hidden="false" customHeight="false" outlineLevel="0" collapsed="false">
      <c r="A23" s="617"/>
      <c r="B23" s="618" t="s">
        <v>491</v>
      </c>
      <c r="C23" s="750" t="n">
        <v>1229</v>
      </c>
      <c r="D23" s="623" t="n">
        <v>69</v>
      </c>
      <c r="E23" s="623" t="n">
        <v>8</v>
      </c>
      <c r="F23" s="623" t="n">
        <v>45</v>
      </c>
      <c r="G23" s="751" t="n">
        <v>1351</v>
      </c>
      <c r="H23" s="750" t="n">
        <v>158</v>
      </c>
      <c r="I23" s="623" t="n">
        <v>36</v>
      </c>
      <c r="J23" s="623" t="n">
        <v>1</v>
      </c>
      <c r="K23" s="623" t="n">
        <v>22</v>
      </c>
      <c r="L23" s="752" t="n">
        <v>217</v>
      </c>
      <c r="M23" s="750" t="n">
        <v>58</v>
      </c>
      <c r="N23" s="623" t="n">
        <v>17</v>
      </c>
      <c r="O23" s="623" t="n">
        <v>0</v>
      </c>
      <c r="P23" s="753" t="n">
        <v>75</v>
      </c>
      <c r="Q23" s="625"/>
      <c r="R23" s="754" t="n">
        <v>0</v>
      </c>
      <c r="S23" s="755"/>
      <c r="T23" s="750" t="n">
        <v>39</v>
      </c>
      <c r="U23" s="623" t="n">
        <v>13</v>
      </c>
      <c r="V23" s="623" t="n">
        <v>59</v>
      </c>
      <c r="W23" s="750" t="n">
        <v>279</v>
      </c>
      <c r="X23" s="756" t="n">
        <v>390</v>
      </c>
      <c r="Y23" s="757"/>
      <c r="Z23" s="758" t="n">
        <v>2033</v>
      </c>
      <c r="AA23" s="692"/>
      <c r="AB23" s="759"/>
      <c r="AC23" s="738"/>
      <c r="AD23" s="692"/>
    </row>
    <row r="24" customFormat="false" ht="11.25" hidden="false" customHeight="false" outlineLevel="0" collapsed="false">
      <c r="A24" s="617"/>
      <c r="B24" s="618" t="s">
        <v>492</v>
      </c>
      <c r="C24" s="750" t="n">
        <v>3176</v>
      </c>
      <c r="D24" s="623" t="n">
        <v>131</v>
      </c>
      <c r="E24" s="623" t="n">
        <v>66</v>
      </c>
      <c r="F24" s="623" t="n">
        <v>55</v>
      </c>
      <c r="G24" s="751" t="n">
        <v>3428</v>
      </c>
      <c r="H24" s="750" t="n">
        <v>511</v>
      </c>
      <c r="I24" s="623" t="n">
        <v>73</v>
      </c>
      <c r="J24" s="623" t="n">
        <v>0</v>
      </c>
      <c r="K24" s="623" t="n">
        <v>40</v>
      </c>
      <c r="L24" s="752" t="n">
        <v>624</v>
      </c>
      <c r="M24" s="750" t="n">
        <v>318</v>
      </c>
      <c r="N24" s="623" t="n">
        <v>22</v>
      </c>
      <c r="O24" s="623" t="n">
        <v>0</v>
      </c>
      <c r="P24" s="753" t="n">
        <v>340</v>
      </c>
      <c r="Q24" s="625"/>
      <c r="R24" s="754" t="n">
        <v>0</v>
      </c>
      <c r="S24" s="755"/>
      <c r="T24" s="750" t="n">
        <v>153</v>
      </c>
      <c r="U24" s="623" t="n">
        <v>34</v>
      </c>
      <c r="V24" s="623" t="n">
        <v>248</v>
      </c>
      <c r="W24" s="750" t="n">
        <v>766</v>
      </c>
      <c r="X24" s="756" t="n">
        <v>1201</v>
      </c>
      <c r="Y24" s="757"/>
      <c r="Z24" s="758" t="n">
        <v>5593</v>
      </c>
      <c r="AA24" s="692"/>
      <c r="AB24" s="692"/>
      <c r="AC24" s="738"/>
      <c r="AD24" s="692"/>
    </row>
    <row r="25" customFormat="false" ht="11.25" hidden="false" customHeight="false" outlineLevel="0" collapsed="false">
      <c r="A25" s="617"/>
      <c r="B25" s="618" t="s">
        <v>493</v>
      </c>
      <c r="C25" s="750" t="n">
        <v>4331</v>
      </c>
      <c r="D25" s="623" t="n">
        <v>256</v>
      </c>
      <c r="E25" s="623" t="n">
        <v>87</v>
      </c>
      <c r="F25" s="623" t="n">
        <v>76</v>
      </c>
      <c r="G25" s="751" t="n">
        <v>4750</v>
      </c>
      <c r="H25" s="750" t="n">
        <v>442</v>
      </c>
      <c r="I25" s="623" t="n">
        <v>87</v>
      </c>
      <c r="J25" s="623" t="n">
        <v>2</v>
      </c>
      <c r="K25" s="623" t="n">
        <v>36</v>
      </c>
      <c r="L25" s="752" t="n">
        <v>567</v>
      </c>
      <c r="M25" s="750" t="n">
        <v>235</v>
      </c>
      <c r="N25" s="623" t="n">
        <v>39</v>
      </c>
      <c r="O25" s="623" t="n">
        <v>0</v>
      </c>
      <c r="P25" s="753" t="n">
        <v>274</v>
      </c>
      <c r="Q25" s="625"/>
      <c r="R25" s="754" t="n">
        <v>0</v>
      </c>
      <c r="S25" s="755"/>
      <c r="T25" s="750" t="n">
        <v>197</v>
      </c>
      <c r="U25" s="623" t="n">
        <v>30</v>
      </c>
      <c r="V25" s="623" t="n">
        <v>181</v>
      </c>
      <c r="W25" s="750" t="n">
        <v>939</v>
      </c>
      <c r="X25" s="756" t="n">
        <v>1347</v>
      </c>
      <c r="Y25" s="757"/>
      <c r="Z25" s="758" t="n">
        <v>6938</v>
      </c>
      <c r="AA25" s="692"/>
      <c r="AB25" s="692"/>
      <c r="AC25" s="711"/>
      <c r="AD25" s="676"/>
    </row>
    <row r="26" customFormat="false" ht="11.25" hidden="false" customHeight="false" outlineLevel="0" collapsed="false">
      <c r="A26" s="617"/>
      <c r="B26" s="618" t="s">
        <v>494</v>
      </c>
      <c r="C26" s="750" t="n">
        <v>3412</v>
      </c>
      <c r="D26" s="623" t="n">
        <v>197</v>
      </c>
      <c r="E26" s="623" t="n">
        <v>61</v>
      </c>
      <c r="F26" s="623" t="n">
        <v>113</v>
      </c>
      <c r="G26" s="751" t="n">
        <v>3783</v>
      </c>
      <c r="H26" s="750" t="n">
        <v>401</v>
      </c>
      <c r="I26" s="623" t="n">
        <v>75</v>
      </c>
      <c r="J26" s="623" t="n">
        <v>5</v>
      </c>
      <c r="K26" s="623" t="n">
        <v>57</v>
      </c>
      <c r="L26" s="752" t="n">
        <v>538</v>
      </c>
      <c r="M26" s="750" t="n">
        <v>198</v>
      </c>
      <c r="N26" s="623" t="n">
        <v>21</v>
      </c>
      <c r="O26" s="623" t="n">
        <v>0</v>
      </c>
      <c r="P26" s="753" t="n">
        <v>219</v>
      </c>
      <c r="Q26" s="625"/>
      <c r="R26" s="754" t="n">
        <v>0</v>
      </c>
      <c r="S26" s="755"/>
      <c r="T26" s="750" t="n">
        <v>82</v>
      </c>
      <c r="U26" s="623" t="n">
        <v>22</v>
      </c>
      <c r="V26" s="623" t="n">
        <v>157</v>
      </c>
      <c r="W26" s="750" t="n">
        <v>730</v>
      </c>
      <c r="X26" s="756" t="n">
        <v>991</v>
      </c>
      <c r="Y26" s="757"/>
      <c r="Z26" s="758" t="n">
        <v>5531</v>
      </c>
      <c r="AA26" s="692"/>
      <c r="AB26" s="692"/>
      <c r="AC26" s="738"/>
      <c r="AD26" s="692"/>
    </row>
    <row r="27" customFormat="false" ht="11.25" hidden="false" customHeight="false" outlineLevel="0" collapsed="false">
      <c r="A27" s="617"/>
      <c r="B27" s="618" t="s">
        <v>495</v>
      </c>
      <c r="C27" s="750" t="n">
        <v>4563</v>
      </c>
      <c r="D27" s="623" t="n">
        <v>243</v>
      </c>
      <c r="E27" s="623" t="n">
        <v>88</v>
      </c>
      <c r="F27" s="623" t="n">
        <v>70</v>
      </c>
      <c r="G27" s="751" t="n">
        <v>4964</v>
      </c>
      <c r="H27" s="750" t="n">
        <v>466</v>
      </c>
      <c r="I27" s="623" t="n">
        <v>96</v>
      </c>
      <c r="J27" s="623" t="n">
        <v>1</v>
      </c>
      <c r="K27" s="623" t="n">
        <v>31</v>
      </c>
      <c r="L27" s="752" t="n">
        <v>594</v>
      </c>
      <c r="M27" s="750" t="n">
        <v>333</v>
      </c>
      <c r="N27" s="623" t="n">
        <v>32</v>
      </c>
      <c r="O27" s="623" t="n">
        <v>0</v>
      </c>
      <c r="P27" s="753" t="n">
        <v>365</v>
      </c>
      <c r="Q27" s="625"/>
      <c r="R27" s="754" t="n">
        <v>0</v>
      </c>
      <c r="S27" s="755"/>
      <c r="T27" s="750" t="n">
        <v>161</v>
      </c>
      <c r="U27" s="623" t="n">
        <v>30</v>
      </c>
      <c r="V27" s="623" t="n">
        <v>240</v>
      </c>
      <c r="W27" s="750" t="n">
        <v>1033</v>
      </c>
      <c r="X27" s="756" t="n">
        <v>1464</v>
      </c>
      <c r="Y27" s="757"/>
      <c r="Z27" s="758" t="n">
        <v>7387</v>
      </c>
      <c r="AA27" s="692"/>
      <c r="AB27" s="692"/>
      <c r="AC27" s="674"/>
      <c r="AD27" s="692"/>
    </row>
    <row r="28" s="569" customFormat="true" ht="11.25" hidden="false" customHeight="false" outlineLevel="0" collapsed="false">
      <c r="A28" s="617"/>
      <c r="B28" s="618" t="s">
        <v>447</v>
      </c>
      <c r="C28" s="750" t="n">
        <v>107547</v>
      </c>
      <c r="D28" s="623" t="n">
        <v>5330</v>
      </c>
      <c r="E28" s="623" t="n">
        <v>1779</v>
      </c>
      <c r="F28" s="623" t="n">
        <v>2652</v>
      </c>
      <c r="G28" s="627" t="n">
        <v>117308</v>
      </c>
      <c r="H28" s="750" t="n">
        <v>11701</v>
      </c>
      <c r="I28" s="623" t="n">
        <v>2493</v>
      </c>
      <c r="J28" s="623" t="n">
        <v>70</v>
      </c>
      <c r="K28" s="623" t="n">
        <v>1460</v>
      </c>
      <c r="L28" s="761" t="n">
        <v>15724</v>
      </c>
      <c r="M28" s="750" t="n">
        <v>5851</v>
      </c>
      <c r="N28" s="623" t="n">
        <v>763</v>
      </c>
      <c r="O28" s="762" t="n">
        <v>2</v>
      </c>
      <c r="P28" s="753" t="n">
        <v>6616</v>
      </c>
      <c r="Q28" s="625"/>
      <c r="R28" s="763" t="n">
        <v>0</v>
      </c>
      <c r="S28" s="757"/>
      <c r="T28" s="764" t="n">
        <v>3458</v>
      </c>
      <c r="U28" s="762" t="n">
        <v>1027</v>
      </c>
      <c r="V28" s="762" t="n">
        <v>5765</v>
      </c>
      <c r="W28" s="764" t="n">
        <v>21310</v>
      </c>
      <c r="X28" s="756" t="n">
        <v>31560</v>
      </c>
      <c r="Y28" s="757"/>
      <c r="Z28" s="758" t="n">
        <v>171208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1.25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496</v>
      </c>
      <c r="B30" s="618" t="s">
        <v>497</v>
      </c>
      <c r="C30" s="750" t="n">
        <v>31962</v>
      </c>
      <c r="D30" s="623" t="n">
        <v>1566</v>
      </c>
      <c r="E30" s="623" t="n">
        <v>706</v>
      </c>
      <c r="F30" s="623" t="n">
        <v>491</v>
      </c>
      <c r="G30" s="751" t="n">
        <v>34725</v>
      </c>
      <c r="H30" s="750" t="n">
        <v>3999</v>
      </c>
      <c r="I30" s="623" t="n">
        <v>805</v>
      </c>
      <c r="J30" s="623" t="n">
        <v>32</v>
      </c>
      <c r="K30" s="623" t="n">
        <v>343</v>
      </c>
      <c r="L30" s="752" t="n">
        <v>5179</v>
      </c>
      <c r="M30" s="750" t="n">
        <v>1804</v>
      </c>
      <c r="N30" s="623" t="n">
        <v>269</v>
      </c>
      <c r="O30" s="623" t="n">
        <v>3</v>
      </c>
      <c r="P30" s="753" t="n">
        <v>2076</v>
      </c>
      <c r="Q30" s="625"/>
      <c r="R30" s="754" t="n">
        <v>0</v>
      </c>
      <c r="S30" s="755"/>
      <c r="T30" s="750" t="n">
        <v>1523</v>
      </c>
      <c r="U30" s="623" t="n">
        <v>413</v>
      </c>
      <c r="V30" s="623" t="n">
        <v>1990</v>
      </c>
      <c r="W30" s="750" t="n">
        <v>6270</v>
      </c>
      <c r="X30" s="756" t="n">
        <v>10196</v>
      </c>
      <c r="Y30" s="757"/>
      <c r="Z30" s="758" t="n">
        <v>52176</v>
      </c>
      <c r="AA30" s="692"/>
      <c r="AB30" s="692"/>
      <c r="AC30" s="674"/>
      <c r="AD30" s="692"/>
    </row>
    <row r="31" customFormat="false" ht="11.25" hidden="false" customHeight="false" outlineLevel="0" collapsed="false">
      <c r="A31" s="617"/>
      <c r="B31" s="618" t="s">
        <v>498</v>
      </c>
      <c r="C31" s="750" t="n">
        <v>4760</v>
      </c>
      <c r="D31" s="623" t="n">
        <v>275</v>
      </c>
      <c r="E31" s="623" t="n">
        <v>94</v>
      </c>
      <c r="F31" s="623" t="n">
        <v>51</v>
      </c>
      <c r="G31" s="751" t="n">
        <v>5180</v>
      </c>
      <c r="H31" s="750" t="n">
        <v>515</v>
      </c>
      <c r="I31" s="623" t="n">
        <v>112</v>
      </c>
      <c r="J31" s="623" t="n">
        <v>2</v>
      </c>
      <c r="K31" s="623" t="n">
        <v>34</v>
      </c>
      <c r="L31" s="752" t="n">
        <v>663</v>
      </c>
      <c r="M31" s="750" t="n">
        <v>250</v>
      </c>
      <c r="N31" s="623" t="n">
        <v>27</v>
      </c>
      <c r="O31" s="623" t="n">
        <v>1</v>
      </c>
      <c r="P31" s="753" t="n">
        <v>278</v>
      </c>
      <c r="Q31" s="625"/>
      <c r="R31" s="754" t="n">
        <v>0</v>
      </c>
      <c r="S31" s="755"/>
      <c r="T31" s="750" t="n">
        <v>226</v>
      </c>
      <c r="U31" s="623" t="n">
        <v>31</v>
      </c>
      <c r="V31" s="623" t="n">
        <v>284</v>
      </c>
      <c r="W31" s="750" t="n">
        <v>966</v>
      </c>
      <c r="X31" s="756" t="n">
        <v>1507</v>
      </c>
      <c r="Y31" s="757"/>
      <c r="Z31" s="758" t="n">
        <v>7628</v>
      </c>
      <c r="AA31" s="692"/>
      <c r="AB31" s="692"/>
      <c r="AC31" s="674"/>
      <c r="AD31" s="692"/>
    </row>
    <row r="32" customFormat="false" ht="11.25" hidden="false" customHeight="false" outlineLevel="0" collapsed="false">
      <c r="A32" s="617"/>
      <c r="B32" s="618" t="s">
        <v>499</v>
      </c>
      <c r="C32" s="750" t="n">
        <v>21157</v>
      </c>
      <c r="D32" s="623" t="n">
        <v>1313</v>
      </c>
      <c r="E32" s="623" t="n">
        <v>266</v>
      </c>
      <c r="F32" s="623" t="n">
        <v>465</v>
      </c>
      <c r="G32" s="751" t="n">
        <v>23201</v>
      </c>
      <c r="H32" s="750" t="n">
        <v>1999</v>
      </c>
      <c r="I32" s="623" t="n">
        <v>424</v>
      </c>
      <c r="J32" s="623" t="n">
        <v>4</v>
      </c>
      <c r="K32" s="623" t="n">
        <v>166</v>
      </c>
      <c r="L32" s="752" t="n">
        <v>2593</v>
      </c>
      <c r="M32" s="750" t="n">
        <v>1273</v>
      </c>
      <c r="N32" s="623" t="n">
        <v>146</v>
      </c>
      <c r="O32" s="623" t="n">
        <v>1</v>
      </c>
      <c r="P32" s="753" t="n">
        <v>1420</v>
      </c>
      <c r="Q32" s="625"/>
      <c r="R32" s="754" t="n">
        <v>0</v>
      </c>
      <c r="S32" s="755"/>
      <c r="T32" s="750" t="n">
        <v>546</v>
      </c>
      <c r="U32" s="623" t="n">
        <v>99</v>
      </c>
      <c r="V32" s="623" t="n">
        <v>1335</v>
      </c>
      <c r="W32" s="750" t="n">
        <v>6630</v>
      </c>
      <c r="X32" s="756" t="n">
        <v>8610</v>
      </c>
      <c r="Y32" s="757"/>
      <c r="Z32" s="758" t="n">
        <v>35824</v>
      </c>
      <c r="AA32" s="692"/>
      <c r="AB32" s="571"/>
      <c r="AC32" s="693"/>
    </row>
    <row r="33" customFormat="false" ht="11.25" hidden="false" customHeight="false" outlineLevel="0" collapsed="false">
      <c r="A33" s="617"/>
      <c r="B33" s="618" t="s">
        <v>500</v>
      </c>
      <c r="C33" s="750" t="n">
        <v>13617</v>
      </c>
      <c r="D33" s="623" t="n">
        <v>832</v>
      </c>
      <c r="E33" s="623" t="n">
        <v>267</v>
      </c>
      <c r="F33" s="623" t="n">
        <v>157</v>
      </c>
      <c r="G33" s="751" t="n">
        <v>14873</v>
      </c>
      <c r="H33" s="750" t="n">
        <v>1600</v>
      </c>
      <c r="I33" s="623" t="n">
        <v>339</v>
      </c>
      <c r="J33" s="623" t="n">
        <v>13</v>
      </c>
      <c r="K33" s="623" t="n">
        <v>118</v>
      </c>
      <c r="L33" s="752" t="n">
        <v>2070</v>
      </c>
      <c r="M33" s="750" t="n">
        <v>788</v>
      </c>
      <c r="N33" s="623" t="n">
        <v>125</v>
      </c>
      <c r="O33" s="623" t="n">
        <v>1</v>
      </c>
      <c r="P33" s="753" t="n">
        <v>914</v>
      </c>
      <c r="Q33" s="625"/>
      <c r="R33" s="754" t="n">
        <v>0</v>
      </c>
      <c r="S33" s="755"/>
      <c r="T33" s="750" t="n">
        <v>572</v>
      </c>
      <c r="U33" s="623" t="n">
        <v>92</v>
      </c>
      <c r="V33" s="623" t="n">
        <v>752</v>
      </c>
      <c r="W33" s="750" t="n">
        <v>3078</v>
      </c>
      <c r="X33" s="756" t="n">
        <v>4494</v>
      </c>
      <c r="Y33" s="757"/>
      <c r="Z33" s="758" t="n">
        <v>22351</v>
      </c>
      <c r="AA33" s="692"/>
      <c r="AB33" s="571"/>
      <c r="AC33" s="693"/>
    </row>
    <row r="34" customFormat="false" ht="11.25" hidden="false" customHeight="false" outlineLevel="0" collapsed="false">
      <c r="A34" s="617"/>
      <c r="B34" s="618" t="s">
        <v>501</v>
      </c>
      <c r="C34" s="750" t="n">
        <v>3385</v>
      </c>
      <c r="D34" s="623" t="n">
        <v>173</v>
      </c>
      <c r="E34" s="623" t="n">
        <v>49</v>
      </c>
      <c r="F34" s="623" t="n">
        <v>39</v>
      </c>
      <c r="G34" s="751" t="n">
        <v>3646</v>
      </c>
      <c r="H34" s="750" t="n">
        <v>455</v>
      </c>
      <c r="I34" s="623" t="n">
        <v>87</v>
      </c>
      <c r="J34" s="623" t="n">
        <v>2</v>
      </c>
      <c r="K34" s="623" t="n">
        <v>24</v>
      </c>
      <c r="L34" s="752" t="n">
        <v>568</v>
      </c>
      <c r="M34" s="750" t="n">
        <v>198</v>
      </c>
      <c r="N34" s="623" t="n">
        <v>30</v>
      </c>
      <c r="O34" s="623" t="n">
        <v>0</v>
      </c>
      <c r="P34" s="753" t="n">
        <v>228</v>
      </c>
      <c r="Q34" s="625"/>
      <c r="R34" s="754" t="n">
        <v>0</v>
      </c>
      <c r="S34" s="755"/>
      <c r="T34" s="750" t="n">
        <v>118</v>
      </c>
      <c r="U34" s="623" t="n">
        <v>14</v>
      </c>
      <c r="V34" s="623" t="n">
        <v>190</v>
      </c>
      <c r="W34" s="750" t="n">
        <v>936</v>
      </c>
      <c r="X34" s="756" t="n">
        <v>1258</v>
      </c>
      <c r="Y34" s="757"/>
      <c r="Z34" s="758" t="n">
        <v>5700</v>
      </c>
      <c r="AA34" s="692"/>
      <c r="AB34" s="571"/>
      <c r="AC34" s="693"/>
    </row>
    <row r="35" customFormat="false" ht="11.25" hidden="false" customHeight="false" outlineLevel="0" collapsed="false">
      <c r="A35" s="617"/>
      <c r="B35" s="618" t="s">
        <v>502</v>
      </c>
      <c r="C35" s="750" t="n">
        <v>3013</v>
      </c>
      <c r="D35" s="623" t="n">
        <v>151</v>
      </c>
      <c r="E35" s="623" t="n">
        <v>44</v>
      </c>
      <c r="F35" s="623" t="n">
        <v>52</v>
      </c>
      <c r="G35" s="751" t="n">
        <v>3260</v>
      </c>
      <c r="H35" s="750" t="n">
        <v>310</v>
      </c>
      <c r="I35" s="623" t="n">
        <v>53</v>
      </c>
      <c r="J35" s="623" t="n">
        <v>1</v>
      </c>
      <c r="K35" s="623" t="n">
        <v>27</v>
      </c>
      <c r="L35" s="752" t="n">
        <v>391</v>
      </c>
      <c r="M35" s="750" t="n">
        <v>190</v>
      </c>
      <c r="N35" s="623" t="n">
        <v>21</v>
      </c>
      <c r="O35" s="623" t="n">
        <v>0</v>
      </c>
      <c r="P35" s="753" t="n">
        <v>211</v>
      </c>
      <c r="Q35" s="625"/>
      <c r="R35" s="754" t="n">
        <v>0</v>
      </c>
      <c r="S35" s="755"/>
      <c r="T35" s="750" t="n">
        <v>115</v>
      </c>
      <c r="U35" s="623" t="n">
        <v>18</v>
      </c>
      <c r="V35" s="623" t="n">
        <v>134</v>
      </c>
      <c r="W35" s="750" t="n">
        <v>755</v>
      </c>
      <c r="X35" s="756" t="n">
        <v>1022</v>
      </c>
      <c r="Y35" s="757"/>
      <c r="Z35" s="758" t="n">
        <v>4884</v>
      </c>
      <c r="AA35" s="692"/>
      <c r="AB35" s="571"/>
      <c r="AC35" s="693"/>
    </row>
    <row r="36" customFormat="false" ht="11.25" hidden="false" customHeight="false" outlineLevel="0" collapsed="false">
      <c r="A36" s="617"/>
      <c r="B36" s="618" t="s">
        <v>503</v>
      </c>
      <c r="C36" s="750" t="n">
        <v>2687</v>
      </c>
      <c r="D36" s="623" t="n">
        <v>134</v>
      </c>
      <c r="E36" s="623" t="n">
        <v>34</v>
      </c>
      <c r="F36" s="623" t="n">
        <v>34</v>
      </c>
      <c r="G36" s="751" t="n">
        <v>2889</v>
      </c>
      <c r="H36" s="750" t="n">
        <v>333</v>
      </c>
      <c r="I36" s="623" t="n">
        <v>78</v>
      </c>
      <c r="J36" s="623" t="n">
        <v>2</v>
      </c>
      <c r="K36" s="623" t="n">
        <v>27</v>
      </c>
      <c r="L36" s="752" t="n">
        <v>440</v>
      </c>
      <c r="M36" s="750" t="n">
        <v>184</v>
      </c>
      <c r="N36" s="623" t="n">
        <v>41</v>
      </c>
      <c r="O36" s="623" t="n">
        <v>0</v>
      </c>
      <c r="P36" s="753" t="n">
        <v>225</v>
      </c>
      <c r="Q36" s="625"/>
      <c r="R36" s="754" t="n">
        <v>0</v>
      </c>
      <c r="S36" s="755"/>
      <c r="T36" s="750" t="n">
        <v>99</v>
      </c>
      <c r="U36" s="623" t="n">
        <v>23</v>
      </c>
      <c r="V36" s="623" t="n">
        <v>159</v>
      </c>
      <c r="W36" s="750" t="n">
        <v>580</v>
      </c>
      <c r="X36" s="756" t="n">
        <v>861</v>
      </c>
      <c r="Y36" s="757"/>
      <c r="Z36" s="758" t="n">
        <v>4415</v>
      </c>
      <c r="AA36" s="692"/>
      <c r="AB36" s="571"/>
      <c r="AC36" s="693"/>
    </row>
    <row r="37" customFormat="false" ht="11.25" hidden="false" customHeight="false" outlineLevel="0" collapsed="false">
      <c r="A37" s="617"/>
      <c r="B37" s="618" t="s">
        <v>504</v>
      </c>
      <c r="C37" s="750" t="n">
        <v>30445</v>
      </c>
      <c r="D37" s="623" t="n">
        <v>1758</v>
      </c>
      <c r="E37" s="623" t="n">
        <v>497</v>
      </c>
      <c r="F37" s="623" t="n">
        <v>597</v>
      </c>
      <c r="G37" s="751" t="n">
        <v>33297</v>
      </c>
      <c r="H37" s="750" t="n">
        <v>3235</v>
      </c>
      <c r="I37" s="623" t="n">
        <v>736</v>
      </c>
      <c r="J37" s="623" t="n">
        <v>18</v>
      </c>
      <c r="K37" s="623" t="n">
        <v>425</v>
      </c>
      <c r="L37" s="752" t="n">
        <v>4414</v>
      </c>
      <c r="M37" s="750" t="n">
        <v>1382</v>
      </c>
      <c r="N37" s="623" t="n">
        <v>189</v>
      </c>
      <c r="O37" s="623" t="n">
        <v>1</v>
      </c>
      <c r="P37" s="753" t="n">
        <v>1572</v>
      </c>
      <c r="Q37" s="625"/>
      <c r="R37" s="754" t="n">
        <v>0</v>
      </c>
      <c r="S37" s="755"/>
      <c r="T37" s="750" t="n">
        <v>956</v>
      </c>
      <c r="U37" s="623" t="n">
        <v>124</v>
      </c>
      <c r="V37" s="623" t="n">
        <v>1878</v>
      </c>
      <c r="W37" s="750" t="n">
        <v>8018</v>
      </c>
      <c r="X37" s="756" t="n">
        <v>10976</v>
      </c>
      <c r="Y37" s="757"/>
      <c r="Z37" s="758" t="n">
        <v>50259</v>
      </c>
      <c r="AA37" s="692"/>
      <c r="AB37" s="571"/>
      <c r="AC37" s="693"/>
    </row>
    <row r="38" customFormat="false" ht="11.25" hidden="false" customHeight="false" outlineLevel="0" collapsed="false">
      <c r="A38" s="617"/>
      <c r="B38" s="618" t="s">
        <v>505</v>
      </c>
      <c r="C38" s="750" t="n">
        <v>1177</v>
      </c>
      <c r="D38" s="623" t="n">
        <v>67</v>
      </c>
      <c r="E38" s="623" t="n">
        <v>14</v>
      </c>
      <c r="F38" s="623" t="n">
        <v>14</v>
      </c>
      <c r="G38" s="751" t="n">
        <v>1272</v>
      </c>
      <c r="H38" s="750" t="n">
        <v>108</v>
      </c>
      <c r="I38" s="623" t="n">
        <v>19</v>
      </c>
      <c r="J38" s="623" t="n">
        <v>0</v>
      </c>
      <c r="K38" s="623" t="n">
        <v>5</v>
      </c>
      <c r="L38" s="752" t="n">
        <v>132</v>
      </c>
      <c r="M38" s="750" t="n">
        <v>100</v>
      </c>
      <c r="N38" s="623" t="n">
        <v>3</v>
      </c>
      <c r="O38" s="623" t="n">
        <v>0</v>
      </c>
      <c r="P38" s="753" t="n">
        <v>103</v>
      </c>
      <c r="Q38" s="625"/>
      <c r="R38" s="754" t="n">
        <v>0</v>
      </c>
      <c r="S38" s="755"/>
      <c r="T38" s="750" t="n">
        <v>37</v>
      </c>
      <c r="U38" s="623" t="n">
        <v>2</v>
      </c>
      <c r="V38" s="623" t="n">
        <v>34</v>
      </c>
      <c r="W38" s="750" t="n">
        <v>243</v>
      </c>
      <c r="X38" s="756" t="n">
        <v>316</v>
      </c>
      <c r="Y38" s="757"/>
      <c r="Z38" s="758" t="n">
        <v>1823</v>
      </c>
      <c r="AA38" s="692"/>
      <c r="AB38" s="571"/>
      <c r="AC38" s="693"/>
    </row>
    <row r="39" customFormat="false" ht="11.25" hidden="false" customHeight="false" outlineLevel="0" collapsed="false">
      <c r="A39" s="617"/>
      <c r="B39" s="618" t="s">
        <v>506</v>
      </c>
      <c r="C39" s="750" t="n">
        <v>50141</v>
      </c>
      <c r="D39" s="623" t="n">
        <v>2406</v>
      </c>
      <c r="E39" s="623" t="n">
        <v>706</v>
      </c>
      <c r="F39" s="623" t="n">
        <v>853</v>
      </c>
      <c r="G39" s="751" t="n">
        <v>54106</v>
      </c>
      <c r="H39" s="750" t="n">
        <v>4560</v>
      </c>
      <c r="I39" s="623" t="n">
        <v>962</v>
      </c>
      <c r="J39" s="623" t="n">
        <v>25</v>
      </c>
      <c r="K39" s="623" t="n">
        <v>518</v>
      </c>
      <c r="L39" s="752" t="n">
        <v>6065</v>
      </c>
      <c r="M39" s="750" t="n">
        <v>2166</v>
      </c>
      <c r="N39" s="623" t="n">
        <v>253</v>
      </c>
      <c r="O39" s="623" t="n">
        <v>4</v>
      </c>
      <c r="P39" s="753" t="n">
        <v>2423</v>
      </c>
      <c r="Q39" s="625"/>
      <c r="R39" s="754" t="n">
        <v>0</v>
      </c>
      <c r="S39" s="755"/>
      <c r="T39" s="750" t="n">
        <v>1443</v>
      </c>
      <c r="U39" s="623" t="n">
        <v>305</v>
      </c>
      <c r="V39" s="623" t="n">
        <v>2742</v>
      </c>
      <c r="W39" s="750" t="n">
        <v>11954</v>
      </c>
      <c r="X39" s="756" t="n">
        <v>16444</v>
      </c>
      <c r="Y39" s="757"/>
      <c r="Z39" s="758" t="n">
        <v>79038</v>
      </c>
      <c r="AA39" s="692"/>
      <c r="AB39" s="571"/>
      <c r="AC39" s="693"/>
    </row>
    <row r="40" customFormat="false" ht="11.25" hidden="false" customHeight="false" outlineLevel="0" collapsed="false">
      <c r="A40" s="617"/>
      <c r="B40" s="618" t="s">
        <v>507</v>
      </c>
      <c r="C40" s="750" t="n">
        <v>7394</v>
      </c>
      <c r="D40" s="623" t="n">
        <v>436</v>
      </c>
      <c r="E40" s="623" t="n">
        <v>89</v>
      </c>
      <c r="F40" s="623" t="n">
        <v>90</v>
      </c>
      <c r="G40" s="751" t="n">
        <v>8009</v>
      </c>
      <c r="H40" s="750" t="n">
        <v>908</v>
      </c>
      <c r="I40" s="623" t="n">
        <v>168</v>
      </c>
      <c r="J40" s="623" t="n">
        <v>0</v>
      </c>
      <c r="K40" s="623" t="n">
        <v>66</v>
      </c>
      <c r="L40" s="752" t="n">
        <v>1142</v>
      </c>
      <c r="M40" s="750" t="n">
        <v>301</v>
      </c>
      <c r="N40" s="623" t="n">
        <v>34</v>
      </c>
      <c r="O40" s="623" t="n">
        <v>0</v>
      </c>
      <c r="P40" s="753" t="n">
        <v>335</v>
      </c>
      <c r="Q40" s="625"/>
      <c r="R40" s="754" t="n">
        <v>0</v>
      </c>
      <c r="S40" s="755"/>
      <c r="T40" s="750" t="n">
        <v>234</v>
      </c>
      <c r="U40" s="623" t="n">
        <v>46</v>
      </c>
      <c r="V40" s="623" t="n">
        <v>454</v>
      </c>
      <c r="W40" s="750" t="n">
        <v>2075</v>
      </c>
      <c r="X40" s="756" t="n">
        <v>2809</v>
      </c>
      <c r="Y40" s="757"/>
      <c r="Z40" s="758" t="n">
        <v>12295</v>
      </c>
      <c r="AA40" s="692"/>
      <c r="AB40" s="571"/>
      <c r="AC40" s="693"/>
    </row>
    <row r="41" customFormat="false" ht="11.25" hidden="false" customHeight="false" outlineLevel="0" collapsed="false">
      <c r="A41" s="617"/>
      <c r="B41" s="618" t="s">
        <v>508</v>
      </c>
      <c r="C41" s="750" t="n">
        <v>61661</v>
      </c>
      <c r="D41" s="623" t="n">
        <v>3027</v>
      </c>
      <c r="E41" s="623" t="n">
        <v>1023</v>
      </c>
      <c r="F41" s="623" t="n">
        <v>948</v>
      </c>
      <c r="G41" s="751" t="n">
        <v>66659</v>
      </c>
      <c r="H41" s="750" t="n">
        <v>6426</v>
      </c>
      <c r="I41" s="623" t="n">
        <v>1386</v>
      </c>
      <c r="J41" s="623" t="n">
        <v>36</v>
      </c>
      <c r="K41" s="623" t="n">
        <v>749</v>
      </c>
      <c r="L41" s="752" t="n">
        <v>8597</v>
      </c>
      <c r="M41" s="750" t="n">
        <v>2846</v>
      </c>
      <c r="N41" s="623" t="n">
        <v>348</v>
      </c>
      <c r="O41" s="623" t="n">
        <v>3</v>
      </c>
      <c r="P41" s="753" t="n">
        <v>3197</v>
      </c>
      <c r="Q41" s="625"/>
      <c r="R41" s="754" t="n">
        <v>0</v>
      </c>
      <c r="S41" s="755"/>
      <c r="T41" s="750" t="n">
        <v>1749</v>
      </c>
      <c r="U41" s="623" t="n">
        <v>349</v>
      </c>
      <c r="V41" s="623" t="n">
        <v>3456</v>
      </c>
      <c r="W41" s="750" t="n">
        <v>15652</v>
      </c>
      <c r="X41" s="756" t="n">
        <v>21206</v>
      </c>
      <c r="Y41" s="757"/>
      <c r="Z41" s="758" t="n">
        <v>99659</v>
      </c>
      <c r="AA41" s="692"/>
      <c r="AB41" s="571"/>
      <c r="AC41" s="693"/>
    </row>
    <row r="42" customFormat="false" ht="11.25" hidden="false" customHeight="false" outlineLevel="0" collapsed="false">
      <c r="A42" s="617"/>
      <c r="B42" s="618" t="s">
        <v>509</v>
      </c>
      <c r="C42" s="750" t="n">
        <v>17134</v>
      </c>
      <c r="D42" s="623" t="n">
        <v>854</v>
      </c>
      <c r="E42" s="623" t="n">
        <v>311</v>
      </c>
      <c r="F42" s="623" t="n">
        <v>156</v>
      </c>
      <c r="G42" s="751" t="n">
        <v>18455</v>
      </c>
      <c r="H42" s="750" t="n">
        <v>1751</v>
      </c>
      <c r="I42" s="623" t="n">
        <v>389</v>
      </c>
      <c r="J42" s="623" t="n">
        <v>12</v>
      </c>
      <c r="K42" s="623" t="n">
        <v>121</v>
      </c>
      <c r="L42" s="752" t="n">
        <v>2273</v>
      </c>
      <c r="M42" s="750" t="n">
        <v>707</v>
      </c>
      <c r="N42" s="623" t="n">
        <v>97</v>
      </c>
      <c r="O42" s="623" t="n">
        <v>0</v>
      </c>
      <c r="P42" s="753" t="n">
        <v>804</v>
      </c>
      <c r="Q42" s="625"/>
      <c r="R42" s="754" t="n">
        <v>0</v>
      </c>
      <c r="S42" s="755"/>
      <c r="T42" s="750" t="n">
        <v>453</v>
      </c>
      <c r="U42" s="623" t="n">
        <v>95</v>
      </c>
      <c r="V42" s="623" t="n">
        <v>885</v>
      </c>
      <c r="W42" s="750" t="n">
        <v>4131</v>
      </c>
      <c r="X42" s="756" t="n">
        <v>5564</v>
      </c>
      <c r="Y42" s="757"/>
      <c r="Z42" s="758" t="n">
        <v>27096</v>
      </c>
      <c r="AA42" s="692"/>
      <c r="AB42" s="571"/>
      <c r="AC42" s="693"/>
    </row>
    <row r="43" customFormat="false" ht="11.25" hidden="false" customHeight="false" outlineLevel="0" collapsed="false">
      <c r="A43" s="617"/>
      <c r="B43" s="618" t="s">
        <v>510</v>
      </c>
      <c r="C43" s="750" t="n">
        <v>8416</v>
      </c>
      <c r="D43" s="623" t="n">
        <v>543</v>
      </c>
      <c r="E43" s="623" t="n">
        <v>162</v>
      </c>
      <c r="F43" s="623" t="n">
        <v>118</v>
      </c>
      <c r="G43" s="751" t="n">
        <v>9239</v>
      </c>
      <c r="H43" s="750" t="n">
        <v>942</v>
      </c>
      <c r="I43" s="623" t="n">
        <v>216</v>
      </c>
      <c r="J43" s="623" t="n">
        <v>6</v>
      </c>
      <c r="K43" s="623" t="n">
        <v>68</v>
      </c>
      <c r="L43" s="752" t="n">
        <v>1232</v>
      </c>
      <c r="M43" s="750" t="n">
        <v>492</v>
      </c>
      <c r="N43" s="623" t="n">
        <v>61</v>
      </c>
      <c r="O43" s="623" t="n">
        <v>0</v>
      </c>
      <c r="P43" s="753" t="n">
        <v>553</v>
      </c>
      <c r="Q43" s="625"/>
      <c r="R43" s="754" t="n">
        <v>0</v>
      </c>
      <c r="S43" s="755"/>
      <c r="T43" s="750" t="n">
        <v>234</v>
      </c>
      <c r="U43" s="623" t="n">
        <v>49</v>
      </c>
      <c r="V43" s="623" t="n">
        <v>525</v>
      </c>
      <c r="W43" s="750" t="n">
        <v>2503</v>
      </c>
      <c r="X43" s="756" t="n">
        <v>3311</v>
      </c>
      <c r="Y43" s="757"/>
      <c r="Z43" s="758" t="n">
        <v>14335</v>
      </c>
      <c r="AA43" s="692"/>
      <c r="AB43" s="571"/>
      <c r="AC43" s="693"/>
    </row>
    <row r="44" customFormat="false" ht="11.25" hidden="false" customHeight="false" outlineLevel="0" collapsed="false">
      <c r="A44" s="617"/>
      <c r="B44" s="618" t="s">
        <v>511</v>
      </c>
      <c r="C44" s="750" t="n">
        <v>8939</v>
      </c>
      <c r="D44" s="623" t="n">
        <v>448</v>
      </c>
      <c r="E44" s="623" t="n">
        <v>148</v>
      </c>
      <c r="F44" s="623" t="n">
        <v>112</v>
      </c>
      <c r="G44" s="751" t="n">
        <v>9647</v>
      </c>
      <c r="H44" s="750" t="n">
        <v>915</v>
      </c>
      <c r="I44" s="623" t="n">
        <v>148</v>
      </c>
      <c r="J44" s="623" t="n">
        <v>3</v>
      </c>
      <c r="K44" s="623" t="n">
        <v>97</v>
      </c>
      <c r="L44" s="752" t="n">
        <v>1163</v>
      </c>
      <c r="M44" s="750" t="n">
        <v>555</v>
      </c>
      <c r="N44" s="623" t="n">
        <v>64</v>
      </c>
      <c r="O44" s="623" t="n">
        <v>3</v>
      </c>
      <c r="P44" s="753" t="n">
        <v>622</v>
      </c>
      <c r="Q44" s="625"/>
      <c r="R44" s="754" t="n">
        <v>0</v>
      </c>
      <c r="S44" s="755"/>
      <c r="T44" s="750" t="n">
        <v>308</v>
      </c>
      <c r="U44" s="623" t="n">
        <v>51</v>
      </c>
      <c r="V44" s="623" t="n">
        <v>411</v>
      </c>
      <c r="W44" s="750" t="n">
        <v>2095</v>
      </c>
      <c r="X44" s="756" t="n">
        <v>2865</v>
      </c>
      <c r="Y44" s="757"/>
      <c r="Z44" s="758" t="n">
        <v>14297</v>
      </c>
      <c r="AA44" s="692"/>
      <c r="AB44" s="571"/>
      <c r="AC44" s="693"/>
    </row>
    <row r="45" customFormat="false" ht="11.25" hidden="false" customHeight="false" outlineLevel="0" collapsed="false">
      <c r="A45" s="617"/>
      <c r="B45" s="618" t="s">
        <v>512</v>
      </c>
      <c r="C45" s="750" t="n">
        <v>2232</v>
      </c>
      <c r="D45" s="623" t="n">
        <v>127</v>
      </c>
      <c r="E45" s="623" t="n">
        <v>40</v>
      </c>
      <c r="F45" s="623" t="n">
        <v>27</v>
      </c>
      <c r="G45" s="751" t="n">
        <v>2426</v>
      </c>
      <c r="H45" s="750" t="n">
        <v>257</v>
      </c>
      <c r="I45" s="623" t="n">
        <v>48</v>
      </c>
      <c r="J45" s="623" t="n">
        <v>1</v>
      </c>
      <c r="K45" s="623" t="n">
        <v>14</v>
      </c>
      <c r="L45" s="752" t="n">
        <v>320</v>
      </c>
      <c r="M45" s="750" t="n">
        <v>62</v>
      </c>
      <c r="N45" s="623" t="n">
        <v>9</v>
      </c>
      <c r="O45" s="623" t="n">
        <v>0</v>
      </c>
      <c r="P45" s="753" t="n">
        <v>71</v>
      </c>
      <c r="Q45" s="625"/>
      <c r="R45" s="754" t="n">
        <v>0</v>
      </c>
      <c r="S45" s="755"/>
      <c r="T45" s="750" t="n">
        <v>159</v>
      </c>
      <c r="U45" s="623" t="n">
        <v>16</v>
      </c>
      <c r="V45" s="623" t="n">
        <v>102</v>
      </c>
      <c r="W45" s="750" t="n">
        <v>407</v>
      </c>
      <c r="X45" s="756" t="n">
        <v>684</v>
      </c>
      <c r="Y45" s="757"/>
      <c r="Z45" s="758" t="n">
        <v>3501</v>
      </c>
      <c r="AA45" s="692"/>
      <c r="AB45" s="571"/>
      <c r="AC45" s="693"/>
    </row>
    <row r="46" s="569" customFormat="true" ht="11.25" hidden="false" customHeight="false" outlineLevel="0" collapsed="false">
      <c r="A46" s="617"/>
      <c r="B46" s="618" t="s">
        <v>447</v>
      </c>
      <c r="C46" s="750" t="n">
        <v>268120</v>
      </c>
      <c r="D46" s="623" t="n">
        <v>14110</v>
      </c>
      <c r="E46" s="623" t="n">
        <v>4450</v>
      </c>
      <c r="F46" s="623" t="n">
        <v>4204</v>
      </c>
      <c r="G46" s="627" t="n">
        <v>290884</v>
      </c>
      <c r="H46" s="750" t="n">
        <v>28313</v>
      </c>
      <c r="I46" s="623" t="n">
        <v>5970</v>
      </c>
      <c r="J46" s="623" t="n">
        <v>157</v>
      </c>
      <c r="K46" s="623" t="n">
        <v>2802</v>
      </c>
      <c r="L46" s="761" t="n">
        <v>37242</v>
      </c>
      <c r="M46" s="750" t="n">
        <v>13298</v>
      </c>
      <c r="N46" s="623" t="n">
        <v>1717</v>
      </c>
      <c r="O46" s="762" t="n">
        <v>17</v>
      </c>
      <c r="P46" s="753" t="n">
        <v>15032</v>
      </c>
      <c r="Q46" s="625"/>
      <c r="R46" s="763" t="n">
        <v>0</v>
      </c>
      <c r="S46" s="757"/>
      <c r="T46" s="764" t="n">
        <v>8772</v>
      </c>
      <c r="U46" s="762" t="n">
        <v>1727</v>
      </c>
      <c r="V46" s="762" t="n">
        <v>15331</v>
      </c>
      <c r="W46" s="764" t="n">
        <v>66293</v>
      </c>
      <c r="X46" s="756" t="n">
        <v>92123</v>
      </c>
      <c r="Y46" s="757"/>
      <c r="Z46" s="758" t="n">
        <v>435281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1.25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13</v>
      </c>
      <c r="B48" s="618" t="s">
        <v>514</v>
      </c>
      <c r="C48" s="750" t="n">
        <v>5071</v>
      </c>
      <c r="D48" s="623" t="n">
        <v>236</v>
      </c>
      <c r="E48" s="623" t="n">
        <v>120</v>
      </c>
      <c r="F48" s="623" t="n">
        <v>33</v>
      </c>
      <c r="G48" s="751" t="n">
        <v>5460</v>
      </c>
      <c r="H48" s="750" t="n">
        <v>421</v>
      </c>
      <c r="I48" s="623" t="n">
        <v>77</v>
      </c>
      <c r="J48" s="623" t="n">
        <v>2</v>
      </c>
      <c r="K48" s="623" t="n">
        <v>25</v>
      </c>
      <c r="L48" s="752" t="n">
        <v>525</v>
      </c>
      <c r="M48" s="750" t="n">
        <v>250</v>
      </c>
      <c r="N48" s="623" t="n">
        <v>43</v>
      </c>
      <c r="O48" s="623" t="n">
        <v>1</v>
      </c>
      <c r="P48" s="753" t="n">
        <v>294</v>
      </c>
      <c r="Q48" s="625"/>
      <c r="R48" s="754" t="n">
        <v>0</v>
      </c>
      <c r="S48" s="755"/>
      <c r="T48" s="750" t="n">
        <v>319</v>
      </c>
      <c r="U48" s="623" t="n">
        <v>24</v>
      </c>
      <c r="V48" s="623" t="n">
        <v>153</v>
      </c>
      <c r="W48" s="750" t="n">
        <v>764</v>
      </c>
      <c r="X48" s="756" t="n">
        <v>1260</v>
      </c>
      <c r="Y48" s="757"/>
      <c r="Z48" s="758" t="n">
        <v>7539</v>
      </c>
      <c r="AA48" s="692"/>
      <c r="AB48" s="571"/>
      <c r="AC48" s="693"/>
    </row>
    <row r="49" customFormat="false" ht="11.25" hidden="false" customHeight="false" outlineLevel="0" collapsed="false">
      <c r="A49" s="617"/>
      <c r="B49" s="618" t="s">
        <v>515</v>
      </c>
      <c r="C49" s="750" t="n">
        <v>29718</v>
      </c>
      <c r="D49" s="623" t="n">
        <v>1171</v>
      </c>
      <c r="E49" s="623" t="n">
        <v>709</v>
      </c>
      <c r="F49" s="623" t="n">
        <v>320</v>
      </c>
      <c r="G49" s="751" t="n">
        <v>31918</v>
      </c>
      <c r="H49" s="750" t="n">
        <v>2248</v>
      </c>
      <c r="I49" s="623" t="n">
        <v>278</v>
      </c>
      <c r="J49" s="623" t="n">
        <v>21</v>
      </c>
      <c r="K49" s="623" t="n">
        <v>151</v>
      </c>
      <c r="L49" s="752" t="n">
        <v>2698</v>
      </c>
      <c r="M49" s="750" t="n">
        <v>1117</v>
      </c>
      <c r="N49" s="623" t="n">
        <v>82</v>
      </c>
      <c r="O49" s="623" t="n">
        <v>3</v>
      </c>
      <c r="P49" s="753" t="n">
        <v>1202</v>
      </c>
      <c r="Q49" s="625"/>
      <c r="R49" s="754" t="n">
        <v>2</v>
      </c>
      <c r="S49" s="755"/>
      <c r="T49" s="750" t="n">
        <v>1291</v>
      </c>
      <c r="U49" s="623" t="n">
        <v>225</v>
      </c>
      <c r="V49" s="623" t="n">
        <v>1001</v>
      </c>
      <c r="W49" s="750" t="n">
        <v>4971</v>
      </c>
      <c r="X49" s="756" t="n">
        <v>7488</v>
      </c>
      <c r="Y49" s="757"/>
      <c r="Z49" s="758" t="n">
        <v>43308</v>
      </c>
      <c r="AA49" s="692"/>
      <c r="AB49" s="571"/>
      <c r="AC49" s="693"/>
    </row>
    <row r="50" customFormat="false" ht="11.25" hidden="false" customHeight="false" outlineLevel="0" collapsed="false">
      <c r="A50" s="617"/>
      <c r="B50" s="618" t="s">
        <v>516</v>
      </c>
      <c r="C50" s="750" t="n">
        <v>174245</v>
      </c>
      <c r="D50" s="623" t="n">
        <v>6605</v>
      </c>
      <c r="E50" s="623" t="n">
        <v>2701</v>
      </c>
      <c r="F50" s="623" t="n">
        <v>1673</v>
      </c>
      <c r="G50" s="751" t="n">
        <v>185224</v>
      </c>
      <c r="H50" s="750" t="n">
        <v>16602</v>
      </c>
      <c r="I50" s="623" t="n">
        <v>2898</v>
      </c>
      <c r="J50" s="623" t="n">
        <v>100</v>
      </c>
      <c r="K50" s="623" t="n">
        <v>1286</v>
      </c>
      <c r="L50" s="752" t="n">
        <v>20886</v>
      </c>
      <c r="M50" s="750" t="n">
        <v>6538</v>
      </c>
      <c r="N50" s="623" t="n">
        <v>800</v>
      </c>
      <c r="O50" s="623" t="n">
        <v>5</v>
      </c>
      <c r="P50" s="753" t="n">
        <v>7343</v>
      </c>
      <c r="Q50" s="625"/>
      <c r="R50" s="754" t="n">
        <v>71</v>
      </c>
      <c r="S50" s="755"/>
      <c r="T50" s="750" t="n">
        <v>6476</v>
      </c>
      <c r="U50" s="623" t="n">
        <v>1054</v>
      </c>
      <c r="V50" s="623" t="n">
        <v>8996</v>
      </c>
      <c r="W50" s="750" t="n">
        <v>31166</v>
      </c>
      <c r="X50" s="756" t="n">
        <v>47692</v>
      </c>
      <c r="Y50" s="757"/>
      <c r="Z50" s="758" t="n">
        <v>261216</v>
      </c>
      <c r="AA50" s="692"/>
      <c r="AB50" s="571"/>
      <c r="AC50" s="693"/>
    </row>
    <row r="51" customFormat="false" ht="11.25" hidden="false" customHeight="false" outlineLevel="0" collapsed="false">
      <c r="A51" s="617"/>
      <c r="B51" s="618" t="s">
        <v>517</v>
      </c>
      <c r="C51" s="750" t="n">
        <v>15041</v>
      </c>
      <c r="D51" s="623" t="n">
        <v>539</v>
      </c>
      <c r="E51" s="623" t="n">
        <v>243</v>
      </c>
      <c r="F51" s="623" t="n">
        <v>195</v>
      </c>
      <c r="G51" s="751" t="n">
        <v>16018</v>
      </c>
      <c r="H51" s="750" t="n">
        <v>1221</v>
      </c>
      <c r="I51" s="623" t="n">
        <v>139</v>
      </c>
      <c r="J51" s="623" t="n">
        <v>14</v>
      </c>
      <c r="K51" s="623" t="n">
        <v>111</v>
      </c>
      <c r="L51" s="752" t="n">
        <v>1485</v>
      </c>
      <c r="M51" s="750" t="n">
        <v>571</v>
      </c>
      <c r="N51" s="623" t="n">
        <v>58</v>
      </c>
      <c r="O51" s="623" t="n">
        <v>1</v>
      </c>
      <c r="P51" s="753" t="n">
        <v>630</v>
      </c>
      <c r="Q51" s="625"/>
      <c r="R51" s="754" t="n">
        <v>0</v>
      </c>
      <c r="S51" s="755"/>
      <c r="T51" s="750" t="n">
        <v>413</v>
      </c>
      <c r="U51" s="623" t="n">
        <v>95</v>
      </c>
      <c r="V51" s="623" t="n">
        <v>660</v>
      </c>
      <c r="W51" s="750" t="n">
        <v>3325</v>
      </c>
      <c r="X51" s="756" t="n">
        <v>4493</v>
      </c>
      <c r="Y51" s="757"/>
      <c r="Z51" s="758" t="n">
        <v>22626</v>
      </c>
      <c r="AA51" s="692"/>
      <c r="AB51" s="571"/>
      <c r="AC51" s="693"/>
    </row>
    <row r="52" customFormat="false" ht="11.25" hidden="false" customHeight="false" outlineLevel="0" collapsed="false">
      <c r="A52" s="617"/>
      <c r="B52" s="618" t="s">
        <v>518</v>
      </c>
      <c r="C52" s="750" t="n">
        <v>9458</v>
      </c>
      <c r="D52" s="623" t="n">
        <v>431</v>
      </c>
      <c r="E52" s="623" t="n">
        <v>229</v>
      </c>
      <c r="F52" s="623" t="n">
        <v>112</v>
      </c>
      <c r="G52" s="751" t="n">
        <v>10230</v>
      </c>
      <c r="H52" s="750" t="n">
        <v>802</v>
      </c>
      <c r="I52" s="623" t="n">
        <v>127</v>
      </c>
      <c r="J52" s="623" t="n">
        <v>2</v>
      </c>
      <c r="K52" s="623" t="n">
        <v>42</v>
      </c>
      <c r="L52" s="752" t="n">
        <v>973</v>
      </c>
      <c r="M52" s="750" t="n">
        <v>405</v>
      </c>
      <c r="N52" s="623" t="n">
        <v>48</v>
      </c>
      <c r="O52" s="623" t="n">
        <v>1</v>
      </c>
      <c r="P52" s="753" t="n">
        <v>454</v>
      </c>
      <c r="Q52" s="625"/>
      <c r="R52" s="754" t="n">
        <v>0</v>
      </c>
      <c r="S52" s="755"/>
      <c r="T52" s="750" t="n">
        <v>404</v>
      </c>
      <c r="U52" s="623" t="n">
        <v>85</v>
      </c>
      <c r="V52" s="623" t="n">
        <v>398</v>
      </c>
      <c r="W52" s="750" t="n">
        <v>2083</v>
      </c>
      <c r="X52" s="756" t="n">
        <v>2970</v>
      </c>
      <c r="Y52" s="757"/>
      <c r="Z52" s="758" t="n">
        <v>14627</v>
      </c>
      <c r="AA52" s="692"/>
      <c r="AB52" s="571"/>
      <c r="AC52" s="693"/>
    </row>
    <row r="53" customFormat="false" ht="11.25" hidden="false" customHeight="false" outlineLevel="0" collapsed="false">
      <c r="A53" s="617"/>
      <c r="B53" s="618" t="s">
        <v>519</v>
      </c>
      <c r="C53" s="750" t="n">
        <v>18194</v>
      </c>
      <c r="D53" s="623" t="n">
        <v>573</v>
      </c>
      <c r="E53" s="623" t="n">
        <v>388</v>
      </c>
      <c r="F53" s="623" t="n">
        <v>231</v>
      </c>
      <c r="G53" s="751" t="n">
        <v>19386</v>
      </c>
      <c r="H53" s="750" t="n">
        <v>1654</v>
      </c>
      <c r="I53" s="623" t="n">
        <v>195</v>
      </c>
      <c r="J53" s="623" t="n">
        <v>18</v>
      </c>
      <c r="K53" s="623" t="n">
        <v>110</v>
      </c>
      <c r="L53" s="752" t="n">
        <v>1977</v>
      </c>
      <c r="M53" s="750" t="n">
        <v>980</v>
      </c>
      <c r="N53" s="623" t="n">
        <v>77</v>
      </c>
      <c r="O53" s="623" t="n">
        <v>1</v>
      </c>
      <c r="P53" s="753" t="n">
        <v>1058</v>
      </c>
      <c r="Q53" s="625"/>
      <c r="R53" s="754" t="n">
        <v>0</v>
      </c>
      <c r="S53" s="755"/>
      <c r="T53" s="750" t="n">
        <v>655</v>
      </c>
      <c r="U53" s="623" t="n">
        <v>223</v>
      </c>
      <c r="V53" s="623" t="n">
        <v>877</v>
      </c>
      <c r="W53" s="750" t="n">
        <v>3784</v>
      </c>
      <c r="X53" s="756" t="n">
        <v>5539</v>
      </c>
      <c r="Y53" s="757"/>
      <c r="Z53" s="758" t="n">
        <v>27960</v>
      </c>
      <c r="AA53" s="692"/>
      <c r="AB53" s="571"/>
      <c r="AC53" s="693"/>
    </row>
    <row r="54" customFormat="false" ht="11.25" hidden="false" customHeight="false" outlineLevel="0" collapsed="false">
      <c r="A54" s="617"/>
      <c r="B54" s="618" t="s">
        <v>520</v>
      </c>
      <c r="C54" s="750" t="n">
        <v>82406</v>
      </c>
      <c r="D54" s="623" t="n">
        <v>3422</v>
      </c>
      <c r="E54" s="623" t="n">
        <v>1315</v>
      </c>
      <c r="F54" s="623" t="n">
        <v>1127</v>
      </c>
      <c r="G54" s="751" t="n">
        <v>88270</v>
      </c>
      <c r="H54" s="750" t="n">
        <v>8103</v>
      </c>
      <c r="I54" s="623" t="n">
        <v>1072</v>
      </c>
      <c r="J54" s="623" t="n">
        <v>65</v>
      </c>
      <c r="K54" s="623" t="n">
        <v>719</v>
      </c>
      <c r="L54" s="752" t="n">
        <v>9959</v>
      </c>
      <c r="M54" s="750" t="n">
        <v>3958</v>
      </c>
      <c r="N54" s="623" t="n">
        <v>311</v>
      </c>
      <c r="O54" s="623" t="n">
        <v>8</v>
      </c>
      <c r="P54" s="753" t="n">
        <v>4277</v>
      </c>
      <c r="Q54" s="625"/>
      <c r="R54" s="754" t="n">
        <v>0</v>
      </c>
      <c r="S54" s="755"/>
      <c r="T54" s="750" t="n">
        <v>1985</v>
      </c>
      <c r="U54" s="623" t="n">
        <v>364</v>
      </c>
      <c r="V54" s="623" t="n">
        <v>4582</v>
      </c>
      <c r="W54" s="750" t="n">
        <v>19890</v>
      </c>
      <c r="X54" s="756" t="n">
        <v>26821</v>
      </c>
      <c r="Y54" s="757"/>
      <c r="Z54" s="758" t="n">
        <v>129327</v>
      </c>
      <c r="AA54" s="692"/>
      <c r="AB54" s="571"/>
      <c r="AC54" s="693"/>
    </row>
    <row r="55" s="569" customFormat="true" ht="11.25" hidden="false" customHeight="false" outlineLevel="0" collapsed="false">
      <c r="A55" s="617"/>
      <c r="B55" s="618" t="s">
        <v>447</v>
      </c>
      <c r="C55" s="750" t="n">
        <v>334133</v>
      </c>
      <c r="D55" s="623" t="n">
        <v>12977</v>
      </c>
      <c r="E55" s="623" t="n">
        <v>5705</v>
      </c>
      <c r="F55" s="623" t="n">
        <v>3691</v>
      </c>
      <c r="G55" s="627" t="n">
        <v>356506</v>
      </c>
      <c r="H55" s="750" t="n">
        <v>31051</v>
      </c>
      <c r="I55" s="623" t="n">
        <v>4786</v>
      </c>
      <c r="J55" s="623" t="n">
        <v>222</v>
      </c>
      <c r="K55" s="623" t="n">
        <v>2444</v>
      </c>
      <c r="L55" s="761" t="n">
        <v>38503</v>
      </c>
      <c r="M55" s="750" t="n">
        <v>13819</v>
      </c>
      <c r="N55" s="623" t="n">
        <v>1419</v>
      </c>
      <c r="O55" s="762" t="n">
        <v>20</v>
      </c>
      <c r="P55" s="753" t="n">
        <v>15258</v>
      </c>
      <c r="Q55" s="625"/>
      <c r="R55" s="763" t="n">
        <v>73</v>
      </c>
      <c r="S55" s="757"/>
      <c r="T55" s="764" t="n">
        <v>11543</v>
      </c>
      <c r="U55" s="762" t="n">
        <v>2070</v>
      </c>
      <c r="V55" s="762" t="n">
        <v>16667</v>
      </c>
      <c r="W55" s="764" t="n">
        <v>65983</v>
      </c>
      <c r="X55" s="756" t="n">
        <v>96263</v>
      </c>
      <c r="Y55" s="757"/>
      <c r="Z55" s="758" t="n">
        <v>506603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1.25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21</v>
      </c>
      <c r="B57" s="618" t="s">
        <v>522</v>
      </c>
      <c r="C57" s="750" t="n">
        <v>75956</v>
      </c>
      <c r="D57" s="623" t="n">
        <v>3342</v>
      </c>
      <c r="E57" s="623" t="n">
        <v>1288</v>
      </c>
      <c r="F57" s="623" t="n">
        <v>1380</v>
      </c>
      <c r="G57" s="751" t="n">
        <v>81966</v>
      </c>
      <c r="H57" s="750" t="n">
        <v>7687</v>
      </c>
      <c r="I57" s="623" t="n">
        <v>1233</v>
      </c>
      <c r="J57" s="623" t="n">
        <v>39</v>
      </c>
      <c r="K57" s="623" t="n">
        <v>776</v>
      </c>
      <c r="L57" s="752" t="n">
        <v>9735</v>
      </c>
      <c r="M57" s="750" t="n">
        <v>3801</v>
      </c>
      <c r="N57" s="623" t="n">
        <v>365</v>
      </c>
      <c r="O57" s="623" t="n">
        <v>3</v>
      </c>
      <c r="P57" s="753" t="n">
        <v>4169</v>
      </c>
      <c r="Q57" s="625"/>
      <c r="R57" s="754" t="n">
        <v>0</v>
      </c>
      <c r="S57" s="755"/>
      <c r="T57" s="750" t="n">
        <v>2144</v>
      </c>
      <c r="U57" s="623" t="n">
        <v>344</v>
      </c>
      <c r="V57" s="623" t="n">
        <v>4374</v>
      </c>
      <c r="W57" s="750" t="n">
        <v>20390</v>
      </c>
      <c r="X57" s="756" t="n">
        <v>27252</v>
      </c>
      <c r="Y57" s="757"/>
      <c r="Z57" s="758" t="n">
        <v>123122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23</v>
      </c>
      <c r="C58" s="750" t="n">
        <v>100281</v>
      </c>
      <c r="D58" s="623" t="n">
        <v>4334</v>
      </c>
      <c r="E58" s="623" t="n">
        <v>1548</v>
      </c>
      <c r="F58" s="623" t="n">
        <v>1949</v>
      </c>
      <c r="G58" s="751" t="n">
        <v>108112</v>
      </c>
      <c r="H58" s="750" t="n">
        <v>12046</v>
      </c>
      <c r="I58" s="623" t="n">
        <v>2242</v>
      </c>
      <c r="J58" s="623" t="n">
        <v>108</v>
      </c>
      <c r="K58" s="623" t="n">
        <v>1146</v>
      </c>
      <c r="L58" s="752" t="n">
        <v>15542</v>
      </c>
      <c r="M58" s="750" t="n">
        <v>9359</v>
      </c>
      <c r="N58" s="623" t="n">
        <v>841</v>
      </c>
      <c r="O58" s="623" t="n">
        <v>10</v>
      </c>
      <c r="P58" s="753" t="n">
        <v>10210</v>
      </c>
      <c r="Q58" s="625"/>
      <c r="R58" s="754" t="n">
        <v>312</v>
      </c>
      <c r="S58" s="755"/>
      <c r="T58" s="750" t="n">
        <v>2807</v>
      </c>
      <c r="U58" s="623" t="n">
        <v>832</v>
      </c>
      <c r="V58" s="623" t="n">
        <v>8334</v>
      </c>
      <c r="W58" s="750" t="n">
        <v>29581</v>
      </c>
      <c r="X58" s="756" t="n">
        <v>41554</v>
      </c>
      <c r="Y58" s="757"/>
      <c r="Z58" s="758" t="n">
        <v>175730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47</v>
      </c>
      <c r="C59" s="750" t="n">
        <v>176237</v>
      </c>
      <c r="D59" s="623" t="n">
        <v>7676</v>
      </c>
      <c r="E59" s="623" t="n">
        <v>2836</v>
      </c>
      <c r="F59" s="623" t="n">
        <v>3329</v>
      </c>
      <c r="G59" s="627" t="n">
        <v>190078</v>
      </c>
      <c r="H59" s="750" t="n">
        <v>19733</v>
      </c>
      <c r="I59" s="623" t="n">
        <v>3475</v>
      </c>
      <c r="J59" s="623" t="n">
        <v>147</v>
      </c>
      <c r="K59" s="623" t="n">
        <v>1922</v>
      </c>
      <c r="L59" s="761" t="n">
        <v>25277</v>
      </c>
      <c r="M59" s="750" t="n">
        <v>13160</v>
      </c>
      <c r="N59" s="623" t="n">
        <v>1206</v>
      </c>
      <c r="O59" s="762" t="n">
        <v>13</v>
      </c>
      <c r="P59" s="753" t="n">
        <v>14379</v>
      </c>
      <c r="Q59" s="625"/>
      <c r="R59" s="763" t="n">
        <v>312</v>
      </c>
      <c r="S59" s="757"/>
      <c r="T59" s="764" t="n">
        <v>4951</v>
      </c>
      <c r="U59" s="762" t="n">
        <v>1176</v>
      </c>
      <c r="V59" s="762" t="n">
        <v>12708</v>
      </c>
      <c r="W59" s="764" t="n">
        <v>49971</v>
      </c>
      <c r="X59" s="756" t="n">
        <v>68806</v>
      </c>
      <c r="Y59" s="757"/>
      <c r="Z59" s="758" t="n">
        <v>298852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1.25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24</v>
      </c>
      <c r="B61" s="618" t="s">
        <v>525</v>
      </c>
      <c r="C61" s="750" t="n">
        <v>6618</v>
      </c>
      <c r="D61" s="623" t="n">
        <v>194</v>
      </c>
      <c r="E61" s="623" t="n">
        <v>75</v>
      </c>
      <c r="F61" s="623" t="n">
        <v>46</v>
      </c>
      <c r="G61" s="751" t="n">
        <v>6933</v>
      </c>
      <c r="H61" s="750" t="n">
        <v>390</v>
      </c>
      <c r="I61" s="623" t="n">
        <v>73</v>
      </c>
      <c r="J61" s="623" t="n">
        <v>0</v>
      </c>
      <c r="K61" s="623" t="n">
        <v>35</v>
      </c>
      <c r="L61" s="752" t="n">
        <v>498</v>
      </c>
      <c r="M61" s="750" t="n">
        <v>219</v>
      </c>
      <c r="N61" s="623" t="n">
        <v>21</v>
      </c>
      <c r="O61" s="623" t="n">
        <v>0</v>
      </c>
      <c r="P61" s="753" t="n">
        <v>240</v>
      </c>
      <c r="Q61" s="625"/>
      <c r="R61" s="754" t="n">
        <v>0</v>
      </c>
      <c r="S61" s="755"/>
      <c r="T61" s="750" t="n">
        <v>173</v>
      </c>
      <c r="U61" s="623" t="n">
        <v>25</v>
      </c>
      <c r="V61" s="623" t="n">
        <v>247</v>
      </c>
      <c r="W61" s="750" t="n">
        <v>1568</v>
      </c>
      <c r="X61" s="756" t="n">
        <v>2013</v>
      </c>
      <c r="Y61" s="757"/>
      <c r="Z61" s="758" t="n">
        <v>9684</v>
      </c>
      <c r="AA61" s="692"/>
      <c r="AB61" s="571"/>
      <c r="AC61" s="693"/>
    </row>
    <row r="62" customFormat="false" ht="11.25" hidden="false" customHeight="false" outlineLevel="0" collapsed="false">
      <c r="A62" s="617"/>
      <c r="B62" s="618" t="s">
        <v>526</v>
      </c>
      <c r="C62" s="750" t="n">
        <v>17194</v>
      </c>
      <c r="D62" s="623" t="n">
        <v>689</v>
      </c>
      <c r="E62" s="623" t="n">
        <v>177</v>
      </c>
      <c r="F62" s="623" t="n">
        <v>235</v>
      </c>
      <c r="G62" s="751" t="n">
        <v>18295</v>
      </c>
      <c r="H62" s="750" t="n">
        <v>1863</v>
      </c>
      <c r="I62" s="623" t="n">
        <v>307</v>
      </c>
      <c r="J62" s="623" t="n">
        <v>5</v>
      </c>
      <c r="K62" s="623" t="n">
        <v>181</v>
      </c>
      <c r="L62" s="752" t="n">
        <v>2356</v>
      </c>
      <c r="M62" s="750" t="n">
        <v>1085</v>
      </c>
      <c r="N62" s="623" t="n">
        <v>105</v>
      </c>
      <c r="O62" s="623" t="n">
        <v>0</v>
      </c>
      <c r="P62" s="753" t="n">
        <v>1190</v>
      </c>
      <c r="Q62" s="625"/>
      <c r="R62" s="754" t="n">
        <v>0</v>
      </c>
      <c r="S62" s="755"/>
      <c r="T62" s="750" t="n">
        <v>388</v>
      </c>
      <c r="U62" s="623" t="n">
        <v>78</v>
      </c>
      <c r="V62" s="623" t="n">
        <v>1014</v>
      </c>
      <c r="W62" s="750" t="n">
        <v>5048</v>
      </c>
      <c r="X62" s="756" t="n">
        <v>6528</v>
      </c>
      <c r="Y62" s="757"/>
      <c r="Z62" s="758" t="n">
        <v>28369</v>
      </c>
      <c r="AA62" s="692"/>
      <c r="AB62" s="571"/>
      <c r="AC62" s="693"/>
    </row>
    <row r="63" customFormat="false" ht="11.25" hidden="false" customHeight="false" outlineLevel="0" collapsed="false">
      <c r="A63" s="617"/>
      <c r="B63" s="618" t="s">
        <v>527</v>
      </c>
      <c r="C63" s="750" t="n">
        <v>238523</v>
      </c>
      <c r="D63" s="623" t="n">
        <v>7674</v>
      </c>
      <c r="E63" s="623" t="n">
        <v>2598</v>
      </c>
      <c r="F63" s="623" t="n">
        <v>3344</v>
      </c>
      <c r="G63" s="751" t="n">
        <v>252139</v>
      </c>
      <c r="H63" s="750" t="n">
        <v>22873</v>
      </c>
      <c r="I63" s="623" t="n">
        <v>3486</v>
      </c>
      <c r="J63" s="623" t="n">
        <v>120</v>
      </c>
      <c r="K63" s="623" t="n">
        <v>2334</v>
      </c>
      <c r="L63" s="752" t="n">
        <v>28813</v>
      </c>
      <c r="M63" s="750" t="n">
        <v>10260</v>
      </c>
      <c r="N63" s="623" t="n">
        <v>936</v>
      </c>
      <c r="O63" s="623" t="n">
        <v>11</v>
      </c>
      <c r="P63" s="753" t="n">
        <v>11207</v>
      </c>
      <c r="Q63" s="625"/>
      <c r="R63" s="754" t="n">
        <v>0</v>
      </c>
      <c r="S63" s="755"/>
      <c r="T63" s="750" t="n">
        <v>7486</v>
      </c>
      <c r="U63" s="623" t="n">
        <v>1180</v>
      </c>
      <c r="V63" s="623" t="n">
        <v>16074</v>
      </c>
      <c r="W63" s="750" t="n">
        <v>45994</v>
      </c>
      <c r="X63" s="756" t="n">
        <v>70734</v>
      </c>
      <c r="Y63" s="757"/>
      <c r="Z63" s="758" t="n">
        <v>362893</v>
      </c>
      <c r="AA63" s="692"/>
      <c r="AB63" s="571"/>
      <c r="AC63" s="693"/>
    </row>
    <row r="64" customFormat="false" ht="11.25" hidden="false" customHeight="false" outlineLevel="0" collapsed="false">
      <c r="A64" s="617"/>
      <c r="B64" s="618" t="s">
        <v>528</v>
      </c>
      <c r="C64" s="750" t="n">
        <v>48114</v>
      </c>
      <c r="D64" s="623" t="n">
        <v>1928</v>
      </c>
      <c r="E64" s="623" t="n">
        <v>853</v>
      </c>
      <c r="F64" s="623" t="n">
        <v>652</v>
      </c>
      <c r="G64" s="751" t="n">
        <v>51547</v>
      </c>
      <c r="H64" s="750" t="n">
        <v>3679</v>
      </c>
      <c r="I64" s="623" t="n">
        <v>740</v>
      </c>
      <c r="J64" s="623" t="n">
        <v>25</v>
      </c>
      <c r="K64" s="623" t="n">
        <v>426</v>
      </c>
      <c r="L64" s="752" t="n">
        <v>4870</v>
      </c>
      <c r="M64" s="750" t="n">
        <v>2092</v>
      </c>
      <c r="N64" s="623" t="n">
        <v>225</v>
      </c>
      <c r="O64" s="623" t="n">
        <v>3</v>
      </c>
      <c r="P64" s="753" t="n">
        <v>2320</v>
      </c>
      <c r="Q64" s="625"/>
      <c r="R64" s="754" t="n">
        <v>0</v>
      </c>
      <c r="S64" s="755"/>
      <c r="T64" s="750" t="n">
        <v>1384</v>
      </c>
      <c r="U64" s="623" t="n">
        <v>234</v>
      </c>
      <c r="V64" s="623" t="n">
        <v>1823</v>
      </c>
      <c r="W64" s="750" t="n">
        <v>10487</v>
      </c>
      <c r="X64" s="756" t="n">
        <v>13928</v>
      </c>
      <c r="Y64" s="757"/>
      <c r="Z64" s="758" t="n">
        <v>72665</v>
      </c>
      <c r="AA64" s="692"/>
      <c r="AB64" s="571"/>
      <c r="AC64" s="693"/>
    </row>
    <row r="65" customFormat="false" ht="11.25" hidden="false" customHeight="false" outlineLevel="0" collapsed="false">
      <c r="A65" s="617"/>
      <c r="B65" s="618" t="s">
        <v>529</v>
      </c>
      <c r="C65" s="750" t="n">
        <v>145748</v>
      </c>
      <c r="D65" s="623" t="n">
        <v>5622</v>
      </c>
      <c r="E65" s="623" t="n">
        <v>1814</v>
      </c>
      <c r="F65" s="623" t="n">
        <v>2157</v>
      </c>
      <c r="G65" s="751" t="n">
        <v>155341</v>
      </c>
      <c r="H65" s="750" t="n">
        <v>13592</v>
      </c>
      <c r="I65" s="623" t="n">
        <v>2092</v>
      </c>
      <c r="J65" s="623" t="n">
        <v>73</v>
      </c>
      <c r="K65" s="623" t="n">
        <v>1576</v>
      </c>
      <c r="L65" s="752" t="n">
        <v>17333</v>
      </c>
      <c r="M65" s="750" t="n">
        <v>4760</v>
      </c>
      <c r="N65" s="623" t="n">
        <v>466</v>
      </c>
      <c r="O65" s="623" t="n">
        <v>8</v>
      </c>
      <c r="P65" s="753" t="n">
        <v>5234</v>
      </c>
      <c r="Q65" s="625"/>
      <c r="R65" s="754" t="n">
        <v>0</v>
      </c>
      <c r="S65" s="755"/>
      <c r="T65" s="750" t="n">
        <v>4391</v>
      </c>
      <c r="U65" s="623" t="n">
        <v>575</v>
      </c>
      <c r="V65" s="623" t="n">
        <v>7238</v>
      </c>
      <c r="W65" s="750" t="n">
        <v>30889</v>
      </c>
      <c r="X65" s="756" t="n">
        <v>43093</v>
      </c>
      <c r="Y65" s="757"/>
      <c r="Z65" s="758" t="n">
        <v>221001</v>
      </c>
      <c r="AA65" s="692"/>
      <c r="AB65" s="571"/>
      <c r="AC65" s="693"/>
    </row>
    <row r="66" s="569" customFormat="true" ht="11.25" hidden="false" customHeight="false" outlineLevel="0" collapsed="false">
      <c r="A66" s="617"/>
      <c r="B66" s="618" t="s">
        <v>447</v>
      </c>
      <c r="C66" s="750" t="n">
        <v>456197</v>
      </c>
      <c r="D66" s="623" t="n">
        <v>16107</v>
      </c>
      <c r="E66" s="623" t="n">
        <v>5517</v>
      </c>
      <c r="F66" s="623" t="n">
        <v>6434</v>
      </c>
      <c r="G66" s="627" t="n">
        <v>484255</v>
      </c>
      <c r="H66" s="750" t="n">
        <v>42397</v>
      </c>
      <c r="I66" s="623" t="n">
        <v>6698</v>
      </c>
      <c r="J66" s="623" t="n">
        <v>223</v>
      </c>
      <c r="K66" s="623" t="n">
        <v>4552</v>
      </c>
      <c r="L66" s="761" t="n">
        <v>53870</v>
      </c>
      <c r="M66" s="750" t="n">
        <v>18416</v>
      </c>
      <c r="N66" s="623" t="n">
        <v>1753</v>
      </c>
      <c r="O66" s="762" t="n">
        <v>22</v>
      </c>
      <c r="P66" s="753" t="n">
        <v>20191</v>
      </c>
      <c r="Q66" s="625"/>
      <c r="R66" s="763" t="n">
        <v>0</v>
      </c>
      <c r="S66" s="757"/>
      <c r="T66" s="764" t="n">
        <v>13822</v>
      </c>
      <c r="U66" s="762" t="n">
        <v>2092</v>
      </c>
      <c r="V66" s="762" t="n">
        <v>26396</v>
      </c>
      <c r="W66" s="764" t="n">
        <v>93986</v>
      </c>
      <c r="X66" s="756" t="n">
        <v>136296</v>
      </c>
      <c r="Y66" s="757"/>
      <c r="Z66" s="758" t="n">
        <v>694612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1.25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30</v>
      </c>
      <c r="B68" s="618" t="s">
        <v>531</v>
      </c>
      <c r="C68" s="750" t="n">
        <v>70608</v>
      </c>
      <c r="D68" s="623" t="n">
        <v>3017</v>
      </c>
      <c r="E68" s="623" t="n">
        <v>1312</v>
      </c>
      <c r="F68" s="623" t="n">
        <v>1424</v>
      </c>
      <c r="G68" s="751" t="n">
        <v>76361</v>
      </c>
      <c r="H68" s="750" t="n">
        <v>7195</v>
      </c>
      <c r="I68" s="623" t="n">
        <v>1464</v>
      </c>
      <c r="J68" s="623" t="n">
        <v>70</v>
      </c>
      <c r="K68" s="623" t="n">
        <v>744</v>
      </c>
      <c r="L68" s="752" t="n">
        <v>9473</v>
      </c>
      <c r="M68" s="750" t="n">
        <v>4319</v>
      </c>
      <c r="N68" s="623" t="n">
        <v>544</v>
      </c>
      <c r="O68" s="623" t="n">
        <v>3</v>
      </c>
      <c r="P68" s="753" t="n">
        <v>4866</v>
      </c>
      <c r="Q68" s="625"/>
      <c r="R68" s="754" t="n">
        <v>0</v>
      </c>
      <c r="S68" s="755"/>
      <c r="T68" s="750" t="n">
        <v>2192</v>
      </c>
      <c r="U68" s="623" t="n">
        <v>468</v>
      </c>
      <c r="V68" s="623" t="n">
        <v>3332</v>
      </c>
      <c r="W68" s="750" t="n">
        <v>18233</v>
      </c>
      <c r="X68" s="756" t="n">
        <v>24225</v>
      </c>
      <c r="Y68" s="757"/>
      <c r="Z68" s="758" t="n">
        <v>114925</v>
      </c>
      <c r="AA68" s="692"/>
      <c r="AB68" s="571"/>
      <c r="AC68" s="693"/>
    </row>
    <row r="69" customFormat="false" ht="11.25" hidden="false" customHeight="false" outlineLevel="0" collapsed="false">
      <c r="A69" s="617"/>
      <c r="B69" s="618" t="s">
        <v>532</v>
      </c>
      <c r="C69" s="750" t="n">
        <v>223133</v>
      </c>
      <c r="D69" s="623" t="n">
        <v>7197</v>
      </c>
      <c r="E69" s="623" t="n">
        <v>2115</v>
      </c>
      <c r="F69" s="623" t="n">
        <v>3097</v>
      </c>
      <c r="G69" s="751" t="n">
        <v>235542</v>
      </c>
      <c r="H69" s="750" t="n">
        <v>20485</v>
      </c>
      <c r="I69" s="623" t="n">
        <v>3286</v>
      </c>
      <c r="J69" s="623" t="n">
        <v>111</v>
      </c>
      <c r="K69" s="623" t="n">
        <v>2228</v>
      </c>
      <c r="L69" s="752" t="n">
        <v>26110</v>
      </c>
      <c r="M69" s="750" t="n">
        <v>7460</v>
      </c>
      <c r="N69" s="623" t="n">
        <v>760</v>
      </c>
      <c r="O69" s="623" t="n">
        <v>7</v>
      </c>
      <c r="P69" s="753" t="n">
        <v>8227</v>
      </c>
      <c r="Q69" s="625"/>
      <c r="R69" s="754" t="n">
        <v>0</v>
      </c>
      <c r="S69" s="755"/>
      <c r="T69" s="750" t="n">
        <v>6765</v>
      </c>
      <c r="U69" s="623" t="n">
        <v>1082</v>
      </c>
      <c r="V69" s="623" t="n">
        <v>12697</v>
      </c>
      <c r="W69" s="750" t="n">
        <v>45527</v>
      </c>
      <c r="X69" s="756" t="n">
        <v>66071</v>
      </c>
      <c r="Y69" s="757"/>
      <c r="Z69" s="758" t="n">
        <v>335950</v>
      </c>
      <c r="AA69" s="692"/>
      <c r="AB69" s="571"/>
      <c r="AC69" s="693"/>
    </row>
    <row r="70" customFormat="false" ht="11.25" hidden="false" customHeight="false" outlineLevel="0" collapsed="false">
      <c r="A70" s="617"/>
      <c r="B70" s="618" t="s">
        <v>533</v>
      </c>
      <c r="C70" s="750" t="n">
        <v>87442</v>
      </c>
      <c r="D70" s="623" t="n">
        <v>3106</v>
      </c>
      <c r="E70" s="623" t="n">
        <v>617</v>
      </c>
      <c r="F70" s="623" t="n">
        <v>1443</v>
      </c>
      <c r="G70" s="751" t="n">
        <v>92608</v>
      </c>
      <c r="H70" s="750" t="n">
        <v>7722</v>
      </c>
      <c r="I70" s="623" t="n">
        <v>1089</v>
      </c>
      <c r="J70" s="623" t="n">
        <v>39</v>
      </c>
      <c r="K70" s="623" t="n">
        <v>1140</v>
      </c>
      <c r="L70" s="752" t="n">
        <v>9990</v>
      </c>
      <c r="M70" s="750" t="n">
        <v>2515</v>
      </c>
      <c r="N70" s="623" t="n">
        <v>248</v>
      </c>
      <c r="O70" s="623" t="n">
        <v>4</v>
      </c>
      <c r="P70" s="753" t="n">
        <v>2767</v>
      </c>
      <c r="Q70" s="625"/>
      <c r="R70" s="754" t="n">
        <v>0</v>
      </c>
      <c r="S70" s="755"/>
      <c r="T70" s="750" t="n">
        <v>2310</v>
      </c>
      <c r="U70" s="623" t="n">
        <v>276</v>
      </c>
      <c r="V70" s="623" t="n">
        <v>5094</v>
      </c>
      <c r="W70" s="750" t="n">
        <v>18583</v>
      </c>
      <c r="X70" s="756" t="n">
        <v>26263</v>
      </c>
      <c r="Y70" s="757"/>
      <c r="Z70" s="758" t="n">
        <v>131628</v>
      </c>
      <c r="AA70" s="692"/>
      <c r="AB70" s="571"/>
      <c r="AC70" s="693"/>
    </row>
    <row r="71" customFormat="false" ht="11.25" hidden="false" customHeight="false" outlineLevel="0" collapsed="false">
      <c r="A71" s="617"/>
      <c r="B71" s="618" t="s">
        <v>534</v>
      </c>
      <c r="C71" s="750" t="n">
        <v>49906</v>
      </c>
      <c r="D71" s="623" t="n">
        <v>2039</v>
      </c>
      <c r="E71" s="623" t="n">
        <v>764</v>
      </c>
      <c r="F71" s="623" t="n">
        <v>786</v>
      </c>
      <c r="G71" s="751" t="n">
        <v>53495</v>
      </c>
      <c r="H71" s="750" t="n">
        <v>4482</v>
      </c>
      <c r="I71" s="623" t="n">
        <v>789</v>
      </c>
      <c r="J71" s="623" t="n">
        <v>44</v>
      </c>
      <c r="K71" s="623" t="n">
        <v>516</v>
      </c>
      <c r="L71" s="752" t="n">
        <v>5831</v>
      </c>
      <c r="M71" s="750" t="n">
        <v>2028</v>
      </c>
      <c r="N71" s="623" t="n">
        <v>189</v>
      </c>
      <c r="O71" s="623" t="n">
        <v>2</v>
      </c>
      <c r="P71" s="753" t="n">
        <v>2219</v>
      </c>
      <c r="Q71" s="625"/>
      <c r="R71" s="754" t="n">
        <v>0</v>
      </c>
      <c r="S71" s="755"/>
      <c r="T71" s="750" t="n">
        <v>1620</v>
      </c>
      <c r="U71" s="623" t="n">
        <v>358</v>
      </c>
      <c r="V71" s="623" t="n">
        <v>2543</v>
      </c>
      <c r="W71" s="750" t="n">
        <v>10540</v>
      </c>
      <c r="X71" s="756" t="n">
        <v>15061</v>
      </c>
      <c r="Y71" s="757"/>
      <c r="Z71" s="758" t="n">
        <v>76606</v>
      </c>
      <c r="AA71" s="692"/>
      <c r="AB71" s="571"/>
      <c r="AC71" s="693"/>
    </row>
    <row r="72" s="569" customFormat="true" ht="11.25" hidden="false" customHeight="false" outlineLevel="0" collapsed="false">
      <c r="A72" s="617"/>
      <c r="B72" s="618" t="s">
        <v>447</v>
      </c>
      <c r="C72" s="750" t="n">
        <v>431089</v>
      </c>
      <c r="D72" s="623" t="n">
        <v>15359</v>
      </c>
      <c r="E72" s="623" t="n">
        <v>4808</v>
      </c>
      <c r="F72" s="623" t="n">
        <v>6750</v>
      </c>
      <c r="G72" s="627" t="n">
        <v>458006</v>
      </c>
      <c r="H72" s="750" t="n">
        <v>39884</v>
      </c>
      <c r="I72" s="623" t="n">
        <v>6628</v>
      </c>
      <c r="J72" s="623" t="n">
        <v>264</v>
      </c>
      <c r="K72" s="623" t="n">
        <v>4628</v>
      </c>
      <c r="L72" s="761" t="n">
        <v>51404</v>
      </c>
      <c r="M72" s="750" t="n">
        <v>16322</v>
      </c>
      <c r="N72" s="623" t="n">
        <v>1741</v>
      </c>
      <c r="O72" s="762" t="n">
        <v>16</v>
      </c>
      <c r="P72" s="753" t="n">
        <v>18079</v>
      </c>
      <c r="Q72" s="625"/>
      <c r="R72" s="763" t="n">
        <v>0</v>
      </c>
      <c r="S72" s="757"/>
      <c r="T72" s="764" t="n">
        <v>12887</v>
      </c>
      <c r="U72" s="762" t="n">
        <v>2184</v>
      </c>
      <c r="V72" s="762" t="n">
        <v>23666</v>
      </c>
      <c r="W72" s="764" t="n">
        <v>92883</v>
      </c>
      <c r="X72" s="756" t="n">
        <v>131620</v>
      </c>
      <c r="Y72" s="757"/>
      <c r="Z72" s="758" t="n">
        <v>659109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1.25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35</v>
      </c>
      <c r="B74" s="618" t="s">
        <v>536</v>
      </c>
      <c r="C74" s="750" t="n">
        <v>17629</v>
      </c>
      <c r="D74" s="623" t="n">
        <v>1051</v>
      </c>
      <c r="E74" s="623" t="n">
        <v>335</v>
      </c>
      <c r="F74" s="623" t="n">
        <v>241</v>
      </c>
      <c r="G74" s="751" t="n">
        <v>19256</v>
      </c>
      <c r="H74" s="750" t="n">
        <v>1666</v>
      </c>
      <c r="I74" s="623" t="n">
        <v>360</v>
      </c>
      <c r="J74" s="623" t="n">
        <v>6</v>
      </c>
      <c r="K74" s="623" t="n">
        <v>131</v>
      </c>
      <c r="L74" s="752" t="n">
        <v>2163</v>
      </c>
      <c r="M74" s="750" t="n">
        <v>1539</v>
      </c>
      <c r="N74" s="623" t="n">
        <v>171</v>
      </c>
      <c r="O74" s="623" t="n">
        <v>2</v>
      </c>
      <c r="P74" s="753" t="n">
        <v>1712</v>
      </c>
      <c r="Q74" s="625"/>
      <c r="R74" s="754" t="n">
        <v>95</v>
      </c>
      <c r="S74" s="755"/>
      <c r="T74" s="750" t="n">
        <v>535</v>
      </c>
      <c r="U74" s="623" t="n">
        <v>84</v>
      </c>
      <c r="V74" s="623" t="n">
        <v>920</v>
      </c>
      <c r="W74" s="750" t="n">
        <v>5439</v>
      </c>
      <c r="X74" s="756" t="n">
        <v>6978</v>
      </c>
      <c r="Y74" s="757"/>
      <c r="Z74" s="758" t="n">
        <v>30204</v>
      </c>
      <c r="AA74" s="692"/>
      <c r="AB74" s="571"/>
      <c r="AC74" s="693"/>
    </row>
    <row r="75" customFormat="false" ht="11.25" hidden="false" customHeight="false" outlineLevel="0" collapsed="false">
      <c r="A75" s="617"/>
      <c r="B75" s="618" t="s">
        <v>537</v>
      </c>
      <c r="C75" s="750" t="n">
        <v>38443</v>
      </c>
      <c r="D75" s="623" t="n">
        <v>746</v>
      </c>
      <c r="E75" s="623" t="n">
        <v>344</v>
      </c>
      <c r="F75" s="623" t="n">
        <v>672</v>
      </c>
      <c r="G75" s="751" t="n">
        <v>40205</v>
      </c>
      <c r="H75" s="750" t="n">
        <v>2170</v>
      </c>
      <c r="I75" s="623" t="n">
        <v>265</v>
      </c>
      <c r="J75" s="623" t="n">
        <v>6</v>
      </c>
      <c r="K75" s="623" t="n">
        <v>334</v>
      </c>
      <c r="L75" s="752" t="n">
        <v>2775</v>
      </c>
      <c r="M75" s="750" t="n">
        <v>1632</v>
      </c>
      <c r="N75" s="623" t="n">
        <v>141</v>
      </c>
      <c r="O75" s="623" t="n">
        <v>2</v>
      </c>
      <c r="P75" s="753" t="n">
        <v>1775</v>
      </c>
      <c r="Q75" s="625"/>
      <c r="R75" s="754" t="n">
        <v>72</v>
      </c>
      <c r="S75" s="755"/>
      <c r="T75" s="750" t="n">
        <v>929</v>
      </c>
      <c r="U75" s="623" t="n">
        <v>140</v>
      </c>
      <c r="V75" s="623" t="n">
        <v>1562</v>
      </c>
      <c r="W75" s="750" t="n">
        <v>7212</v>
      </c>
      <c r="X75" s="756" t="n">
        <v>9843</v>
      </c>
      <c r="Y75" s="757"/>
      <c r="Z75" s="758" t="n">
        <v>54670</v>
      </c>
      <c r="AA75" s="692"/>
      <c r="AB75" s="571"/>
      <c r="AC75" s="693"/>
    </row>
    <row r="76" customFormat="false" ht="11.25" hidden="false" customHeight="false" outlineLevel="0" collapsed="false">
      <c r="A76" s="617"/>
      <c r="B76" s="618" t="s">
        <v>538</v>
      </c>
      <c r="C76" s="750" t="n">
        <v>6255</v>
      </c>
      <c r="D76" s="623" t="n">
        <v>331</v>
      </c>
      <c r="E76" s="623" t="n">
        <v>126</v>
      </c>
      <c r="F76" s="623" t="n">
        <v>72</v>
      </c>
      <c r="G76" s="751" t="n">
        <v>6784</v>
      </c>
      <c r="H76" s="750" t="n">
        <v>622</v>
      </c>
      <c r="I76" s="623" t="n">
        <v>148</v>
      </c>
      <c r="J76" s="623" t="n">
        <v>5</v>
      </c>
      <c r="K76" s="623" t="n">
        <v>72</v>
      </c>
      <c r="L76" s="752" t="n">
        <v>847</v>
      </c>
      <c r="M76" s="750" t="n">
        <v>224</v>
      </c>
      <c r="N76" s="623" t="n">
        <v>47</v>
      </c>
      <c r="O76" s="623" t="n">
        <v>0</v>
      </c>
      <c r="P76" s="753" t="n">
        <v>271</v>
      </c>
      <c r="Q76" s="625"/>
      <c r="R76" s="754" t="n">
        <v>0</v>
      </c>
      <c r="S76" s="755"/>
      <c r="T76" s="750" t="n">
        <v>182</v>
      </c>
      <c r="U76" s="623" t="n">
        <v>20</v>
      </c>
      <c r="V76" s="623" t="n">
        <v>228</v>
      </c>
      <c r="W76" s="750" t="n">
        <v>1468</v>
      </c>
      <c r="X76" s="756" t="n">
        <v>1898</v>
      </c>
      <c r="Y76" s="757"/>
      <c r="Z76" s="758" t="n">
        <v>9800</v>
      </c>
      <c r="AA76" s="692"/>
      <c r="AB76" s="571"/>
      <c r="AC76" s="693"/>
    </row>
    <row r="77" customFormat="false" ht="11.25" hidden="false" customHeight="false" outlineLevel="0" collapsed="false">
      <c r="A77" s="617"/>
      <c r="B77" s="618" t="s">
        <v>539</v>
      </c>
      <c r="C77" s="750" t="n">
        <v>656</v>
      </c>
      <c r="D77" s="623" t="n">
        <v>33</v>
      </c>
      <c r="E77" s="623" t="n">
        <v>8</v>
      </c>
      <c r="F77" s="623" t="n">
        <v>6</v>
      </c>
      <c r="G77" s="751" t="n">
        <v>703</v>
      </c>
      <c r="H77" s="750" t="n">
        <v>116</v>
      </c>
      <c r="I77" s="623" t="n">
        <v>32</v>
      </c>
      <c r="J77" s="623" t="n">
        <v>0</v>
      </c>
      <c r="K77" s="623" t="n">
        <v>8</v>
      </c>
      <c r="L77" s="752" t="n">
        <v>156</v>
      </c>
      <c r="M77" s="750" t="n">
        <v>41</v>
      </c>
      <c r="N77" s="623" t="n">
        <v>6</v>
      </c>
      <c r="O77" s="623" t="n">
        <v>0</v>
      </c>
      <c r="P77" s="753" t="n">
        <v>47</v>
      </c>
      <c r="Q77" s="625"/>
      <c r="R77" s="754" t="n">
        <v>0</v>
      </c>
      <c r="S77" s="755"/>
      <c r="T77" s="750" t="n">
        <v>16</v>
      </c>
      <c r="U77" s="623" t="n">
        <v>3</v>
      </c>
      <c r="V77" s="623" t="n">
        <v>43</v>
      </c>
      <c r="W77" s="750" t="n">
        <v>183</v>
      </c>
      <c r="X77" s="756" t="n">
        <v>245</v>
      </c>
      <c r="Y77" s="757"/>
      <c r="Z77" s="758" t="n">
        <v>1151</v>
      </c>
      <c r="AA77" s="692"/>
      <c r="AB77" s="571"/>
      <c r="AC77" s="693"/>
    </row>
    <row r="78" customFormat="false" ht="11.25" hidden="false" customHeight="false" outlineLevel="0" collapsed="false">
      <c r="A78" s="617"/>
      <c r="B78" s="618" t="s">
        <v>540</v>
      </c>
      <c r="C78" s="750" t="n">
        <v>11287</v>
      </c>
      <c r="D78" s="623" t="n">
        <v>378</v>
      </c>
      <c r="E78" s="623" t="n">
        <v>116</v>
      </c>
      <c r="F78" s="623" t="n">
        <v>119</v>
      </c>
      <c r="G78" s="751" t="n">
        <v>11900</v>
      </c>
      <c r="H78" s="750" t="n">
        <v>667</v>
      </c>
      <c r="I78" s="623" t="n">
        <v>149</v>
      </c>
      <c r="J78" s="623" t="n">
        <v>6</v>
      </c>
      <c r="K78" s="623" t="n">
        <v>101</v>
      </c>
      <c r="L78" s="752" t="n">
        <v>923</v>
      </c>
      <c r="M78" s="750" t="n">
        <v>517</v>
      </c>
      <c r="N78" s="623" t="n">
        <v>73</v>
      </c>
      <c r="O78" s="623" t="n">
        <v>0</v>
      </c>
      <c r="P78" s="753" t="n">
        <v>590</v>
      </c>
      <c r="Q78" s="625"/>
      <c r="R78" s="754" t="n">
        <v>0</v>
      </c>
      <c r="S78" s="755"/>
      <c r="T78" s="750" t="n">
        <v>327</v>
      </c>
      <c r="U78" s="623" t="n">
        <v>43</v>
      </c>
      <c r="V78" s="623" t="n">
        <v>408</v>
      </c>
      <c r="W78" s="750" t="n">
        <v>1919</v>
      </c>
      <c r="X78" s="756" t="n">
        <v>2697</v>
      </c>
      <c r="Y78" s="757"/>
      <c r="Z78" s="758" t="n">
        <v>16110</v>
      </c>
      <c r="AA78" s="692"/>
      <c r="AB78" s="571"/>
      <c r="AC78" s="693"/>
    </row>
    <row r="79" customFormat="false" ht="11.25" hidden="false" customHeight="false" outlineLevel="0" collapsed="false">
      <c r="A79" s="617"/>
      <c r="B79" s="618" t="s">
        <v>541</v>
      </c>
      <c r="C79" s="750" t="n">
        <v>109023</v>
      </c>
      <c r="D79" s="623" t="n">
        <v>4239</v>
      </c>
      <c r="E79" s="623" t="n">
        <v>1417</v>
      </c>
      <c r="F79" s="623" t="n">
        <v>1576</v>
      </c>
      <c r="G79" s="751" t="n">
        <v>116255</v>
      </c>
      <c r="H79" s="750" t="n">
        <v>7401</v>
      </c>
      <c r="I79" s="623" t="n">
        <v>1524</v>
      </c>
      <c r="J79" s="623" t="n">
        <v>63</v>
      </c>
      <c r="K79" s="623" t="n">
        <v>907</v>
      </c>
      <c r="L79" s="752" t="n">
        <v>9895</v>
      </c>
      <c r="M79" s="750" t="n">
        <v>4270</v>
      </c>
      <c r="N79" s="623" t="n">
        <v>560</v>
      </c>
      <c r="O79" s="623" t="n">
        <v>5</v>
      </c>
      <c r="P79" s="753" t="n">
        <v>4835</v>
      </c>
      <c r="Q79" s="625"/>
      <c r="R79" s="754" t="n">
        <v>310</v>
      </c>
      <c r="S79" s="755"/>
      <c r="T79" s="750" t="n">
        <v>2911</v>
      </c>
      <c r="U79" s="623" t="n">
        <v>454</v>
      </c>
      <c r="V79" s="623" t="n">
        <v>4712</v>
      </c>
      <c r="W79" s="750" t="n">
        <v>21340</v>
      </c>
      <c r="X79" s="756" t="n">
        <v>29417</v>
      </c>
      <c r="Y79" s="757"/>
      <c r="Z79" s="758" t="n">
        <v>160712</v>
      </c>
      <c r="AA79" s="692"/>
      <c r="AB79" s="571"/>
      <c r="AC79" s="693"/>
    </row>
    <row r="80" customFormat="false" ht="11.25" hidden="false" customHeight="false" outlineLevel="0" collapsed="false">
      <c r="A80" s="617"/>
      <c r="B80" s="618" t="s">
        <v>542</v>
      </c>
      <c r="C80" s="750" t="n">
        <v>35722</v>
      </c>
      <c r="D80" s="623" t="n">
        <v>1571</v>
      </c>
      <c r="E80" s="623" t="n">
        <v>571</v>
      </c>
      <c r="F80" s="623" t="n">
        <v>537</v>
      </c>
      <c r="G80" s="751" t="n">
        <v>38401</v>
      </c>
      <c r="H80" s="750" t="n">
        <v>3394</v>
      </c>
      <c r="I80" s="623" t="n">
        <v>757</v>
      </c>
      <c r="J80" s="623" t="n">
        <v>15</v>
      </c>
      <c r="K80" s="623" t="n">
        <v>265</v>
      </c>
      <c r="L80" s="752" t="n">
        <v>4431</v>
      </c>
      <c r="M80" s="750" t="n">
        <v>3171</v>
      </c>
      <c r="N80" s="623" t="n">
        <v>267</v>
      </c>
      <c r="O80" s="623" t="n">
        <v>1</v>
      </c>
      <c r="P80" s="753" t="n">
        <v>3439</v>
      </c>
      <c r="Q80" s="625"/>
      <c r="R80" s="754" t="n">
        <v>0</v>
      </c>
      <c r="S80" s="755"/>
      <c r="T80" s="750" t="n">
        <v>1009</v>
      </c>
      <c r="U80" s="623" t="n">
        <v>216</v>
      </c>
      <c r="V80" s="623" t="n">
        <v>1788</v>
      </c>
      <c r="W80" s="750" t="n">
        <v>10069</v>
      </c>
      <c r="X80" s="756" t="n">
        <v>13082</v>
      </c>
      <c r="Y80" s="757"/>
      <c r="Z80" s="758" t="n">
        <v>59353</v>
      </c>
      <c r="AA80" s="692"/>
      <c r="AB80" s="571"/>
      <c r="AC80" s="693"/>
    </row>
    <row r="81" s="569" customFormat="true" ht="11.25" hidden="false" customHeight="false" outlineLevel="0" collapsed="false">
      <c r="A81" s="617"/>
      <c r="B81" s="618" t="s">
        <v>447</v>
      </c>
      <c r="C81" s="750" t="n">
        <v>219015</v>
      </c>
      <c r="D81" s="623" t="n">
        <v>8349</v>
      </c>
      <c r="E81" s="623" t="n">
        <v>2917</v>
      </c>
      <c r="F81" s="623" t="n">
        <v>3223</v>
      </c>
      <c r="G81" s="627" t="n">
        <v>233504</v>
      </c>
      <c r="H81" s="750" t="n">
        <v>16036</v>
      </c>
      <c r="I81" s="623" t="n">
        <v>3235</v>
      </c>
      <c r="J81" s="623" t="n">
        <v>101</v>
      </c>
      <c r="K81" s="623" t="n">
        <v>1818</v>
      </c>
      <c r="L81" s="761" t="n">
        <v>21190</v>
      </c>
      <c r="M81" s="750" t="n">
        <v>11394</v>
      </c>
      <c r="N81" s="623" t="n">
        <v>1265</v>
      </c>
      <c r="O81" s="762" t="n">
        <v>10</v>
      </c>
      <c r="P81" s="753" t="n">
        <v>12669</v>
      </c>
      <c r="Q81" s="625"/>
      <c r="R81" s="763" t="n">
        <v>477</v>
      </c>
      <c r="S81" s="757"/>
      <c r="T81" s="764" t="n">
        <v>5909</v>
      </c>
      <c r="U81" s="762" t="n">
        <v>960</v>
      </c>
      <c r="V81" s="762" t="n">
        <v>9661</v>
      </c>
      <c r="W81" s="764" t="n">
        <v>47630</v>
      </c>
      <c r="X81" s="756" t="n">
        <v>64160</v>
      </c>
      <c r="Y81" s="757"/>
      <c r="Z81" s="758" t="n">
        <v>332000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1.25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43</v>
      </c>
      <c r="B83" s="618" t="s">
        <v>544</v>
      </c>
      <c r="C83" s="750" t="n">
        <v>18243</v>
      </c>
      <c r="D83" s="623" t="n">
        <v>748</v>
      </c>
      <c r="E83" s="623" t="n">
        <v>309</v>
      </c>
      <c r="F83" s="623" t="n">
        <v>257</v>
      </c>
      <c r="G83" s="751" t="n">
        <v>19557</v>
      </c>
      <c r="H83" s="750" t="n">
        <v>1539</v>
      </c>
      <c r="I83" s="623" t="n">
        <v>289</v>
      </c>
      <c r="J83" s="623" t="n">
        <v>14</v>
      </c>
      <c r="K83" s="623" t="n">
        <v>126</v>
      </c>
      <c r="L83" s="752" t="n">
        <v>1968</v>
      </c>
      <c r="M83" s="750" t="n">
        <v>1075</v>
      </c>
      <c r="N83" s="623" t="n">
        <v>118</v>
      </c>
      <c r="O83" s="623" t="n">
        <v>1</v>
      </c>
      <c r="P83" s="753" t="n">
        <v>1194</v>
      </c>
      <c r="Q83" s="625"/>
      <c r="R83" s="754" t="n">
        <v>0</v>
      </c>
      <c r="S83" s="755"/>
      <c r="T83" s="750" t="n">
        <v>507</v>
      </c>
      <c r="U83" s="623" t="n">
        <v>133</v>
      </c>
      <c r="V83" s="623" t="n">
        <v>792</v>
      </c>
      <c r="W83" s="750" t="n">
        <v>5100</v>
      </c>
      <c r="X83" s="756" t="n">
        <v>6532</v>
      </c>
      <c r="Y83" s="757"/>
      <c r="Z83" s="758" t="n">
        <v>29251</v>
      </c>
      <c r="AA83" s="692"/>
      <c r="AB83" s="571"/>
      <c r="AC83" s="693"/>
    </row>
    <row r="84" customFormat="false" ht="11.25" hidden="false" customHeight="false" outlineLevel="0" collapsed="false">
      <c r="A84" s="617"/>
      <c r="B84" s="618" t="s">
        <v>545</v>
      </c>
      <c r="C84" s="750" t="n">
        <v>14608</v>
      </c>
      <c r="D84" s="623" t="n">
        <v>374</v>
      </c>
      <c r="E84" s="623" t="n">
        <v>201</v>
      </c>
      <c r="F84" s="623" t="n">
        <v>177</v>
      </c>
      <c r="G84" s="751" t="n">
        <v>15360</v>
      </c>
      <c r="H84" s="750" t="n">
        <v>1004</v>
      </c>
      <c r="I84" s="623" t="n">
        <v>159</v>
      </c>
      <c r="J84" s="623" t="n">
        <v>7</v>
      </c>
      <c r="K84" s="623" t="n">
        <v>116</v>
      </c>
      <c r="L84" s="752" t="n">
        <v>1286</v>
      </c>
      <c r="M84" s="750" t="n">
        <v>892</v>
      </c>
      <c r="N84" s="623" t="n">
        <v>74</v>
      </c>
      <c r="O84" s="623" t="n">
        <v>0</v>
      </c>
      <c r="P84" s="753" t="n">
        <v>966</v>
      </c>
      <c r="Q84" s="625"/>
      <c r="R84" s="754" t="n">
        <v>0</v>
      </c>
      <c r="S84" s="755"/>
      <c r="T84" s="750" t="n">
        <v>320</v>
      </c>
      <c r="U84" s="623" t="n">
        <v>130</v>
      </c>
      <c r="V84" s="623" t="n">
        <v>560</v>
      </c>
      <c r="W84" s="750" t="n">
        <v>3615</v>
      </c>
      <c r="X84" s="756" t="n">
        <v>4625</v>
      </c>
      <c r="Y84" s="757"/>
      <c r="Z84" s="758" t="n">
        <v>22237</v>
      </c>
      <c r="AA84" s="692"/>
      <c r="AB84" s="571"/>
      <c r="AC84" s="693"/>
    </row>
    <row r="85" customFormat="false" ht="11.25" hidden="false" customHeight="false" outlineLevel="0" collapsed="false">
      <c r="A85" s="617"/>
      <c r="B85" s="618" t="s">
        <v>546</v>
      </c>
      <c r="C85" s="750" t="n">
        <v>8833</v>
      </c>
      <c r="D85" s="623" t="n">
        <v>397</v>
      </c>
      <c r="E85" s="623" t="n">
        <v>167</v>
      </c>
      <c r="F85" s="623" t="n">
        <v>113</v>
      </c>
      <c r="G85" s="751" t="n">
        <v>9510</v>
      </c>
      <c r="H85" s="750" t="n">
        <v>769</v>
      </c>
      <c r="I85" s="623" t="n">
        <v>118</v>
      </c>
      <c r="J85" s="623" t="n">
        <v>4</v>
      </c>
      <c r="K85" s="623" t="n">
        <v>70</v>
      </c>
      <c r="L85" s="752" t="n">
        <v>961</v>
      </c>
      <c r="M85" s="750" t="n">
        <v>389</v>
      </c>
      <c r="N85" s="623" t="n">
        <v>56</v>
      </c>
      <c r="O85" s="623" t="n">
        <v>2</v>
      </c>
      <c r="P85" s="753" t="n">
        <v>447</v>
      </c>
      <c r="Q85" s="625"/>
      <c r="R85" s="754" t="n">
        <v>0</v>
      </c>
      <c r="S85" s="755"/>
      <c r="T85" s="750" t="n">
        <v>230</v>
      </c>
      <c r="U85" s="623" t="n">
        <v>24</v>
      </c>
      <c r="V85" s="623" t="n">
        <v>274</v>
      </c>
      <c r="W85" s="750" t="n">
        <v>2125</v>
      </c>
      <c r="X85" s="756" t="n">
        <v>2653</v>
      </c>
      <c r="Y85" s="757"/>
      <c r="Z85" s="758" t="n">
        <v>13571</v>
      </c>
      <c r="AA85" s="692"/>
      <c r="AB85" s="571"/>
      <c r="AC85" s="693"/>
    </row>
    <row r="86" customFormat="false" ht="11.25" hidden="false" customHeight="false" outlineLevel="0" collapsed="false">
      <c r="A86" s="617"/>
      <c r="B86" s="618" t="s">
        <v>547</v>
      </c>
      <c r="C86" s="750" t="n">
        <v>193007</v>
      </c>
      <c r="D86" s="623" t="n">
        <v>4672</v>
      </c>
      <c r="E86" s="623" t="n">
        <v>1830</v>
      </c>
      <c r="F86" s="623" t="n">
        <v>2653</v>
      </c>
      <c r="G86" s="751" t="n">
        <v>202162</v>
      </c>
      <c r="H86" s="750" t="n">
        <v>13687</v>
      </c>
      <c r="I86" s="623" t="n">
        <v>1974</v>
      </c>
      <c r="J86" s="623" t="n">
        <v>82</v>
      </c>
      <c r="K86" s="623" t="n">
        <v>1350</v>
      </c>
      <c r="L86" s="752" t="n">
        <v>17093</v>
      </c>
      <c r="M86" s="750" t="n">
        <v>9922</v>
      </c>
      <c r="N86" s="623" t="n">
        <v>670</v>
      </c>
      <c r="O86" s="623" t="n">
        <v>9</v>
      </c>
      <c r="P86" s="753" t="n">
        <v>10601</v>
      </c>
      <c r="Q86" s="625"/>
      <c r="R86" s="754" t="n">
        <v>668</v>
      </c>
      <c r="S86" s="755"/>
      <c r="T86" s="750" t="n">
        <v>5260</v>
      </c>
      <c r="U86" s="623" t="n">
        <v>1140</v>
      </c>
      <c r="V86" s="623" t="n">
        <v>9979</v>
      </c>
      <c r="W86" s="750" t="n">
        <v>41315</v>
      </c>
      <c r="X86" s="756" t="n">
        <v>57694</v>
      </c>
      <c r="Y86" s="757"/>
      <c r="Z86" s="758" t="n">
        <v>288218</v>
      </c>
      <c r="AA86" s="692"/>
      <c r="AB86" s="571"/>
      <c r="AC86" s="693"/>
    </row>
    <row r="87" customFormat="false" ht="11.25" hidden="false" customHeight="false" outlineLevel="0" collapsed="false">
      <c r="A87" s="617"/>
      <c r="B87" s="618" t="s">
        <v>548</v>
      </c>
      <c r="C87" s="750" t="n">
        <v>54424</v>
      </c>
      <c r="D87" s="623" t="n">
        <v>1771</v>
      </c>
      <c r="E87" s="623" t="n">
        <v>667</v>
      </c>
      <c r="F87" s="623" t="n">
        <v>1003</v>
      </c>
      <c r="G87" s="751" t="n">
        <v>57865</v>
      </c>
      <c r="H87" s="750" t="n">
        <v>4377</v>
      </c>
      <c r="I87" s="623" t="n">
        <v>815</v>
      </c>
      <c r="J87" s="623" t="n">
        <v>29</v>
      </c>
      <c r="K87" s="623" t="n">
        <v>546</v>
      </c>
      <c r="L87" s="752" t="n">
        <v>5767</v>
      </c>
      <c r="M87" s="750" t="n">
        <v>2480</v>
      </c>
      <c r="N87" s="623" t="n">
        <v>345</v>
      </c>
      <c r="O87" s="623" t="n">
        <v>2</v>
      </c>
      <c r="P87" s="753" t="n">
        <v>2827</v>
      </c>
      <c r="Q87" s="625"/>
      <c r="R87" s="754" t="n">
        <v>0</v>
      </c>
      <c r="S87" s="755"/>
      <c r="T87" s="750" t="n">
        <v>1645</v>
      </c>
      <c r="U87" s="623" t="n">
        <v>334</v>
      </c>
      <c r="V87" s="623" t="n">
        <v>2342</v>
      </c>
      <c r="W87" s="750" t="n">
        <v>11861</v>
      </c>
      <c r="X87" s="756" t="n">
        <v>16182</v>
      </c>
      <c r="Y87" s="757"/>
      <c r="Z87" s="758" t="n">
        <v>82641</v>
      </c>
      <c r="AA87" s="692"/>
      <c r="AB87" s="571"/>
      <c r="AC87" s="693"/>
    </row>
    <row r="88" s="569" customFormat="true" ht="11.25" hidden="false" customHeight="false" outlineLevel="0" collapsed="false">
      <c r="A88" s="617"/>
      <c r="B88" s="618" t="s">
        <v>447</v>
      </c>
      <c r="C88" s="750" t="n">
        <v>289115</v>
      </c>
      <c r="D88" s="623" t="n">
        <v>7962</v>
      </c>
      <c r="E88" s="623" t="n">
        <v>3174</v>
      </c>
      <c r="F88" s="623" t="n">
        <v>4203</v>
      </c>
      <c r="G88" s="627" t="n">
        <v>304454</v>
      </c>
      <c r="H88" s="750" t="n">
        <v>21376</v>
      </c>
      <c r="I88" s="623" t="n">
        <v>3355</v>
      </c>
      <c r="J88" s="623" t="n">
        <v>136</v>
      </c>
      <c r="K88" s="623" t="n">
        <v>2208</v>
      </c>
      <c r="L88" s="761" t="n">
        <v>27075</v>
      </c>
      <c r="M88" s="750" t="n">
        <v>14758</v>
      </c>
      <c r="N88" s="623" t="n">
        <v>1263</v>
      </c>
      <c r="O88" s="762" t="n">
        <v>14</v>
      </c>
      <c r="P88" s="753" t="n">
        <v>16035</v>
      </c>
      <c r="Q88" s="625"/>
      <c r="R88" s="763" t="n">
        <v>668</v>
      </c>
      <c r="S88" s="757"/>
      <c r="T88" s="764" t="n">
        <v>7962</v>
      </c>
      <c r="U88" s="762" t="n">
        <v>1761</v>
      </c>
      <c r="V88" s="762" t="n">
        <v>13947</v>
      </c>
      <c r="W88" s="764" t="n">
        <v>64016</v>
      </c>
      <c r="X88" s="756" t="n">
        <v>87686</v>
      </c>
      <c r="Y88" s="757"/>
      <c r="Z88" s="758" t="n">
        <v>435918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1.25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73304</v>
      </c>
      <c r="D90" s="623" t="n">
        <v>6710</v>
      </c>
      <c r="E90" s="623" t="n">
        <v>2604</v>
      </c>
      <c r="F90" s="623" t="n">
        <v>5219</v>
      </c>
      <c r="G90" s="751" t="n">
        <v>287837</v>
      </c>
      <c r="H90" s="750" t="n">
        <v>22542</v>
      </c>
      <c r="I90" s="623" t="n">
        <v>3366</v>
      </c>
      <c r="J90" s="623" t="n">
        <v>140</v>
      </c>
      <c r="K90" s="623" t="n">
        <v>3092</v>
      </c>
      <c r="L90" s="752" t="n">
        <v>29140</v>
      </c>
      <c r="M90" s="750" t="n">
        <v>14644</v>
      </c>
      <c r="N90" s="623" t="n">
        <v>1383</v>
      </c>
      <c r="O90" s="623" t="n">
        <v>14</v>
      </c>
      <c r="P90" s="753" t="n">
        <v>16041</v>
      </c>
      <c r="Q90" s="625"/>
      <c r="R90" s="754" t="n">
        <v>97</v>
      </c>
      <c r="S90" s="755"/>
      <c r="T90" s="750" t="n">
        <v>7752</v>
      </c>
      <c r="U90" s="623" t="n">
        <v>1829</v>
      </c>
      <c r="V90" s="623" t="n">
        <v>20248</v>
      </c>
      <c r="W90" s="750" t="n">
        <v>63597</v>
      </c>
      <c r="X90" s="756" t="n">
        <v>93426</v>
      </c>
      <c r="Y90" s="757"/>
      <c r="Z90" s="758" t="n">
        <v>426541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47</v>
      </c>
      <c r="C91" s="750" t="n">
        <v>273304</v>
      </c>
      <c r="D91" s="623" t="n">
        <v>6710</v>
      </c>
      <c r="E91" s="623" t="n">
        <v>2604</v>
      </c>
      <c r="F91" s="623" t="n">
        <v>5219</v>
      </c>
      <c r="G91" s="627" t="n">
        <v>287837</v>
      </c>
      <c r="H91" s="750" t="n">
        <v>22542</v>
      </c>
      <c r="I91" s="623" t="n">
        <v>3366</v>
      </c>
      <c r="J91" s="623" t="n">
        <v>140</v>
      </c>
      <c r="K91" s="623" t="n">
        <v>3092</v>
      </c>
      <c r="L91" s="761" t="n">
        <v>29140</v>
      </c>
      <c r="M91" s="750" t="n">
        <v>14644</v>
      </c>
      <c r="N91" s="623" t="n">
        <v>1383</v>
      </c>
      <c r="O91" s="762" t="n">
        <v>14</v>
      </c>
      <c r="P91" s="753" t="n">
        <v>16041</v>
      </c>
      <c r="Q91" s="625"/>
      <c r="R91" s="763" t="n">
        <v>97</v>
      </c>
      <c r="S91" s="757"/>
      <c r="T91" s="764" t="n">
        <v>7752</v>
      </c>
      <c r="U91" s="762" t="n">
        <v>1829</v>
      </c>
      <c r="V91" s="762" t="n">
        <v>20248</v>
      </c>
      <c r="W91" s="764" t="n">
        <v>63597</v>
      </c>
      <c r="X91" s="756" t="n">
        <v>93426</v>
      </c>
      <c r="Y91" s="757"/>
      <c r="Z91" s="758" t="n">
        <v>426541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1.25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49</v>
      </c>
      <c r="C93" s="750" t="n">
        <v>460209</v>
      </c>
      <c r="D93" s="623" t="n">
        <v>9219</v>
      </c>
      <c r="E93" s="623" t="n">
        <v>2045</v>
      </c>
      <c r="F93" s="623" t="n">
        <v>11635</v>
      </c>
      <c r="G93" s="751" t="n">
        <v>483108</v>
      </c>
      <c r="H93" s="750" t="n">
        <v>47954</v>
      </c>
      <c r="I93" s="623" t="n">
        <v>6102</v>
      </c>
      <c r="J93" s="623" t="n">
        <v>175</v>
      </c>
      <c r="K93" s="623" t="n">
        <v>5564</v>
      </c>
      <c r="L93" s="752" t="n">
        <v>59795</v>
      </c>
      <c r="M93" s="750" t="n">
        <v>39727</v>
      </c>
      <c r="N93" s="623" t="n">
        <v>3339</v>
      </c>
      <c r="O93" s="623" t="n">
        <v>29</v>
      </c>
      <c r="P93" s="753" t="n">
        <v>43095</v>
      </c>
      <c r="Q93" s="625"/>
      <c r="R93" s="754" t="n">
        <v>800</v>
      </c>
      <c r="S93" s="755"/>
      <c r="T93" s="750" t="n">
        <v>10686</v>
      </c>
      <c r="U93" s="623" t="n">
        <v>3533</v>
      </c>
      <c r="V93" s="623" t="n">
        <v>92225</v>
      </c>
      <c r="W93" s="750" t="n">
        <v>121202</v>
      </c>
      <c r="X93" s="756" t="n">
        <v>227646</v>
      </c>
      <c r="Y93" s="757"/>
      <c r="Z93" s="758" t="n">
        <v>814444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50</v>
      </c>
      <c r="C94" s="750" t="n">
        <v>7700</v>
      </c>
      <c r="D94" s="623" t="n">
        <v>183</v>
      </c>
      <c r="E94" s="623" t="n">
        <v>77</v>
      </c>
      <c r="F94" s="623" t="n">
        <v>58</v>
      </c>
      <c r="G94" s="751" t="n">
        <v>8018</v>
      </c>
      <c r="H94" s="750" t="n">
        <v>637</v>
      </c>
      <c r="I94" s="623" t="n">
        <v>120</v>
      </c>
      <c r="J94" s="623" t="n">
        <v>0</v>
      </c>
      <c r="K94" s="623" t="n">
        <v>22</v>
      </c>
      <c r="L94" s="752" t="n">
        <v>779</v>
      </c>
      <c r="M94" s="750" t="n">
        <v>658</v>
      </c>
      <c r="N94" s="623" t="n">
        <v>122</v>
      </c>
      <c r="O94" s="623" t="n">
        <v>1</v>
      </c>
      <c r="P94" s="753" t="n">
        <v>781</v>
      </c>
      <c r="Q94" s="625"/>
      <c r="R94" s="754" t="n">
        <v>0</v>
      </c>
      <c r="S94" s="755"/>
      <c r="T94" s="750" t="n">
        <v>200</v>
      </c>
      <c r="U94" s="623" t="n">
        <v>41</v>
      </c>
      <c r="V94" s="623" t="n">
        <v>225</v>
      </c>
      <c r="W94" s="750" t="n">
        <v>1999</v>
      </c>
      <c r="X94" s="756" t="n">
        <v>2465</v>
      </c>
      <c r="Y94" s="757"/>
      <c r="Z94" s="758" t="n">
        <v>12043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47</v>
      </c>
      <c r="C95" s="783" t="n">
        <v>467909</v>
      </c>
      <c r="D95" s="784" t="n">
        <v>9402</v>
      </c>
      <c r="E95" s="784" t="n">
        <v>2122</v>
      </c>
      <c r="F95" s="784" t="n">
        <v>11693</v>
      </c>
      <c r="G95" s="785" t="n">
        <v>491126</v>
      </c>
      <c r="H95" s="783" t="n">
        <v>48591</v>
      </c>
      <c r="I95" s="784" t="n">
        <v>6222</v>
      </c>
      <c r="J95" s="784" t="n">
        <v>175</v>
      </c>
      <c r="K95" s="784" t="n">
        <v>5586</v>
      </c>
      <c r="L95" s="786" t="n">
        <v>60574</v>
      </c>
      <c r="M95" s="783" t="n">
        <v>40385</v>
      </c>
      <c r="N95" s="784" t="n">
        <v>3461</v>
      </c>
      <c r="O95" s="784" t="n">
        <v>30</v>
      </c>
      <c r="P95" s="753" t="n">
        <v>43876</v>
      </c>
      <c r="Q95" s="625"/>
      <c r="R95" s="787" t="n">
        <v>800</v>
      </c>
      <c r="S95" s="788"/>
      <c r="T95" s="783" t="n">
        <v>10886</v>
      </c>
      <c r="U95" s="784" t="n">
        <v>3574</v>
      </c>
      <c r="V95" s="784" t="n">
        <v>92450</v>
      </c>
      <c r="W95" s="783" t="n">
        <v>123201</v>
      </c>
      <c r="X95" s="756" t="n">
        <v>230111</v>
      </c>
      <c r="Y95" s="757"/>
      <c r="Z95" s="758" t="n">
        <v>826487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1.25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2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1.25" hidden="false" customHeight="false" outlineLevel="0" collapsed="false">
      <c r="A98" s="800"/>
      <c r="B98" s="801" t="s">
        <v>564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2" hidden="false" customHeight="false" outlineLevel="0" collapsed="false">
      <c r="A99" s="805"/>
      <c r="B99" s="806" t="s">
        <v>565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1.25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1.25" hidden="false" customHeight="false" outlineLevel="0" collapsed="false">
      <c r="A101" s="682" t="n">
        <v>69</v>
      </c>
      <c r="B101" s="810" t="s">
        <v>552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1.25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1.25" hidden="false" customHeight="false" outlineLevel="0" collapsed="false">
      <c r="A103" s="812" t="s">
        <v>566</v>
      </c>
      <c r="B103" s="810" t="s">
        <v>553</v>
      </c>
      <c r="C103" s="623" t="n">
        <v>2316</v>
      </c>
      <c r="D103" s="623" t="n">
        <v>94</v>
      </c>
      <c r="E103" s="623" t="n">
        <v>35</v>
      </c>
      <c r="F103" s="623" t="n">
        <v>39</v>
      </c>
      <c r="G103" s="684" t="n">
        <v>2484</v>
      </c>
      <c r="H103" s="623" t="n">
        <v>79</v>
      </c>
      <c r="I103" s="623" t="n">
        <v>13</v>
      </c>
      <c r="J103" s="623" t="n">
        <v>0</v>
      </c>
      <c r="K103" s="623" t="n">
        <v>1</v>
      </c>
      <c r="L103" s="684" t="n">
        <v>93</v>
      </c>
      <c r="M103" s="623" t="n">
        <v>247</v>
      </c>
      <c r="N103" s="623" t="n">
        <v>29</v>
      </c>
      <c r="O103" s="623" t="n">
        <v>0</v>
      </c>
      <c r="P103" s="684" t="n">
        <v>276</v>
      </c>
      <c r="Q103" s="684"/>
      <c r="R103" s="623" t="n">
        <v>0</v>
      </c>
      <c r="S103" s="623"/>
      <c r="T103" s="623" t="n">
        <v>694</v>
      </c>
      <c r="U103" s="623" t="n">
        <v>4</v>
      </c>
      <c r="V103" s="623" t="n">
        <v>72</v>
      </c>
      <c r="W103" s="750" t="n">
        <v>1822</v>
      </c>
      <c r="X103" s="762" t="n">
        <v>2592</v>
      </c>
      <c r="Y103" s="762"/>
      <c r="Z103" s="811" t="n">
        <v>5445</v>
      </c>
      <c r="AA103" s="571"/>
      <c r="AB103" s="571"/>
      <c r="AC103" s="693"/>
    </row>
    <row r="104" customFormat="false" ht="11.25" hidden="false" customHeight="false" outlineLevel="0" collapsed="false">
      <c r="A104" s="686" t="s">
        <v>261</v>
      </c>
      <c r="B104" s="810" t="s">
        <v>554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1.25" hidden="false" customHeight="false" outlineLevel="0" collapsed="false">
      <c r="A105" s="683"/>
      <c r="B105" s="683"/>
      <c r="C105" s="813" t="n">
        <v>2316</v>
      </c>
      <c r="D105" s="813" t="n">
        <v>94</v>
      </c>
      <c r="E105" s="813" t="n">
        <v>35</v>
      </c>
      <c r="F105" s="813" t="n">
        <v>39</v>
      </c>
      <c r="G105" s="813" t="n">
        <v>2484</v>
      </c>
      <c r="H105" s="813" t="n">
        <v>79</v>
      </c>
      <c r="I105" s="813" t="n">
        <v>13</v>
      </c>
      <c r="J105" s="813" t="n">
        <v>0</v>
      </c>
      <c r="K105" s="813" t="n">
        <v>1</v>
      </c>
      <c r="L105" s="813" t="n">
        <v>93</v>
      </c>
      <c r="M105" s="813" t="n">
        <v>247</v>
      </c>
      <c r="N105" s="813" t="n">
        <v>29</v>
      </c>
      <c r="O105" s="813" t="n">
        <v>0</v>
      </c>
      <c r="P105" s="813" t="n">
        <v>276</v>
      </c>
      <c r="Q105" s="813"/>
      <c r="R105" s="813" t="n">
        <v>0</v>
      </c>
      <c r="S105" s="813"/>
      <c r="T105" s="813" t="n">
        <v>696</v>
      </c>
      <c r="U105" s="813" t="n">
        <v>4</v>
      </c>
      <c r="V105" s="813" t="n">
        <v>73</v>
      </c>
      <c r="W105" s="813" t="n">
        <v>1822</v>
      </c>
      <c r="X105" s="784" t="n">
        <v>2595</v>
      </c>
      <c r="Y105" s="784"/>
      <c r="Z105" s="811" t="n">
        <v>5448</v>
      </c>
      <c r="AA105" s="571"/>
      <c r="AB105" s="571"/>
      <c r="AC105" s="693"/>
    </row>
    <row r="106" customFormat="false" ht="11.25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1.25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1.25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1.25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1.25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1.25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1.25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1.25" hidden="false" customHeight="false" outlineLevel="0" collapsed="false">
      <c r="H113" s="570"/>
      <c r="N113" s="570"/>
      <c r="AA113" s="571"/>
      <c r="AB113" s="571"/>
      <c r="AC113" s="693"/>
    </row>
    <row r="114" customFormat="false" ht="11.25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1.25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1.25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1.25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1.25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1.25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1.25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1.25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1.25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1.25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1.25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1.25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1.25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1.25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1.25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1.25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1.25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1.25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1.25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1.25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1.25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1.25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1.25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1.25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1.25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1.25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1.25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1.25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1.25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1.25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1.25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1.25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1.25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1.25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1.25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1.25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5" width="12.7"/>
    <col collapsed="false" customWidth="true" hidden="false" outlineLevel="0" max="2" min="2" style="815" width="6.56"/>
    <col collapsed="false" customWidth="true" hidden="false" outlineLevel="0" max="3" min="3" style="816" width="5.71"/>
    <col collapsed="false" customWidth="true" hidden="false" outlineLevel="0" max="4" min="4" style="817" width="6.41"/>
    <col collapsed="false" customWidth="true" hidden="false" outlineLevel="0" max="5" min="5" style="817" width="5.71"/>
    <col collapsed="false" customWidth="true" hidden="false" outlineLevel="0" max="7" min="6" style="818" width="6.56"/>
    <col collapsed="false" customWidth="true" hidden="false" outlineLevel="0" max="8" min="8" style="817" width="6.56"/>
    <col collapsed="false" customWidth="true" hidden="false" outlineLevel="0" max="9" min="9" style="817" width="5.71"/>
    <col collapsed="false" customWidth="true" hidden="false" outlineLevel="0" max="10" min="10" style="817" width="6.56"/>
    <col collapsed="false" customWidth="true" hidden="false" outlineLevel="0" max="11" min="11" style="817" width="6.7"/>
    <col collapsed="false" customWidth="true" hidden="false" outlineLevel="0" max="14" min="12" style="817" width="6.56"/>
    <col collapsed="false" customWidth="true" hidden="false" outlineLevel="0" max="15" min="15" style="819" width="7.85"/>
    <col collapsed="false" customWidth="true" hidden="false" outlineLevel="0" max="16" min="16" style="818" width="5.99"/>
    <col collapsed="false" customWidth="true" hidden="false" outlineLevel="0" max="17" min="17" style="818" width="5.71"/>
    <col collapsed="false" customWidth="true" hidden="false" outlineLevel="0" max="18" min="18" style="818" width="6.56"/>
    <col collapsed="false" customWidth="true" hidden="false" outlineLevel="0" max="19" min="19" style="820" width="7.42"/>
    <col collapsed="false" customWidth="true" hidden="false" outlineLevel="0" max="20" min="20" style="821" width="1.28"/>
    <col collapsed="false" customWidth="true" hidden="false" outlineLevel="0" max="21" min="21" style="820" width="7.28"/>
    <col collapsed="false" customWidth="true" hidden="false" outlineLevel="0" max="22" min="22" style="821" width="0.99"/>
    <col collapsed="false" customWidth="true" hidden="false" outlineLevel="0" max="23" min="23" style="820" width="7.14"/>
    <col collapsed="false" customWidth="true" hidden="false" outlineLevel="0" max="24" min="24" style="821" width="1.28"/>
    <col collapsed="false" customWidth="true" hidden="false" outlineLevel="0" max="25" min="25" style="820" width="7.85"/>
    <col collapsed="false" customWidth="true" hidden="false" outlineLevel="0" max="26" min="26" style="822" width="1.13"/>
    <col collapsed="false" customWidth="false" hidden="false" outlineLevel="0" max="36" min="27" style="822" width="14.99"/>
    <col collapsed="false" customWidth="false" hidden="false" outlineLevel="0" max="257" min="37" style="817" width="14.99"/>
  </cols>
  <sheetData>
    <row r="1" customFormat="false" ht="15.75" hidden="false" customHeight="true" outlineLevel="0" collapsed="false">
      <c r="A1" s="823" t="s">
        <v>567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X1" s="823"/>
      <c r="Y1" s="823"/>
      <c r="AA1" s="29" t="s">
        <v>29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6"/>
      <c r="O3" s="825"/>
      <c r="P3" s="826"/>
      <c r="Q3" s="826"/>
      <c r="R3" s="826"/>
      <c r="S3" s="825"/>
      <c r="T3" s="825"/>
      <c r="U3" s="825"/>
      <c r="V3" s="825"/>
      <c r="W3" s="825"/>
      <c r="X3" s="825"/>
      <c r="Y3" s="825"/>
    </row>
    <row r="4" s="840" customFormat="true" ht="36.6" hidden="false" customHeight="true" outlineLevel="0" collapsed="false">
      <c r="A4" s="827" t="s">
        <v>568</v>
      </c>
      <c r="B4" s="828" t="s">
        <v>12</v>
      </c>
      <c r="C4" s="829" t="s">
        <v>569</v>
      </c>
      <c r="D4" s="829" t="s">
        <v>570</v>
      </c>
      <c r="E4" s="829" t="s">
        <v>571</v>
      </c>
      <c r="F4" s="829" t="s">
        <v>572</v>
      </c>
      <c r="G4" s="829" t="s">
        <v>573</v>
      </c>
      <c r="H4" s="829" t="s">
        <v>574</v>
      </c>
      <c r="I4" s="829" t="s">
        <v>575</v>
      </c>
      <c r="J4" s="829" t="s">
        <v>576</v>
      </c>
      <c r="K4" s="829" t="s">
        <v>577</v>
      </c>
      <c r="L4" s="829" t="s">
        <v>578</v>
      </c>
      <c r="M4" s="829" t="s">
        <v>579</v>
      </c>
      <c r="N4" s="829" t="s">
        <v>580</v>
      </c>
      <c r="O4" s="830" t="s">
        <v>581</v>
      </c>
      <c r="P4" s="831" t="s">
        <v>582</v>
      </c>
      <c r="Q4" s="832" t="s">
        <v>574</v>
      </c>
      <c r="R4" s="833" t="s">
        <v>578</v>
      </c>
      <c r="S4" s="834" t="s">
        <v>583</v>
      </c>
      <c r="T4" s="835"/>
      <c r="U4" s="836" t="s">
        <v>584</v>
      </c>
      <c r="V4" s="837"/>
      <c r="W4" s="836" t="s">
        <v>585</v>
      </c>
      <c r="X4" s="837"/>
      <c r="Y4" s="838" t="s">
        <v>586</v>
      </c>
      <c r="Z4" s="839"/>
      <c r="AA4" s="839"/>
      <c r="AB4" s="839"/>
      <c r="AC4" s="839"/>
      <c r="AD4" s="839"/>
      <c r="AE4" s="839"/>
      <c r="AF4" s="839"/>
      <c r="AG4" s="839"/>
      <c r="AH4" s="839"/>
      <c r="AI4" s="839"/>
      <c r="AJ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3"/>
      <c r="N5" s="843"/>
      <c r="O5" s="844"/>
      <c r="P5" s="845"/>
      <c r="Q5" s="845"/>
      <c r="R5" s="846"/>
      <c r="S5" s="844"/>
      <c r="T5" s="847"/>
      <c r="U5" s="848"/>
      <c r="V5" s="849"/>
      <c r="W5" s="848"/>
      <c r="X5" s="849"/>
      <c r="Y5" s="850"/>
      <c r="Z5" s="839"/>
      <c r="AA5" s="839"/>
      <c r="AB5" s="839"/>
      <c r="AC5" s="839"/>
      <c r="AD5" s="839"/>
      <c r="AE5" s="839"/>
      <c r="AF5" s="839"/>
      <c r="AG5" s="839"/>
      <c r="AH5" s="839"/>
      <c r="AI5" s="839"/>
      <c r="AJ5" s="839"/>
    </row>
    <row r="6" customFormat="false" ht="11.25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11</v>
      </c>
      <c r="E6" s="853" t="n">
        <v>79</v>
      </c>
      <c r="F6" s="853" t="n">
        <v>8538</v>
      </c>
      <c r="G6" s="853" t="n">
        <v>0</v>
      </c>
      <c r="H6" s="853" t="n">
        <v>3</v>
      </c>
      <c r="I6" s="853" t="n">
        <v>3</v>
      </c>
      <c r="J6" s="853" t="n">
        <v>4</v>
      </c>
      <c r="K6" s="853" t="n">
        <v>6</v>
      </c>
      <c r="L6" s="853" t="n">
        <v>14017</v>
      </c>
      <c r="M6" s="853" t="n">
        <v>5590</v>
      </c>
      <c r="N6" s="853" t="n">
        <v>9514</v>
      </c>
      <c r="O6" s="854" t="n">
        <v>37765</v>
      </c>
      <c r="P6" s="853" t="n">
        <v>155</v>
      </c>
      <c r="Q6" s="853" t="n">
        <v>0</v>
      </c>
      <c r="R6" s="853" t="n">
        <v>2485</v>
      </c>
      <c r="S6" s="854" t="n">
        <v>2640</v>
      </c>
      <c r="T6" s="493"/>
      <c r="U6" s="531" t="n">
        <v>738</v>
      </c>
      <c r="V6" s="855"/>
      <c r="W6" s="531" t="n">
        <v>837</v>
      </c>
      <c r="X6" s="855"/>
      <c r="Y6" s="856" t="n">
        <v>41980</v>
      </c>
      <c r="AB6" s="857"/>
    </row>
    <row r="7" customFormat="false" ht="11.25" hidden="false" customHeight="false" outlineLevel="0" collapsed="false">
      <c r="A7" s="858" t="s">
        <v>39</v>
      </c>
      <c r="B7" s="859" t="s">
        <v>38</v>
      </c>
      <c r="C7" s="853" t="n">
        <v>0</v>
      </c>
      <c r="D7" s="853" t="n">
        <v>3</v>
      </c>
      <c r="E7" s="853" t="n">
        <v>19</v>
      </c>
      <c r="F7" s="853" t="n">
        <v>888</v>
      </c>
      <c r="G7" s="853" t="n">
        <v>0</v>
      </c>
      <c r="H7" s="853" t="n">
        <v>0</v>
      </c>
      <c r="I7" s="853" t="n">
        <v>0</v>
      </c>
      <c r="J7" s="853" t="n">
        <v>0</v>
      </c>
      <c r="K7" s="853" t="n">
        <v>0</v>
      </c>
      <c r="L7" s="853" t="n">
        <v>1677</v>
      </c>
      <c r="M7" s="853" t="n">
        <v>1543</v>
      </c>
      <c r="N7" s="853" t="n">
        <v>1612</v>
      </c>
      <c r="O7" s="854" t="n">
        <v>5742</v>
      </c>
      <c r="P7" s="853" t="n">
        <v>7</v>
      </c>
      <c r="Q7" s="853" t="n">
        <v>158</v>
      </c>
      <c r="R7" s="853" t="n">
        <v>191</v>
      </c>
      <c r="S7" s="854" t="n">
        <v>356</v>
      </c>
      <c r="T7" s="493"/>
      <c r="U7" s="531" t="n">
        <v>122</v>
      </c>
      <c r="V7" s="855"/>
      <c r="W7" s="531" t="n">
        <v>59</v>
      </c>
      <c r="X7" s="855"/>
      <c r="Y7" s="856" t="n">
        <v>6279</v>
      </c>
    </row>
    <row r="8" customFormat="false" ht="11.25" hidden="false" customHeight="false" outlineLevel="0" collapsed="false">
      <c r="A8" s="858" t="s">
        <v>44</v>
      </c>
      <c r="B8" s="859" t="s">
        <v>37</v>
      </c>
      <c r="C8" s="853" t="n">
        <v>1</v>
      </c>
      <c r="D8" s="853" t="n">
        <v>0</v>
      </c>
      <c r="E8" s="853" t="n">
        <v>60</v>
      </c>
      <c r="F8" s="853" t="n">
        <v>4470</v>
      </c>
      <c r="G8" s="853" t="n">
        <v>0</v>
      </c>
      <c r="H8" s="853" t="n">
        <v>0</v>
      </c>
      <c r="I8" s="853" t="n">
        <v>1</v>
      </c>
      <c r="J8" s="853" t="n">
        <v>1</v>
      </c>
      <c r="K8" s="853" t="n">
        <v>6070</v>
      </c>
      <c r="L8" s="853" t="n">
        <v>16829</v>
      </c>
      <c r="M8" s="853" t="n">
        <v>3561</v>
      </c>
      <c r="N8" s="853" t="n">
        <v>8</v>
      </c>
      <c r="O8" s="854" t="n">
        <v>31001</v>
      </c>
      <c r="P8" s="853" t="n">
        <v>66</v>
      </c>
      <c r="Q8" s="853" t="n">
        <v>0</v>
      </c>
      <c r="R8" s="853" t="n">
        <v>2128</v>
      </c>
      <c r="S8" s="854" t="n">
        <v>2194</v>
      </c>
      <c r="T8" s="493"/>
      <c r="U8" s="531" t="n">
        <v>487</v>
      </c>
      <c r="V8" s="855"/>
      <c r="W8" s="531" t="n">
        <v>802</v>
      </c>
      <c r="X8" s="855"/>
      <c r="Y8" s="856" t="n">
        <v>34484</v>
      </c>
    </row>
    <row r="9" customFormat="false" ht="11.25" hidden="false" customHeight="false" outlineLevel="0" collapsed="false">
      <c r="A9" s="858" t="s">
        <v>48</v>
      </c>
      <c r="B9" s="859" t="s">
        <v>33</v>
      </c>
      <c r="C9" s="853" t="n">
        <v>0</v>
      </c>
      <c r="D9" s="853" t="n">
        <v>0</v>
      </c>
      <c r="E9" s="853" t="n">
        <v>19</v>
      </c>
      <c r="F9" s="853" t="n">
        <v>1123</v>
      </c>
      <c r="G9" s="853" t="n">
        <v>0</v>
      </c>
      <c r="H9" s="853" t="n">
        <v>0</v>
      </c>
      <c r="I9" s="853" t="n">
        <v>0</v>
      </c>
      <c r="J9" s="853" t="n">
        <v>0</v>
      </c>
      <c r="K9" s="853" t="n">
        <v>0</v>
      </c>
      <c r="L9" s="853" t="n">
        <v>1409</v>
      </c>
      <c r="M9" s="853" t="n">
        <v>1302</v>
      </c>
      <c r="N9" s="853" t="n">
        <v>1672</v>
      </c>
      <c r="O9" s="854" t="n">
        <v>5525</v>
      </c>
      <c r="P9" s="853" t="n">
        <v>19</v>
      </c>
      <c r="Q9" s="853" t="n">
        <v>0</v>
      </c>
      <c r="R9" s="853" t="n">
        <v>395</v>
      </c>
      <c r="S9" s="854" t="n">
        <v>414</v>
      </c>
      <c r="T9" s="493"/>
      <c r="U9" s="531" t="n">
        <v>96</v>
      </c>
      <c r="V9" s="855"/>
      <c r="W9" s="531" t="n">
        <v>86</v>
      </c>
      <c r="X9" s="855"/>
      <c r="Y9" s="856" t="n">
        <v>6121</v>
      </c>
    </row>
    <row r="10" customFormat="false" ht="11.25" hidden="false" customHeight="false" outlineLevel="0" collapsed="false">
      <c r="A10" s="858" t="s">
        <v>55</v>
      </c>
      <c r="B10" s="859" t="s">
        <v>54</v>
      </c>
      <c r="C10" s="853" t="n">
        <v>0</v>
      </c>
      <c r="D10" s="853" t="n">
        <v>10764</v>
      </c>
      <c r="E10" s="853" t="n">
        <v>241</v>
      </c>
      <c r="F10" s="853" t="n">
        <v>8474</v>
      </c>
      <c r="G10" s="853" t="n">
        <v>0</v>
      </c>
      <c r="H10" s="853" t="n">
        <v>1</v>
      </c>
      <c r="I10" s="853" t="n">
        <v>1</v>
      </c>
      <c r="J10" s="853" t="n">
        <v>7</v>
      </c>
      <c r="K10" s="853" t="n">
        <v>22280</v>
      </c>
      <c r="L10" s="853" t="n">
        <v>28511</v>
      </c>
      <c r="M10" s="853" t="n">
        <v>11832</v>
      </c>
      <c r="N10" s="853" t="n">
        <v>11</v>
      </c>
      <c r="O10" s="854" t="n">
        <v>82122</v>
      </c>
      <c r="P10" s="853" t="n">
        <v>282</v>
      </c>
      <c r="Q10" s="853" t="n">
        <v>2448</v>
      </c>
      <c r="R10" s="853" t="n">
        <v>2295</v>
      </c>
      <c r="S10" s="854" t="n">
        <v>5025</v>
      </c>
      <c r="T10" s="493"/>
      <c r="U10" s="531" t="n">
        <v>1382</v>
      </c>
      <c r="V10" s="855"/>
      <c r="W10" s="531" t="n">
        <v>2171</v>
      </c>
      <c r="X10" s="855"/>
      <c r="Y10" s="856" t="n">
        <v>90700</v>
      </c>
    </row>
    <row r="11" s="822" customFormat="true" ht="11.25" hidden="false" customHeight="false" outlineLevel="0" collapsed="false">
      <c r="A11" s="858" t="s">
        <v>59</v>
      </c>
      <c r="B11" s="859" t="s">
        <v>58</v>
      </c>
      <c r="C11" s="853" t="n">
        <v>1</v>
      </c>
      <c r="D11" s="853" t="n">
        <v>103</v>
      </c>
      <c r="E11" s="853" t="n">
        <v>849</v>
      </c>
      <c r="F11" s="853" t="n">
        <v>85014</v>
      </c>
      <c r="G11" s="853" t="n">
        <v>0</v>
      </c>
      <c r="H11" s="853" t="n">
        <v>76</v>
      </c>
      <c r="I11" s="853" t="n">
        <v>53460</v>
      </c>
      <c r="J11" s="853" t="n">
        <v>72</v>
      </c>
      <c r="K11" s="853" t="n">
        <v>91258</v>
      </c>
      <c r="L11" s="853" t="n">
        <v>181</v>
      </c>
      <c r="M11" s="853" t="n">
        <v>79369</v>
      </c>
      <c r="N11" s="853" t="n">
        <v>107</v>
      </c>
      <c r="O11" s="854" t="n">
        <v>310490</v>
      </c>
      <c r="P11" s="853" t="n">
        <v>1714</v>
      </c>
      <c r="Q11" s="853" t="n">
        <v>8</v>
      </c>
      <c r="R11" s="853" t="n">
        <v>9737</v>
      </c>
      <c r="S11" s="854" t="n">
        <v>11459</v>
      </c>
      <c r="T11" s="493"/>
      <c r="U11" s="531" t="n">
        <v>2744</v>
      </c>
      <c r="V11" s="855"/>
      <c r="W11" s="531" t="n">
        <v>8325</v>
      </c>
      <c r="X11" s="855"/>
      <c r="Y11" s="856" t="n">
        <v>333018</v>
      </c>
    </row>
    <row r="12" customFormat="false" ht="11.25" hidden="false" customHeight="false" outlineLevel="0" collapsed="false">
      <c r="A12" s="858" t="s">
        <v>60</v>
      </c>
      <c r="B12" s="859" t="s">
        <v>37</v>
      </c>
      <c r="C12" s="853" t="n">
        <v>0</v>
      </c>
      <c r="D12" s="853" t="n">
        <v>0</v>
      </c>
      <c r="E12" s="853" t="n">
        <v>65</v>
      </c>
      <c r="F12" s="853" t="n">
        <v>547</v>
      </c>
      <c r="G12" s="853" t="n">
        <v>0</v>
      </c>
      <c r="H12" s="853" t="n">
        <v>0</v>
      </c>
      <c r="I12" s="853" t="n">
        <v>0</v>
      </c>
      <c r="J12" s="853" t="n">
        <v>0</v>
      </c>
      <c r="K12" s="853" t="n">
        <v>242</v>
      </c>
      <c r="L12" s="853" t="n">
        <v>1479</v>
      </c>
      <c r="M12" s="853" t="n">
        <v>539</v>
      </c>
      <c r="N12" s="853" t="n">
        <v>0</v>
      </c>
      <c r="O12" s="854" t="n">
        <v>2872</v>
      </c>
      <c r="P12" s="853" t="n">
        <v>4</v>
      </c>
      <c r="Q12" s="853" t="n">
        <v>0</v>
      </c>
      <c r="R12" s="853" t="n">
        <v>192</v>
      </c>
      <c r="S12" s="854" t="n">
        <v>196</v>
      </c>
      <c r="T12" s="493"/>
      <c r="U12" s="531" t="n">
        <v>25</v>
      </c>
      <c r="V12" s="855"/>
      <c r="W12" s="531" t="n">
        <v>75</v>
      </c>
      <c r="X12" s="855"/>
      <c r="Y12" s="856" t="n">
        <v>3168</v>
      </c>
    </row>
    <row r="13" customFormat="false" ht="11.25" hidden="false" customHeight="false" outlineLevel="0" collapsed="false">
      <c r="A13" s="858" t="s">
        <v>68</v>
      </c>
      <c r="B13" s="859" t="s">
        <v>67</v>
      </c>
      <c r="C13" s="853" t="n">
        <v>1676</v>
      </c>
      <c r="D13" s="853" t="n">
        <v>3</v>
      </c>
      <c r="E13" s="853" t="n">
        <v>158</v>
      </c>
      <c r="F13" s="853" t="n">
        <v>3334</v>
      </c>
      <c r="G13" s="853" t="n">
        <v>0</v>
      </c>
      <c r="H13" s="853" t="n">
        <v>2858</v>
      </c>
      <c r="I13" s="853" t="n">
        <v>0</v>
      </c>
      <c r="J13" s="853" t="n">
        <v>3</v>
      </c>
      <c r="K13" s="853" t="n">
        <v>4</v>
      </c>
      <c r="L13" s="853" t="n">
        <v>8183</v>
      </c>
      <c r="M13" s="853" t="n">
        <v>4612</v>
      </c>
      <c r="N13" s="853" t="n">
        <v>3</v>
      </c>
      <c r="O13" s="854" t="n">
        <v>20834</v>
      </c>
      <c r="P13" s="853" t="n">
        <v>33</v>
      </c>
      <c r="Q13" s="853" t="n">
        <v>3</v>
      </c>
      <c r="R13" s="853" t="n">
        <v>1546</v>
      </c>
      <c r="S13" s="854" t="n">
        <v>1582</v>
      </c>
      <c r="T13" s="493"/>
      <c r="U13" s="531" t="n">
        <v>341</v>
      </c>
      <c r="V13" s="855"/>
      <c r="W13" s="531" t="n">
        <v>374</v>
      </c>
      <c r="X13" s="855"/>
      <c r="Y13" s="856" t="n">
        <v>23131</v>
      </c>
    </row>
    <row r="14" customFormat="false" ht="11.25" hidden="false" customHeight="false" outlineLevel="0" collapsed="false">
      <c r="A14" s="858" t="s">
        <v>74</v>
      </c>
      <c r="B14" s="859" t="s">
        <v>33</v>
      </c>
      <c r="C14" s="853" t="n">
        <v>0</v>
      </c>
      <c r="D14" s="853" t="n">
        <v>1</v>
      </c>
      <c r="E14" s="853" t="n">
        <v>113</v>
      </c>
      <c r="F14" s="853" t="n">
        <v>3137</v>
      </c>
      <c r="G14" s="853" t="n">
        <v>0</v>
      </c>
      <c r="H14" s="853" t="n">
        <v>3</v>
      </c>
      <c r="I14" s="853" t="n">
        <v>3</v>
      </c>
      <c r="J14" s="853" t="n">
        <v>6</v>
      </c>
      <c r="K14" s="853" t="n">
        <v>13</v>
      </c>
      <c r="L14" s="853" t="n">
        <v>10655</v>
      </c>
      <c r="M14" s="853" t="n">
        <v>3446</v>
      </c>
      <c r="N14" s="853" t="n">
        <v>7052</v>
      </c>
      <c r="O14" s="854" t="n">
        <v>24429</v>
      </c>
      <c r="P14" s="853" t="n">
        <v>64</v>
      </c>
      <c r="Q14" s="853" t="n">
        <v>3</v>
      </c>
      <c r="R14" s="853" t="n">
        <v>1816</v>
      </c>
      <c r="S14" s="854" t="n">
        <v>1883</v>
      </c>
      <c r="T14" s="493"/>
      <c r="U14" s="531" t="n">
        <v>270</v>
      </c>
      <c r="V14" s="855"/>
      <c r="W14" s="531" t="n">
        <v>632</v>
      </c>
      <c r="X14" s="855"/>
      <c r="Y14" s="856" t="n">
        <v>27214</v>
      </c>
    </row>
    <row r="15" customFormat="false" ht="11.25" hidden="false" customHeight="false" outlineLevel="0" collapsed="false">
      <c r="A15" s="858" t="s">
        <v>78</v>
      </c>
      <c r="B15" s="859" t="s">
        <v>38</v>
      </c>
      <c r="C15" s="853" t="n">
        <v>0</v>
      </c>
      <c r="D15" s="853" t="n">
        <v>1</v>
      </c>
      <c r="E15" s="853" t="n">
        <v>78</v>
      </c>
      <c r="F15" s="853" t="n">
        <v>6136</v>
      </c>
      <c r="G15" s="853" t="n">
        <v>0</v>
      </c>
      <c r="H15" s="853" t="n">
        <v>0</v>
      </c>
      <c r="I15" s="853" t="n">
        <v>3</v>
      </c>
      <c r="J15" s="853" t="n">
        <v>1</v>
      </c>
      <c r="K15" s="853" t="n">
        <v>6</v>
      </c>
      <c r="L15" s="853" t="n">
        <v>7964</v>
      </c>
      <c r="M15" s="853" t="n">
        <v>8212</v>
      </c>
      <c r="N15" s="853" t="n">
        <v>10682</v>
      </c>
      <c r="O15" s="854" t="n">
        <v>33083</v>
      </c>
      <c r="P15" s="853" t="n">
        <v>29</v>
      </c>
      <c r="Q15" s="853" t="n">
        <v>695</v>
      </c>
      <c r="R15" s="853" t="n">
        <v>807</v>
      </c>
      <c r="S15" s="854" t="n">
        <v>1531</v>
      </c>
      <c r="T15" s="493"/>
      <c r="U15" s="531" t="n">
        <v>730</v>
      </c>
      <c r="V15" s="855"/>
      <c r="W15" s="531" t="n">
        <v>474</v>
      </c>
      <c r="X15" s="855"/>
      <c r="Y15" s="856" t="n">
        <v>35818</v>
      </c>
    </row>
    <row r="16" customFormat="false" ht="11.25" hidden="false" customHeight="false" outlineLevel="0" collapsed="false">
      <c r="A16" s="858" t="s">
        <v>83</v>
      </c>
      <c r="B16" s="859" t="s">
        <v>67</v>
      </c>
      <c r="C16" s="853" t="n">
        <v>4639</v>
      </c>
      <c r="D16" s="853" t="n">
        <v>10</v>
      </c>
      <c r="E16" s="853" t="n">
        <v>112</v>
      </c>
      <c r="F16" s="853" t="n">
        <v>4876</v>
      </c>
      <c r="G16" s="853" t="n">
        <v>0</v>
      </c>
      <c r="H16" s="853" t="n">
        <v>19459</v>
      </c>
      <c r="I16" s="853" t="n">
        <v>0</v>
      </c>
      <c r="J16" s="853" t="n">
        <v>3</v>
      </c>
      <c r="K16" s="853" t="n">
        <v>18</v>
      </c>
      <c r="L16" s="853" t="n">
        <v>7428</v>
      </c>
      <c r="M16" s="853" t="n">
        <v>5683</v>
      </c>
      <c r="N16" s="853" t="n">
        <v>17</v>
      </c>
      <c r="O16" s="854" t="n">
        <v>42245</v>
      </c>
      <c r="P16" s="853" t="n">
        <v>58</v>
      </c>
      <c r="Q16" s="853" t="n">
        <v>0</v>
      </c>
      <c r="R16" s="853" t="n">
        <v>1094</v>
      </c>
      <c r="S16" s="854" t="n">
        <v>1152</v>
      </c>
      <c r="T16" s="493"/>
      <c r="U16" s="531" t="n">
        <v>350</v>
      </c>
      <c r="V16" s="855"/>
      <c r="W16" s="531" t="n">
        <v>1008</v>
      </c>
      <c r="X16" s="855"/>
      <c r="Y16" s="856" t="n">
        <v>44755</v>
      </c>
    </row>
    <row r="17" customFormat="false" ht="11.25" hidden="false" customHeight="false" outlineLevel="0" collapsed="false">
      <c r="A17" s="858" t="s">
        <v>88</v>
      </c>
      <c r="B17" s="859" t="s">
        <v>33</v>
      </c>
      <c r="C17" s="853" t="n">
        <v>0</v>
      </c>
      <c r="D17" s="853" t="n">
        <v>1</v>
      </c>
      <c r="E17" s="853" t="n">
        <v>55</v>
      </c>
      <c r="F17" s="853" t="n">
        <v>2586</v>
      </c>
      <c r="G17" s="853" t="n">
        <v>0</v>
      </c>
      <c r="H17" s="853" t="n">
        <v>0</v>
      </c>
      <c r="I17" s="853" t="n">
        <v>2</v>
      </c>
      <c r="J17" s="853" t="n">
        <v>0</v>
      </c>
      <c r="K17" s="853" t="n">
        <v>5</v>
      </c>
      <c r="L17" s="853" t="n">
        <v>6050</v>
      </c>
      <c r="M17" s="853" t="n">
        <v>2988</v>
      </c>
      <c r="N17" s="853" t="n">
        <v>4318</v>
      </c>
      <c r="O17" s="854" t="n">
        <v>16005</v>
      </c>
      <c r="P17" s="853" t="n">
        <v>45</v>
      </c>
      <c r="Q17" s="853" t="n">
        <v>0</v>
      </c>
      <c r="R17" s="853" t="n">
        <v>1251</v>
      </c>
      <c r="S17" s="854" t="n">
        <v>1296</v>
      </c>
      <c r="T17" s="493"/>
      <c r="U17" s="531" t="n">
        <v>280</v>
      </c>
      <c r="V17" s="855"/>
      <c r="W17" s="531" t="n">
        <v>276</v>
      </c>
      <c r="X17" s="855"/>
      <c r="Y17" s="856" t="n">
        <v>17857</v>
      </c>
    </row>
    <row r="18" s="822" customFormat="true" ht="11.25" hidden="false" customHeight="false" outlineLevel="0" collapsed="false">
      <c r="A18" s="858" t="s">
        <v>94</v>
      </c>
      <c r="B18" s="859" t="s">
        <v>82</v>
      </c>
      <c r="C18" s="853" t="n">
        <v>10</v>
      </c>
      <c r="D18" s="853" t="n">
        <v>63939</v>
      </c>
      <c r="E18" s="853" t="n">
        <v>2811</v>
      </c>
      <c r="F18" s="853" t="n">
        <v>79595</v>
      </c>
      <c r="G18" s="853" t="n">
        <v>0</v>
      </c>
      <c r="H18" s="853" t="n">
        <v>65909</v>
      </c>
      <c r="I18" s="853" t="n">
        <v>72</v>
      </c>
      <c r="J18" s="853" t="n">
        <v>25378</v>
      </c>
      <c r="K18" s="853" t="n">
        <v>137282</v>
      </c>
      <c r="L18" s="853" t="n">
        <v>62588</v>
      </c>
      <c r="M18" s="853" t="n">
        <v>35909</v>
      </c>
      <c r="N18" s="853" t="n">
        <v>74397</v>
      </c>
      <c r="O18" s="854" t="n">
        <v>547890</v>
      </c>
      <c r="P18" s="853" t="n">
        <v>2970</v>
      </c>
      <c r="Q18" s="853" t="n">
        <v>1</v>
      </c>
      <c r="R18" s="853" t="n">
        <v>15689</v>
      </c>
      <c r="S18" s="854" t="n">
        <v>18660</v>
      </c>
      <c r="T18" s="493"/>
      <c r="U18" s="531" t="n">
        <v>2220</v>
      </c>
      <c r="V18" s="855"/>
      <c r="W18" s="531" t="n">
        <v>17228</v>
      </c>
      <c r="X18" s="855"/>
      <c r="Y18" s="856" t="n">
        <v>585998</v>
      </c>
    </row>
    <row r="19" customFormat="false" ht="11.25" hidden="false" customHeight="false" outlineLevel="0" collapsed="false">
      <c r="A19" s="858" t="s">
        <v>100</v>
      </c>
      <c r="B19" s="859" t="s">
        <v>67</v>
      </c>
      <c r="C19" s="853" t="n">
        <v>433</v>
      </c>
      <c r="D19" s="853" t="n">
        <v>0</v>
      </c>
      <c r="E19" s="853" t="n">
        <v>8</v>
      </c>
      <c r="F19" s="853" t="n">
        <v>728</v>
      </c>
      <c r="G19" s="853" t="n">
        <v>0</v>
      </c>
      <c r="H19" s="853" t="n">
        <v>1272</v>
      </c>
      <c r="I19" s="853" t="n">
        <v>0</v>
      </c>
      <c r="J19" s="853" t="n">
        <v>2</v>
      </c>
      <c r="K19" s="853" t="n">
        <v>5</v>
      </c>
      <c r="L19" s="853" t="n">
        <v>2958</v>
      </c>
      <c r="M19" s="853" t="n">
        <v>1691</v>
      </c>
      <c r="N19" s="853" t="n">
        <v>4</v>
      </c>
      <c r="O19" s="854" t="n">
        <v>7101</v>
      </c>
      <c r="P19" s="853" t="n">
        <v>9</v>
      </c>
      <c r="Q19" s="853" t="n">
        <v>0</v>
      </c>
      <c r="R19" s="853" t="n">
        <v>517</v>
      </c>
      <c r="S19" s="854" t="n">
        <v>526</v>
      </c>
      <c r="T19" s="493"/>
      <c r="U19" s="531" t="n">
        <v>131</v>
      </c>
      <c r="V19" s="855"/>
      <c r="W19" s="531" t="n">
        <v>144</v>
      </c>
      <c r="X19" s="855"/>
      <c r="Y19" s="856" t="n">
        <v>7902</v>
      </c>
    </row>
    <row r="20" customFormat="false" ht="11.25" hidden="false" customHeight="false" outlineLevel="0" collapsed="false">
      <c r="A20" s="858" t="s">
        <v>104</v>
      </c>
      <c r="B20" s="859" t="s">
        <v>33</v>
      </c>
      <c r="C20" s="853" t="n">
        <v>0</v>
      </c>
      <c r="D20" s="853" t="n">
        <v>0</v>
      </c>
      <c r="E20" s="853" t="n">
        <v>4</v>
      </c>
      <c r="F20" s="853" t="n">
        <v>1130</v>
      </c>
      <c r="G20" s="853" t="n">
        <v>0</v>
      </c>
      <c r="H20" s="853" t="n">
        <v>0</v>
      </c>
      <c r="I20" s="853" t="n">
        <v>0</v>
      </c>
      <c r="J20" s="853" t="n">
        <v>0</v>
      </c>
      <c r="K20" s="853" t="n">
        <v>1</v>
      </c>
      <c r="L20" s="853" t="n">
        <v>1394</v>
      </c>
      <c r="M20" s="853" t="n">
        <v>596</v>
      </c>
      <c r="N20" s="853" t="n">
        <v>913</v>
      </c>
      <c r="O20" s="854" t="n">
        <v>4038</v>
      </c>
      <c r="P20" s="853" t="n">
        <v>14</v>
      </c>
      <c r="Q20" s="853" t="n">
        <v>1</v>
      </c>
      <c r="R20" s="853" t="n">
        <v>275</v>
      </c>
      <c r="S20" s="854" t="n">
        <v>290</v>
      </c>
      <c r="T20" s="493"/>
      <c r="U20" s="531" t="n">
        <v>51</v>
      </c>
      <c r="V20" s="855"/>
      <c r="W20" s="531" t="n">
        <v>63</v>
      </c>
      <c r="X20" s="855"/>
      <c r="Y20" s="856" t="n">
        <v>4442</v>
      </c>
    </row>
    <row r="21" customFormat="false" ht="11.25" hidden="false" customHeight="false" outlineLevel="0" collapsed="false">
      <c r="A21" s="858" t="s">
        <v>108</v>
      </c>
      <c r="B21" s="859" t="s">
        <v>38</v>
      </c>
      <c r="C21" s="853" t="n">
        <v>2</v>
      </c>
      <c r="D21" s="853" t="n">
        <v>6</v>
      </c>
      <c r="E21" s="853" t="n">
        <v>334</v>
      </c>
      <c r="F21" s="853" t="n">
        <v>30462</v>
      </c>
      <c r="G21" s="853" t="n">
        <v>0</v>
      </c>
      <c r="H21" s="853" t="n">
        <v>8</v>
      </c>
      <c r="I21" s="853" t="n">
        <v>2</v>
      </c>
      <c r="J21" s="853" t="n">
        <v>6</v>
      </c>
      <c r="K21" s="853" t="n">
        <v>47</v>
      </c>
      <c r="L21" s="853" t="n">
        <v>54627</v>
      </c>
      <c r="M21" s="853" t="n">
        <v>56764</v>
      </c>
      <c r="N21" s="853" t="n">
        <v>55127</v>
      </c>
      <c r="O21" s="854" t="n">
        <v>197385</v>
      </c>
      <c r="P21" s="853" t="n">
        <v>719</v>
      </c>
      <c r="Q21" s="853" t="n">
        <v>5078</v>
      </c>
      <c r="R21" s="853" t="n">
        <v>4506</v>
      </c>
      <c r="S21" s="854" t="n">
        <v>10303</v>
      </c>
      <c r="T21" s="493"/>
      <c r="U21" s="531" t="n">
        <v>2801</v>
      </c>
      <c r="V21" s="855"/>
      <c r="W21" s="531" t="n">
        <v>2964</v>
      </c>
      <c r="X21" s="855"/>
      <c r="Y21" s="856" t="n">
        <v>213453</v>
      </c>
    </row>
    <row r="22" customFormat="false" ht="11.25" hidden="false" customHeight="false" outlineLevel="0" collapsed="false">
      <c r="A22" s="858" t="s">
        <v>36</v>
      </c>
      <c r="B22" s="859" t="s">
        <v>32</v>
      </c>
      <c r="C22" s="853" t="n">
        <v>3</v>
      </c>
      <c r="D22" s="853" t="n">
        <v>3</v>
      </c>
      <c r="E22" s="853" t="n">
        <v>171</v>
      </c>
      <c r="F22" s="853" t="n">
        <v>32873</v>
      </c>
      <c r="G22" s="853" t="n">
        <v>0</v>
      </c>
      <c r="H22" s="853" t="n">
        <v>0</v>
      </c>
      <c r="I22" s="853" t="n">
        <v>0</v>
      </c>
      <c r="J22" s="853" t="n">
        <v>0</v>
      </c>
      <c r="K22" s="853" t="n">
        <v>12961</v>
      </c>
      <c r="L22" s="853" t="n">
        <v>8248</v>
      </c>
      <c r="M22" s="853" t="n">
        <v>7103</v>
      </c>
      <c r="N22" s="853" t="n">
        <v>4</v>
      </c>
      <c r="O22" s="854" t="n">
        <v>61366</v>
      </c>
      <c r="P22" s="853" t="n">
        <v>202</v>
      </c>
      <c r="Q22" s="853" t="n">
        <v>0</v>
      </c>
      <c r="R22" s="853" t="n">
        <v>3044</v>
      </c>
      <c r="S22" s="854" t="n">
        <v>3246</v>
      </c>
      <c r="T22" s="493"/>
      <c r="U22" s="531" t="n">
        <v>603</v>
      </c>
      <c r="V22" s="855"/>
      <c r="W22" s="531" t="n">
        <v>862</v>
      </c>
      <c r="X22" s="855"/>
      <c r="Y22" s="856" t="n">
        <v>66077</v>
      </c>
    </row>
    <row r="23" customFormat="false" ht="11.25" hidden="false" customHeight="false" outlineLevel="0" collapsed="false">
      <c r="A23" s="858" t="s">
        <v>116</v>
      </c>
      <c r="B23" s="859" t="s">
        <v>38</v>
      </c>
      <c r="C23" s="853" t="n">
        <v>0</v>
      </c>
      <c r="D23" s="853" t="n">
        <v>0</v>
      </c>
      <c r="E23" s="853" t="n">
        <v>33</v>
      </c>
      <c r="F23" s="853" t="n">
        <v>2422</v>
      </c>
      <c r="G23" s="853" t="n">
        <v>0</v>
      </c>
      <c r="H23" s="853" t="n">
        <v>0</v>
      </c>
      <c r="I23" s="853" t="n">
        <v>0</v>
      </c>
      <c r="J23" s="853" t="n">
        <v>0</v>
      </c>
      <c r="K23" s="853" t="n">
        <v>10</v>
      </c>
      <c r="L23" s="853" t="n">
        <v>3968</v>
      </c>
      <c r="M23" s="853" t="n">
        <v>3920</v>
      </c>
      <c r="N23" s="853" t="n">
        <v>6480</v>
      </c>
      <c r="O23" s="854" t="n">
        <v>16833</v>
      </c>
      <c r="P23" s="853" t="n">
        <v>18</v>
      </c>
      <c r="Q23" s="853" t="n">
        <v>361</v>
      </c>
      <c r="R23" s="853" t="n">
        <v>357</v>
      </c>
      <c r="S23" s="854" t="n">
        <v>736</v>
      </c>
      <c r="T23" s="493"/>
      <c r="U23" s="531" t="n">
        <v>257</v>
      </c>
      <c r="V23" s="855"/>
      <c r="W23" s="531" t="n">
        <v>307</v>
      </c>
      <c r="X23" s="855"/>
      <c r="Y23" s="856" t="n">
        <v>18133</v>
      </c>
    </row>
    <row r="24" customFormat="false" ht="11.25" hidden="false" customHeight="false" outlineLevel="0" collapsed="false">
      <c r="A24" s="858" t="s">
        <v>64</v>
      </c>
      <c r="B24" s="859" t="s">
        <v>37</v>
      </c>
      <c r="C24" s="853" t="n">
        <v>0</v>
      </c>
      <c r="D24" s="853" t="n">
        <v>0</v>
      </c>
      <c r="E24" s="853" t="n">
        <v>9</v>
      </c>
      <c r="F24" s="853" t="n">
        <v>510</v>
      </c>
      <c r="G24" s="853" t="n">
        <v>0</v>
      </c>
      <c r="H24" s="853" t="n">
        <v>0</v>
      </c>
      <c r="I24" s="853" t="n">
        <v>0</v>
      </c>
      <c r="J24" s="853" t="n">
        <v>0</v>
      </c>
      <c r="K24" s="853" t="n">
        <v>213</v>
      </c>
      <c r="L24" s="853" t="n">
        <v>953</v>
      </c>
      <c r="M24" s="853" t="n">
        <v>381</v>
      </c>
      <c r="N24" s="853" t="n">
        <v>0</v>
      </c>
      <c r="O24" s="854" t="n">
        <v>2066</v>
      </c>
      <c r="P24" s="853" t="n">
        <v>3</v>
      </c>
      <c r="Q24" s="853" t="n">
        <v>0</v>
      </c>
      <c r="R24" s="853" t="n">
        <v>120</v>
      </c>
      <c r="S24" s="854" t="n">
        <v>123</v>
      </c>
      <c r="T24" s="493"/>
      <c r="U24" s="531" t="n">
        <v>25</v>
      </c>
      <c r="V24" s="855"/>
      <c r="W24" s="531" t="n">
        <v>58</v>
      </c>
      <c r="X24" s="855"/>
      <c r="Y24" s="856" t="n">
        <v>2272</v>
      </c>
    </row>
    <row r="25" customFormat="false" ht="11.25" hidden="false" customHeight="false" outlineLevel="0" collapsed="false">
      <c r="A25" s="858" t="s">
        <v>70</v>
      </c>
      <c r="B25" s="859" t="s">
        <v>37</v>
      </c>
      <c r="C25" s="853" t="n">
        <v>0</v>
      </c>
      <c r="D25" s="853" t="n">
        <v>0</v>
      </c>
      <c r="E25" s="853" t="n">
        <v>32</v>
      </c>
      <c r="F25" s="853" t="n">
        <v>1365</v>
      </c>
      <c r="G25" s="853" t="n">
        <v>0</v>
      </c>
      <c r="H25" s="853" t="n">
        <v>0</v>
      </c>
      <c r="I25" s="853" t="n">
        <v>0</v>
      </c>
      <c r="J25" s="853" t="n">
        <v>0</v>
      </c>
      <c r="K25" s="853" t="n">
        <v>1095</v>
      </c>
      <c r="L25" s="853" t="n">
        <v>6691</v>
      </c>
      <c r="M25" s="853" t="n">
        <v>1121</v>
      </c>
      <c r="N25" s="853" t="n">
        <v>0</v>
      </c>
      <c r="O25" s="854" t="n">
        <v>10304</v>
      </c>
      <c r="P25" s="853" t="n">
        <v>38</v>
      </c>
      <c r="Q25" s="853" t="n">
        <v>0</v>
      </c>
      <c r="R25" s="853" t="n">
        <v>606</v>
      </c>
      <c r="S25" s="854" t="n">
        <v>644</v>
      </c>
      <c r="T25" s="493"/>
      <c r="U25" s="531" t="n">
        <v>110</v>
      </c>
      <c r="V25" s="855"/>
      <c r="W25" s="531" t="n">
        <v>470</v>
      </c>
      <c r="X25" s="855"/>
      <c r="Y25" s="856" t="n">
        <v>11528</v>
      </c>
    </row>
    <row r="26" customFormat="false" ht="11.25" hidden="false" customHeight="false" outlineLevel="0" collapsed="false">
      <c r="A26" s="858" t="s">
        <v>126</v>
      </c>
      <c r="B26" s="859" t="s">
        <v>33</v>
      </c>
      <c r="C26" s="853" t="n">
        <v>0</v>
      </c>
      <c r="D26" s="853" t="n">
        <v>0</v>
      </c>
      <c r="E26" s="853" t="n">
        <v>17</v>
      </c>
      <c r="F26" s="853" t="n">
        <v>1051</v>
      </c>
      <c r="G26" s="853" t="n">
        <v>0</v>
      </c>
      <c r="H26" s="853" t="n">
        <v>1</v>
      </c>
      <c r="I26" s="853" t="n">
        <v>0</v>
      </c>
      <c r="J26" s="853" t="n">
        <v>0</v>
      </c>
      <c r="K26" s="853" t="n">
        <v>2</v>
      </c>
      <c r="L26" s="853" t="n">
        <v>1196</v>
      </c>
      <c r="M26" s="853" t="n">
        <v>413</v>
      </c>
      <c r="N26" s="853" t="n">
        <v>833</v>
      </c>
      <c r="O26" s="854" t="n">
        <v>3513</v>
      </c>
      <c r="P26" s="853" t="n">
        <v>3</v>
      </c>
      <c r="Q26" s="853" t="n">
        <v>0</v>
      </c>
      <c r="R26" s="853" t="n">
        <v>222</v>
      </c>
      <c r="S26" s="854" t="n">
        <v>225</v>
      </c>
      <c r="T26" s="493"/>
      <c r="U26" s="531" t="n">
        <v>45</v>
      </c>
      <c r="V26" s="855"/>
      <c r="W26" s="531" t="n">
        <v>79</v>
      </c>
      <c r="X26" s="855"/>
      <c r="Y26" s="856" t="n">
        <v>3862</v>
      </c>
    </row>
    <row r="27" customFormat="false" ht="11.25" hidden="false" customHeight="false" outlineLevel="0" collapsed="false">
      <c r="A27" s="858" t="s">
        <v>130</v>
      </c>
      <c r="B27" s="859" t="s">
        <v>67</v>
      </c>
      <c r="C27" s="853" t="n">
        <v>68</v>
      </c>
      <c r="D27" s="853" t="n">
        <v>0</v>
      </c>
      <c r="E27" s="853" t="n">
        <v>0</v>
      </c>
      <c r="F27" s="853" t="n">
        <v>134</v>
      </c>
      <c r="G27" s="853" t="n">
        <v>0</v>
      </c>
      <c r="H27" s="853" t="n">
        <v>120</v>
      </c>
      <c r="I27" s="853" t="n">
        <v>0</v>
      </c>
      <c r="J27" s="853" t="n">
        <v>0</v>
      </c>
      <c r="K27" s="853" t="n">
        <v>2</v>
      </c>
      <c r="L27" s="853" t="n">
        <v>204</v>
      </c>
      <c r="M27" s="853" t="n">
        <v>285</v>
      </c>
      <c r="N27" s="853" t="n">
        <v>0</v>
      </c>
      <c r="O27" s="854" t="n">
        <v>813</v>
      </c>
      <c r="P27" s="853" t="n">
        <v>4</v>
      </c>
      <c r="Q27" s="853" t="n">
        <v>0</v>
      </c>
      <c r="R27" s="853" t="n">
        <v>67</v>
      </c>
      <c r="S27" s="854" t="n">
        <v>71</v>
      </c>
      <c r="T27" s="493"/>
      <c r="U27" s="531" t="n">
        <v>8</v>
      </c>
      <c r="V27" s="855"/>
      <c r="W27" s="531" t="n">
        <v>14</v>
      </c>
      <c r="X27" s="855"/>
      <c r="Y27" s="856" t="n">
        <v>906</v>
      </c>
    </row>
    <row r="28" customFormat="false" ht="11.25" hidden="false" customHeight="false" outlineLevel="0" collapsed="false">
      <c r="A28" s="858" t="s">
        <v>76</v>
      </c>
      <c r="B28" s="859" t="s">
        <v>37</v>
      </c>
      <c r="C28" s="853" t="n">
        <v>0</v>
      </c>
      <c r="D28" s="853" t="n">
        <v>0</v>
      </c>
      <c r="E28" s="853" t="n">
        <v>7</v>
      </c>
      <c r="F28" s="853" t="n">
        <v>278</v>
      </c>
      <c r="G28" s="853" t="n">
        <v>0</v>
      </c>
      <c r="H28" s="853" t="n">
        <v>0</v>
      </c>
      <c r="I28" s="853" t="n">
        <v>0</v>
      </c>
      <c r="J28" s="853" t="n">
        <v>0</v>
      </c>
      <c r="K28" s="853" t="n">
        <v>290</v>
      </c>
      <c r="L28" s="853" t="n">
        <v>993</v>
      </c>
      <c r="M28" s="853" t="n">
        <v>705</v>
      </c>
      <c r="N28" s="853" t="n">
        <v>0</v>
      </c>
      <c r="O28" s="854" t="n">
        <v>2273</v>
      </c>
      <c r="P28" s="853" t="n">
        <v>2</v>
      </c>
      <c r="Q28" s="853" t="n">
        <v>1</v>
      </c>
      <c r="R28" s="853" t="n">
        <v>123</v>
      </c>
      <c r="S28" s="854" t="n">
        <v>126</v>
      </c>
      <c r="T28" s="493"/>
      <c r="U28" s="531" t="n">
        <v>29</v>
      </c>
      <c r="V28" s="855"/>
      <c r="W28" s="531" t="n">
        <v>39</v>
      </c>
      <c r="X28" s="855"/>
      <c r="Y28" s="856" t="n">
        <v>2467</v>
      </c>
    </row>
    <row r="29" customFormat="false" ht="11.25" hidden="false" customHeight="false" outlineLevel="0" collapsed="false">
      <c r="A29" s="858" t="s">
        <v>136</v>
      </c>
      <c r="B29" s="859" t="s">
        <v>33</v>
      </c>
      <c r="C29" s="853" t="n">
        <v>0</v>
      </c>
      <c r="D29" s="853" t="n">
        <v>0</v>
      </c>
      <c r="E29" s="853" t="n">
        <v>2</v>
      </c>
      <c r="F29" s="853" t="n">
        <v>436</v>
      </c>
      <c r="G29" s="853" t="n">
        <v>0</v>
      </c>
      <c r="H29" s="853" t="n">
        <v>0</v>
      </c>
      <c r="I29" s="853" t="n">
        <v>0</v>
      </c>
      <c r="J29" s="853" t="n">
        <v>0</v>
      </c>
      <c r="K29" s="853" t="n">
        <v>0</v>
      </c>
      <c r="L29" s="853" t="n">
        <v>1274</v>
      </c>
      <c r="M29" s="853" t="n">
        <v>833</v>
      </c>
      <c r="N29" s="853" t="n">
        <v>659</v>
      </c>
      <c r="O29" s="854" t="n">
        <v>3204</v>
      </c>
      <c r="P29" s="853" t="n">
        <v>14</v>
      </c>
      <c r="Q29" s="853" t="n">
        <v>0</v>
      </c>
      <c r="R29" s="853" t="n">
        <v>239</v>
      </c>
      <c r="S29" s="854" t="n">
        <v>253</v>
      </c>
      <c r="T29" s="493"/>
      <c r="U29" s="531" t="n">
        <v>36</v>
      </c>
      <c r="V29" s="855"/>
      <c r="W29" s="531" t="n">
        <v>61</v>
      </c>
      <c r="X29" s="855"/>
      <c r="Y29" s="856" t="n">
        <v>3554</v>
      </c>
    </row>
    <row r="30" customFormat="false" ht="11.25" hidden="false" customHeight="false" outlineLevel="0" collapsed="false">
      <c r="A30" s="858" t="s">
        <v>140</v>
      </c>
      <c r="B30" s="859" t="s">
        <v>57</v>
      </c>
      <c r="C30" s="853" t="n">
        <v>1</v>
      </c>
      <c r="D30" s="853" t="n">
        <v>838</v>
      </c>
      <c r="E30" s="853" t="n">
        <v>6</v>
      </c>
      <c r="F30" s="853" t="n">
        <v>823</v>
      </c>
      <c r="G30" s="853" t="n">
        <v>0</v>
      </c>
      <c r="H30" s="853" t="n">
        <v>1</v>
      </c>
      <c r="I30" s="853" t="n">
        <v>0</v>
      </c>
      <c r="J30" s="853" t="n">
        <v>1</v>
      </c>
      <c r="K30" s="853" t="n">
        <v>1232</v>
      </c>
      <c r="L30" s="853" t="n">
        <v>2936</v>
      </c>
      <c r="M30" s="853" t="n">
        <v>947</v>
      </c>
      <c r="N30" s="853" t="n">
        <v>442</v>
      </c>
      <c r="O30" s="854" t="n">
        <v>7227</v>
      </c>
      <c r="P30" s="853" t="n">
        <v>2</v>
      </c>
      <c r="Q30" s="853" t="n">
        <v>0</v>
      </c>
      <c r="R30" s="853" t="n">
        <v>286</v>
      </c>
      <c r="S30" s="854" t="n">
        <v>288</v>
      </c>
      <c r="T30" s="493"/>
      <c r="U30" s="531" t="n">
        <v>75</v>
      </c>
      <c r="V30" s="855"/>
      <c r="W30" s="531" t="n">
        <v>81</v>
      </c>
      <c r="X30" s="855"/>
      <c r="Y30" s="856" t="n">
        <v>7671</v>
      </c>
    </row>
    <row r="31" customFormat="false" ht="11.25" hidden="false" customHeight="false" outlineLevel="0" collapsed="false">
      <c r="A31" s="858" t="s">
        <v>144</v>
      </c>
      <c r="B31" s="859" t="s">
        <v>67</v>
      </c>
      <c r="C31" s="853" t="n">
        <v>977</v>
      </c>
      <c r="D31" s="853" t="n">
        <v>0</v>
      </c>
      <c r="E31" s="853" t="n">
        <v>24</v>
      </c>
      <c r="F31" s="853" t="n">
        <v>1334</v>
      </c>
      <c r="G31" s="853" t="n">
        <v>0</v>
      </c>
      <c r="H31" s="853" t="n">
        <v>2386</v>
      </c>
      <c r="I31" s="853" t="n">
        <v>0</v>
      </c>
      <c r="J31" s="853" t="n">
        <v>1</v>
      </c>
      <c r="K31" s="853" t="n">
        <v>2</v>
      </c>
      <c r="L31" s="853" t="n">
        <v>4369</v>
      </c>
      <c r="M31" s="853" t="n">
        <v>3375</v>
      </c>
      <c r="N31" s="853" t="n">
        <v>3</v>
      </c>
      <c r="O31" s="854" t="n">
        <v>12471</v>
      </c>
      <c r="P31" s="853" t="n">
        <v>35</v>
      </c>
      <c r="Q31" s="853" t="n">
        <v>0</v>
      </c>
      <c r="R31" s="853" t="n">
        <v>565</v>
      </c>
      <c r="S31" s="854" t="n">
        <v>600</v>
      </c>
      <c r="T31" s="493"/>
      <c r="U31" s="531" t="n">
        <v>122</v>
      </c>
      <c r="V31" s="855"/>
      <c r="W31" s="531" t="n">
        <v>220</v>
      </c>
      <c r="X31" s="855"/>
      <c r="Y31" s="856" t="n">
        <v>13413</v>
      </c>
    </row>
    <row r="32" customFormat="false" ht="11.25" hidden="false" customHeight="false" outlineLevel="0" collapsed="false">
      <c r="A32" s="858" t="s">
        <v>146</v>
      </c>
      <c r="B32" s="859" t="s">
        <v>33</v>
      </c>
      <c r="C32" s="853" t="n">
        <v>0</v>
      </c>
      <c r="D32" s="853" t="n">
        <v>4</v>
      </c>
      <c r="E32" s="853" t="n">
        <v>88</v>
      </c>
      <c r="F32" s="853" t="n">
        <v>5737</v>
      </c>
      <c r="G32" s="853" t="n">
        <v>0</v>
      </c>
      <c r="H32" s="853" t="n">
        <v>1</v>
      </c>
      <c r="I32" s="853" t="n">
        <v>0</v>
      </c>
      <c r="J32" s="853" t="n">
        <v>1</v>
      </c>
      <c r="K32" s="853" t="n">
        <v>67</v>
      </c>
      <c r="L32" s="853" t="n">
        <v>16268</v>
      </c>
      <c r="M32" s="853" t="n">
        <v>5960</v>
      </c>
      <c r="N32" s="853" t="n">
        <v>6936</v>
      </c>
      <c r="O32" s="854" t="n">
        <v>35062</v>
      </c>
      <c r="P32" s="853" t="n">
        <v>65</v>
      </c>
      <c r="Q32" s="853" t="n">
        <v>9</v>
      </c>
      <c r="R32" s="853" t="n">
        <v>2609</v>
      </c>
      <c r="S32" s="854" t="n">
        <v>2683</v>
      </c>
      <c r="T32" s="493"/>
      <c r="U32" s="531" t="n">
        <v>515</v>
      </c>
      <c r="V32" s="855"/>
      <c r="W32" s="531" t="n">
        <v>1023</v>
      </c>
      <c r="X32" s="855"/>
      <c r="Y32" s="856" t="n">
        <v>39283</v>
      </c>
    </row>
    <row r="33" customFormat="false" ht="11.25" hidden="false" customHeight="false" outlineLevel="0" collapsed="false">
      <c r="A33" s="858" t="s">
        <v>154</v>
      </c>
      <c r="B33" s="859" t="s">
        <v>57</v>
      </c>
      <c r="C33" s="853" t="n">
        <v>4</v>
      </c>
      <c r="D33" s="853" t="n">
        <v>2142</v>
      </c>
      <c r="E33" s="853" t="n">
        <v>54</v>
      </c>
      <c r="F33" s="853" t="n">
        <v>2479</v>
      </c>
      <c r="G33" s="853" t="n">
        <v>0</v>
      </c>
      <c r="H33" s="853" t="n">
        <v>6</v>
      </c>
      <c r="I33" s="853" t="n">
        <v>1</v>
      </c>
      <c r="J33" s="853" t="n">
        <v>2</v>
      </c>
      <c r="K33" s="853" t="n">
        <v>3187</v>
      </c>
      <c r="L33" s="853" t="n">
        <v>8143</v>
      </c>
      <c r="M33" s="853" t="n">
        <v>2786</v>
      </c>
      <c r="N33" s="853" t="n">
        <v>1338</v>
      </c>
      <c r="O33" s="854" t="n">
        <v>20142</v>
      </c>
      <c r="P33" s="853" t="n">
        <v>54</v>
      </c>
      <c r="Q33" s="853" t="n">
        <v>1</v>
      </c>
      <c r="R33" s="853" t="n">
        <v>1046</v>
      </c>
      <c r="S33" s="854" t="n">
        <v>1101</v>
      </c>
      <c r="T33" s="493"/>
      <c r="U33" s="531" t="n">
        <v>182</v>
      </c>
      <c r="V33" s="855"/>
      <c r="W33" s="531" t="n">
        <v>416</v>
      </c>
      <c r="X33" s="855"/>
      <c r="Y33" s="856" t="n">
        <v>21841</v>
      </c>
    </row>
    <row r="34" customFormat="false" ht="11.25" hidden="false" customHeight="false" outlineLevel="0" collapsed="false">
      <c r="A34" s="858" t="s">
        <v>160</v>
      </c>
      <c r="B34" s="859" t="s">
        <v>57</v>
      </c>
      <c r="C34" s="853" t="n">
        <v>7</v>
      </c>
      <c r="D34" s="853" t="n">
        <v>17766</v>
      </c>
      <c r="E34" s="853" t="n">
        <v>714</v>
      </c>
      <c r="F34" s="853" t="n">
        <v>41709</v>
      </c>
      <c r="G34" s="853" t="n">
        <v>0</v>
      </c>
      <c r="H34" s="853" t="n">
        <v>6</v>
      </c>
      <c r="I34" s="853" t="n">
        <v>5</v>
      </c>
      <c r="J34" s="853" t="n">
        <v>17</v>
      </c>
      <c r="K34" s="853" t="n">
        <v>88021</v>
      </c>
      <c r="L34" s="853" t="n">
        <v>67649</v>
      </c>
      <c r="M34" s="853" t="n">
        <v>34422</v>
      </c>
      <c r="N34" s="853" t="n">
        <v>21340</v>
      </c>
      <c r="O34" s="854" t="n">
        <v>271656</v>
      </c>
      <c r="P34" s="853" t="n">
        <v>749</v>
      </c>
      <c r="Q34" s="853" t="n">
        <v>18</v>
      </c>
      <c r="R34" s="853" t="n">
        <v>11329</v>
      </c>
      <c r="S34" s="854" t="n">
        <v>12096</v>
      </c>
      <c r="T34" s="493"/>
      <c r="U34" s="531" t="n">
        <v>2718</v>
      </c>
      <c r="V34" s="855"/>
      <c r="W34" s="531" t="n">
        <v>5689</v>
      </c>
      <c r="X34" s="855"/>
      <c r="Y34" s="856" t="n">
        <v>292159</v>
      </c>
    </row>
    <row r="35" customFormat="false" ht="11.25" hidden="false" customHeight="false" outlineLevel="0" collapsed="false">
      <c r="A35" s="858" t="s">
        <v>80</v>
      </c>
      <c r="B35" s="859" t="s">
        <v>37</v>
      </c>
      <c r="C35" s="853" t="n">
        <v>0</v>
      </c>
      <c r="D35" s="853" t="n">
        <v>0</v>
      </c>
      <c r="E35" s="853" t="n">
        <v>56</v>
      </c>
      <c r="F35" s="853" t="n">
        <v>1271</v>
      </c>
      <c r="G35" s="853" t="n">
        <v>0</v>
      </c>
      <c r="H35" s="853" t="n">
        <v>0</v>
      </c>
      <c r="I35" s="853" t="n">
        <v>0</v>
      </c>
      <c r="J35" s="853" t="n">
        <v>0</v>
      </c>
      <c r="K35" s="853" t="n">
        <v>442</v>
      </c>
      <c r="L35" s="853" t="n">
        <v>2107</v>
      </c>
      <c r="M35" s="853" t="n">
        <v>617</v>
      </c>
      <c r="N35" s="853" t="n">
        <v>6</v>
      </c>
      <c r="O35" s="854" t="n">
        <v>4499</v>
      </c>
      <c r="P35" s="853" t="n">
        <v>6</v>
      </c>
      <c r="Q35" s="853" t="n">
        <v>0</v>
      </c>
      <c r="R35" s="853" t="n">
        <v>285</v>
      </c>
      <c r="S35" s="854" t="n">
        <v>291</v>
      </c>
      <c r="T35" s="493"/>
      <c r="U35" s="531" t="n">
        <v>56</v>
      </c>
      <c r="V35" s="855"/>
      <c r="W35" s="531" t="n">
        <v>74</v>
      </c>
      <c r="X35" s="855"/>
      <c r="Y35" s="856" t="n">
        <v>4920</v>
      </c>
    </row>
    <row r="36" s="822" customFormat="true" ht="11.25" hidden="false" customHeight="false" outlineLevel="0" collapsed="false">
      <c r="A36" s="858" t="s">
        <v>170</v>
      </c>
      <c r="B36" s="859" t="s">
        <v>73</v>
      </c>
      <c r="C36" s="853" t="n">
        <v>0</v>
      </c>
      <c r="D36" s="853" t="n">
        <v>2</v>
      </c>
      <c r="E36" s="853" t="n">
        <v>140</v>
      </c>
      <c r="F36" s="853" t="n">
        <v>5750</v>
      </c>
      <c r="G36" s="853" t="n">
        <v>0</v>
      </c>
      <c r="H36" s="853" t="n">
        <v>0</v>
      </c>
      <c r="I36" s="853" t="n">
        <v>3</v>
      </c>
      <c r="J36" s="853" t="n">
        <v>5523</v>
      </c>
      <c r="K36" s="853" t="n">
        <v>1168</v>
      </c>
      <c r="L36" s="853" t="n">
        <v>2820</v>
      </c>
      <c r="M36" s="853" t="n">
        <v>5447</v>
      </c>
      <c r="N36" s="853" t="n">
        <v>4</v>
      </c>
      <c r="O36" s="854" t="n">
        <v>20857</v>
      </c>
      <c r="P36" s="853" t="n">
        <v>96</v>
      </c>
      <c r="Q36" s="853" t="n">
        <v>1</v>
      </c>
      <c r="R36" s="853" t="n">
        <v>1058</v>
      </c>
      <c r="S36" s="854" t="n">
        <v>1155</v>
      </c>
      <c r="T36" s="493"/>
      <c r="U36" s="531" t="n">
        <v>323</v>
      </c>
      <c r="V36" s="855"/>
      <c r="W36" s="531" t="n">
        <v>384</v>
      </c>
      <c r="X36" s="855"/>
      <c r="Y36" s="856" t="n">
        <v>22719</v>
      </c>
    </row>
    <row r="37" customFormat="false" ht="11.25" hidden="false" customHeight="false" outlineLevel="0" collapsed="false">
      <c r="A37" s="858" t="s">
        <v>85</v>
      </c>
      <c r="B37" s="859" t="s">
        <v>37</v>
      </c>
      <c r="C37" s="853" t="n">
        <v>3</v>
      </c>
      <c r="D37" s="853" t="n">
        <v>1</v>
      </c>
      <c r="E37" s="853" t="n">
        <v>84</v>
      </c>
      <c r="F37" s="853" t="n">
        <v>2378</v>
      </c>
      <c r="G37" s="853" t="n">
        <v>0</v>
      </c>
      <c r="H37" s="853" t="n">
        <v>0</v>
      </c>
      <c r="I37" s="853" t="n">
        <v>0</v>
      </c>
      <c r="J37" s="853" t="n">
        <v>0</v>
      </c>
      <c r="K37" s="853" t="n">
        <v>987</v>
      </c>
      <c r="L37" s="853" t="n">
        <v>5011</v>
      </c>
      <c r="M37" s="853" t="n">
        <v>1217</v>
      </c>
      <c r="N37" s="853" t="n">
        <v>1</v>
      </c>
      <c r="O37" s="854" t="n">
        <v>9682</v>
      </c>
      <c r="P37" s="853" t="n">
        <v>23</v>
      </c>
      <c r="Q37" s="853" t="n">
        <v>0</v>
      </c>
      <c r="R37" s="853" t="n">
        <v>753</v>
      </c>
      <c r="S37" s="854" t="n">
        <v>776</v>
      </c>
      <c r="T37" s="493"/>
      <c r="U37" s="531" t="n">
        <v>106</v>
      </c>
      <c r="V37" s="855"/>
      <c r="W37" s="531" t="n">
        <v>272</v>
      </c>
      <c r="X37" s="855"/>
      <c r="Y37" s="856" t="n">
        <v>10836</v>
      </c>
    </row>
    <row r="38" customFormat="false" ht="11.25" hidden="false" customHeight="false" outlineLevel="0" collapsed="false">
      <c r="A38" s="858" t="s">
        <v>90</v>
      </c>
      <c r="B38" s="859" t="s">
        <v>37</v>
      </c>
      <c r="C38" s="853" t="n">
        <v>0</v>
      </c>
      <c r="D38" s="853" t="n">
        <v>0</v>
      </c>
      <c r="E38" s="853" t="n">
        <v>13</v>
      </c>
      <c r="F38" s="853" t="n">
        <v>589</v>
      </c>
      <c r="G38" s="853" t="n">
        <v>0</v>
      </c>
      <c r="H38" s="853" t="n">
        <v>0</v>
      </c>
      <c r="I38" s="853" t="n">
        <v>0</v>
      </c>
      <c r="J38" s="853" t="n">
        <v>0</v>
      </c>
      <c r="K38" s="853" t="n">
        <v>207</v>
      </c>
      <c r="L38" s="853" t="n">
        <v>1214</v>
      </c>
      <c r="M38" s="853" t="n">
        <v>230</v>
      </c>
      <c r="N38" s="853" t="n">
        <v>0</v>
      </c>
      <c r="O38" s="854" t="n">
        <v>2253</v>
      </c>
      <c r="P38" s="853" t="n">
        <v>11</v>
      </c>
      <c r="Q38" s="853" t="n">
        <v>0</v>
      </c>
      <c r="R38" s="853" t="n">
        <v>132</v>
      </c>
      <c r="S38" s="854" t="n">
        <v>143</v>
      </c>
      <c r="T38" s="493"/>
      <c r="U38" s="531" t="n">
        <v>41</v>
      </c>
      <c r="V38" s="855"/>
      <c r="W38" s="531" t="n">
        <v>58</v>
      </c>
      <c r="X38" s="855"/>
      <c r="Y38" s="856" t="n">
        <v>2495</v>
      </c>
    </row>
    <row r="39" customFormat="false" ht="11.25" hidden="false" customHeight="false" outlineLevel="0" collapsed="false">
      <c r="A39" s="858" t="s">
        <v>150</v>
      </c>
      <c r="B39" s="859" t="s">
        <v>33</v>
      </c>
      <c r="C39" s="853" t="n">
        <v>0</v>
      </c>
      <c r="D39" s="853" t="n">
        <v>1</v>
      </c>
      <c r="E39" s="853" t="n">
        <v>12</v>
      </c>
      <c r="F39" s="853" t="n">
        <v>203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2</v>
      </c>
      <c r="L39" s="853" t="n">
        <v>590</v>
      </c>
      <c r="M39" s="853" t="n">
        <v>279</v>
      </c>
      <c r="N39" s="853" t="n">
        <v>298</v>
      </c>
      <c r="O39" s="854" t="n">
        <v>1385</v>
      </c>
      <c r="P39" s="853" t="n">
        <v>2</v>
      </c>
      <c r="Q39" s="853" t="n">
        <v>0</v>
      </c>
      <c r="R39" s="853" t="n">
        <v>87</v>
      </c>
      <c r="S39" s="854" t="n">
        <v>89</v>
      </c>
      <c r="T39" s="493"/>
      <c r="U39" s="531" t="n">
        <v>14</v>
      </c>
      <c r="V39" s="855"/>
      <c r="W39" s="531" t="n">
        <v>19</v>
      </c>
      <c r="X39" s="855"/>
      <c r="Y39" s="856" t="n">
        <v>1507</v>
      </c>
    </row>
    <row r="40" customFormat="false" ht="11.25" hidden="false" customHeight="false" outlineLevel="0" collapsed="false">
      <c r="A40" s="858" t="s">
        <v>156</v>
      </c>
      <c r="B40" s="859" t="s">
        <v>33</v>
      </c>
      <c r="C40" s="853" t="n">
        <v>0</v>
      </c>
      <c r="D40" s="853" t="n">
        <v>15</v>
      </c>
      <c r="E40" s="853" t="n">
        <v>164</v>
      </c>
      <c r="F40" s="853" t="n">
        <v>7770</v>
      </c>
      <c r="G40" s="853" t="n">
        <v>0</v>
      </c>
      <c r="H40" s="853" t="n">
        <v>4</v>
      </c>
      <c r="I40" s="853" t="n">
        <v>0</v>
      </c>
      <c r="J40" s="853" t="n">
        <v>2</v>
      </c>
      <c r="K40" s="853" t="n">
        <v>77</v>
      </c>
      <c r="L40" s="853" t="n">
        <v>19779</v>
      </c>
      <c r="M40" s="853" t="n">
        <v>10699</v>
      </c>
      <c r="N40" s="853" t="n">
        <v>18357</v>
      </c>
      <c r="O40" s="854" t="n">
        <v>56867</v>
      </c>
      <c r="P40" s="853" t="n">
        <v>106</v>
      </c>
      <c r="Q40" s="853" t="n">
        <v>5</v>
      </c>
      <c r="R40" s="853" t="n">
        <v>3510</v>
      </c>
      <c r="S40" s="854" t="n">
        <v>3621</v>
      </c>
      <c r="T40" s="493"/>
      <c r="U40" s="531" t="n">
        <v>731</v>
      </c>
      <c r="V40" s="855"/>
      <c r="W40" s="531" t="n">
        <v>1375</v>
      </c>
      <c r="X40" s="855"/>
      <c r="Y40" s="856" t="n">
        <v>62594</v>
      </c>
    </row>
    <row r="41" customFormat="false" ht="11.25" hidden="false" customHeight="false" outlineLevel="0" collapsed="false">
      <c r="A41" s="858" t="s">
        <v>190</v>
      </c>
      <c r="B41" s="859" t="s">
        <v>67</v>
      </c>
      <c r="C41" s="853" t="n">
        <v>11386</v>
      </c>
      <c r="D41" s="853" t="n">
        <v>15</v>
      </c>
      <c r="E41" s="853" t="n">
        <v>373</v>
      </c>
      <c r="F41" s="853" t="n">
        <v>13051</v>
      </c>
      <c r="G41" s="853" t="n">
        <v>0</v>
      </c>
      <c r="H41" s="853" t="n">
        <v>20875</v>
      </c>
      <c r="I41" s="853" t="n">
        <v>4</v>
      </c>
      <c r="J41" s="853" t="n">
        <v>6</v>
      </c>
      <c r="K41" s="853" t="n">
        <v>81</v>
      </c>
      <c r="L41" s="853" t="n">
        <v>57244</v>
      </c>
      <c r="M41" s="853" t="n">
        <v>17623</v>
      </c>
      <c r="N41" s="853" t="n">
        <v>36</v>
      </c>
      <c r="O41" s="854" t="n">
        <v>120694</v>
      </c>
      <c r="P41" s="853" t="n">
        <v>240</v>
      </c>
      <c r="Q41" s="853" t="n">
        <v>1</v>
      </c>
      <c r="R41" s="853" t="n">
        <v>6082</v>
      </c>
      <c r="S41" s="854" t="n">
        <v>6323</v>
      </c>
      <c r="T41" s="493"/>
      <c r="U41" s="531" t="n">
        <v>1480</v>
      </c>
      <c r="V41" s="855"/>
      <c r="W41" s="531" t="n">
        <v>2488</v>
      </c>
      <c r="X41" s="855"/>
      <c r="Y41" s="856" t="n">
        <v>130985</v>
      </c>
    </row>
    <row r="42" customFormat="false" ht="11.25" hidden="false" customHeight="false" outlineLevel="0" collapsed="false">
      <c r="A42" s="858" t="s">
        <v>96</v>
      </c>
      <c r="B42" s="859" t="s">
        <v>37</v>
      </c>
      <c r="C42" s="853" t="n">
        <v>0</v>
      </c>
      <c r="D42" s="853" t="n">
        <v>7</v>
      </c>
      <c r="E42" s="853" t="n">
        <v>122</v>
      </c>
      <c r="F42" s="853" t="n">
        <v>7829</v>
      </c>
      <c r="G42" s="853" t="n">
        <v>0</v>
      </c>
      <c r="H42" s="853" t="n">
        <v>1</v>
      </c>
      <c r="I42" s="853" t="n">
        <v>5</v>
      </c>
      <c r="J42" s="853" t="n">
        <v>7</v>
      </c>
      <c r="K42" s="853" t="n">
        <v>4500</v>
      </c>
      <c r="L42" s="853" t="n">
        <v>23606</v>
      </c>
      <c r="M42" s="853" t="n">
        <v>4227</v>
      </c>
      <c r="N42" s="853" t="n">
        <v>14</v>
      </c>
      <c r="O42" s="854" t="n">
        <v>40318</v>
      </c>
      <c r="P42" s="853" t="n">
        <v>186</v>
      </c>
      <c r="Q42" s="853" t="n">
        <v>2</v>
      </c>
      <c r="R42" s="853" t="n">
        <v>2511</v>
      </c>
      <c r="S42" s="854" t="n">
        <v>2699</v>
      </c>
      <c r="T42" s="493"/>
      <c r="U42" s="531" t="n">
        <v>651</v>
      </c>
      <c r="V42" s="855"/>
      <c r="W42" s="531" t="n">
        <v>1721</v>
      </c>
      <c r="X42" s="855"/>
      <c r="Y42" s="856" t="n">
        <v>45389</v>
      </c>
    </row>
    <row r="43" customFormat="false" ht="11.25" hidden="false" customHeight="false" outlineLevel="0" collapsed="false">
      <c r="A43" s="858" t="s">
        <v>162</v>
      </c>
      <c r="B43" s="859" t="s">
        <v>33</v>
      </c>
      <c r="C43" s="853" t="n">
        <v>0</v>
      </c>
      <c r="D43" s="853" t="n">
        <v>0</v>
      </c>
      <c r="E43" s="853" t="n">
        <v>9</v>
      </c>
      <c r="F43" s="853" t="n">
        <v>2024</v>
      </c>
      <c r="G43" s="853" t="n">
        <v>0</v>
      </c>
      <c r="H43" s="853" t="n">
        <v>0</v>
      </c>
      <c r="I43" s="853" t="n">
        <v>0</v>
      </c>
      <c r="J43" s="853" t="n">
        <v>0</v>
      </c>
      <c r="K43" s="853" t="n">
        <v>2</v>
      </c>
      <c r="L43" s="853" t="n">
        <v>3100</v>
      </c>
      <c r="M43" s="853" t="n">
        <v>1103</v>
      </c>
      <c r="N43" s="853" t="n">
        <v>2365</v>
      </c>
      <c r="O43" s="854" t="n">
        <v>8603</v>
      </c>
      <c r="P43" s="853" t="n">
        <v>19</v>
      </c>
      <c r="Q43" s="853" t="n">
        <v>0</v>
      </c>
      <c r="R43" s="853" t="n">
        <v>619</v>
      </c>
      <c r="S43" s="854" t="n">
        <v>638</v>
      </c>
      <c r="T43" s="493"/>
      <c r="U43" s="531" t="n">
        <v>89</v>
      </c>
      <c r="V43" s="855"/>
      <c r="W43" s="531" t="n">
        <v>156</v>
      </c>
      <c r="X43" s="855"/>
      <c r="Y43" s="856" t="n">
        <v>9486</v>
      </c>
    </row>
    <row r="44" customFormat="false" ht="11.25" hidden="false" customHeight="false" outlineLevel="0" collapsed="false">
      <c r="A44" s="858" t="s">
        <v>102</v>
      </c>
      <c r="B44" s="859" t="s">
        <v>37</v>
      </c>
      <c r="C44" s="853" t="n">
        <v>0</v>
      </c>
      <c r="D44" s="853" t="n">
        <v>0</v>
      </c>
      <c r="E44" s="853" t="n">
        <v>1</v>
      </c>
      <c r="F44" s="853" t="n">
        <v>184</v>
      </c>
      <c r="G44" s="853" t="n">
        <v>0</v>
      </c>
      <c r="H44" s="853" t="n">
        <v>0</v>
      </c>
      <c r="I44" s="853" t="n">
        <v>0</v>
      </c>
      <c r="J44" s="853" t="n">
        <v>0</v>
      </c>
      <c r="K44" s="853" t="n">
        <v>129</v>
      </c>
      <c r="L44" s="853" t="n">
        <v>812</v>
      </c>
      <c r="M44" s="853" t="n">
        <v>319</v>
      </c>
      <c r="N44" s="853" t="n">
        <v>0</v>
      </c>
      <c r="O44" s="854" t="n">
        <v>1445</v>
      </c>
      <c r="P44" s="853" t="n">
        <v>1</v>
      </c>
      <c r="Q44" s="853" t="n">
        <v>0</v>
      </c>
      <c r="R44" s="853" t="n">
        <v>121</v>
      </c>
      <c r="S44" s="854" t="n">
        <v>122</v>
      </c>
      <c r="T44" s="493"/>
      <c r="U44" s="531" t="n">
        <v>9</v>
      </c>
      <c r="V44" s="855"/>
      <c r="W44" s="531" t="n">
        <v>67</v>
      </c>
      <c r="X44" s="855"/>
      <c r="Y44" s="856" t="n">
        <v>1643</v>
      </c>
    </row>
    <row r="45" customFormat="false" ht="11.25" hidden="false" customHeight="false" outlineLevel="0" collapsed="false">
      <c r="A45" s="858" t="s">
        <v>106</v>
      </c>
      <c r="B45" s="859" t="s">
        <v>37</v>
      </c>
      <c r="C45" s="853" t="n">
        <v>0</v>
      </c>
      <c r="D45" s="853" t="n">
        <v>0</v>
      </c>
      <c r="E45" s="853" t="n">
        <v>29</v>
      </c>
      <c r="F45" s="853" t="n">
        <v>418</v>
      </c>
      <c r="G45" s="853" t="n">
        <v>0</v>
      </c>
      <c r="H45" s="853" t="n">
        <v>0</v>
      </c>
      <c r="I45" s="853" t="n">
        <v>0</v>
      </c>
      <c r="J45" s="853" t="n">
        <v>0</v>
      </c>
      <c r="K45" s="853" t="n">
        <v>180</v>
      </c>
      <c r="L45" s="853" t="n">
        <v>2642</v>
      </c>
      <c r="M45" s="853" t="n">
        <v>734</v>
      </c>
      <c r="N45" s="853" t="n">
        <v>2</v>
      </c>
      <c r="O45" s="854" t="n">
        <v>4005</v>
      </c>
      <c r="P45" s="853" t="n">
        <v>15</v>
      </c>
      <c r="Q45" s="853" t="n">
        <v>0</v>
      </c>
      <c r="R45" s="853" t="n">
        <v>211</v>
      </c>
      <c r="S45" s="854" t="n">
        <v>226</v>
      </c>
      <c r="T45" s="493"/>
      <c r="U45" s="531" t="n">
        <v>66</v>
      </c>
      <c r="V45" s="855"/>
      <c r="W45" s="531" t="n">
        <v>95</v>
      </c>
      <c r="X45" s="855"/>
      <c r="Y45" s="856" t="n">
        <v>4392</v>
      </c>
    </row>
    <row r="46" customFormat="false" ht="11.25" hidden="false" customHeight="false" outlineLevel="0" collapsed="false">
      <c r="A46" s="858" t="s">
        <v>206</v>
      </c>
      <c r="B46" s="859" t="s">
        <v>57</v>
      </c>
      <c r="C46" s="853" t="n">
        <v>6</v>
      </c>
      <c r="D46" s="853" t="n">
        <v>3636</v>
      </c>
      <c r="E46" s="853" t="n">
        <v>137</v>
      </c>
      <c r="F46" s="853" t="n">
        <v>7158</v>
      </c>
      <c r="G46" s="853" t="n">
        <v>0</v>
      </c>
      <c r="H46" s="853" t="n">
        <v>6</v>
      </c>
      <c r="I46" s="853" t="n">
        <v>0</v>
      </c>
      <c r="J46" s="853" t="n">
        <v>0</v>
      </c>
      <c r="K46" s="853" t="n">
        <v>12630</v>
      </c>
      <c r="L46" s="853" t="n">
        <v>18932</v>
      </c>
      <c r="M46" s="853" t="n">
        <v>7223</v>
      </c>
      <c r="N46" s="853" t="n">
        <v>4157</v>
      </c>
      <c r="O46" s="854" t="n">
        <v>53885</v>
      </c>
      <c r="P46" s="853" t="n">
        <v>137</v>
      </c>
      <c r="Q46" s="853" t="n">
        <v>5</v>
      </c>
      <c r="R46" s="853" t="n">
        <v>2751</v>
      </c>
      <c r="S46" s="854" t="n">
        <v>2893</v>
      </c>
      <c r="T46" s="493"/>
      <c r="U46" s="531" t="n">
        <v>878</v>
      </c>
      <c r="V46" s="855"/>
      <c r="W46" s="531" t="n">
        <v>1081</v>
      </c>
      <c r="X46" s="855"/>
      <c r="Y46" s="856" t="n">
        <v>58737</v>
      </c>
    </row>
    <row r="47" customFormat="false" ht="11.25" hidden="false" customHeight="false" outlineLevel="0" collapsed="false">
      <c r="A47" s="858" t="s">
        <v>166</v>
      </c>
      <c r="B47" s="859" t="s">
        <v>33</v>
      </c>
      <c r="C47" s="853" t="n">
        <v>1</v>
      </c>
      <c r="D47" s="853" t="n">
        <v>11</v>
      </c>
      <c r="E47" s="853" t="n">
        <v>202</v>
      </c>
      <c r="F47" s="853" t="n">
        <v>9832</v>
      </c>
      <c r="G47" s="853" t="n">
        <v>0</v>
      </c>
      <c r="H47" s="853" t="n">
        <v>3</v>
      </c>
      <c r="I47" s="853" t="n">
        <v>1</v>
      </c>
      <c r="J47" s="853" t="n">
        <v>0</v>
      </c>
      <c r="K47" s="853" t="n">
        <v>38</v>
      </c>
      <c r="L47" s="853" t="n">
        <v>27845</v>
      </c>
      <c r="M47" s="853" t="n">
        <v>12888</v>
      </c>
      <c r="N47" s="853" t="n">
        <v>20112</v>
      </c>
      <c r="O47" s="854" t="n">
        <v>70933</v>
      </c>
      <c r="P47" s="853" t="n">
        <v>152</v>
      </c>
      <c r="Q47" s="853" t="n">
        <v>4</v>
      </c>
      <c r="R47" s="853" t="n">
        <v>4605</v>
      </c>
      <c r="S47" s="854" t="n">
        <v>4761</v>
      </c>
      <c r="T47" s="493"/>
      <c r="U47" s="531" t="n">
        <v>1059</v>
      </c>
      <c r="V47" s="855"/>
      <c r="W47" s="531" t="n">
        <v>1700</v>
      </c>
      <c r="X47" s="855"/>
      <c r="Y47" s="856" t="n">
        <v>78453</v>
      </c>
    </row>
    <row r="48" s="822" customFormat="true" ht="11.25" hidden="false" customHeight="false" outlineLevel="0" collapsed="false">
      <c r="A48" s="858" t="s">
        <v>216</v>
      </c>
      <c r="B48" s="859" t="s">
        <v>73</v>
      </c>
      <c r="C48" s="853" t="n">
        <v>0</v>
      </c>
      <c r="D48" s="853" t="n">
        <v>0</v>
      </c>
      <c r="E48" s="853" t="n">
        <v>148</v>
      </c>
      <c r="F48" s="853" t="n">
        <v>3490</v>
      </c>
      <c r="G48" s="853" t="n">
        <v>0</v>
      </c>
      <c r="H48" s="853" t="n">
        <v>0</v>
      </c>
      <c r="I48" s="853" t="n">
        <v>0</v>
      </c>
      <c r="J48" s="853" t="n">
        <v>3644</v>
      </c>
      <c r="K48" s="853" t="n">
        <v>1129</v>
      </c>
      <c r="L48" s="853" t="n">
        <v>1503</v>
      </c>
      <c r="M48" s="853" t="n">
        <v>6590</v>
      </c>
      <c r="N48" s="853" t="n">
        <v>0</v>
      </c>
      <c r="O48" s="854" t="n">
        <v>16504</v>
      </c>
      <c r="P48" s="853" t="n">
        <v>54</v>
      </c>
      <c r="Q48" s="853" t="n">
        <v>0</v>
      </c>
      <c r="R48" s="853" t="n">
        <v>553</v>
      </c>
      <c r="S48" s="854" t="n">
        <v>607</v>
      </c>
      <c r="T48" s="493"/>
      <c r="U48" s="531" t="n">
        <v>208</v>
      </c>
      <c r="V48" s="855"/>
      <c r="W48" s="531" t="n">
        <v>293</v>
      </c>
      <c r="X48" s="855"/>
      <c r="Y48" s="856" t="n">
        <v>17612</v>
      </c>
    </row>
    <row r="49" s="822" customFormat="true" ht="11.25" hidden="false" customHeight="false" outlineLevel="0" collapsed="false">
      <c r="A49" s="858" t="s">
        <v>220</v>
      </c>
      <c r="B49" s="859" t="s">
        <v>82</v>
      </c>
      <c r="C49" s="853" t="n">
        <v>0</v>
      </c>
      <c r="D49" s="853" t="n">
        <v>589</v>
      </c>
      <c r="E49" s="853" t="n">
        <v>7</v>
      </c>
      <c r="F49" s="853" t="n">
        <v>643</v>
      </c>
      <c r="G49" s="853" t="n">
        <v>0</v>
      </c>
      <c r="H49" s="853" t="n">
        <v>691</v>
      </c>
      <c r="I49" s="853" t="n">
        <v>0</v>
      </c>
      <c r="J49" s="853" t="n">
        <v>495</v>
      </c>
      <c r="K49" s="853" t="n">
        <v>1092</v>
      </c>
      <c r="L49" s="853" t="n">
        <v>3038</v>
      </c>
      <c r="M49" s="853" t="n">
        <v>1444</v>
      </c>
      <c r="N49" s="853" t="n">
        <v>996</v>
      </c>
      <c r="O49" s="854" t="n">
        <v>8995</v>
      </c>
      <c r="P49" s="853" t="n">
        <v>80</v>
      </c>
      <c r="Q49" s="853" t="n">
        <v>0</v>
      </c>
      <c r="R49" s="853" t="n">
        <v>345</v>
      </c>
      <c r="S49" s="854" t="n">
        <v>425</v>
      </c>
      <c r="T49" s="493"/>
      <c r="U49" s="531" t="n">
        <v>77</v>
      </c>
      <c r="V49" s="855"/>
      <c r="W49" s="531" t="n">
        <v>81</v>
      </c>
      <c r="X49" s="855"/>
      <c r="Y49" s="856" t="n">
        <v>9578</v>
      </c>
    </row>
    <row r="50" customFormat="false" ht="11.25" hidden="false" customHeight="false" outlineLevel="0" collapsed="false">
      <c r="A50" s="858" t="s">
        <v>198</v>
      </c>
      <c r="B50" s="859" t="s">
        <v>38</v>
      </c>
      <c r="C50" s="853" t="n">
        <v>0</v>
      </c>
      <c r="D50" s="853" t="n">
        <v>0</v>
      </c>
      <c r="E50" s="853" t="n">
        <v>29</v>
      </c>
      <c r="F50" s="853" t="n">
        <v>1604</v>
      </c>
      <c r="G50" s="853" t="n">
        <v>0</v>
      </c>
      <c r="H50" s="853" t="n">
        <v>0</v>
      </c>
      <c r="I50" s="853" t="n">
        <v>0</v>
      </c>
      <c r="J50" s="853" t="n">
        <v>0</v>
      </c>
      <c r="K50" s="853" t="n">
        <v>0</v>
      </c>
      <c r="L50" s="853" t="n">
        <v>2835</v>
      </c>
      <c r="M50" s="853" t="n">
        <v>2600</v>
      </c>
      <c r="N50" s="853" t="n">
        <v>3597</v>
      </c>
      <c r="O50" s="854" t="n">
        <v>10665</v>
      </c>
      <c r="P50" s="853" t="n">
        <v>11</v>
      </c>
      <c r="Q50" s="853" t="n">
        <v>301</v>
      </c>
      <c r="R50" s="853" t="n">
        <v>294</v>
      </c>
      <c r="S50" s="854" t="n">
        <v>606</v>
      </c>
      <c r="T50" s="493"/>
      <c r="U50" s="531" t="n">
        <v>231</v>
      </c>
      <c r="V50" s="855"/>
      <c r="W50" s="531" t="n">
        <v>155</v>
      </c>
      <c r="X50" s="855"/>
      <c r="Y50" s="856" t="n">
        <v>11657</v>
      </c>
    </row>
    <row r="51" customFormat="false" ht="11.25" hidden="false" customHeight="false" outlineLevel="0" collapsed="false">
      <c r="A51" s="858" t="s">
        <v>41</v>
      </c>
      <c r="B51" s="859" t="s">
        <v>32</v>
      </c>
      <c r="C51" s="853" t="n">
        <v>0</v>
      </c>
      <c r="D51" s="853" t="n">
        <v>1</v>
      </c>
      <c r="E51" s="853" t="n">
        <v>110</v>
      </c>
      <c r="F51" s="853" t="n">
        <v>12114</v>
      </c>
      <c r="G51" s="853" t="n">
        <v>0</v>
      </c>
      <c r="H51" s="853" t="n">
        <v>0</v>
      </c>
      <c r="I51" s="853" t="n">
        <v>0</v>
      </c>
      <c r="J51" s="853" t="n">
        <v>1</v>
      </c>
      <c r="K51" s="853" t="n">
        <v>5806</v>
      </c>
      <c r="L51" s="853" t="n">
        <v>5762</v>
      </c>
      <c r="M51" s="853" t="n">
        <v>4465</v>
      </c>
      <c r="N51" s="853" t="n">
        <v>3</v>
      </c>
      <c r="O51" s="854" t="n">
        <v>28262</v>
      </c>
      <c r="P51" s="853" t="n">
        <v>59</v>
      </c>
      <c r="Q51" s="853" t="n">
        <v>0</v>
      </c>
      <c r="R51" s="853" t="n">
        <v>1399</v>
      </c>
      <c r="S51" s="854" t="n">
        <v>1458</v>
      </c>
      <c r="T51" s="493"/>
      <c r="U51" s="531" t="n">
        <v>397</v>
      </c>
      <c r="V51" s="855"/>
      <c r="W51" s="531" t="n">
        <v>378</v>
      </c>
      <c r="X51" s="855"/>
      <c r="Y51" s="856" t="n">
        <v>30495</v>
      </c>
    </row>
    <row r="52" s="822" customFormat="true" ht="11.25" hidden="false" customHeight="false" outlineLevel="0" collapsed="false">
      <c r="A52" s="858" t="s">
        <v>228</v>
      </c>
      <c r="B52" s="859" t="s">
        <v>73</v>
      </c>
      <c r="C52" s="853" t="n">
        <v>0</v>
      </c>
      <c r="D52" s="853" t="n">
        <v>4</v>
      </c>
      <c r="E52" s="853" t="n">
        <v>12</v>
      </c>
      <c r="F52" s="853" t="n">
        <v>2203</v>
      </c>
      <c r="G52" s="853" t="n">
        <v>0</v>
      </c>
      <c r="H52" s="853" t="n">
        <v>1</v>
      </c>
      <c r="I52" s="853" t="n">
        <v>0</v>
      </c>
      <c r="J52" s="853" t="n">
        <v>3701</v>
      </c>
      <c r="K52" s="853" t="n">
        <v>807</v>
      </c>
      <c r="L52" s="853" t="n">
        <v>684</v>
      </c>
      <c r="M52" s="853" t="n">
        <v>2578</v>
      </c>
      <c r="N52" s="853" t="n">
        <v>1</v>
      </c>
      <c r="O52" s="854" t="n">
        <v>9991</v>
      </c>
      <c r="P52" s="853" t="n">
        <v>22</v>
      </c>
      <c r="Q52" s="853" t="n">
        <v>2</v>
      </c>
      <c r="R52" s="853" t="n">
        <v>547</v>
      </c>
      <c r="S52" s="854" t="n">
        <v>571</v>
      </c>
      <c r="T52" s="493"/>
      <c r="U52" s="531" t="n">
        <v>171</v>
      </c>
      <c r="V52" s="855"/>
      <c r="W52" s="531" t="n">
        <v>185</v>
      </c>
      <c r="X52" s="855"/>
      <c r="Y52" s="856" t="n">
        <v>10918</v>
      </c>
    </row>
    <row r="53" customFormat="false" ht="11.25" hidden="false" customHeight="false" outlineLevel="0" collapsed="false">
      <c r="A53" s="858" t="s">
        <v>232</v>
      </c>
      <c r="B53" s="859" t="s">
        <v>54</v>
      </c>
      <c r="C53" s="853" t="n">
        <v>1</v>
      </c>
      <c r="D53" s="853" t="n">
        <v>28087</v>
      </c>
      <c r="E53" s="853" t="n">
        <v>426</v>
      </c>
      <c r="F53" s="853" t="n">
        <v>31048</v>
      </c>
      <c r="G53" s="853" t="n">
        <v>0</v>
      </c>
      <c r="H53" s="853" t="n">
        <v>23</v>
      </c>
      <c r="I53" s="853" t="n">
        <v>13</v>
      </c>
      <c r="J53" s="853" t="n">
        <v>18</v>
      </c>
      <c r="K53" s="853" t="n">
        <v>53700</v>
      </c>
      <c r="L53" s="853" t="n">
        <v>88278</v>
      </c>
      <c r="M53" s="853" t="n">
        <v>49407</v>
      </c>
      <c r="N53" s="853" t="n">
        <v>77</v>
      </c>
      <c r="O53" s="854" t="n">
        <v>251078</v>
      </c>
      <c r="P53" s="853" t="n">
        <v>830</v>
      </c>
      <c r="Q53" s="853" t="n">
        <v>4795</v>
      </c>
      <c r="R53" s="853" t="n">
        <v>5618</v>
      </c>
      <c r="S53" s="854" t="n">
        <v>11243</v>
      </c>
      <c r="T53" s="493"/>
      <c r="U53" s="531" t="n">
        <v>2226</v>
      </c>
      <c r="V53" s="855"/>
      <c r="W53" s="531" t="n">
        <v>5332</v>
      </c>
      <c r="X53" s="855"/>
      <c r="Y53" s="856" t="n">
        <v>269879</v>
      </c>
    </row>
    <row r="54" customFormat="false" ht="11.25" hidden="false" customHeight="false" outlineLevel="0" collapsed="false">
      <c r="A54" s="858" t="s">
        <v>238</v>
      </c>
      <c r="B54" s="859" t="s">
        <v>54</v>
      </c>
      <c r="C54" s="853" t="n">
        <v>0</v>
      </c>
      <c r="D54" s="853" t="n">
        <v>10160</v>
      </c>
      <c r="E54" s="853" t="n">
        <v>137</v>
      </c>
      <c r="F54" s="853" t="n">
        <v>14557</v>
      </c>
      <c r="G54" s="853" t="n">
        <v>0</v>
      </c>
      <c r="H54" s="853" t="n">
        <v>6</v>
      </c>
      <c r="I54" s="853" t="n">
        <v>2</v>
      </c>
      <c r="J54" s="853" t="n">
        <v>2</v>
      </c>
      <c r="K54" s="853" t="n">
        <v>20302</v>
      </c>
      <c r="L54" s="853" t="n">
        <v>37411</v>
      </c>
      <c r="M54" s="853" t="n">
        <v>15056</v>
      </c>
      <c r="N54" s="853" t="n">
        <v>46</v>
      </c>
      <c r="O54" s="854" t="n">
        <v>97679</v>
      </c>
      <c r="P54" s="853" t="n">
        <v>161</v>
      </c>
      <c r="Q54" s="853" t="n">
        <v>1722</v>
      </c>
      <c r="R54" s="853" t="n">
        <v>2560</v>
      </c>
      <c r="S54" s="854" t="n">
        <v>4443</v>
      </c>
      <c r="T54" s="493"/>
      <c r="U54" s="531" t="n">
        <v>656</v>
      </c>
      <c r="V54" s="855"/>
      <c r="W54" s="531" t="n">
        <v>2587</v>
      </c>
      <c r="X54" s="855"/>
      <c r="Y54" s="856" t="n">
        <v>105365</v>
      </c>
    </row>
    <row r="55" s="822" customFormat="true" ht="11.25" hidden="false" customHeight="false" outlineLevel="0" collapsed="false">
      <c r="A55" s="858" t="s">
        <v>242</v>
      </c>
      <c r="B55" s="859" t="s">
        <v>73</v>
      </c>
      <c r="C55" s="853" t="n">
        <v>5</v>
      </c>
      <c r="D55" s="853" t="n">
        <v>6</v>
      </c>
      <c r="E55" s="853" t="n">
        <v>1324</v>
      </c>
      <c r="F55" s="853" t="n">
        <v>61714</v>
      </c>
      <c r="G55" s="853" t="n">
        <v>0</v>
      </c>
      <c r="H55" s="853" t="n">
        <v>20</v>
      </c>
      <c r="I55" s="853" t="n">
        <v>26</v>
      </c>
      <c r="J55" s="853" t="n">
        <v>54716</v>
      </c>
      <c r="K55" s="853" t="n">
        <v>16877</v>
      </c>
      <c r="L55" s="853" t="n">
        <v>24830</v>
      </c>
      <c r="M55" s="853" t="n">
        <v>57084</v>
      </c>
      <c r="N55" s="853" t="n">
        <v>14</v>
      </c>
      <c r="O55" s="854" t="n">
        <v>216616</v>
      </c>
      <c r="P55" s="853" t="n">
        <v>881</v>
      </c>
      <c r="Q55" s="853" t="n">
        <v>2</v>
      </c>
      <c r="R55" s="853" t="n">
        <v>6433</v>
      </c>
      <c r="S55" s="854" t="n">
        <v>7316</v>
      </c>
      <c r="T55" s="493"/>
      <c r="U55" s="531" t="n">
        <v>1912</v>
      </c>
      <c r="V55" s="855"/>
      <c r="W55" s="531" t="n">
        <v>4012</v>
      </c>
      <c r="X55" s="855"/>
      <c r="Y55" s="856" t="n">
        <v>229856</v>
      </c>
    </row>
    <row r="56" customFormat="false" ht="11.25" hidden="false" customHeight="false" outlineLevel="0" collapsed="false">
      <c r="A56" s="858" t="s">
        <v>212</v>
      </c>
      <c r="B56" s="859" t="s">
        <v>53</v>
      </c>
      <c r="C56" s="853" t="n">
        <v>1</v>
      </c>
      <c r="D56" s="853" t="n">
        <v>28</v>
      </c>
      <c r="E56" s="853" t="n">
        <v>324</v>
      </c>
      <c r="F56" s="853" t="n">
        <v>13623</v>
      </c>
      <c r="G56" s="853" t="n">
        <v>0</v>
      </c>
      <c r="H56" s="853" t="n">
        <v>4</v>
      </c>
      <c r="I56" s="853" t="n">
        <v>0</v>
      </c>
      <c r="J56" s="853" t="n">
        <v>0</v>
      </c>
      <c r="K56" s="853" t="n">
        <v>28776</v>
      </c>
      <c r="L56" s="853" t="n">
        <v>27379</v>
      </c>
      <c r="M56" s="853" t="n">
        <v>17257</v>
      </c>
      <c r="N56" s="853" t="n">
        <v>52</v>
      </c>
      <c r="O56" s="854" t="n">
        <v>87444</v>
      </c>
      <c r="P56" s="853" t="n">
        <v>153</v>
      </c>
      <c r="Q56" s="853" t="n">
        <v>2041</v>
      </c>
      <c r="R56" s="853" t="n">
        <v>2746</v>
      </c>
      <c r="S56" s="854" t="n">
        <v>4940</v>
      </c>
      <c r="T56" s="493"/>
      <c r="U56" s="531" t="n">
        <v>1327</v>
      </c>
      <c r="V56" s="855"/>
      <c r="W56" s="531" t="n">
        <v>2159</v>
      </c>
      <c r="X56" s="855"/>
      <c r="Y56" s="856" t="n">
        <v>95870</v>
      </c>
    </row>
    <row r="57" customFormat="false" ht="11.25" hidden="false" customHeight="false" outlineLevel="0" collapsed="false">
      <c r="A57" s="858" t="s">
        <v>218</v>
      </c>
      <c r="B57" s="859" t="s">
        <v>53</v>
      </c>
      <c r="C57" s="853" t="n">
        <v>3</v>
      </c>
      <c r="D57" s="853" t="n">
        <v>12</v>
      </c>
      <c r="E57" s="853" t="n">
        <v>824</v>
      </c>
      <c r="F57" s="853" t="n">
        <v>15660</v>
      </c>
      <c r="G57" s="853" t="n">
        <v>0</v>
      </c>
      <c r="H57" s="853" t="n">
        <v>12</v>
      </c>
      <c r="I57" s="853" t="n">
        <v>1</v>
      </c>
      <c r="J57" s="853" t="n">
        <v>0</v>
      </c>
      <c r="K57" s="853" t="n">
        <v>47920</v>
      </c>
      <c r="L57" s="853" t="n">
        <v>35711</v>
      </c>
      <c r="M57" s="853" t="n">
        <v>21501</v>
      </c>
      <c r="N57" s="853" t="n">
        <v>42</v>
      </c>
      <c r="O57" s="854" t="n">
        <v>121686</v>
      </c>
      <c r="P57" s="853" t="n">
        <v>570</v>
      </c>
      <c r="Q57" s="853" t="n">
        <v>3311</v>
      </c>
      <c r="R57" s="853" t="n">
        <v>3536</v>
      </c>
      <c r="S57" s="854" t="n">
        <v>7417</v>
      </c>
      <c r="T57" s="493"/>
      <c r="U57" s="531" t="n">
        <v>1656</v>
      </c>
      <c r="V57" s="855"/>
      <c r="W57" s="531" t="n">
        <v>3105</v>
      </c>
      <c r="X57" s="855"/>
      <c r="Y57" s="856" t="n">
        <v>133864</v>
      </c>
    </row>
    <row r="58" customFormat="false" ht="11.25" hidden="false" customHeight="false" outlineLevel="0" collapsed="false">
      <c r="A58" s="858" t="s">
        <v>234</v>
      </c>
      <c r="B58" s="859" t="s">
        <v>57</v>
      </c>
      <c r="C58" s="853" t="n">
        <v>6</v>
      </c>
      <c r="D58" s="853" t="n">
        <v>10578</v>
      </c>
      <c r="E58" s="853" t="n">
        <v>212</v>
      </c>
      <c r="F58" s="853" t="n">
        <v>24135</v>
      </c>
      <c r="G58" s="853" t="n">
        <v>0</v>
      </c>
      <c r="H58" s="853" t="n">
        <v>8</v>
      </c>
      <c r="I58" s="853" t="n">
        <v>6</v>
      </c>
      <c r="J58" s="853" t="n">
        <v>6</v>
      </c>
      <c r="K58" s="853" t="n">
        <v>48302</v>
      </c>
      <c r="L58" s="853" t="n">
        <v>48095</v>
      </c>
      <c r="M58" s="853" t="n">
        <v>21165</v>
      </c>
      <c r="N58" s="853" t="n">
        <v>11587</v>
      </c>
      <c r="O58" s="854" t="n">
        <v>164100</v>
      </c>
      <c r="P58" s="853" t="n">
        <v>301</v>
      </c>
      <c r="Q58" s="853" t="n">
        <v>23</v>
      </c>
      <c r="R58" s="853" t="n">
        <v>7856</v>
      </c>
      <c r="S58" s="854" t="n">
        <v>8180</v>
      </c>
      <c r="T58" s="493"/>
      <c r="U58" s="531" t="n">
        <v>1887</v>
      </c>
      <c r="V58" s="855"/>
      <c r="W58" s="531" t="n">
        <v>3741</v>
      </c>
      <c r="X58" s="855"/>
      <c r="Y58" s="856" t="n">
        <v>177908</v>
      </c>
    </row>
    <row r="59" customFormat="false" ht="11.25" hidden="false" customHeight="false" outlineLevel="0" collapsed="false">
      <c r="A59" s="858" t="s">
        <v>172</v>
      </c>
      <c r="B59" s="859" t="s">
        <v>33</v>
      </c>
      <c r="C59" s="853" t="n">
        <v>0</v>
      </c>
      <c r="D59" s="853" t="n">
        <v>4</v>
      </c>
      <c r="E59" s="853" t="n">
        <v>24</v>
      </c>
      <c r="F59" s="853" t="n">
        <v>2062</v>
      </c>
      <c r="G59" s="853" t="n">
        <v>0</v>
      </c>
      <c r="H59" s="853" t="n">
        <v>0</v>
      </c>
      <c r="I59" s="853" t="n">
        <v>0</v>
      </c>
      <c r="J59" s="853" t="n">
        <v>0</v>
      </c>
      <c r="K59" s="853" t="n">
        <v>2</v>
      </c>
      <c r="L59" s="853" t="n">
        <v>7784</v>
      </c>
      <c r="M59" s="853" t="n">
        <v>4357</v>
      </c>
      <c r="N59" s="853" t="n">
        <v>5359</v>
      </c>
      <c r="O59" s="854" t="n">
        <v>19592</v>
      </c>
      <c r="P59" s="853" t="n">
        <v>49</v>
      </c>
      <c r="Q59" s="853" t="n">
        <v>4</v>
      </c>
      <c r="R59" s="853" t="n">
        <v>1287</v>
      </c>
      <c r="S59" s="854" t="n">
        <v>1340</v>
      </c>
      <c r="T59" s="493"/>
      <c r="U59" s="531" t="n">
        <v>323</v>
      </c>
      <c r="V59" s="855"/>
      <c r="W59" s="531" t="n">
        <v>277</v>
      </c>
      <c r="X59" s="855"/>
      <c r="Y59" s="856" t="n">
        <v>21532</v>
      </c>
    </row>
    <row r="60" customFormat="false" ht="11.25" hidden="false" customHeight="false" outlineLevel="0" collapsed="false">
      <c r="A60" s="858" t="s">
        <v>202</v>
      </c>
      <c r="B60" s="859" t="s">
        <v>38</v>
      </c>
      <c r="C60" s="853" t="n">
        <v>0</v>
      </c>
      <c r="D60" s="853" t="n">
        <v>1</v>
      </c>
      <c r="E60" s="853" t="n">
        <v>41</v>
      </c>
      <c r="F60" s="853" t="n">
        <v>3999</v>
      </c>
      <c r="G60" s="853" t="n">
        <v>0</v>
      </c>
      <c r="H60" s="853" t="n">
        <v>0</v>
      </c>
      <c r="I60" s="853" t="n">
        <v>0</v>
      </c>
      <c r="J60" s="853" t="n">
        <v>0</v>
      </c>
      <c r="K60" s="853" t="n">
        <v>9</v>
      </c>
      <c r="L60" s="853" t="n">
        <v>7201</v>
      </c>
      <c r="M60" s="853" t="n">
        <v>3852</v>
      </c>
      <c r="N60" s="853" t="n">
        <v>5725</v>
      </c>
      <c r="O60" s="854" t="n">
        <v>20828</v>
      </c>
      <c r="P60" s="853" t="n">
        <v>35</v>
      </c>
      <c r="Q60" s="853" t="n">
        <v>371</v>
      </c>
      <c r="R60" s="853" t="n">
        <v>439</v>
      </c>
      <c r="S60" s="854" t="n">
        <v>845</v>
      </c>
      <c r="T60" s="493"/>
      <c r="U60" s="531" t="n">
        <v>406</v>
      </c>
      <c r="V60" s="855"/>
      <c r="W60" s="531" t="n">
        <v>342</v>
      </c>
      <c r="X60" s="855"/>
      <c r="Y60" s="856" t="n">
        <v>22421</v>
      </c>
    </row>
    <row r="61" s="822" customFormat="true" ht="11.25" hidden="false" customHeight="false" outlineLevel="0" collapsed="false">
      <c r="A61" s="858" t="s">
        <v>258</v>
      </c>
      <c r="B61" s="859" t="s">
        <v>73</v>
      </c>
      <c r="C61" s="853" t="n">
        <v>0</v>
      </c>
      <c r="D61" s="853" t="n">
        <v>15</v>
      </c>
      <c r="E61" s="853" t="n">
        <v>337</v>
      </c>
      <c r="F61" s="853" t="n">
        <v>16499</v>
      </c>
      <c r="G61" s="853" t="n">
        <v>0</v>
      </c>
      <c r="H61" s="853" t="n">
        <v>21</v>
      </c>
      <c r="I61" s="853" t="n">
        <v>10</v>
      </c>
      <c r="J61" s="853" t="n">
        <v>14864</v>
      </c>
      <c r="K61" s="853" t="n">
        <v>3725</v>
      </c>
      <c r="L61" s="853" t="n">
        <v>4906</v>
      </c>
      <c r="M61" s="853" t="n">
        <v>20890</v>
      </c>
      <c r="N61" s="853" t="n">
        <v>14</v>
      </c>
      <c r="O61" s="854" t="n">
        <v>61281</v>
      </c>
      <c r="P61" s="853" t="n">
        <v>396</v>
      </c>
      <c r="Q61" s="853" t="n">
        <v>1</v>
      </c>
      <c r="R61" s="853" t="n">
        <v>2534</v>
      </c>
      <c r="S61" s="854" t="n">
        <v>2931</v>
      </c>
      <c r="T61" s="493"/>
      <c r="U61" s="531" t="n">
        <v>696</v>
      </c>
      <c r="V61" s="855"/>
      <c r="W61" s="531" t="n">
        <v>1551</v>
      </c>
      <c r="X61" s="855"/>
      <c r="Y61" s="856" t="n">
        <v>66459</v>
      </c>
    </row>
    <row r="62" customFormat="false" ht="11.25" hidden="false" customHeight="false" outlineLevel="0" collapsed="false">
      <c r="A62" s="858" t="s">
        <v>46</v>
      </c>
      <c r="B62" s="859" t="s">
        <v>32</v>
      </c>
      <c r="C62" s="853" t="n">
        <v>0</v>
      </c>
      <c r="D62" s="853" t="n">
        <v>4</v>
      </c>
      <c r="E62" s="853" t="n">
        <v>51</v>
      </c>
      <c r="F62" s="853" t="n">
        <v>12849</v>
      </c>
      <c r="G62" s="853" t="n">
        <v>0</v>
      </c>
      <c r="H62" s="853" t="n">
        <v>3</v>
      </c>
      <c r="I62" s="853" t="n">
        <v>0</v>
      </c>
      <c r="J62" s="853" t="n">
        <v>0</v>
      </c>
      <c r="K62" s="853" t="n">
        <v>5156</v>
      </c>
      <c r="L62" s="853" t="n">
        <v>2232</v>
      </c>
      <c r="M62" s="853" t="n">
        <v>3404</v>
      </c>
      <c r="N62" s="853" t="n">
        <v>0</v>
      </c>
      <c r="O62" s="854" t="n">
        <v>23699</v>
      </c>
      <c r="P62" s="853" t="n">
        <v>23</v>
      </c>
      <c r="Q62" s="853" t="n">
        <v>0</v>
      </c>
      <c r="R62" s="853" t="n">
        <v>1041</v>
      </c>
      <c r="S62" s="854" t="n">
        <v>1064</v>
      </c>
      <c r="T62" s="493"/>
      <c r="U62" s="531" t="n">
        <v>267</v>
      </c>
      <c r="V62" s="855"/>
      <c r="W62" s="531" t="n">
        <v>307</v>
      </c>
      <c r="X62" s="855"/>
      <c r="Y62" s="856" t="n">
        <v>25337</v>
      </c>
    </row>
    <row r="63" customFormat="false" ht="11.25" hidden="false" customHeight="false" outlineLevel="0" collapsed="false">
      <c r="A63" s="858" t="s">
        <v>260</v>
      </c>
      <c r="B63" s="859" t="s">
        <v>67</v>
      </c>
      <c r="C63" s="853" t="n">
        <v>2973</v>
      </c>
      <c r="D63" s="853" t="n">
        <v>9</v>
      </c>
      <c r="E63" s="853" t="n">
        <v>293</v>
      </c>
      <c r="F63" s="853" t="n">
        <v>6136</v>
      </c>
      <c r="G63" s="853" t="n">
        <v>0</v>
      </c>
      <c r="H63" s="853" t="n">
        <v>6368</v>
      </c>
      <c r="I63" s="853" t="n">
        <v>2</v>
      </c>
      <c r="J63" s="853" t="n">
        <v>1</v>
      </c>
      <c r="K63" s="853" t="n">
        <v>26</v>
      </c>
      <c r="L63" s="853" t="n">
        <v>17206</v>
      </c>
      <c r="M63" s="853" t="n">
        <v>9253</v>
      </c>
      <c r="N63" s="853" t="n">
        <v>20</v>
      </c>
      <c r="O63" s="854" t="n">
        <v>42287</v>
      </c>
      <c r="P63" s="853" t="n">
        <v>101</v>
      </c>
      <c r="Q63" s="853" t="n">
        <v>0</v>
      </c>
      <c r="R63" s="853" t="n">
        <v>2494</v>
      </c>
      <c r="S63" s="854" t="n">
        <v>2595</v>
      </c>
      <c r="T63" s="493"/>
      <c r="U63" s="531" t="n">
        <v>586</v>
      </c>
      <c r="V63" s="855"/>
      <c r="W63" s="531" t="n">
        <v>803</v>
      </c>
      <c r="X63" s="855"/>
      <c r="Y63" s="856" t="n">
        <v>46271</v>
      </c>
    </row>
    <row r="64" customFormat="false" ht="11.25" hidden="false" customHeight="false" outlineLevel="0" collapsed="false">
      <c r="A64" s="858" t="s">
        <v>248</v>
      </c>
      <c r="B64" s="859" t="s">
        <v>54</v>
      </c>
      <c r="C64" s="853" t="n">
        <v>3</v>
      </c>
      <c r="D64" s="853" t="n">
        <v>6283</v>
      </c>
      <c r="E64" s="853" t="n">
        <v>139</v>
      </c>
      <c r="F64" s="853" t="n">
        <v>7338</v>
      </c>
      <c r="G64" s="853" t="n">
        <v>0</v>
      </c>
      <c r="H64" s="853" t="n">
        <v>1</v>
      </c>
      <c r="I64" s="853" t="n">
        <v>5</v>
      </c>
      <c r="J64" s="853" t="n">
        <v>3</v>
      </c>
      <c r="K64" s="853" t="n">
        <v>12534</v>
      </c>
      <c r="L64" s="853" t="n">
        <v>19261</v>
      </c>
      <c r="M64" s="853" t="n">
        <v>10803</v>
      </c>
      <c r="N64" s="853" t="n">
        <v>46</v>
      </c>
      <c r="O64" s="854" t="n">
        <v>56416</v>
      </c>
      <c r="P64" s="853" t="n">
        <v>117</v>
      </c>
      <c r="Q64" s="853" t="n">
        <v>1278</v>
      </c>
      <c r="R64" s="853" t="n">
        <v>1622</v>
      </c>
      <c r="S64" s="854" t="n">
        <v>3017</v>
      </c>
      <c r="T64" s="493"/>
      <c r="U64" s="531" t="n">
        <v>808</v>
      </c>
      <c r="V64" s="855"/>
      <c r="W64" s="531" t="n">
        <v>1304</v>
      </c>
      <c r="X64" s="855"/>
      <c r="Y64" s="856" t="n">
        <v>61545</v>
      </c>
    </row>
    <row r="65" customFormat="false" ht="11.25" hidden="false" customHeight="false" outlineLevel="0" collapsed="false">
      <c r="A65" s="858" t="s">
        <v>176</v>
      </c>
      <c r="B65" s="859" t="s">
        <v>33</v>
      </c>
      <c r="C65" s="853" t="n">
        <v>0</v>
      </c>
      <c r="D65" s="853" t="n">
        <v>3</v>
      </c>
      <c r="E65" s="853" t="n">
        <v>45</v>
      </c>
      <c r="F65" s="853" t="n">
        <v>1629</v>
      </c>
      <c r="G65" s="853" t="n">
        <v>0</v>
      </c>
      <c r="H65" s="853" t="n">
        <v>0</v>
      </c>
      <c r="I65" s="853" t="n">
        <v>0</v>
      </c>
      <c r="J65" s="853" t="n">
        <v>0</v>
      </c>
      <c r="K65" s="853" t="n">
        <v>9</v>
      </c>
      <c r="L65" s="853" t="n">
        <v>3980</v>
      </c>
      <c r="M65" s="853" t="n">
        <v>1849</v>
      </c>
      <c r="N65" s="853" t="n">
        <v>2335</v>
      </c>
      <c r="O65" s="854" t="n">
        <v>9850</v>
      </c>
      <c r="P65" s="853" t="n">
        <v>21</v>
      </c>
      <c r="Q65" s="853" t="n">
        <v>4</v>
      </c>
      <c r="R65" s="853" t="n">
        <v>795</v>
      </c>
      <c r="S65" s="854" t="n">
        <v>820</v>
      </c>
      <c r="T65" s="493"/>
      <c r="U65" s="531" t="n">
        <v>168</v>
      </c>
      <c r="V65" s="855"/>
      <c r="W65" s="531" t="n">
        <v>186</v>
      </c>
      <c r="X65" s="855"/>
      <c r="Y65" s="856" t="n">
        <v>11024</v>
      </c>
    </row>
    <row r="66" customFormat="false" ht="11.25" hidden="false" customHeight="false" outlineLevel="0" collapsed="false">
      <c r="A66" s="858" t="s">
        <v>180</v>
      </c>
      <c r="B66" s="859" t="s">
        <v>33</v>
      </c>
      <c r="C66" s="853" t="n">
        <v>0</v>
      </c>
      <c r="D66" s="853" t="n">
        <v>2</v>
      </c>
      <c r="E66" s="853" t="n">
        <v>31</v>
      </c>
      <c r="F66" s="853" t="n">
        <v>2378</v>
      </c>
      <c r="G66" s="853" t="n">
        <v>0</v>
      </c>
      <c r="H66" s="853" t="n">
        <v>0</v>
      </c>
      <c r="I66" s="853" t="n">
        <v>0</v>
      </c>
      <c r="J66" s="853" t="n">
        <v>0</v>
      </c>
      <c r="K66" s="853" t="n">
        <v>4</v>
      </c>
      <c r="L66" s="853" t="n">
        <v>3718</v>
      </c>
      <c r="M66" s="853" t="n">
        <v>1871</v>
      </c>
      <c r="N66" s="853" t="n">
        <v>2405</v>
      </c>
      <c r="O66" s="854" t="n">
        <v>10409</v>
      </c>
      <c r="P66" s="853" t="n">
        <v>20</v>
      </c>
      <c r="Q66" s="853" t="n">
        <v>1</v>
      </c>
      <c r="R66" s="853" t="n">
        <v>639</v>
      </c>
      <c r="S66" s="854" t="n">
        <v>660</v>
      </c>
      <c r="T66" s="493"/>
      <c r="U66" s="531" t="n">
        <v>151</v>
      </c>
      <c r="V66" s="855"/>
      <c r="W66" s="531" t="n">
        <v>212</v>
      </c>
      <c r="X66" s="855"/>
      <c r="Y66" s="856" t="n">
        <v>11432</v>
      </c>
    </row>
    <row r="67" customFormat="false" ht="11.25" hidden="false" customHeight="false" outlineLevel="0" collapsed="false">
      <c r="A67" s="858" t="s">
        <v>110</v>
      </c>
      <c r="B67" s="859" t="s">
        <v>37</v>
      </c>
      <c r="C67" s="853" t="n">
        <v>0</v>
      </c>
      <c r="D67" s="853" t="n">
        <v>0</v>
      </c>
      <c r="E67" s="853" t="n">
        <v>10</v>
      </c>
      <c r="F67" s="853" t="n">
        <v>607</v>
      </c>
      <c r="G67" s="853" t="n">
        <v>0</v>
      </c>
      <c r="H67" s="853" t="n">
        <v>0</v>
      </c>
      <c r="I67" s="853" t="n">
        <v>0</v>
      </c>
      <c r="J67" s="853" t="n">
        <v>0</v>
      </c>
      <c r="K67" s="853" t="n">
        <v>457</v>
      </c>
      <c r="L67" s="853" t="n">
        <v>3367</v>
      </c>
      <c r="M67" s="853" t="n">
        <v>561</v>
      </c>
      <c r="N67" s="853" t="n">
        <v>6</v>
      </c>
      <c r="O67" s="854" t="n">
        <v>5008</v>
      </c>
      <c r="P67" s="853" t="n">
        <v>12</v>
      </c>
      <c r="Q67" s="853" t="n">
        <v>1</v>
      </c>
      <c r="R67" s="853" t="n">
        <v>369</v>
      </c>
      <c r="S67" s="854" t="n">
        <v>382</v>
      </c>
      <c r="T67" s="493"/>
      <c r="U67" s="531" t="n">
        <v>89</v>
      </c>
      <c r="V67" s="855"/>
      <c r="W67" s="531" t="n">
        <v>112</v>
      </c>
      <c r="X67" s="855"/>
      <c r="Y67" s="856" t="n">
        <v>5591</v>
      </c>
    </row>
    <row r="68" customFormat="false" ht="11.25" hidden="false" customHeight="false" outlineLevel="0" collapsed="false">
      <c r="A68" s="858" t="s">
        <v>184</v>
      </c>
      <c r="B68" s="859" t="s">
        <v>33</v>
      </c>
      <c r="C68" s="853" t="n">
        <v>0</v>
      </c>
      <c r="D68" s="853" t="n">
        <v>0</v>
      </c>
      <c r="E68" s="853" t="n">
        <v>0</v>
      </c>
      <c r="F68" s="853" t="n">
        <v>604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1</v>
      </c>
      <c r="L68" s="853" t="n">
        <v>604</v>
      </c>
      <c r="M68" s="853" t="n">
        <v>504</v>
      </c>
      <c r="N68" s="853" t="n">
        <v>838</v>
      </c>
      <c r="O68" s="854" t="n">
        <v>2551</v>
      </c>
      <c r="P68" s="853" t="n">
        <v>7</v>
      </c>
      <c r="Q68" s="853" t="n">
        <v>0</v>
      </c>
      <c r="R68" s="853" t="n">
        <v>177</v>
      </c>
      <c r="S68" s="854" t="n">
        <v>184</v>
      </c>
      <c r="T68" s="493"/>
      <c r="U68" s="531" t="n">
        <v>41</v>
      </c>
      <c r="V68" s="855"/>
      <c r="W68" s="531" t="n">
        <v>41</v>
      </c>
      <c r="X68" s="855"/>
      <c r="Y68" s="856" t="n">
        <v>2817</v>
      </c>
    </row>
    <row r="69" customFormat="false" ht="11.25" hidden="false" customHeight="false" outlineLevel="0" collapsed="false">
      <c r="A69" s="858" t="s">
        <v>208</v>
      </c>
      <c r="B69" s="859" t="s">
        <v>38</v>
      </c>
      <c r="C69" s="853" t="n">
        <v>0</v>
      </c>
      <c r="D69" s="853" t="n">
        <v>12</v>
      </c>
      <c r="E69" s="853" t="n">
        <v>197</v>
      </c>
      <c r="F69" s="853" t="n">
        <v>14005</v>
      </c>
      <c r="G69" s="853" t="n">
        <v>0</v>
      </c>
      <c r="H69" s="853" t="n">
        <v>3</v>
      </c>
      <c r="I69" s="853" t="n">
        <v>3</v>
      </c>
      <c r="J69" s="853" t="n">
        <v>8</v>
      </c>
      <c r="K69" s="853" t="n">
        <v>55</v>
      </c>
      <c r="L69" s="853" t="n">
        <v>28872</v>
      </c>
      <c r="M69" s="853" t="n">
        <v>14784</v>
      </c>
      <c r="N69" s="853" t="n">
        <v>36528</v>
      </c>
      <c r="O69" s="854" t="n">
        <v>94467</v>
      </c>
      <c r="P69" s="853" t="n">
        <v>155</v>
      </c>
      <c r="Q69" s="853" t="n">
        <v>2287</v>
      </c>
      <c r="R69" s="853" t="n">
        <v>2363</v>
      </c>
      <c r="S69" s="854" t="n">
        <v>4805</v>
      </c>
      <c r="T69" s="493"/>
      <c r="U69" s="531" t="n">
        <v>1380</v>
      </c>
      <c r="V69" s="855"/>
      <c r="W69" s="531" t="n">
        <v>1854</v>
      </c>
      <c r="X69" s="855"/>
      <c r="Y69" s="856" t="n">
        <v>102506</v>
      </c>
    </row>
    <row r="70" customFormat="false" ht="11.25" hidden="false" customHeight="false" outlineLevel="0" collapsed="false">
      <c r="A70" s="858" t="s">
        <v>112</v>
      </c>
      <c r="B70" s="859" t="s">
        <v>37</v>
      </c>
      <c r="C70" s="853" t="n">
        <v>0</v>
      </c>
      <c r="D70" s="853" t="n">
        <v>0</v>
      </c>
      <c r="E70" s="853" t="n">
        <v>22</v>
      </c>
      <c r="F70" s="853" t="n">
        <v>700</v>
      </c>
      <c r="G70" s="853" t="n">
        <v>0</v>
      </c>
      <c r="H70" s="853" t="n">
        <v>0</v>
      </c>
      <c r="I70" s="853" t="n">
        <v>0</v>
      </c>
      <c r="J70" s="853" t="n">
        <v>0</v>
      </c>
      <c r="K70" s="853" t="n">
        <v>495</v>
      </c>
      <c r="L70" s="853" t="n">
        <v>2396</v>
      </c>
      <c r="M70" s="853" t="n">
        <v>398</v>
      </c>
      <c r="N70" s="853" t="n">
        <v>0</v>
      </c>
      <c r="O70" s="854" t="n">
        <v>4011</v>
      </c>
      <c r="P70" s="853" t="n">
        <v>4</v>
      </c>
      <c r="Q70" s="853" t="n">
        <v>0</v>
      </c>
      <c r="R70" s="853" t="n">
        <v>289</v>
      </c>
      <c r="S70" s="854" t="n">
        <v>293</v>
      </c>
      <c r="T70" s="493"/>
      <c r="U70" s="531" t="n">
        <v>66</v>
      </c>
      <c r="V70" s="855"/>
      <c r="W70" s="531" t="n">
        <v>170</v>
      </c>
      <c r="X70" s="855"/>
      <c r="Y70" s="856" t="n">
        <v>4540</v>
      </c>
    </row>
    <row r="71" customFormat="false" ht="11.25" hidden="false" customHeight="false" outlineLevel="0" collapsed="false">
      <c r="A71" s="858" t="s">
        <v>50</v>
      </c>
      <c r="B71" s="859" t="s">
        <v>32</v>
      </c>
      <c r="C71" s="853" t="n">
        <v>0</v>
      </c>
      <c r="D71" s="853" t="n">
        <v>0</v>
      </c>
      <c r="E71" s="853" t="n">
        <v>26</v>
      </c>
      <c r="F71" s="853" t="n">
        <v>5466</v>
      </c>
      <c r="G71" s="853" t="n">
        <v>0</v>
      </c>
      <c r="H71" s="853" t="n">
        <v>0</v>
      </c>
      <c r="I71" s="853" t="n">
        <v>0</v>
      </c>
      <c r="J71" s="853" t="n">
        <v>0</v>
      </c>
      <c r="K71" s="853" t="n">
        <v>1908</v>
      </c>
      <c r="L71" s="853" t="n">
        <v>2002</v>
      </c>
      <c r="M71" s="853" t="n">
        <v>1220</v>
      </c>
      <c r="N71" s="853" t="n">
        <v>1</v>
      </c>
      <c r="O71" s="854" t="n">
        <v>10623</v>
      </c>
      <c r="P71" s="853" t="n">
        <v>15</v>
      </c>
      <c r="Q71" s="853" t="n">
        <v>0</v>
      </c>
      <c r="R71" s="853" t="n">
        <v>535</v>
      </c>
      <c r="S71" s="854" t="n">
        <v>550</v>
      </c>
      <c r="T71" s="493"/>
      <c r="U71" s="531" t="n">
        <v>109</v>
      </c>
      <c r="V71" s="855"/>
      <c r="W71" s="531" t="n">
        <v>137</v>
      </c>
      <c r="X71" s="855"/>
      <c r="Y71" s="856" t="n">
        <v>11419</v>
      </c>
    </row>
    <row r="72" customFormat="false" ht="11.25" hidden="false" customHeight="false" outlineLevel="0" collapsed="false">
      <c r="A72" s="858" t="s">
        <v>118</v>
      </c>
      <c r="B72" s="859" t="s">
        <v>37</v>
      </c>
      <c r="C72" s="853" t="n">
        <v>0</v>
      </c>
      <c r="D72" s="853" t="n">
        <v>0</v>
      </c>
      <c r="E72" s="853" t="n">
        <v>26</v>
      </c>
      <c r="F72" s="853" t="n">
        <v>867</v>
      </c>
      <c r="G72" s="853" t="n">
        <v>0</v>
      </c>
      <c r="H72" s="853" t="n">
        <v>0</v>
      </c>
      <c r="I72" s="853" t="n">
        <v>0</v>
      </c>
      <c r="J72" s="853" t="n">
        <v>0</v>
      </c>
      <c r="K72" s="853" t="n">
        <v>801</v>
      </c>
      <c r="L72" s="853" t="n">
        <v>3083</v>
      </c>
      <c r="M72" s="853" t="n">
        <v>584</v>
      </c>
      <c r="N72" s="853" t="n">
        <v>1</v>
      </c>
      <c r="O72" s="854" t="n">
        <v>5362</v>
      </c>
      <c r="P72" s="853" t="n">
        <v>12</v>
      </c>
      <c r="Q72" s="853" t="n">
        <v>0</v>
      </c>
      <c r="R72" s="853" t="n">
        <v>359</v>
      </c>
      <c r="S72" s="854" t="n">
        <v>371</v>
      </c>
      <c r="T72" s="493"/>
      <c r="U72" s="531" t="n">
        <v>89</v>
      </c>
      <c r="V72" s="855"/>
      <c r="W72" s="531" t="n">
        <v>101</v>
      </c>
      <c r="X72" s="855"/>
      <c r="Y72" s="856" t="n">
        <v>5923</v>
      </c>
    </row>
    <row r="73" customFormat="false" ht="11.25" hidden="false" customHeight="false" outlineLevel="0" collapsed="false">
      <c r="A73" s="860"/>
      <c r="B73" s="861" t="s">
        <v>553</v>
      </c>
      <c r="C73" s="862" t="n">
        <v>25</v>
      </c>
      <c r="D73" s="862" t="n">
        <v>166</v>
      </c>
      <c r="E73" s="862" t="n">
        <v>8</v>
      </c>
      <c r="F73" s="862" t="n">
        <v>615</v>
      </c>
      <c r="G73" s="862" t="n">
        <v>0</v>
      </c>
      <c r="H73" s="862" t="n">
        <v>91</v>
      </c>
      <c r="I73" s="862" t="n">
        <v>26</v>
      </c>
      <c r="J73" s="862" t="n">
        <v>51</v>
      </c>
      <c r="K73" s="862" t="n">
        <v>389</v>
      </c>
      <c r="L73" s="862" t="n">
        <v>616</v>
      </c>
      <c r="M73" s="862" t="n">
        <v>483</v>
      </c>
      <c r="N73" s="862" t="n">
        <v>172</v>
      </c>
      <c r="O73" s="863" t="n">
        <v>2642</v>
      </c>
      <c r="P73" s="862" t="n">
        <v>11</v>
      </c>
      <c r="Q73" s="862" t="n">
        <v>12</v>
      </c>
      <c r="R73" s="862" t="n">
        <v>113</v>
      </c>
      <c r="S73" s="862" t="n">
        <v>136</v>
      </c>
      <c r="T73" s="864"/>
      <c r="U73" s="865" t="n">
        <v>35</v>
      </c>
      <c r="V73" s="866"/>
      <c r="W73" s="865" t="n">
        <v>40</v>
      </c>
      <c r="X73" s="867"/>
      <c r="Y73" s="868" t="n">
        <v>2853</v>
      </c>
    </row>
    <row r="74" s="819" customFormat="true" ht="12" hidden="false" customHeight="false" outlineLevel="0" collapsed="false">
      <c r="A74" s="869" t="s">
        <v>587</v>
      </c>
      <c r="B74" s="870"/>
      <c r="C74" s="871" t="n">
        <v>22235</v>
      </c>
      <c r="D74" s="871" t="n">
        <v>155247</v>
      </c>
      <c r="E74" s="871" t="n">
        <v>12307</v>
      </c>
      <c r="F74" s="871" t="n">
        <v>647191</v>
      </c>
      <c r="G74" s="871" t="n">
        <v>0</v>
      </c>
      <c r="H74" s="871" t="n">
        <v>120251</v>
      </c>
      <c r="I74" s="871" t="n">
        <v>53660</v>
      </c>
      <c r="J74" s="871" t="n">
        <v>108553</v>
      </c>
      <c r="K74" s="871" t="n">
        <v>635044</v>
      </c>
      <c r="L74" s="871" t="n">
        <v>897298</v>
      </c>
      <c r="M74" s="871" t="n">
        <v>622454</v>
      </c>
      <c r="N74" s="871" t="n">
        <v>318689</v>
      </c>
      <c r="O74" s="872" t="n">
        <v>3592929</v>
      </c>
      <c r="P74" s="873" t="n">
        <v>12471</v>
      </c>
      <c r="Q74" s="874" t="n">
        <v>24959</v>
      </c>
      <c r="R74" s="874" t="n">
        <v>135205</v>
      </c>
      <c r="S74" s="875" t="n">
        <v>172635</v>
      </c>
      <c r="T74" s="483"/>
      <c r="U74" s="875" t="n">
        <v>38958</v>
      </c>
      <c r="V74" s="531"/>
      <c r="W74" s="876" t="n">
        <v>83792</v>
      </c>
      <c r="X74" s="877"/>
      <c r="Y74" s="878" t="n">
        <v>3888314</v>
      </c>
      <c r="Z74" s="821"/>
      <c r="AA74" s="821"/>
      <c r="AB74" s="821"/>
      <c r="AC74" s="822"/>
      <c r="AD74" s="821"/>
      <c r="AE74" s="821"/>
      <c r="AF74" s="821"/>
      <c r="AG74" s="821"/>
      <c r="AH74" s="821"/>
      <c r="AI74" s="821"/>
      <c r="AJ74" s="821"/>
    </row>
    <row r="75" s="822" customFormat="true" ht="11.25" hidden="false" customHeight="false" outlineLevel="0" collapsed="false">
      <c r="A75" s="879" t="s">
        <v>551</v>
      </c>
      <c r="B75" s="880"/>
      <c r="C75" s="881"/>
      <c r="M75" s="882"/>
      <c r="N75" s="357"/>
      <c r="O75" s="268"/>
      <c r="S75" s="821"/>
      <c r="T75" s="821"/>
      <c r="U75" s="821"/>
      <c r="V75" s="821"/>
      <c r="W75" s="821"/>
      <c r="X75" s="821"/>
      <c r="Y75" s="821"/>
    </row>
    <row r="76" s="822" customFormat="true" ht="11.25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O76" s="821"/>
      <c r="S76" s="821"/>
      <c r="T76" s="821"/>
      <c r="U76" s="821"/>
      <c r="V76" s="821"/>
      <c r="W76" s="821"/>
      <c r="X76" s="821"/>
      <c r="Y76" s="821"/>
    </row>
    <row r="77" s="822" customFormat="true" ht="11.25" hidden="false" customHeight="false" outlineLevel="0" collapsed="false">
      <c r="A77" s="880"/>
      <c r="B77" s="880"/>
      <c r="C77" s="881"/>
      <c r="O77" s="821"/>
      <c r="S77" s="821"/>
      <c r="T77" s="821"/>
      <c r="U77" s="821"/>
      <c r="V77" s="821"/>
      <c r="W77" s="821"/>
      <c r="X77" s="821"/>
      <c r="Y77" s="821"/>
    </row>
    <row r="78" s="822" customFormat="true" ht="11.25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1"/>
      <c r="J78" s="883"/>
      <c r="K78" s="881"/>
      <c r="O78" s="821"/>
      <c r="S78" s="821"/>
      <c r="T78" s="821"/>
      <c r="U78" s="821"/>
      <c r="V78" s="821"/>
      <c r="W78" s="821"/>
      <c r="X78" s="821"/>
      <c r="Y78" s="821"/>
    </row>
    <row r="79" s="822" customFormat="true" ht="11.25" hidden="false" customHeight="false" outlineLevel="0" collapsed="false">
      <c r="A79" s="880"/>
      <c r="B79" s="880"/>
      <c r="C79" s="881"/>
      <c r="O79" s="821"/>
      <c r="S79" s="821"/>
      <c r="T79" s="821"/>
      <c r="U79" s="821"/>
      <c r="V79" s="821"/>
      <c r="W79" s="821"/>
      <c r="X79" s="821"/>
      <c r="Y79" s="821"/>
    </row>
    <row r="80" s="822" customFormat="true" ht="11.25" hidden="false" customHeight="false" outlineLevel="0" collapsed="false">
      <c r="A80" s="880"/>
      <c r="B80" s="880"/>
      <c r="C80" s="881"/>
      <c r="O80" s="821"/>
      <c r="S80" s="821"/>
      <c r="T80" s="821"/>
      <c r="U80" s="821"/>
      <c r="V80" s="821"/>
      <c r="W80" s="821"/>
      <c r="X80" s="821"/>
      <c r="Y80" s="821"/>
    </row>
    <row r="81" s="822" customFormat="true" ht="11.25" hidden="false" customHeight="false" outlineLevel="0" collapsed="false">
      <c r="A81" s="880"/>
      <c r="B81" s="880"/>
      <c r="C81" s="881"/>
      <c r="O81" s="821"/>
      <c r="S81" s="821"/>
      <c r="T81" s="821"/>
      <c r="U81" s="821"/>
      <c r="V81" s="821"/>
      <c r="W81" s="821"/>
      <c r="X81" s="821"/>
      <c r="Y81" s="821"/>
    </row>
    <row r="82" s="822" customFormat="true" ht="11.25" hidden="false" customHeight="false" outlineLevel="0" collapsed="false">
      <c r="C82" s="880"/>
      <c r="O82" s="821"/>
      <c r="S82" s="821"/>
      <c r="T82" s="821"/>
      <c r="U82" s="821"/>
      <c r="V82" s="821"/>
      <c r="W82" s="821"/>
      <c r="X82" s="821"/>
      <c r="Y82" s="821"/>
    </row>
    <row r="83" s="822" customFormat="true" ht="11.25" hidden="false" customHeight="false" outlineLevel="0" collapsed="false">
      <c r="C83" s="880"/>
      <c r="D83" s="881"/>
      <c r="E83" s="881"/>
      <c r="O83" s="821"/>
      <c r="S83" s="821"/>
      <c r="T83" s="821"/>
      <c r="U83" s="821"/>
      <c r="V83" s="821"/>
      <c r="W83" s="821"/>
      <c r="X83" s="821"/>
      <c r="Y83" s="821"/>
    </row>
    <row r="84" s="822" customFormat="true" ht="11.25" hidden="false" customHeight="false" outlineLevel="0" collapsed="false">
      <c r="C84" s="880"/>
      <c r="D84" s="881"/>
      <c r="E84" s="881"/>
      <c r="O84" s="821"/>
      <c r="S84" s="821"/>
      <c r="T84" s="821"/>
      <c r="U84" s="821"/>
      <c r="V84" s="821"/>
      <c r="W84" s="821"/>
      <c r="X84" s="821"/>
      <c r="Y84" s="821"/>
    </row>
    <row r="85" s="822" customFormat="true" ht="11.25" hidden="false" customHeight="false" outlineLevel="0" collapsed="false">
      <c r="C85" s="880"/>
      <c r="D85" s="881"/>
      <c r="E85" s="881"/>
      <c r="O85" s="821"/>
      <c r="S85" s="821"/>
      <c r="T85" s="821"/>
      <c r="U85" s="821"/>
      <c r="V85" s="821"/>
      <c r="W85" s="821"/>
      <c r="X85" s="821"/>
      <c r="Y85" s="821"/>
    </row>
    <row r="86" s="822" customFormat="true" ht="11.25" hidden="false" customHeight="false" outlineLevel="0" collapsed="false">
      <c r="C86" s="880"/>
      <c r="D86" s="881"/>
      <c r="E86" s="881"/>
      <c r="O86" s="821"/>
      <c r="S86" s="821"/>
      <c r="T86" s="821"/>
      <c r="U86" s="821"/>
      <c r="V86" s="821"/>
      <c r="W86" s="821"/>
      <c r="X86" s="821"/>
      <c r="Y86" s="821"/>
    </row>
    <row r="87" s="822" customFormat="true" ht="11.25" hidden="false" customHeight="false" outlineLevel="0" collapsed="false">
      <c r="C87" s="880"/>
      <c r="D87" s="881"/>
      <c r="E87" s="881"/>
      <c r="O87" s="821"/>
      <c r="S87" s="821"/>
      <c r="T87" s="821"/>
      <c r="U87" s="821"/>
      <c r="V87" s="821"/>
      <c r="W87" s="821"/>
      <c r="X87" s="821"/>
      <c r="Y87" s="821"/>
    </row>
    <row r="88" s="822" customFormat="true" ht="11.25" hidden="false" customHeight="false" outlineLevel="0" collapsed="false">
      <c r="C88" s="880"/>
      <c r="D88" s="881"/>
      <c r="E88" s="881"/>
      <c r="O88" s="821"/>
      <c r="S88" s="821"/>
      <c r="T88" s="821"/>
      <c r="U88" s="821"/>
      <c r="V88" s="821"/>
      <c r="W88" s="821"/>
      <c r="X88" s="821"/>
      <c r="Y88" s="821"/>
    </row>
    <row r="89" s="822" customFormat="true" ht="11.25" hidden="false" customHeight="false" outlineLevel="0" collapsed="false">
      <c r="C89" s="880"/>
      <c r="D89" s="881"/>
      <c r="E89" s="881"/>
      <c r="O89" s="821"/>
      <c r="S89" s="821"/>
      <c r="T89" s="821"/>
      <c r="U89" s="821"/>
      <c r="V89" s="821"/>
      <c r="W89" s="821"/>
      <c r="X89" s="821"/>
      <c r="Y89" s="821"/>
    </row>
    <row r="90" s="822" customFormat="true" ht="11.25" hidden="false" customHeight="false" outlineLevel="0" collapsed="false">
      <c r="C90" s="880"/>
      <c r="D90" s="881"/>
      <c r="E90" s="881"/>
      <c r="O90" s="821"/>
      <c r="S90" s="821"/>
      <c r="T90" s="821"/>
      <c r="U90" s="821"/>
      <c r="V90" s="821"/>
      <c r="W90" s="821"/>
      <c r="X90" s="821"/>
      <c r="Y90" s="821"/>
    </row>
    <row r="91" s="822" customFormat="true" ht="11.25" hidden="false" customHeight="false" outlineLevel="0" collapsed="false">
      <c r="C91" s="880"/>
      <c r="D91" s="881"/>
      <c r="E91" s="881"/>
      <c r="O91" s="821"/>
      <c r="S91" s="821"/>
      <c r="T91" s="821"/>
      <c r="U91" s="821"/>
      <c r="V91" s="821"/>
      <c r="W91" s="821"/>
      <c r="X91" s="821"/>
      <c r="Y91" s="821"/>
    </row>
    <row r="92" s="822" customFormat="true" ht="11.25" hidden="false" customHeight="false" outlineLevel="0" collapsed="false">
      <c r="C92" s="880"/>
      <c r="D92" s="881"/>
      <c r="E92" s="881"/>
      <c r="O92" s="821"/>
      <c r="S92" s="821"/>
      <c r="T92" s="821"/>
      <c r="U92" s="821"/>
      <c r="V92" s="821"/>
      <c r="W92" s="821"/>
      <c r="X92" s="821"/>
      <c r="Y92" s="821"/>
    </row>
    <row r="93" s="822" customFormat="true" ht="11.25" hidden="false" customHeight="false" outlineLevel="0" collapsed="false">
      <c r="C93" s="880"/>
      <c r="D93" s="881"/>
      <c r="E93" s="881"/>
      <c r="O93" s="821"/>
      <c r="S93" s="821"/>
      <c r="T93" s="821"/>
      <c r="U93" s="821"/>
      <c r="V93" s="821"/>
      <c r="W93" s="821"/>
      <c r="X93" s="821"/>
      <c r="Y93" s="821"/>
    </row>
    <row r="94" s="822" customFormat="true" ht="11.25" hidden="false" customHeight="false" outlineLevel="0" collapsed="false">
      <c r="C94" s="880"/>
      <c r="D94" s="881"/>
      <c r="E94" s="881"/>
      <c r="O94" s="821"/>
      <c r="S94" s="821"/>
      <c r="T94" s="821"/>
      <c r="U94" s="821"/>
      <c r="V94" s="821"/>
      <c r="W94" s="821"/>
      <c r="X94" s="821"/>
      <c r="Y94" s="821"/>
    </row>
    <row r="95" s="822" customFormat="true" ht="11.25" hidden="false" customHeight="false" outlineLevel="0" collapsed="false">
      <c r="C95" s="880"/>
      <c r="D95" s="881"/>
      <c r="E95" s="881"/>
      <c r="O95" s="821"/>
      <c r="S95" s="821"/>
      <c r="T95" s="821"/>
      <c r="U95" s="821"/>
      <c r="V95" s="821"/>
      <c r="W95" s="821"/>
      <c r="X95" s="821"/>
      <c r="Y95" s="821"/>
    </row>
    <row r="96" s="822" customFormat="true" ht="11.25" hidden="false" customHeight="false" outlineLevel="0" collapsed="false">
      <c r="C96" s="880"/>
      <c r="D96" s="881"/>
      <c r="E96" s="881"/>
      <c r="O96" s="821"/>
      <c r="S96" s="821"/>
      <c r="T96" s="821"/>
      <c r="U96" s="821"/>
      <c r="V96" s="821"/>
      <c r="W96" s="821"/>
      <c r="X96" s="821"/>
      <c r="Y96" s="821"/>
    </row>
    <row r="97" s="822" customFormat="true" ht="11.25" hidden="false" customHeight="false" outlineLevel="0" collapsed="false">
      <c r="C97" s="880"/>
      <c r="D97" s="881"/>
      <c r="E97" s="881"/>
      <c r="O97" s="821"/>
      <c r="S97" s="821"/>
      <c r="T97" s="821"/>
      <c r="U97" s="821"/>
      <c r="V97" s="821"/>
      <c r="W97" s="821"/>
      <c r="X97" s="821"/>
      <c r="Y97" s="821"/>
    </row>
    <row r="98" s="822" customFormat="true" ht="11.25" hidden="false" customHeight="false" outlineLevel="0" collapsed="false">
      <c r="C98" s="880"/>
      <c r="D98" s="881"/>
      <c r="E98" s="881"/>
      <c r="O98" s="821"/>
      <c r="S98" s="821"/>
      <c r="T98" s="821"/>
      <c r="U98" s="821"/>
      <c r="V98" s="821"/>
      <c r="W98" s="821"/>
      <c r="X98" s="821"/>
      <c r="Y98" s="821"/>
    </row>
    <row r="99" s="822" customFormat="true" ht="11.25" hidden="false" customHeight="false" outlineLevel="0" collapsed="false">
      <c r="C99" s="880"/>
      <c r="D99" s="881"/>
      <c r="E99" s="881"/>
      <c r="O99" s="821"/>
      <c r="S99" s="821"/>
      <c r="T99" s="821"/>
      <c r="U99" s="821"/>
      <c r="V99" s="821"/>
      <c r="W99" s="821"/>
      <c r="X99" s="821"/>
      <c r="Y99" s="821"/>
    </row>
    <row r="100" s="822" customFormat="true" ht="11.25" hidden="false" customHeight="false" outlineLevel="0" collapsed="false">
      <c r="C100" s="880"/>
      <c r="D100" s="881"/>
      <c r="E100" s="881"/>
      <c r="O100" s="821"/>
      <c r="S100" s="821"/>
      <c r="T100" s="821"/>
      <c r="U100" s="821"/>
      <c r="V100" s="821"/>
      <c r="W100" s="821"/>
      <c r="X100" s="821"/>
      <c r="Y100" s="821"/>
    </row>
    <row r="101" s="822" customFormat="true" ht="11.25" hidden="false" customHeight="false" outlineLevel="0" collapsed="false">
      <c r="A101" s="880"/>
      <c r="B101" s="880"/>
      <c r="C101" s="881"/>
      <c r="O101" s="821"/>
      <c r="S101" s="821"/>
      <c r="T101" s="821"/>
      <c r="U101" s="821"/>
      <c r="V101" s="821"/>
      <c r="W101" s="821"/>
      <c r="X101" s="821"/>
      <c r="Y101" s="821"/>
    </row>
    <row r="102" s="822" customFormat="true" ht="11.25" hidden="false" customHeight="false" outlineLevel="0" collapsed="false">
      <c r="A102" s="815"/>
      <c r="B102" s="815"/>
      <c r="C102" s="881"/>
      <c r="D102" s="881"/>
      <c r="E102" s="881"/>
      <c r="O102" s="821"/>
      <c r="S102" s="821"/>
      <c r="T102" s="821"/>
      <c r="U102" s="821"/>
      <c r="V102" s="821"/>
      <c r="W102" s="821"/>
      <c r="X102" s="821"/>
      <c r="Y102" s="821"/>
    </row>
    <row r="103" s="822" customFormat="true" ht="11.25" hidden="false" customHeight="false" outlineLevel="0" collapsed="false">
      <c r="A103" s="815"/>
      <c r="B103" s="815"/>
      <c r="C103" s="881"/>
      <c r="O103" s="821"/>
      <c r="S103" s="821"/>
      <c r="T103" s="821"/>
      <c r="U103" s="821"/>
      <c r="V103" s="821"/>
      <c r="W103" s="821"/>
      <c r="X103" s="821"/>
      <c r="Y103" s="821"/>
    </row>
    <row r="104" s="822" customFormat="true" ht="11.25" hidden="false" customHeight="false" outlineLevel="0" collapsed="false">
      <c r="A104" s="815"/>
      <c r="B104" s="815"/>
      <c r="C104" s="881"/>
      <c r="O104" s="821"/>
      <c r="S104" s="821"/>
      <c r="T104" s="821"/>
      <c r="U104" s="821"/>
      <c r="V104" s="821"/>
      <c r="W104" s="821"/>
      <c r="X104" s="821"/>
      <c r="Y104" s="821"/>
    </row>
    <row r="105" s="822" customFormat="true" ht="11.25" hidden="false" customHeight="false" outlineLevel="0" collapsed="false">
      <c r="A105" s="815"/>
      <c r="B105" s="815"/>
      <c r="C105" s="881"/>
      <c r="O105" s="821"/>
      <c r="S105" s="821"/>
      <c r="T105" s="821"/>
      <c r="U105" s="821"/>
      <c r="V105" s="821"/>
      <c r="W105" s="821"/>
      <c r="X105" s="821"/>
      <c r="Y105" s="821"/>
    </row>
    <row r="106" s="822" customFormat="true" ht="11.25" hidden="false" customHeight="false" outlineLevel="0" collapsed="false">
      <c r="A106" s="815"/>
      <c r="B106" s="815"/>
      <c r="C106" s="881"/>
      <c r="O106" s="821"/>
      <c r="S106" s="821"/>
      <c r="T106" s="821"/>
      <c r="U106" s="821"/>
      <c r="V106" s="821"/>
      <c r="W106" s="821"/>
      <c r="X106" s="821"/>
      <c r="Y106" s="821"/>
    </row>
    <row r="107" s="822" customFormat="true" ht="11.25" hidden="false" customHeight="false" outlineLevel="0" collapsed="false">
      <c r="A107" s="815"/>
      <c r="B107" s="815"/>
      <c r="C107" s="881"/>
      <c r="O107" s="821"/>
      <c r="S107" s="821"/>
      <c r="T107" s="821"/>
      <c r="U107" s="821"/>
      <c r="V107" s="821"/>
      <c r="W107" s="821"/>
      <c r="X107" s="821"/>
      <c r="Y107" s="821"/>
    </row>
    <row r="108" s="822" customFormat="true" ht="11.25" hidden="false" customHeight="false" outlineLevel="0" collapsed="false">
      <c r="A108" s="815"/>
      <c r="B108" s="815"/>
      <c r="C108" s="881"/>
      <c r="O108" s="821"/>
      <c r="S108" s="821"/>
      <c r="T108" s="821"/>
      <c r="U108" s="821"/>
      <c r="V108" s="821"/>
      <c r="W108" s="821"/>
      <c r="X108" s="821"/>
      <c r="Y108" s="821"/>
    </row>
    <row r="109" s="822" customFormat="true" ht="11.25" hidden="false" customHeight="false" outlineLevel="0" collapsed="false">
      <c r="A109" s="815"/>
      <c r="B109" s="815"/>
      <c r="C109" s="881"/>
      <c r="O109" s="821"/>
      <c r="S109" s="821"/>
      <c r="T109" s="821"/>
      <c r="U109" s="821"/>
      <c r="V109" s="821"/>
      <c r="W109" s="821"/>
      <c r="X109" s="821"/>
      <c r="Y109" s="821"/>
    </row>
    <row r="110" s="822" customFormat="true" ht="11.25" hidden="false" customHeight="false" outlineLevel="0" collapsed="false">
      <c r="A110" s="815"/>
      <c r="B110" s="815"/>
      <c r="C110" s="881"/>
      <c r="O110" s="821"/>
      <c r="S110" s="821"/>
      <c r="T110" s="821"/>
      <c r="U110" s="821"/>
      <c r="V110" s="821"/>
      <c r="W110" s="821"/>
      <c r="X110" s="821"/>
      <c r="Y110" s="821"/>
    </row>
    <row r="111" s="822" customFormat="true" ht="11.25" hidden="false" customHeight="false" outlineLevel="0" collapsed="false">
      <c r="A111" s="815"/>
      <c r="B111" s="815"/>
      <c r="C111" s="881"/>
      <c r="O111" s="821"/>
      <c r="S111" s="821"/>
      <c r="T111" s="821"/>
      <c r="U111" s="821"/>
      <c r="V111" s="821"/>
      <c r="W111" s="821"/>
      <c r="X111" s="821"/>
      <c r="Y111" s="821"/>
    </row>
    <row r="112" s="822" customFormat="true" ht="11.25" hidden="false" customHeight="false" outlineLevel="0" collapsed="false">
      <c r="A112" s="815"/>
      <c r="B112" s="815"/>
      <c r="C112" s="881"/>
      <c r="O112" s="821"/>
      <c r="S112" s="821"/>
      <c r="T112" s="821"/>
      <c r="U112" s="821"/>
      <c r="V112" s="821"/>
      <c r="W112" s="821"/>
      <c r="X112" s="821"/>
      <c r="Y112" s="821"/>
    </row>
    <row r="113" s="822" customFormat="true" ht="11.25" hidden="false" customHeight="false" outlineLevel="0" collapsed="false">
      <c r="A113" s="815"/>
      <c r="B113" s="815"/>
      <c r="C113" s="881"/>
      <c r="O113" s="821"/>
      <c r="S113" s="821"/>
      <c r="T113" s="821"/>
      <c r="U113" s="821"/>
      <c r="V113" s="821"/>
      <c r="W113" s="821"/>
      <c r="X113" s="821"/>
      <c r="Y113" s="821"/>
    </row>
    <row r="114" s="822" customFormat="true" ht="11.25" hidden="false" customHeight="false" outlineLevel="0" collapsed="false">
      <c r="A114" s="815"/>
      <c r="B114" s="815"/>
      <c r="C114" s="881"/>
      <c r="O114" s="821"/>
      <c r="S114" s="821"/>
      <c r="T114" s="821"/>
      <c r="U114" s="821"/>
      <c r="V114" s="821"/>
      <c r="W114" s="821"/>
      <c r="X114" s="821"/>
      <c r="Y114" s="821"/>
    </row>
    <row r="115" s="822" customFormat="true" ht="11.25" hidden="false" customHeight="false" outlineLevel="0" collapsed="false">
      <c r="A115" s="815"/>
      <c r="B115" s="815"/>
      <c r="C115" s="881"/>
      <c r="O115" s="821"/>
      <c r="S115" s="821"/>
      <c r="T115" s="821"/>
      <c r="U115" s="821"/>
      <c r="V115" s="821"/>
      <c r="W115" s="821"/>
      <c r="X115" s="821"/>
      <c r="Y115" s="821"/>
    </row>
    <row r="116" s="822" customFormat="true" ht="11.25" hidden="false" customHeight="false" outlineLevel="0" collapsed="false">
      <c r="A116" s="815"/>
      <c r="B116" s="815"/>
      <c r="C116" s="881"/>
      <c r="O116" s="821"/>
      <c r="S116" s="821"/>
      <c r="T116" s="821"/>
      <c r="U116" s="821"/>
      <c r="V116" s="821"/>
      <c r="W116" s="821"/>
      <c r="X116" s="821"/>
      <c r="Y116" s="821"/>
    </row>
    <row r="117" s="822" customFormat="true" ht="11.25" hidden="false" customHeight="false" outlineLevel="0" collapsed="false">
      <c r="A117" s="815"/>
      <c r="B117" s="815"/>
      <c r="C117" s="881"/>
      <c r="O117" s="821"/>
      <c r="S117" s="821"/>
      <c r="T117" s="821"/>
      <c r="U117" s="821"/>
      <c r="V117" s="821"/>
      <c r="W117" s="821"/>
      <c r="X117" s="821"/>
      <c r="Y117" s="821"/>
    </row>
    <row r="118" s="822" customFormat="true" ht="11.25" hidden="false" customHeight="false" outlineLevel="0" collapsed="false">
      <c r="A118" s="815"/>
      <c r="B118" s="815"/>
      <c r="C118" s="881"/>
      <c r="O118" s="821"/>
      <c r="S118" s="821"/>
      <c r="T118" s="821"/>
      <c r="U118" s="821"/>
      <c r="V118" s="821"/>
      <c r="W118" s="821"/>
      <c r="X118" s="821"/>
      <c r="Y118" s="821"/>
    </row>
    <row r="119" s="822" customFormat="true" ht="11.25" hidden="false" customHeight="false" outlineLevel="0" collapsed="false">
      <c r="A119" s="815"/>
      <c r="B119" s="815"/>
      <c r="C119" s="881"/>
      <c r="O119" s="821"/>
      <c r="S119" s="821"/>
      <c r="T119" s="821"/>
      <c r="U119" s="821"/>
      <c r="V119" s="821"/>
      <c r="W119" s="821"/>
      <c r="X119" s="821"/>
      <c r="Y119" s="821"/>
    </row>
    <row r="120" s="822" customFormat="true" ht="11.25" hidden="false" customHeight="false" outlineLevel="0" collapsed="false">
      <c r="A120" s="815"/>
      <c r="B120" s="815"/>
      <c r="C120" s="881"/>
      <c r="O120" s="821"/>
      <c r="S120" s="821"/>
      <c r="T120" s="821"/>
      <c r="U120" s="821"/>
      <c r="V120" s="821"/>
      <c r="W120" s="821"/>
      <c r="X120" s="821"/>
      <c r="Y120" s="821"/>
    </row>
    <row r="121" s="822" customFormat="true" ht="11.25" hidden="false" customHeight="false" outlineLevel="0" collapsed="false">
      <c r="A121" s="815"/>
      <c r="B121" s="815"/>
      <c r="C121" s="881"/>
      <c r="O121" s="821"/>
      <c r="S121" s="821"/>
      <c r="T121" s="821"/>
      <c r="U121" s="821"/>
      <c r="V121" s="821"/>
      <c r="W121" s="821"/>
      <c r="X121" s="821"/>
      <c r="Y121" s="821"/>
    </row>
    <row r="122" s="822" customFormat="true" ht="11.25" hidden="false" customHeight="false" outlineLevel="0" collapsed="false">
      <c r="A122" s="815"/>
      <c r="B122" s="815"/>
      <c r="C122" s="881"/>
      <c r="O122" s="821"/>
      <c r="S122" s="821"/>
      <c r="T122" s="821"/>
      <c r="U122" s="821"/>
      <c r="V122" s="821"/>
      <c r="W122" s="821"/>
      <c r="X122" s="821"/>
      <c r="Y122" s="821"/>
    </row>
    <row r="123" s="822" customFormat="true" ht="11.25" hidden="false" customHeight="false" outlineLevel="0" collapsed="false">
      <c r="A123" s="815"/>
      <c r="B123" s="815"/>
      <c r="C123" s="881"/>
      <c r="O123" s="821"/>
      <c r="S123" s="821"/>
      <c r="T123" s="821"/>
      <c r="U123" s="821"/>
      <c r="V123" s="821"/>
      <c r="W123" s="821"/>
      <c r="X123" s="821"/>
      <c r="Y123" s="821"/>
    </row>
    <row r="124" s="822" customFormat="true" ht="11.25" hidden="false" customHeight="false" outlineLevel="0" collapsed="false">
      <c r="A124" s="815"/>
      <c r="B124" s="815"/>
      <c r="C124" s="881"/>
      <c r="O124" s="821"/>
      <c r="S124" s="821"/>
      <c r="T124" s="821"/>
      <c r="U124" s="821"/>
      <c r="V124" s="821"/>
      <c r="W124" s="821"/>
      <c r="X124" s="821"/>
      <c r="Y124" s="821"/>
    </row>
    <row r="125" s="822" customFormat="true" ht="11.25" hidden="false" customHeight="false" outlineLevel="0" collapsed="false">
      <c r="A125" s="815"/>
      <c r="B125" s="815"/>
      <c r="C125" s="881"/>
      <c r="O125" s="821"/>
      <c r="S125" s="821"/>
      <c r="T125" s="821"/>
      <c r="U125" s="821"/>
      <c r="V125" s="821"/>
      <c r="W125" s="821"/>
      <c r="X125" s="821"/>
      <c r="Y125" s="821"/>
    </row>
    <row r="126" s="822" customFormat="true" ht="11.25" hidden="false" customHeight="false" outlineLevel="0" collapsed="false">
      <c r="A126" s="815"/>
      <c r="B126" s="815"/>
      <c r="C126" s="881"/>
      <c r="O126" s="821"/>
      <c r="S126" s="821"/>
      <c r="T126" s="821"/>
      <c r="U126" s="821"/>
      <c r="V126" s="821"/>
      <c r="W126" s="821"/>
      <c r="X126" s="821"/>
      <c r="Y126" s="821"/>
    </row>
    <row r="127" s="822" customFormat="true" ht="11.25" hidden="false" customHeight="false" outlineLevel="0" collapsed="false">
      <c r="A127" s="815"/>
      <c r="B127" s="815"/>
      <c r="C127" s="881"/>
      <c r="O127" s="821"/>
      <c r="S127" s="821"/>
      <c r="T127" s="821"/>
      <c r="U127" s="821"/>
      <c r="V127" s="821"/>
      <c r="W127" s="821"/>
      <c r="X127" s="821"/>
      <c r="Y127" s="821"/>
    </row>
    <row r="128" s="822" customFormat="true" ht="11.25" hidden="false" customHeight="false" outlineLevel="0" collapsed="false">
      <c r="A128" s="815"/>
      <c r="B128" s="815"/>
      <c r="C128" s="881"/>
      <c r="O128" s="821"/>
      <c r="S128" s="821"/>
      <c r="T128" s="821"/>
      <c r="U128" s="821"/>
      <c r="V128" s="821"/>
      <c r="W128" s="821"/>
      <c r="X128" s="821"/>
      <c r="Y128" s="821"/>
    </row>
    <row r="129" s="822" customFormat="true" ht="11.25" hidden="false" customHeight="false" outlineLevel="0" collapsed="false">
      <c r="A129" s="815"/>
      <c r="B129" s="815"/>
      <c r="C129" s="881"/>
      <c r="O129" s="821"/>
      <c r="S129" s="821"/>
      <c r="T129" s="821"/>
      <c r="U129" s="821"/>
      <c r="V129" s="821"/>
      <c r="W129" s="821"/>
      <c r="X129" s="821"/>
      <c r="Y129" s="821"/>
    </row>
    <row r="130" s="822" customFormat="true" ht="11.25" hidden="false" customHeight="false" outlineLevel="0" collapsed="false">
      <c r="A130" s="815"/>
      <c r="B130" s="815"/>
      <c r="C130" s="881"/>
      <c r="O130" s="821"/>
      <c r="S130" s="821"/>
      <c r="T130" s="821"/>
      <c r="U130" s="821"/>
      <c r="V130" s="821"/>
      <c r="W130" s="821"/>
      <c r="X130" s="821"/>
      <c r="Y130" s="821"/>
    </row>
    <row r="131" s="822" customFormat="true" ht="11.25" hidden="false" customHeight="false" outlineLevel="0" collapsed="false">
      <c r="A131" s="815"/>
      <c r="B131" s="815"/>
      <c r="C131" s="881"/>
      <c r="O131" s="821"/>
      <c r="S131" s="821"/>
      <c r="T131" s="821"/>
      <c r="U131" s="821"/>
      <c r="V131" s="821"/>
      <c r="W131" s="821"/>
      <c r="X131" s="821"/>
      <c r="Y131" s="821"/>
    </row>
    <row r="132" s="822" customFormat="true" ht="11.25" hidden="false" customHeight="false" outlineLevel="0" collapsed="false">
      <c r="A132" s="815"/>
      <c r="B132" s="815"/>
      <c r="C132" s="881"/>
      <c r="O132" s="821"/>
      <c r="S132" s="821"/>
      <c r="T132" s="821"/>
      <c r="U132" s="821"/>
      <c r="V132" s="821"/>
      <c r="W132" s="821"/>
      <c r="X132" s="821"/>
      <c r="Y132" s="821"/>
    </row>
    <row r="133" s="822" customFormat="true" ht="11.25" hidden="false" customHeight="false" outlineLevel="0" collapsed="false">
      <c r="A133" s="815"/>
      <c r="B133" s="815"/>
      <c r="C133" s="881"/>
      <c r="O133" s="821"/>
      <c r="S133" s="821"/>
      <c r="T133" s="821"/>
      <c r="U133" s="821"/>
      <c r="V133" s="821"/>
      <c r="W133" s="821"/>
      <c r="X133" s="821"/>
      <c r="Y133" s="821"/>
    </row>
    <row r="134" s="822" customFormat="true" ht="11.25" hidden="false" customHeight="false" outlineLevel="0" collapsed="false">
      <c r="A134" s="815"/>
      <c r="B134" s="815"/>
      <c r="C134" s="881"/>
      <c r="O134" s="821"/>
      <c r="S134" s="821"/>
      <c r="T134" s="821"/>
      <c r="U134" s="821"/>
      <c r="V134" s="821"/>
      <c r="W134" s="821"/>
      <c r="X134" s="821"/>
      <c r="Y134" s="821"/>
    </row>
    <row r="135" s="822" customFormat="true" ht="11.25" hidden="false" customHeight="false" outlineLevel="0" collapsed="false">
      <c r="A135" s="815"/>
      <c r="B135" s="815"/>
      <c r="C135" s="881"/>
      <c r="O135" s="821"/>
      <c r="S135" s="821"/>
      <c r="T135" s="821"/>
      <c r="U135" s="821"/>
      <c r="V135" s="821"/>
      <c r="W135" s="821"/>
      <c r="X135" s="821"/>
      <c r="Y135" s="821"/>
    </row>
    <row r="136" s="822" customFormat="true" ht="11.25" hidden="false" customHeight="false" outlineLevel="0" collapsed="false">
      <c r="A136" s="815"/>
      <c r="B136" s="815"/>
      <c r="C136" s="881"/>
      <c r="O136" s="821"/>
      <c r="S136" s="821"/>
      <c r="T136" s="821"/>
      <c r="U136" s="821"/>
      <c r="V136" s="821"/>
      <c r="W136" s="821"/>
      <c r="X136" s="821"/>
      <c r="Y136" s="821"/>
    </row>
    <row r="137" s="822" customFormat="true" ht="11.25" hidden="false" customHeight="false" outlineLevel="0" collapsed="false">
      <c r="A137" s="815"/>
      <c r="B137" s="815"/>
      <c r="C137" s="881"/>
      <c r="O137" s="821"/>
      <c r="S137" s="821"/>
      <c r="T137" s="821"/>
      <c r="U137" s="821"/>
      <c r="V137" s="821"/>
      <c r="W137" s="821"/>
      <c r="X137" s="821"/>
      <c r="Y137" s="821"/>
    </row>
    <row r="138" s="822" customFormat="true" ht="11.25" hidden="false" customHeight="false" outlineLevel="0" collapsed="false">
      <c r="A138" s="815"/>
      <c r="B138" s="815"/>
      <c r="C138" s="881"/>
      <c r="O138" s="821"/>
      <c r="S138" s="821"/>
      <c r="T138" s="821"/>
      <c r="U138" s="821"/>
      <c r="V138" s="821"/>
      <c r="W138" s="821"/>
      <c r="X138" s="821"/>
      <c r="Y138" s="821"/>
    </row>
    <row r="139" s="822" customFormat="true" ht="11.25" hidden="false" customHeight="false" outlineLevel="0" collapsed="false">
      <c r="A139" s="815"/>
      <c r="B139" s="815"/>
      <c r="C139" s="881"/>
      <c r="O139" s="821"/>
      <c r="S139" s="821"/>
      <c r="T139" s="821"/>
      <c r="U139" s="821"/>
      <c r="V139" s="821"/>
      <c r="W139" s="821"/>
      <c r="X139" s="821"/>
      <c r="Y139" s="821"/>
    </row>
    <row r="140" s="822" customFormat="true" ht="11.25" hidden="false" customHeight="false" outlineLevel="0" collapsed="false">
      <c r="A140" s="815"/>
      <c r="B140" s="815"/>
      <c r="C140" s="881"/>
      <c r="O140" s="821"/>
      <c r="S140" s="821"/>
      <c r="T140" s="821"/>
      <c r="U140" s="821"/>
      <c r="V140" s="821"/>
      <c r="W140" s="821"/>
      <c r="X140" s="821"/>
      <c r="Y140" s="821"/>
    </row>
    <row r="141" s="822" customFormat="true" ht="11.25" hidden="false" customHeight="false" outlineLevel="0" collapsed="false">
      <c r="A141" s="815"/>
      <c r="B141" s="815"/>
      <c r="C141" s="881"/>
      <c r="O141" s="821"/>
      <c r="S141" s="821"/>
      <c r="T141" s="821"/>
      <c r="U141" s="821"/>
      <c r="V141" s="821"/>
      <c r="W141" s="821"/>
      <c r="X141" s="821"/>
      <c r="Y141" s="821"/>
    </row>
    <row r="142" s="822" customFormat="true" ht="11.25" hidden="false" customHeight="false" outlineLevel="0" collapsed="false">
      <c r="A142" s="815"/>
      <c r="B142" s="815"/>
      <c r="C142" s="881"/>
      <c r="O142" s="821"/>
      <c r="S142" s="821"/>
      <c r="T142" s="821"/>
      <c r="U142" s="821"/>
      <c r="V142" s="821"/>
      <c r="W142" s="821"/>
      <c r="X142" s="821"/>
      <c r="Y142" s="821"/>
    </row>
    <row r="143" s="822" customFormat="true" ht="11.25" hidden="false" customHeight="false" outlineLevel="0" collapsed="false">
      <c r="A143" s="815"/>
      <c r="B143" s="815"/>
      <c r="C143" s="881"/>
      <c r="O143" s="821"/>
      <c r="S143" s="821"/>
      <c r="T143" s="821"/>
      <c r="U143" s="821"/>
      <c r="V143" s="821"/>
      <c r="W143" s="821"/>
      <c r="X143" s="821"/>
      <c r="Y143" s="821"/>
    </row>
    <row r="144" s="822" customFormat="true" ht="11.25" hidden="false" customHeight="false" outlineLevel="0" collapsed="false">
      <c r="A144" s="815"/>
      <c r="B144" s="815"/>
      <c r="C144" s="881"/>
      <c r="O144" s="821"/>
      <c r="S144" s="821"/>
      <c r="T144" s="821"/>
      <c r="U144" s="821"/>
      <c r="V144" s="821"/>
      <c r="W144" s="821"/>
      <c r="X144" s="821"/>
      <c r="Y144" s="821"/>
    </row>
    <row r="145" s="822" customFormat="true" ht="11.25" hidden="false" customHeight="false" outlineLevel="0" collapsed="false">
      <c r="A145" s="815"/>
      <c r="B145" s="815"/>
      <c r="C145" s="881"/>
      <c r="O145" s="821"/>
      <c r="S145" s="821"/>
      <c r="T145" s="821"/>
      <c r="U145" s="821"/>
      <c r="V145" s="821"/>
      <c r="W145" s="821"/>
      <c r="X145" s="821"/>
      <c r="Y145" s="821"/>
    </row>
    <row r="146" s="822" customFormat="true" ht="11.25" hidden="false" customHeight="false" outlineLevel="0" collapsed="false">
      <c r="A146" s="815"/>
      <c r="B146" s="815"/>
      <c r="C146" s="881"/>
      <c r="O146" s="821"/>
      <c r="S146" s="821"/>
      <c r="T146" s="821"/>
      <c r="U146" s="821"/>
      <c r="V146" s="821"/>
      <c r="W146" s="821"/>
      <c r="X146" s="821"/>
      <c r="Y146" s="821"/>
    </row>
    <row r="147" s="822" customFormat="true" ht="11.25" hidden="false" customHeight="false" outlineLevel="0" collapsed="false">
      <c r="A147" s="815"/>
      <c r="B147" s="815"/>
      <c r="C147" s="881"/>
      <c r="O147" s="821"/>
      <c r="S147" s="821"/>
      <c r="T147" s="821"/>
      <c r="U147" s="821"/>
      <c r="V147" s="821"/>
      <c r="W147" s="821"/>
      <c r="X147" s="821"/>
      <c r="Y147" s="821"/>
    </row>
    <row r="148" s="822" customFormat="true" ht="11.25" hidden="false" customHeight="false" outlineLevel="0" collapsed="false">
      <c r="A148" s="815"/>
      <c r="B148" s="815"/>
      <c r="C148" s="881"/>
      <c r="O148" s="821"/>
      <c r="S148" s="821"/>
      <c r="T148" s="821"/>
      <c r="U148" s="821"/>
      <c r="V148" s="821"/>
      <c r="W148" s="821"/>
      <c r="X148" s="821"/>
      <c r="Y148" s="821"/>
    </row>
    <row r="149" s="822" customFormat="true" ht="11.25" hidden="false" customHeight="false" outlineLevel="0" collapsed="false">
      <c r="A149" s="815"/>
      <c r="B149" s="815"/>
      <c r="C149" s="881"/>
      <c r="O149" s="821"/>
      <c r="S149" s="821"/>
      <c r="T149" s="821"/>
      <c r="U149" s="821"/>
      <c r="V149" s="821"/>
      <c r="W149" s="821"/>
      <c r="X149" s="821"/>
      <c r="Y149" s="821"/>
    </row>
    <row r="150" s="822" customFormat="true" ht="11.25" hidden="false" customHeight="false" outlineLevel="0" collapsed="false">
      <c r="A150" s="815"/>
      <c r="B150" s="815"/>
      <c r="C150" s="881"/>
      <c r="O150" s="821"/>
      <c r="S150" s="821"/>
      <c r="T150" s="821"/>
      <c r="U150" s="821"/>
      <c r="V150" s="821"/>
      <c r="W150" s="821"/>
      <c r="X150" s="821"/>
      <c r="Y150" s="821"/>
    </row>
    <row r="151" s="822" customFormat="true" ht="11.25" hidden="false" customHeight="false" outlineLevel="0" collapsed="false">
      <c r="A151" s="815"/>
      <c r="B151" s="815"/>
      <c r="C151" s="881"/>
      <c r="O151" s="821"/>
      <c r="S151" s="821"/>
      <c r="T151" s="821"/>
      <c r="U151" s="821"/>
      <c r="V151" s="821"/>
      <c r="W151" s="821"/>
      <c r="X151" s="821"/>
      <c r="Y151" s="821"/>
    </row>
    <row r="152" s="822" customFormat="true" ht="11.25" hidden="false" customHeight="false" outlineLevel="0" collapsed="false">
      <c r="A152" s="815"/>
      <c r="B152" s="815"/>
      <c r="C152" s="881"/>
      <c r="O152" s="821"/>
      <c r="S152" s="821"/>
      <c r="T152" s="821"/>
      <c r="U152" s="821"/>
      <c r="V152" s="821"/>
      <c r="W152" s="821"/>
      <c r="X152" s="821"/>
      <c r="Y152" s="821"/>
    </row>
    <row r="153" s="822" customFormat="true" ht="11.25" hidden="false" customHeight="false" outlineLevel="0" collapsed="false">
      <c r="A153" s="815"/>
      <c r="B153" s="815"/>
      <c r="C153" s="881"/>
      <c r="O153" s="821"/>
      <c r="S153" s="821"/>
      <c r="T153" s="821"/>
      <c r="U153" s="821"/>
      <c r="V153" s="821"/>
      <c r="W153" s="821"/>
      <c r="X153" s="821"/>
      <c r="Y153" s="821"/>
    </row>
    <row r="154" s="822" customFormat="true" ht="11.25" hidden="false" customHeight="false" outlineLevel="0" collapsed="false">
      <c r="A154" s="815"/>
      <c r="B154" s="815"/>
      <c r="C154" s="881"/>
      <c r="O154" s="821"/>
      <c r="S154" s="821"/>
      <c r="T154" s="821"/>
      <c r="U154" s="821"/>
      <c r="V154" s="821"/>
      <c r="W154" s="821"/>
      <c r="X154" s="821"/>
      <c r="Y154" s="821"/>
    </row>
    <row r="155" s="822" customFormat="true" ht="11.25" hidden="false" customHeight="false" outlineLevel="0" collapsed="false">
      <c r="A155" s="815"/>
      <c r="B155" s="815"/>
      <c r="C155" s="881"/>
      <c r="O155" s="821"/>
      <c r="S155" s="821"/>
      <c r="T155" s="821"/>
      <c r="U155" s="821"/>
      <c r="V155" s="821"/>
      <c r="W155" s="821"/>
      <c r="X155" s="821"/>
      <c r="Y155" s="821"/>
    </row>
    <row r="156" s="822" customFormat="true" ht="11.25" hidden="false" customHeight="false" outlineLevel="0" collapsed="false">
      <c r="A156" s="815"/>
      <c r="B156" s="815"/>
      <c r="C156" s="881"/>
      <c r="O156" s="821"/>
      <c r="S156" s="821"/>
      <c r="T156" s="821"/>
      <c r="U156" s="821"/>
      <c r="V156" s="821"/>
      <c r="W156" s="821"/>
      <c r="X156" s="821"/>
      <c r="Y156" s="821"/>
    </row>
    <row r="157" s="822" customFormat="true" ht="11.25" hidden="false" customHeight="false" outlineLevel="0" collapsed="false">
      <c r="A157" s="815"/>
      <c r="B157" s="815"/>
      <c r="C157" s="881"/>
      <c r="O157" s="821"/>
      <c r="S157" s="821"/>
      <c r="T157" s="821"/>
      <c r="U157" s="821"/>
      <c r="V157" s="821"/>
      <c r="W157" s="821"/>
      <c r="X157" s="821"/>
      <c r="Y157" s="821"/>
    </row>
    <row r="158" s="822" customFormat="true" ht="11.25" hidden="false" customHeight="false" outlineLevel="0" collapsed="false">
      <c r="A158" s="815"/>
      <c r="B158" s="815"/>
      <c r="C158" s="881"/>
      <c r="O158" s="821"/>
      <c r="S158" s="821"/>
      <c r="T158" s="821"/>
      <c r="U158" s="821"/>
      <c r="V158" s="821"/>
      <c r="W158" s="821"/>
      <c r="X158" s="821"/>
      <c r="Y158" s="821"/>
    </row>
    <row r="159" s="822" customFormat="true" ht="11.25" hidden="false" customHeight="false" outlineLevel="0" collapsed="false">
      <c r="A159" s="815"/>
      <c r="B159" s="815"/>
      <c r="C159" s="881"/>
      <c r="O159" s="821"/>
      <c r="S159" s="821"/>
      <c r="T159" s="821"/>
      <c r="U159" s="821"/>
      <c r="V159" s="821"/>
      <c r="W159" s="821"/>
      <c r="X159" s="821"/>
      <c r="Y159" s="821"/>
    </row>
    <row r="160" s="822" customFormat="true" ht="11.25" hidden="false" customHeight="false" outlineLevel="0" collapsed="false">
      <c r="A160" s="815"/>
      <c r="B160" s="815"/>
      <c r="C160" s="881"/>
      <c r="O160" s="821"/>
      <c r="S160" s="821"/>
      <c r="T160" s="821"/>
      <c r="U160" s="821"/>
      <c r="V160" s="821"/>
      <c r="W160" s="821"/>
      <c r="X160" s="821"/>
      <c r="Y160" s="821"/>
    </row>
    <row r="161" s="822" customFormat="true" ht="11.25" hidden="false" customHeight="false" outlineLevel="0" collapsed="false">
      <c r="A161" s="815"/>
      <c r="B161" s="815"/>
      <c r="C161" s="881"/>
      <c r="O161" s="821"/>
      <c r="S161" s="821"/>
      <c r="T161" s="821"/>
      <c r="U161" s="821"/>
      <c r="V161" s="821"/>
      <c r="W161" s="821"/>
      <c r="X161" s="821"/>
      <c r="Y161" s="821"/>
    </row>
    <row r="162" s="822" customFormat="true" ht="11.25" hidden="false" customHeight="false" outlineLevel="0" collapsed="false">
      <c r="A162" s="815"/>
      <c r="B162" s="815"/>
      <c r="C162" s="881"/>
      <c r="O162" s="821"/>
      <c r="S162" s="821"/>
      <c r="T162" s="821"/>
      <c r="U162" s="821"/>
      <c r="V162" s="821"/>
      <c r="W162" s="821"/>
      <c r="X162" s="821"/>
      <c r="Y162" s="821"/>
    </row>
    <row r="163" s="822" customFormat="true" ht="11.25" hidden="false" customHeight="false" outlineLevel="0" collapsed="false">
      <c r="A163" s="815"/>
      <c r="B163" s="815"/>
      <c r="C163" s="881"/>
      <c r="O163" s="821"/>
      <c r="S163" s="821"/>
      <c r="T163" s="821"/>
      <c r="U163" s="821"/>
      <c r="V163" s="821"/>
      <c r="W163" s="821"/>
      <c r="X163" s="821"/>
      <c r="Y163" s="821"/>
    </row>
    <row r="164" s="822" customFormat="true" ht="11.25" hidden="false" customHeight="false" outlineLevel="0" collapsed="false">
      <c r="A164" s="815"/>
      <c r="B164" s="815"/>
      <c r="C164" s="881"/>
      <c r="O164" s="821"/>
      <c r="S164" s="821"/>
      <c r="T164" s="821"/>
      <c r="U164" s="821"/>
      <c r="V164" s="821"/>
      <c r="W164" s="821"/>
      <c r="X164" s="821"/>
      <c r="Y164" s="821"/>
    </row>
    <row r="165" s="822" customFormat="true" ht="11.25" hidden="false" customHeight="false" outlineLevel="0" collapsed="false">
      <c r="A165" s="815"/>
      <c r="B165" s="815"/>
      <c r="C165" s="881"/>
      <c r="O165" s="821"/>
      <c r="S165" s="821"/>
      <c r="T165" s="821"/>
      <c r="U165" s="821"/>
      <c r="V165" s="821"/>
      <c r="W165" s="821"/>
      <c r="X165" s="821"/>
      <c r="Y165" s="821"/>
    </row>
    <row r="166" s="822" customFormat="true" ht="11.25" hidden="false" customHeight="false" outlineLevel="0" collapsed="false">
      <c r="A166" s="815"/>
      <c r="B166" s="815"/>
      <c r="C166" s="881"/>
      <c r="O166" s="821"/>
      <c r="S166" s="821"/>
      <c r="T166" s="821"/>
      <c r="U166" s="821"/>
      <c r="V166" s="821"/>
      <c r="W166" s="821"/>
      <c r="X166" s="821"/>
      <c r="Y166" s="821"/>
    </row>
    <row r="167" s="822" customFormat="true" ht="11.25" hidden="false" customHeight="false" outlineLevel="0" collapsed="false">
      <c r="A167" s="815"/>
      <c r="B167" s="815"/>
      <c r="C167" s="881"/>
      <c r="O167" s="821"/>
      <c r="S167" s="821"/>
      <c r="T167" s="821"/>
      <c r="U167" s="821"/>
      <c r="V167" s="821"/>
      <c r="W167" s="821"/>
      <c r="X167" s="821"/>
      <c r="Y167" s="821"/>
    </row>
    <row r="168" s="822" customFormat="true" ht="11.25" hidden="false" customHeight="false" outlineLevel="0" collapsed="false">
      <c r="A168" s="815"/>
      <c r="B168" s="815"/>
      <c r="C168" s="881"/>
      <c r="O168" s="821"/>
      <c r="S168" s="821"/>
      <c r="T168" s="821"/>
      <c r="U168" s="821"/>
      <c r="V168" s="821"/>
      <c r="W168" s="821"/>
      <c r="X168" s="821"/>
      <c r="Y168" s="821"/>
    </row>
    <row r="169" s="822" customFormat="true" ht="11.25" hidden="false" customHeight="false" outlineLevel="0" collapsed="false">
      <c r="A169" s="815"/>
      <c r="B169" s="815"/>
      <c r="C169" s="881"/>
      <c r="O169" s="821"/>
      <c r="S169" s="821"/>
      <c r="T169" s="821"/>
      <c r="U169" s="821"/>
      <c r="V169" s="821"/>
      <c r="W169" s="821"/>
      <c r="X169" s="821"/>
      <c r="Y169" s="821"/>
    </row>
    <row r="170" s="822" customFormat="true" ht="11.25" hidden="false" customHeight="false" outlineLevel="0" collapsed="false">
      <c r="A170" s="815"/>
      <c r="B170" s="815"/>
      <c r="C170" s="881"/>
      <c r="O170" s="821"/>
      <c r="S170" s="821"/>
      <c r="T170" s="821"/>
      <c r="U170" s="821"/>
      <c r="V170" s="821"/>
      <c r="W170" s="821"/>
      <c r="X170" s="821"/>
      <c r="Y170" s="821"/>
    </row>
    <row r="171" s="822" customFormat="true" ht="11.25" hidden="false" customHeight="false" outlineLevel="0" collapsed="false">
      <c r="A171" s="815"/>
      <c r="B171" s="815"/>
      <c r="C171" s="881"/>
      <c r="O171" s="821"/>
      <c r="S171" s="821"/>
      <c r="T171" s="821"/>
      <c r="U171" s="821"/>
      <c r="V171" s="821"/>
      <c r="W171" s="821"/>
      <c r="X171" s="821"/>
      <c r="Y171" s="821"/>
    </row>
    <row r="172" s="822" customFormat="true" ht="11.25" hidden="false" customHeight="false" outlineLevel="0" collapsed="false">
      <c r="A172" s="815"/>
      <c r="B172" s="815"/>
      <c r="C172" s="881"/>
      <c r="O172" s="821"/>
      <c r="S172" s="821"/>
      <c r="T172" s="821"/>
      <c r="U172" s="821"/>
      <c r="V172" s="821"/>
      <c r="W172" s="821"/>
      <c r="X172" s="821"/>
      <c r="Y172" s="821"/>
    </row>
    <row r="173" s="822" customFormat="true" ht="11.25" hidden="false" customHeight="false" outlineLevel="0" collapsed="false">
      <c r="A173" s="815"/>
      <c r="B173" s="815"/>
      <c r="C173" s="881"/>
      <c r="O173" s="821"/>
      <c r="S173" s="821"/>
      <c r="T173" s="821"/>
      <c r="U173" s="821"/>
      <c r="V173" s="821"/>
      <c r="W173" s="821"/>
      <c r="X173" s="821"/>
      <c r="Y173" s="821"/>
    </row>
    <row r="174" s="822" customFormat="true" ht="11.25" hidden="false" customHeight="false" outlineLevel="0" collapsed="false">
      <c r="A174" s="815"/>
      <c r="B174" s="815"/>
      <c r="C174" s="881"/>
      <c r="O174" s="821"/>
      <c r="S174" s="821"/>
      <c r="T174" s="821"/>
      <c r="U174" s="821"/>
      <c r="V174" s="821"/>
      <c r="W174" s="821"/>
      <c r="X174" s="821"/>
      <c r="Y174" s="821"/>
    </row>
    <row r="175" s="822" customFormat="true" ht="11.25" hidden="false" customHeight="false" outlineLevel="0" collapsed="false">
      <c r="A175" s="815"/>
      <c r="B175" s="815"/>
      <c r="C175" s="881"/>
      <c r="O175" s="821"/>
      <c r="S175" s="821"/>
      <c r="T175" s="821"/>
      <c r="U175" s="821"/>
      <c r="V175" s="821"/>
      <c r="W175" s="821"/>
      <c r="X175" s="821"/>
      <c r="Y175" s="821"/>
    </row>
    <row r="176" s="822" customFormat="true" ht="11.25" hidden="false" customHeight="false" outlineLevel="0" collapsed="false">
      <c r="A176" s="815"/>
      <c r="B176" s="815"/>
      <c r="C176" s="881"/>
      <c r="O176" s="821"/>
      <c r="S176" s="821"/>
      <c r="T176" s="821"/>
      <c r="U176" s="821"/>
      <c r="V176" s="821"/>
      <c r="W176" s="821"/>
      <c r="X176" s="821"/>
      <c r="Y176" s="821"/>
    </row>
    <row r="177" s="822" customFormat="true" ht="11.25" hidden="false" customHeight="false" outlineLevel="0" collapsed="false">
      <c r="A177" s="815"/>
      <c r="B177" s="815"/>
      <c r="C177" s="881"/>
      <c r="O177" s="821"/>
      <c r="S177" s="821"/>
      <c r="T177" s="821"/>
      <c r="U177" s="821"/>
      <c r="V177" s="821"/>
      <c r="W177" s="821"/>
      <c r="X177" s="821"/>
      <c r="Y177" s="821"/>
    </row>
    <row r="178" s="822" customFormat="true" ht="11.25" hidden="false" customHeight="false" outlineLevel="0" collapsed="false">
      <c r="A178" s="815"/>
      <c r="B178" s="815"/>
      <c r="C178" s="881"/>
      <c r="O178" s="821"/>
      <c r="S178" s="821"/>
      <c r="T178" s="821"/>
      <c r="U178" s="821"/>
      <c r="V178" s="821"/>
      <c r="W178" s="821"/>
      <c r="X178" s="821"/>
      <c r="Y178" s="821"/>
    </row>
    <row r="179" s="822" customFormat="true" ht="11.25" hidden="false" customHeight="false" outlineLevel="0" collapsed="false">
      <c r="A179" s="815"/>
      <c r="B179" s="815"/>
      <c r="C179" s="881"/>
      <c r="O179" s="821"/>
      <c r="S179" s="821"/>
      <c r="T179" s="821"/>
      <c r="U179" s="821"/>
      <c r="V179" s="821"/>
      <c r="W179" s="821"/>
      <c r="X179" s="821"/>
      <c r="Y179" s="821"/>
    </row>
    <row r="180" s="822" customFormat="true" ht="11.25" hidden="false" customHeight="false" outlineLevel="0" collapsed="false">
      <c r="A180" s="815"/>
      <c r="B180" s="815"/>
      <c r="C180" s="881"/>
      <c r="O180" s="821"/>
      <c r="S180" s="821"/>
      <c r="T180" s="821"/>
      <c r="U180" s="821"/>
      <c r="V180" s="821"/>
      <c r="W180" s="821"/>
      <c r="X180" s="821"/>
      <c r="Y180" s="821"/>
    </row>
    <row r="181" s="822" customFormat="true" ht="11.25" hidden="false" customHeight="false" outlineLevel="0" collapsed="false">
      <c r="A181" s="815"/>
      <c r="B181" s="815"/>
      <c r="C181" s="881"/>
      <c r="O181" s="821"/>
      <c r="S181" s="821"/>
      <c r="T181" s="821"/>
      <c r="U181" s="821"/>
      <c r="V181" s="821"/>
      <c r="W181" s="821"/>
      <c r="X181" s="821"/>
      <c r="Y181" s="821"/>
    </row>
    <row r="182" s="822" customFormat="true" ht="11.25" hidden="false" customHeight="false" outlineLevel="0" collapsed="false">
      <c r="A182" s="815"/>
      <c r="B182" s="815"/>
      <c r="C182" s="881"/>
      <c r="O182" s="821"/>
      <c r="S182" s="821"/>
      <c r="T182" s="821"/>
      <c r="U182" s="821"/>
      <c r="V182" s="821"/>
      <c r="W182" s="821"/>
      <c r="X182" s="821"/>
      <c r="Y182" s="821"/>
    </row>
    <row r="183" s="822" customFormat="true" ht="11.25" hidden="false" customHeight="false" outlineLevel="0" collapsed="false">
      <c r="A183" s="815"/>
      <c r="B183" s="815"/>
      <c r="C183" s="881"/>
      <c r="O183" s="821"/>
      <c r="S183" s="821"/>
      <c r="T183" s="821"/>
      <c r="U183" s="821"/>
      <c r="V183" s="821"/>
      <c r="W183" s="821"/>
      <c r="X183" s="821"/>
      <c r="Y183" s="821"/>
    </row>
    <row r="184" s="822" customFormat="true" ht="11.25" hidden="false" customHeight="false" outlineLevel="0" collapsed="false">
      <c r="A184" s="815"/>
      <c r="B184" s="815"/>
      <c r="C184" s="881"/>
      <c r="O184" s="821"/>
      <c r="S184" s="821"/>
      <c r="T184" s="821"/>
      <c r="U184" s="821"/>
      <c r="V184" s="821"/>
      <c r="W184" s="821"/>
      <c r="X184" s="821"/>
      <c r="Y184" s="821"/>
    </row>
    <row r="185" s="822" customFormat="true" ht="11.25" hidden="false" customHeight="false" outlineLevel="0" collapsed="false">
      <c r="A185" s="815"/>
      <c r="B185" s="815"/>
      <c r="C185" s="881"/>
      <c r="O185" s="821"/>
      <c r="S185" s="821"/>
      <c r="T185" s="821"/>
      <c r="U185" s="821"/>
      <c r="V185" s="821"/>
      <c r="W185" s="821"/>
      <c r="X185" s="821"/>
      <c r="Y185" s="821"/>
    </row>
    <row r="186" s="822" customFormat="true" ht="11.25" hidden="false" customHeight="false" outlineLevel="0" collapsed="false">
      <c r="A186" s="815"/>
      <c r="B186" s="815"/>
      <c r="C186" s="881"/>
      <c r="O186" s="821"/>
      <c r="S186" s="821"/>
      <c r="T186" s="821"/>
      <c r="U186" s="821"/>
      <c r="V186" s="821"/>
      <c r="W186" s="821"/>
      <c r="X186" s="821"/>
      <c r="Y186" s="821"/>
    </row>
    <row r="187" s="822" customFormat="true" ht="11.25" hidden="false" customHeight="false" outlineLevel="0" collapsed="false">
      <c r="A187" s="815"/>
      <c r="B187" s="815"/>
      <c r="C187" s="881"/>
      <c r="O187" s="821"/>
      <c r="S187" s="821"/>
      <c r="T187" s="821"/>
      <c r="U187" s="821"/>
      <c r="V187" s="821"/>
      <c r="W187" s="821"/>
      <c r="X187" s="821"/>
      <c r="Y187" s="821"/>
    </row>
    <row r="188" s="822" customFormat="true" ht="11.25" hidden="false" customHeight="false" outlineLevel="0" collapsed="false">
      <c r="A188" s="815"/>
      <c r="B188" s="815"/>
      <c r="C188" s="881"/>
      <c r="O188" s="821"/>
      <c r="S188" s="821"/>
      <c r="T188" s="821"/>
      <c r="U188" s="821"/>
      <c r="V188" s="821"/>
      <c r="W188" s="821"/>
      <c r="X188" s="821"/>
      <c r="Y188" s="821"/>
    </row>
    <row r="189" s="822" customFormat="true" ht="11.25" hidden="false" customHeight="false" outlineLevel="0" collapsed="false">
      <c r="A189" s="815"/>
      <c r="B189" s="815"/>
      <c r="C189" s="881"/>
      <c r="O189" s="821"/>
      <c r="S189" s="821"/>
      <c r="T189" s="821"/>
      <c r="U189" s="821"/>
      <c r="V189" s="821"/>
      <c r="W189" s="821"/>
      <c r="X189" s="821"/>
      <c r="Y189" s="821"/>
    </row>
    <row r="190" s="822" customFormat="true" ht="11.25" hidden="false" customHeight="false" outlineLevel="0" collapsed="false">
      <c r="A190" s="815"/>
      <c r="B190" s="815"/>
      <c r="C190" s="881"/>
      <c r="O190" s="821"/>
      <c r="S190" s="821"/>
      <c r="T190" s="821"/>
      <c r="U190" s="821"/>
      <c r="V190" s="821"/>
      <c r="W190" s="821"/>
      <c r="X190" s="821"/>
      <c r="Y190" s="821"/>
    </row>
    <row r="191" s="822" customFormat="true" ht="11.25" hidden="false" customHeight="false" outlineLevel="0" collapsed="false">
      <c r="A191" s="815"/>
      <c r="B191" s="815"/>
      <c r="C191" s="881"/>
      <c r="O191" s="821"/>
      <c r="S191" s="821"/>
      <c r="T191" s="821"/>
      <c r="U191" s="821"/>
      <c r="V191" s="821"/>
      <c r="W191" s="821"/>
      <c r="X191" s="821"/>
      <c r="Y191" s="821"/>
    </row>
    <row r="192" s="822" customFormat="true" ht="11.25" hidden="false" customHeight="false" outlineLevel="0" collapsed="false">
      <c r="A192" s="815"/>
      <c r="B192" s="815"/>
      <c r="C192" s="881"/>
      <c r="O192" s="821"/>
      <c r="S192" s="821"/>
      <c r="T192" s="821"/>
      <c r="U192" s="821"/>
      <c r="V192" s="821"/>
      <c r="W192" s="821"/>
      <c r="X192" s="821"/>
      <c r="Y192" s="821"/>
    </row>
    <row r="193" s="822" customFormat="true" ht="11.25" hidden="false" customHeight="false" outlineLevel="0" collapsed="false">
      <c r="A193" s="815"/>
      <c r="B193" s="815"/>
      <c r="C193" s="881"/>
      <c r="O193" s="821"/>
      <c r="S193" s="821"/>
      <c r="T193" s="821"/>
      <c r="U193" s="821"/>
      <c r="V193" s="821"/>
      <c r="W193" s="821"/>
      <c r="X193" s="821"/>
      <c r="Y193" s="821"/>
    </row>
    <row r="194" s="822" customFormat="true" ht="11.25" hidden="false" customHeight="false" outlineLevel="0" collapsed="false">
      <c r="A194" s="815"/>
      <c r="B194" s="815"/>
      <c r="C194" s="881"/>
      <c r="O194" s="821"/>
      <c r="S194" s="821"/>
      <c r="T194" s="821"/>
      <c r="U194" s="821"/>
      <c r="V194" s="821"/>
      <c r="W194" s="821"/>
      <c r="X194" s="821"/>
      <c r="Y194" s="821"/>
    </row>
    <row r="195" s="822" customFormat="true" ht="11.25" hidden="false" customHeight="false" outlineLevel="0" collapsed="false">
      <c r="A195" s="815"/>
      <c r="B195" s="815"/>
      <c r="C195" s="881"/>
      <c r="O195" s="821"/>
      <c r="S195" s="821"/>
      <c r="T195" s="821"/>
      <c r="U195" s="821"/>
      <c r="V195" s="821"/>
      <c r="W195" s="821"/>
      <c r="X195" s="821"/>
      <c r="Y195" s="821"/>
    </row>
    <row r="196" s="822" customFormat="true" ht="11.25" hidden="false" customHeight="false" outlineLevel="0" collapsed="false">
      <c r="A196" s="815"/>
      <c r="B196" s="815"/>
      <c r="C196" s="881"/>
      <c r="O196" s="821"/>
      <c r="S196" s="821"/>
      <c r="T196" s="821"/>
      <c r="U196" s="821"/>
      <c r="V196" s="821"/>
      <c r="W196" s="821"/>
      <c r="X196" s="821"/>
      <c r="Y196" s="821"/>
    </row>
    <row r="197" s="822" customFormat="true" ht="11.25" hidden="false" customHeight="false" outlineLevel="0" collapsed="false">
      <c r="A197" s="815"/>
      <c r="B197" s="815"/>
      <c r="C197" s="881"/>
      <c r="O197" s="821"/>
      <c r="S197" s="821"/>
      <c r="T197" s="821"/>
      <c r="U197" s="821"/>
      <c r="V197" s="821"/>
      <c r="W197" s="821"/>
      <c r="X197" s="821"/>
      <c r="Y197" s="821"/>
    </row>
    <row r="198" s="822" customFormat="true" ht="11.25" hidden="false" customHeight="false" outlineLevel="0" collapsed="false">
      <c r="A198" s="815"/>
      <c r="B198" s="815"/>
      <c r="C198" s="881"/>
      <c r="O198" s="821"/>
      <c r="S198" s="821"/>
      <c r="T198" s="821"/>
      <c r="U198" s="821"/>
      <c r="V198" s="821"/>
      <c r="W198" s="821"/>
      <c r="X198" s="821"/>
      <c r="Y198" s="821"/>
    </row>
    <row r="199" s="822" customFormat="true" ht="11.25" hidden="false" customHeight="false" outlineLevel="0" collapsed="false">
      <c r="A199" s="815"/>
      <c r="B199" s="815"/>
      <c r="C199" s="881"/>
      <c r="O199" s="821"/>
      <c r="S199" s="821"/>
      <c r="T199" s="821"/>
      <c r="U199" s="821"/>
      <c r="V199" s="821"/>
      <c r="W199" s="821"/>
      <c r="X199" s="821"/>
      <c r="Y199" s="821"/>
    </row>
    <row r="200" s="822" customFormat="true" ht="11.25" hidden="false" customHeight="false" outlineLevel="0" collapsed="false">
      <c r="A200" s="815"/>
      <c r="B200" s="815"/>
      <c r="C200" s="881"/>
      <c r="O200" s="821"/>
      <c r="S200" s="821"/>
      <c r="T200" s="821"/>
      <c r="U200" s="821"/>
      <c r="V200" s="821"/>
      <c r="W200" s="821"/>
      <c r="X200" s="821"/>
      <c r="Y200" s="821"/>
    </row>
    <row r="201" s="822" customFormat="true" ht="11.25" hidden="false" customHeight="false" outlineLevel="0" collapsed="false">
      <c r="A201" s="815"/>
      <c r="B201" s="815"/>
      <c r="C201" s="881"/>
      <c r="O201" s="821"/>
      <c r="S201" s="821"/>
      <c r="T201" s="821"/>
      <c r="U201" s="821"/>
      <c r="V201" s="821"/>
      <c r="W201" s="821"/>
      <c r="X201" s="821"/>
      <c r="Y201" s="821"/>
    </row>
    <row r="202" s="822" customFormat="true" ht="11.25" hidden="false" customHeight="false" outlineLevel="0" collapsed="false">
      <c r="A202" s="815"/>
      <c r="B202" s="815"/>
      <c r="C202" s="881"/>
      <c r="O202" s="821"/>
      <c r="S202" s="821"/>
      <c r="T202" s="821"/>
      <c r="U202" s="821"/>
      <c r="V202" s="821"/>
      <c r="W202" s="821"/>
      <c r="X202" s="821"/>
      <c r="Y202" s="821"/>
    </row>
    <row r="203" s="822" customFormat="true" ht="11.25" hidden="false" customHeight="false" outlineLevel="0" collapsed="false">
      <c r="A203" s="815"/>
      <c r="B203" s="815"/>
      <c r="C203" s="881"/>
      <c r="O203" s="821"/>
      <c r="S203" s="821"/>
      <c r="T203" s="821"/>
      <c r="U203" s="821"/>
      <c r="V203" s="821"/>
      <c r="W203" s="821"/>
      <c r="X203" s="821"/>
      <c r="Y203" s="821"/>
    </row>
    <row r="204" s="822" customFormat="true" ht="11.25" hidden="false" customHeight="false" outlineLevel="0" collapsed="false">
      <c r="A204" s="815"/>
      <c r="B204" s="815"/>
      <c r="C204" s="881"/>
      <c r="O204" s="821"/>
      <c r="S204" s="821"/>
      <c r="T204" s="821"/>
      <c r="U204" s="821"/>
      <c r="V204" s="821"/>
      <c r="W204" s="821"/>
      <c r="X204" s="821"/>
      <c r="Y204" s="821"/>
    </row>
    <row r="205" s="822" customFormat="true" ht="11.25" hidden="false" customHeight="false" outlineLevel="0" collapsed="false">
      <c r="A205" s="815"/>
      <c r="B205" s="815"/>
      <c r="C205" s="881"/>
      <c r="O205" s="821"/>
      <c r="S205" s="821"/>
      <c r="T205" s="821"/>
      <c r="U205" s="821"/>
      <c r="V205" s="821"/>
      <c r="W205" s="821"/>
      <c r="X205" s="821"/>
      <c r="Y205" s="821"/>
    </row>
    <row r="206" s="822" customFormat="true" ht="11.25" hidden="false" customHeight="false" outlineLevel="0" collapsed="false">
      <c r="A206" s="815"/>
      <c r="B206" s="815"/>
      <c r="C206" s="881"/>
      <c r="O206" s="821"/>
      <c r="S206" s="821"/>
      <c r="T206" s="821"/>
      <c r="U206" s="821"/>
      <c r="V206" s="821"/>
      <c r="W206" s="821"/>
      <c r="X206" s="821"/>
      <c r="Y206" s="821"/>
    </row>
    <row r="207" s="822" customFormat="true" ht="11.25" hidden="false" customHeight="false" outlineLevel="0" collapsed="false">
      <c r="A207" s="815"/>
      <c r="B207" s="815"/>
      <c r="C207" s="881"/>
      <c r="O207" s="821"/>
      <c r="S207" s="821"/>
      <c r="T207" s="821"/>
      <c r="U207" s="821"/>
      <c r="V207" s="821"/>
      <c r="W207" s="821"/>
      <c r="X207" s="821"/>
      <c r="Y207" s="821"/>
    </row>
    <row r="208" s="822" customFormat="true" ht="11.25" hidden="false" customHeight="false" outlineLevel="0" collapsed="false">
      <c r="A208" s="815"/>
      <c r="B208" s="815"/>
      <c r="C208" s="881"/>
      <c r="O208" s="821"/>
      <c r="S208" s="821"/>
      <c r="T208" s="821"/>
      <c r="U208" s="821"/>
      <c r="V208" s="821"/>
      <c r="W208" s="821"/>
      <c r="X208" s="821"/>
      <c r="Y208" s="821"/>
    </row>
    <row r="209" s="822" customFormat="true" ht="11.25" hidden="false" customHeight="false" outlineLevel="0" collapsed="false">
      <c r="A209" s="815"/>
      <c r="B209" s="815"/>
      <c r="C209" s="881"/>
      <c r="O209" s="821"/>
      <c r="S209" s="821"/>
      <c r="T209" s="821"/>
      <c r="U209" s="821"/>
      <c r="V209" s="821"/>
      <c r="W209" s="821"/>
      <c r="X209" s="821"/>
      <c r="Y209" s="821"/>
    </row>
    <row r="210" s="822" customFormat="true" ht="11.25" hidden="false" customHeight="false" outlineLevel="0" collapsed="false">
      <c r="A210" s="815"/>
      <c r="B210" s="815"/>
      <c r="C210" s="881"/>
      <c r="O210" s="821"/>
      <c r="S210" s="821"/>
      <c r="T210" s="821"/>
      <c r="U210" s="821"/>
      <c r="V210" s="821"/>
      <c r="W210" s="821"/>
      <c r="X210" s="821"/>
      <c r="Y210" s="821"/>
    </row>
    <row r="211" s="822" customFormat="true" ht="11.25" hidden="false" customHeight="false" outlineLevel="0" collapsed="false">
      <c r="A211" s="815"/>
      <c r="B211" s="815"/>
      <c r="C211" s="881"/>
      <c r="O211" s="821"/>
      <c r="S211" s="821"/>
      <c r="T211" s="821"/>
      <c r="U211" s="821"/>
      <c r="V211" s="821"/>
      <c r="W211" s="821"/>
      <c r="X211" s="821"/>
      <c r="Y211" s="821"/>
    </row>
    <row r="212" s="822" customFormat="true" ht="11.25" hidden="false" customHeight="false" outlineLevel="0" collapsed="false">
      <c r="A212" s="815"/>
      <c r="B212" s="815"/>
      <c r="C212" s="881"/>
      <c r="O212" s="821"/>
      <c r="S212" s="821"/>
      <c r="T212" s="821"/>
      <c r="U212" s="821"/>
      <c r="V212" s="821"/>
      <c r="W212" s="821"/>
      <c r="X212" s="821"/>
      <c r="Y212" s="821"/>
    </row>
    <row r="213" s="822" customFormat="true" ht="11.25" hidden="false" customHeight="false" outlineLevel="0" collapsed="false">
      <c r="A213" s="815"/>
      <c r="B213" s="815"/>
      <c r="C213" s="881"/>
      <c r="O213" s="821"/>
      <c r="S213" s="821"/>
      <c r="T213" s="821"/>
      <c r="U213" s="821"/>
      <c r="V213" s="821"/>
      <c r="W213" s="821"/>
      <c r="X213" s="821"/>
      <c r="Y213" s="821"/>
    </row>
    <row r="214" s="822" customFormat="true" ht="11.25" hidden="false" customHeight="false" outlineLevel="0" collapsed="false">
      <c r="A214" s="815"/>
      <c r="B214" s="815"/>
      <c r="C214" s="881"/>
      <c r="O214" s="821"/>
      <c r="S214" s="821"/>
      <c r="T214" s="821"/>
      <c r="U214" s="821"/>
      <c r="V214" s="821"/>
      <c r="W214" s="821"/>
      <c r="X214" s="821"/>
      <c r="Y214" s="821"/>
    </row>
    <row r="215" s="822" customFormat="true" ht="11.25" hidden="false" customHeight="false" outlineLevel="0" collapsed="false">
      <c r="A215" s="815"/>
      <c r="B215" s="815"/>
      <c r="C215" s="881"/>
      <c r="O215" s="821"/>
      <c r="S215" s="821"/>
      <c r="T215" s="821"/>
      <c r="U215" s="821"/>
      <c r="V215" s="821"/>
      <c r="W215" s="821"/>
      <c r="X215" s="821"/>
      <c r="Y215" s="821"/>
    </row>
    <row r="216" s="822" customFormat="true" ht="11.25" hidden="false" customHeight="false" outlineLevel="0" collapsed="false">
      <c r="A216" s="815"/>
      <c r="B216" s="815"/>
      <c r="C216" s="881"/>
      <c r="O216" s="821"/>
      <c r="S216" s="821"/>
      <c r="T216" s="821"/>
      <c r="U216" s="821"/>
      <c r="V216" s="821"/>
      <c r="W216" s="821"/>
      <c r="X216" s="821"/>
      <c r="Y216" s="821"/>
    </row>
    <row r="217" s="822" customFormat="true" ht="11.25" hidden="false" customHeight="false" outlineLevel="0" collapsed="false">
      <c r="A217" s="815"/>
      <c r="B217" s="815"/>
      <c r="C217" s="881"/>
      <c r="O217" s="821"/>
      <c r="S217" s="821"/>
      <c r="T217" s="821"/>
      <c r="U217" s="821"/>
      <c r="V217" s="821"/>
      <c r="W217" s="821"/>
      <c r="X217" s="821"/>
      <c r="Y217" s="821"/>
    </row>
    <row r="218" s="822" customFormat="true" ht="11.25" hidden="false" customHeight="false" outlineLevel="0" collapsed="false">
      <c r="A218" s="815"/>
      <c r="B218" s="815"/>
      <c r="C218" s="881"/>
      <c r="O218" s="821"/>
      <c r="S218" s="821"/>
      <c r="T218" s="821"/>
      <c r="U218" s="821"/>
      <c r="V218" s="821"/>
      <c r="W218" s="821"/>
      <c r="X218" s="821"/>
      <c r="Y218" s="821"/>
    </row>
    <row r="219" s="822" customFormat="true" ht="11.25" hidden="false" customHeight="false" outlineLevel="0" collapsed="false">
      <c r="A219" s="815"/>
      <c r="B219" s="815"/>
      <c r="C219" s="881"/>
      <c r="O219" s="821"/>
      <c r="S219" s="821"/>
      <c r="T219" s="821"/>
      <c r="U219" s="821"/>
      <c r="V219" s="821"/>
      <c r="W219" s="821"/>
      <c r="X219" s="821"/>
      <c r="Y219" s="821"/>
    </row>
    <row r="220" s="822" customFormat="true" ht="11.25" hidden="false" customHeight="false" outlineLevel="0" collapsed="false">
      <c r="A220" s="815"/>
      <c r="B220" s="815"/>
      <c r="C220" s="881"/>
      <c r="O220" s="821"/>
      <c r="S220" s="821"/>
      <c r="T220" s="821"/>
      <c r="U220" s="821"/>
      <c r="V220" s="821"/>
      <c r="W220" s="821"/>
      <c r="X220" s="821"/>
      <c r="Y220" s="821"/>
    </row>
    <row r="221" s="822" customFormat="true" ht="11.25" hidden="false" customHeight="false" outlineLevel="0" collapsed="false">
      <c r="A221" s="815"/>
      <c r="B221" s="815"/>
      <c r="C221" s="881"/>
      <c r="O221" s="821"/>
      <c r="S221" s="821"/>
      <c r="T221" s="821"/>
      <c r="U221" s="821"/>
      <c r="V221" s="821"/>
      <c r="W221" s="821"/>
      <c r="X221" s="821"/>
      <c r="Y221" s="821"/>
    </row>
    <row r="222" s="822" customFormat="true" ht="11.25" hidden="false" customHeight="false" outlineLevel="0" collapsed="false">
      <c r="A222" s="815"/>
      <c r="B222" s="815"/>
      <c r="C222" s="881"/>
      <c r="O222" s="821"/>
      <c r="S222" s="821"/>
      <c r="T222" s="821"/>
      <c r="U222" s="821"/>
      <c r="V222" s="821"/>
      <c r="W222" s="821"/>
      <c r="X222" s="821"/>
      <c r="Y222" s="821"/>
    </row>
    <row r="223" s="822" customFormat="true" ht="11.25" hidden="false" customHeight="false" outlineLevel="0" collapsed="false">
      <c r="A223" s="815"/>
      <c r="B223" s="815"/>
      <c r="C223" s="881"/>
      <c r="O223" s="821"/>
      <c r="S223" s="821"/>
      <c r="T223" s="821"/>
      <c r="U223" s="821"/>
      <c r="V223" s="821"/>
      <c r="W223" s="821"/>
      <c r="X223" s="821"/>
      <c r="Y223" s="821"/>
    </row>
    <row r="224" s="822" customFormat="true" ht="11.25" hidden="false" customHeight="false" outlineLevel="0" collapsed="false">
      <c r="A224" s="815"/>
      <c r="B224" s="815"/>
      <c r="C224" s="881"/>
      <c r="O224" s="821"/>
      <c r="S224" s="821"/>
      <c r="T224" s="821"/>
      <c r="U224" s="821"/>
      <c r="V224" s="821"/>
      <c r="W224" s="821"/>
      <c r="X224" s="821"/>
      <c r="Y224" s="821"/>
    </row>
    <row r="225" s="822" customFormat="true" ht="11.25" hidden="false" customHeight="false" outlineLevel="0" collapsed="false">
      <c r="A225" s="815"/>
      <c r="B225" s="815"/>
      <c r="C225" s="881"/>
      <c r="O225" s="821"/>
      <c r="S225" s="821"/>
      <c r="T225" s="821"/>
      <c r="U225" s="821"/>
      <c r="V225" s="821"/>
      <c r="W225" s="821"/>
      <c r="X225" s="821"/>
      <c r="Y225" s="821"/>
    </row>
    <row r="226" s="822" customFormat="true" ht="11.25" hidden="false" customHeight="false" outlineLevel="0" collapsed="false">
      <c r="A226" s="815"/>
      <c r="B226" s="815"/>
      <c r="C226" s="881"/>
      <c r="O226" s="821"/>
      <c r="S226" s="821"/>
      <c r="T226" s="821"/>
      <c r="U226" s="821"/>
      <c r="V226" s="821"/>
      <c r="W226" s="821"/>
      <c r="X226" s="821"/>
      <c r="Y226" s="821"/>
    </row>
    <row r="227" s="822" customFormat="true" ht="11.25" hidden="false" customHeight="false" outlineLevel="0" collapsed="false">
      <c r="A227" s="815"/>
      <c r="B227" s="815"/>
      <c r="C227" s="881"/>
      <c r="O227" s="821"/>
      <c r="S227" s="821"/>
      <c r="T227" s="821"/>
      <c r="U227" s="821"/>
      <c r="V227" s="821"/>
      <c r="W227" s="821"/>
      <c r="X227" s="821"/>
      <c r="Y227" s="821"/>
    </row>
    <row r="228" s="822" customFormat="true" ht="11.25" hidden="false" customHeight="false" outlineLevel="0" collapsed="false">
      <c r="A228" s="815"/>
      <c r="B228" s="815"/>
      <c r="C228" s="881"/>
      <c r="O228" s="821"/>
      <c r="S228" s="821"/>
      <c r="T228" s="821"/>
      <c r="U228" s="821"/>
      <c r="V228" s="821"/>
      <c r="W228" s="821"/>
      <c r="X228" s="821"/>
      <c r="Y228" s="821"/>
    </row>
    <row r="229" s="822" customFormat="true" ht="11.25" hidden="false" customHeight="false" outlineLevel="0" collapsed="false">
      <c r="A229" s="815"/>
      <c r="B229" s="815"/>
      <c r="C229" s="881"/>
      <c r="O229" s="821"/>
      <c r="S229" s="821"/>
      <c r="T229" s="821"/>
      <c r="U229" s="821"/>
      <c r="V229" s="821"/>
      <c r="W229" s="821"/>
      <c r="X229" s="821"/>
      <c r="Y229" s="821"/>
    </row>
    <row r="230" s="822" customFormat="true" ht="11.25" hidden="false" customHeight="false" outlineLevel="0" collapsed="false">
      <c r="A230" s="815"/>
      <c r="B230" s="815"/>
      <c r="C230" s="881"/>
      <c r="O230" s="821"/>
      <c r="S230" s="821"/>
      <c r="T230" s="821"/>
      <c r="U230" s="821"/>
      <c r="V230" s="821"/>
      <c r="W230" s="821"/>
      <c r="X230" s="821"/>
      <c r="Y230" s="821"/>
    </row>
    <row r="231" s="822" customFormat="true" ht="11.25" hidden="false" customHeight="false" outlineLevel="0" collapsed="false">
      <c r="A231" s="815"/>
      <c r="B231" s="815"/>
      <c r="C231" s="881"/>
      <c r="O231" s="821"/>
      <c r="S231" s="821"/>
      <c r="T231" s="821"/>
      <c r="U231" s="821"/>
      <c r="V231" s="821"/>
      <c r="W231" s="821"/>
      <c r="X231" s="821"/>
      <c r="Y231" s="821"/>
    </row>
    <row r="232" s="822" customFormat="true" ht="11.25" hidden="false" customHeight="false" outlineLevel="0" collapsed="false">
      <c r="A232" s="815"/>
      <c r="B232" s="815"/>
      <c r="C232" s="881"/>
      <c r="O232" s="821"/>
      <c r="S232" s="821"/>
      <c r="T232" s="821"/>
      <c r="U232" s="821"/>
      <c r="V232" s="821"/>
      <c r="W232" s="821"/>
      <c r="X232" s="821"/>
      <c r="Y232" s="821"/>
    </row>
    <row r="233" s="822" customFormat="true" ht="11.25" hidden="false" customHeight="false" outlineLevel="0" collapsed="false">
      <c r="A233" s="815"/>
      <c r="B233" s="815"/>
      <c r="C233" s="881"/>
      <c r="O233" s="821"/>
      <c r="S233" s="821"/>
      <c r="T233" s="821"/>
      <c r="U233" s="821"/>
      <c r="V233" s="821"/>
      <c r="W233" s="821"/>
      <c r="X233" s="821"/>
      <c r="Y233" s="821"/>
    </row>
    <row r="234" s="822" customFormat="true" ht="11.25" hidden="false" customHeight="false" outlineLevel="0" collapsed="false">
      <c r="A234" s="815"/>
      <c r="B234" s="815"/>
      <c r="C234" s="881"/>
      <c r="O234" s="821"/>
      <c r="S234" s="821"/>
      <c r="T234" s="821"/>
      <c r="U234" s="821"/>
      <c r="V234" s="821"/>
      <c r="W234" s="821"/>
      <c r="X234" s="821"/>
      <c r="Y234" s="821"/>
    </row>
    <row r="235" s="822" customFormat="true" ht="11.25" hidden="false" customHeight="false" outlineLevel="0" collapsed="false">
      <c r="A235" s="815"/>
      <c r="B235" s="815"/>
      <c r="C235" s="881"/>
      <c r="O235" s="821"/>
      <c r="S235" s="821"/>
      <c r="T235" s="821"/>
      <c r="U235" s="821"/>
      <c r="V235" s="821"/>
      <c r="W235" s="821"/>
      <c r="X235" s="821"/>
      <c r="Y235" s="821"/>
    </row>
    <row r="236" s="822" customFormat="true" ht="11.25" hidden="false" customHeight="false" outlineLevel="0" collapsed="false">
      <c r="A236" s="815"/>
      <c r="B236" s="815"/>
      <c r="C236" s="881"/>
      <c r="O236" s="821"/>
      <c r="S236" s="821"/>
      <c r="T236" s="821"/>
      <c r="U236" s="821"/>
      <c r="V236" s="821"/>
      <c r="W236" s="821"/>
      <c r="X236" s="821"/>
      <c r="Y236" s="821"/>
    </row>
    <row r="237" s="822" customFormat="true" ht="11.25" hidden="false" customHeight="false" outlineLevel="0" collapsed="false">
      <c r="A237" s="815"/>
      <c r="B237" s="815"/>
      <c r="C237" s="881"/>
      <c r="O237" s="821"/>
      <c r="S237" s="821"/>
      <c r="T237" s="821"/>
      <c r="U237" s="821"/>
      <c r="V237" s="821"/>
      <c r="W237" s="821"/>
      <c r="X237" s="821"/>
      <c r="Y237" s="821"/>
    </row>
    <row r="238" s="822" customFormat="true" ht="11.25" hidden="false" customHeight="false" outlineLevel="0" collapsed="false">
      <c r="A238" s="815"/>
      <c r="B238" s="815"/>
      <c r="C238" s="881"/>
      <c r="O238" s="821"/>
      <c r="S238" s="821"/>
      <c r="T238" s="821"/>
      <c r="U238" s="821"/>
      <c r="V238" s="821"/>
      <c r="W238" s="821"/>
      <c r="X238" s="821"/>
      <c r="Y238" s="821"/>
    </row>
    <row r="239" s="822" customFormat="true" ht="11.25" hidden="false" customHeight="false" outlineLevel="0" collapsed="false">
      <c r="A239" s="815"/>
      <c r="B239" s="815"/>
      <c r="C239" s="881"/>
      <c r="O239" s="821"/>
      <c r="S239" s="821"/>
      <c r="T239" s="821"/>
      <c r="U239" s="821"/>
      <c r="V239" s="821"/>
      <c r="W239" s="821"/>
      <c r="X239" s="821"/>
      <c r="Y239" s="821"/>
    </row>
    <row r="240" s="822" customFormat="true" ht="11.25" hidden="false" customHeight="false" outlineLevel="0" collapsed="false">
      <c r="A240" s="815"/>
      <c r="B240" s="815"/>
      <c r="C240" s="881"/>
      <c r="O240" s="821"/>
      <c r="S240" s="821"/>
      <c r="T240" s="821"/>
      <c r="U240" s="821"/>
      <c r="V240" s="821"/>
      <c r="W240" s="821"/>
      <c r="X240" s="821"/>
      <c r="Y240" s="821"/>
    </row>
    <row r="241" s="822" customFormat="true" ht="11.25" hidden="false" customHeight="false" outlineLevel="0" collapsed="false">
      <c r="A241" s="815"/>
      <c r="B241" s="815"/>
      <c r="C241" s="881"/>
      <c r="O241" s="821"/>
      <c r="S241" s="821"/>
      <c r="T241" s="821"/>
      <c r="U241" s="821"/>
      <c r="V241" s="821"/>
      <c r="W241" s="821"/>
      <c r="X241" s="821"/>
      <c r="Y241" s="821"/>
    </row>
    <row r="242" s="822" customFormat="true" ht="11.25" hidden="false" customHeight="false" outlineLevel="0" collapsed="false">
      <c r="A242" s="815"/>
      <c r="B242" s="815"/>
      <c r="C242" s="881"/>
      <c r="O242" s="821"/>
      <c r="S242" s="821"/>
      <c r="T242" s="821"/>
      <c r="U242" s="821"/>
      <c r="V242" s="821"/>
      <c r="W242" s="821"/>
      <c r="X242" s="821"/>
      <c r="Y242" s="821"/>
    </row>
    <row r="243" s="822" customFormat="true" ht="11.25" hidden="false" customHeight="false" outlineLevel="0" collapsed="false">
      <c r="A243" s="815"/>
      <c r="B243" s="815"/>
      <c r="C243" s="881"/>
      <c r="O243" s="821"/>
      <c r="S243" s="821"/>
      <c r="T243" s="821"/>
      <c r="U243" s="821"/>
      <c r="V243" s="821"/>
      <c r="W243" s="821"/>
      <c r="X243" s="821"/>
      <c r="Y243" s="821"/>
    </row>
    <row r="244" s="822" customFormat="true" ht="11.25" hidden="false" customHeight="false" outlineLevel="0" collapsed="false">
      <c r="A244" s="815"/>
      <c r="B244" s="815"/>
      <c r="C244" s="881"/>
      <c r="O244" s="821"/>
      <c r="S244" s="821"/>
      <c r="T244" s="821"/>
      <c r="U244" s="821"/>
      <c r="V244" s="821"/>
      <c r="W244" s="821"/>
      <c r="X244" s="821"/>
      <c r="Y244" s="821"/>
    </row>
    <row r="245" s="822" customFormat="true" ht="11.25" hidden="false" customHeight="false" outlineLevel="0" collapsed="false">
      <c r="A245" s="815"/>
      <c r="B245" s="815"/>
      <c r="C245" s="881"/>
      <c r="O245" s="821"/>
      <c r="S245" s="821"/>
      <c r="T245" s="821"/>
      <c r="U245" s="821"/>
      <c r="V245" s="821"/>
      <c r="W245" s="821"/>
      <c r="X245" s="821"/>
      <c r="Y245" s="821"/>
    </row>
    <row r="246" s="822" customFormat="true" ht="11.25" hidden="false" customHeight="false" outlineLevel="0" collapsed="false">
      <c r="A246" s="815"/>
      <c r="B246" s="815"/>
      <c r="C246" s="881"/>
      <c r="O246" s="821"/>
      <c r="S246" s="821"/>
      <c r="T246" s="821"/>
      <c r="U246" s="821"/>
      <c r="V246" s="821"/>
      <c r="W246" s="821"/>
      <c r="X246" s="821"/>
      <c r="Y246" s="821"/>
    </row>
    <row r="247" s="822" customFormat="true" ht="11.25" hidden="false" customHeight="false" outlineLevel="0" collapsed="false">
      <c r="A247" s="815"/>
      <c r="B247" s="815"/>
      <c r="C247" s="881"/>
      <c r="O247" s="821"/>
      <c r="S247" s="821"/>
      <c r="T247" s="821"/>
      <c r="U247" s="821"/>
      <c r="V247" s="821"/>
      <c r="W247" s="821"/>
      <c r="X247" s="821"/>
      <c r="Y247" s="821"/>
    </row>
    <row r="248" s="822" customFormat="true" ht="11.25" hidden="false" customHeight="false" outlineLevel="0" collapsed="false">
      <c r="A248" s="815"/>
      <c r="B248" s="815"/>
      <c r="C248" s="881"/>
      <c r="O248" s="821"/>
      <c r="S248" s="821"/>
      <c r="T248" s="821"/>
      <c r="U248" s="821"/>
      <c r="V248" s="821"/>
      <c r="W248" s="821"/>
      <c r="X248" s="821"/>
      <c r="Y248" s="821"/>
    </row>
    <row r="249" s="822" customFormat="true" ht="11.25" hidden="false" customHeight="false" outlineLevel="0" collapsed="false">
      <c r="A249" s="815"/>
      <c r="B249" s="815"/>
      <c r="C249" s="881"/>
      <c r="O249" s="821"/>
      <c r="S249" s="821"/>
      <c r="T249" s="821"/>
      <c r="U249" s="821"/>
      <c r="V249" s="821"/>
      <c r="W249" s="821"/>
      <c r="X249" s="821"/>
      <c r="Y249" s="821"/>
    </row>
    <row r="250" s="822" customFormat="true" ht="11.25" hidden="false" customHeight="false" outlineLevel="0" collapsed="false">
      <c r="A250" s="815"/>
      <c r="B250" s="815"/>
      <c r="C250" s="881"/>
      <c r="O250" s="821"/>
      <c r="S250" s="821"/>
      <c r="T250" s="821"/>
      <c r="U250" s="821"/>
      <c r="V250" s="821"/>
      <c r="W250" s="821"/>
      <c r="X250" s="821"/>
      <c r="Y250" s="821"/>
    </row>
    <row r="251" s="822" customFormat="true" ht="11.25" hidden="false" customHeight="false" outlineLevel="0" collapsed="false">
      <c r="A251" s="815"/>
      <c r="B251" s="815"/>
      <c r="C251" s="881"/>
      <c r="O251" s="821"/>
      <c r="S251" s="821"/>
      <c r="T251" s="821"/>
      <c r="U251" s="821"/>
      <c r="V251" s="821"/>
      <c r="W251" s="821"/>
      <c r="X251" s="821"/>
      <c r="Y251" s="821"/>
    </row>
    <row r="252" s="822" customFormat="true" ht="11.25" hidden="false" customHeight="false" outlineLevel="0" collapsed="false">
      <c r="A252" s="815"/>
      <c r="B252" s="815"/>
      <c r="C252" s="881"/>
      <c r="O252" s="821"/>
      <c r="S252" s="821"/>
      <c r="T252" s="821"/>
      <c r="U252" s="821"/>
      <c r="V252" s="821"/>
      <c r="W252" s="821"/>
      <c r="X252" s="821"/>
      <c r="Y252" s="821"/>
    </row>
    <row r="253" s="822" customFormat="true" ht="11.25" hidden="false" customHeight="false" outlineLevel="0" collapsed="false">
      <c r="A253" s="815"/>
      <c r="B253" s="815"/>
      <c r="C253" s="881"/>
      <c r="O253" s="821"/>
      <c r="S253" s="821"/>
      <c r="T253" s="821"/>
      <c r="U253" s="821"/>
      <c r="V253" s="821"/>
      <c r="W253" s="821"/>
      <c r="X253" s="821"/>
      <c r="Y253" s="821"/>
    </row>
    <row r="254" s="822" customFormat="true" ht="11.25" hidden="false" customHeight="false" outlineLevel="0" collapsed="false">
      <c r="A254" s="815"/>
      <c r="B254" s="815"/>
      <c r="C254" s="881"/>
      <c r="O254" s="821"/>
      <c r="S254" s="821"/>
      <c r="T254" s="821"/>
      <c r="U254" s="821"/>
      <c r="V254" s="821"/>
      <c r="W254" s="821"/>
      <c r="X254" s="821"/>
      <c r="Y254" s="821"/>
    </row>
    <row r="255" s="822" customFormat="true" ht="11.25" hidden="false" customHeight="false" outlineLevel="0" collapsed="false">
      <c r="A255" s="815"/>
      <c r="B255" s="815"/>
      <c r="C255" s="881"/>
      <c r="O255" s="821"/>
      <c r="S255" s="821"/>
      <c r="T255" s="821"/>
      <c r="U255" s="821"/>
      <c r="V255" s="821"/>
      <c r="W255" s="821"/>
      <c r="X255" s="821"/>
      <c r="Y255" s="821"/>
    </row>
    <row r="256" s="822" customFormat="true" ht="11.25" hidden="false" customHeight="false" outlineLevel="0" collapsed="false">
      <c r="A256" s="815"/>
      <c r="B256" s="815"/>
      <c r="C256" s="881"/>
      <c r="O256" s="821"/>
      <c r="S256" s="821"/>
      <c r="T256" s="821"/>
      <c r="U256" s="821"/>
      <c r="V256" s="821"/>
      <c r="W256" s="821"/>
      <c r="X256" s="821"/>
      <c r="Y256" s="821"/>
    </row>
    <row r="257" s="822" customFormat="true" ht="11.25" hidden="false" customHeight="false" outlineLevel="0" collapsed="false">
      <c r="A257" s="815"/>
      <c r="B257" s="815"/>
      <c r="C257" s="881"/>
      <c r="O257" s="821"/>
      <c r="S257" s="821"/>
      <c r="T257" s="821"/>
      <c r="U257" s="821"/>
      <c r="V257" s="821"/>
      <c r="W257" s="821"/>
      <c r="X257" s="821"/>
      <c r="Y257" s="821"/>
    </row>
    <row r="258" s="822" customFormat="true" ht="11.25" hidden="false" customHeight="false" outlineLevel="0" collapsed="false">
      <c r="A258" s="815"/>
      <c r="B258" s="815"/>
      <c r="C258" s="881"/>
      <c r="O258" s="821"/>
      <c r="S258" s="821"/>
      <c r="T258" s="821"/>
      <c r="U258" s="821"/>
      <c r="V258" s="821"/>
      <c r="W258" s="821"/>
      <c r="X258" s="821"/>
      <c r="Y258" s="821"/>
    </row>
    <row r="259" s="822" customFormat="true" ht="11.25" hidden="false" customHeight="false" outlineLevel="0" collapsed="false">
      <c r="A259" s="815"/>
      <c r="B259" s="815"/>
      <c r="C259" s="881"/>
      <c r="O259" s="821"/>
      <c r="S259" s="821"/>
      <c r="T259" s="821"/>
      <c r="U259" s="821"/>
      <c r="V259" s="821"/>
      <c r="W259" s="821"/>
      <c r="X259" s="821"/>
      <c r="Y259" s="821"/>
    </row>
    <row r="260" s="822" customFormat="true" ht="11.25" hidden="false" customHeight="false" outlineLevel="0" collapsed="false">
      <c r="A260" s="815"/>
      <c r="B260" s="815"/>
      <c r="C260" s="881"/>
      <c r="O260" s="821"/>
      <c r="S260" s="821"/>
      <c r="T260" s="821"/>
      <c r="U260" s="821"/>
      <c r="V260" s="821"/>
      <c r="W260" s="821"/>
      <c r="X260" s="821"/>
      <c r="Y260" s="821"/>
    </row>
    <row r="261" s="822" customFormat="true" ht="11.25" hidden="false" customHeight="false" outlineLevel="0" collapsed="false">
      <c r="A261" s="815"/>
      <c r="B261" s="815"/>
      <c r="C261" s="881"/>
      <c r="O261" s="821"/>
      <c r="S261" s="821"/>
      <c r="T261" s="821"/>
      <c r="U261" s="821"/>
      <c r="V261" s="821"/>
      <c r="W261" s="821"/>
      <c r="X261" s="821"/>
      <c r="Y261" s="821"/>
    </row>
    <row r="262" s="822" customFormat="true" ht="11.25" hidden="false" customHeight="false" outlineLevel="0" collapsed="false">
      <c r="A262" s="815"/>
      <c r="B262" s="815"/>
      <c r="C262" s="881"/>
      <c r="O262" s="821"/>
      <c r="S262" s="821"/>
      <c r="T262" s="821"/>
      <c r="U262" s="821"/>
      <c r="V262" s="821"/>
      <c r="W262" s="821"/>
      <c r="X262" s="821"/>
      <c r="Y262" s="821"/>
    </row>
    <row r="263" s="822" customFormat="true" ht="11.25" hidden="false" customHeight="false" outlineLevel="0" collapsed="false">
      <c r="A263" s="815"/>
      <c r="B263" s="815"/>
      <c r="C263" s="881"/>
      <c r="O263" s="821"/>
      <c r="S263" s="821"/>
      <c r="T263" s="821"/>
      <c r="U263" s="821"/>
      <c r="V263" s="821"/>
      <c r="W263" s="821"/>
      <c r="X263" s="821"/>
      <c r="Y263" s="821"/>
    </row>
    <row r="264" s="822" customFormat="true" ht="11.25" hidden="false" customHeight="false" outlineLevel="0" collapsed="false">
      <c r="A264" s="815"/>
      <c r="B264" s="815"/>
      <c r="C264" s="881"/>
      <c r="O264" s="821"/>
      <c r="S264" s="821"/>
      <c r="T264" s="821"/>
      <c r="U264" s="821"/>
      <c r="V264" s="821"/>
      <c r="W264" s="821"/>
      <c r="X264" s="821"/>
      <c r="Y264" s="821"/>
    </row>
    <row r="265" s="822" customFormat="true" ht="11.25" hidden="false" customHeight="false" outlineLevel="0" collapsed="false">
      <c r="A265" s="815"/>
      <c r="B265" s="815"/>
      <c r="C265" s="881"/>
      <c r="O265" s="821"/>
      <c r="S265" s="821"/>
      <c r="T265" s="821"/>
      <c r="U265" s="821"/>
      <c r="V265" s="821"/>
      <c r="W265" s="821"/>
      <c r="X265" s="821"/>
      <c r="Y265" s="821"/>
    </row>
    <row r="266" s="822" customFormat="true" ht="11.25" hidden="false" customHeight="false" outlineLevel="0" collapsed="false">
      <c r="A266" s="815"/>
      <c r="B266" s="815"/>
      <c r="C266" s="881"/>
      <c r="O266" s="821"/>
      <c r="S266" s="821"/>
      <c r="T266" s="821"/>
      <c r="U266" s="821"/>
      <c r="V266" s="821"/>
      <c r="W266" s="821"/>
      <c r="X266" s="821"/>
      <c r="Y266" s="821"/>
    </row>
    <row r="267" s="822" customFormat="true" ht="11.25" hidden="false" customHeight="false" outlineLevel="0" collapsed="false">
      <c r="A267" s="815"/>
      <c r="B267" s="815"/>
      <c r="C267" s="881"/>
      <c r="O267" s="821"/>
      <c r="S267" s="821"/>
      <c r="T267" s="821"/>
      <c r="U267" s="821"/>
      <c r="V267" s="821"/>
      <c r="W267" s="821"/>
      <c r="X267" s="821"/>
      <c r="Y267" s="821"/>
    </row>
    <row r="268" s="822" customFormat="true" ht="11.25" hidden="false" customHeight="false" outlineLevel="0" collapsed="false">
      <c r="A268" s="815"/>
      <c r="B268" s="815"/>
      <c r="C268" s="881"/>
      <c r="O268" s="821"/>
      <c r="S268" s="821"/>
      <c r="T268" s="821"/>
      <c r="U268" s="821"/>
      <c r="V268" s="821"/>
      <c r="W268" s="821"/>
      <c r="X268" s="821"/>
      <c r="Y268" s="821"/>
    </row>
    <row r="269" s="822" customFormat="true" ht="11.25" hidden="false" customHeight="false" outlineLevel="0" collapsed="false">
      <c r="A269" s="815"/>
      <c r="B269" s="815"/>
      <c r="C269" s="881"/>
      <c r="O269" s="821"/>
      <c r="S269" s="821"/>
      <c r="T269" s="821"/>
      <c r="U269" s="821"/>
      <c r="V269" s="821"/>
      <c r="W269" s="821"/>
      <c r="X269" s="821"/>
      <c r="Y269" s="821"/>
    </row>
    <row r="270" s="822" customFormat="true" ht="11.25" hidden="false" customHeight="false" outlineLevel="0" collapsed="false">
      <c r="A270" s="815"/>
      <c r="B270" s="815"/>
      <c r="C270" s="881"/>
      <c r="O270" s="821"/>
      <c r="S270" s="821"/>
      <c r="T270" s="821"/>
      <c r="U270" s="821"/>
      <c r="V270" s="821"/>
      <c r="W270" s="821"/>
      <c r="X270" s="821"/>
      <c r="Y270" s="821"/>
    </row>
    <row r="271" s="822" customFormat="true" ht="11.25" hidden="false" customHeight="false" outlineLevel="0" collapsed="false">
      <c r="A271" s="815"/>
      <c r="B271" s="815"/>
      <c r="C271" s="881"/>
      <c r="O271" s="821"/>
      <c r="S271" s="821"/>
      <c r="T271" s="821"/>
      <c r="U271" s="821"/>
      <c r="V271" s="821"/>
      <c r="W271" s="821"/>
      <c r="X271" s="821"/>
      <c r="Y271" s="821"/>
    </row>
    <row r="272" s="822" customFormat="true" ht="11.25" hidden="false" customHeight="false" outlineLevel="0" collapsed="false">
      <c r="A272" s="815"/>
      <c r="B272" s="815"/>
      <c r="C272" s="881"/>
      <c r="O272" s="821"/>
      <c r="S272" s="821"/>
      <c r="T272" s="821"/>
      <c r="U272" s="821"/>
      <c r="V272" s="821"/>
      <c r="W272" s="821"/>
      <c r="X272" s="821"/>
      <c r="Y272" s="821"/>
    </row>
    <row r="273" s="822" customFormat="true" ht="11.25" hidden="false" customHeight="false" outlineLevel="0" collapsed="false">
      <c r="A273" s="815"/>
      <c r="B273" s="815"/>
      <c r="C273" s="881"/>
      <c r="O273" s="821"/>
      <c r="S273" s="821"/>
      <c r="T273" s="821"/>
      <c r="U273" s="821"/>
      <c r="V273" s="821"/>
      <c r="W273" s="821"/>
      <c r="X273" s="821"/>
      <c r="Y273" s="821"/>
    </row>
    <row r="274" s="822" customFormat="true" ht="11.25" hidden="false" customHeight="false" outlineLevel="0" collapsed="false">
      <c r="A274" s="815"/>
      <c r="B274" s="815"/>
      <c r="C274" s="881"/>
      <c r="O274" s="821"/>
      <c r="S274" s="821"/>
      <c r="T274" s="821"/>
      <c r="U274" s="821"/>
      <c r="V274" s="821"/>
      <c r="W274" s="821"/>
      <c r="X274" s="821"/>
      <c r="Y274" s="821"/>
    </row>
    <row r="275" s="822" customFormat="true" ht="11.25" hidden="false" customHeight="false" outlineLevel="0" collapsed="false">
      <c r="A275" s="815"/>
      <c r="B275" s="815"/>
      <c r="C275" s="881"/>
      <c r="O275" s="821"/>
      <c r="S275" s="821"/>
      <c r="T275" s="821"/>
      <c r="U275" s="821"/>
      <c r="V275" s="821"/>
      <c r="W275" s="821"/>
      <c r="X275" s="821"/>
      <c r="Y275" s="821"/>
    </row>
    <row r="276" s="822" customFormat="true" ht="11.25" hidden="false" customHeight="false" outlineLevel="0" collapsed="false">
      <c r="A276" s="815"/>
      <c r="B276" s="815"/>
      <c r="C276" s="881"/>
      <c r="O276" s="821"/>
      <c r="S276" s="821"/>
      <c r="T276" s="821"/>
      <c r="U276" s="821"/>
      <c r="V276" s="821"/>
      <c r="W276" s="821"/>
      <c r="X276" s="821"/>
      <c r="Y276" s="821"/>
    </row>
    <row r="277" s="822" customFormat="true" ht="11.25" hidden="false" customHeight="false" outlineLevel="0" collapsed="false">
      <c r="A277" s="815"/>
      <c r="B277" s="815"/>
      <c r="C277" s="881"/>
      <c r="O277" s="821"/>
      <c r="S277" s="821"/>
      <c r="T277" s="821"/>
      <c r="U277" s="821"/>
      <c r="V277" s="821"/>
      <c r="W277" s="821"/>
      <c r="X277" s="821"/>
      <c r="Y277" s="821"/>
    </row>
    <row r="278" s="822" customFormat="true" ht="11.25" hidden="false" customHeight="false" outlineLevel="0" collapsed="false">
      <c r="A278" s="815"/>
      <c r="B278" s="815"/>
      <c r="C278" s="881"/>
      <c r="O278" s="821"/>
      <c r="S278" s="821"/>
      <c r="T278" s="821"/>
      <c r="U278" s="821"/>
      <c r="V278" s="821"/>
      <c r="W278" s="821"/>
      <c r="X278" s="821"/>
      <c r="Y278" s="821"/>
    </row>
    <row r="279" s="822" customFormat="true" ht="11.25" hidden="false" customHeight="false" outlineLevel="0" collapsed="false">
      <c r="A279" s="815"/>
      <c r="B279" s="815"/>
      <c r="C279" s="881"/>
      <c r="O279" s="821"/>
      <c r="S279" s="821"/>
      <c r="T279" s="821"/>
      <c r="U279" s="821"/>
      <c r="V279" s="821"/>
      <c r="W279" s="821"/>
      <c r="X279" s="821"/>
      <c r="Y279" s="821"/>
    </row>
    <row r="280" s="822" customFormat="true" ht="11.25" hidden="false" customHeight="false" outlineLevel="0" collapsed="false">
      <c r="A280" s="815"/>
      <c r="B280" s="815"/>
      <c r="C280" s="881"/>
      <c r="O280" s="821"/>
      <c r="S280" s="821"/>
      <c r="T280" s="821"/>
      <c r="U280" s="821"/>
      <c r="V280" s="821"/>
      <c r="W280" s="821"/>
      <c r="X280" s="821"/>
      <c r="Y280" s="821"/>
    </row>
    <row r="281" s="822" customFormat="true" ht="11.25" hidden="false" customHeight="false" outlineLevel="0" collapsed="false">
      <c r="A281" s="815"/>
      <c r="B281" s="815"/>
      <c r="C281" s="881"/>
      <c r="O281" s="821"/>
      <c r="S281" s="821"/>
      <c r="T281" s="821"/>
      <c r="U281" s="821"/>
      <c r="V281" s="821"/>
      <c r="W281" s="821"/>
      <c r="X281" s="821"/>
      <c r="Y281" s="821"/>
    </row>
    <row r="282" s="822" customFormat="true" ht="11.25" hidden="false" customHeight="false" outlineLevel="0" collapsed="false">
      <c r="A282" s="815"/>
      <c r="B282" s="815"/>
      <c r="C282" s="881"/>
      <c r="O282" s="821"/>
      <c r="S282" s="821"/>
      <c r="T282" s="821"/>
      <c r="U282" s="821"/>
      <c r="V282" s="821"/>
      <c r="W282" s="821"/>
      <c r="X282" s="821"/>
      <c r="Y282" s="821"/>
    </row>
    <row r="283" s="822" customFormat="true" ht="11.25" hidden="false" customHeight="false" outlineLevel="0" collapsed="false">
      <c r="A283" s="815"/>
      <c r="B283" s="815"/>
      <c r="C283" s="881"/>
      <c r="O283" s="821"/>
      <c r="S283" s="821"/>
      <c r="T283" s="821"/>
      <c r="U283" s="821"/>
      <c r="V283" s="821"/>
      <c r="W283" s="821"/>
      <c r="X283" s="821"/>
      <c r="Y283" s="821"/>
    </row>
    <row r="284" s="822" customFormat="true" ht="11.25" hidden="false" customHeight="false" outlineLevel="0" collapsed="false">
      <c r="A284" s="815"/>
      <c r="B284" s="815"/>
      <c r="C284" s="881"/>
      <c r="O284" s="821"/>
      <c r="S284" s="821"/>
      <c r="T284" s="821"/>
      <c r="U284" s="821"/>
      <c r="V284" s="821"/>
      <c r="W284" s="821"/>
      <c r="X284" s="821"/>
      <c r="Y284" s="821"/>
    </row>
    <row r="285" s="822" customFormat="true" ht="11.25" hidden="false" customHeight="false" outlineLevel="0" collapsed="false">
      <c r="A285" s="815"/>
      <c r="B285" s="815"/>
      <c r="C285" s="881"/>
      <c r="O285" s="821"/>
      <c r="S285" s="821"/>
      <c r="T285" s="821"/>
      <c r="U285" s="821"/>
      <c r="V285" s="821"/>
      <c r="W285" s="821"/>
      <c r="X285" s="821"/>
      <c r="Y285" s="821"/>
    </row>
    <row r="286" s="822" customFormat="true" ht="11.25" hidden="false" customHeight="false" outlineLevel="0" collapsed="false">
      <c r="A286" s="815"/>
      <c r="B286" s="815"/>
      <c r="C286" s="881"/>
      <c r="O286" s="821"/>
      <c r="S286" s="821"/>
      <c r="T286" s="821"/>
      <c r="U286" s="821"/>
      <c r="V286" s="821"/>
      <c r="W286" s="821"/>
      <c r="X286" s="821"/>
      <c r="Y286" s="821"/>
    </row>
    <row r="287" s="822" customFormat="true" ht="11.25" hidden="false" customHeight="false" outlineLevel="0" collapsed="false">
      <c r="A287" s="815"/>
      <c r="B287" s="815"/>
      <c r="C287" s="881"/>
      <c r="O287" s="821"/>
      <c r="S287" s="821"/>
      <c r="T287" s="821"/>
      <c r="U287" s="821"/>
      <c r="V287" s="821"/>
      <c r="W287" s="821"/>
      <c r="X287" s="821"/>
      <c r="Y287" s="821"/>
    </row>
    <row r="288" s="822" customFormat="true" ht="11.25" hidden="false" customHeight="false" outlineLevel="0" collapsed="false">
      <c r="A288" s="815"/>
      <c r="B288" s="815"/>
      <c r="C288" s="881"/>
      <c r="O288" s="821"/>
      <c r="S288" s="821"/>
      <c r="T288" s="821"/>
      <c r="U288" s="821"/>
      <c r="V288" s="821"/>
      <c r="W288" s="821"/>
      <c r="X288" s="821"/>
      <c r="Y288" s="821"/>
    </row>
    <row r="289" s="822" customFormat="true" ht="11.25" hidden="false" customHeight="false" outlineLevel="0" collapsed="false">
      <c r="A289" s="815"/>
      <c r="B289" s="815"/>
      <c r="C289" s="881"/>
      <c r="O289" s="821"/>
      <c r="S289" s="821"/>
      <c r="T289" s="821"/>
      <c r="U289" s="821"/>
      <c r="V289" s="821"/>
      <c r="W289" s="821"/>
      <c r="X289" s="821"/>
      <c r="Y289" s="821"/>
    </row>
    <row r="290" s="822" customFormat="true" ht="11.25" hidden="false" customHeight="false" outlineLevel="0" collapsed="false">
      <c r="A290" s="815"/>
      <c r="B290" s="815"/>
      <c r="C290" s="881"/>
      <c r="O290" s="821"/>
      <c r="S290" s="821"/>
      <c r="T290" s="821"/>
      <c r="U290" s="821"/>
      <c r="V290" s="821"/>
      <c r="W290" s="821"/>
      <c r="X290" s="821"/>
      <c r="Y290" s="821"/>
    </row>
    <row r="291" s="822" customFormat="true" ht="11.25" hidden="false" customHeight="false" outlineLevel="0" collapsed="false">
      <c r="A291" s="815"/>
      <c r="B291" s="815"/>
      <c r="C291" s="881"/>
      <c r="O291" s="821"/>
      <c r="S291" s="821"/>
      <c r="T291" s="821"/>
      <c r="U291" s="821"/>
      <c r="V291" s="821"/>
      <c r="W291" s="821"/>
      <c r="X291" s="821"/>
      <c r="Y291" s="821"/>
    </row>
    <row r="292" s="822" customFormat="true" ht="11.25" hidden="false" customHeight="false" outlineLevel="0" collapsed="false">
      <c r="A292" s="815"/>
      <c r="B292" s="815"/>
      <c r="C292" s="881"/>
      <c r="O292" s="821"/>
      <c r="S292" s="821"/>
      <c r="T292" s="821"/>
      <c r="U292" s="821"/>
      <c r="V292" s="821"/>
      <c r="W292" s="821"/>
      <c r="X292" s="821"/>
      <c r="Y292" s="821"/>
    </row>
    <row r="293" s="822" customFormat="true" ht="11.25" hidden="false" customHeight="false" outlineLevel="0" collapsed="false">
      <c r="A293" s="815"/>
      <c r="B293" s="815"/>
      <c r="C293" s="881"/>
      <c r="O293" s="821"/>
      <c r="S293" s="821"/>
      <c r="T293" s="821"/>
      <c r="U293" s="821"/>
      <c r="V293" s="821"/>
      <c r="W293" s="821"/>
      <c r="X293" s="821"/>
      <c r="Y293" s="821"/>
    </row>
    <row r="294" s="822" customFormat="true" ht="11.25" hidden="false" customHeight="false" outlineLevel="0" collapsed="false">
      <c r="A294" s="815"/>
      <c r="B294" s="815"/>
      <c r="C294" s="881"/>
      <c r="O294" s="821"/>
      <c r="S294" s="821"/>
      <c r="T294" s="821"/>
      <c r="U294" s="821"/>
      <c r="V294" s="821"/>
      <c r="W294" s="821"/>
      <c r="X294" s="821"/>
      <c r="Y294" s="821"/>
    </row>
    <row r="295" s="822" customFormat="true" ht="11.25" hidden="false" customHeight="false" outlineLevel="0" collapsed="false">
      <c r="A295" s="815"/>
      <c r="B295" s="815"/>
      <c r="C295" s="881"/>
      <c r="O295" s="821"/>
      <c r="S295" s="821"/>
      <c r="T295" s="821"/>
      <c r="U295" s="821"/>
      <c r="V295" s="821"/>
      <c r="W295" s="821"/>
      <c r="X295" s="821"/>
      <c r="Y295" s="821"/>
    </row>
    <row r="296" s="822" customFormat="true" ht="11.25" hidden="false" customHeight="false" outlineLevel="0" collapsed="false">
      <c r="A296" s="815"/>
      <c r="B296" s="815"/>
      <c r="C296" s="881"/>
      <c r="O296" s="821"/>
      <c r="S296" s="821"/>
      <c r="T296" s="821"/>
      <c r="U296" s="821"/>
      <c r="V296" s="821"/>
      <c r="W296" s="821"/>
      <c r="X296" s="821"/>
      <c r="Y296" s="821"/>
    </row>
    <row r="297" s="822" customFormat="true" ht="11.25" hidden="false" customHeight="false" outlineLevel="0" collapsed="false">
      <c r="A297" s="815"/>
      <c r="B297" s="815"/>
      <c r="C297" s="881"/>
      <c r="O297" s="821"/>
      <c r="S297" s="821"/>
      <c r="T297" s="821"/>
      <c r="U297" s="821"/>
      <c r="V297" s="821"/>
      <c r="W297" s="821"/>
      <c r="X297" s="821"/>
      <c r="Y297" s="821"/>
    </row>
    <row r="298" s="822" customFormat="true" ht="11.25" hidden="false" customHeight="false" outlineLevel="0" collapsed="false">
      <c r="A298" s="815"/>
      <c r="B298" s="815"/>
      <c r="C298" s="881"/>
      <c r="O298" s="821"/>
      <c r="S298" s="821"/>
      <c r="T298" s="821"/>
      <c r="U298" s="821"/>
      <c r="V298" s="821"/>
      <c r="W298" s="821"/>
      <c r="X298" s="821"/>
      <c r="Y298" s="821"/>
    </row>
    <row r="299" s="822" customFormat="true" ht="11.25" hidden="false" customHeight="false" outlineLevel="0" collapsed="false">
      <c r="A299" s="815"/>
      <c r="B299" s="815"/>
      <c r="C299" s="881"/>
      <c r="O299" s="821"/>
      <c r="S299" s="821"/>
      <c r="T299" s="821"/>
      <c r="U299" s="821"/>
      <c r="V299" s="821"/>
      <c r="W299" s="821"/>
      <c r="X299" s="821"/>
      <c r="Y299" s="821"/>
    </row>
    <row r="300" s="822" customFormat="true" ht="11.25" hidden="false" customHeight="false" outlineLevel="0" collapsed="false">
      <c r="A300" s="815"/>
      <c r="B300" s="815"/>
      <c r="C300" s="881"/>
      <c r="O300" s="821"/>
      <c r="S300" s="821"/>
      <c r="T300" s="821"/>
      <c r="U300" s="821"/>
      <c r="V300" s="821"/>
      <c r="W300" s="821"/>
      <c r="X300" s="821"/>
      <c r="Y300" s="821"/>
    </row>
    <row r="301" s="822" customFormat="true" ht="11.25" hidden="false" customHeight="false" outlineLevel="0" collapsed="false">
      <c r="A301" s="815"/>
      <c r="B301" s="815"/>
      <c r="C301" s="881"/>
      <c r="O301" s="821"/>
      <c r="S301" s="821"/>
      <c r="T301" s="821"/>
      <c r="U301" s="821"/>
      <c r="V301" s="821"/>
      <c r="W301" s="821"/>
      <c r="X301" s="821"/>
      <c r="Y301" s="821"/>
    </row>
    <row r="302" s="822" customFormat="true" ht="11.25" hidden="false" customHeight="false" outlineLevel="0" collapsed="false">
      <c r="A302" s="815"/>
      <c r="B302" s="815"/>
      <c r="C302" s="881"/>
      <c r="O302" s="821"/>
      <c r="S302" s="821"/>
      <c r="T302" s="821"/>
      <c r="U302" s="821"/>
      <c r="V302" s="821"/>
      <c r="W302" s="821"/>
      <c r="X302" s="821"/>
      <c r="Y302" s="821"/>
    </row>
    <row r="303" s="822" customFormat="true" ht="11.25" hidden="false" customHeight="false" outlineLevel="0" collapsed="false">
      <c r="A303" s="815"/>
      <c r="B303" s="815"/>
      <c r="C303" s="881"/>
      <c r="O303" s="821"/>
      <c r="S303" s="821"/>
      <c r="T303" s="821"/>
      <c r="U303" s="821"/>
      <c r="V303" s="821"/>
      <c r="W303" s="821"/>
      <c r="X303" s="821"/>
      <c r="Y303" s="821"/>
    </row>
    <row r="304" s="822" customFormat="true" ht="11.25" hidden="false" customHeight="false" outlineLevel="0" collapsed="false">
      <c r="A304" s="815"/>
      <c r="B304" s="815"/>
      <c r="C304" s="881"/>
      <c r="O304" s="821"/>
      <c r="S304" s="821"/>
      <c r="T304" s="821"/>
      <c r="U304" s="821"/>
      <c r="V304" s="821"/>
      <c r="W304" s="821"/>
      <c r="X304" s="821"/>
      <c r="Y304" s="821"/>
    </row>
    <row r="305" s="822" customFormat="true" ht="11.25" hidden="false" customHeight="false" outlineLevel="0" collapsed="false">
      <c r="A305" s="815"/>
      <c r="B305" s="815"/>
      <c r="C305" s="881"/>
      <c r="O305" s="821"/>
      <c r="S305" s="821"/>
      <c r="T305" s="821"/>
      <c r="U305" s="821"/>
      <c r="V305" s="821"/>
      <c r="W305" s="821"/>
      <c r="X305" s="821"/>
      <c r="Y305" s="821"/>
    </row>
    <row r="306" s="822" customFormat="true" ht="11.25" hidden="false" customHeight="false" outlineLevel="0" collapsed="false">
      <c r="A306" s="815"/>
      <c r="B306" s="815"/>
      <c r="C306" s="881"/>
      <c r="O306" s="821"/>
      <c r="S306" s="821"/>
      <c r="T306" s="821"/>
      <c r="U306" s="821"/>
      <c r="V306" s="821"/>
      <c r="W306" s="821"/>
      <c r="X306" s="821"/>
      <c r="Y306" s="821"/>
    </row>
    <row r="307" s="822" customFormat="true" ht="11.25" hidden="false" customHeight="false" outlineLevel="0" collapsed="false">
      <c r="A307" s="815"/>
      <c r="B307" s="815"/>
      <c r="C307" s="881"/>
      <c r="O307" s="821"/>
      <c r="S307" s="821"/>
      <c r="T307" s="821"/>
      <c r="U307" s="821"/>
      <c r="V307" s="821"/>
      <c r="W307" s="821"/>
      <c r="X307" s="821"/>
      <c r="Y307" s="821"/>
    </row>
    <row r="308" s="822" customFormat="true" ht="11.25" hidden="false" customHeight="false" outlineLevel="0" collapsed="false">
      <c r="A308" s="815"/>
      <c r="B308" s="815"/>
      <c r="C308" s="881"/>
      <c r="O308" s="821"/>
      <c r="S308" s="821"/>
      <c r="T308" s="821"/>
      <c r="U308" s="821"/>
      <c r="V308" s="821"/>
      <c r="W308" s="821"/>
      <c r="X308" s="821"/>
      <c r="Y308" s="821"/>
    </row>
    <row r="309" s="822" customFormat="true" ht="11.25" hidden="false" customHeight="false" outlineLevel="0" collapsed="false">
      <c r="A309" s="815"/>
      <c r="B309" s="815"/>
      <c r="C309" s="881"/>
      <c r="O309" s="821"/>
      <c r="S309" s="821"/>
      <c r="T309" s="821"/>
      <c r="U309" s="821"/>
      <c r="V309" s="821"/>
      <c r="W309" s="821"/>
      <c r="X309" s="821"/>
      <c r="Y309" s="821"/>
    </row>
    <row r="310" s="822" customFormat="true" ht="11.25" hidden="false" customHeight="false" outlineLevel="0" collapsed="false">
      <c r="A310" s="815"/>
      <c r="B310" s="815"/>
      <c r="C310" s="881"/>
      <c r="O310" s="821"/>
      <c r="S310" s="821"/>
      <c r="T310" s="821"/>
      <c r="U310" s="821"/>
      <c r="V310" s="821"/>
      <c r="W310" s="821"/>
      <c r="X310" s="821"/>
      <c r="Y310" s="821"/>
    </row>
    <row r="311" s="822" customFormat="true" ht="11.25" hidden="false" customHeight="false" outlineLevel="0" collapsed="false">
      <c r="A311" s="815"/>
      <c r="B311" s="815"/>
      <c r="C311" s="881"/>
      <c r="O311" s="821"/>
      <c r="S311" s="821"/>
      <c r="T311" s="821"/>
      <c r="U311" s="821"/>
      <c r="V311" s="821"/>
      <c r="W311" s="821"/>
      <c r="X311" s="821"/>
      <c r="Y311" s="821"/>
    </row>
    <row r="312" s="822" customFormat="true" ht="11.25" hidden="false" customHeight="false" outlineLevel="0" collapsed="false">
      <c r="A312" s="815"/>
      <c r="B312" s="815"/>
      <c r="C312" s="881"/>
      <c r="O312" s="821"/>
      <c r="S312" s="821"/>
      <c r="T312" s="821"/>
      <c r="U312" s="821"/>
      <c r="V312" s="821"/>
      <c r="W312" s="821"/>
      <c r="X312" s="821"/>
      <c r="Y312" s="821"/>
    </row>
    <row r="313" s="822" customFormat="true" ht="11.25" hidden="false" customHeight="false" outlineLevel="0" collapsed="false">
      <c r="A313" s="815"/>
      <c r="B313" s="815"/>
      <c r="C313" s="881"/>
      <c r="O313" s="821"/>
      <c r="S313" s="821"/>
      <c r="T313" s="821"/>
      <c r="U313" s="821"/>
      <c r="V313" s="821"/>
      <c r="W313" s="821"/>
      <c r="X313" s="821"/>
      <c r="Y313" s="821"/>
    </row>
    <row r="314" s="822" customFormat="true" ht="11.25" hidden="false" customHeight="false" outlineLevel="0" collapsed="false">
      <c r="A314" s="815"/>
      <c r="B314" s="815"/>
      <c r="C314" s="881"/>
      <c r="O314" s="821"/>
      <c r="S314" s="821"/>
      <c r="T314" s="821"/>
      <c r="U314" s="821"/>
      <c r="V314" s="821"/>
      <c r="W314" s="821"/>
      <c r="X314" s="821"/>
      <c r="Y314" s="821"/>
    </row>
    <row r="315" s="822" customFormat="true" ht="11.25" hidden="false" customHeight="false" outlineLevel="0" collapsed="false">
      <c r="A315" s="815"/>
      <c r="B315" s="815"/>
      <c r="C315" s="881"/>
      <c r="O315" s="821"/>
      <c r="S315" s="821"/>
      <c r="T315" s="821"/>
      <c r="U315" s="821"/>
      <c r="V315" s="821"/>
      <c r="W315" s="821"/>
      <c r="X315" s="821"/>
      <c r="Y315" s="821"/>
    </row>
    <row r="316" s="822" customFormat="true" ht="11.25" hidden="false" customHeight="false" outlineLevel="0" collapsed="false">
      <c r="A316" s="815"/>
      <c r="B316" s="815"/>
      <c r="C316" s="881"/>
      <c r="O316" s="821"/>
      <c r="S316" s="821"/>
      <c r="T316" s="821"/>
      <c r="U316" s="821"/>
      <c r="V316" s="821"/>
      <c r="W316" s="821"/>
      <c r="X316" s="821"/>
      <c r="Y316" s="821"/>
    </row>
    <row r="317" s="822" customFormat="true" ht="11.25" hidden="false" customHeight="false" outlineLevel="0" collapsed="false">
      <c r="A317" s="815"/>
      <c r="B317" s="815"/>
      <c r="C317" s="881"/>
      <c r="O317" s="821"/>
      <c r="S317" s="821"/>
      <c r="T317" s="821"/>
      <c r="U317" s="821"/>
      <c r="V317" s="821"/>
      <c r="W317" s="821"/>
      <c r="X317" s="821"/>
      <c r="Y317" s="821"/>
    </row>
    <row r="318" s="822" customFormat="true" ht="11.25" hidden="false" customHeight="false" outlineLevel="0" collapsed="false">
      <c r="A318" s="815"/>
      <c r="B318" s="815"/>
      <c r="C318" s="881"/>
      <c r="O318" s="821"/>
      <c r="S318" s="821"/>
      <c r="T318" s="821"/>
      <c r="U318" s="821"/>
      <c r="V318" s="821"/>
      <c r="W318" s="821"/>
      <c r="X318" s="821"/>
      <c r="Y318" s="821"/>
    </row>
    <row r="319" s="822" customFormat="true" ht="11.25" hidden="false" customHeight="false" outlineLevel="0" collapsed="false">
      <c r="A319" s="815"/>
      <c r="B319" s="815"/>
      <c r="C319" s="881"/>
      <c r="O319" s="821"/>
      <c r="S319" s="821"/>
      <c r="T319" s="821"/>
      <c r="U319" s="821"/>
      <c r="V319" s="821"/>
      <c r="W319" s="821"/>
      <c r="X319" s="821"/>
      <c r="Y319" s="821"/>
    </row>
    <row r="320" s="822" customFormat="true" ht="11.25" hidden="false" customHeight="false" outlineLevel="0" collapsed="false">
      <c r="A320" s="815"/>
      <c r="B320" s="815"/>
      <c r="C320" s="881"/>
      <c r="O320" s="821"/>
      <c r="S320" s="821"/>
      <c r="T320" s="821"/>
      <c r="U320" s="821"/>
      <c r="V320" s="821"/>
      <c r="W320" s="821"/>
      <c r="X320" s="821"/>
      <c r="Y320" s="821"/>
    </row>
    <row r="321" s="822" customFormat="true" ht="11.25" hidden="false" customHeight="false" outlineLevel="0" collapsed="false">
      <c r="A321" s="815"/>
      <c r="B321" s="815"/>
      <c r="C321" s="881"/>
      <c r="O321" s="821"/>
      <c r="S321" s="821"/>
      <c r="T321" s="821"/>
      <c r="U321" s="821"/>
      <c r="V321" s="821"/>
      <c r="W321" s="821"/>
      <c r="X321" s="821"/>
      <c r="Y321" s="821"/>
    </row>
    <row r="322" s="822" customFormat="true" ht="11.25" hidden="false" customHeight="false" outlineLevel="0" collapsed="false">
      <c r="A322" s="815"/>
      <c r="B322" s="815"/>
      <c r="C322" s="881"/>
      <c r="O322" s="821"/>
      <c r="S322" s="821"/>
      <c r="T322" s="821"/>
      <c r="U322" s="821"/>
      <c r="V322" s="821"/>
      <c r="W322" s="821"/>
      <c r="X322" s="821"/>
      <c r="Y322" s="821"/>
    </row>
    <row r="323" s="822" customFormat="true" ht="11.25" hidden="false" customHeight="false" outlineLevel="0" collapsed="false">
      <c r="A323" s="815"/>
      <c r="B323" s="815"/>
      <c r="C323" s="881"/>
      <c r="O323" s="821"/>
      <c r="S323" s="821"/>
      <c r="T323" s="821"/>
      <c r="U323" s="821"/>
      <c r="V323" s="821"/>
      <c r="W323" s="821"/>
      <c r="X323" s="821"/>
      <c r="Y323" s="821"/>
    </row>
    <row r="324" s="822" customFormat="true" ht="11.25" hidden="false" customHeight="false" outlineLevel="0" collapsed="false">
      <c r="A324" s="815"/>
      <c r="B324" s="815"/>
      <c r="C324" s="881"/>
      <c r="O324" s="821"/>
      <c r="S324" s="821"/>
      <c r="T324" s="821"/>
      <c r="U324" s="821"/>
      <c r="V324" s="821"/>
      <c r="W324" s="821"/>
      <c r="X324" s="821"/>
      <c r="Y324" s="821"/>
    </row>
    <row r="325" s="822" customFormat="true" ht="11.25" hidden="false" customHeight="false" outlineLevel="0" collapsed="false">
      <c r="A325" s="815"/>
      <c r="B325" s="815"/>
      <c r="C325" s="881"/>
      <c r="O325" s="821"/>
      <c r="S325" s="821"/>
      <c r="T325" s="821"/>
      <c r="U325" s="821"/>
      <c r="V325" s="821"/>
      <c r="W325" s="821"/>
      <c r="X325" s="821"/>
      <c r="Y325" s="821"/>
    </row>
    <row r="326" s="822" customFormat="true" ht="11.25" hidden="false" customHeight="false" outlineLevel="0" collapsed="false">
      <c r="A326" s="815"/>
      <c r="B326" s="815"/>
      <c r="C326" s="881"/>
      <c r="O326" s="821"/>
      <c r="S326" s="821"/>
      <c r="T326" s="821"/>
      <c r="U326" s="821"/>
      <c r="V326" s="821"/>
      <c r="W326" s="821"/>
      <c r="X326" s="821"/>
      <c r="Y326" s="821"/>
    </row>
    <row r="327" s="822" customFormat="true" ht="11.25" hidden="false" customHeight="false" outlineLevel="0" collapsed="false">
      <c r="A327" s="815"/>
      <c r="B327" s="815"/>
      <c r="C327" s="881"/>
      <c r="O327" s="821"/>
      <c r="S327" s="821"/>
      <c r="T327" s="821"/>
      <c r="U327" s="821"/>
      <c r="V327" s="821"/>
      <c r="W327" s="821"/>
      <c r="X327" s="821"/>
      <c r="Y327" s="821"/>
    </row>
    <row r="328" s="822" customFormat="true" ht="11.25" hidden="false" customHeight="false" outlineLevel="0" collapsed="false">
      <c r="A328" s="880"/>
      <c r="B328" s="880"/>
      <c r="C328" s="881"/>
      <c r="O328" s="821"/>
      <c r="S328" s="821"/>
      <c r="T328" s="821"/>
      <c r="U328" s="821"/>
      <c r="V328" s="821"/>
      <c r="W328" s="821"/>
      <c r="X328" s="821"/>
      <c r="Y328" s="821"/>
    </row>
    <row r="329" s="822" customFormat="true" ht="11.25" hidden="false" customHeight="false" outlineLevel="0" collapsed="false">
      <c r="A329" s="507"/>
      <c r="B329" s="507"/>
      <c r="C329" s="881"/>
      <c r="D329" s="884"/>
      <c r="E329" s="884"/>
      <c r="F329" s="885"/>
      <c r="G329" s="885"/>
      <c r="H329" s="886"/>
      <c r="O329" s="821"/>
      <c r="S329" s="821"/>
      <c r="T329" s="821"/>
      <c r="U329" s="821"/>
      <c r="V329" s="821"/>
      <c r="W329" s="821"/>
      <c r="X329" s="821"/>
      <c r="Y329" s="821"/>
    </row>
    <row r="330" s="822" customFormat="true" ht="11.25" hidden="false" customHeight="false" outlineLevel="0" collapsed="false">
      <c r="A330" s="886" t="s">
        <v>588</v>
      </c>
      <c r="B330" s="886"/>
      <c r="C330" s="881"/>
      <c r="O330" s="821"/>
      <c r="S330" s="821"/>
      <c r="T330" s="821"/>
      <c r="U330" s="821"/>
      <c r="V330" s="821"/>
      <c r="W330" s="821"/>
      <c r="X330" s="821"/>
      <c r="Y330" s="821"/>
    </row>
    <row r="331" s="822" customFormat="true" ht="11.25" hidden="false" customHeight="false" outlineLevel="0" collapsed="false">
      <c r="A331" s="880"/>
      <c r="B331" s="880"/>
      <c r="C331" s="881"/>
      <c r="O331" s="821"/>
      <c r="S331" s="821"/>
      <c r="T331" s="821"/>
      <c r="U331" s="821"/>
      <c r="V331" s="821"/>
      <c r="W331" s="821"/>
      <c r="X331" s="821"/>
      <c r="Y331" s="821"/>
    </row>
    <row r="332" s="822" customFormat="true" ht="11.25" hidden="false" customHeight="false" outlineLevel="0" collapsed="false">
      <c r="A332" s="815"/>
      <c r="B332" s="815"/>
      <c r="C332" s="881"/>
      <c r="O332" s="821"/>
      <c r="S332" s="821"/>
      <c r="T332" s="821"/>
      <c r="U332" s="821"/>
      <c r="V332" s="821"/>
      <c r="W332" s="821"/>
      <c r="X332" s="821"/>
      <c r="Y332" s="821"/>
    </row>
    <row r="333" s="822" customFormat="true" ht="11.25" hidden="false" customHeight="false" outlineLevel="0" collapsed="false">
      <c r="A333" s="815"/>
      <c r="B333" s="815"/>
      <c r="C333" s="881"/>
      <c r="O333" s="821"/>
      <c r="S333" s="821"/>
      <c r="T333" s="821"/>
      <c r="U333" s="821"/>
      <c r="V333" s="821"/>
      <c r="W333" s="821"/>
      <c r="X333" s="821"/>
      <c r="Y333" s="821"/>
    </row>
    <row r="334" s="822" customFormat="true" ht="11.25" hidden="false" customHeight="false" outlineLevel="0" collapsed="false">
      <c r="A334" s="815"/>
      <c r="B334" s="815"/>
      <c r="C334" s="881"/>
      <c r="O334" s="821"/>
      <c r="S334" s="821"/>
      <c r="T334" s="821"/>
      <c r="U334" s="821"/>
      <c r="V334" s="821"/>
      <c r="W334" s="821"/>
      <c r="X334" s="821"/>
      <c r="Y334" s="821"/>
    </row>
    <row r="335" s="822" customFormat="true" ht="11.25" hidden="false" customHeight="false" outlineLevel="0" collapsed="false">
      <c r="A335" s="815"/>
      <c r="B335" s="815"/>
      <c r="C335" s="881"/>
      <c r="O335" s="821"/>
      <c r="S335" s="821"/>
      <c r="T335" s="821"/>
      <c r="U335" s="821"/>
      <c r="V335" s="821"/>
      <c r="W335" s="821"/>
      <c r="X335" s="821"/>
      <c r="Y335" s="821"/>
    </row>
    <row r="336" s="822" customFormat="true" ht="11.25" hidden="false" customHeight="false" outlineLevel="0" collapsed="false">
      <c r="A336" s="815"/>
      <c r="B336" s="815"/>
      <c r="C336" s="881"/>
      <c r="O336" s="821"/>
      <c r="S336" s="821"/>
      <c r="T336" s="821"/>
      <c r="U336" s="821"/>
      <c r="V336" s="821"/>
      <c r="W336" s="821"/>
      <c r="X336" s="821"/>
      <c r="Y336" s="821"/>
    </row>
    <row r="337" s="822" customFormat="true" ht="11.25" hidden="false" customHeight="false" outlineLevel="0" collapsed="false">
      <c r="A337" s="815"/>
      <c r="B337" s="815"/>
      <c r="C337" s="881"/>
      <c r="O337" s="821"/>
      <c r="S337" s="821"/>
      <c r="T337" s="821"/>
      <c r="U337" s="821"/>
      <c r="V337" s="821"/>
      <c r="W337" s="821"/>
      <c r="X337" s="821"/>
      <c r="Y337" s="821"/>
    </row>
    <row r="338" s="822" customFormat="true" ht="11.25" hidden="false" customHeight="false" outlineLevel="0" collapsed="false">
      <c r="A338" s="815"/>
      <c r="B338" s="815"/>
      <c r="C338" s="881"/>
      <c r="O338" s="821"/>
      <c r="S338" s="821"/>
      <c r="T338" s="821"/>
      <c r="U338" s="821"/>
      <c r="V338" s="821"/>
      <c r="W338" s="821"/>
      <c r="X338" s="821"/>
      <c r="Y338" s="821"/>
    </row>
    <row r="339" s="822" customFormat="true" ht="11.25" hidden="false" customHeight="false" outlineLevel="0" collapsed="false">
      <c r="A339" s="815"/>
      <c r="B339" s="815"/>
      <c r="C339" s="881"/>
      <c r="O339" s="821"/>
      <c r="S339" s="821"/>
      <c r="T339" s="821"/>
      <c r="U339" s="821"/>
      <c r="V339" s="821"/>
      <c r="W339" s="821"/>
      <c r="X339" s="821"/>
      <c r="Y339" s="821"/>
    </row>
    <row r="340" s="822" customFormat="true" ht="11.25" hidden="false" customHeight="false" outlineLevel="0" collapsed="false">
      <c r="A340" s="815"/>
      <c r="B340" s="815"/>
      <c r="C340" s="881"/>
      <c r="O340" s="821"/>
      <c r="S340" s="821"/>
      <c r="T340" s="821"/>
      <c r="U340" s="821"/>
      <c r="V340" s="821"/>
      <c r="W340" s="821"/>
      <c r="X340" s="821"/>
      <c r="Y340" s="821"/>
    </row>
    <row r="341" s="822" customFormat="true" ht="11.25" hidden="false" customHeight="false" outlineLevel="0" collapsed="false">
      <c r="A341" s="815"/>
      <c r="B341" s="815"/>
      <c r="C341" s="881"/>
      <c r="O341" s="821"/>
      <c r="S341" s="821"/>
      <c r="T341" s="821"/>
      <c r="U341" s="821"/>
      <c r="V341" s="821"/>
      <c r="W341" s="821"/>
      <c r="X341" s="821"/>
      <c r="Y341" s="821"/>
    </row>
    <row r="342" s="822" customFormat="true" ht="11.25" hidden="false" customHeight="false" outlineLevel="0" collapsed="false">
      <c r="A342" s="815"/>
      <c r="B342" s="815"/>
      <c r="C342" s="881"/>
      <c r="O342" s="821"/>
      <c r="S342" s="821"/>
      <c r="T342" s="821"/>
      <c r="U342" s="821"/>
      <c r="V342" s="821"/>
      <c r="W342" s="821"/>
      <c r="X342" s="821"/>
      <c r="Y342" s="821"/>
    </row>
    <row r="343" s="822" customFormat="true" ht="11.25" hidden="false" customHeight="false" outlineLevel="0" collapsed="false">
      <c r="A343" s="815"/>
      <c r="B343" s="815"/>
      <c r="C343" s="881"/>
      <c r="O343" s="821"/>
      <c r="S343" s="821"/>
      <c r="T343" s="821"/>
      <c r="U343" s="821"/>
      <c r="V343" s="821"/>
      <c r="W343" s="821"/>
      <c r="X343" s="821"/>
      <c r="Y343" s="821"/>
    </row>
    <row r="344" s="822" customFormat="true" ht="11.25" hidden="false" customHeight="false" outlineLevel="0" collapsed="false">
      <c r="A344" s="815"/>
      <c r="B344" s="815"/>
      <c r="C344" s="881"/>
      <c r="O344" s="821"/>
      <c r="S344" s="821"/>
      <c r="T344" s="821"/>
      <c r="U344" s="821"/>
      <c r="V344" s="821"/>
      <c r="W344" s="821"/>
      <c r="X344" s="821"/>
      <c r="Y344" s="821"/>
    </row>
    <row r="345" s="822" customFormat="true" ht="11.25" hidden="false" customHeight="false" outlineLevel="0" collapsed="false">
      <c r="A345" s="815"/>
      <c r="B345" s="815"/>
      <c r="C345" s="881"/>
      <c r="O345" s="821"/>
      <c r="S345" s="821"/>
      <c r="T345" s="821"/>
      <c r="U345" s="821"/>
      <c r="V345" s="821"/>
      <c r="W345" s="821"/>
      <c r="X345" s="821"/>
      <c r="Y345" s="821"/>
    </row>
    <row r="346" s="822" customFormat="true" ht="11.25" hidden="false" customHeight="false" outlineLevel="0" collapsed="false">
      <c r="A346" s="815"/>
      <c r="B346" s="815"/>
      <c r="C346" s="881"/>
      <c r="O346" s="821"/>
      <c r="S346" s="821"/>
      <c r="T346" s="821"/>
      <c r="U346" s="821"/>
      <c r="V346" s="821"/>
      <c r="W346" s="821"/>
      <c r="X346" s="821"/>
      <c r="Y346" s="821"/>
    </row>
    <row r="347" s="822" customFormat="true" ht="11.25" hidden="false" customHeight="false" outlineLevel="0" collapsed="false">
      <c r="A347" s="815"/>
      <c r="B347" s="815"/>
      <c r="C347" s="881"/>
      <c r="O347" s="821"/>
      <c r="S347" s="821"/>
      <c r="T347" s="821"/>
      <c r="U347" s="821"/>
      <c r="V347" s="821"/>
      <c r="W347" s="821"/>
      <c r="X347" s="821"/>
      <c r="Y347" s="821"/>
    </row>
    <row r="348" s="822" customFormat="true" ht="11.25" hidden="false" customHeight="false" outlineLevel="0" collapsed="false">
      <c r="A348" s="815"/>
      <c r="B348" s="815"/>
      <c r="C348" s="881"/>
      <c r="O348" s="821"/>
      <c r="S348" s="821"/>
      <c r="T348" s="821"/>
      <c r="U348" s="821"/>
      <c r="V348" s="821"/>
      <c r="W348" s="821"/>
      <c r="X348" s="821"/>
      <c r="Y348" s="821"/>
    </row>
    <row r="349" s="822" customFormat="true" ht="11.25" hidden="false" customHeight="false" outlineLevel="0" collapsed="false">
      <c r="A349" s="815"/>
      <c r="B349" s="815"/>
      <c r="C349" s="881"/>
      <c r="O349" s="821"/>
      <c r="S349" s="821"/>
      <c r="T349" s="821"/>
      <c r="U349" s="821"/>
      <c r="V349" s="821"/>
      <c r="W349" s="821"/>
      <c r="X349" s="821"/>
      <c r="Y349" s="821"/>
    </row>
    <row r="350" s="822" customFormat="true" ht="11.25" hidden="false" customHeight="false" outlineLevel="0" collapsed="false">
      <c r="A350" s="815"/>
      <c r="B350" s="815"/>
      <c r="C350" s="881"/>
      <c r="O350" s="821"/>
      <c r="S350" s="821"/>
      <c r="T350" s="821"/>
      <c r="U350" s="821"/>
      <c r="V350" s="821"/>
      <c r="W350" s="821"/>
      <c r="X350" s="821"/>
      <c r="Y350" s="821"/>
    </row>
    <row r="351" s="822" customFormat="true" ht="11.25" hidden="false" customHeight="false" outlineLevel="0" collapsed="false">
      <c r="A351" s="815"/>
      <c r="B351" s="815"/>
      <c r="C351" s="881"/>
      <c r="O351" s="821"/>
      <c r="S351" s="821"/>
      <c r="T351" s="821"/>
      <c r="U351" s="821"/>
      <c r="V351" s="821"/>
      <c r="W351" s="821"/>
      <c r="X351" s="821"/>
      <c r="Y351" s="821"/>
    </row>
    <row r="352" s="822" customFormat="true" ht="11.25" hidden="false" customHeight="false" outlineLevel="0" collapsed="false">
      <c r="A352" s="815"/>
      <c r="B352" s="815"/>
      <c r="C352" s="881"/>
      <c r="O352" s="821"/>
      <c r="S352" s="821"/>
      <c r="T352" s="821"/>
      <c r="U352" s="821"/>
      <c r="V352" s="821"/>
      <c r="W352" s="821"/>
      <c r="X352" s="821"/>
      <c r="Y352" s="821"/>
    </row>
    <row r="353" s="822" customFormat="true" ht="11.25" hidden="false" customHeight="false" outlineLevel="0" collapsed="false">
      <c r="A353" s="815"/>
      <c r="B353" s="815"/>
      <c r="C353" s="881"/>
      <c r="O353" s="821"/>
      <c r="S353" s="821"/>
      <c r="T353" s="821"/>
      <c r="U353" s="821"/>
      <c r="V353" s="821"/>
      <c r="W353" s="821"/>
      <c r="X353" s="821"/>
      <c r="Y353" s="821"/>
    </row>
    <row r="354" s="822" customFormat="true" ht="11.25" hidden="false" customHeight="false" outlineLevel="0" collapsed="false">
      <c r="A354" s="815"/>
      <c r="B354" s="815"/>
      <c r="C354" s="881"/>
      <c r="O354" s="821"/>
      <c r="S354" s="821"/>
      <c r="T354" s="821"/>
      <c r="U354" s="821"/>
      <c r="V354" s="821"/>
      <c r="W354" s="821"/>
      <c r="X354" s="821"/>
      <c r="Y354" s="821"/>
    </row>
    <row r="355" s="822" customFormat="true" ht="11.25" hidden="false" customHeight="false" outlineLevel="0" collapsed="false">
      <c r="A355" s="815"/>
      <c r="B355" s="815"/>
      <c r="C355" s="881"/>
      <c r="O355" s="821"/>
      <c r="S355" s="821"/>
      <c r="T355" s="821"/>
      <c r="U355" s="821"/>
      <c r="V355" s="821"/>
      <c r="W355" s="821"/>
      <c r="X355" s="821"/>
      <c r="Y355" s="821"/>
    </row>
    <row r="356" s="822" customFormat="true" ht="11.25" hidden="false" customHeight="false" outlineLevel="0" collapsed="false">
      <c r="A356" s="815"/>
      <c r="B356" s="815"/>
      <c r="C356" s="881"/>
      <c r="O356" s="821"/>
      <c r="S356" s="821"/>
      <c r="T356" s="821"/>
      <c r="U356" s="821"/>
      <c r="V356" s="821"/>
      <c r="W356" s="821"/>
      <c r="X356" s="821"/>
      <c r="Y356" s="821"/>
    </row>
    <row r="357" s="822" customFormat="true" ht="11.25" hidden="false" customHeight="false" outlineLevel="0" collapsed="false">
      <c r="A357" s="815"/>
      <c r="B357" s="815"/>
      <c r="C357" s="881"/>
      <c r="O357" s="821"/>
      <c r="S357" s="821"/>
      <c r="T357" s="821"/>
      <c r="U357" s="821"/>
      <c r="V357" s="821"/>
      <c r="W357" s="821"/>
      <c r="X357" s="821"/>
      <c r="Y357" s="821"/>
    </row>
    <row r="358" s="822" customFormat="true" ht="11.25" hidden="false" customHeight="false" outlineLevel="0" collapsed="false">
      <c r="A358" s="815"/>
      <c r="B358" s="815"/>
      <c r="C358" s="881"/>
      <c r="O358" s="821"/>
      <c r="S358" s="821"/>
      <c r="T358" s="821"/>
      <c r="U358" s="821"/>
      <c r="V358" s="821"/>
      <c r="W358" s="821"/>
      <c r="X358" s="821"/>
      <c r="Y358" s="821"/>
    </row>
    <row r="359" s="822" customFormat="true" ht="11.25" hidden="false" customHeight="false" outlineLevel="0" collapsed="false">
      <c r="A359" s="815"/>
      <c r="B359" s="815"/>
      <c r="C359" s="881"/>
      <c r="O359" s="821"/>
      <c r="S359" s="821"/>
      <c r="T359" s="821"/>
      <c r="U359" s="821"/>
      <c r="V359" s="821"/>
      <c r="W359" s="821"/>
      <c r="X359" s="821"/>
      <c r="Y359" s="821"/>
    </row>
    <row r="360" s="822" customFormat="true" ht="11.25" hidden="false" customHeight="false" outlineLevel="0" collapsed="false">
      <c r="A360" s="815"/>
      <c r="B360" s="815"/>
      <c r="C360" s="881"/>
      <c r="O360" s="821"/>
      <c r="S360" s="821"/>
      <c r="T360" s="821"/>
      <c r="U360" s="821"/>
      <c r="V360" s="821"/>
      <c r="W360" s="821"/>
      <c r="X360" s="821"/>
      <c r="Y360" s="821"/>
    </row>
    <row r="361" s="822" customFormat="true" ht="11.25" hidden="false" customHeight="false" outlineLevel="0" collapsed="false">
      <c r="A361" s="815"/>
      <c r="B361" s="815"/>
      <c r="C361" s="881"/>
      <c r="O361" s="821"/>
      <c r="S361" s="821"/>
      <c r="T361" s="821"/>
      <c r="U361" s="821"/>
      <c r="V361" s="821"/>
      <c r="W361" s="821"/>
      <c r="X361" s="821"/>
      <c r="Y361" s="821"/>
    </row>
    <row r="362" s="822" customFormat="true" ht="11.25" hidden="false" customHeight="false" outlineLevel="0" collapsed="false">
      <c r="A362" s="815"/>
      <c r="B362" s="815"/>
      <c r="C362" s="881"/>
      <c r="O362" s="821"/>
      <c r="S362" s="821"/>
      <c r="T362" s="821"/>
      <c r="U362" s="821"/>
      <c r="V362" s="821"/>
      <c r="W362" s="821"/>
      <c r="X362" s="821"/>
      <c r="Y362" s="821"/>
    </row>
    <row r="363" s="822" customFormat="true" ht="11.25" hidden="false" customHeight="false" outlineLevel="0" collapsed="false">
      <c r="A363" s="815"/>
      <c r="B363" s="815"/>
      <c r="C363" s="881"/>
      <c r="O363" s="821"/>
      <c r="S363" s="821"/>
      <c r="T363" s="821"/>
      <c r="U363" s="821"/>
      <c r="V363" s="821"/>
      <c r="W363" s="821"/>
      <c r="X363" s="821"/>
      <c r="Y363" s="821"/>
    </row>
    <row r="364" s="822" customFormat="true" ht="11.25" hidden="false" customHeight="false" outlineLevel="0" collapsed="false">
      <c r="A364" s="815"/>
      <c r="B364" s="815"/>
      <c r="C364" s="881"/>
      <c r="O364" s="821"/>
      <c r="S364" s="821"/>
      <c r="T364" s="821"/>
      <c r="U364" s="821"/>
      <c r="V364" s="821"/>
      <c r="W364" s="821"/>
      <c r="X364" s="821"/>
      <c r="Y364" s="821"/>
    </row>
    <row r="365" s="822" customFormat="true" ht="11.25" hidden="false" customHeight="false" outlineLevel="0" collapsed="false">
      <c r="A365" s="815"/>
      <c r="B365" s="815"/>
      <c r="C365" s="881"/>
      <c r="O365" s="821"/>
      <c r="S365" s="821"/>
      <c r="T365" s="821"/>
      <c r="U365" s="821"/>
      <c r="V365" s="821"/>
      <c r="W365" s="821"/>
      <c r="X365" s="821"/>
      <c r="Y365" s="821"/>
    </row>
    <row r="366" s="822" customFormat="true" ht="11.25" hidden="false" customHeight="false" outlineLevel="0" collapsed="false">
      <c r="A366" s="815"/>
      <c r="B366" s="815"/>
      <c r="C366" s="881"/>
      <c r="O366" s="821"/>
      <c r="S366" s="821"/>
      <c r="T366" s="821"/>
      <c r="U366" s="821"/>
      <c r="V366" s="821"/>
      <c r="W366" s="821"/>
      <c r="X366" s="821"/>
      <c r="Y366" s="821"/>
    </row>
    <row r="367" s="822" customFormat="true" ht="11.25" hidden="false" customHeight="false" outlineLevel="0" collapsed="false">
      <c r="A367" s="815"/>
      <c r="B367" s="815"/>
      <c r="C367" s="881"/>
      <c r="O367" s="821"/>
      <c r="S367" s="821"/>
      <c r="T367" s="821"/>
      <c r="U367" s="821"/>
      <c r="V367" s="821"/>
      <c r="W367" s="821"/>
      <c r="X367" s="821"/>
      <c r="Y367" s="821"/>
    </row>
    <row r="368" s="822" customFormat="true" ht="11.25" hidden="false" customHeight="false" outlineLevel="0" collapsed="false">
      <c r="A368" s="815"/>
      <c r="B368" s="815"/>
      <c r="C368" s="881"/>
      <c r="O368" s="821"/>
      <c r="S368" s="821"/>
      <c r="T368" s="821"/>
      <c r="U368" s="821"/>
      <c r="V368" s="821"/>
      <c r="W368" s="821"/>
      <c r="X368" s="821"/>
      <c r="Y368" s="821"/>
    </row>
    <row r="369" s="822" customFormat="true" ht="11.25" hidden="false" customHeight="false" outlineLevel="0" collapsed="false">
      <c r="A369" s="815"/>
      <c r="B369" s="815"/>
      <c r="C369" s="881"/>
      <c r="O369" s="821"/>
      <c r="S369" s="821"/>
      <c r="T369" s="821"/>
      <c r="U369" s="821"/>
      <c r="V369" s="821"/>
      <c r="W369" s="821"/>
      <c r="X369" s="821"/>
      <c r="Y369" s="821"/>
    </row>
    <row r="370" s="822" customFormat="true" ht="11.25" hidden="false" customHeight="false" outlineLevel="0" collapsed="false">
      <c r="A370" s="815"/>
      <c r="B370" s="815"/>
      <c r="C370" s="881"/>
      <c r="O370" s="821"/>
      <c r="S370" s="821"/>
      <c r="T370" s="821"/>
      <c r="U370" s="821"/>
      <c r="V370" s="821"/>
      <c r="W370" s="821"/>
      <c r="X370" s="821"/>
      <c r="Y370" s="821"/>
    </row>
    <row r="371" s="822" customFormat="true" ht="11.25" hidden="false" customHeight="false" outlineLevel="0" collapsed="false">
      <c r="A371" s="815"/>
      <c r="B371" s="815"/>
      <c r="C371" s="881"/>
      <c r="O371" s="821"/>
      <c r="S371" s="821"/>
      <c r="T371" s="821"/>
      <c r="U371" s="821"/>
      <c r="V371" s="821"/>
      <c r="W371" s="821"/>
      <c r="X371" s="821"/>
      <c r="Y371" s="821"/>
    </row>
    <row r="372" s="822" customFormat="true" ht="11.25" hidden="false" customHeight="false" outlineLevel="0" collapsed="false">
      <c r="A372" s="815"/>
      <c r="B372" s="815"/>
      <c r="C372" s="881"/>
      <c r="O372" s="821"/>
      <c r="S372" s="821"/>
      <c r="T372" s="821"/>
      <c r="U372" s="821"/>
      <c r="V372" s="821"/>
      <c r="W372" s="821"/>
      <c r="X372" s="821"/>
      <c r="Y372" s="821"/>
    </row>
    <row r="373" s="822" customFormat="true" ht="11.25" hidden="false" customHeight="false" outlineLevel="0" collapsed="false">
      <c r="A373" s="815"/>
      <c r="B373" s="815"/>
      <c r="C373" s="881"/>
      <c r="O373" s="821"/>
      <c r="S373" s="821"/>
      <c r="T373" s="821"/>
      <c r="U373" s="821"/>
      <c r="V373" s="821"/>
      <c r="W373" s="821"/>
      <c r="X373" s="821"/>
      <c r="Y373" s="821"/>
    </row>
    <row r="374" s="822" customFormat="true" ht="11.25" hidden="false" customHeight="false" outlineLevel="0" collapsed="false">
      <c r="A374" s="815"/>
      <c r="B374" s="815"/>
      <c r="C374" s="881"/>
      <c r="O374" s="821"/>
      <c r="S374" s="821"/>
      <c r="T374" s="821"/>
      <c r="U374" s="821"/>
      <c r="V374" s="821"/>
      <c r="W374" s="821"/>
      <c r="X374" s="821"/>
      <c r="Y374" s="821"/>
    </row>
    <row r="375" s="822" customFormat="true" ht="11.25" hidden="false" customHeight="false" outlineLevel="0" collapsed="false">
      <c r="A375" s="815"/>
      <c r="B375" s="815"/>
      <c r="C375" s="881"/>
      <c r="O375" s="821"/>
      <c r="S375" s="821"/>
      <c r="T375" s="821"/>
      <c r="U375" s="821"/>
      <c r="V375" s="821"/>
      <c r="W375" s="821"/>
      <c r="X375" s="821"/>
      <c r="Y375" s="821"/>
    </row>
    <row r="376" s="822" customFormat="true" ht="11.25" hidden="false" customHeight="false" outlineLevel="0" collapsed="false">
      <c r="A376" s="815"/>
      <c r="B376" s="815"/>
      <c r="C376" s="881"/>
      <c r="O376" s="821"/>
      <c r="S376" s="821"/>
      <c r="T376" s="821"/>
      <c r="U376" s="821"/>
      <c r="V376" s="821"/>
      <c r="W376" s="821"/>
      <c r="X376" s="821"/>
      <c r="Y376" s="821"/>
    </row>
    <row r="377" s="822" customFormat="true" ht="11.25" hidden="false" customHeight="false" outlineLevel="0" collapsed="false">
      <c r="A377" s="815"/>
      <c r="B377" s="815"/>
      <c r="C377" s="881"/>
      <c r="O377" s="821"/>
      <c r="S377" s="821"/>
      <c r="T377" s="821"/>
      <c r="U377" s="821"/>
      <c r="V377" s="821"/>
      <c r="W377" s="821"/>
      <c r="X377" s="821"/>
      <c r="Y377" s="821"/>
    </row>
    <row r="378" s="822" customFormat="true" ht="11.25" hidden="false" customHeight="false" outlineLevel="0" collapsed="false">
      <c r="A378" s="815"/>
      <c r="B378" s="815"/>
      <c r="C378" s="881"/>
      <c r="O378" s="821"/>
      <c r="S378" s="821"/>
      <c r="T378" s="821"/>
      <c r="U378" s="821"/>
      <c r="V378" s="821"/>
      <c r="W378" s="821"/>
      <c r="X378" s="821"/>
      <c r="Y378" s="821"/>
    </row>
    <row r="379" s="822" customFormat="true" ht="11.25" hidden="false" customHeight="false" outlineLevel="0" collapsed="false">
      <c r="A379" s="815"/>
      <c r="B379" s="815"/>
      <c r="C379" s="881"/>
      <c r="O379" s="821"/>
      <c r="S379" s="821"/>
      <c r="T379" s="821"/>
      <c r="U379" s="821"/>
      <c r="V379" s="821"/>
      <c r="W379" s="821"/>
      <c r="X379" s="821"/>
      <c r="Y379" s="821"/>
    </row>
    <row r="380" s="822" customFormat="true" ht="11.25" hidden="false" customHeight="false" outlineLevel="0" collapsed="false">
      <c r="A380" s="815"/>
      <c r="B380" s="815"/>
      <c r="C380" s="881"/>
      <c r="O380" s="821"/>
      <c r="S380" s="821"/>
      <c r="T380" s="821"/>
      <c r="U380" s="821"/>
      <c r="V380" s="821"/>
      <c r="W380" s="821"/>
      <c r="X380" s="821"/>
      <c r="Y380" s="821"/>
    </row>
    <row r="381" s="822" customFormat="true" ht="11.25" hidden="false" customHeight="false" outlineLevel="0" collapsed="false">
      <c r="A381" s="815"/>
      <c r="B381" s="815"/>
      <c r="C381" s="881"/>
      <c r="O381" s="821"/>
      <c r="S381" s="821"/>
      <c r="T381" s="821"/>
      <c r="U381" s="821"/>
      <c r="V381" s="821"/>
      <c r="W381" s="821"/>
      <c r="X381" s="821"/>
      <c r="Y381" s="821"/>
    </row>
    <row r="382" s="822" customFormat="true" ht="11.25" hidden="false" customHeight="false" outlineLevel="0" collapsed="false">
      <c r="A382" s="815"/>
      <c r="B382" s="815"/>
      <c r="C382" s="881"/>
      <c r="O382" s="821"/>
      <c r="S382" s="821"/>
      <c r="T382" s="821"/>
      <c r="U382" s="821"/>
      <c r="V382" s="821"/>
      <c r="W382" s="821"/>
      <c r="X382" s="821"/>
      <c r="Y382" s="821"/>
    </row>
    <row r="383" s="822" customFormat="true" ht="11.25" hidden="false" customHeight="false" outlineLevel="0" collapsed="false">
      <c r="A383" s="815"/>
      <c r="B383" s="815"/>
      <c r="C383" s="881"/>
      <c r="O383" s="821"/>
      <c r="S383" s="821"/>
      <c r="T383" s="821"/>
      <c r="U383" s="821"/>
      <c r="V383" s="821"/>
      <c r="W383" s="821"/>
      <c r="X383" s="821"/>
      <c r="Y383" s="821"/>
    </row>
    <row r="384" s="822" customFormat="true" ht="11.25" hidden="false" customHeight="false" outlineLevel="0" collapsed="false">
      <c r="A384" s="815"/>
      <c r="B384" s="815"/>
      <c r="C384" s="881"/>
      <c r="O384" s="821"/>
      <c r="S384" s="821"/>
      <c r="T384" s="821"/>
      <c r="U384" s="821"/>
      <c r="V384" s="821"/>
      <c r="W384" s="821"/>
      <c r="X384" s="821"/>
      <c r="Y384" s="821"/>
    </row>
    <row r="385" s="822" customFormat="true" ht="11.25" hidden="false" customHeight="false" outlineLevel="0" collapsed="false">
      <c r="A385" s="815"/>
      <c r="B385" s="815"/>
      <c r="C385" s="881"/>
      <c r="O385" s="821"/>
      <c r="S385" s="821"/>
      <c r="T385" s="821"/>
      <c r="U385" s="821"/>
      <c r="V385" s="821"/>
      <c r="W385" s="821"/>
      <c r="X385" s="821"/>
      <c r="Y385" s="821"/>
    </row>
    <row r="386" s="822" customFormat="true" ht="11.25" hidden="false" customHeight="false" outlineLevel="0" collapsed="false">
      <c r="A386" s="815"/>
      <c r="B386" s="815"/>
      <c r="C386" s="881"/>
      <c r="O386" s="821"/>
      <c r="S386" s="821"/>
      <c r="T386" s="821"/>
      <c r="U386" s="821"/>
      <c r="V386" s="821"/>
      <c r="W386" s="821"/>
      <c r="X386" s="821"/>
      <c r="Y386" s="821"/>
    </row>
    <row r="387" s="822" customFormat="true" ht="11.25" hidden="false" customHeight="false" outlineLevel="0" collapsed="false">
      <c r="A387" s="815"/>
      <c r="B387" s="815"/>
      <c r="C387" s="881"/>
      <c r="O387" s="821"/>
      <c r="S387" s="821"/>
      <c r="T387" s="821"/>
      <c r="U387" s="821"/>
      <c r="V387" s="821"/>
      <c r="W387" s="821"/>
      <c r="X387" s="821"/>
      <c r="Y387" s="821"/>
    </row>
    <row r="388" s="822" customFormat="true" ht="11.25" hidden="false" customHeight="false" outlineLevel="0" collapsed="false">
      <c r="A388" s="815"/>
      <c r="B388" s="815"/>
      <c r="C388" s="881"/>
      <c r="O388" s="821"/>
      <c r="S388" s="821"/>
      <c r="T388" s="821"/>
      <c r="U388" s="821"/>
      <c r="V388" s="821"/>
      <c r="W388" s="821"/>
      <c r="X388" s="821"/>
      <c r="Y388" s="821"/>
    </row>
    <row r="389" s="822" customFormat="true" ht="11.25" hidden="false" customHeight="false" outlineLevel="0" collapsed="false">
      <c r="A389" s="815"/>
      <c r="B389" s="815"/>
      <c r="C389" s="881"/>
      <c r="O389" s="821"/>
      <c r="S389" s="821"/>
      <c r="T389" s="821"/>
      <c r="U389" s="821"/>
      <c r="V389" s="821"/>
      <c r="W389" s="821"/>
      <c r="X389" s="821"/>
      <c r="Y389" s="821"/>
    </row>
    <row r="390" s="822" customFormat="true" ht="11.25" hidden="false" customHeight="false" outlineLevel="0" collapsed="false">
      <c r="A390" s="815"/>
      <c r="B390" s="815"/>
      <c r="C390" s="881"/>
      <c r="O390" s="821"/>
      <c r="S390" s="821"/>
      <c r="T390" s="821"/>
      <c r="U390" s="821"/>
      <c r="V390" s="821"/>
      <c r="W390" s="821"/>
      <c r="X390" s="821"/>
      <c r="Y390" s="821"/>
    </row>
    <row r="391" s="822" customFormat="true" ht="11.25" hidden="false" customHeight="false" outlineLevel="0" collapsed="false">
      <c r="A391" s="815"/>
      <c r="B391" s="815"/>
      <c r="C391" s="881"/>
      <c r="O391" s="821"/>
      <c r="S391" s="821"/>
      <c r="T391" s="821"/>
      <c r="U391" s="821"/>
      <c r="V391" s="821"/>
      <c r="W391" s="821"/>
      <c r="X391" s="821"/>
      <c r="Y391" s="821"/>
    </row>
    <row r="392" s="822" customFormat="true" ht="11.25" hidden="false" customHeight="false" outlineLevel="0" collapsed="false">
      <c r="A392" s="815"/>
      <c r="B392" s="815"/>
      <c r="C392" s="881"/>
      <c r="O392" s="821"/>
      <c r="S392" s="821"/>
      <c r="T392" s="821"/>
      <c r="U392" s="821"/>
      <c r="V392" s="821"/>
      <c r="W392" s="821"/>
      <c r="X392" s="821"/>
      <c r="Y392" s="821"/>
    </row>
    <row r="393" s="822" customFormat="true" ht="11.25" hidden="false" customHeight="false" outlineLevel="0" collapsed="false">
      <c r="A393" s="815"/>
      <c r="B393" s="815"/>
      <c r="C393" s="881"/>
      <c r="O393" s="821"/>
      <c r="S393" s="821"/>
      <c r="T393" s="821"/>
      <c r="U393" s="821"/>
      <c r="V393" s="821"/>
      <c r="W393" s="821"/>
      <c r="X393" s="821"/>
      <c r="Y393" s="821"/>
    </row>
    <row r="394" s="822" customFormat="true" ht="11.25" hidden="false" customHeight="false" outlineLevel="0" collapsed="false">
      <c r="A394" s="815"/>
      <c r="B394" s="815"/>
      <c r="C394" s="881"/>
      <c r="O394" s="821"/>
      <c r="S394" s="821"/>
      <c r="T394" s="821"/>
      <c r="U394" s="821"/>
      <c r="V394" s="821"/>
      <c r="W394" s="821"/>
      <c r="X394" s="821"/>
      <c r="Y394" s="821"/>
    </row>
    <row r="395" s="822" customFormat="true" ht="11.25" hidden="false" customHeight="false" outlineLevel="0" collapsed="false">
      <c r="A395" s="815"/>
      <c r="B395" s="815"/>
      <c r="C395" s="881"/>
      <c r="O395" s="821"/>
      <c r="S395" s="821"/>
      <c r="T395" s="821"/>
      <c r="U395" s="821"/>
      <c r="V395" s="821"/>
      <c r="W395" s="821"/>
      <c r="X395" s="821"/>
      <c r="Y395" s="821"/>
    </row>
    <row r="396" s="822" customFormat="true" ht="11.25" hidden="false" customHeight="false" outlineLevel="0" collapsed="false">
      <c r="A396" s="815"/>
      <c r="B396" s="815"/>
      <c r="C396" s="881"/>
      <c r="O396" s="821"/>
      <c r="S396" s="821"/>
      <c r="T396" s="821"/>
      <c r="U396" s="821"/>
      <c r="V396" s="821"/>
      <c r="W396" s="821"/>
      <c r="X396" s="821"/>
      <c r="Y396" s="821"/>
    </row>
    <row r="397" s="822" customFormat="true" ht="11.25" hidden="false" customHeight="false" outlineLevel="0" collapsed="false">
      <c r="A397" s="815"/>
      <c r="B397" s="815"/>
      <c r="C397" s="881"/>
      <c r="O397" s="821"/>
      <c r="S397" s="821"/>
      <c r="T397" s="821"/>
      <c r="U397" s="821"/>
      <c r="V397" s="821"/>
      <c r="W397" s="821"/>
      <c r="X397" s="821"/>
      <c r="Y397" s="821"/>
    </row>
    <row r="398" s="822" customFormat="true" ht="11.25" hidden="false" customHeight="false" outlineLevel="0" collapsed="false">
      <c r="A398" s="815"/>
      <c r="B398" s="815"/>
      <c r="C398" s="881"/>
      <c r="O398" s="821"/>
      <c r="S398" s="821"/>
      <c r="T398" s="821"/>
      <c r="U398" s="821"/>
      <c r="V398" s="821"/>
      <c r="W398" s="821"/>
      <c r="X398" s="821"/>
      <c r="Y398" s="821"/>
    </row>
    <row r="399" s="822" customFormat="true" ht="11.25" hidden="false" customHeight="false" outlineLevel="0" collapsed="false">
      <c r="A399" s="815"/>
      <c r="B399" s="815"/>
      <c r="C399" s="881"/>
      <c r="O399" s="821"/>
      <c r="S399" s="821"/>
      <c r="T399" s="821"/>
      <c r="U399" s="821"/>
      <c r="V399" s="821"/>
      <c r="W399" s="821"/>
      <c r="X399" s="821"/>
      <c r="Y399" s="821"/>
    </row>
    <row r="400" s="822" customFormat="true" ht="11.25" hidden="false" customHeight="false" outlineLevel="0" collapsed="false">
      <c r="A400" s="815"/>
      <c r="B400" s="815"/>
      <c r="C400" s="881"/>
      <c r="O400" s="821"/>
      <c r="S400" s="821"/>
      <c r="T400" s="821"/>
      <c r="U400" s="821"/>
      <c r="V400" s="821"/>
      <c r="W400" s="821"/>
      <c r="X400" s="821"/>
      <c r="Y400" s="821"/>
    </row>
    <row r="401" s="822" customFormat="true" ht="11.25" hidden="false" customHeight="false" outlineLevel="0" collapsed="false">
      <c r="A401" s="815"/>
      <c r="B401" s="815"/>
      <c r="C401" s="881"/>
      <c r="O401" s="821"/>
      <c r="S401" s="821"/>
      <c r="T401" s="821"/>
      <c r="U401" s="821"/>
      <c r="V401" s="821"/>
      <c r="W401" s="821"/>
      <c r="X401" s="821"/>
      <c r="Y401" s="821"/>
    </row>
    <row r="402" s="822" customFormat="true" ht="11.25" hidden="false" customHeight="false" outlineLevel="0" collapsed="false">
      <c r="A402" s="815"/>
      <c r="B402" s="815"/>
      <c r="C402" s="881"/>
      <c r="O402" s="821"/>
      <c r="S402" s="821"/>
      <c r="T402" s="821"/>
      <c r="U402" s="821"/>
      <c r="V402" s="821"/>
      <c r="W402" s="821"/>
      <c r="X402" s="821"/>
      <c r="Y402" s="821"/>
    </row>
    <row r="403" s="822" customFormat="true" ht="11.25" hidden="false" customHeight="false" outlineLevel="0" collapsed="false">
      <c r="A403" s="815"/>
      <c r="B403" s="815"/>
      <c r="C403" s="881"/>
      <c r="O403" s="821"/>
      <c r="S403" s="821"/>
      <c r="T403" s="821"/>
      <c r="U403" s="821"/>
      <c r="V403" s="821"/>
      <c r="W403" s="821"/>
      <c r="X403" s="821"/>
      <c r="Y403" s="821"/>
    </row>
    <row r="404" s="822" customFormat="true" ht="11.25" hidden="false" customHeight="false" outlineLevel="0" collapsed="false">
      <c r="A404" s="815"/>
      <c r="B404" s="815"/>
      <c r="C404" s="881"/>
      <c r="O404" s="821"/>
      <c r="S404" s="821"/>
      <c r="T404" s="821"/>
      <c r="U404" s="821"/>
      <c r="V404" s="821"/>
      <c r="W404" s="821"/>
      <c r="X404" s="821"/>
      <c r="Y404" s="821"/>
    </row>
    <row r="405" s="822" customFormat="true" ht="11.25" hidden="false" customHeight="false" outlineLevel="0" collapsed="false">
      <c r="A405" s="815"/>
      <c r="B405" s="815"/>
      <c r="C405" s="881"/>
      <c r="O405" s="821"/>
      <c r="S405" s="821"/>
      <c r="T405" s="821"/>
      <c r="U405" s="821"/>
      <c r="V405" s="821"/>
      <c r="W405" s="821"/>
      <c r="X405" s="821"/>
      <c r="Y405" s="821"/>
    </row>
    <row r="406" s="822" customFormat="true" ht="11.25" hidden="false" customHeight="false" outlineLevel="0" collapsed="false">
      <c r="A406" s="815"/>
      <c r="B406" s="815"/>
      <c r="C406" s="881"/>
      <c r="O406" s="821"/>
      <c r="S406" s="821"/>
      <c r="T406" s="821"/>
      <c r="U406" s="821"/>
      <c r="V406" s="821"/>
      <c r="W406" s="821"/>
      <c r="X406" s="821"/>
      <c r="Y406" s="821"/>
    </row>
    <row r="407" s="822" customFormat="true" ht="11.25" hidden="false" customHeight="false" outlineLevel="0" collapsed="false">
      <c r="A407" s="815"/>
      <c r="B407" s="815"/>
      <c r="C407" s="881"/>
      <c r="O407" s="821"/>
      <c r="S407" s="821"/>
      <c r="T407" s="821"/>
      <c r="U407" s="821"/>
      <c r="V407" s="821"/>
      <c r="W407" s="821"/>
      <c r="X407" s="821"/>
      <c r="Y407" s="821"/>
    </row>
    <row r="408" s="822" customFormat="true" ht="11.25" hidden="false" customHeight="false" outlineLevel="0" collapsed="false">
      <c r="A408" s="815"/>
      <c r="B408" s="815"/>
      <c r="C408" s="881"/>
      <c r="O408" s="821"/>
      <c r="S408" s="821"/>
      <c r="T408" s="821"/>
      <c r="U408" s="821"/>
      <c r="V408" s="821"/>
      <c r="W408" s="821"/>
      <c r="X408" s="821"/>
      <c r="Y408" s="821"/>
    </row>
    <row r="409" s="822" customFormat="true" ht="11.25" hidden="false" customHeight="false" outlineLevel="0" collapsed="false">
      <c r="A409" s="815"/>
      <c r="B409" s="815"/>
      <c r="C409" s="881"/>
      <c r="O409" s="821"/>
      <c r="S409" s="821"/>
      <c r="T409" s="821"/>
      <c r="U409" s="821"/>
      <c r="V409" s="821"/>
      <c r="W409" s="821"/>
      <c r="X409" s="821"/>
      <c r="Y409" s="821"/>
    </row>
    <row r="410" s="822" customFormat="true" ht="11.25" hidden="false" customHeight="false" outlineLevel="0" collapsed="false">
      <c r="A410" s="815"/>
      <c r="B410" s="815"/>
      <c r="C410" s="881"/>
      <c r="O410" s="821"/>
      <c r="S410" s="821"/>
      <c r="T410" s="821"/>
      <c r="U410" s="821"/>
      <c r="V410" s="821"/>
      <c r="W410" s="821"/>
      <c r="X410" s="821"/>
      <c r="Y410" s="821"/>
    </row>
    <row r="411" s="822" customFormat="true" ht="11.25" hidden="false" customHeight="false" outlineLevel="0" collapsed="false">
      <c r="A411" s="815"/>
      <c r="B411" s="815"/>
      <c r="C411" s="881"/>
      <c r="O411" s="821"/>
      <c r="S411" s="821"/>
      <c r="T411" s="821"/>
      <c r="U411" s="821"/>
      <c r="V411" s="821"/>
      <c r="W411" s="821"/>
      <c r="X411" s="821"/>
      <c r="Y411" s="821"/>
    </row>
    <row r="412" s="822" customFormat="true" ht="11.25" hidden="false" customHeight="false" outlineLevel="0" collapsed="false">
      <c r="A412" s="815"/>
      <c r="B412" s="815"/>
      <c r="C412" s="881"/>
      <c r="O412" s="821"/>
      <c r="S412" s="821"/>
      <c r="T412" s="821"/>
      <c r="U412" s="821"/>
      <c r="V412" s="821"/>
      <c r="W412" s="821"/>
      <c r="X412" s="821"/>
      <c r="Y412" s="821"/>
    </row>
    <row r="413" s="822" customFormat="true" ht="11.25" hidden="false" customHeight="false" outlineLevel="0" collapsed="false">
      <c r="A413" s="815"/>
      <c r="B413" s="815"/>
      <c r="C413" s="881"/>
      <c r="O413" s="821"/>
      <c r="S413" s="821"/>
      <c r="T413" s="821"/>
      <c r="U413" s="821"/>
      <c r="V413" s="821"/>
      <c r="W413" s="821"/>
      <c r="X413" s="821"/>
      <c r="Y413" s="821"/>
    </row>
    <row r="414" s="822" customFormat="true" ht="11.25" hidden="false" customHeight="false" outlineLevel="0" collapsed="false">
      <c r="A414" s="815"/>
      <c r="B414" s="815"/>
      <c r="C414" s="881"/>
      <c r="O414" s="821"/>
      <c r="S414" s="821"/>
      <c r="T414" s="821"/>
      <c r="U414" s="821"/>
      <c r="V414" s="821"/>
      <c r="W414" s="821"/>
      <c r="X414" s="821"/>
      <c r="Y414" s="821"/>
    </row>
    <row r="415" s="822" customFormat="true" ht="11.25" hidden="false" customHeight="false" outlineLevel="0" collapsed="false">
      <c r="A415" s="815"/>
      <c r="B415" s="815"/>
      <c r="C415" s="881"/>
      <c r="O415" s="821"/>
      <c r="S415" s="821"/>
      <c r="T415" s="821"/>
      <c r="U415" s="821"/>
      <c r="V415" s="821"/>
      <c r="W415" s="821"/>
      <c r="X415" s="821"/>
      <c r="Y415" s="821"/>
    </row>
    <row r="416" s="822" customFormat="true" ht="11.25" hidden="false" customHeight="false" outlineLevel="0" collapsed="false">
      <c r="A416" s="815"/>
      <c r="B416" s="815"/>
      <c r="C416" s="881"/>
      <c r="O416" s="821"/>
      <c r="S416" s="821"/>
      <c r="T416" s="821"/>
      <c r="U416" s="821"/>
      <c r="V416" s="821"/>
      <c r="W416" s="821"/>
      <c r="X416" s="821"/>
      <c r="Y416" s="821"/>
    </row>
    <row r="417" s="822" customFormat="true" ht="11.25" hidden="false" customHeight="false" outlineLevel="0" collapsed="false">
      <c r="A417" s="815"/>
      <c r="B417" s="815"/>
      <c r="C417" s="881"/>
      <c r="O417" s="821"/>
      <c r="S417" s="821"/>
      <c r="T417" s="821"/>
      <c r="U417" s="821"/>
      <c r="V417" s="821"/>
      <c r="W417" s="821"/>
      <c r="X417" s="821"/>
      <c r="Y417" s="821"/>
    </row>
    <row r="418" s="822" customFormat="true" ht="11.25" hidden="false" customHeight="false" outlineLevel="0" collapsed="false">
      <c r="A418" s="815"/>
      <c r="B418" s="815"/>
      <c r="C418" s="881"/>
      <c r="O418" s="821"/>
      <c r="S418" s="821"/>
      <c r="T418" s="821"/>
      <c r="U418" s="821"/>
      <c r="V418" s="821"/>
      <c r="W418" s="821"/>
      <c r="X418" s="821"/>
      <c r="Y418" s="821"/>
    </row>
    <row r="419" s="822" customFormat="true" ht="11.25" hidden="false" customHeight="false" outlineLevel="0" collapsed="false">
      <c r="A419" s="815"/>
      <c r="B419" s="815"/>
      <c r="C419" s="881"/>
      <c r="O419" s="821"/>
      <c r="S419" s="821"/>
      <c r="T419" s="821"/>
      <c r="U419" s="821"/>
      <c r="V419" s="821"/>
      <c r="W419" s="821"/>
      <c r="X419" s="821"/>
      <c r="Y419" s="821"/>
    </row>
    <row r="420" s="822" customFormat="true" ht="11.25" hidden="false" customHeight="false" outlineLevel="0" collapsed="false">
      <c r="A420" s="815"/>
      <c r="B420" s="815"/>
      <c r="C420" s="881"/>
      <c r="O420" s="821"/>
      <c r="S420" s="821"/>
      <c r="T420" s="821"/>
      <c r="U420" s="821"/>
      <c r="V420" s="821"/>
      <c r="W420" s="821"/>
      <c r="X420" s="821"/>
      <c r="Y420" s="821"/>
    </row>
    <row r="421" s="822" customFormat="true" ht="11.25" hidden="false" customHeight="false" outlineLevel="0" collapsed="false">
      <c r="A421" s="815"/>
      <c r="B421" s="815"/>
      <c r="C421" s="881"/>
      <c r="O421" s="821"/>
      <c r="S421" s="821"/>
      <c r="T421" s="821"/>
      <c r="U421" s="821"/>
      <c r="V421" s="821"/>
      <c r="W421" s="821"/>
      <c r="X421" s="821"/>
      <c r="Y421" s="821"/>
    </row>
    <row r="422" s="822" customFormat="true" ht="11.25" hidden="false" customHeight="false" outlineLevel="0" collapsed="false">
      <c r="A422" s="815"/>
      <c r="B422" s="815"/>
      <c r="C422" s="881"/>
      <c r="O422" s="821"/>
      <c r="S422" s="821"/>
      <c r="T422" s="821"/>
      <c r="U422" s="821"/>
      <c r="V422" s="821"/>
      <c r="W422" s="821"/>
      <c r="X422" s="821"/>
      <c r="Y422" s="821"/>
    </row>
    <row r="423" s="822" customFormat="true" ht="11.25" hidden="false" customHeight="false" outlineLevel="0" collapsed="false">
      <c r="A423" s="815"/>
      <c r="B423" s="815"/>
      <c r="C423" s="881"/>
      <c r="O423" s="821"/>
      <c r="S423" s="821"/>
      <c r="T423" s="821"/>
      <c r="U423" s="821"/>
      <c r="V423" s="821"/>
      <c r="W423" s="821"/>
      <c r="X423" s="821"/>
      <c r="Y423" s="821"/>
    </row>
    <row r="424" s="822" customFormat="true" ht="11.25" hidden="false" customHeight="false" outlineLevel="0" collapsed="false">
      <c r="A424" s="815"/>
      <c r="B424" s="815"/>
      <c r="C424" s="881"/>
      <c r="O424" s="821"/>
      <c r="S424" s="821"/>
      <c r="T424" s="821"/>
      <c r="U424" s="821"/>
      <c r="V424" s="821"/>
      <c r="W424" s="821"/>
      <c r="X424" s="821"/>
      <c r="Y424" s="821"/>
    </row>
    <row r="425" s="822" customFormat="true" ht="11.25" hidden="false" customHeight="false" outlineLevel="0" collapsed="false">
      <c r="A425" s="815"/>
      <c r="B425" s="815"/>
      <c r="C425" s="881"/>
      <c r="O425" s="821"/>
      <c r="S425" s="821"/>
      <c r="T425" s="821"/>
      <c r="U425" s="821"/>
      <c r="V425" s="821"/>
      <c r="W425" s="821"/>
      <c r="X425" s="821"/>
      <c r="Y425" s="821"/>
    </row>
    <row r="426" s="822" customFormat="true" ht="11.25" hidden="false" customHeight="false" outlineLevel="0" collapsed="false">
      <c r="A426" s="815"/>
      <c r="B426" s="815"/>
      <c r="C426" s="881"/>
      <c r="O426" s="821"/>
      <c r="S426" s="821"/>
      <c r="T426" s="821"/>
      <c r="U426" s="821"/>
      <c r="V426" s="821"/>
      <c r="W426" s="821"/>
      <c r="X426" s="821"/>
      <c r="Y426" s="821"/>
    </row>
    <row r="427" s="822" customFormat="true" ht="11.25" hidden="false" customHeight="false" outlineLevel="0" collapsed="false">
      <c r="A427" s="815"/>
      <c r="B427" s="815"/>
      <c r="C427" s="881"/>
      <c r="O427" s="821"/>
      <c r="S427" s="821"/>
      <c r="T427" s="821"/>
      <c r="U427" s="821"/>
      <c r="V427" s="821"/>
      <c r="W427" s="821"/>
      <c r="X427" s="821"/>
      <c r="Y427" s="821"/>
    </row>
    <row r="428" s="822" customFormat="true" ht="11.25" hidden="false" customHeight="false" outlineLevel="0" collapsed="false">
      <c r="A428" s="815"/>
      <c r="B428" s="815"/>
      <c r="C428" s="881"/>
      <c r="O428" s="821"/>
      <c r="S428" s="821"/>
      <c r="T428" s="821"/>
      <c r="U428" s="821"/>
      <c r="V428" s="821"/>
      <c r="W428" s="821"/>
      <c r="X428" s="821"/>
      <c r="Y428" s="821"/>
    </row>
    <row r="429" s="822" customFormat="true" ht="11.25" hidden="false" customHeight="false" outlineLevel="0" collapsed="false">
      <c r="A429" s="815"/>
      <c r="B429" s="815"/>
      <c r="C429" s="881"/>
      <c r="O429" s="821"/>
      <c r="S429" s="821"/>
      <c r="T429" s="821"/>
      <c r="U429" s="821"/>
      <c r="V429" s="821"/>
      <c r="W429" s="821"/>
      <c r="X429" s="821"/>
      <c r="Y429" s="821"/>
    </row>
    <row r="430" s="822" customFormat="true" ht="11.25" hidden="false" customHeight="false" outlineLevel="0" collapsed="false">
      <c r="A430" s="815"/>
      <c r="B430" s="815"/>
      <c r="C430" s="881"/>
      <c r="O430" s="821"/>
      <c r="S430" s="821"/>
      <c r="T430" s="821"/>
      <c r="U430" s="821"/>
      <c r="V430" s="821"/>
      <c r="W430" s="821"/>
      <c r="X430" s="821"/>
      <c r="Y430" s="821"/>
    </row>
    <row r="431" s="822" customFormat="true" ht="11.25" hidden="false" customHeight="false" outlineLevel="0" collapsed="false">
      <c r="A431" s="815"/>
      <c r="B431" s="815"/>
      <c r="C431" s="881"/>
      <c r="O431" s="821"/>
      <c r="S431" s="821"/>
      <c r="T431" s="821"/>
      <c r="U431" s="821"/>
      <c r="V431" s="821"/>
      <c r="W431" s="821"/>
      <c r="X431" s="821"/>
      <c r="Y431" s="821"/>
    </row>
    <row r="432" s="822" customFormat="true" ht="11.25" hidden="false" customHeight="false" outlineLevel="0" collapsed="false">
      <c r="A432" s="815"/>
      <c r="B432" s="815"/>
      <c r="C432" s="881"/>
      <c r="O432" s="821"/>
      <c r="S432" s="821"/>
      <c r="T432" s="821"/>
      <c r="U432" s="821"/>
      <c r="V432" s="821"/>
      <c r="W432" s="821"/>
      <c r="X432" s="821"/>
      <c r="Y432" s="821"/>
    </row>
    <row r="433" s="822" customFormat="true" ht="11.25" hidden="false" customHeight="false" outlineLevel="0" collapsed="false">
      <c r="A433" s="815"/>
      <c r="B433" s="815"/>
      <c r="C433" s="881"/>
      <c r="O433" s="821"/>
      <c r="S433" s="821"/>
      <c r="T433" s="821"/>
      <c r="U433" s="821"/>
      <c r="V433" s="821"/>
      <c r="W433" s="821"/>
      <c r="X433" s="821"/>
      <c r="Y433" s="821"/>
    </row>
    <row r="434" s="822" customFormat="true" ht="11.25" hidden="false" customHeight="false" outlineLevel="0" collapsed="false">
      <c r="A434" s="815"/>
      <c r="B434" s="815"/>
      <c r="C434" s="881"/>
      <c r="O434" s="821"/>
      <c r="S434" s="821"/>
      <c r="T434" s="821"/>
      <c r="U434" s="821"/>
      <c r="V434" s="821"/>
      <c r="W434" s="821"/>
      <c r="X434" s="821"/>
      <c r="Y434" s="821"/>
    </row>
    <row r="435" s="822" customFormat="true" ht="11.25" hidden="false" customHeight="false" outlineLevel="0" collapsed="false">
      <c r="A435" s="815"/>
      <c r="B435" s="815"/>
      <c r="C435" s="881"/>
      <c r="O435" s="821"/>
      <c r="S435" s="821"/>
      <c r="T435" s="821"/>
      <c r="U435" s="821"/>
      <c r="V435" s="821"/>
      <c r="W435" s="821"/>
      <c r="X435" s="821"/>
      <c r="Y435" s="821"/>
    </row>
    <row r="436" s="822" customFormat="true" ht="11.25" hidden="false" customHeight="false" outlineLevel="0" collapsed="false">
      <c r="A436" s="815"/>
      <c r="B436" s="815"/>
      <c r="C436" s="881"/>
      <c r="O436" s="821"/>
      <c r="S436" s="821"/>
      <c r="T436" s="821"/>
      <c r="U436" s="821"/>
      <c r="V436" s="821"/>
      <c r="W436" s="821"/>
      <c r="X436" s="821"/>
      <c r="Y436" s="821"/>
    </row>
    <row r="437" s="822" customFormat="true" ht="11.25" hidden="false" customHeight="false" outlineLevel="0" collapsed="false">
      <c r="A437" s="815"/>
      <c r="B437" s="815"/>
      <c r="C437" s="881"/>
      <c r="O437" s="821"/>
      <c r="S437" s="821"/>
      <c r="T437" s="821"/>
      <c r="U437" s="821"/>
      <c r="V437" s="821"/>
      <c r="W437" s="821"/>
      <c r="X437" s="821"/>
      <c r="Y437" s="821"/>
    </row>
    <row r="438" s="822" customFormat="true" ht="11.25" hidden="false" customHeight="false" outlineLevel="0" collapsed="false">
      <c r="A438" s="815"/>
      <c r="B438" s="815"/>
      <c r="C438" s="881"/>
      <c r="O438" s="821"/>
      <c r="S438" s="821"/>
      <c r="T438" s="821"/>
      <c r="U438" s="821"/>
      <c r="V438" s="821"/>
      <c r="W438" s="821"/>
      <c r="X438" s="821"/>
      <c r="Y438" s="821"/>
    </row>
    <row r="439" s="822" customFormat="true" ht="11.25" hidden="false" customHeight="false" outlineLevel="0" collapsed="false">
      <c r="A439" s="815"/>
      <c r="B439" s="815"/>
      <c r="C439" s="881"/>
      <c r="O439" s="821"/>
      <c r="S439" s="821"/>
      <c r="T439" s="821"/>
      <c r="U439" s="821"/>
      <c r="V439" s="821"/>
      <c r="W439" s="821"/>
      <c r="X439" s="821"/>
      <c r="Y439" s="821"/>
    </row>
    <row r="440" s="822" customFormat="true" ht="11.25" hidden="false" customHeight="false" outlineLevel="0" collapsed="false">
      <c r="A440" s="815"/>
      <c r="B440" s="815"/>
      <c r="C440" s="881"/>
      <c r="O440" s="821"/>
      <c r="S440" s="821"/>
      <c r="T440" s="821"/>
      <c r="U440" s="821"/>
      <c r="V440" s="821"/>
      <c r="W440" s="821"/>
      <c r="X440" s="821"/>
      <c r="Y440" s="821"/>
    </row>
    <row r="441" s="822" customFormat="true" ht="11.25" hidden="false" customHeight="false" outlineLevel="0" collapsed="false">
      <c r="A441" s="815"/>
      <c r="B441" s="815"/>
      <c r="C441" s="881"/>
      <c r="O441" s="821"/>
      <c r="S441" s="821"/>
      <c r="T441" s="821"/>
      <c r="U441" s="821"/>
      <c r="V441" s="821"/>
      <c r="W441" s="821"/>
      <c r="X441" s="821"/>
      <c r="Y441" s="821"/>
    </row>
    <row r="442" s="822" customFormat="true" ht="11.25" hidden="false" customHeight="false" outlineLevel="0" collapsed="false">
      <c r="A442" s="815"/>
      <c r="B442" s="815"/>
      <c r="C442" s="881"/>
      <c r="O442" s="821"/>
      <c r="S442" s="821"/>
      <c r="T442" s="821"/>
      <c r="U442" s="821"/>
      <c r="V442" s="821"/>
      <c r="W442" s="821"/>
      <c r="X442" s="821"/>
      <c r="Y442" s="821"/>
    </row>
    <row r="443" s="822" customFormat="true" ht="11.25" hidden="false" customHeight="false" outlineLevel="0" collapsed="false">
      <c r="A443" s="815"/>
      <c r="B443" s="815"/>
      <c r="C443" s="881"/>
      <c r="O443" s="821"/>
      <c r="S443" s="821"/>
      <c r="T443" s="821"/>
      <c r="U443" s="821"/>
      <c r="V443" s="821"/>
      <c r="W443" s="821"/>
      <c r="X443" s="821"/>
      <c r="Y443" s="821"/>
    </row>
    <row r="444" s="822" customFormat="true" ht="11.25" hidden="false" customHeight="false" outlineLevel="0" collapsed="false">
      <c r="A444" s="815"/>
      <c r="B444" s="815"/>
      <c r="C444" s="881"/>
      <c r="O444" s="821"/>
      <c r="S444" s="821"/>
      <c r="T444" s="821"/>
      <c r="U444" s="821"/>
      <c r="V444" s="821"/>
      <c r="W444" s="821"/>
      <c r="X444" s="821"/>
      <c r="Y444" s="821"/>
    </row>
    <row r="445" s="822" customFormat="true" ht="11.25" hidden="false" customHeight="false" outlineLevel="0" collapsed="false">
      <c r="A445" s="815"/>
      <c r="B445" s="815"/>
      <c r="C445" s="881"/>
      <c r="O445" s="821"/>
      <c r="S445" s="821"/>
      <c r="T445" s="821"/>
      <c r="U445" s="821"/>
      <c r="V445" s="821"/>
      <c r="W445" s="821"/>
      <c r="X445" s="821"/>
      <c r="Y445" s="821"/>
    </row>
    <row r="446" s="822" customFormat="true" ht="11.25" hidden="false" customHeight="false" outlineLevel="0" collapsed="false">
      <c r="A446" s="815"/>
      <c r="B446" s="815"/>
      <c r="C446" s="881"/>
      <c r="O446" s="821"/>
      <c r="S446" s="821"/>
      <c r="T446" s="821"/>
      <c r="U446" s="821"/>
      <c r="V446" s="821"/>
      <c r="W446" s="821"/>
      <c r="X446" s="821"/>
      <c r="Y446" s="821"/>
    </row>
    <row r="447" s="822" customFormat="true" ht="11.25" hidden="false" customHeight="false" outlineLevel="0" collapsed="false">
      <c r="A447" s="815"/>
      <c r="B447" s="815"/>
      <c r="C447" s="881"/>
      <c r="O447" s="821"/>
      <c r="S447" s="821"/>
      <c r="T447" s="821"/>
      <c r="U447" s="821"/>
      <c r="V447" s="821"/>
      <c r="W447" s="821"/>
      <c r="X447" s="821"/>
      <c r="Y447" s="821"/>
    </row>
    <row r="448" s="822" customFormat="true" ht="11.25" hidden="false" customHeight="false" outlineLevel="0" collapsed="false">
      <c r="A448" s="815"/>
      <c r="B448" s="815"/>
      <c r="C448" s="881"/>
      <c r="O448" s="821"/>
      <c r="S448" s="821"/>
      <c r="T448" s="821"/>
      <c r="U448" s="821"/>
      <c r="V448" s="821"/>
      <c r="W448" s="821"/>
      <c r="X448" s="821"/>
      <c r="Y448" s="821"/>
    </row>
    <row r="449" s="822" customFormat="true" ht="11.25" hidden="false" customHeight="false" outlineLevel="0" collapsed="false">
      <c r="A449" s="815"/>
      <c r="B449" s="815"/>
      <c r="C449" s="881"/>
      <c r="O449" s="821"/>
      <c r="S449" s="821"/>
      <c r="T449" s="821"/>
      <c r="U449" s="821"/>
      <c r="V449" s="821"/>
      <c r="W449" s="821"/>
      <c r="X449" s="821"/>
      <c r="Y449" s="821"/>
    </row>
    <row r="450" s="822" customFormat="true" ht="11.25" hidden="false" customHeight="false" outlineLevel="0" collapsed="false">
      <c r="A450" s="815"/>
      <c r="B450" s="815"/>
      <c r="C450" s="881"/>
      <c r="O450" s="821"/>
      <c r="S450" s="821"/>
      <c r="T450" s="821"/>
      <c r="U450" s="821"/>
      <c r="V450" s="821"/>
      <c r="W450" s="821"/>
      <c r="X450" s="821"/>
      <c r="Y450" s="821"/>
    </row>
    <row r="451" s="822" customFormat="true" ht="11.25" hidden="false" customHeight="false" outlineLevel="0" collapsed="false">
      <c r="A451" s="815"/>
      <c r="B451" s="815"/>
      <c r="C451" s="881"/>
      <c r="O451" s="821"/>
      <c r="S451" s="821"/>
      <c r="T451" s="821"/>
      <c r="U451" s="821"/>
      <c r="V451" s="821"/>
      <c r="W451" s="821"/>
      <c r="X451" s="821"/>
      <c r="Y451" s="821"/>
    </row>
    <row r="452" s="822" customFormat="true" ht="11.25" hidden="false" customHeight="false" outlineLevel="0" collapsed="false">
      <c r="A452" s="815"/>
      <c r="B452" s="815"/>
      <c r="C452" s="881"/>
      <c r="O452" s="821"/>
      <c r="S452" s="821"/>
      <c r="T452" s="821"/>
      <c r="U452" s="821"/>
      <c r="V452" s="821"/>
      <c r="W452" s="821"/>
      <c r="X452" s="821"/>
      <c r="Y452" s="821"/>
    </row>
    <row r="453" s="822" customFormat="true" ht="11.25" hidden="false" customHeight="false" outlineLevel="0" collapsed="false">
      <c r="A453" s="815"/>
      <c r="B453" s="815"/>
      <c r="C453" s="881"/>
      <c r="O453" s="821"/>
      <c r="S453" s="821"/>
      <c r="T453" s="821"/>
      <c r="U453" s="821"/>
      <c r="V453" s="821"/>
      <c r="W453" s="821"/>
      <c r="X453" s="821"/>
      <c r="Y453" s="821"/>
    </row>
    <row r="454" s="822" customFormat="true" ht="11.25" hidden="false" customHeight="false" outlineLevel="0" collapsed="false">
      <c r="A454" s="815"/>
      <c r="B454" s="815"/>
      <c r="C454" s="881"/>
      <c r="O454" s="821"/>
      <c r="S454" s="821"/>
      <c r="T454" s="821"/>
      <c r="U454" s="821"/>
      <c r="V454" s="821"/>
      <c r="W454" s="821"/>
      <c r="X454" s="821"/>
      <c r="Y454" s="821"/>
    </row>
    <row r="455" s="822" customFormat="true" ht="11.25" hidden="false" customHeight="false" outlineLevel="0" collapsed="false">
      <c r="A455" s="815"/>
      <c r="B455" s="815"/>
      <c r="C455" s="881"/>
      <c r="O455" s="821"/>
      <c r="S455" s="821"/>
      <c r="T455" s="821"/>
      <c r="U455" s="821"/>
      <c r="V455" s="821"/>
      <c r="W455" s="821"/>
      <c r="X455" s="821"/>
      <c r="Y455" s="821"/>
    </row>
    <row r="456" s="822" customFormat="true" ht="11.25" hidden="false" customHeight="false" outlineLevel="0" collapsed="false">
      <c r="A456" s="815"/>
      <c r="B456" s="815"/>
      <c r="C456" s="881"/>
      <c r="O456" s="821"/>
      <c r="S456" s="821"/>
      <c r="T456" s="821"/>
      <c r="U456" s="821"/>
      <c r="V456" s="821"/>
      <c r="W456" s="821"/>
      <c r="X456" s="821"/>
      <c r="Y456" s="821"/>
    </row>
    <row r="457" s="822" customFormat="true" ht="11.25" hidden="false" customHeight="false" outlineLevel="0" collapsed="false">
      <c r="A457" s="815"/>
      <c r="B457" s="815"/>
      <c r="C457" s="881"/>
      <c r="O457" s="821"/>
      <c r="S457" s="821"/>
      <c r="T457" s="821"/>
      <c r="U457" s="821"/>
      <c r="V457" s="821"/>
      <c r="W457" s="821"/>
      <c r="X457" s="821"/>
      <c r="Y457" s="821"/>
    </row>
    <row r="458" s="822" customFormat="true" ht="11.25" hidden="false" customHeight="false" outlineLevel="0" collapsed="false">
      <c r="A458" s="815"/>
      <c r="B458" s="815"/>
      <c r="C458" s="881"/>
      <c r="O458" s="821"/>
      <c r="S458" s="821"/>
      <c r="T458" s="821"/>
      <c r="U458" s="821"/>
      <c r="V458" s="821"/>
      <c r="W458" s="821"/>
      <c r="X458" s="821"/>
      <c r="Y458" s="821"/>
    </row>
    <row r="459" s="822" customFormat="true" ht="11.25" hidden="false" customHeight="false" outlineLevel="0" collapsed="false">
      <c r="A459" s="815"/>
      <c r="B459" s="815"/>
      <c r="C459" s="881"/>
      <c r="O459" s="821"/>
      <c r="S459" s="821"/>
      <c r="T459" s="821"/>
      <c r="U459" s="821"/>
      <c r="V459" s="821"/>
      <c r="W459" s="821"/>
      <c r="X459" s="821"/>
      <c r="Y459" s="821"/>
    </row>
    <row r="460" s="822" customFormat="true" ht="11.25" hidden="false" customHeight="false" outlineLevel="0" collapsed="false">
      <c r="A460" s="815"/>
      <c r="B460" s="815"/>
      <c r="C460" s="881"/>
      <c r="O460" s="821"/>
      <c r="S460" s="821"/>
      <c r="T460" s="821"/>
      <c r="U460" s="821"/>
      <c r="V460" s="821"/>
      <c r="W460" s="821"/>
      <c r="X460" s="821"/>
      <c r="Y460" s="821"/>
    </row>
    <row r="461" s="822" customFormat="true" ht="11.25" hidden="false" customHeight="false" outlineLevel="0" collapsed="false">
      <c r="A461" s="815"/>
      <c r="B461" s="815"/>
      <c r="C461" s="881"/>
      <c r="O461" s="821"/>
      <c r="S461" s="821"/>
      <c r="T461" s="821"/>
      <c r="U461" s="821"/>
      <c r="V461" s="821"/>
      <c r="W461" s="821"/>
      <c r="X461" s="821"/>
      <c r="Y461" s="821"/>
    </row>
    <row r="462" s="822" customFormat="true" ht="11.25" hidden="false" customHeight="false" outlineLevel="0" collapsed="false">
      <c r="A462" s="815"/>
      <c r="B462" s="815"/>
      <c r="C462" s="881"/>
      <c r="O462" s="821"/>
      <c r="S462" s="821"/>
      <c r="T462" s="821"/>
      <c r="U462" s="821"/>
      <c r="V462" s="821"/>
      <c r="W462" s="821"/>
      <c r="X462" s="821"/>
      <c r="Y462" s="821"/>
    </row>
    <row r="463" s="822" customFormat="true" ht="11.25" hidden="false" customHeight="false" outlineLevel="0" collapsed="false">
      <c r="A463" s="815"/>
      <c r="B463" s="815"/>
      <c r="C463" s="881"/>
      <c r="O463" s="821"/>
      <c r="S463" s="821"/>
      <c r="T463" s="821"/>
      <c r="U463" s="821"/>
      <c r="V463" s="821"/>
      <c r="W463" s="821"/>
      <c r="X463" s="821"/>
      <c r="Y463" s="821"/>
    </row>
    <row r="464" s="822" customFormat="true" ht="11.25" hidden="false" customHeight="false" outlineLevel="0" collapsed="false">
      <c r="A464" s="815"/>
      <c r="B464" s="815"/>
      <c r="C464" s="881"/>
      <c r="O464" s="821"/>
      <c r="S464" s="821"/>
      <c r="T464" s="821"/>
      <c r="U464" s="821"/>
      <c r="V464" s="821"/>
      <c r="W464" s="821"/>
      <c r="X464" s="821"/>
      <c r="Y464" s="821"/>
    </row>
    <row r="465" s="822" customFormat="true" ht="11.25" hidden="false" customHeight="false" outlineLevel="0" collapsed="false">
      <c r="A465" s="815"/>
      <c r="B465" s="815"/>
      <c r="C465" s="881"/>
      <c r="O465" s="821"/>
      <c r="S465" s="821"/>
      <c r="T465" s="821"/>
      <c r="U465" s="821"/>
      <c r="V465" s="821"/>
      <c r="W465" s="821"/>
      <c r="X465" s="821"/>
      <c r="Y465" s="821"/>
    </row>
    <row r="466" s="822" customFormat="true" ht="11.25" hidden="false" customHeight="false" outlineLevel="0" collapsed="false">
      <c r="A466" s="815"/>
      <c r="B466" s="815"/>
      <c r="C466" s="881"/>
      <c r="O466" s="821"/>
      <c r="S466" s="821"/>
      <c r="T466" s="821"/>
      <c r="U466" s="821"/>
      <c r="V466" s="821"/>
      <c r="W466" s="821"/>
      <c r="X466" s="821"/>
      <c r="Y466" s="821"/>
    </row>
    <row r="467" s="822" customFormat="true" ht="11.25" hidden="false" customHeight="false" outlineLevel="0" collapsed="false">
      <c r="A467" s="815"/>
      <c r="B467" s="815"/>
      <c r="C467" s="881"/>
      <c r="O467" s="821"/>
      <c r="S467" s="821"/>
      <c r="T467" s="821"/>
      <c r="U467" s="821"/>
      <c r="V467" s="821"/>
      <c r="W467" s="821"/>
      <c r="X467" s="821"/>
      <c r="Y467" s="821"/>
    </row>
    <row r="468" s="822" customFormat="true" ht="11.25" hidden="false" customHeight="false" outlineLevel="0" collapsed="false">
      <c r="A468" s="815"/>
      <c r="B468" s="815"/>
      <c r="C468" s="881"/>
      <c r="O468" s="821"/>
      <c r="S468" s="821"/>
      <c r="T468" s="821"/>
      <c r="U468" s="821"/>
      <c r="V468" s="821"/>
      <c r="W468" s="821"/>
      <c r="X468" s="821"/>
      <c r="Y468" s="821"/>
    </row>
    <row r="469" s="822" customFormat="true" ht="11.25" hidden="false" customHeight="false" outlineLevel="0" collapsed="false">
      <c r="A469" s="815"/>
      <c r="B469" s="815"/>
      <c r="C469" s="881"/>
      <c r="O469" s="821"/>
      <c r="S469" s="821"/>
      <c r="T469" s="821"/>
      <c r="U469" s="821"/>
      <c r="V469" s="821"/>
      <c r="W469" s="821"/>
      <c r="X469" s="821"/>
      <c r="Y469" s="821"/>
    </row>
    <row r="470" s="822" customFormat="true" ht="11.25" hidden="false" customHeight="false" outlineLevel="0" collapsed="false">
      <c r="A470" s="815"/>
      <c r="B470" s="815"/>
      <c r="C470" s="881"/>
      <c r="O470" s="821"/>
      <c r="S470" s="821"/>
      <c r="T470" s="821"/>
      <c r="U470" s="821"/>
      <c r="V470" s="821"/>
      <c r="W470" s="821"/>
      <c r="X470" s="821"/>
      <c r="Y470" s="821"/>
    </row>
    <row r="471" s="822" customFormat="true" ht="11.25" hidden="false" customHeight="false" outlineLevel="0" collapsed="false">
      <c r="A471" s="815"/>
      <c r="B471" s="815"/>
      <c r="C471" s="881"/>
      <c r="O471" s="821"/>
      <c r="S471" s="821"/>
      <c r="T471" s="821"/>
      <c r="U471" s="821"/>
      <c r="V471" s="821"/>
      <c r="W471" s="821"/>
      <c r="X471" s="821"/>
      <c r="Y471" s="821"/>
    </row>
    <row r="472" s="822" customFormat="true" ht="11.25" hidden="false" customHeight="false" outlineLevel="0" collapsed="false">
      <c r="A472" s="815"/>
      <c r="B472" s="815"/>
      <c r="C472" s="881"/>
      <c r="O472" s="821"/>
      <c r="S472" s="821"/>
      <c r="T472" s="821"/>
      <c r="U472" s="821"/>
      <c r="V472" s="821"/>
      <c r="W472" s="821"/>
      <c r="X472" s="821"/>
      <c r="Y472" s="821"/>
    </row>
    <row r="473" s="822" customFormat="true" ht="11.25" hidden="false" customHeight="false" outlineLevel="0" collapsed="false">
      <c r="A473" s="815"/>
      <c r="B473" s="815"/>
      <c r="C473" s="881"/>
      <c r="O473" s="821"/>
      <c r="S473" s="821"/>
      <c r="T473" s="821"/>
      <c r="U473" s="821"/>
      <c r="V473" s="821"/>
      <c r="W473" s="821"/>
      <c r="X473" s="821"/>
      <c r="Y473" s="821"/>
    </row>
    <row r="474" s="822" customFormat="true" ht="11.25" hidden="false" customHeight="false" outlineLevel="0" collapsed="false">
      <c r="A474" s="815"/>
      <c r="B474" s="815"/>
      <c r="C474" s="881"/>
      <c r="O474" s="821"/>
      <c r="S474" s="821"/>
      <c r="T474" s="821"/>
      <c r="U474" s="821"/>
      <c r="V474" s="821"/>
      <c r="W474" s="821"/>
      <c r="X474" s="821"/>
      <c r="Y474" s="821"/>
    </row>
    <row r="475" s="822" customFormat="true" ht="11.25" hidden="false" customHeight="false" outlineLevel="0" collapsed="false">
      <c r="A475" s="815"/>
      <c r="B475" s="815"/>
      <c r="C475" s="881"/>
      <c r="O475" s="821"/>
      <c r="S475" s="821"/>
      <c r="T475" s="821"/>
      <c r="U475" s="821"/>
      <c r="V475" s="821"/>
      <c r="W475" s="821"/>
      <c r="X475" s="821"/>
      <c r="Y475" s="821"/>
    </row>
    <row r="476" s="822" customFormat="true" ht="11.25" hidden="false" customHeight="false" outlineLevel="0" collapsed="false">
      <c r="A476" s="815"/>
      <c r="B476" s="815"/>
      <c r="C476" s="881"/>
      <c r="O476" s="821"/>
      <c r="S476" s="821"/>
      <c r="T476" s="821"/>
      <c r="U476" s="821"/>
      <c r="V476" s="821"/>
      <c r="W476" s="821"/>
      <c r="X476" s="821"/>
      <c r="Y476" s="821"/>
    </row>
    <row r="477" s="822" customFormat="true" ht="11.25" hidden="false" customHeight="false" outlineLevel="0" collapsed="false">
      <c r="A477" s="815"/>
      <c r="B477" s="815"/>
      <c r="C477" s="881"/>
      <c r="O477" s="821"/>
      <c r="S477" s="821"/>
      <c r="T477" s="821"/>
      <c r="U477" s="821"/>
      <c r="V477" s="821"/>
      <c r="W477" s="821"/>
      <c r="X477" s="821"/>
      <c r="Y477" s="821"/>
    </row>
    <row r="478" s="822" customFormat="true" ht="11.25" hidden="false" customHeight="false" outlineLevel="0" collapsed="false">
      <c r="A478" s="815"/>
      <c r="B478" s="815"/>
      <c r="C478" s="881"/>
      <c r="O478" s="821"/>
      <c r="S478" s="821"/>
      <c r="T478" s="821"/>
      <c r="U478" s="821"/>
      <c r="V478" s="821"/>
      <c r="W478" s="821"/>
      <c r="X478" s="821"/>
      <c r="Y478" s="821"/>
    </row>
    <row r="479" s="822" customFormat="true" ht="11.25" hidden="false" customHeight="false" outlineLevel="0" collapsed="false">
      <c r="A479" s="815"/>
      <c r="B479" s="815"/>
      <c r="C479" s="881"/>
      <c r="O479" s="821"/>
      <c r="S479" s="821"/>
      <c r="T479" s="821"/>
      <c r="U479" s="821"/>
      <c r="V479" s="821"/>
      <c r="W479" s="821"/>
      <c r="X479" s="821"/>
      <c r="Y479" s="821"/>
    </row>
    <row r="480" s="822" customFormat="true" ht="11.25" hidden="false" customHeight="false" outlineLevel="0" collapsed="false">
      <c r="A480" s="815"/>
      <c r="B480" s="815"/>
      <c r="C480" s="881"/>
      <c r="O480" s="821"/>
      <c r="S480" s="821"/>
      <c r="T480" s="821"/>
      <c r="U480" s="821"/>
      <c r="V480" s="821"/>
      <c r="W480" s="821"/>
      <c r="X480" s="821"/>
      <c r="Y480" s="821"/>
    </row>
    <row r="481" s="822" customFormat="true" ht="11.25" hidden="false" customHeight="false" outlineLevel="0" collapsed="false">
      <c r="A481" s="815"/>
      <c r="B481" s="815"/>
      <c r="C481" s="881"/>
      <c r="O481" s="821"/>
      <c r="S481" s="821"/>
      <c r="T481" s="821"/>
      <c r="U481" s="821"/>
      <c r="V481" s="821"/>
      <c r="W481" s="821"/>
      <c r="X481" s="821"/>
      <c r="Y481" s="821"/>
    </row>
    <row r="482" s="822" customFormat="true" ht="11.25" hidden="false" customHeight="false" outlineLevel="0" collapsed="false">
      <c r="A482" s="815"/>
      <c r="B482" s="815"/>
      <c r="C482" s="881"/>
      <c r="O482" s="821"/>
      <c r="S482" s="821"/>
      <c r="T482" s="821"/>
      <c r="U482" s="821"/>
      <c r="V482" s="821"/>
      <c r="W482" s="821"/>
      <c r="X482" s="821"/>
      <c r="Y482" s="821"/>
    </row>
    <row r="483" s="822" customFormat="true" ht="11.25" hidden="false" customHeight="false" outlineLevel="0" collapsed="false">
      <c r="A483" s="815"/>
      <c r="B483" s="815"/>
      <c r="C483" s="881"/>
      <c r="O483" s="821"/>
      <c r="S483" s="821"/>
      <c r="T483" s="821"/>
      <c r="U483" s="821"/>
      <c r="V483" s="821"/>
      <c r="W483" s="821"/>
      <c r="X483" s="821"/>
      <c r="Y483" s="821"/>
    </row>
    <row r="484" s="822" customFormat="true" ht="11.25" hidden="false" customHeight="false" outlineLevel="0" collapsed="false">
      <c r="A484" s="815"/>
      <c r="B484" s="815"/>
      <c r="C484" s="881"/>
      <c r="O484" s="821"/>
      <c r="S484" s="821"/>
      <c r="T484" s="821"/>
      <c r="U484" s="821"/>
      <c r="V484" s="821"/>
      <c r="W484" s="821"/>
      <c r="X484" s="821"/>
      <c r="Y484" s="821"/>
    </row>
    <row r="485" s="822" customFormat="true" ht="11.25" hidden="false" customHeight="false" outlineLevel="0" collapsed="false">
      <c r="A485" s="815"/>
      <c r="B485" s="815"/>
      <c r="C485" s="881"/>
      <c r="O485" s="821"/>
      <c r="S485" s="821"/>
      <c r="T485" s="821"/>
      <c r="U485" s="821"/>
      <c r="V485" s="821"/>
      <c r="W485" s="821"/>
      <c r="X485" s="821"/>
      <c r="Y485" s="821"/>
    </row>
    <row r="486" s="822" customFormat="true" ht="11.25" hidden="false" customHeight="false" outlineLevel="0" collapsed="false">
      <c r="A486" s="815"/>
      <c r="B486" s="815"/>
      <c r="C486" s="881"/>
      <c r="O486" s="821"/>
      <c r="S486" s="821"/>
      <c r="T486" s="821"/>
      <c r="U486" s="821"/>
      <c r="V486" s="821"/>
      <c r="W486" s="821"/>
      <c r="X486" s="821"/>
      <c r="Y486" s="821"/>
    </row>
    <row r="487" s="822" customFormat="true" ht="11.25" hidden="false" customHeight="false" outlineLevel="0" collapsed="false">
      <c r="A487" s="815"/>
      <c r="B487" s="815"/>
      <c r="C487" s="881"/>
      <c r="O487" s="821"/>
      <c r="S487" s="821"/>
      <c r="T487" s="821"/>
      <c r="U487" s="821"/>
      <c r="V487" s="821"/>
      <c r="W487" s="821"/>
      <c r="X487" s="821"/>
      <c r="Y487" s="821"/>
    </row>
    <row r="488" s="822" customFormat="true" ht="11.25" hidden="false" customHeight="false" outlineLevel="0" collapsed="false">
      <c r="A488" s="815"/>
      <c r="B488" s="815"/>
      <c r="C488" s="881"/>
      <c r="O488" s="821"/>
      <c r="S488" s="821"/>
      <c r="T488" s="821"/>
      <c r="U488" s="821"/>
      <c r="V488" s="821"/>
      <c r="W488" s="821"/>
      <c r="X488" s="821"/>
      <c r="Y488" s="821"/>
    </row>
    <row r="489" s="822" customFormat="true" ht="11.25" hidden="false" customHeight="false" outlineLevel="0" collapsed="false">
      <c r="A489" s="815"/>
      <c r="B489" s="815"/>
      <c r="C489" s="881"/>
      <c r="O489" s="821"/>
      <c r="S489" s="821"/>
      <c r="T489" s="821"/>
      <c r="U489" s="821"/>
      <c r="V489" s="821"/>
      <c r="W489" s="821"/>
      <c r="X489" s="821"/>
      <c r="Y489" s="821"/>
    </row>
    <row r="490" s="822" customFormat="true" ht="11.25" hidden="false" customHeight="false" outlineLevel="0" collapsed="false">
      <c r="A490" s="815"/>
      <c r="B490" s="815"/>
      <c r="C490" s="881"/>
      <c r="O490" s="821"/>
      <c r="S490" s="821"/>
      <c r="T490" s="821"/>
      <c r="U490" s="821"/>
      <c r="V490" s="821"/>
      <c r="W490" s="821"/>
      <c r="X490" s="821"/>
      <c r="Y490" s="821"/>
    </row>
    <row r="491" s="822" customFormat="true" ht="11.25" hidden="false" customHeight="false" outlineLevel="0" collapsed="false">
      <c r="A491" s="815"/>
      <c r="B491" s="815"/>
      <c r="C491" s="881"/>
      <c r="O491" s="821"/>
      <c r="S491" s="821"/>
      <c r="T491" s="821"/>
      <c r="U491" s="821"/>
      <c r="V491" s="821"/>
      <c r="W491" s="821"/>
      <c r="X491" s="821"/>
      <c r="Y491" s="821"/>
    </row>
    <row r="492" s="822" customFormat="true" ht="11.25" hidden="false" customHeight="false" outlineLevel="0" collapsed="false">
      <c r="A492" s="815"/>
      <c r="B492" s="815"/>
      <c r="C492" s="881"/>
      <c r="O492" s="821"/>
      <c r="S492" s="821"/>
      <c r="T492" s="821"/>
      <c r="U492" s="821"/>
      <c r="V492" s="821"/>
      <c r="W492" s="821"/>
      <c r="X492" s="821"/>
      <c r="Y492" s="821"/>
    </row>
    <row r="493" s="822" customFormat="true" ht="11.25" hidden="false" customHeight="false" outlineLevel="0" collapsed="false">
      <c r="A493" s="815"/>
      <c r="B493" s="815"/>
      <c r="C493" s="881"/>
      <c r="O493" s="821"/>
      <c r="S493" s="821"/>
      <c r="T493" s="821"/>
      <c r="U493" s="821"/>
      <c r="V493" s="821"/>
      <c r="W493" s="821"/>
      <c r="X493" s="821"/>
      <c r="Y493" s="821"/>
    </row>
    <row r="494" s="822" customFormat="true" ht="11.25" hidden="false" customHeight="false" outlineLevel="0" collapsed="false">
      <c r="A494" s="815"/>
      <c r="B494" s="815"/>
      <c r="C494" s="881"/>
      <c r="O494" s="821"/>
      <c r="S494" s="821"/>
      <c r="T494" s="821"/>
      <c r="U494" s="821"/>
      <c r="V494" s="821"/>
      <c r="W494" s="821"/>
      <c r="X494" s="821"/>
      <c r="Y494" s="821"/>
    </row>
    <row r="495" s="822" customFormat="true" ht="11.25" hidden="false" customHeight="false" outlineLevel="0" collapsed="false">
      <c r="A495" s="815"/>
      <c r="B495" s="815"/>
      <c r="C495" s="881"/>
      <c r="O495" s="821"/>
      <c r="S495" s="821"/>
      <c r="T495" s="821"/>
      <c r="U495" s="821"/>
      <c r="V495" s="821"/>
      <c r="W495" s="821"/>
      <c r="X495" s="821"/>
      <c r="Y495" s="821"/>
    </row>
    <row r="496" s="822" customFormat="true" ht="11.25" hidden="false" customHeight="false" outlineLevel="0" collapsed="false">
      <c r="A496" s="815"/>
      <c r="B496" s="815"/>
      <c r="C496" s="881"/>
      <c r="O496" s="821"/>
      <c r="S496" s="821"/>
      <c r="T496" s="821"/>
      <c r="U496" s="821"/>
      <c r="V496" s="821"/>
      <c r="W496" s="821"/>
      <c r="X496" s="821"/>
      <c r="Y496" s="821"/>
    </row>
    <row r="497" s="822" customFormat="true" ht="11.25" hidden="false" customHeight="false" outlineLevel="0" collapsed="false">
      <c r="A497" s="815"/>
      <c r="B497" s="815"/>
      <c r="C497" s="881"/>
      <c r="O497" s="821"/>
      <c r="S497" s="821"/>
      <c r="T497" s="821"/>
      <c r="U497" s="821"/>
      <c r="V497" s="821"/>
      <c r="W497" s="821"/>
      <c r="X497" s="821"/>
      <c r="Y497" s="821"/>
    </row>
    <row r="498" s="822" customFormat="true" ht="11.25" hidden="false" customHeight="false" outlineLevel="0" collapsed="false">
      <c r="A498" s="815"/>
      <c r="B498" s="815"/>
      <c r="C498" s="881"/>
      <c r="O498" s="821"/>
      <c r="S498" s="821"/>
      <c r="T498" s="821"/>
      <c r="U498" s="821"/>
      <c r="V498" s="821"/>
      <c r="W498" s="821"/>
      <c r="X498" s="821"/>
      <c r="Y498" s="821"/>
    </row>
    <row r="499" s="822" customFormat="true" ht="11.25" hidden="false" customHeight="false" outlineLevel="0" collapsed="false">
      <c r="A499" s="815"/>
      <c r="B499" s="815"/>
      <c r="C499" s="881"/>
      <c r="O499" s="821"/>
      <c r="S499" s="821"/>
      <c r="T499" s="821"/>
      <c r="U499" s="821"/>
      <c r="V499" s="821"/>
      <c r="W499" s="821"/>
      <c r="X499" s="821"/>
      <c r="Y499" s="821"/>
    </row>
    <row r="500" s="822" customFormat="true" ht="11.25" hidden="false" customHeight="false" outlineLevel="0" collapsed="false">
      <c r="A500" s="815"/>
      <c r="B500" s="815"/>
      <c r="C500" s="881"/>
      <c r="O500" s="821"/>
      <c r="S500" s="821"/>
      <c r="T500" s="821"/>
      <c r="U500" s="821"/>
      <c r="V500" s="821"/>
      <c r="W500" s="821"/>
      <c r="X500" s="821"/>
      <c r="Y500" s="821"/>
    </row>
    <row r="501" s="822" customFormat="true" ht="11.25" hidden="false" customHeight="false" outlineLevel="0" collapsed="false">
      <c r="A501" s="815"/>
      <c r="B501" s="815"/>
      <c r="C501" s="881"/>
      <c r="O501" s="821"/>
      <c r="S501" s="821"/>
      <c r="T501" s="821"/>
      <c r="U501" s="821"/>
      <c r="V501" s="821"/>
      <c r="W501" s="821"/>
      <c r="X501" s="821"/>
      <c r="Y501" s="821"/>
    </row>
    <row r="502" s="822" customFormat="true" ht="11.25" hidden="false" customHeight="false" outlineLevel="0" collapsed="false">
      <c r="A502" s="815"/>
      <c r="B502" s="815"/>
      <c r="C502" s="881"/>
      <c r="O502" s="821"/>
      <c r="S502" s="821"/>
      <c r="T502" s="821"/>
      <c r="U502" s="821"/>
      <c r="V502" s="821"/>
      <c r="W502" s="821"/>
      <c r="X502" s="821"/>
      <c r="Y502" s="821"/>
    </row>
    <row r="503" s="822" customFormat="true" ht="11.25" hidden="false" customHeight="false" outlineLevel="0" collapsed="false">
      <c r="A503" s="815"/>
      <c r="B503" s="815"/>
      <c r="C503" s="881"/>
      <c r="O503" s="821"/>
      <c r="S503" s="821"/>
      <c r="T503" s="821"/>
      <c r="U503" s="821"/>
      <c r="V503" s="821"/>
      <c r="W503" s="821"/>
      <c r="X503" s="821"/>
      <c r="Y503" s="821"/>
    </row>
    <row r="504" s="822" customFormat="true" ht="11.25" hidden="false" customHeight="false" outlineLevel="0" collapsed="false">
      <c r="A504" s="815"/>
      <c r="B504" s="815"/>
      <c r="C504" s="881"/>
      <c r="O504" s="821"/>
      <c r="S504" s="821"/>
      <c r="T504" s="821"/>
      <c r="U504" s="821"/>
      <c r="V504" s="821"/>
      <c r="W504" s="821"/>
      <c r="X504" s="821"/>
      <c r="Y504" s="821"/>
    </row>
    <row r="505" s="822" customFormat="true" ht="11.25" hidden="false" customHeight="false" outlineLevel="0" collapsed="false">
      <c r="A505" s="815"/>
      <c r="B505" s="815"/>
      <c r="C505" s="881"/>
      <c r="O505" s="821"/>
      <c r="S505" s="821"/>
      <c r="T505" s="821"/>
      <c r="U505" s="821"/>
      <c r="V505" s="821"/>
      <c r="W505" s="821"/>
      <c r="X505" s="821"/>
      <c r="Y505" s="821"/>
    </row>
    <row r="506" s="822" customFormat="true" ht="11.25" hidden="false" customHeight="false" outlineLevel="0" collapsed="false">
      <c r="A506" s="815"/>
      <c r="B506" s="815"/>
      <c r="C506" s="881"/>
      <c r="O506" s="821"/>
      <c r="S506" s="821"/>
      <c r="T506" s="821"/>
      <c r="U506" s="821"/>
      <c r="V506" s="821"/>
      <c r="W506" s="821"/>
      <c r="X506" s="821"/>
      <c r="Y506" s="821"/>
    </row>
    <row r="507" s="822" customFormat="true" ht="11.25" hidden="false" customHeight="false" outlineLevel="0" collapsed="false">
      <c r="A507" s="815"/>
      <c r="B507" s="815"/>
      <c r="C507" s="881"/>
      <c r="O507" s="821"/>
      <c r="S507" s="821"/>
      <c r="T507" s="821"/>
      <c r="U507" s="821"/>
      <c r="V507" s="821"/>
      <c r="W507" s="821"/>
      <c r="X507" s="821"/>
      <c r="Y507" s="821"/>
    </row>
    <row r="508" s="822" customFormat="true" ht="11.25" hidden="false" customHeight="false" outlineLevel="0" collapsed="false">
      <c r="A508" s="815"/>
      <c r="B508" s="815"/>
      <c r="C508" s="881"/>
      <c r="O508" s="821"/>
      <c r="S508" s="821"/>
      <c r="T508" s="821"/>
      <c r="U508" s="821"/>
      <c r="V508" s="821"/>
      <c r="W508" s="821"/>
      <c r="X508" s="821"/>
      <c r="Y508" s="821"/>
    </row>
    <row r="509" s="822" customFormat="true" ht="11.25" hidden="false" customHeight="false" outlineLevel="0" collapsed="false">
      <c r="A509" s="815"/>
      <c r="B509" s="815"/>
      <c r="C509" s="881"/>
      <c r="O509" s="821"/>
      <c r="S509" s="821"/>
      <c r="T509" s="821"/>
      <c r="U509" s="821"/>
      <c r="V509" s="821"/>
      <c r="W509" s="821"/>
      <c r="X509" s="821"/>
      <c r="Y509" s="821"/>
    </row>
    <row r="510" s="822" customFormat="true" ht="11.25" hidden="false" customHeight="false" outlineLevel="0" collapsed="false">
      <c r="A510" s="815"/>
      <c r="B510" s="815"/>
      <c r="C510" s="881"/>
      <c r="O510" s="821"/>
      <c r="S510" s="821"/>
      <c r="T510" s="821"/>
      <c r="U510" s="821"/>
      <c r="V510" s="821"/>
      <c r="W510" s="821"/>
      <c r="X510" s="821"/>
      <c r="Y510" s="821"/>
    </row>
    <row r="511" s="822" customFormat="true" ht="11.25" hidden="false" customHeight="false" outlineLevel="0" collapsed="false">
      <c r="A511" s="815"/>
      <c r="B511" s="815"/>
      <c r="C511" s="881"/>
      <c r="O511" s="821"/>
      <c r="S511" s="821"/>
      <c r="T511" s="821"/>
      <c r="U511" s="821"/>
      <c r="V511" s="821"/>
      <c r="W511" s="821"/>
      <c r="X511" s="821"/>
      <c r="Y511" s="821"/>
    </row>
    <row r="512" s="822" customFormat="true" ht="11.25" hidden="false" customHeight="false" outlineLevel="0" collapsed="false">
      <c r="A512" s="815"/>
      <c r="B512" s="815"/>
      <c r="C512" s="881"/>
      <c r="O512" s="821"/>
      <c r="S512" s="821"/>
      <c r="T512" s="821"/>
      <c r="U512" s="821"/>
      <c r="V512" s="821"/>
      <c r="W512" s="821"/>
      <c r="X512" s="821"/>
      <c r="Y512" s="821"/>
    </row>
    <row r="513" s="822" customFormat="true" ht="11.25" hidden="false" customHeight="false" outlineLevel="0" collapsed="false">
      <c r="A513" s="815"/>
      <c r="B513" s="815"/>
      <c r="C513" s="881"/>
      <c r="O513" s="821"/>
      <c r="S513" s="821"/>
      <c r="T513" s="821"/>
      <c r="U513" s="821"/>
      <c r="V513" s="821"/>
      <c r="W513" s="821"/>
      <c r="X513" s="821"/>
      <c r="Y513" s="821"/>
    </row>
    <row r="514" s="822" customFormat="true" ht="11.25" hidden="false" customHeight="false" outlineLevel="0" collapsed="false">
      <c r="A514" s="815"/>
      <c r="B514" s="815"/>
      <c r="C514" s="881"/>
      <c r="O514" s="821"/>
      <c r="S514" s="821"/>
      <c r="T514" s="821"/>
      <c r="U514" s="821"/>
      <c r="V514" s="821"/>
      <c r="W514" s="821"/>
      <c r="X514" s="821"/>
      <c r="Y514" s="821"/>
    </row>
    <row r="515" s="822" customFormat="true" ht="11.25" hidden="false" customHeight="false" outlineLevel="0" collapsed="false">
      <c r="A515" s="815"/>
      <c r="B515" s="815"/>
      <c r="C515" s="881"/>
      <c r="O515" s="821"/>
      <c r="S515" s="821"/>
      <c r="T515" s="821"/>
      <c r="U515" s="821"/>
      <c r="V515" s="821"/>
      <c r="W515" s="821"/>
      <c r="X515" s="821"/>
      <c r="Y515" s="821"/>
    </row>
    <row r="516" s="822" customFormat="true" ht="11.25" hidden="false" customHeight="false" outlineLevel="0" collapsed="false">
      <c r="A516" s="815"/>
      <c r="B516" s="815"/>
      <c r="C516" s="881"/>
      <c r="O516" s="821"/>
      <c r="S516" s="821"/>
      <c r="T516" s="821"/>
      <c r="U516" s="821"/>
      <c r="V516" s="821"/>
      <c r="W516" s="821"/>
      <c r="X516" s="821"/>
      <c r="Y516" s="821"/>
    </row>
    <row r="517" s="822" customFormat="true" ht="11.25" hidden="false" customHeight="false" outlineLevel="0" collapsed="false">
      <c r="A517" s="815"/>
      <c r="B517" s="815"/>
      <c r="C517" s="881"/>
      <c r="O517" s="821"/>
      <c r="S517" s="821"/>
      <c r="T517" s="821"/>
      <c r="U517" s="821"/>
      <c r="V517" s="821"/>
      <c r="W517" s="821"/>
      <c r="X517" s="821"/>
      <c r="Y517" s="821"/>
    </row>
    <row r="518" s="822" customFormat="true" ht="11.25" hidden="false" customHeight="false" outlineLevel="0" collapsed="false">
      <c r="A518" s="815"/>
      <c r="B518" s="815"/>
      <c r="C518" s="881"/>
      <c r="O518" s="821"/>
      <c r="S518" s="821"/>
      <c r="T518" s="821"/>
      <c r="U518" s="821"/>
      <c r="V518" s="821"/>
      <c r="W518" s="821"/>
      <c r="X518" s="821"/>
      <c r="Y518" s="821"/>
    </row>
    <row r="519" s="822" customFormat="true" ht="11.25" hidden="false" customHeight="false" outlineLevel="0" collapsed="false">
      <c r="A519" s="815"/>
      <c r="B519" s="815"/>
      <c r="C519" s="881"/>
      <c r="O519" s="821"/>
      <c r="S519" s="821"/>
      <c r="T519" s="821"/>
      <c r="U519" s="821"/>
      <c r="V519" s="821"/>
      <c r="W519" s="821"/>
      <c r="X519" s="821"/>
      <c r="Y519" s="821"/>
    </row>
    <row r="520" s="822" customFormat="true" ht="11.25" hidden="false" customHeight="false" outlineLevel="0" collapsed="false">
      <c r="A520" s="815"/>
      <c r="B520" s="815"/>
      <c r="C520" s="881"/>
      <c r="O520" s="821"/>
      <c r="S520" s="821"/>
      <c r="T520" s="821"/>
      <c r="U520" s="821"/>
      <c r="V520" s="821"/>
      <c r="W520" s="821"/>
      <c r="X520" s="821"/>
      <c r="Y520" s="821"/>
    </row>
    <row r="521" s="822" customFormat="true" ht="11.25" hidden="false" customHeight="false" outlineLevel="0" collapsed="false">
      <c r="A521" s="815"/>
      <c r="B521" s="815"/>
      <c r="C521" s="881"/>
      <c r="O521" s="821"/>
      <c r="S521" s="821"/>
      <c r="T521" s="821"/>
      <c r="U521" s="821"/>
      <c r="V521" s="821"/>
      <c r="W521" s="821"/>
      <c r="X521" s="821"/>
      <c r="Y521" s="821"/>
    </row>
    <row r="522" s="822" customFormat="true" ht="11.25" hidden="false" customHeight="false" outlineLevel="0" collapsed="false">
      <c r="A522" s="815"/>
      <c r="B522" s="815"/>
      <c r="C522" s="881"/>
      <c r="O522" s="821"/>
      <c r="S522" s="821"/>
      <c r="T522" s="821"/>
      <c r="U522" s="821"/>
      <c r="V522" s="821"/>
      <c r="W522" s="821"/>
      <c r="X522" s="821"/>
      <c r="Y522" s="821"/>
    </row>
    <row r="523" s="822" customFormat="true" ht="11.25" hidden="false" customHeight="false" outlineLevel="0" collapsed="false">
      <c r="A523" s="815"/>
      <c r="B523" s="815"/>
      <c r="C523" s="881"/>
      <c r="O523" s="821"/>
      <c r="S523" s="821"/>
      <c r="T523" s="821"/>
      <c r="U523" s="821"/>
      <c r="V523" s="821"/>
      <c r="W523" s="821"/>
      <c r="X523" s="821"/>
      <c r="Y523" s="821"/>
    </row>
    <row r="524" s="822" customFormat="true" ht="11.25" hidden="false" customHeight="false" outlineLevel="0" collapsed="false">
      <c r="A524" s="815"/>
      <c r="B524" s="815"/>
      <c r="C524" s="881"/>
      <c r="O524" s="821"/>
      <c r="S524" s="821"/>
      <c r="T524" s="821"/>
      <c r="U524" s="821"/>
      <c r="V524" s="821"/>
      <c r="W524" s="821"/>
      <c r="X524" s="821"/>
      <c r="Y524" s="821"/>
    </row>
    <row r="525" s="822" customFormat="true" ht="11.25" hidden="false" customHeight="false" outlineLevel="0" collapsed="false">
      <c r="A525" s="815"/>
      <c r="B525" s="815"/>
      <c r="C525" s="881"/>
      <c r="O525" s="821"/>
      <c r="S525" s="821"/>
      <c r="T525" s="821"/>
      <c r="U525" s="821"/>
      <c r="V525" s="821"/>
      <c r="W525" s="821"/>
      <c r="X525" s="821"/>
      <c r="Y525" s="821"/>
    </row>
    <row r="526" s="822" customFormat="true" ht="11.25" hidden="false" customHeight="false" outlineLevel="0" collapsed="false">
      <c r="A526" s="815"/>
      <c r="B526" s="815"/>
      <c r="C526" s="881"/>
      <c r="O526" s="821"/>
      <c r="S526" s="821"/>
      <c r="T526" s="821"/>
      <c r="U526" s="821"/>
      <c r="V526" s="821"/>
      <c r="W526" s="821"/>
      <c r="X526" s="821"/>
      <c r="Y526" s="821"/>
    </row>
    <row r="527" s="822" customFormat="true" ht="11.25" hidden="false" customHeight="false" outlineLevel="0" collapsed="false">
      <c r="A527" s="815"/>
      <c r="B527" s="815"/>
      <c r="C527" s="881"/>
      <c r="O527" s="821"/>
      <c r="S527" s="821"/>
      <c r="T527" s="821"/>
      <c r="U527" s="821"/>
      <c r="V527" s="821"/>
      <c r="W527" s="821"/>
      <c r="X527" s="821"/>
      <c r="Y527" s="821"/>
    </row>
    <row r="528" s="822" customFormat="true" ht="11.25" hidden="false" customHeight="false" outlineLevel="0" collapsed="false">
      <c r="A528" s="815"/>
      <c r="B528" s="815"/>
      <c r="C528" s="881"/>
      <c r="O528" s="821"/>
      <c r="S528" s="821"/>
      <c r="T528" s="821"/>
      <c r="U528" s="821"/>
      <c r="V528" s="821"/>
      <c r="W528" s="821"/>
      <c r="X528" s="821"/>
      <c r="Y528" s="821"/>
    </row>
    <row r="529" s="822" customFormat="true" ht="11.25" hidden="false" customHeight="false" outlineLevel="0" collapsed="false">
      <c r="A529" s="815"/>
      <c r="B529" s="815"/>
      <c r="C529" s="881"/>
      <c r="O529" s="821"/>
      <c r="S529" s="821"/>
      <c r="T529" s="821"/>
      <c r="U529" s="821"/>
      <c r="V529" s="821"/>
      <c r="W529" s="821"/>
      <c r="X529" s="821"/>
      <c r="Y529" s="821"/>
    </row>
    <row r="530" s="822" customFormat="true" ht="11.25" hidden="false" customHeight="false" outlineLevel="0" collapsed="false">
      <c r="A530" s="815"/>
      <c r="B530" s="815"/>
      <c r="C530" s="881"/>
      <c r="O530" s="821"/>
      <c r="S530" s="821"/>
      <c r="T530" s="821"/>
      <c r="U530" s="821"/>
      <c r="V530" s="821"/>
      <c r="W530" s="821"/>
      <c r="X530" s="821"/>
      <c r="Y530" s="821"/>
    </row>
    <row r="531" s="822" customFormat="true" ht="11.25" hidden="false" customHeight="false" outlineLevel="0" collapsed="false">
      <c r="A531" s="815"/>
      <c r="B531" s="815"/>
      <c r="C531" s="881"/>
      <c r="O531" s="821"/>
      <c r="S531" s="821"/>
      <c r="T531" s="821"/>
      <c r="U531" s="821"/>
      <c r="V531" s="821"/>
      <c r="W531" s="821"/>
      <c r="X531" s="821"/>
      <c r="Y531" s="821"/>
    </row>
    <row r="532" s="822" customFormat="true" ht="11.25" hidden="false" customHeight="false" outlineLevel="0" collapsed="false">
      <c r="A532" s="815"/>
      <c r="B532" s="815"/>
      <c r="C532" s="881"/>
      <c r="O532" s="821"/>
      <c r="S532" s="821"/>
      <c r="T532" s="821"/>
      <c r="U532" s="821"/>
      <c r="V532" s="821"/>
      <c r="W532" s="821"/>
      <c r="X532" s="821"/>
      <c r="Y532" s="821"/>
    </row>
    <row r="533" s="822" customFormat="true" ht="11.25" hidden="false" customHeight="false" outlineLevel="0" collapsed="false">
      <c r="A533" s="815"/>
      <c r="B533" s="815"/>
      <c r="C533" s="881"/>
      <c r="O533" s="821"/>
      <c r="S533" s="821"/>
      <c r="T533" s="821"/>
      <c r="U533" s="821"/>
      <c r="V533" s="821"/>
      <c r="W533" s="821"/>
      <c r="X533" s="821"/>
      <c r="Y533" s="821"/>
    </row>
    <row r="534" s="822" customFormat="true" ht="11.25" hidden="false" customHeight="false" outlineLevel="0" collapsed="false">
      <c r="A534" s="815"/>
      <c r="B534" s="815"/>
      <c r="C534" s="881"/>
      <c r="O534" s="821"/>
      <c r="S534" s="821"/>
      <c r="T534" s="821"/>
      <c r="U534" s="821"/>
      <c r="V534" s="821"/>
      <c r="W534" s="821"/>
      <c r="X534" s="821"/>
      <c r="Y534" s="821"/>
    </row>
    <row r="535" s="822" customFormat="true" ht="11.25" hidden="false" customHeight="false" outlineLevel="0" collapsed="false">
      <c r="A535" s="815"/>
      <c r="B535" s="815"/>
      <c r="C535" s="881"/>
      <c r="O535" s="821"/>
      <c r="S535" s="821"/>
      <c r="T535" s="821"/>
      <c r="U535" s="821"/>
      <c r="V535" s="821"/>
      <c r="W535" s="821"/>
      <c r="X535" s="821"/>
      <c r="Y535" s="821"/>
    </row>
    <row r="536" s="822" customFormat="true" ht="11.25" hidden="false" customHeight="false" outlineLevel="0" collapsed="false">
      <c r="A536" s="815"/>
      <c r="B536" s="815"/>
      <c r="C536" s="881"/>
      <c r="O536" s="821"/>
      <c r="S536" s="821"/>
      <c r="T536" s="821"/>
      <c r="U536" s="821"/>
      <c r="V536" s="821"/>
      <c r="W536" s="821"/>
      <c r="X536" s="821"/>
      <c r="Y536" s="821"/>
    </row>
    <row r="537" s="822" customFormat="true" ht="11.25" hidden="false" customHeight="false" outlineLevel="0" collapsed="false">
      <c r="A537" s="815"/>
      <c r="B537" s="815"/>
      <c r="C537" s="881"/>
      <c r="O537" s="821"/>
      <c r="S537" s="821"/>
      <c r="T537" s="821"/>
      <c r="U537" s="821"/>
      <c r="V537" s="821"/>
      <c r="W537" s="821"/>
      <c r="X537" s="821"/>
      <c r="Y537" s="821"/>
    </row>
    <row r="538" s="822" customFormat="true" ht="11.25" hidden="false" customHeight="false" outlineLevel="0" collapsed="false">
      <c r="A538" s="815"/>
      <c r="B538" s="815"/>
      <c r="C538" s="881"/>
      <c r="O538" s="821"/>
      <c r="S538" s="821"/>
      <c r="T538" s="821"/>
      <c r="U538" s="821"/>
      <c r="V538" s="821"/>
      <c r="W538" s="821"/>
      <c r="X538" s="821"/>
      <c r="Y538" s="821"/>
    </row>
    <row r="539" s="822" customFormat="true" ht="11.25" hidden="false" customHeight="false" outlineLevel="0" collapsed="false">
      <c r="A539" s="815"/>
      <c r="B539" s="815"/>
      <c r="C539" s="881"/>
      <c r="O539" s="821"/>
      <c r="S539" s="821"/>
      <c r="T539" s="821"/>
      <c r="U539" s="821"/>
      <c r="V539" s="821"/>
      <c r="W539" s="821"/>
      <c r="X539" s="821"/>
      <c r="Y539" s="821"/>
    </row>
    <row r="540" s="822" customFormat="true" ht="11.25" hidden="false" customHeight="false" outlineLevel="0" collapsed="false">
      <c r="A540" s="815"/>
      <c r="B540" s="815"/>
      <c r="C540" s="881"/>
      <c r="O540" s="821"/>
      <c r="S540" s="821"/>
      <c r="T540" s="821"/>
      <c r="U540" s="821"/>
      <c r="V540" s="821"/>
      <c r="W540" s="821"/>
      <c r="X540" s="821"/>
      <c r="Y540" s="821"/>
    </row>
    <row r="541" s="822" customFormat="true" ht="11.25" hidden="false" customHeight="false" outlineLevel="0" collapsed="false">
      <c r="A541" s="815"/>
      <c r="B541" s="815"/>
      <c r="C541" s="881"/>
      <c r="O541" s="821"/>
      <c r="S541" s="821"/>
      <c r="T541" s="821"/>
      <c r="U541" s="821"/>
      <c r="V541" s="821"/>
      <c r="W541" s="821"/>
      <c r="X541" s="821"/>
      <c r="Y541" s="821"/>
    </row>
    <row r="542" s="822" customFormat="true" ht="11.25" hidden="false" customHeight="false" outlineLevel="0" collapsed="false">
      <c r="A542" s="815"/>
      <c r="B542" s="815"/>
      <c r="C542" s="881"/>
      <c r="O542" s="821"/>
      <c r="S542" s="821"/>
      <c r="T542" s="821"/>
      <c r="U542" s="821"/>
      <c r="V542" s="821"/>
      <c r="W542" s="821"/>
      <c r="X542" s="821"/>
      <c r="Y542" s="821"/>
    </row>
    <row r="543" s="822" customFormat="true" ht="11.25" hidden="false" customHeight="false" outlineLevel="0" collapsed="false">
      <c r="A543" s="815"/>
      <c r="B543" s="815"/>
      <c r="C543" s="881"/>
      <c r="O543" s="821"/>
      <c r="S543" s="821"/>
      <c r="T543" s="821"/>
      <c r="U543" s="821"/>
      <c r="V543" s="821"/>
      <c r="W543" s="821"/>
      <c r="X543" s="821"/>
      <c r="Y543" s="821"/>
    </row>
    <row r="544" s="822" customFormat="true" ht="11.25" hidden="false" customHeight="false" outlineLevel="0" collapsed="false">
      <c r="A544" s="815"/>
      <c r="B544" s="815"/>
      <c r="C544" s="881"/>
      <c r="O544" s="821"/>
      <c r="S544" s="821"/>
      <c r="T544" s="821"/>
      <c r="U544" s="821"/>
      <c r="V544" s="821"/>
      <c r="W544" s="821"/>
      <c r="X544" s="821"/>
      <c r="Y544" s="821"/>
    </row>
    <row r="545" s="822" customFormat="true" ht="11.25" hidden="false" customHeight="false" outlineLevel="0" collapsed="false">
      <c r="A545" s="815"/>
      <c r="B545" s="815"/>
      <c r="C545" s="881"/>
      <c r="O545" s="821"/>
      <c r="S545" s="821"/>
      <c r="T545" s="821"/>
      <c r="U545" s="821"/>
      <c r="V545" s="821"/>
      <c r="W545" s="821"/>
      <c r="X545" s="821"/>
      <c r="Y545" s="821"/>
    </row>
    <row r="546" s="822" customFormat="true" ht="11.25" hidden="false" customHeight="false" outlineLevel="0" collapsed="false">
      <c r="A546" s="815"/>
      <c r="B546" s="815"/>
      <c r="C546" s="881"/>
      <c r="O546" s="821"/>
      <c r="S546" s="821"/>
      <c r="T546" s="821"/>
      <c r="U546" s="821"/>
      <c r="V546" s="821"/>
      <c r="W546" s="821"/>
      <c r="X546" s="821"/>
      <c r="Y546" s="821"/>
    </row>
    <row r="547" s="822" customFormat="true" ht="11.25" hidden="false" customHeight="false" outlineLevel="0" collapsed="false">
      <c r="A547" s="815"/>
      <c r="B547" s="815"/>
      <c r="C547" s="881"/>
      <c r="O547" s="821"/>
      <c r="S547" s="821"/>
      <c r="T547" s="821"/>
      <c r="U547" s="821"/>
      <c r="V547" s="821"/>
      <c r="W547" s="821"/>
      <c r="X547" s="821"/>
      <c r="Y547" s="821"/>
    </row>
    <row r="548" s="822" customFormat="true" ht="11.25" hidden="false" customHeight="false" outlineLevel="0" collapsed="false">
      <c r="A548" s="815"/>
      <c r="B548" s="815"/>
      <c r="C548" s="881"/>
      <c r="O548" s="821"/>
      <c r="S548" s="821"/>
      <c r="T548" s="821"/>
      <c r="U548" s="821"/>
      <c r="V548" s="821"/>
      <c r="W548" s="821"/>
      <c r="X548" s="821"/>
      <c r="Y548" s="821"/>
    </row>
    <row r="549" s="822" customFormat="true" ht="11.25" hidden="false" customHeight="false" outlineLevel="0" collapsed="false">
      <c r="A549" s="815"/>
      <c r="B549" s="815"/>
      <c r="C549" s="881"/>
      <c r="O549" s="821"/>
      <c r="S549" s="821"/>
      <c r="T549" s="821"/>
      <c r="U549" s="821"/>
      <c r="V549" s="821"/>
      <c r="W549" s="821"/>
      <c r="X549" s="821"/>
      <c r="Y549" s="821"/>
    </row>
    <row r="550" s="822" customFormat="true" ht="11.25" hidden="false" customHeight="false" outlineLevel="0" collapsed="false">
      <c r="A550" s="815"/>
      <c r="B550" s="815"/>
      <c r="C550" s="881"/>
      <c r="O550" s="821"/>
      <c r="S550" s="821"/>
      <c r="T550" s="821"/>
      <c r="U550" s="821"/>
      <c r="V550" s="821"/>
      <c r="W550" s="821"/>
      <c r="X550" s="821"/>
      <c r="Y550" s="821"/>
    </row>
    <row r="551" s="822" customFormat="true" ht="11.25" hidden="false" customHeight="false" outlineLevel="0" collapsed="false">
      <c r="A551" s="815"/>
      <c r="B551" s="815"/>
      <c r="C551" s="881"/>
      <c r="O551" s="821"/>
      <c r="S551" s="821"/>
      <c r="T551" s="821"/>
      <c r="U551" s="821"/>
      <c r="V551" s="821"/>
      <c r="W551" s="821"/>
      <c r="X551" s="821"/>
      <c r="Y551" s="821"/>
    </row>
    <row r="552" s="822" customFormat="true" ht="11.25" hidden="false" customHeight="false" outlineLevel="0" collapsed="false">
      <c r="A552" s="815"/>
      <c r="B552" s="815"/>
      <c r="C552" s="881"/>
      <c r="O552" s="821"/>
      <c r="S552" s="821"/>
      <c r="T552" s="821"/>
      <c r="U552" s="821"/>
      <c r="V552" s="821"/>
      <c r="W552" s="821"/>
      <c r="X552" s="821"/>
      <c r="Y552" s="821"/>
    </row>
    <row r="553" s="822" customFormat="true" ht="11.25" hidden="false" customHeight="false" outlineLevel="0" collapsed="false">
      <c r="A553" s="815"/>
      <c r="B553" s="815"/>
      <c r="C553" s="881"/>
      <c r="O553" s="821"/>
      <c r="S553" s="821"/>
      <c r="T553" s="821"/>
      <c r="U553" s="821"/>
      <c r="V553" s="821"/>
      <c r="W553" s="821"/>
      <c r="X553" s="821"/>
      <c r="Y553" s="821"/>
    </row>
    <row r="554" s="822" customFormat="true" ht="11.25" hidden="false" customHeight="false" outlineLevel="0" collapsed="false">
      <c r="A554" s="815"/>
      <c r="B554" s="815"/>
      <c r="C554" s="881"/>
      <c r="O554" s="821"/>
      <c r="S554" s="821"/>
      <c r="T554" s="821"/>
      <c r="U554" s="821"/>
      <c r="V554" s="821"/>
      <c r="W554" s="821"/>
      <c r="X554" s="821"/>
      <c r="Y554" s="821"/>
    </row>
    <row r="555" s="822" customFormat="true" ht="11.25" hidden="false" customHeight="false" outlineLevel="0" collapsed="false">
      <c r="A555" s="815"/>
      <c r="B555" s="815"/>
      <c r="C555" s="881"/>
      <c r="O555" s="821"/>
      <c r="S555" s="821"/>
      <c r="T555" s="821"/>
      <c r="U555" s="821"/>
      <c r="V555" s="821"/>
      <c r="W555" s="821"/>
      <c r="X555" s="821"/>
      <c r="Y555" s="821"/>
    </row>
    <row r="556" s="822" customFormat="true" ht="11.25" hidden="false" customHeight="false" outlineLevel="0" collapsed="false">
      <c r="A556" s="815"/>
      <c r="B556" s="815"/>
      <c r="C556" s="881"/>
      <c r="O556" s="821"/>
      <c r="S556" s="821"/>
      <c r="T556" s="821"/>
      <c r="U556" s="821"/>
      <c r="V556" s="821"/>
      <c r="W556" s="821"/>
      <c r="X556" s="821"/>
      <c r="Y556" s="821"/>
    </row>
    <row r="557" s="822" customFormat="true" ht="11.25" hidden="false" customHeight="false" outlineLevel="0" collapsed="false">
      <c r="A557" s="815"/>
      <c r="B557" s="815"/>
      <c r="C557" s="881"/>
      <c r="O557" s="821"/>
      <c r="S557" s="821"/>
      <c r="T557" s="821"/>
      <c r="U557" s="821"/>
      <c r="V557" s="821"/>
      <c r="W557" s="821"/>
      <c r="X557" s="821"/>
      <c r="Y557" s="821"/>
    </row>
    <row r="558" s="822" customFormat="true" ht="11.25" hidden="false" customHeight="false" outlineLevel="0" collapsed="false">
      <c r="A558" s="815"/>
      <c r="B558" s="815"/>
      <c r="C558" s="881"/>
      <c r="O558" s="821"/>
      <c r="S558" s="821"/>
      <c r="T558" s="821"/>
      <c r="U558" s="821"/>
      <c r="V558" s="821"/>
      <c r="W558" s="821"/>
      <c r="X558" s="821"/>
      <c r="Y558" s="821"/>
    </row>
    <row r="559" s="822" customFormat="true" ht="11.25" hidden="false" customHeight="false" outlineLevel="0" collapsed="false">
      <c r="A559" s="815"/>
      <c r="B559" s="815"/>
      <c r="C559" s="881"/>
      <c r="O559" s="821"/>
      <c r="S559" s="821"/>
      <c r="T559" s="821"/>
      <c r="U559" s="821"/>
      <c r="V559" s="821"/>
      <c r="W559" s="821"/>
      <c r="X559" s="821"/>
      <c r="Y559" s="821"/>
    </row>
    <row r="560" s="822" customFormat="true" ht="11.25" hidden="false" customHeight="false" outlineLevel="0" collapsed="false">
      <c r="A560" s="815"/>
      <c r="B560" s="815"/>
      <c r="C560" s="881"/>
      <c r="O560" s="821"/>
      <c r="S560" s="821"/>
      <c r="T560" s="821"/>
      <c r="U560" s="821"/>
      <c r="V560" s="821"/>
      <c r="W560" s="821"/>
      <c r="X560" s="821"/>
      <c r="Y560" s="821"/>
    </row>
    <row r="561" s="822" customFormat="true" ht="11.25" hidden="false" customHeight="false" outlineLevel="0" collapsed="false">
      <c r="A561" s="815"/>
      <c r="B561" s="815"/>
      <c r="C561" s="881"/>
      <c r="O561" s="821"/>
      <c r="S561" s="821"/>
      <c r="T561" s="821"/>
      <c r="U561" s="821"/>
      <c r="V561" s="821"/>
      <c r="W561" s="821"/>
      <c r="X561" s="821"/>
      <c r="Y561" s="821"/>
    </row>
    <row r="562" s="822" customFormat="true" ht="11.25" hidden="false" customHeight="false" outlineLevel="0" collapsed="false">
      <c r="A562" s="815"/>
      <c r="B562" s="815"/>
      <c r="C562" s="881"/>
      <c r="O562" s="821"/>
      <c r="S562" s="821"/>
      <c r="T562" s="821"/>
      <c r="U562" s="821"/>
      <c r="V562" s="821"/>
      <c r="W562" s="821"/>
      <c r="X562" s="821"/>
      <c r="Y562" s="821"/>
    </row>
    <row r="563" s="822" customFormat="true" ht="11.25" hidden="false" customHeight="false" outlineLevel="0" collapsed="false">
      <c r="A563" s="815"/>
      <c r="B563" s="815"/>
      <c r="C563" s="881"/>
      <c r="O563" s="821"/>
      <c r="S563" s="821"/>
      <c r="T563" s="821"/>
      <c r="U563" s="821"/>
      <c r="V563" s="821"/>
      <c r="W563" s="821"/>
      <c r="X563" s="821"/>
      <c r="Y563" s="821"/>
    </row>
    <row r="564" s="822" customFormat="true" ht="11.25" hidden="false" customHeight="false" outlineLevel="0" collapsed="false">
      <c r="A564" s="815"/>
      <c r="B564" s="815"/>
      <c r="C564" s="881"/>
      <c r="O564" s="821"/>
      <c r="S564" s="821"/>
      <c r="T564" s="821"/>
      <c r="U564" s="821"/>
      <c r="V564" s="821"/>
      <c r="W564" s="821"/>
      <c r="X564" s="821"/>
      <c r="Y564" s="821"/>
    </row>
    <row r="565" s="822" customFormat="true" ht="11.25" hidden="false" customHeight="false" outlineLevel="0" collapsed="false">
      <c r="A565" s="815"/>
      <c r="B565" s="815"/>
      <c r="C565" s="881"/>
      <c r="O565" s="821"/>
      <c r="S565" s="821"/>
      <c r="T565" s="821"/>
      <c r="U565" s="821"/>
      <c r="V565" s="821"/>
      <c r="W565" s="821"/>
      <c r="X565" s="821"/>
      <c r="Y565" s="821"/>
    </row>
    <row r="566" s="822" customFormat="true" ht="11.25" hidden="false" customHeight="false" outlineLevel="0" collapsed="false">
      <c r="A566" s="815"/>
      <c r="B566" s="815"/>
      <c r="C566" s="881"/>
      <c r="O566" s="821"/>
      <c r="S566" s="821"/>
      <c r="T566" s="821"/>
      <c r="U566" s="821"/>
      <c r="V566" s="821"/>
      <c r="W566" s="821"/>
      <c r="X566" s="821"/>
      <c r="Y566" s="821"/>
    </row>
    <row r="567" s="822" customFormat="true" ht="11.25" hidden="false" customHeight="false" outlineLevel="0" collapsed="false">
      <c r="A567" s="815"/>
      <c r="B567" s="815"/>
      <c r="C567" s="881"/>
      <c r="O567" s="821"/>
      <c r="S567" s="821"/>
      <c r="T567" s="821"/>
      <c r="U567" s="821"/>
      <c r="V567" s="821"/>
      <c r="W567" s="821"/>
      <c r="X567" s="821"/>
      <c r="Y567" s="821"/>
    </row>
    <row r="568" s="822" customFormat="true" ht="11.25" hidden="false" customHeight="false" outlineLevel="0" collapsed="false">
      <c r="A568" s="815"/>
      <c r="B568" s="815"/>
      <c r="C568" s="881"/>
      <c r="O568" s="821"/>
      <c r="S568" s="821"/>
      <c r="T568" s="821"/>
      <c r="U568" s="821"/>
      <c r="V568" s="821"/>
      <c r="W568" s="821"/>
      <c r="X568" s="821"/>
      <c r="Y568" s="821"/>
    </row>
    <row r="569" s="822" customFormat="true" ht="11.25" hidden="false" customHeight="false" outlineLevel="0" collapsed="false">
      <c r="A569" s="815"/>
      <c r="B569" s="815"/>
      <c r="C569" s="881"/>
      <c r="O569" s="821"/>
      <c r="S569" s="821"/>
      <c r="T569" s="821"/>
      <c r="U569" s="821"/>
      <c r="V569" s="821"/>
      <c r="W569" s="821"/>
      <c r="X569" s="821"/>
      <c r="Y569" s="821"/>
    </row>
    <row r="570" s="822" customFormat="true" ht="11.25" hidden="false" customHeight="false" outlineLevel="0" collapsed="false">
      <c r="A570" s="815"/>
      <c r="B570" s="815"/>
      <c r="C570" s="881"/>
      <c r="O570" s="821"/>
      <c r="S570" s="821"/>
      <c r="T570" s="821"/>
      <c r="U570" s="821"/>
      <c r="V570" s="821"/>
      <c r="W570" s="821"/>
      <c r="X570" s="821"/>
      <c r="Y570" s="821"/>
    </row>
    <row r="571" s="822" customFormat="true" ht="11.25" hidden="false" customHeight="false" outlineLevel="0" collapsed="false">
      <c r="A571" s="815"/>
      <c r="B571" s="815"/>
      <c r="C571" s="881"/>
      <c r="O571" s="821"/>
      <c r="S571" s="821"/>
      <c r="T571" s="821"/>
      <c r="U571" s="821"/>
      <c r="V571" s="821"/>
      <c r="W571" s="821"/>
      <c r="X571" s="821"/>
      <c r="Y571" s="821"/>
    </row>
    <row r="572" s="822" customFormat="true" ht="11.25" hidden="false" customHeight="false" outlineLevel="0" collapsed="false">
      <c r="A572" s="815"/>
      <c r="B572" s="815"/>
      <c r="C572" s="881"/>
      <c r="O572" s="821"/>
      <c r="S572" s="821"/>
      <c r="T572" s="821"/>
      <c r="U572" s="821"/>
      <c r="V572" s="821"/>
      <c r="W572" s="821"/>
      <c r="X572" s="821"/>
      <c r="Y572" s="821"/>
    </row>
    <row r="573" s="822" customFormat="true" ht="11.25" hidden="false" customHeight="false" outlineLevel="0" collapsed="false">
      <c r="A573" s="815"/>
      <c r="B573" s="815"/>
      <c r="C573" s="881"/>
      <c r="O573" s="821"/>
      <c r="S573" s="821"/>
      <c r="T573" s="821"/>
      <c r="U573" s="821"/>
      <c r="V573" s="821"/>
      <c r="W573" s="821"/>
      <c r="X573" s="821"/>
      <c r="Y573" s="821"/>
    </row>
    <row r="574" s="822" customFormat="true" ht="11.25" hidden="false" customHeight="false" outlineLevel="0" collapsed="false">
      <c r="A574" s="815"/>
      <c r="B574" s="815"/>
      <c r="C574" s="881"/>
      <c r="O574" s="821"/>
      <c r="S574" s="821"/>
      <c r="T574" s="821"/>
      <c r="U574" s="821"/>
      <c r="V574" s="821"/>
      <c r="W574" s="821"/>
      <c r="X574" s="821"/>
      <c r="Y574" s="821"/>
    </row>
    <row r="575" s="822" customFormat="true" ht="11.25" hidden="false" customHeight="false" outlineLevel="0" collapsed="false">
      <c r="A575" s="815"/>
      <c r="B575" s="815"/>
      <c r="C575" s="881"/>
      <c r="O575" s="821"/>
      <c r="S575" s="821"/>
      <c r="T575" s="821"/>
      <c r="U575" s="821"/>
      <c r="V575" s="821"/>
      <c r="W575" s="821"/>
      <c r="X575" s="821"/>
      <c r="Y575" s="821"/>
    </row>
    <row r="576" s="822" customFormat="true" ht="11.25" hidden="false" customHeight="false" outlineLevel="0" collapsed="false">
      <c r="A576" s="815"/>
      <c r="B576" s="815"/>
      <c r="C576" s="881"/>
      <c r="O576" s="821"/>
      <c r="S576" s="821"/>
      <c r="T576" s="821"/>
      <c r="U576" s="821"/>
      <c r="V576" s="821"/>
      <c r="W576" s="821"/>
      <c r="X576" s="821"/>
      <c r="Y576" s="821"/>
    </row>
    <row r="577" s="822" customFormat="true" ht="11.25" hidden="false" customHeight="false" outlineLevel="0" collapsed="false">
      <c r="A577" s="815"/>
      <c r="B577" s="815"/>
      <c r="C577" s="881"/>
      <c r="O577" s="821"/>
      <c r="S577" s="821"/>
      <c r="T577" s="821"/>
      <c r="U577" s="821"/>
      <c r="V577" s="821"/>
      <c r="W577" s="821"/>
      <c r="X577" s="821"/>
      <c r="Y577" s="821"/>
    </row>
    <row r="578" s="822" customFormat="true" ht="11.25" hidden="false" customHeight="false" outlineLevel="0" collapsed="false">
      <c r="A578" s="815"/>
      <c r="B578" s="815"/>
      <c r="C578" s="881"/>
      <c r="O578" s="821"/>
      <c r="S578" s="821"/>
      <c r="T578" s="821"/>
      <c r="U578" s="821"/>
      <c r="V578" s="821"/>
      <c r="W578" s="821"/>
      <c r="X578" s="821"/>
      <c r="Y578" s="821"/>
    </row>
    <row r="579" s="822" customFormat="true" ht="11.25" hidden="false" customHeight="false" outlineLevel="0" collapsed="false">
      <c r="A579" s="815"/>
      <c r="B579" s="815"/>
      <c r="C579" s="881"/>
      <c r="O579" s="821"/>
      <c r="S579" s="821"/>
      <c r="T579" s="821"/>
      <c r="U579" s="821"/>
      <c r="V579" s="821"/>
      <c r="W579" s="821"/>
      <c r="X579" s="821"/>
      <c r="Y579" s="821"/>
    </row>
    <row r="580" s="822" customFormat="true" ht="11.25" hidden="false" customHeight="false" outlineLevel="0" collapsed="false">
      <c r="A580" s="815"/>
      <c r="B580" s="815"/>
      <c r="C580" s="881"/>
      <c r="O580" s="821"/>
      <c r="S580" s="821"/>
      <c r="T580" s="821"/>
      <c r="U580" s="821"/>
      <c r="V580" s="821"/>
      <c r="W580" s="821"/>
      <c r="X580" s="821"/>
      <c r="Y580" s="821"/>
    </row>
    <row r="581" s="822" customFormat="true" ht="11.25" hidden="false" customHeight="false" outlineLevel="0" collapsed="false">
      <c r="A581" s="815"/>
      <c r="B581" s="815"/>
      <c r="C581" s="881"/>
      <c r="O581" s="821"/>
      <c r="S581" s="821"/>
      <c r="T581" s="821"/>
      <c r="U581" s="821"/>
      <c r="V581" s="821"/>
      <c r="W581" s="821"/>
      <c r="X581" s="821"/>
      <c r="Y581" s="821"/>
    </row>
    <row r="582" s="822" customFormat="true" ht="11.25" hidden="false" customHeight="false" outlineLevel="0" collapsed="false">
      <c r="A582" s="815"/>
      <c r="B582" s="815"/>
      <c r="C582" s="881"/>
      <c r="O582" s="821"/>
      <c r="S582" s="821"/>
      <c r="T582" s="821"/>
      <c r="U582" s="821"/>
      <c r="V582" s="821"/>
      <c r="W582" s="821"/>
      <c r="X582" s="821"/>
      <c r="Y582" s="821"/>
    </row>
    <row r="583" s="822" customFormat="true" ht="11.25" hidden="false" customHeight="false" outlineLevel="0" collapsed="false">
      <c r="A583" s="815"/>
      <c r="B583" s="815"/>
      <c r="C583" s="881"/>
      <c r="O583" s="821"/>
      <c r="S583" s="821"/>
      <c r="T583" s="821"/>
      <c r="U583" s="821"/>
      <c r="V583" s="821"/>
      <c r="W583" s="821"/>
      <c r="X583" s="821"/>
      <c r="Y583" s="821"/>
    </row>
    <row r="584" s="822" customFormat="true" ht="11.25" hidden="false" customHeight="false" outlineLevel="0" collapsed="false">
      <c r="A584" s="815"/>
      <c r="B584" s="815"/>
      <c r="C584" s="881"/>
      <c r="O584" s="821"/>
      <c r="S584" s="821"/>
      <c r="T584" s="821"/>
      <c r="U584" s="821"/>
      <c r="V584" s="821"/>
      <c r="W584" s="821"/>
      <c r="X584" s="821"/>
      <c r="Y584" s="821"/>
    </row>
    <row r="585" s="822" customFormat="true" ht="11.25" hidden="false" customHeight="false" outlineLevel="0" collapsed="false">
      <c r="A585" s="815"/>
      <c r="B585" s="815"/>
      <c r="C585" s="881"/>
      <c r="O585" s="821"/>
      <c r="S585" s="821"/>
      <c r="T585" s="821"/>
      <c r="U585" s="821"/>
      <c r="V585" s="821"/>
      <c r="W585" s="821"/>
      <c r="X585" s="821"/>
      <c r="Y585" s="821"/>
    </row>
    <row r="586" s="822" customFormat="true" ht="11.25" hidden="false" customHeight="false" outlineLevel="0" collapsed="false">
      <c r="A586" s="815"/>
      <c r="B586" s="815"/>
      <c r="C586" s="881"/>
      <c r="O586" s="821"/>
      <c r="S586" s="821"/>
      <c r="T586" s="821"/>
      <c r="U586" s="821"/>
      <c r="V586" s="821"/>
      <c r="W586" s="821"/>
      <c r="X586" s="821"/>
      <c r="Y586" s="821"/>
    </row>
    <row r="587" s="822" customFormat="true" ht="11.25" hidden="false" customHeight="false" outlineLevel="0" collapsed="false">
      <c r="A587" s="815"/>
      <c r="B587" s="815"/>
      <c r="C587" s="881"/>
      <c r="O587" s="821"/>
      <c r="S587" s="821"/>
      <c r="T587" s="821"/>
      <c r="U587" s="821"/>
      <c r="V587" s="821"/>
      <c r="W587" s="821"/>
      <c r="X587" s="821"/>
      <c r="Y587" s="821"/>
    </row>
    <row r="588" s="822" customFormat="true" ht="11.25" hidden="false" customHeight="false" outlineLevel="0" collapsed="false">
      <c r="A588" s="815"/>
      <c r="B588" s="815"/>
      <c r="C588" s="881"/>
      <c r="O588" s="821"/>
      <c r="S588" s="821"/>
      <c r="T588" s="821"/>
      <c r="U588" s="821"/>
      <c r="V588" s="821"/>
      <c r="W588" s="821"/>
      <c r="X588" s="821"/>
      <c r="Y588" s="821"/>
    </row>
    <row r="589" s="822" customFormat="true" ht="11.25" hidden="false" customHeight="false" outlineLevel="0" collapsed="false">
      <c r="A589" s="815"/>
      <c r="B589" s="815"/>
      <c r="C589" s="881"/>
      <c r="O589" s="821"/>
      <c r="S589" s="821"/>
      <c r="T589" s="821"/>
      <c r="U589" s="821"/>
      <c r="V589" s="821"/>
      <c r="W589" s="821"/>
      <c r="X589" s="821"/>
      <c r="Y589" s="821"/>
    </row>
    <row r="590" s="822" customFormat="true" ht="11.25" hidden="false" customHeight="false" outlineLevel="0" collapsed="false">
      <c r="A590" s="815"/>
      <c r="B590" s="815"/>
      <c r="C590" s="881"/>
      <c r="O590" s="821"/>
      <c r="S590" s="821"/>
      <c r="T590" s="821"/>
      <c r="U590" s="821"/>
      <c r="V590" s="821"/>
      <c r="W590" s="821"/>
      <c r="X590" s="821"/>
      <c r="Y590" s="821"/>
    </row>
    <row r="591" s="822" customFormat="true" ht="11.25" hidden="false" customHeight="false" outlineLevel="0" collapsed="false">
      <c r="A591" s="815"/>
      <c r="B591" s="815"/>
      <c r="C591" s="881"/>
      <c r="O591" s="821"/>
      <c r="S591" s="821"/>
      <c r="T591" s="821"/>
      <c r="U591" s="821"/>
      <c r="V591" s="821"/>
      <c r="W591" s="821"/>
      <c r="X591" s="821"/>
      <c r="Y591" s="821"/>
    </row>
    <row r="592" s="822" customFormat="true" ht="11.25" hidden="false" customHeight="false" outlineLevel="0" collapsed="false">
      <c r="A592" s="815"/>
      <c r="B592" s="815"/>
      <c r="C592" s="881"/>
      <c r="O592" s="821"/>
      <c r="S592" s="821"/>
      <c r="T592" s="821"/>
      <c r="U592" s="821"/>
      <c r="V592" s="821"/>
      <c r="W592" s="821"/>
      <c r="X592" s="821"/>
      <c r="Y592" s="821"/>
    </row>
    <row r="593" s="822" customFormat="true" ht="11.25" hidden="false" customHeight="false" outlineLevel="0" collapsed="false">
      <c r="A593" s="815"/>
      <c r="B593" s="815"/>
      <c r="C593" s="881"/>
      <c r="O593" s="821"/>
      <c r="S593" s="821"/>
      <c r="T593" s="821"/>
      <c r="U593" s="821"/>
      <c r="V593" s="821"/>
      <c r="W593" s="821"/>
      <c r="X593" s="821"/>
      <c r="Y593" s="821"/>
    </row>
    <row r="594" s="822" customFormat="true" ht="11.25" hidden="false" customHeight="false" outlineLevel="0" collapsed="false">
      <c r="A594" s="815"/>
      <c r="B594" s="815"/>
      <c r="C594" s="881"/>
      <c r="O594" s="821"/>
      <c r="S594" s="821"/>
      <c r="T594" s="821"/>
      <c r="U594" s="821"/>
      <c r="V594" s="821"/>
      <c r="W594" s="821"/>
      <c r="X594" s="821"/>
      <c r="Y594" s="821"/>
    </row>
    <row r="595" s="822" customFormat="true" ht="11.25" hidden="false" customHeight="false" outlineLevel="0" collapsed="false">
      <c r="A595" s="815"/>
      <c r="B595" s="815"/>
      <c r="C595" s="881"/>
      <c r="O595" s="821"/>
      <c r="S595" s="821"/>
      <c r="T595" s="821"/>
      <c r="U595" s="821"/>
      <c r="V595" s="821"/>
      <c r="W595" s="821"/>
      <c r="X595" s="821"/>
      <c r="Y595" s="821"/>
    </row>
    <row r="596" s="822" customFormat="true" ht="11.25" hidden="false" customHeight="false" outlineLevel="0" collapsed="false">
      <c r="A596" s="815"/>
      <c r="B596" s="815"/>
      <c r="C596" s="881"/>
      <c r="O596" s="821"/>
      <c r="S596" s="821"/>
      <c r="T596" s="821"/>
      <c r="U596" s="821"/>
      <c r="V596" s="821"/>
      <c r="W596" s="821"/>
      <c r="X596" s="821"/>
      <c r="Y596" s="821"/>
    </row>
    <row r="597" s="822" customFormat="true" ht="11.25" hidden="false" customHeight="false" outlineLevel="0" collapsed="false">
      <c r="A597" s="815"/>
      <c r="B597" s="815"/>
      <c r="C597" s="881"/>
      <c r="O597" s="821"/>
      <c r="S597" s="821"/>
      <c r="T597" s="821"/>
      <c r="U597" s="821"/>
      <c r="V597" s="821"/>
      <c r="W597" s="821"/>
      <c r="X597" s="821"/>
      <c r="Y597" s="821"/>
    </row>
    <row r="598" s="822" customFormat="true" ht="11.25" hidden="false" customHeight="false" outlineLevel="0" collapsed="false">
      <c r="A598" s="815"/>
      <c r="B598" s="815"/>
      <c r="C598" s="881"/>
      <c r="O598" s="821"/>
      <c r="S598" s="821"/>
      <c r="T598" s="821"/>
      <c r="U598" s="821"/>
      <c r="V598" s="821"/>
      <c r="W598" s="821"/>
      <c r="X598" s="821"/>
      <c r="Y598" s="821"/>
    </row>
    <row r="599" s="822" customFormat="true" ht="11.25" hidden="false" customHeight="false" outlineLevel="0" collapsed="false">
      <c r="A599" s="815"/>
      <c r="B599" s="815"/>
      <c r="C599" s="881"/>
      <c r="O599" s="821"/>
      <c r="S599" s="821"/>
      <c r="T599" s="821"/>
      <c r="U599" s="821"/>
      <c r="V599" s="821"/>
      <c r="W599" s="821"/>
      <c r="X599" s="821"/>
      <c r="Y599" s="821"/>
    </row>
    <row r="600" s="822" customFormat="true" ht="11.25" hidden="false" customHeight="false" outlineLevel="0" collapsed="false">
      <c r="A600" s="815"/>
      <c r="B600" s="815"/>
      <c r="C600" s="881"/>
      <c r="O600" s="821"/>
      <c r="S600" s="821"/>
      <c r="T600" s="821"/>
      <c r="U600" s="821"/>
      <c r="V600" s="821"/>
      <c r="W600" s="821"/>
      <c r="X600" s="821"/>
      <c r="Y600" s="821"/>
    </row>
    <row r="601" s="822" customFormat="true" ht="11.25" hidden="false" customHeight="false" outlineLevel="0" collapsed="false">
      <c r="A601" s="815"/>
      <c r="B601" s="815"/>
      <c r="C601" s="881"/>
      <c r="O601" s="821"/>
      <c r="S601" s="821"/>
      <c r="T601" s="821"/>
      <c r="U601" s="821"/>
      <c r="V601" s="821"/>
      <c r="W601" s="821"/>
      <c r="X601" s="821"/>
      <c r="Y601" s="821"/>
    </row>
    <row r="602" s="822" customFormat="true" ht="11.25" hidden="false" customHeight="false" outlineLevel="0" collapsed="false">
      <c r="A602" s="815"/>
      <c r="B602" s="815"/>
      <c r="C602" s="881"/>
      <c r="O602" s="821"/>
      <c r="S602" s="821"/>
      <c r="T602" s="821"/>
      <c r="U602" s="821"/>
      <c r="V602" s="821"/>
      <c r="W602" s="821"/>
      <c r="X602" s="821"/>
      <c r="Y602" s="821"/>
    </row>
    <row r="603" s="822" customFormat="true" ht="11.25" hidden="false" customHeight="false" outlineLevel="0" collapsed="false">
      <c r="A603" s="815"/>
      <c r="B603" s="815"/>
      <c r="C603" s="881"/>
      <c r="O603" s="821"/>
      <c r="S603" s="821"/>
      <c r="T603" s="821"/>
      <c r="U603" s="821"/>
      <c r="V603" s="821"/>
      <c r="W603" s="821"/>
      <c r="X603" s="821"/>
      <c r="Y603" s="821"/>
    </row>
    <row r="604" s="822" customFormat="true" ht="11.25" hidden="false" customHeight="false" outlineLevel="0" collapsed="false">
      <c r="A604" s="815"/>
      <c r="B604" s="815"/>
      <c r="C604" s="881"/>
      <c r="O604" s="821"/>
      <c r="S604" s="821"/>
      <c r="T604" s="821"/>
      <c r="U604" s="821"/>
      <c r="V604" s="821"/>
      <c r="W604" s="821"/>
      <c r="X604" s="821"/>
      <c r="Y604" s="821"/>
    </row>
    <row r="605" s="822" customFormat="true" ht="11.25" hidden="false" customHeight="false" outlineLevel="0" collapsed="false">
      <c r="A605" s="815"/>
      <c r="B605" s="815"/>
      <c r="C605" s="881"/>
      <c r="O605" s="821"/>
      <c r="S605" s="821"/>
      <c r="T605" s="821"/>
      <c r="U605" s="821"/>
      <c r="V605" s="821"/>
      <c r="W605" s="821"/>
      <c r="X605" s="821"/>
      <c r="Y605" s="821"/>
    </row>
    <row r="606" s="822" customFormat="true" ht="11.25" hidden="false" customHeight="false" outlineLevel="0" collapsed="false">
      <c r="A606" s="815"/>
      <c r="B606" s="815"/>
      <c r="C606" s="881"/>
      <c r="O606" s="821"/>
      <c r="S606" s="821"/>
      <c r="T606" s="821"/>
      <c r="U606" s="821"/>
      <c r="V606" s="821"/>
      <c r="W606" s="821"/>
      <c r="X606" s="821"/>
      <c r="Y606" s="821"/>
    </row>
    <row r="607" s="822" customFormat="true" ht="11.25" hidden="false" customHeight="false" outlineLevel="0" collapsed="false">
      <c r="A607" s="815"/>
      <c r="B607" s="815"/>
      <c r="C607" s="881"/>
      <c r="O607" s="821"/>
      <c r="S607" s="821"/>
      <c r="T607" s="821"/>
      <c r="U607" s="821"/>
      <c r="V607" s="821"/>
      <c r="W607" s="821"/>
      <c r="X607" s="821"/>
      <c r="Y607" s="821"/>
    </row>
    <row r="608" s="822" customFormat="true" ht="11.25" hidden="false" customHeight="false" outlineLevel="0" collapsed="false">
      <c r="A608" s="815"/>
      <c r="B608" s="815"/>
      <c r="C608" s="881"/>
      <c r="O608" s="821"/>
      <c r="S608" s="821"/>
      <c r="T608" s="821"/>
      <c r="U608" s="821"/>
      <c r="V608" s="821"/>
      <c r="W608" s="821"/>
      <c r="X608" s="821"/>
      <c r="Y608" s="821"/>
    </row>
    <row r="609" s="822" customFormat="true" ht="11.25" hidden="false" customHeight="false" outlineLevel="0" collapsed="false">
      <c r="A609" s="815"/>
      <c r="B609" s="815"/>
      <c r="C609" s="881"/>
      <c r="O609" s="821"/>
      <c r="S609" s="821"/>
      <c r="T609" s="821"/>
      <c r="U609" s="821"/>
      <c r="V609" s="821"/>
      <c r="W609" s="821"/>
      <c r="X609" s="821"/>
      <c r="Y609" s="821"/>
    </row>
    <row r="610" s="822" customFormat="true" ht="11.25" hidden="false" customHeight="false" outlineLevel="0" collapsed="false">
      <c r="A610" s="815"/>
      <c r="B610" s="815"/>
      <c r="C610" s="881"/>
      <c r="O610" s="821"/>
      <c r="S610" s="821"/>
      <c r="T610" s="821"/>
      <c r="U610" s="821"/>
      <c r="V610" s="821"/>
      <c r="W610" s="821"/>
      <c r="X610" s="821"/>
      <c r="Y610" s="821"/>
    </row>
    <row r="611" s="822" customFormat="true" ht="11.25" hidden="false" customHeight="false" outlineLevel="0" collapsed="false">
      <c r="A611" s="815"/>
      <c r="B611" s="815"/>
      <c r="C611" s="881"/>
      <c r="O611" s="821"/>
      <c r="S611" s="821"/>
      <c r="T611" s="821"/>
      <c r="U611" s="821"/>
      <c r="V611" s="821"/>
      <c r="W611" s="821"/>
      <c r="X611" s="821"/>
      <c r="Y611" s="821"/>
    </row>
    <row r="612" s="822" customFormat="true" ht="11.25" hidden="false" customHeight="false" outlineLevel="0" collapsed="false">
      <c r="A612" s="815"/>
      <c r="B612" s="815"/>
      <c r="C612" s="881"/>
      <c r="O612" s="821"/>
      <c r="S612" s="821"/>
      <c r="T612" s="821"/>
      <c r="U612" s="821"/>
      <c r="V612" s="821"/>
      <c r="W612" s="821"/>
      <c r="X612" s="821"/>
      <c r="Y612" s="821"/>
    </row>
    <row r="613" s="822" customFormat="true" ht="11.25" hidden="false" customHeight="false" outlineLevel="0" collapsed="false">
      <c r="A613" s="815"/>
      <c r="B613" s="815"/>
      <c r="C613" s="881"/>
      <c r="O613" s="821"/>
      <c r="S613" s="821"/>
      <c r="T613" s="821"/>
      <c r="U613" s="821"/>
      <c r="V613" s="821"/>
      <c r="W613" s="821"/>
      <c r="X613" s="821"/>
      <c r="Y613" s="821"/>
    </row>
    <row r="614" s="822" customFormat="true" ht="11.25" hidden="false" customHeight="false" outlineLevel="0" collapsed="false">
      <c r="A614" s="815"/>
      <c r="B614" s="815"/>
      <c r="C614" s="881"/>
      <c r="O614" s="821"/>
      <c r="S614" s="821"/>
      <c r="T614" s="821"/>
      <c r="U614" s="821"/>
      <c r="V614" s="821"/>
      <c r="W614" s="821"/>
      <c r="X614" s="821"/>
      <c r="Y614" s="821"/>
    </row>
    <row r="615" s="822" customFormat="true" ht="11.25" hidden="false" customHeight="false" outlineLevel="0" collapsed="false">
      <c r="A615" s="815"/>
      <c r="B615" s="815"/>
      <c r="C615" s="881"/>
      <c r="O615" s="821"/>
      <c r="S615" s="821"/>
      <c r="T615" s="821"/>
      <c r="U615" s="821"/>
      <c r="V615" s="821"/>
      <c r="W615" s="821"/>
      <c r="X615" s="821"/>
      <c r="Y615" s="821"/>
    </row>
    <row r="616" s="822" customFormat="true" ht="11.25" hidden="false" customHeight="false" outlineLevel="0" collapsed="false">
      <c r="A616" s="815"/>
      <c r="B616" s="815"/>
      <c r="C616" s="881"/>
      <c r="O616" s="821"/>
      <c r="S616" s="821"/>
      <c r="T616" s="821"/>
      <c r="U616" s="821"/>
      <c r="V616" s="821"/>
      <c r="W616" s="821"/>
      <c r="X616" s="821"/>
      <c r="Y616" s="821"/>
    </row>
    <row r="617" s="822" customFormat="true" ht="11.25" hidden="false" customHeight="false" outlineLevel="0" collapsed="false">
      <c r="A617" s="815"/>
      <c r="B617" s="815"/>
      <c r="C617" s="881"/>
      <c r="O617" s="821"/>
      <c r="S617" s="821"/>
      <c r="T617" s="821"/>
      <c r="U617" s="821"/>
      <c r="V617" s="821"/>
      <c r="W617" s="821"/>
      <c r="X617" s="821"/>
      <c r="Y617" s="821"/>
    </row>
    <row r="618" s="822" customFormat="true" ht="11.25" hidden="false" customHeight="false" outlineLevel="0" collapsed="false">
      <c r="A618" s="815"/>
      <c r="B618" s="815"/>
      <c r="C618" s="881"/>
      <c r="O618" s="821"/>
      <c r="S618" s="821"/>
      <c r="T618" s="821"/>
      <c r="U618" s="821"/>
      <c r="V618" s="821"/>
      <c r="W618" s="821"/>
      <c r="X618" s="821"/>
      <c r="Y618" s="821"/>
    </row>
    <row r="619" s="822" customFormat="true" ht="11.25" hidden="false" customHeight="false" outlineLevel="0" collapsed="false">
      <c r="A619" s="815"/>
      <c r="B619" s="815"/>
      <c r="C619" s="881"/>
      <c r="O619" s="821"/>
      <c r="S619" s="821"/>
      <c r="T619" s="821"/>
      <c r="U619" s="821"/>
      <c r="V619" s="821"/>
      <c r="W619" s="821"/>
      <c r="X619" s="821"/>
      <c r="Y619" s="821"/>
    </row>
    <row r="620" s="822" customFormat="true" ht="11.25" hidden="false" customHeight="false" outlineLevel="0" collapsed="false">
      <c r="A620" s="815"/>
      <c r="B620" s="815"/>
      <c r="C620" s="881"/>
      <c r="O620" s="821"/>
      <c r="S620" s="821"/>
      <c r="T620" s="821"/>
      <c r="U620" s="821"/>
      <c r="V620" s="821"/>
      <c r="W620" s="821"/>
      <c r="X620" s="821"/>
      <c r="Y620" s="821"/>
    </row>
    <row r="621" s="822" customFormat="true" ht="11.25" hidden="false" customHeight="false" outlineLevel="0" collapsed="false">
      <c r="A621" s="815"/>
      <c r="B621" s="815"/>
      <c r="C621" s="881"/>
      <c r="O621" s="821"/>
      <c r="S621" s="821"/>
      <c r="T621" s="821"/>
      <c r="U621" s="821"/>
      <c r="V621" s="821"/>
      <c r="W621" s="821"/>
      <c r="X621" s="821"/>
      <c r="Y621" s="821"/>
    </row>
    <row r="622" s="822" customFormat="true" ht="11.25" hidden="false" customHeight="false" outlineLevel="0" collapsed="false">
      <c r="A622" s="815"/>
      <c r="B622" s="815"/>
      <c r="C622" s="881"/>
      <c r="O622" s="821"/>
      <c r="S622" s="821"/>
      <c r="T622" s="821"/>
      <c r="U622" s="821"/>
      <c r="V622" s="821"/>
      <c r="W622" s="821"/>
      <c r="X622" s="821"/>
      <c r="Y622" s="821"/>
    </row>
    <row r="623" s="822" customFormat="true" ht="11.25" hidden="false" customHeight="false" outlineLevel="0" collapsed="false">
      <c r="A623" s="815"/>
      <c r="B623" s="815"/>
      <c r="C623" s="881"/>
      <c r="O623" s="821"/>
      <c r="S623" s="821"/>
      <c r="T623" s="821"/>
      <c r="U623" s="821"/>
      <c r="V623" s="821"/>
      <c r="W623" s="821"/>
      <c r="X623" s="821"/>
      <c r="Y623" s="821"/>
    </row>
    <row r="624" s="822" customFormat="true" ht="11.25" hidden="false" customHeight="false" outlineLevel="0" collapsed="false">
      <c r="A624" s="815"/>
      <c r="B624" s="815"/>
      <c r="C624" s="881"/>
      <c r="O624" s="821"/>
      <c r="S624" s="821"/>
      <c r="T624" s="821"/>
      <c r="U624" s="821"/>
      <c r="V624" s="821"/>
      <c r="W624" s="821"/>
      <c r="X624" s="821"/>
      <c r="Y624" s="821"/>
    </row>
    <row r="625" s="822" customFormat="true" ht="11.25" hidden="false" customHeight="false" outlineLevel="0" collapsed="false">
      <c r="A625" s="815"/>
      <c r="B625" s="815"/>
      <c r="C625" s="881"/>
      <c r="O625" s="821"/>
      <c r="S625" s="821"/>
      <c r="T625" s="821"/>
      <c r="U625" s="821"/>
      <c r="V625" s="821"/>
      <c r="W625" s="821"/>
      <c r="X625" s="821"/>
      <c r="Y625" s="821"/>
    </row>
    <row r="626" s="822" customFormat="true" ht="11.25" hidden="false" customHeight="false" outlineLevel="0" collapsed="false">
      <c r="A626" s="815"/>
      <c r="B626" s="815"/>
      <c r="C626" s="881"/>
      <c r="O626" s="821"/>
      <c r="S626" s="821"/>
      <c r="T626" s="821"/>
      <c r="U626" s="821"/>
      <c r="V626" s="821"/>
      <c r="W626" s="821"/>
      <c r="X626" s="821"/>
      <c r="Y626" s="821"/>
    </row>
    <row r="627" s="822" customFormat="true" ht="11.25" hidden="false" customHeight="false" outlineLevel="0" collapsed="false">
      <c r="A627" s="815"/>
      <c r="B627" s="815"/>
      <c r="C627" s="881"/>
      <c r="O627" s="821"/>
      <c r="S627" s="821"/>
      <c r="T627" s="821"/>
      <c r="U627" s="821"/>
      <c r="V627" s="821"/>
      <c r="W627" s="821"/>
      <c r="X627" s="821"/>
      <c r="Y627" s="821"/>
    </row>
    <row r="628" s="822" customFormat="true" ht="11.25" hidden="false" customHeight="false" outlineLevel="0" collapsed="false">
      <c r="A628" s="815"/>
      <c r="B628" s="815"/>
      <c r="C628" s="881"/>
      <c r="O628" s="821"/>
      <c r="S628" s="821"/>
      <c r="T628" s="821"/>
      <c r="U628" s="821"/>
      <c r="V628" s="821"/>
      <c r="W628" s="821"/>
      <c r="X628" s="821"/>
      <c r="Y628" s="821"/>
    </row>
    <row r="629" s="822" customFormat="true" ht="11.25" hidden="false" customHeight="false" outlineLevel="0" collapsed="false">
      <c r="A629" s="815"/>
      <c r="B629" s="815"/>
      <c r="C629" s="881"/>
      <c r="O629" s="821"/>
      <c r="S629" s="821"/>
      <c r="T629" s="821"/>
      <c r="U629" s="821"/>
      <c r="V629" s="821"/>
      <c r="W629" s="821"/>
      <c r="X629" s="821"/>
      <c r="Y629" s="821"/>
    </row>
    <row r="630" s="822" customFormat="true" ht="11.25" hidden="false" customHeight="false" outlineLevel="0" collapsed="false">
      <c r="A630" s="815"/>
      <c r="B630" s="815"/>
      <c r="C630" s="881"/>
      <c r="O630" s="821"/>
      <c r="S630" s="821"/>
      <c r="T630" s="821"/>
      <c r="U630" s="821"/>
      <c r="V630" s="821"/>
      <c r="W630" s="821"/>
      <c r="X630" s="821"/>
      <c r="Y630" s="821"/>
    </row>
    <row r="631" s="822" customFormat="true" ht="11.25" hidden="false" customHeight="false" outlineLevel="0" collapsed="false">
      <c r="A631" s="815"/>
      <c r="B631" s="815"/>
      <c r="C631" s="881"/>
      <c r="O631" s="821"/>
      <c r="S631" s="821"/>
      <c r="T631" s="821"/>
      <c r="U631" s="821"/>
      <c r="V631" s="821"/>
      <c r="W631" s="821"/>
      <c r="X631" s="821"/>
      <c r="Y631" s="821"/>
    </row>
    <row r="632" s="822" customFormat="true" ht="11.25" hidden="false" customHeight="false" outlineLevel="0" collapsed="false">
      <c r="A632" s="815"/>
      <c r="B632" s="815"/>
      <c r="C632" s="881"/>
      <c r="O632" s="821"/>
      <c r="S632" s="821"/>
      <c r="T632" s="821"/>
      <c r="U632" s="821"/>
      <c r="V632" s="821"/>
      <c r="W632" s="821"/>
      <c r="X632" s="821"/>
      <c r="Y632" s="821"/>
    </row>
    <row r="633" s="822" customFormat="true" ht="11.25" hidden="false" customHeight="false" outlineLevel="0" collapsed="false">
      <c r="A633" s="815"/>
      <c r="B633" s="815"/>
      <c r="C633" s="881"/>
      <c r="O633" s="821"/>
      <c r="S633" s="821"/>
      <c r="T633" s="821"/>
      <c r="U633" s="821"/>
      <c r="V633" s="821"/>
      <c r="W633" s="821"/>
      <c r="X633" s="821"/>
      <c r="Y633" s="821"/>
    </row>
    <row r="634" s="822" customFormat="true" ht="11.25" hidden="false" customHeight="false" outlineLevel="0" collapsed="false">
      <c r="A634" s="815"/>
      <c r="B634" s="815"/>
      <c r="C634" s="881"/>
      <c r="O634" s="821"/>
      <c r="S634" s="821"/>
      <c r="T634" s="821"/>
      <c r="U634" s="821"/>
      <c r="V634" s="821"/>
      <c r="W634" s="821"/>
      <c r="X634" s="821"/>
      <c r="Y634" s="821"/>
    </row>
    <row r="635" s="822" customFormat="true" ht="11.25" hidden="false" customHeight="false" outlineLevel="0" collapsed="false">
      <c r="A635" s="815"/>
      <c r="B635" s="815"/>
      <c r="C635" s="881"/>
      <c r="O635" s="821"/>
      <c r="S635" s="821"/>
      <c r="T635" s="821"/>
      <c r="U635" s="821"/>
      <c r="V635" s="821"/>
      <c r="W635" s="821"/>
      <c r="X635" s="821"/>
      <c r="Y635" s="821"/>
    </row>
    <row r="636" s="822" customFormat="true" ht="11.25" hidden="false" customHeight="false" outlineLevel="0" collapsed="false">
      <c r="A636" s="815"/>
      <c r="B636" s="815"/>
      <c r="C636" s="881"/>
      <c r="O636" s="821"/>
      <c r="S636" s="821"/>
      <c r="T636" s="821"/>
      <c r="U636" s="821"/>
      <c r="V636" s="821"/>
      <c r="W636" s="821"/>
      <c r="X636" s="821"/>
      <c r="Y636" s="821"/>
    </row>
    <row r="637" s="822" customFormat="true" ht="11.25" hidden="false" customHeight="false" outlineLevel="0" collapsed="false">
      <c r="A637" s="815"/>
      <c r="B637" s="815"/>
      <c r="C637" s="881"/>
      <c r="O637" s="821"/>
      <c r="S637" s="821"/>
      <c r="T637" s="821"/>
      <c r="U637" s="821"/>
      <c r="V637" s="821"/>
      <c r="W637" s="821"/>
      <c r="X637" s="821"/>
      <c r="Y637" s="821"/>
    </row>
    <row r="638" s="822" customFormat="true" ht="11.25" hidden="false" customHeight="false" outlineLevel="0" collapsed="false">
      <c r="A638" s="815"/>
      <c r="B638" s="815"/>
      <c r="C638" s="881"/>
      <c r="O638" s="821"/>
      <c r="S638" s="821"/>
      <c r="T638" s="821"/>
      <c r="U638" s="821"/>
      <c r="V638" s="821"/>
      <c r="W638" s="821"/>
      <c r="X638" s="821"/>
      <c r="Y638" s="821"/>
    </row>
    <row r="639" s="822" customFormat="true" ht="11.25" hidden="false" customHeight="false" outlineLevel="0" collapsed="false">
      <c r="A639" s="815"/>
      <c r="B639" s="815"/>
      <c r="C639" s="881"/>
      <c r="O639" s="821"/>
      <c r="S639" s="821"/>
      <c r="T639" s="821"/>
      <c r="U639" s="821"/>
      <c r="V639" s="821"/>
      <c r="W639" s="821"/>
      <c r="X639" s="821"/>
      <c r="Y639" s="821"/>
    </row>
    <row r="640" s="822" customFormat="true" ht="11.25" hidden="false" customHeight="false" outlineLevel="0" collapsed="false">
      <c r="A640" s="815"/>
      <c r="B640" s="815"/>
      <c r="C640" s="881"/>
      <c r="O640" s="821"/>
      <c r="S640" s="821"/>
      <c r="T640" s="821"/>
      <c r="U640" s="821"/>
      <c r="V640" s="821"/>
      <c r="W640" s="821"/>
      <c r="X640" s="821"/>
      <c r="Y640" s="821"/>
    </row>
    <row r="641" s="822" customFormat="true" ht="11.25" hidden="false" customHeight="false" outlineLevel="0" collapsed="false">
      <c r="A641" s="815"/>
      <c r="B641" s="815"/>
      <c r="C641" s="881"/>
      <c r="O641" s="821"/>
      <c r="S641" s="821"/>
      <c r="T641" s="821"/>
      <c r="U641" s="821"/>
      <c r="V641" s="821"/>
      <c r="W641" s="821"/>
      <c r="X641" s="821"/>
      <c r="Y641" s="821"/>
    </row>
    <row r="642" s="822" customFormat="true" ht="11.25" hidden="false" customHeight="false" outlineLevel="0" collapsed="false">
      <c r="A642" s="815"/>
      <c r="B642" s="815"/>
      <c r="C642" s="881"/>
      <c r="O642" s="821"/>
      <c r="S642" s="821"/>
      <c r="T642" s="821"/>
      <c r="U642" s="821"/>
      <c r="V642" s="821"/>
      <c r="W642" s="821"/>
      <c r="X642" s="821"/>
      <c r="Y642" s="821"/>
    </row>
    <row r="643" s="822" customFormat="true" ht="11.25" hidden="false" customHeight="false" outlineLevel="0" collapsed="false">
      <c r="A643" s="815"/>
      <c r="B643" s="815"/>
      <c r="C643" s="881"/>
      <c r="O643" s="821"/>
      <c r="S643" s="821"/>
      <c r="T643" s="821"/>
      <c r="U643" s="821"/>
      <c r="V643" s="821"/>
      <c r="W643" s="821"/>
      <c r="X643" s="821"/>
      <c r="Y643" s="821"/>
    </row>
    <row r="644" s="822" customFormat="true" ht="11.25" hidden="false" customHeight="false" outlineLevel="0" collapsed="false">
      <c r="A644" s="815"/>
      <c r="B644" s="815"/>
      <c r="C644" s="881"/>
      <c r="O644" s="821"/>
      <c r="S644" s="821"/>
      <c r="T644" s="821"/>
      <c r="U644" s="821"/>
      <c r="V644" s="821"/>
      <c r="W644" s="821"/>
      <c r="X644" s="821"/>
      <c r="Y644" s="821"/>
    </row>
    <row r="645" s="822" customFormat="true" ht="11.25" hidden="false" customHeight="false" outlineLevel="0" collapsed="false">
      <c r="A645" s="815"/>
      <c r="B645" s="815"/>
      <c r="C645" s="881"/>
      <c r="O645" s="821"/>
      <c r="S645" s="821"/>
      <c r="T645" s="821"/>
      <c r="U645" s="821"/>
      <c r="V645" s="821"/>
      <c r="W645" s="821"/>
      <c r="X645" s="821"/>
      <c r="Y645" s="821"/>
    </row>
    <row r="646" s="822" customFormat="true" ht="11.25" hidden="false" customHeight="false" outlineLevel="0" collapsed="false">
      <c r="A646" s="815"/>
      <c r="B646" s="815"/>
      <c r="C646" s="881"/>
      <c r="O646" s="821"/>
      <c r="S646" s="821"/>
      <c r="T646" s="821"/>
      <c r="U646" s="821"/>
      <c r="V646" s="821"/>
      <c r="W646" s="821"/>
      <c r="X646" s="821"/>
      <c r="Y646" s="821"/>
    </row>
    <row r="647" s="822" customFormat="true" ht="11.25" hidden="false" customHeight="false" outlineLevel="0" collapsed="false">
      <c r="A647" s="815"/>
      <c r="B647" s="815"/>
      <c r="C647" s="881"/>
      <c r="O647" s="821"/>
      <c r="S647" s="821"/>
      <c r="T647" s="821"/>
      <c r="U647" s="821"/>
      <c r="V647" s="821"/>
      <c r="W647" s="821"/>
      <c r="X647" s="821"/>
      <c r="Y647" s="821"/>
    </row>
    <row r="648" s="822" customFormat="true" ht="11.25" hidden="false" customHeight="false" outlineLevel="0" collapsed="false">
      <c r="A648" s="815"/>
      <c r="B648" s="815"/>
      <c r="C648" s="881"/>
      <c r="O648" s="821"/>
      <c r="S648" s="821"/>
      <c r="T648" s="821"/>
      <c r="U648" s="821"/>
      <c r="V648" s="821"/>
      <c r="W648" s="821"/>
      <c r="X648" s="821"/>
      <c r="Y648" s="821"/>
    </row>
    <row r="649" s="822" customFormat="true" ht="11.25" hidden="false" customHeight="false" outlineLevel="0" collapsed="false">
      <c r="A649" s="815"/>
      <c r="B649" s="815"/>
      <c r="C649" s="881"/>
      <c r="O649" s="821"/>
      <c r="S649" s="821"/>
      <c r="T649" s="821"/>
      <c r="U649" s="821"/>
      <c r="V649" s="821"/>
      <c r="W649" s="821"/>
      <c r="X649" s="821"/>
      <c r="Y649" s="821"/>
    </row>
    <row r="650" s="822" customFormat="true" ht="11.25" hidden="false" customHeight="false" outlineLevel="0" collapsed="false">
      <c r="A650" s="815"/>
      <c r="B650" s="815"/>
      <c r="C650" s="881"/>
      <c r="O650" s="821"/>
      <c r="S650" s="821"/>
      <c r="T650" s="821"/>
      <c r="U650" s="821"/>
      <c r="V650" s="821"/>
      <c r="W650" s="821"/>
      <c r="X650" s="821"/>
      <c r="Y650" s="821"/>
    </row>
    <row r="651" s="822" customFormat="true" ht="11.25" hidden="false" customHeight="false" outlineLevel="0" collapsed="false">
      <c r="A651" s="815"/>
      <c r="B651" s="815"/>
      <c r="C651" s="881"/>
      <c r="O651" s="821"/>
      <c r="S651" s="821"/>
      <c r="T651" s="821"/>
      <c r="U651" s="821"/>
      <c r="V651" s="821"/>
      <c r="W651" s="821"/>
      <c r="X651" s="821"/>
      <c r="Y651" s="821"/>
    </row>
    <row r="652" s="822" customFormat="true" ht="11.25" hidden="false" customHeight="false" outlineLevel="0" collapsed="false">
      <c r="A652" s="815"/>
      <c r="B652" s="815"/>
      <c r="C652" s="881"/>
      <c r="O652" s="821"/>
      <c r="S652" s="821"/>
      <c r="T652" s="821"/>
      <c r="U652" s="821"/>
      <c r="V652" s="821"/>
      <c r="W652" s="821"/>
      <c r="X652" s="821"/>
      <c r="Y652" s="821"/>
    </row>
    <row r="653" s="822" customFormat="true" ht="11.25" hidden="false" customHeight="false" outlineLevel="0" collapsed="false">
      <c r="A653" s="815"/>
      <c r="B653" s="815"/>
      <c r="C653" s="881"/>
      <c r="O653" s="821"/>
      <c r="S653" s="821"/>
      <c r="T653" s="821"/>
      <c r="U653" s="821"/>
      <c r="V653" s="821"/>
      <c r="W653" s="821"/>
      <c r="X653" s="821"/>
      <c r="Y653" s="821"/>
    </row>
    <row r="654" s="822" customFormat="true" ht="11.25" hidden="false" customHeight="false" outlineLevel="0" collapsed="false">
      <c r="A654" s="815"/>
      <c r="B654" s="815"/>
      <c r="C654" s="881"/>
      <c r="O654" s="821"/>
      <c r="S654" s="821"/>
      <c r="T654" s="821"/>
      <c r="U654" s="821"/>
      <c r="V654" s="821"/>
      <c r="W654" s="821"/>
      <c r="X654" s="821"/>
      <c r="Y654" s="821"/>
    </row>
    <row r="655" s="822" customFormat="true" ht="11.25" hidden="false" customHeight="false" outlineLevel="0" collapsed="false">
      <c r="A655" s="815"/>
      <c r="B655" s="815"/>
      <c r="C655" s="881"/>
      <c r="O655" s="821"/>
      <c r="S655" s="821"/>
      <c r="T655" s="821"/>
      <c r="U655" s="821"/>
      <c r="V655" s="821"/>
      <c r="W655" s="821"/>
      <c r="X655" s="821"/>
      <c r="Y655" s="821"/>
    </row>
    <row r="656" s="822" customFormat="true" ht="11.25" hidden="false" customHeight="false" outlineLevel="0" collapsed="false">
      <c r="A656" s="815"/>
      <c r="B656" s="815"/>
      <c r="C656" s="881"/>
      <c r="O656" s="821"/>
      <c r="S656" s="821"/>
      <c r="T656" s="821"/>
      <c r="U656" s="821"/>
      <c r="V656" s="821"/>
      <c r="W656" s="821"/>
      <c r="X656" s="821"/>
      <c r="Y656" s="821"/>
    </row>
    <row r="657" s="822" customFormat="true" ht="11.25" hidden="false" customHeight="false" outlineLevel="0" collapsed="false">
      <c r="A657" s="815"/>
      <c r="B657" s="815"/>
      <c r="C657" s="881"/>
      <c r="O657" s="821"/>
      <c r="S657" s="821"/>
      <c r="T657" s="821"/>
      <c r="U657" s="821"/>
      <c r="V657" s="821"/>
      <c r="W657" s="821"/>
      <c r="X657" s="821"/>
      <c r="Y657" s="821"/>
    </row>
    <row r="658" s="822" customFormat="true" ht="11.25" hidden="false" customHeight="false" outlineLevel="0" collapsed="false">
      <c r="A658" s="815"/>
      <c r="B658" s="815"/>
      <c r="C658" s="881"/>
      <c r="O658" s="821"/>
      <c r="S658" s="821"/>
      <c r="T658" s="821"/>
      <c r="U658" s="821"/>
      <c r="V658" s="821"/>
      <c r="W658" s="821"/>
      <c r="X658" s="821"/>
      <c r="Y658" s="821"/>
    </row>
    <row r="659" s="822" customFormat="true" ht="11.25" hidden="false" customHeight="false" outlineLevel="0" collapsed="false">
      <c r="A659" s="815"/>
      <c r="B659" s="815"/>
      <c r="C659" s="881"/>
      <c r="O659" s="821"/>
      <c r="S659" s="821"/>
      <c r="T659" s="821"/>
      <c r="U659" s="821"/>
      <c r="V659" s="821"/>
      <c r="W659" s="821"/>
      <c r="X659" s="821"/>
      <c r="Y659" s="821"/>
    </row>
    <row r="660" s="822" customFormat="true" ht="11.25" hidden="false" customHeight="false" outlineLevel="0" collapsed="false">
      <c r="A660" s="815"/>
      <c r="B660" s="815"/>
      <c r="C660" s="881"/>
      <c r="O660" s="821"/>
      <c r="S660" s="821"/>
      <c r="T660" s="821"/>
      <c r="U660" s="821"/>
      <c r="V660" s="821"/>
      <c r="W660" s="821"/>
      <c r="X660" s="821"/>
      <c r="Y660" s="821"/>
    </row>
    <row r="661" s="822" customFormat="true" ht="11.25" hidden="false" customHeight="false" outlineLevel="0" collapsed="false">
      <c r="A661" s="815"/>
      <c r="B661" s="815"/>
      <c r="C661" s="881"/>
      <c r="O661" s="821"/>
      <c r="S661" s="821"/>
      <c r="T661" s="821"/>
      <c r="U661" s="821"/>
      <c r="V661" s="821"/>
      <c r="W661" s="821"/>
      <c r="X661" s="821"/>
      <c r="Y661" s="821"/>
    </row>
    <row r="662" s="822" customFormat="true" ht="11.25" hidden="false" customHeight="false" outlineLevel="0" collapsed="false">
      <c r="A662" s="815"/>
      <c r="B662" s="815"/>
      <c r="C662" s="881"/>
      <c r="O662" s="821"/>
      <c r="S662" s="821"/>
      <c r="T662" s="821"/>
      <c r="U662" s="821"/>
      <c r="V662" s="821"/>
      <c r="W662" s="821"/>
      <c r="X662" s="821"/>
      <c r="Y662" s="821"/>
    </row>
    <row r="663" s="822" customFormat="true" ht="11.25" hidden="false" customHeight="false" outlineLevel="0" collapsed="false">
      <c r="A663" s="815"/>
      <c r="B663" s="815"/>
      <c r="C663" s="881"/>
      <c r="O663" s="821"/>
      <c r="S663" s="821"/>
      <c r="T663" s="821"/>
      <c r="U663" s="821"/>
      <c r="V663" s="821"/>
      <c r="W663" s="821"/>
      <c r="X663" s="821"/>
      <c r="Y663" s="821"/>
    </row>
    <row r="664" s="822" customFormat="true" ht="11.25" hidden="false" customHeight="false" outlineLevel="0" collapsed="false">
      <c r="A664" s="815"/>
      <c r="B664" s="815"/>
      <c r="C664" s="881"/>
      <c r="O664" s="821"/>
      <c r="S664" s="821"/>
      <c r="T664" s="821"/>
      <c r="U664" s="821"/>
      <c r="V664" s="821"/>
      <c r="W664" s="821"/>
      <c r="X664" s="821"/>
      <c r="Y664" s="821"/>
    </row>
    <row r="665" s="822" customFormat="true" ht="11.25" hidden="false" customHeight="false" outlineLevel="0" collapsed="false">
      <c r="A665" s="815"/>
      <c r="B665" s="815"/>
      <c r="C665" s="881"/>
      <c r="O665" s="821"/>
      <c r="S665" s="821"/>
      <c r="T665" s="821"/>
      <c r="U665" s="821"/>
      <c r="V665" s="821"/>
      <c r="W665" s="821"/>
      <c r="X665" s="821"/>
      <c r="Y665" s="821"/>
    </row>
    <row r="666" s="822" customFormat="true" ht="11.25" hidden="false" customHeight="false" outlineLevel="0" collapsed="false">
      <c r="A666" s="815"/>
      <c r="B666" s="815"/>
      <c r="C666" s="881"/>
      <c r="O666" s="821"/>
      <c r="S666" s="821"/>
      <c r="T666" s="821"/>
      <c r="U666" s="821"/>
      <c r="V666" s="821"/>
      <c r="W666" s="821"/>
      <c r="X666" s="821"/>
      <c r="Y666" s="821"/>
    </row>
    <row r="667" s="822" customFormat="true" ht="11.25" hidden="false" customHeight="false" outlineLevel="0" collapsed="false">
      <c r="A667" s="815"/>
      <c r="B667" s="815"/>
      <c r="C667" s="881"/>
      <c r="O667" s="821"/>
      <c r="S667" s="821"/>
      <c r="T667" s="821"/>
      <c r="U667" s="821"/>
      <c r="V667" s="821"/>
      <c r="W667" s="821"/>
      <c r="X667" s="821"/>
      <c r="Y667" s="821"/>
    </row>
    <row r="668" s="822" customFormat="true" ht="11.25" hidden="false" customHeight="false" outlineLevel="0" collapsed="false">
      <c r="A668" s="815"/>
      <c r="B668" s="815"/>
      <c r="C668" s="881"/>
      <c r="O668" s="821"/>
      <c r="S668" s="821"/>
      <c r="T668" s="821"/>
      <c r="U668" s="821"/>
      <c r="V668" s="821"/>
      <c r="W668" s="821"/>
      <c r="X668" s="821"/>
      <c r="Y668" s="821"/>
    </row>
    <row r="669" s="822" customFormat="true" ht="11.25" hidden="false" customHeight="false" outlineLevel="0" collapsed="false">
      <c r="A669" s="815"/>
      <c r="B669" s="815"/>
      <c r="C669" s="881"/>
      <c r="O669" s="821"/>
      <c r="S669" s="821"/>
      <c r="T669" s="821"/>
      <c r="U669" s="821"/>
      <c r="V669" s="821"/>
      <c r="W669" s="821"/>
      <c r="X669" s="821"/>
      <c r="Y669" s="821"/>
    </row>
    <row r="670" s="822" customFormat="true" ht="11.25" hidden="false" customHeight="false" outlineLevel="0" collapsed="false">
      <c r="A670" s="815"/>
      <c r="B670" s="815"/>
      <c r="C670" s="881"/>
      <c r="O670" s="821"/>
      <c r="S670" s="821"/>
      <c r="T670" s="821"/>
      <c r="U670" s="821"/>
      <c r="V670" s="821"/>
      <c r="W670" s="821"/>
      <c r="X670" s="821"/>
      <c r="Y670" s="821"/>
    </row>
    <row r="671" s="822" customFormat="true" ht="11.25" hidden="false" customHeight="false" outlineLevel="0" collapsed="false">
      <c r="A671" s="815"/>
      <c r="B671" s="815"/>
      <c r="C671" s="881"/>
      <c r="O671" s="821"/>
      <c r="S671" s="821"/>
      <c r="T671" s="821"/>
      <c r="U671" s="821"/>
      <c r="V671" s="821"/>
      <c r="W671" s="821"/>
      <c r="X671" s="821"/>
      <c r="Y671" s="821"/>
    </row>
    <row r="672" s="822" customFormat="true" ht="11.25" hidden="false" customHeight="false" outlineLevel="0" collapsed="false">
      <c r="A672" s="815"/>
      <c r="B672" s="815"/>
      <c r="C672" s="881"/>
      <c r="O672" s="821"/>
      <c r="S672" s="821"/>
      <c r="T672" s="821"/>
      <c r="U672" s="821"/>
      <c r="V672" s="821"/>
      <c r="W672" s="821"/>
      <c r="X672" s="821"/>
      <c r="Y672" s="821"/>
    </row>
    <row r="673" s="822" customFormat="true" ht="11.25" hidden="false" customHeight="false" outlineLevel="0" collapsed="false">
      <c r="A673" s="815"/>
      <c r="B673" s="815"/>
      <c r="C673" s="881"/>
      <c r="O673" s="821"/>
      <c r="S673" s="821"/>
      <c r="T673" s="821"/>
      <c r="U673" s="821"/>
      <c r="V673" s="821"/>
      <c r="W673" s="821"/>
      <c r="X673" s="821"/>
      <c r="Y673" s="821"/>
    </row>
    <row r="674" s="822" customFormat="true" ht="11.25" hidden="false" customHeight="false" outlineLevel="0" collapsed="false">
      <c r="A674" s="815"/>
      <c r="B674" s="815"/>
      <c r="C674" s="881"/>
      <c r="O674" s="821"/>
      <c r="S674" s="821"/>
      <c r="T674" s="821"/>
      <c r="U674" s="821"/>
      <c r="V674" s="821"/>
      <c r="W674" s="821"/>
      <c r="X674" s="821"/>
      <c r="Y674" s="821"/>
    </row>
    <row r="675" s="822" customFormat="true" ht="11.25" hidden="false" customHeight="false" outlineLevel="0" collapsed="false">
      <c r="A675" s="815"/>
      <c r="B675" s="815"/>
      <c r="C675" s="881"/>
      <c r="O675" s="821"/>
      <c r="S675" s="821"/>
      <c r="T675" s="821"/>
      <c r="U675" s="821"/>
      <c r="V675" s="821"/>
      <c r="W675" s="821"/>
      <c r="X675" s="821"/>
      <c r="Y675" s="821"/>
    </row>
    <row r="676" s="822" customFormat="true" ht="11.25" hidden="false" customHeight="false" outlineLevel="0" collapsed="false">
      <c r="A676" s="815"/>
      <c r="B676" s="815"/>
      <c r="C676" s="881"/>
      <c r="O676" s="821"/>
      <c r="S676" s="821"/>
      <c r="T676" s="821"/>
      <c r="U676" s="821"/>
      <c r="V676" s="821"/>
      <c r="W676" s="821"/>
      <c r="X676" s="821"/>
      <c r="Y676" s="821"/>
    </row>
    <row r="677" s="822" customFormat="true" ht="11.25" hidden="false" customHeight="false" outlineLevel="0" collapsed="false">
      <c r="A677" s="815"/>
      <c r="B677" s="815"/>
      <c r="C677" s="881"/>
      <c r="O677" s="821"/>
      <c r="S677" s="821"/>
      <c r="T677" s="821"/>
      <c r="U677" s="821"/>
      <c r="V677" s="821"/>
      <c r="W677" s="821"/>
      <c r="X677" s="821"/>
      <c r="Y677" s="821"/>
    </row>
    <row r="678" s="822" customFormat="true" ht="11.25" hidden="false" customHeight="false" outlineLevel="0" collapsed="false">
      <c r="A678" s="815"/>
      <c r="B678" s="815"/>
      <c r="C678" s="881"/>
      <c r="O678" s="821"/>
      <c r="S678" s="821"/>
      <c r="T678" s="821"/>
      <c r="U678" s="821"/>
      <c r="V678" s="821"/>
      <c r="W678" s="821"/>
      <c r="X678" s="821"/>
      <c r="Y678" s="821"/>
    </row>
    <row r="679" s="822" customFormat="true" ht="11.25" hidden="false" customHeight="false" outlineLevel="0" collapsed="false">
      <c r="A679" s="815"/>
      <c r="B679" s="815"/>
      <c r="C679" s="881"/>
      <c r="O679" s="821"/>
      <c r="S679" s="821"/>
      <c r="T679" s="821"/>
      <c r="U679" s="821"/>
      <c r="V679" s="821"/>
      <c r="W679" s="821"/>
      <c r="X679" s="821"/>
      <c r="Y679" s="821"/>
    </row>
    <row r="680" s="822" customFormat="true" ht="11.25" hidden="false" customHeight="false" outlineLevel="0" collapsed="false">
      <c r="A680" s="815"/>
      <c r="B680" s="815"/>
      <c r="C680" s="881"/>
      <c r="O680" s="821"/>
      <c r="S680" s="821"/>
      <c r="T680" s="821"/>
      <c r="U680" s="821"/>
      <c r="V680" s="821"/>
      <c r="W680" s="821"/>
      <c r="X680" s="821"/>
      <c r="Y680" s="821"/>
    </row>
    <row r="681" s="822" customFormat="true" ht="11.25" hidden="false" customHeight="false" outlineLevel="0" collapsed="false">
      <c r="A681" s="815"/>
      <c r="B681" s="815"/>
      <c r="C681" s="881"/>
      <c r="O681" s="821"/>
      <c r="S681" s="821"/>
      <c r="T681" s="821"/>
      <c r="U681" s="821"/>
      <c r="V681" s="821"/>
      <c r="W681" s="821"/>
      <c r="X681" s="821"/>
      <c r="Y681" s="821"/>
    </row>
    <row r="682" s="822" customFormat="true" ht="11.25" hidden="false" customHeight="false" outlineLevel="0" collapsed="false">
      <c r="A682" s="815"/>
      <c r="B682" s="815"/>
      <c r="C682" s="881"/>
      <c r="O682" s="821"/>
      <c r="S682" s="821"/>
      <c r="T682" s="821"/>
      <c r="U682" s="821"/>
      <c r="V682" s="821"/>
      <c r="W682" s="821"/>
      <c r="X682" s="821"/>
      <c r="Y682" s="821"/>
    </row>
    <row r="683" s="822" customFormat="true" ht="11.25" hidden="false" customHeight="false" outlineLevel="0" collapsed="false">
      <c r="A683" s="815"/>
      <c r="B683" s="815"/>
      <c r="C683" s="881"/>
      <c r="O683" s="821"/>
      <c r="S683" s="821"/>
      <c r="T683" s="821"/>
      <c r="U683" s="821"/>
      <c r="V683" s="821"/>
      <c r="W683" s="821"/>
      <c r="X683" s="821"/>
      <c r="Y683" s="821"/>
    </row>
    <row r="684" s="822" customFormat="true" ht="11.25" hidden="false" customHeight="false" outlineLevel="0" collapsed="false">
      <c r="A684" s="815"/>
      <c r="B684" s="815"/>
      <c r="C684" s="881"/>
      <c r="O684" s="821"/>
      <c r="S684" s="821"/>
      <c r="T684" s="821"/>
      <c r="U684" s="821"/>
      <c r="V684" s="821"/>
      <c r="W684" s="821"/>
      <c r="X684" s="821"/>
      <c r="Y684" s="821"/>
    </row>
    <row r="685" s="822" customFormat="true" ht="11.25" hidden="false" customHeight="false" outlineLevel="0" collapsed="false">
      <c r="A685" s="815"/>
      <c r="B685" s="815"/>
      <c r="C685" s="881"/>
      <c r="O685" s="821"/>
      <c r="S685" s="821"/>
      <c r="T685" s="821"/>
      <c r="U685" s="821"/>
      <c r="V685" s="821"/>
      <c r="W685" s="821"/>
      <c r="X685" s="821"/>
      <c r="Y685" s="821"/>
    </row>
    <row r="686" s="822" customFormat="true" ht="11.25" hidden="false" customHeight="false" outlineLevel="0" collapsed="false">
      <c r="A686" s="815"/>
      <c r="B686" s="815"/>
      <c r="C686" s="881"/>
      <c r="O686" s="821"/>
      <c r="S686" s="821"/>
      <c r="T686" s="821"/>
      <c r="U686" s="821"/>
      <c r="V686" s="821"/>
      <c r="W686" s="821"/>
      <c r="X686" s="821"/>
      <c r="Y686" s="821"/>
    </row>
    <row r="687" s="822" customFormat="true" ht="11.25" hidden="false" customHeight="false" outlineLevel="0" collapsed="false">
      <c r="A687" s="815"/>
      <c r="B687" s="815"/>
      <c r="C687" s="881"/>
      <c r="O687" s="821"/>
      <c r="S687" s="821"/>
      <c r="T687" s="821"/>
      <c r="U687" s="821"/>
      <c r="V687" s="821"/>
      <c r="W687" s="821"/>
      <c r="X687" s="821"/>
      <c r="Y687" s="821"/>
    </row>
    <row r="688" s="822" customFormat="true" ht="11.25" hidden="false" customHeight="false" outlineLevel="0" collapsed="false">
      <c r="A688" s="815"/>
      <c r="B688" s="815"/>
      <c r="C688" s="881"/>
      <c r="O688" s="821"/>
      <c r="S688" s="821"/>
      <c r="T688" s="821"/>
      <c r="U688" s="821"/>
      <c r="V688" s="821"/>
      <c r="W688" s="821"/>
      <c r="X688" s="821"/>
      <c r="Y688" s="821"/>
    </row>
    <row r="689" s="822" customFormat="true" ht="11.25" hidden="false" customHeight="false" outlineLevel="0" collapsed="false">
      <c r="A689" s="815"/>
      <c r="B689" s="815"/>
      <c r="C689" s="881"/>
      <c r="O689" s="821"/>
      <c r="S689" s="821"/>
      <c r="T689" s="821"/>
      <c r="U689" s="821"/>
      <c r="V689" s="821"/>
      <c r="W689" s="821"/>
      <c r="X689" s="821"/>
      <c r="Y689" s="821"/>
    </row>
    <row r="690" s="822" customFormat="true" ht="11.25" hidden="false" customHeight="false" outlineLevel="0" collapsed="false">
      <c r="A690" s="815"/>
      <c r="B690" s="815"/>
      <c r="C690" s="881"/>
      <c r="O690" s="821"/>
      <c r="S690" s="821"/>
      <c r="T690" s="821"/>
      <c r="U690" s="821"/>
      <c r="V690" s="821"/>
      <c r="W690" s="821"/>
      <c r="X690" s="821"/>
      <c r="Y690" s="821"/>
    </row>
    <row r="691" s="822" customFormat="true" ht="11.25" hidden="false" customHeight="false" outlineLevel="0" collapsed="false">
      <c r="A691" s="815"/>
      <c r="B691" s="815"/>
      <c r="C691" s="881"/>
      <c r="O691" s="821"/>
      <c r="S691" s="821"/>
      <c r="T691" s="821"/>
      <c r="U691" s="821"/>
      <c r="V691" s="821"/>
      <c r="W691" s="821"/>
      <c r="X691" s="821"/>
      <c r="Y691" s="821"/>
    </row>
    <row r="692" s="822" customFormat="true" ht="11.25" hidden="false" customHeight="false" outlineLevel="0" collapsed="false">
      <c r="A692" s="815"/>
      <c r="B692" s="815"/>
      <c r="C692" s="881"/>
      <c r="O692" s="821"/>
      <c r="S692" s="821"/>
      <c r="T692" s="821"/>
      <c r="U692" s="821"/>
      <c r="V692" s="821"/>
      <c r="W692" s="821"/>
      <c r="X692" s="821"/>
      <c r="Y692" s="821"/>
    </row>
    <row r="693" s="822" customFormat="true" ht="11.25" hidden="false" customHeight="false" outlineLevel="0" collapsed="false">
      <c r="A693" s="815"/>
      <c r="B693" s="815"/>
      <c r="C693" s="881"/>
      <c r="O693" s="821"/>
      <c r="S693" s="821"/>
      <c r="T693" s="821"/>
      <c r="U693" s="821"/>
      <c r="V693" s="821"/>
      <c r="W693" s="821"/>
      <c r="X693" s="821"/>
      <c r="Y693" s="821"/>
    </row>
    <row r="694" s="822" customFormat="true" ht="11.25" hidden="false" customHeight="false" outlineLevel="0" collapsed="false">
      <c r="A694" s="815"/>
      <c r="B694" s="815"/>
      <c r="C694" s="881"/>
      <c r="O694" s="821"/>
      <c r="S694" s="821"/>
      <c r="T694" s="821"/>
      <c r="U694" s="821"/>
      <c r="V694" s="821"/>
      <c r="W694" s="821"/>
      <c r="X694" s="821"/>
      <c r="Y694" s="821"/>
    </row>
    <row r="695" s="822" customFormat="true" ht="11.25" hidden="false" customHeight="false" outlineLevel="0" collapsed="false">
      <c r="A695" s="815"/>
      <c r="B695" s="815"/>
      <c r="C695" s="881"/>
      <c r="O695" s="821"/>
      <c r="S695" s="821"/>
      <c r="T695" s="821"/>
      <c r="U695" s="821"/>
      <c r="V695" s="821"/>
      <c r="W695" s="821"/>
      <c r="X695" s="821"/>
      <c r="Y695" s="821"/>
    </row>
    <row r="696" s="822" customFormat="true" ht="11.25" hidden="false" customHeight="false" outlineLevel="0" collapsed="false">
      <c r="A696" s="815"/>
      <c r="B696" s="815"/>
      <c r="C696" s="881"/>
      <c r="O696" s="821"/>
      <c r="S696" s="821"/>
      <c r="T696" s="821"/>
      <c r="U696" s="821"/>
      <c r="V696" s="821"/>
      <c r="W696" s="821"/>
      <c r="X696" s="821"/>
      <c r="Y696" s="821"/>
    </row>
    <row r="697" s="822" customFormat="true" ht="11.25" hidden="false" customHeight="false" outlineLevel="0" collapsed="false">
      <c r="A697" s="815"/>
      <c r="B697" s="815"/>
      <c r="C697" s="881"/>
      <c r="O697" s="821"/>
      <c r="S697" s="821"/>
      <c r="T697" s="821"/>
      <c r="U697" s="821"/>
      <c r="V697" s="821"/>
      <c r="W697" s="821"/>
      <c r="X697" s="821"/>
      <c r="Y697" s="821"/>
    </row>
    <row r="698" s="822" customFormat="true" ht="11.25" hidden="false" customHeight="false" outlineLevel="0" collapsed="false">
      <c r="A698" s="815"/>
      <c r="B698" s="815"/>
      <c r="C698" s="881"/>
      <c r="O698" s="821"/>
      <c r="S698" s="821"/>
      <c r="T698" s="821"/>
      <c r="U698" s="821"/>
      <c r="V698" s="821"/>
      <c r="W698" s="821"/>
      <c r="X698" s="821"/>
      <c r="Y698" s="821"/>
    </row>
    <row r="699" s="822" customFormat="true" ht="11.25" hidden="false" customHeight="false" outlineLevel="0" collapsed="false">
      <c r="A699" s="815"/>
      <c r="B699" s="815"/>
      <c r="C699" s="881"/>
      <c r="O699" s="821"/>
      <c r="S699" s="821"/>
      <c r="T699" s="821"/>
      <c r="U699" s="821"/>
      <c r="V699" s="821"/>
      <c r="W699" s="821"/>
      <c r="X699" s="821"/>
      <c r="Y699" s="821"/>
    </row>
    <row r="700" s="822" customFormat="true" ht="11.25" hidden="false" customHeight="false" outlineLevel="0" collapsed="false">
      <c r="A700" s="815"/>
      <c r="B700" s="815"/>
      <c r="C700" s="881"/>
      <c r="O700" s="821"/>
      <c r="S700" s="821"/>
      <c r="T700" s="821"/>
      <c r="U700" s="821"/>
      <c r="V700" s="821"/>
      <c r="W700" s="821"/>
      <c r="X700" s="821"/>
      <c r="Y700" s="821"/>
    </row>
    <row r="701" s="822" customFormat="true" ht="11.25" hidden="false" customHeight="false" outlineLevel="0" collapsed="false">
      <c r="A701" s="815"/>
      <c r="B701" s="815"/>
      <c r="C701" s="881"/>
      <c r="O701" s="821"/>
      <c r="S701" s="821"/>
      <c r="T701" s="821"/>
      <c r="U701" s="821"/>
      <c r="V701" s="821"/>
      <c r="W701" s="821"/>
      <c r="X701" s="821"/>
      <c r="Y701" s="821"/>
    </row>
    <row r="702" s="822" customFormat="true" ht="11.25" hidden="false" customHeight="false" outlineLevel="0" collapsed="false">
      <c r="A702" s="815"/>
      <c r="B702" s="815"/>
      <c r="C702" s="881"/>
      <c r="O702" s="821"/>
      <c r="S702" s="821"/>
      <c r="T702" s="821"/>
      <c r="U702" s="821"/>
      <c r="V702" s="821"/>
      <c r="W702" s="821"/>
      <c r="X702" s="821"/>
      <c r="Y702" s="821"/>
    </row>
    <row r="703" s="822" customFormat="true" ht="11.25" hidden="false" customHeight="false" outlineLevel="0" collapsed="false">
      <c r="A703" s="815"/>
      <c r="B703" s="815"/>
      <c r="C703" s="881"/>
      <c r="O703" s="821"/>
      <c r="S703" s="821"/>
      <c r="T703" s="821"/>
      <c r="U703" s="821"/>
      <c r="V703" s="821"/>
      <c r="W703" s="821"/>
      <c r="X703" s="821"/>
      <c r="Y703" s="821"/>
    </row>
    <row r="704" s="822" customFormat="true" ht="11.25" hidden="false" customHeight="false" outlineLevel="0" collapsed="false">
      <c r="A704" s="815"/>
      <c r="B704" s="815"/>
      <c r="C704" s="881"/>
      <c r="O704" s="821"/>
      <c r="S704" s="821"/>
      <c r="T704" s="821"/>
      <c r="U704" s="821"/>
      <c r="V704" s="821"/>
      <c r="W704" s="821"/>
      <c r="X704" s="821"/>
      <c r="Y704" s="821"/>
    </row>
    <row r="705" s="822" customFormat="true" ht="11.25" hidden="false" customHeight="false" outlineLevel="0" collapsed="false">
      <c r="A705" s="815"/>
      <c r="B705" s="815"/>
      <c r="C705" s="881"/>
      <c r="O705" s="821"/>
      <c r="S705" s="821"/>
      <c r="T705" s="821"/>
      <c r="U705" s="821"/>
      <c r="V705" s="821"/>
      <c r="W705" s="821"/>
      <c r="X705" s="821"/>
      <c r="Y705" s="821"/>
    </row>
    <row r="706" s="822" customFormat="true" ht="11.25" hidden="false" customHeight="false" outlineLevel="0" collapsed="false">
      <c r="A706" s="815"/>
      <c r="B706" s="815"/>
      <c r="C706" s="881"/>
      <c r="O706" s="821"/>
      <c r="S706" s="821"/>
      <c r="T706" s="821"/>
      <c r="U706" s="821"/>
      <c r="V706" s="821"/>
      <c r="W706" s="821"/>
      <c r="X706" s="821"/>
      <c r="Y706" s="821"/>
    </row>
    <row r="707" s="822" customFormat="true" ht="11.25" hidden="false" customHeight="false" outlineLevel="0" collapsed="false">
      <c r="A707" s="815"/>
      <c r="B707" s="815"/>
      <c r="C707" s="881"/>
      <c r="O707" s="821"/>
      <c r="S707" s="821"/>
      <c r="T707" s="821"/>
      <c r="U707" s="821"/>
      <c r="V707" s="821"/>
      <c r="W707" s="821"/>
      <c r="X707" s="821"/>
      <c r="Y707" s="821"/>
    </row>
    <row r="708" s="822" customFormat="true" ht="11.25" hidden="false" customHeight="false" outlineLevel="0" collapsed="false">
      <c r="A708" s="815"/>
      <c r="B708" s="815"/>
      <c r="C708" s="881"/>
      <c r="O708" s="821"/>
      <c r="S708" s="821"/>
      <c r="T708" s="821"/>
      <c r="U708" s="821"/>
      <c r="V708" s="821"/>
      <c r="W708" s="821"/>
      <c r="X708" s="821"/>
      <c r="Y708" s="821"/>
    </row>
    <row r="709" s="822" customFormat="true" ht="11.25" hidden="false" customHeight="false" outlineLevel="0" collapsed="false">
      <c r="A709" s="815"/>
      <c r="B709" s="815"/>
      <c r="C709" s="881"/>
      <c r="O709" s="821"/>
      <c r="S709" s="821"/>
      <c r="T709" s="821"/>
      <c r="U709" s="821"/>
      <c r="V709" s="821"/>
      <c r="W709" s="821"/>
      <c r="X709" s="821"/>
      <c r="Y709" s="821"/>
    </row>
    <row r="710" s="822" customFormat="true" ht="11.25" hidden="false" customHeight="false" outlineLevel="0" collapsed="false">
      <c r="A710" s="815"/>
      <c r="B710" s="815"/>
      <c r="C710" s="881"/>
      <c r="O710" s="821"/>
      <c r="S710" s="821"/>
      <c r="T710" s="821"/>
      <c r="U710" s="821"/>
      <c r="V710" s="821"/>
      <c r="W710" s="821"/>
      <c r="X710" s="821"/>
      <c r="Y710" s="821"/>
    </row>
    <row r="711" s="822" customFormat="true" ht="11.25" hidden="false" customHeight="false" outlineLevel="0" collapsed="false">
      <c r="A711" s="815"/>
      <c r="B711" s="815"/>
      <c r="C711" s="881"/>
      <c r="O711" s="821"/>
      <c r="S711" s="821"/>
      <c r="T711" s="821"/>
      <c r="U711" s="821"/>
      <c r="V711" s="821"/>
      <c r="W711" s="821"/>
      <c r="X711" s="821"/>
      <c r="Y711" s="821"/>
    </row>
    <row r="712" s="822" customFormat="true" ht="11.25" hidden="false" customHeight="false" outlineLevel="0" collapsed="false">
      <c r="A712" s="815"/>
      <c r="B712" s="815"/>
      <c r="C712" s="881"/>
      <c r="O712" s="821"/>
      <c r="S712" s="821"/>
      <c r="T712" s="821"/>
      <c r="U712" s="821"/>
      <c r="V712" s="821"/>
      <c r="W712" s="821"/>
      <c r="X712" s="821"/>
      <c r="Y712" s="821"/>
    </row>
    <row r="713" s="822" customFormat="true" ht="11.25" hidden="false" customHeight="false" outlineLevel="0" collapsed="false">
      <c r="A713" s="815"/>
      <c r="B713" s="815"/>
      <c r="C713" s="881"/>
      <c r="O713" s="821"/>
      <c r="S713" s="821"/>
      <c r="T713" s="821"/>
      <c r="U713" s="821"/>
      <c r="V713" s="821"/>
      <c r="W713" s="821"/>
      <c r="X713" s="821"/>
      <c r="Y713" s="821"/>
    </row>
    <row r="714" s="822" customFormat="true" ht="11.25" hidden="false" customHeight="false" outlineLevel="0" collapsed="false">
      <c r="A714" s="815"/>
      <c r="B714" s="815"/>
      <c r="C714" s="881"/>
      <c r="O714" s="821"/>
      <c r="S714" s="821"/>
      <c r="T714" s="821"/>
      <c r="U714" s="821"/>
      <c r="V714" s="821"/>
      <c r="W714" s="821"/>
      <c r="X714" s="821"/>
      <c r="Y714" s="821"/>
    </row>
    <row r="715" s="822" customFormat="true" ht="11.25" hidden="false" customHeight="false" outlineLevel="0" collapsed="false">
      <c r="A715" s="815"/>
      <c r="B715" s="815"/>
      <c r="C715" s="881"/>
      <c r="O715" s="821"/>
      <c r="S715" s="821"/>
      <c r="T715" s="821"/>
      <c r="U715" s="821"/>
      <c r="V715" s="821"/>
      <c r="W715" s="821"/>
      <c r="X715" s="821"/>
      <c r="Y715" s="821"/>
    </row>
    <row r="716" s="822" customFormat="true" ht="11.25" hidden="false" customHeight="false" outlineLevel="0" collapsed="false">
      <c r="A716" s="815"/>
      <c r="B716" s="815"/>
      <c r="C716" s="881"/>
      <c r="O716" s="821"/>
      <c r="S716" s="821"/>
      <c r="T716" s="821"/>
      <c r="U716" s="821"/>
      <c r="V716" s="821"/>
      <c r="W716" s="821"/>
      <c r="X716" s="821"/>
      <c r="Y716" s="821"/>
    </row>
    <row r="717" s="822" customFormat="true" ht="11.25" hidden="false" customHeight="false" outlineLevel="0" collapsed="false">
      <c r="A717" s="815"/>
      <c r="B717" s="815"/>
      <c r="C717" s="881"/>
      <c r="O717" s="821"/>
      <c r="S717" s="821"/>
      <c r="T717" s="821"/>
      <c r="U717" s="821"/>
      <c r="V717" s="821"/>
      <c r="W717" s="821"/>
      <c r="X717" s="821"/>
      <c r="Y717" s="821"/>
    </row>
    <row r="718" s="822" customFormat="true" ht="11.25" hidden="false" customHeight="false" outlineLevel="0" collapsed="false">
      <c r="A718" s="815"/>
      <c r="B718" s="815"/>
      <c r="C718" s="881"/>
      <c r="O718" s="821"/>
      <c r="S718" s="821"/>
      <c r="T718" s="821"/>
      <c r="U718" s="821"/>
      <c r="V718" s="821"/>
      <c r="W718" s="821"/>
      <c r="X718" s="821"/>
      <c r="Y718" s="821"/>
    </row>
    <row r="719" s="822" customFormat="true" ht="11.25" hidden="false" customHeight="false" outlineLevel="0" collapsed="false">
      <c r="A719" s="815"/>
      <c r="B719" s="815"/>
      <c r="C719" s="881"/>
      <c r="O719" s="821"/>
      <c r="S719" s="821"/>
      <c r="T719" s="821"/>
      <c r="U719" s="821"/>
      <c r="V719" s="821"/>
      <c r="W719" s="821"/>
      <c r="X719" s="821"/>
      <c r="Y719" s="821"/>
    </row>
    <row r="720" s="822" customFormat="true" ht="11.25" hidden="false" customHeight="false" outlineLevel="0" collapsed="false">
      <c r="A720" s="815"/>
      <c r="B720" s="815"/>
      <c r="C720" s="881"/>
      <c r="O720" s="821"/>
      <c r="S720" s="821"/>
      <c r="T720" s="821"/>
      <c r="U720" s="821"/>
      <c r="V720" s="821"/>
      <c r="W720" s="821"/>
      <c r="X720" s="821"/>
      <c r="Y720" s="821"/>
    </row>
    <row r="721" s="822" customFormat="true" ht="11.25" hidden="false" customHeight="false" outlineLevel="0" collapsed="false">
      <c r="A721" s="815"/>
      <c r="B721" s="815"/>
      <c r="C721" s="881"/>
      <c r="O721" s="821"/>
      <c r="S721" s="821"/>
      <c r="T721" s="821"/>
      <c r="U721" s="821"/>
      <c r="V721" s="821"/>
      <c r="W721" s="821"/>
      <c r="X721" s="821"/>
      <c r="Y721" s="821"/>
    </row>
    <row r="722" s="822" customFormat="true" ht="11.25" hidden="false" customHeight="false" outlineLevel="0" collapsed="false">
      <c r="A722" s="815"/>
      <c r="B722" s="815"/>
      <c r="C722" s="881"/>
      <c r="O722" s="821"/>
      <c r="S722" s="821"/>
      <c r="T722" s="821"/>
      <c r="U722" s="821"/>
      <c r="V722" s="821"/>
      <c r="W722" s="821"/>
      <c r="X722" s="821"/>
      <c r="Y722" s="821"/>
    </row>
    <row r="723" s="822" customFormat="true" ht="11.25" hidden="false" customHeight="false" outlineLevel="0" collapsed="false">
      <c r="A723" s="815"/>
      <c r="B723" s="815"/>
      <c r="C723" s="881"/>
      <c r="O723" s="821"/>
      <c r="S723" s="821"/>
      <c r="T723" s="821"/>
      <c r="U723" s="821"/>
      <c r="V723" s="821"/>
      <c r="W723" s="821"/>
      <c r="X723" s="821"/>
      <c r="Y723" s="821"/>
    </row>
    <row r="724" s="822" customFormat="true" ht="11.25" hidden="false" customHeight="false" outlineLevel="0" collapsed="false">
      <c r="A724" s="815"/>
      <c r="B724" s="815"/>
      <c r="C724" s="881"/>
      <c r="O724" s="821"/>
      <c r="S724" s="821"/>
      <c r="T724" s="821"/>
      <c r="U724" s="821"/>
      <c r="V724" s="821"/>
      <c r="W724" s="821"/>
      <c r="X724" s="821"/>
      <c r="Y724" s="821"/>
    </row>
    <row r="725" s="822" customFormat="true" ht="11.25" hidden="false" customHeight="false" outlineLevel="0" collapsed="false">
      <c r="A725" s="815"/>
      <c r="B725" s="815"/>
      <c r="C725" s="881"/>
      <c r="O725" s="821"/>
      <c r="S725" s="821"/>
      <c r="T725" s="821"/>
      <c r="U725" s="821"/>
      <c r="V725" s="821"/>
      <c r="W725" s="821"/>
      <c r="X725" s="821"/>
      <c r="Y725" s="821"/>
    </row>
    <row r="726" s="822" customFormat="true" ht="11.25" hidden="false" customHeight="false" outlineLevel="0" collapsed="false">
      <c r="A726" s="815"/>
      <c r="B726" s="815"/>
      <c r="C726" s="881"/>
      <c r="O726" s="821"/>
      <c r="S726" s="821"/>
      <c r="T726" s="821"/>
      <c r="U726" s="821"/>
      <c r="V726" s="821"/>
      <c r="W726" s="821"/>
      <c r="X726" s="821"/>
      <c r="Y726" s="821"/>
    </row>
    <row r="727" s="822" customFormat="true" ht="11.25" hidden="false" customHeight="false" outlineLevel="0" collapsed="false">
      <c r="A727" s="815"/>
      <c r="B727" s="815"/>
      <c r="C727" s="881"/>
      <c r="O727" s="821"/>
      <c r="S727" s="821"/>
      <c r="T727" s="821"/>
      <c r="U727" s="821"/>
      <c r="V727" s="821"/>
      <c r="W727" s="821"/>
      <c r="X727" s="821"/>
      <c r="Y727" s="821"/>
    </row>
    <row r="728" s="822" customFormat="true" ht="11.25" hidden="false" customHeight="false" outlineLevel="0" collapsed="false">
      <c r="A728" s="815"/>
      <c r="B728" s="815"/>
      <c r="C728" s="881"/>
      <c r="O728" s="821"/>
      <c r="S728" s="821"/>
      <c r="T728" s="821"/>
      <c r="U728" s="821"/>
      <c r="V728" s="821"/>
      <c r="W728" s="821"/>
      <c r="X728" s="821"/>
      <c r="Y728" s="821"/>
    </row>
    <row r="729" s="822" customFormat="true" ht="11.25" hidden="false" customHeight="false" outlineLevel="0" collapsed="false">
      <c r="A729" s="815"/>
      <c r="B729" s="815"/>
      <c r="C729" s="881"/>
      <c r="O729" s="821"/>
      <c r="S729" s="821"/>
      <c r="T729" s="821"/>
      <c r="U729" s="821"/>
      <c r="V729" s="821"/>
      <c r="W729" s="821"/>
      <c r="X729" s="821"/>
      <c r="Y729" s="821"/>
    </row>
    <row r="730" s="822" customFormat="true" ht="11.25" hidden="false" customHeight="false" outlineLevel="0" collapsed="false">
      <c r="A730" s="815"/>
      <c r="B730" s="815"/>
      <c r="C730" s="881"/>
      <c r="O730" s="821"/>
      <c r="S730" s="821"/>
      <c r="T730" s="821"/>
      <c r="U730" s="821"/>
      <c r="V730" s="821"/>
      <c r="W730" s="821"/>
      <c r="X730" s="821"/>
      <c r="Y730" s="821"/>
    </row>
    <row r="731" s="822" customFormat="true" ht="11.25" hidden="false" customHeight="false" outlineLevel="0" collapsed="false">
      <c r="A731" s="815"/>
      <c r="B731" s="815"/>
      <c r="C731" s="881"/>
      <c r="O731" s="821"/>
      <c r="S731" s="821"/>
      <c r="T731" s="821"/>
      <c r="U731" s="821"/>
      <c r="V731" s="821"/>
      <c r="W731" s="821"/>
      <c r="X731" s="821"/>
      <c r="Y731" s="821"/>
    </row>
    <row r="732" s="822" customFormat="true" ht="11.25" hidden="false" customHeight="false" outlineLevel="0" collapsed="false">
      <c r="A732" s="815"/>
      <c r="B732" s="815"/>
      <c r="C732" s="881"/>
      <c r="O732" s="821"/>
      <c r="S732" s="821"/>
      <c r="T732" s="821"/>
      <c r="U732" s="821"/>
      <c r="V732" s="821"/>
      <c r="W732" s="821"/>
      <c r="X732" s="821"/>
      <c r="Y732" s="821"/>
    </row>
    <row r="733" s="822" customFormat="true" ht="11.25" hidden="false" customHeight="false" outlineLevel="0" collapsed="false">
      <c r="A733" s="815"/>
      <c r="B733" s="815"/>
      <c r="C733" s="881"/>
      <c r="O733" s="821"/>
      <c r="S733" s="821"/>
      <c r="T733" s="821"/>
      <c r="U733" s="821"/>
      <c r="V733" s="821"/>
      <c r="W733" s="821"/>
      <c r="X733" s="821"/>
      <c r="Y733" s="821"/>
    </row>
    <row r="734" s="822" customFormat="true" ht="11.25" hidden="false" customHeight="false" outlineLevel="0" collapsed="false">
      <c r="A734" s="815"/>
      <c r="B734" s="815"/>
      <c r="C734" s="881"/>
      <c r="O734" s="821"/>
      <c r="S734" s="821"/>
      <c r="T734" s="821"/>
      <c r="U734" s="821"/>
      <c r="V734" s="821"/>
      <c r="W734" s="821"/>
      <c r="X734" s="821"/>
      <c r="Y734" s="821"/>
    </row>
    <row r="735" s="822" customFormat="true" ht="11.25" hidden="false" customHeight="false" outlineLevel="0" collapsed="false">
      <c r="A735" s="815"/>
      <c r="B735" s="815"/>
      <c r="C735" s="881"/>
      <c r="O735" s="821"/>
      <c r="S735" s="821"/>
      <c r="T735" s="821"/>
      <c r="U735" s="821"/>
      <c r="V735" s="821"/>
      <c r="W735" s="821"/>
      <c r="X735" s="821"/>
      <c r="Y735" s="821"/>
    </row>
    <row r="736" s="822" customFormat="true" ht="11.25" hidden="false" customHeight="false" outlineLevel="0" collapsed="false">
      <c r="A736" s="815"/>
      <c r="B736" s="815"/>
      <c r="C736" s="881"/>
      <c r="O736" s="821"/>
      <c r="S736" s="821"/>
      <c r="T736" s="821"/>
      <c r="U736" s="821"/>
      <c r="V736" s="821"/>
      <c r="W736" s="821"/>
      <c r="X736" s="821"/>
      <c r="Y736" s="821"/>
    </row>
    <row r="737" s="822" customFormat="true" ht="11.25" hidden="false" customHeight="false" outlineLevel="0" collapsed="false">
      <c r="A737" s="815"/>
      <c r="B737" s="815"/>
      <c r="C737" s="881"/>
      <c r="O737" s="821"/>
      <c r="S737" s="821"/>
      <c r="T737" s="821"/>
      <c r="U737" s="821"/>
      <c r="V737" s="821"/>
      <c r="W737" s="821"/>
      <c r="X737" s="821"/>
      <c r="Y737" s="821"/>
    </row>
    <row r="738" s="822" customFormat="true" ht="11.25" hidden="false" customHeight="false" outlineLevel="0" collapsed="false">
      <c r="A738" s="815"/>
      <c r="B738" s="815"/>
      <c r="C738" s="881"/>
      <c r="O738" s="821"/>
      <c r="S738" s="821"/>
      <c r="T738" s="821"/>
      <c r="U738" s="821"/>
      <c r="V738" s="821"/>
      <c r="W738" s="821"/>
      <c r="X738" s="821"/>
      <c r="Y738" s="821"/>
    </row>
    <row r="739" s="822" customFormat="true" ht="11.25" hidden="false" customHeight="false" outlineLevel="0" collapsed="false">
      <c r="A739" s="815"/>
      <c r="B739" s="815"/>
      <c r="C739" s="881"/>
      <c r="O739" s="821"/>
      <c r="S739" s="821"/>
      <c r="T739" s="821"/>
      <c r="U739" s="821"/>
      <c r="V739" s="821"/>
      <c r="W739" s="821"/>
      <c r="X739" s="821"/>
      <c r="Y739" s="821"/>
    </row>
    <row r="740" s="822" customFormat="true" ht="11.25" hidden="false" customHeight="false" outlineLevel="0" collapsed="false">
      <c r="A740" s="815"/>
      <c r="B740" s="815"/>
      <c r="C740" s="881"/>
      <c r="O740" s="821"/>
      <c r="S740" s="821"/>
      <c r="T740" s="821"/>
      <c r="U740" s="821"/>
      <c r="V740" s="821"/>
      <c r="W740" s="821"/>
      <c r="X740" s="821"/>
      <c r="Y740" s="821"/>
    </row>
    <row r="741" s="822" customFormat="true" ht="11.25" hidden="false" customHeight="false" outlineLevel="0" collapsed="false">
      <c r="A741" s="815"/>
      <c r="B741" s="815"/>
      <c r="C741" s="881"/>
      <c r="O741" s="821"/>
      <c r="S741" s="821"/>
      <c r="T741" s="821"/>
      <c r="U741" s="821"/>
      <c r="V741" s="821"/>
      <c r="W741" s="821"/>
      <c r="X741" s="821"/>
      <c r="Y741" s="821"/>
    </row>
    <row r="742" s="822" customFormat="true" ht="11.25" hidden="false" customHeight="false" outlineLevel="0" collapsed="false">
      <c r="A742" s="815"/>
      <c r="B742" s="815"/>
      <c r="C742" s="881"/>
      <c r="O742" s="821"/>
      <c r="S742" s="821"/>
      <c r="T742" s="821"/>
      <c r="U742" s="821"/>
      <c r="V742" s="821"/>
      <c r="W742" s="821"/>
      <c r="X742" s="821"/>
      <c r="Y742" s="821"/>
    </row>
    <row r="743" s="822" customFormat="true" ht="11.25" hidden="false" customHeight="false" outlineLevel="0" collapsed="false">
      <c r="A743" s="815"/>
      <c r="B743" s="815"/>
      <c r="C743" s="881"/>
      <c r="O743" s="821"/>
      <c r="S743" s="821"/>
      <c r="T743" s="821"/>
      <c r="U743" s="821"/>
      <c r="V743" s="821"/>
      <c r="W743" s="821"/>
      <c r="X743" s="821"/>
      <c r="Y743" s="821"/>
    </row>
    <row r="744" s="822" customFormat="true" ht="11.25" hidden="false" customHeight="false" outlineLevel="0" collapsed="false">
      <c r="A744" s="815"/>
      <c r="B744" s="815"/>
      <c r="C744" s="881"/>
      <c r="O744" s="821"/>
      <c r="S744" s="821"/>
      <c r="T744" s="821"/>
      <c r="U744" s="821"/>
      <c r="V744" s="821"/>
      <c r="W744" s="821"/>
      <c r="X744" s="821"/>
      <c r="Y744" s="821"/>
    </row>
    <row r="745" s="822" customFormat="true" ht="11.25" hidden="false" customHeight="false" outlineLevel="0" collapsed="false">
      <c r="A745" s="815"/>
      <c r="B745" s="815"/>
      <c r="C745" s="881"/>
      <c r="O745" s="821"/>
      <c r="S745" s="821"/>
      <c r="T745" s="821"/>
      <c r="U745" s="821"/>
      <c r="V745" s="821"/>
      <c r="W745" s="821"/>
      <c r="X745" s="821"/>
      <c r="Y745" s="821"/>
    </row>
    <row r="746" s="822" customFormat="true" ht="11.25" hidden="false" customHeight="false" outlineLevel="0" collapsed="false">
      <c r="A746" s="815"/>
      <c r="B746" s="815"/>
      <c r="C746" s="881"/>
      <c r="O746" s="821"/>
      <c r="S746" s="821"/>
      <c r="T746" s="821"/>
      <c r="U746" s="821"/>
      <c r="V746" s="821"/>
      <c r="W746" s="821"/>
      <c r="X746" s="821"/>
      <c r="Y746" s="821"/>
    </row>
    <row r="747" s="822" customFormat="true" ht="11.25" hidden="false" customHeight="false" outlineLevel="0" collapsed="false">
      <c r="A747" s="815"/>
      <c r="B747" s="815"/>
      <c r="C747" s="881"/>
      <c r="O747" s="821"/>
      <c r="S747" s="821"/>
      <c r="T747" s="821"/>
      <c r="U747" s="821"/>
      <c r="V747" s="821"/>
      <c r="W747" s="821"/>
      <c r="X747" s="821"/>
      <c r="Y747" s="821"/>
    </row>
    <row r="748" s="822" customFormat="true" ht="11.25" hidden="false" customHeight="false" outlineLevel="0" collapsed="false">
      <c r="A748" s="815"/>
      <c r="B748" s="815"/>
      <c r="C748" s="881"/>
      <c r="O748" s="821"/>
      <c r="S748" s="821"/>
      <c r="T748" s="821"/>
      <c r="U748" s="821"/>
      <c r="V748" s="821"/>
      <c r="W748" s="821"/>
      <c r="X748" s="821"/>
      <c r="Y748" s="821"/>
    </row>
    <row r="749" s="822" customFormat="true" ht="11.25" hidden="false" customHeight="false" outlineLevel="0" collapsed="false">
      <c r="A749" s="815"/>
      <c r="B749" s="815"/>
      <c r="C749" s="881"/>
      <c r="O749" s="821"/>
      <c r="S749" s="821"/>
      <c r="T749" s="821"/>
      <c r="U749" s="821"/>
      <c r="V749" s="821"/>
      <c r="W749" s="821"/>
      <c r="X749" s="821"/>
      <c r="Y749" s="821"/>
    </row>
    <row r="750" s="822" customFormat="true" ht="11.25" hidden="false" customHeight="false" outlineLevel="0" collapsed="false">
      <c r="A750" s="815"/>
      <c r="B750" s="815"/>
      <c r="C750" s="881"/>
      <c r="O750" s="821"/>
      <c r="S750" s="821"/>
      <c r="T750" s="821"/>
      <c r="U750" s="821"/>
      <c r="V750" s="821"/>
      <c r="W750" s="821"/>
      <c r="X750" s="821"/>
      <c r="Y750" s="821"/>
    </row>
    <row r="751" s="822" customFormat="true" ht="11.25" hidden="false" customHeight="false" outlineLevel="0" collapsed="false">
      <c r="A751" s="815"/>
      <c r="B751" s="815"/>
      <c r="C751" s="881"/>
      <c r="O751" s="821"/>
      <c r="S751" s="821"/>
      <c r="T751" s="821"/>
      <c r="U751" s="821"/>
      <c r="V751" s="821"/>
      <c r="W751" s="821"/>
      <c r="X751" s="821"/>
      <c r="Y751" s="821"/>
    </row>
    <row r="752" s="822" customFormat="true" ht="11.25" hidden="false" customHeight="false" outlineLevel="0" collapsed="false">
      <c r="A752" s="815"/>
      <c r="B752" s="815"/>
      <c r="C752" s="881"/>
      <c r="O752" s="821"/>
      <c r="S752" s="821"/>
      <c r="T752" s="821"/>
      <c r="U752" s="821"/>
      <c r="V752" s="821"/>
      <c r="W752" s="821"/>
      <c r="X752" s="821"/>
      <c r="Y752" s="821"/>
    </row>
    <row r="753" s="822" customFormat="true" ht="11.25" hidden="false" customHeight="false" outlineLevel="0" collapsed="false">
      <c r="A753" s="815"/>
      <c r="B753" s="815"/>
      <c r="C753" s="881"/>
      <c r="O753" s="821"/>
      <c r="S753" s="821"/>
      <c r="T753" s="821"/>
      <c r="U753" s="821"/>
      <c r="V753" s="821"/>
      <c r="W753" s="821"/>
      <c r="X753" s="821"/>
      <c r="Y753" s="821"/>
    </row>
    <row r="754" s="822" customFormat="true" ht="11.25" hidden="false" customHeight="false" outlineLevel="0" collapsed="false">
      <c r="A754" s="815"/>
      <c r="B754" s="815"/>
      <c r="C754" s="881"/>
      <c r="O754" s="821"/>
      <c r="S754" s="821"/>
      <c r="T754" s="821"/>
      <c r="U754" s="821"/>
      <c r="V754" s="821"/>
      <c r="W754" s="821"/>
      <c r="X754" s="821"/>
      <c r="Y754" s="821"/>
    </row>
    <row r="755" s="822" customFormat="true" ht="11.25" hidden="false" customHeight="false" outlineLevel="0" collapsed="false">
      <c r="A755" s="815"/>
      <c r="B755" s="815"/>
      <c r="C755" s="881"/>
      <c r="O755" s="821"/>
      <c r="S755" s="821"/>
      <c r="T755" s="821"/>
      <c r="U755" s="821"/>
      <c r="V755" s="821"/>
      <c r="W755" s="821"/>
      <c r="X755" s="821"/>
      <c r="Y755" s="821"/>
    </row>
    <row r="756" s="822" customFormat="true" ht="11.25" hidden="false" customHeight="false" outlineLevel="0" collapsed="false">
      <c r="A756" s="815"/>
      <c r="B756" s="815"/>
      <c r="C756" s="881"/>
      <c r="O756" s="821"/>
      <c r="S756" s="821"/>
      <c r="T756" s="821"/>
      <c r="U756" s="821"/>
      <c r="V756" s="821"/>
      <c r="W756" s="821"/>
      <c r="X756" s="821"/>
      <c r="Y756" s="821"/>
    </row>
    <row r="757" s="822" customFormat="true" ht="11.25" hidden="false" customHeight="false" outlineLevel="0" collapsed="false">
      <c r="A757" s="815"/>
      <c r="B757" s="815"/>
      <c r="C757" s="881"/>
      <c r="O757" s="821"/>
      <c r="S757" s="821"/>
      <c r="T757" s="821"/>
      <c r="U757" s="821"/>
      <c r="V757" s="821"/>
      <c r="W757" s="821"/>
      <c r="X757" s="821"/>
      <c r="Y757" s="821"/>
    </row>
    <row r="758" s="822" customFormat="true" ht="11.25" hidden="false" customHeight="false" outlineLevel="0" collapsed="false">
      <c r="A758" s="815"/>
      <c r="B758" s="815"/>
      <c r="C758" s="881"/>
      <c r="O758" s="821"/>
      <c r="S758" s="821"/>
      <c r="T758" s="821"/>
      <c r="U758" s="821"/>
      <c r="V758" s="821"/>
      <c r="W758" s="821"/>
      <c r="X758" s="821"/>
      <c r="Y758" s="821"/>
    </row>
    <row r="759" s="822" customFormat="true" ht="11.25" hidden="false" customHeight="false" outlineLevel="0" collapsed="false">
      <c r="A759" s="815"/>
      <c r="B759" s="815"/>
      <c r="C759" s="881"/>
      <c r="O759" s="821"/>
      <c r="S759" s="821"/>
      <c r="T759" s="821"/>
      <c r="U759" s="821"/>
      <c r="V759" s="821"/>
      <c r="W759" s="821"/>
      <c r="X759" s="821"/>
      <c r="Y759" s="821"/>
    </row>
    <row r="760" s="822" customFormat="true" ht="11.25" hidden="false" customHeight="false" outlineLevel="0" collapsed="false">
      <c r="A760" s="815"/>
      <c r="B760" s="815"/>
      <c r="C760" s="881"/>
      <c r="O760" s="821"/>
      <c r="S760" s="821"/>
      <c r="T760" s="821"/>
      <c r="U760" s="821"/>
      <c r="V760" s="821"/>
      <c r="W760" s="821"/>
      <c r="X760" s="821"/>
      <c r="Y760" s="821"/>
    </row>
    <row r="761" s="822" customFormat="true" ht="11.25" hidden="false" customHeight="false" outlineLevel="0" collapsed="false">
      <c r="A761" s="815"/>
      <c r="B761" s="815"/>
      <c r="C761" s="881"/>
      <c r="O761" s="821"/>
      <c r="S761" s="821"/>
      <c r="T761" s="821"/>
      <c r="U761" s="821"/>
      <c r="V761" s="821"/>
      <c r="W761" s="821"/>
      <c r="X761" s="821"/>
      <c r="Y761" s="821"/>
    </row>
    <row r="762" s="822" customFormat="true" ht="11.25" hidden="false" customHeight="false" outlineLevel="0" collapsed="false">
      <c r="A762" s="815"/>
      <c r="B762" s="815"/>
      <c r="C762" s="881"/>
      <c r="O762" s="821"/>
      <c r="S762" s="821"/>
      <c r="T762" s="821"/>
      <c r="U762" s="821"/>
      <c r="V762" s="821"/>
      <c r="W762" s="821"/>
      <c r="X762" s="821"/>
      <c r="Y762" s="821"/>
    </row>
    <row r="763" s="822" customFormat="true" ht="11.25" hidden="false" customHeight="false" outlineLevel="0" collapsed="false">
      <c r="A763" s="815"/>
      <c r="B763" s="815"/>
      <c r="C763" s="881"/>
      <c r="O763" s="821"/>
      <c r="S763" s="821"/>
      <c r="T763" s="821"/>
      <c r="U763" s="821"/>
      <c r="V763" s="821"/>
      <c r="W763" s="821"/>
      <c r="X763" s="821"/>
      <c r="Y763" s="821"/>
    </row>
    <row r="764" s="822" customFormat="true" ht="11.25" hidden="false" customHeight="false" outlineLevel="0" collapsed="false">
      <c r="A764" s="815"/>
      <c r="B764" s="815"/>
      <c r="C764" s="881"/>
      <c r="O764" s="821"/>
      <c r="S764" s="821"/>
      <c r="T764" s="821"/>
      <c r="U764" s="821"/>
      <c r="V764" s="821"/>
      <c r="W764" s="821"/>
      <c r="X764" s="821"/>
      <c r="Y764" s="821"/>
    </row>
    <row r="765" s="822" customFormat="true" ht="11.25" hidden="false" customHeight="false" outlineLevel="0" collapsed="false">
      <c r="A765" s="815"/>
      <c r="B765" s="815"/>
      <c r="C765" s="881"/>
      <c r="O765" s="821"/>
      <c r="S765" s="821"/>
      <c r="T765" s="821"/>
      <c r="U765" s="821"/>
      <c r="V765" s="821"/>
      <c r="W765" s="821"/>
      <c r="X765" s="821"/>
      <c r="Y765" s="821"/>
    </row>
    <row r="766" s="822" customFormat="true" ht="11.25" hidden="false" customHeight="false" outlineLevel="0" collapsed="false">
      <c r="A766" s="815"/>
      <c r="B766" s="815"/>
      <c r="C766" s="881"/>
      <c r="O766" s="821"/>
      <c r="S766" s="821"/>
      <c r="T766" s="821"/>
      <c r="U766" s="821"/>
      <c r="V766" s="821"/>
      <c r="W766" s="821"/>
      <c r="X766" s="821"/>
      <c r="Y766" s="821"/>
    </row>
    <row r="767" s="822" customFormat="true" ht="11.25" hidden="false" customHeight="false" outlineLevel="0" collapsed="false">
      <c r="A767" s="815"/>
      <c r="B767" s="815"/>
      <c r="C767" s="881"/>
      <c r="O767" s="821"/>
      <c r="S767" s="821"/>
      <c r="T767" s="821"/>
      <c r="U767" s="821"/>
      <c r="V767" s="821"/>
      <c r="W767" s="821"/>
      <c r="X767" s="821"/>
      <c r="Y767" s="821"/>
    </row>
    <row r="768" s="822" customFormat="true" ht="11.25" hidden="false" customHeight="false" outlineLevel="0" collapsed="false">
      <c r="A768" s="815"/>
      <c r="B768" s="815"/>
      <c r="C768" s="881"/>
      <c r="O768" s="821"/>
      <c r="S768" s="821"/>
      <c r="T768" s="821"/>
      <c r="U768" s="821"/>
      <c r="V768" s="821"/>
      <c r="W768" s="821"/>
      <c r="X768" s="821"/>
      <c r="Y768" s="821"/>
    </row>
    <row r="769" s="822" customFormat="true" ht="11.25" hidden="false" customHeight="false" outlineLevel="0" collapsed="false">
      <c r="A769" s="815"/>
      <c r="B769" s="815"/>
      <c r="C769" s="881"/>
      <c r="O769" s="821"/>
      <c r="S769" s="821"/>
      <c r="T769" s="821"/>
      <c r="U769" s="821"/>
      <c r="V769" s="821"/>
      <c r="W769" s="821"/>
      <c r="X769" s="821"/>
      <c r="Y769" s="821"/>
    </row>
    <row r="770" s="822" customFormat="true" ht="11.25" hidden="false" customHeight="false" outlineLevel="0" collapsed="false">
      <c r="A770" s="815"/>
      <c r="B770" s="815"/>
      <c r="C770" s="881"/>
      <c r="O770" s="821"/>
      <c r="S770" s="821"/>
      <c r="T770" s="821"/>
      <c r="U770" s="821"/>
      <c r="V770" s="821"/>
      <c r="W770" s="821"/>
      <c r="X770" s="821"/>
      <c r="Y770" s="821"/>
    </row>
    <row r="771" s="822" customFormat="true" ht="11.25" hidden="false" customHeight="false" outlineLevel="0" collapsed="false">
      <c r="A771" s="815"/>
      <c r="B771" s="815"/>
      <c r="C771" s="881"/>
      <c r="O771" s="821"/>
      <c r="S771" s="821"/>
      <c r="T771" s="821"/>
      <c r="U771" s="821"/>
      <c r="V771" s="821"/>
      <c r="W771" s="821"/>
      <c r="X771" s="821"/>
      <c r="Y771" s="821"/>
    </row>
    <row r="772" s="822" customFormat="true" ht="11.25" hidden="false" customHeight="false" outlineLevel="0" collapsed="false">
      <c r="A772" s="815"/>
      <c r="B772" s="815"/>
      <c r="C772" s="881"/>
      <c r="O772" s="821"/>
      <c r="S772" s="821"/>
      <c r="T772" s="821"/>
      <c r="U772" s="821"/>
      <c r="V772" s="821"/>
      <c r="W772" s="821"/>
      <c r="X772" s="821"/>
      <c r="Y772" s="821"/>
    </row>
    <row r="773" s="822" customFormat="true" ht="11.25" hidden="false" customHeight="false" outlineLevel="0" collapsed="false">
      <c r="A773" s="815"/>
      <c r="B773" s="815"/>
      <c r="C773" s="881"/>
      <c r="O773" s="821"/>
      <c r="S773" s="821"/>
      <c r="T773" s="821"/>
      <c r="U773" s="821"/>
      <c r="V773" s="821"/>
      <c r="W773" s="821"/>
      <c r="X773" s="821"/>
      <c r="Y773" s="821"/>
    </row>
    <row r="774" s="822" customFormat="true" ht="11.25" hidden="false" customHeight="false" outlineLevel="0" collapsed="false">
      <c r="A774" s="815"/>
      <c r="B774" s="815"/>
      <c r="C774" s="881"/>
      <c r="O774" s="821"/>
      <c r="S774" s="821"/>
      <c r="T774" s="821"/>
      <c r="U774" s="821"/>
      <c r="V774" s="821"/>
      <c r="W774" s="821"/>
      <c r="X774" s="821"/>
      <c r="Y774" s="821"/>
    </row>
    <row r="775" s="822" customFormat="true" ht="11.25" hidden="false" customHeight="false" outlineLevel="0" collapsed="false">
      <c r="A775" s="815"/>
      <c r="B775" s="815"/>
      <c r="C775" s="881"/>
      <c r="O775" s="821"/>
      <c r="S775" s="821"/>
      <c r="T775" s="821"/>
      <c r="U775" s="821"/>
      <c r="V775" s="821"/>
      <c r="W775" s="821"/>
      <c r="X775" s="821"/>
      <c r="Y775" s="821"/>
    </row>
    <row r="776" s="822" customFormat="true" ht="11.25" hidden="false" customHeight="false" outlineLevel="0" collapsed="false">
      <c r="A776" s="815"/>
      <c r="B776" s="815"/>
      <c r="C776" s="881"/>
      <c r="O776" s="821"/>
      <c r="S776" s="821"/>
      <c r="T776" s="821"/>
      <c r="U776" s="821"/>
      <c r="V776" s="821"/>
      <c r="W776" s="821"/>
      <c r="X776" s="821"/>
      <c r="Y776" s="821"/>
    </row>
    <row r="777" s="822" customFormat="true" ht="11.25" hidden="false" customHeight="false" outlineLevel="0" collapsed="false">
      <c r="A777" s="815"/>
      <c r="B777" s="815"/>
      <c r="C777" s="881"/>
      <c r="O777" s="821"/>
      <c r="S777" s="821"/>
      <c r="T777" s="821"/>
      <c r="U777" s="821"/>
      <c r="V777" s="821"/>
      <c r="W777" s="821"/>
      <c r="X777" s="821"/>
      <c r="Y777" s="821"/>
    </row>
    <row r="778" s="822" customFormat="true" ht="11.25" hidden="false" customHeight="false" outlineLevel="0" collapsed="false">
      <c r="A778" s="815"/>
      <c r="B778" s="815"/>
      <c r="C778" s="881"/>
      <c r="O778" s="821"/>
      <c r="S778" s="821"/>
      <c r="T778" s="821"/>
      <c r="U778" s="821"/>
      <c r="V778" s="821"/>
      <c r="W778" s="821"/>
      <c r="X778" s="821"/>
      <c r="Y778" s="821"/>
    </row>
    <row r="779" s="822" customFormat="true" ht="11.25" hidden="false" customHeight="false" outlineLevel="0" collapsed="false">
      <c r="A779" s="815"/>
      <c r="B779" s="815"/>
      <c r="C779" s="881"/>
      <c r="O779" s="821"/>
      <c r="S779" s="821"/>
      <c r="T779" s="821"/>
      <c r="U779" s="821"/>
      <c r="V779" s="821"/>
      <c r="W779" s="821"/>
      <c r="X779" s="821"/>
      <c r="Y779" s="821"/>
    </row>
    <row r="780" s="822" customFormat="true" ht="11.25" hidden="false" customHeight="false" outlineLevel="0" collapsed="false">
      <c r="A780" s="815"/>
      <c r="B780" s="815"/>
      <c r="C780" s="881"/>
      <c r="O780" s="821"/>
      <c r="S780" s="821"/>
      <c r="T780" s="821"/>
      <c r="U780" s="821"/>
      <c r="V780" s="821"/>
      <c r="W780" s="821"/>
      <c r="X780" s="821"/>
      <c r="Y780" s="821"/>
    </row>
    <row r="781" s="822" customFormat="true" ht="11.25" hidden="false" customHeight="false" outlineLevel="0" collapsed="false">
      <c r="A781" s="815"/>
      <c r="B781" s="815"/>
      <c r="C781" s="881"/>
      <c r="O781" s="821"/>
      <c r="S781" s="821"/>
      <c r="T781" s="821"/>
      <c r="U781" s="821"/>
      <c r="V781" s="821"/>
      <c r="W781" s="821"/>
      <c r="X781" s="821"/>
      <c r="Y781" s="821"/>
    </row>
    <row r="782" s="822" customFormat="true" ht="11.25" hidden="false" customHeight="false" outlineLevel="0" collapsed="false">
      <c r="A782" s="815"/>
      <c r="B782" s="815"/>
      <c r="C782" s="881"/>
      <c r="O782" s="821"/>
      <c r="S782" s="821"/>
      <c r="T782" s="821"/>
      <c r="U782" s="821"/>
      <c r="V782" s="821"/>
      <c r="W782" s="821"/>
      <c r="X782" s="821"/>
      <c r="Y782" s="821"/>
    </row>
    <row r="783" s="822" customFormat="true" ht="11.25" hidden="false" customHeight="false" outlineLevel="0" collapsed="false">
      <c r="A783" s="815"/>
      <c r="B783" s="815"/>
      <c r="C783" s="881"/>
      <c r="O783" s="821"/>
      <c r="S783" s="821"/>
      <c r="T783" s="821"/>
      <c r="U783" s="821"/>
      <c r="V783" s="821"/>
      <c r="W783" s="821"/>
      <c r="X783" s="821"/>
      <c r="Y783" s="821"/>
    </row>
    <row r="784" s="822" customFormat="true" ht="11.25" hidden="false" customHeight="false" outlineLevel="0" collapsed="false">
      <c r="A784" s="815"/>
      <c r="B784" s="815"/>
      <c r="C784" s="881"/>
      <c r="O784" s="821"/>
      <c r="S784" s="821"/>
      <c r="T784" s="821"/>
      <c r="U784" s="821"/>
      <c r="V784" s="821"/>
      <c r="W784" s="821"/>
      <c r="X784" s="821"/>
      <c r="Y784" s="821"/>
    </row>
    <row r="785" s="822" customFormat="true" ht="11.25" hidden="false" customHeight="false" outlineLevel="0" collapsed="false">
      <c r="A785" s="815"/>
      <c r="B785" s="815"/>
      <c r="C785" s="881"/>
      <c r="O785" s="821"/>
      <c r="S785" s="821"/>
      <c r="T785" s="821"/>
      <c r="U785" s="821"/>
      <c r="V785" s="821"/>
      <c r="W785" s="821"/>
      <c r="X785" s="821"/>
      <c r="Y785" s="821"/>
    </row>
    <row r="786" s="822" customFormat="true" ht="11.25" hidden="false" customHeight="false" outlineLevel="0" collapsed="false">
      <c r="A786" s="815"/>
      <c r="B786" s="815"/>
      <c r="C786" s="881"/>
      <c r="O786" s="821"/>
      <c r="S786" s="821"/>
      <c r="T786" s="821"/>
      <c r="U786" s="821"/>
      <c r="V786" s="821"/>
      <c r="W786" s="821"/>
      <c r="X786" s="821"/>
      <c r="Y786" s="821"/>
    </row>
    <row r="787" s="822" customFormat="true" ht="11.25" hidden="false" customHeight="false" outlineLevel="0" collapsed="false">
      <c r="A787" s="815"/>
      <c r="B787" s="815"/>
      <c r="C787" s="881"/>
      <c r="O787" s="821"/>
      <c r="S787" s="821"/>
      <c r="T787" s="821"/>
      <c r="U787" s="821"/>
      <c r="V787" s="821"/>
      <c r="W787" s="821"/>
      <c r="X787" s="821"/>
      <c r="Y787" s="821"/>
    </row>
    <row r="788" s="822" customFormat="true" ht="11.25" hidden="false" customHeight="false" outlineLevel="0" collapsed="false">
      <c r="A788" s="815"/>
      <c r="B788" s="815"/>
      <c r="C788" s="881"/>
      <c r="O788" s="821"/>
      <c r="S788" s="821"/>
      <c r="T788" s="821"/>
      <c r="U788" s="821"/>
      <c r="V788" s="821"/>
      <c r="W788" s="821"/>
      <c r="X788" s="821"/>
      <c r="Y788" s="821"/>
    </row>
    <row r="789" s="822" customFormat="true" ht="11.25" hidden="false" customHeight="false" outlineLevel="0" collapsed="false">
      <c r="A789" s="815"/>
      <c r="B789" s="815"/>
      <c r="C789" s="881"/>
      <c r="O789" s="821"/>
      <c r="S789" s="821"/>
      <c r="T789" s="821"/>
      <c r="U789" s="821"/>
      <c r="V789" s="821"/>
      <c r="W789" s="821"/>
      <c r="X789" s="821"/>
      <c r="Y789" s="821"/>
    </row>
    <row r="790" s="822" customFormat="true" ht="11.25" hidden="false" customHeight="false" outlineLevel="0" collapsed="false">
      <c r="A790" s="815"/>
      <c r="B790" s="815"/>
      <c r="C790" s="881"/>
      <c r="O790" s="821"/>
      <c r="S790" s="821"/>
      <c r="T790" s="821"/>
      <c r="U790" s="821"/>
      <c r="V790" s="821"/>
      <c r="W790" s="821"/>
      <c r="X790" s="821"/>
      <c r="Y790" s="821"/>
    </row>
    <row r="791" s="822" customFormat="true" ht="11.25" hidden="false" customHeight="false" outlineLevel="0" collapsed="false">
      <c r="A791" s="815"/>
      <c r="B791" s="815"/>
      <c r="C791" s="881"/>
      <c r="O791" s="821"/>
      <c r="S791" s="821"/>
      <c r="T791" s="821"/>
      <c r="U791" s="821"/>
      <c r="V791" s="821"/>
      <c r="W791" s="821"/>
      <c r="X791" s="821"/>
      <c r="Y791" s="821"/>
    </row>
    <row r="792" s="822" customFormat="true" ht="11.25" hidden="false" customHeight="false" outlineLevel="0" collapsed="false">
      <c r="A792" s="815"/>
      <c r="B792" s="815"/>
      <c r="C792" s="881"/>
      <c r="O792" s="821"/>
      <c r="S792" s="821"/>
      <c r="T792" s="821"/>
      <c r="U792" s="821"/>
      <c r="V792" s="821"/>
      <c r="W792" s="821"/>
      <c r="X792" s="821"/>
      <c r="Y792" s="821"/>
    </row>
    <row r="793" s="822" customFormat="true" ht="11.25" hidden="false" customHeight="false" outlineLevel="0" collapsed="false">
      <c r="A793" s="815"/>
      <c r="B793" s="815"/>
      <c r="C793" s="881"/>
      <c r="O793" s="821"/>
      <c r="S793" s="821"/>
      <c r="T793" s="821"/>
      <c r="U793" s="821"/>
      <c r="V793" s="821"/>
      <c r="W793" s="821"/>
      <c r="X793" s="821"/>
      <c r="Y793" s="821"/>
    </row>
    <row r="794" s="822" customFormat="true" ht="11.25" hidden="false" customHeight="false" outlineLevel="0" collapsed="false">
      <c r="A794" s="815"/>
      <c r="B794" s="815"/>
      <c r="C794" s="881"/>
      <c r="O794" s="821"/>
      <c r="S794" s="821"/>
      <c r="T794" s="821"/>
      <c r="U794" s="821"/>
      <c r="V794" s="821"/>
      <c r="W794" s="821"/>
      <c r="X794" s="821"/>
      <c r="Y794" s="821"/>
    </row>
    <row r="795" s="822" customFormat="true" ht="11.25" hidden="false" customHeight="false" outlineLevel="0" collapsed="false">
      <c r="A795" s="815"/>
      <c r="B795" s="815"/>
      <c r="C795" s="881"/>
      <c r="O795" s="821"/>
      <c r="S795" s="821"/>
      <c r="T795" s="821"/>
      <c r="U795" s="821"/>
      <c r="V795" s="821"/>
      <c r="W795" s="821"/>
      <c r="X795" s="821"/>
      <c r="Y795" s="821"/>
    </row>
    <row r="796" s="822" customFormat="true" ht="11.25" hidden="false" customHeight="false" outlineLevel="0" collapsed="false">
      <c r="A796" s="815"/>
      <c r="B796" s="815"/>
      <c r="C796" s="881"/>
      <c r="O796" s="821"/>
      <c r="S796" s="821"/>
      <c r="T796" s="821"/>
      <c r="U796" s="821"/>
      <c r="V796" s="821"/>
      <c r="W796" s="821"/>
      <c r="X796" s="821"/>
      <c r="Y796" s="821"/>
    </row>
    <row r="797" s="822" customFormat="true" ht="11.25" hidden="false" customHeight="false" outlineLevel="0" collapsed="false">
      <c r="A797" s="815"/>
      <c r="B797" s="815"/>
      <c r="C797" s="881"/>
      <c r="O797" s="821"/>
      <c r="S797" s="821"/>
      <c r="T797" s="821"/>
      <c r="U797" s="821"/>
      <c r="V797" s="821"/>
      <c r="W797" s="821"/>
      <c r="X797" s="821"/>
      <c r="Y797" s="821"/>
    </row>
    <row r="798" s="822" customFormat="true" ht="11.25" hidden="false" customHeight="false" outlineLevel="0" collapsed="false">
      <c r="A798" s="815"/>
      <c r="B798" s="815"/>
      <c r="C798" s="881"/>
      <c r="O798" s="821"/>
      <c r="S798" s="821"/>
      <c r="T798" s="821"/>
      <c r="U798" s="821"/>
      <c r="V798" s="821"/>
      <c r="W798" s="821"/>
      <c r="X798" s="821"/>
      <c r="Y798" s="821"/>
    </row>
    <row r="799" s="822" customFormat="true" ht="11.25" hidden="false" customHeight="false" outlineLevel="0" collapsed="false">
      <c r="A799" s="815"/>
      <c r="B799" s="815"/>
      <c r="C799" s="881"/>
      <c r="O799" s="821"/>
      <c r="S799" s="821"/>
      <c r="T799" s="821"/>
      <c r="U799" s="821"/>
      <c r="V799" s="821"/>
      <c r="W799" s="821"/>
      <c r="X799" s="821"/>
      <c r="Y799" s="821"/>
    </row>
    <row r="800" s="822" customFormat="true" ht="11.25" hidden="false" customHeight="false" outlineLevel="0" collapsed="false">
      <c r="A800" s="815"/>
      <c r="B800" s="815"/>
      <c r="C800" s="881"/>
      <c r="O800" s="821"/>
      <c r="S800" s="821"/>
      <c r="T800" s="821"/>
      <c r="U800" s="821"/>
      <c r="V800" s="821"/>
      <c r="W800" s="821"/>
      <c r="X800" s="821"/>
      <c r="Y800" s="821"/>
    </row>
    <row r="801" s="822" customFormat="true" ht="11.25" hidden="false" customHeight="false" outlineLevel="0" collapsed="false">
      <c r="A801" s="815"/>
      <c r="B801" s="815"/>
      <c r="C801" s="881"/>
      <c r="O801" s="821"/>
      <c r="S801" s="821"/>
      <c r="T801" s="821"/>
      <c r="U801" s="821"/>
      <c r="V801" s="821"/>
      <c r="W801" s="821"/>
      <c r="X801" s="821"/>
      <c r="Y801" s="821"/>
    </row>
    <row r="802" s="822" customFormat="true" ht="11.25" hidden="false" customHeight="false" outlineLevel="0" collapsed="false">
      <c r="A802" s="815"/>
      <c r="B802" s="815"/>
      <c r="C802" s="881"/>
      <c r="O802" s="821"/>
      <c r="S802" s="821"/>
      <c r="T802" s="821"/>
      <c r="U802" s="821"/>
      <c r="V802" s="821"/>
      <c r="W802" s="821"/>
      <c r="X802" s="821"/>
      <c r="Y802" s="821"/>
    </row>
    <row r="803" s="822" customFormat="true" ht="11.25" hidden="false" customHeight="false" outlineLevel="0" collapsed="false">
      <c r="A803" s="815"/>
      <c r="B803" s="815"/>
      <c r="C803" s="881"/>
      <c r="O803" s="821"/>
      <c r="S803" s="821"/>
      <c r="T803" s="821"/>
      <c r="U803" s="821"/>
      <c r="V803" s="821"/>
      <c r="W803" s="821"/>
      <c r="X803" s="821"/>
      <c r="Y803" s="821"/>
    </row>
    <row r="804" s="822" customFormat="true" ht="11.25" hidden="false" customHeight="false" outlineLevel="0" collapsed="false">
      <c r="A804" s="815"/>
      <c r="B804" s="815"/>
      <c r="C804" s="881"/>
      <c r="O804" s="821"/>
      <c r="S804" s="821"/>
      <c r="T804" s="821"/>
      <c r="U804" s="821"/>
      <c r="V804" s="821"/>
      <c r="W804" s="821"/>
      <c r="X804" s="821"/>
      <c r="Y804" s="821"/>
    </row>
    <row r="805" s="822" customFormat="true" ht="11.25" hidden="false" customHeight="false" outlineLevel="0" collapsed="false">
      <c r="A805" s="815"/>
      <c r="B805" s="815"/>
      <c r="C805" s="881"/>
      <c r="O805" s="821"/>
      <c r="S805" s="821"/>
      <c r="T805" s="821"/>
      <c r="U805" s="821"/>
      <c r="V805" s="821"/>
      <c r="W805" s="821"/>
      <c r="X805" s="821"/>
      <c r="Y805" s="821"/>
    </row>
    <row r="806" s="822" customFormat="true" ht="11.25" hidden="false" customHeight="false" outlineLevel="0" collapsed="false">
      <c r="A806" s="815"/>
      <c r="B806" s="815"/>
      <c r="C806" s="881"/>
      <c r="O806" s="821"/>
      <c r="S806" s="821"/>
      <c r="T806" s="821"/>
      <c r="U806" s="821"/>
      <c r="V806" s="821"/>
      <c r="W806" s="821"/>
      <c r="X806" s="821"/>
      <c r="Y806" s="821"/>
    </row>
    <row r="807" s="822" customFormat="true" ht="11.25" hidden="false" customHeight="false" outlineLevel="0" collapsed="false">
      <c r="A807" s="815"/>
      <c r="B807" s="815"/>
      <c r="C807" s="881"/>
      <c r="O807" s="821"/>
      <c r="S807" s="821"/>
      <c r="T807" s="821"/>
      <c r="U807" s="821"/>
      <c r="V807" s="821"/>
      <c r="W807" s="821"/>
      <c r="X807" s="821"/>
      <c r="Y807" s="821"/>
    </row>
    <row r="808" s="822" customFormat="true" ht="11.25" hidden="false" customHeight="false" outlineLevel="0" collapsed="false">
      <c r="A808" s="815"/>
      <c r="B808" s="815"/>
      <c r="C808" s="881"/>
      <c r="O808" s="821"/>
      <c r="S808" s="821"/>
      <c r="T808" s="821"/>
      <c r="U808" s="821"/>
      <c r="V808" s="821"/>
      <c r="W808" s="821"/>
      <c r="X808" s="821"/>
      <c r="Y808" s="821"/>
    </row>
    <row r="809" s="822" customFormat="true" ht="11.25" hidden="false" customHeight="false" outlineLevel="0" collapsed="false">
      <c r="A809" s="815"/>
      <c r="B809" s="815"/>
      <c r="C809" s="881"/>
      <c r="O809" s="821"/>
      <c r="S809" s="821"/>
      <c r="T809" s="821"/>
      <c r="U809" s="821"/>
      <c r="V809" s="821"/>
      <c r="W809" s="821"/>
      <c r="X809" s="821"/>
      <c r="Y809" s="821"/>
    </row>
    <row r="810" s="822" customFormat="true" ht="11.25" hidden="false" customHeight="false" outlineLevel="0" collapsed="false">
      <c r="A810" s="815"/>
      <c r="B810" s="815"/>
      <c r="C810" s="881"/>
      <c r="O810" s="821"/>
      <c r="S810" s="821"/>
      <c r="T810" s="821"/>
      <c r="U810" s="821"/>
      <c r="V810" s="821"/>
      <c r="W810" s="821"/>
      <c r="X810" s="821"/>
      <c r="Y810" s="821"/>
    </row>
    <row r="811" s="822" customFormat="true" ht="11.25" hidden="false" customHeight="false" outlineLevel="0" collapsed="false">
      <c r="A811" s="815"/>
      <c r="B811" s="815"/>
      <c r="C811" s="881"/>
      <c r="O811" s="821"/>
      <c r="S811" s="821"/>
      <c r="T811" s="821"/>
      <c r="U811" s="821"/>
      <c r="V811" s="821"/>
      <c r="W811" s="821"/>
      <c r="X811" s="821"/>
      <c r="Y811" s="821"/>
    </row>
    <row r="812" s="822" customFormat="true" ht="11.25" hidden="false" customHeight="false" outlineLevel="0" collapsed="false">
      <c r="A812" s="815"/>
      <c r="B812" s="815"/>
      <c r="C812" s="881"/>
      <c r="O812" s="821"/>
      <c r="S812" s="821"/>
      <c r="T812" s="821"/>
      <c r="U812" s="821"/>
      <c r="V812" s="821"/>
      <c r="W812" s="821"/>
      <c r="X812" s="821"/>
      <c r="Y812" s="821"/>
    </row>
    <row r="813" s="822" customFormat="true" ht="11.25" hidden="false" customHeight="false" outlineLevel="0" collapsed="false">
      <c r="A813" s="815"/>
      <c r="B813" s="815"/>
      <c r="C813" s="881"/>
      <c r="O813" s="821"/>
      <c r="S813" s="821"/>
      <c r="T813" s="821"/>
      <c r="U813" s="821"/>
      <c r="V813" s="821"/>
      <c r="W813" s="821"/>
      <c r="X813" s="821"/>
      <c r="Y813" s="821"/>
    </row>
    <row r="814" s="822" customFormat="true" ht="11.25" hidden="false" customHeight="false" outlineLevel="0" collapsed="false">
      <c r="A814" s="815"/>
      <c r="B814" s="815"/>
      <c r="C814" s="881"/>
      <c r="O814" s="821"/>
      <c r="S814" s="821"/>
      <c r="T814" s="821"/>
      <c r="U814" s="821"/>
      <c r="V814" s="821"/>
      <c r="W814" s="821"/>
      <c r="X814" s="821"/>
      <c r="Y814" s="821"/>
    </row>
    <row r="815" s="822" customFormat="true" ht="11.25" hidden="false" customHeight="false" outlineLevel="0" collapsed="false">
      <c r="A815" s="815"/>
      <c r="B815" s="815"/>
      <c r="C815" s="881"/>
      <c r="O815" s="821"/>
      <c r="S815" s="821"/>
      <c r="T815" s="821"/>
      <c r="U815" s="821"/>
      <c r="V815" s="821"/>
      <c r="W815" s="821"/>
      <c r="X815" s="821"/>
      <c r="Y815" s="821"/>
    </row>
    <row r="816" s="822" customFormat="true" ht="11.25" hidden="false" customHeight="false" outlineLevel="0" collapsed="false">
      <c r="A816" s="815"/>
      <c r="B816" s="815"/>
      <c r="C816" s="881"/>
      <c r="O816" s="821"/>
      <c r="S816" s="821"/>
      <c r="T816" s="821"/>
      <c r="U816" s="821"/>
      <c r="V816" s="821"/>
      <c r="W816" s="821"/>
      <c r="X816" s="821"/>
      <c r="Y816" s="821"/>
    </row>
    <row r="817" s="822" customFormat="true" ht="11.25" hidden="false" customHeight="false" outlineLevel="0" collapsed="false">
      <c r="A817" s="815"/>
      <c r="B817" s="815"/>
      <c r="C817" s="881"/>
      <c r="O817" s="821"/>
      <c r="S817" s="821"/>
      <c r="T817" s="821"/>
      <c r="U817" s="821"/>
      <c r="V817" s="821"/>
      <c r="W817" s="821"/>
      <c r="X817" s="821"/>
      <c r="Y817" s="821"/>
    </row>
    <row r="818" s="822" customFormat="true" ht="11.25" hidden="false" customHeight="false" outlineLevel="0" collapsed="false">
      <c r="A818" s="815"/>
      <c r="B818" s="815"/>
      <c r="C818" s="881"/>
      <c r="O818" s="821"/>
      <c r="S818" s="821"/>
      <c r="T818" s="821"/>
      <c r="U818" s="821"/>
      <c r="V818" s="821"/>
      <c r="W818" s="821"/>
      <c r="X818" s="821"/>
      <c r="Y818" s="821"/>
    </row>
    <row r="819" s="822" customFormat="true" ht="11.25" hidden="false" customHeight="false" outlineLevel="0" collapsed="false">
      <c r="A819" s="815"/>
      <c r="B819" s="815"/>
      <c r="C819" s="881"/>
      <c r="O819" s="821"/>
      <c r="S819" s="821"/>
      <c r="T819" s="821"/>
      <c r="U819" s="821"/>
      <c r="V819" s="821"/>
      <c r="W819" s="821"/>
      <c r="X819" s="821"/>
      <c r="Y819" s="821"/>
    </row>
    <row r="820" s="822" customFormat="true" ht="11.25" hidden="false" customHeight="false" outlineLevel="0" collapsed="false">
      <c r="A820" s="815"/>
      <c r="B820" s="815"/>
      <c r="C820" s="881"/>
      <c r="O820" s="821"/>
      <c r="S820" s="821"/>
      <c r="T820" s="821"/>
      <c r="U820" s="821"/>
      <c r="V820" s="821"/>
      <c r="W820" s="821"/>
      <c r="X820" s="821"/>
      <c r="Y820" s="821"/>
    </row>
    <row r="821" s="822" customFormat="true" ht="11.25" hidden="false" customHeight="false" outlineLevel="0" collapsed="false">
      <c r="A821" s="815"/>
      <c r="B821" s="815"/>
      <c r="C821" s="881"/>
      <c r="O821" s="821"/>
      <c r="S821" s="821"/>
      <c r="T821" s="821"/>
      <c r="U821" s="821"/>
      <c r="V821" s="821"/>
      <c r="W821" s="821"/>
      <c r="X821" s="821"/>
      <c r="Y821" s="821"/>
    </row>
    <row r="822" s="822" customFormat="true" ht="11.25" hidden="false" customHeight="false" outlineLevel="0" collapsed="false">
      <c r="A822" s="815"/>
      <c r="B822" s="815"/>
      <c r="C822" s="881"/>
      <c r="O822" s="821"/>
      <c r="S822" s="821"/>
      <c r="T822" s="821"/>
      <c r="U822" s="821"/>
      <c r="V822" s="821"/>
      <c r="W822" s="821"/>
      <c r="X822" s="821"/>
      <c r="Y822" s="821"/>
    </row>
    <row r="823" s="822" customFormat="true" ht="11.25" hidden="false" customHeight="false" outlineLevel="0" collapsed="false">
      <c r="A823" s="815"/>
      <c r="B823" s="815"/>
      <c r="C823" s="881"/>
      <c r="O823" s="821"/>
      <c r="S823" s="821"/>
      <c r="T823" s="821"/>
      <c r="U823" s="821"/>
      <c r="V823" s="821"/>
      <c r="W823" s="821"/>
      <c r="X823" s="821"/>
      <c r="Y823" s="821"/>
    </row>
    <row r="824" s="822" customFormat="true" ht="11.25" hidden="false" customHeight="false" outlineLevel="0" collapsed="false">
      <c r="A824" s="815"/>
      <c r="B824" s="815"/>
      <c r="C824" s="881"/>
      <c r="O824" s="821"/>
      <c r="S824" s="821"/>
      <c r="T824" s="821"/>
      <c r="U824" s="821"/>
      <c r="V824" s="821"/>
      <c r="W824" s="821"/>
      <c r="X824" s="821"/>
      <c r="Y824" s="821"/>
    </row>
    <row r="825" s="822" customFormat="true" ht="11.25" hidden="false" customHeight="false" outlineLevel="0" collapsed="false">
      <c r="A825" s="815"/>
      <c r="B825" s="815"/>
      <c r="C825" s="881"/>
      <c r="O825" s="821"/>
      <c r="S825" s="821"/>
      <c r="T825" s="821"/>
      <c r="U825" s="821"/>
      <c r="V825" s="821"/>
      <c r="W825" s="821"/>
      <c r="X825" s="821"/>
      <c r="Y825" s="821"/>
    </row>
    <row r="826" s="822" customFormat="true" ht="11.25" hidden="false" customHeight="false" outlineLevel="0" collapsed="false">
      <c r="A826" s="815"/>
      <c r="B826" s="815"/>
      <c r="C826" s="881"/>
      <c r="O826" s="821"/>
      <c r="S826" s="821"/>
      <c r="T826" s="821"/>
      <c r="U826" s="821"/>
      <c r="V826" s="821"/>
      <c r="W826" s="821"/>
      <c r="X826" s="821"/>
      <c r="Y826" s="821"/>
    </row>
    <row r="827" s="822" customFormat="true" ht="11.25" hidden="false" customHeight="false" outlineLevel="0" collapsed="false">
      <c r="A827" s="815"/>
      <c r="B827" s="815"/>
      <c r="C827" s="881"/>
      <c r="O827" s="821"/>
      <c r="S827" s="821"/>
      <c r="T827" s="821"/>
      <c r="U827" s="821"/>
      <c r="V827" s="821"/>
      <c r="W827" s="821"/>
      <c r="X827" s="821"/>
      <c r="Y827" s="821"/>
    </row>
    <row r="828" s="822" customFormat="true" ht="11.25" hidden="false" customHeight="false" outlineLevel="0" collapsed="false">
      <c r="A828" s="815"/>
      <c r="B828" s="815"/>
      <c r="C828" s="881"/>
      <c r="O828" s="821"/>
      <c r="S828" s="821"/>
      <c r="T828" s="821"/>
      <c r="U828" s="821"/>
      <c r="V828" s="821"/>
      <c r="W828" s="821"/>
      <c r="X828" s="821"/>
      <c r="Y828" s="821"/>
    </row>
    <row r="829" s="822" customFormat="true" ht="11.25" hidden="false" customHeight="false" outlineLevel="0" collapsed="false">
      <c r="A829" s="815"/>
      <c r="B829" s="815"/>
      <c r="C829" s="881"/>
      <c r="O829" s="821"/>
      <c r="S829" s="821"/>
      <c r="T829" s="821"/>
      <c r="U829" s="821"/>
      <c r="V829" s="821"/>
      <c r="W829" s="821"/>
      <c r="X829" s="821"/>
      <c r="Y829" s="821"/>
    </row>
    <row r="830" s="822" customFormat="true" ht="11.25" hidden="false" customHeight="false" outlineLevel="0" collapsed="false">
      <c r="A830" s="815"/>
      <c r="B830" s="815"/>
      <c r="C830" s="881"/>
      <c r="O830" s="821"/>
      <c r="S830" s="821"/>
      <c r="T830" s="821"/>
      <c r="U830" s="821"/>
      <c r="V830" s="821"/>
      <c r="W830" s="821"/>
      <c r="X830" s="821"/>
      <c r="Y830" s="821"/>
    </row>
    <row r="831" s="822" customFormat="true" ht="11.25" hidden="false" customHeight="false" outlineLevel="0" collapsed="false">
      <c r="A831" s="815"/>
      <c r="B831" s="815"/>
      <c r="C831" s="881"/>
      <c r="O831" s="821"/>
      <c r="S831" s="821"/>
      <c r="T831" s="821"/>
      <c r="U831" s="821"/>
      <c r="V831" s="821"/>
      <c r="W831" s="821"/>
      <c r="X831" s="821"/>
      <c r="Y831" s="821"/>
    </row>
    <row r="832" s="822" customFormat="true" ht="11.25" hidden="false" customHeight="false" outlineLevel="0" collapsed="false">
      <c r="A832" s="815"/>
      <c r="B832" s="815"/>
      <c r="C832" s="881"/>
      <c r="O832" s="821"/>
      <c r="S832" s="821"/>
      <c r="T832" s="821"/>
      <c r="U832" s="821"/>
      <c r="V832" s="821"/>
      <c r="W832" s="821"/>
      <c r="X832" s="821"/>
      <c r="Y832" s="821"/>
    </row>
    <row r="833" s="822" customFormat="true" ht="11.25" hidden="false" customHeight="false" outlineLevel="0" collapsed="false">
      <c r="A833" s="815"/>
      <c r="B833" s="815"/>
      <c r="C833" s="881"/>
      <c r="O833" s="821"/>
      <c r="S833" s="821"/>
      <c r="T833" s="821"/>
      <c r="U833" s="821"/>
      <c r="V833" s="821"/>
      <c r="W833" s="821"/>
      <c r="X833" s="821"/>
      <c r="Y833" s="821"/>
    </row>
    <row r="834" s="822" customFormat="true" ht="11.25" hidden="false" customHeight="false" outlineLevel="0" collapsed="false">
      <c r="A834" s="815"/>
      <c r="B834" s="815"/>
      <c r="C834" s="881"/>
      <c r="O834" s="821"/>
      <c r="S834" s="821"/>
      <c r="T834" s="821"/>
      <c r="U834" s="821"/>
      <c r="V834" s="821"/>
      <c r="W834" s="821"/>
      <c r="X834" s="821"/>
      <c r="Y834" s="821"/>
    </row>
    <row r="835" s="822" customFormat="true" ht="11.25" hidden="false" customHeight="false" outlineLevel="0" collapsed="false">
      <c r="A835" s="815"/>
      <c r="B835" s="815"/>
      <c r="C835" s="881"/>
      <c r="O835" s="821"/>
      <c r="S835" s="821"/>
      <c r="T835" s="821"/>
      <c r="U835" s="821"/>
      <c r="V835" s="821"/>
      <c r="W835" s="821"/>
      <c r="X835" s="821"/>
      <c r="Y835" s="821"/>
    </row>
    <row r="836" s="822" customFormat="true" ht="11.25" hidden="false" customHeight="false" outlineLevel="0" collapsed="false">
      <c r="A836" s="815"/>
      <c r="B836" s="815"/>
      <c r="C836" s="881"/>
      <c r="O836" s="821"/>
      <c r="S836" s="821"/>
      <c r="T836" s="821"/>
      <c r="U836" s="821"/>
      <c r="V836" s="821"/>
      <c r="W836" s="821"/>
      <c r="X836" s="821"/>
      <c r="Y836" s="821"/>
    </row>
    <row r="837" s="822" customFormat="true" ht="11.25" hidden="false" customHeight="false" outlineLevel="0" collapsed="false">
      <c r="A837" s="815"/>
      <c r="B837" s="815"/>
      <c r="C837" s="881"/>
      <c r="O837" s="821"/>
      <c r="S837" s="821"/>
      <c r="T837" s="821"/>
      <c r="U837" s="821"/>
      <c r="V837" s="821"/>
      <c r="W837" s="821"/>
      <c r="X837" s="821"/>
      <c r="Y837" s="821"/>
    </row>
    <row r="838" s="822" customFormat="true" ht="11.25" hidden="false" customHeight="false" outlineLevel="0" collapsed="false">
      <c r="A838" s="815"/>
      <c r="B838" s="815"/>
      <c r="C838" s="881"/>
      <c r="O838" s="821"/>
      <c r="S838" s="821"/>
      <c r="T838" s="821"/>
      <c r="U838" s="821"/>
      <c r="V838" s="821"/>
      <c r="W838" s="821"/>
      <c r="X838" s="821"/>
      <c r="Y838" s="821"/>
    </row>
    <row r="839" s="822" customFormat="true" ht="11.25" hidden="false" customHeight="false" outlineLevel="0" collapsed="false">
      <c r="A839" s="815"/>
      <c r="B839" s="815"/>
      <c r="C839" s="881"/>
      <c r="O839" s="821"/>
      <c r="S839" s="821"/>
      <c r="T839" s="821"/>
      <c r="U839" s="821"/>
      <c r="V839" s="821"/>
      <c r="W839" s="821"/>
      <c r="X839" s="821"/>
      <c r="Y839" s="821"/>
    </row>
    <row r="840" s="822" customFormat="true" ht="11.25" hidden="false" customHeight="false" outlineLevel="0" collapsed="false">
      <c r="A840" s="815"/>
      <c r="B840" s="815"/>
      <c r="C840" s="881"/>
      <c r="O840" s="821"/>
      <c r="S840" s="821"/>
      <c r="T840" s="821"/>
      <c r="U840" s="821"/>
      <c r="V840" s="821"/>
      <c r="W840" s="821"/>
      <c r="X840" s="821"/>
      <c r="Y840" s="821"/>
    </row>
    <row r="841" s="822" customFormat="true" ht="11.25" hidden="false" customHeight="false" outlineLevel="0" collapsed="false">
      <c r="A841" s="815"/>
      <c r="B841" s="815"/>
      <c r="C841" s="881"/>
      <c r="O841" s="821"/>
      <c r="S841" s="821"/>
      <c r="T841" s="821"/>
      <c r="U841" s="821"/>
      <c r="V841" s="821"/>
      <c r="W841" s="821"/>
      <c r="X841" s="821"/>
      <c r="Y841" s="821"/>
    </row>
    <row r="842" s="822" customFormat="true" ht="11.25" hidden="false" customHeight="false" outlineLevel="0" collapsed="false">
      <c r="A842" s="815"/>
      <c r="B842" s="815"/>
      <c r="C842" s="881"/>
      <c r="O842" s="821"/>
      <c r="S842" s="821"/>
      <c r="T842" s="821"/>
      <c r="U842" s="821"/>
      <c r="V842" s="821"/>
      <c r="W842" s="821"/>
      <c r="X842" s="821"/>
      <c r="Y842" s="821"/>
    </row>
    <row r="843" s="822" customFormat="true" ht="11.25" hidden="false" customHeight="false" outlineLevel="0" collapsed="false">
      <c r="A843" s="815"/>
      <c r="B843" s="815"/>
      <c r="C843" s="881"/>
      <c r="O843" s="821"/>
      <c r="S843" s="821"/>
      <c r="T843" s="821"/>
      <c r="U843" s="821"/>
      <c r="V843" s="821"/>
      <c r="W843" s="821"/>
      <c r="X843" s="821"/>
      <c r="Y843" s="821"/>
    </row>
    <row r="844" s="822" customFormat="true" ht="11.25" hidden="false" customHeight="false" outlineLevel="0" collapsed="false">
      <c r="A844" s="815"/>
      <c r="B844" s="815"/>
      <c r="C844" s="881"/>
      <c r="O844" s="821"/>
      <c r="S844" s="821"/>
      <c r="T844" s="821"/>
      <c r="U844" s="821"/>
      <c r="V844" s="821"/>
      <c r="W844" s="821"/>
      <c r="X844" s="821"/>
      <c r="Y844" s="821"/>
    </row>
    <row r="845" s="822" customFormat="true" ht="11.25" hidden="false" customHeight="false" outlineLevel="0" collapsed="false">
      <c r="A845" s="815"/>
      <c r="B845" s="815"/>
      <c r="C845" s="881"/>
      <c r="O845" s="821"/>
      <c r="S845" s="821"/>
      <c r="T845" s="821"/>
      <c r="U845" s="821"/>
      <c r="V845" s="821"/>
      <c r="W845" s="821"/>
      <c r="X845" s="821"/>
      <c r="Y845" s="821"/>
    </row>
    <row r="846" s="822" customFormat="true" ht="11.25" hidden="false" customHeight="false" outlineLevel="0" collapsed="false">
      <c r="A846" s="815"/>
      <c r="B846" s="815"/>
      <c r="C846" s="881"/>
      <c r="O846" s="821"/>
      <c r="S846" s="821"/>
      <c r="T846" s="821"/>
      <c r="U846" s="821"/>
      <c r="V846" s="821"/>
      <c r="W846" s="821"/>
      <c r="X846" s="821"/>
      <c r="Y846" s="821"/>
    </row>
    <row r="847" s="822" customFormat="true" ht="11.25" hidden="false" customHeight="false" outlineLevel="0" collapsed="false">
      <c r="A847" s="815"/>
      <c r="B847" s="815"/>
      <c r="C847" s="881"/>
      <c r="O847" s="821"/>
      <c r="S847" s="821"/>
      <c r="T847" s="821"/>
      <c r="U847" s="821"/>
      <c r="V847" s="821"/>
      <c r="W847" s="821"/>
      <c r="X847" s="821"/>
      <c r="Y847" s="821"/>
    </row>
    <row r="848" s="822" customFormat="true" ht="11.25" hidden="false" customHeight="false" outlineLevel="0" collapsed="false">
      <c r="A848" s="815"/>
      <c r="B848" s="815"/>
      <c r="C848" s="881"/>
      <c r="O848" s="821"/>
      <c r="S848" s="821"/>
      <c r="T848" s="821"/>
      <c r="U848" s="821"/>
      <c r="V848" s="821"/>
      <c r="W848" s="821"/>
      <c r="X848" s="821"/>
      <c r="Y848" s="821"/>
    </row>
    <row r="849" s="822" customFormat="true" ht="11.25" hidden="false" customHeight="false" outlineLevel="0" collapsed="false">
      <c r="A849" s="815"/>
      <c r="B849" s="815"/>
      <c r="C849" s="881"/>
      <c r="O849" s="821"/>
      <c r="S849" s="821"/>
      <c r="T849" s="821"/>
      <c r="U849" s="821"/>
      <c r="V849" s="821"/>
      <c r="W849" s="821"/>
      <c r="X849" s="821"/>
      <c r="Y849" s="821"/>
    </row>
    <row r="850" s="822" customFormat="true" ht="11.25" hidden="false" customHeight="false" outlineLevel="0" collapsed="false">
      <c r="A850" s="815"/>
      <c r="B850" s="815"/>
      <c r="C850" s="881"/>
      <c r="O850" s="821"/>
      <c r="S850" s="821"/>
      <c r="T850" s="821"/>
      <c r="U850" s="821"/>
      <c r="V850" s="821"/>
      <c r="W850" s="821"/>
      <c r="X850" s="821"/>
      <c r="Y850" s="821"/>
    </row>
    <row r="851" s="822" customFormat="true" ht="11.25" hidden="false" customHeight="false" outlineLevel="0" collapsed="false">
      <c r="A851" s="815"/>
      <c r="B851" s="815"/>
      <c r="C851" s="881"/>
      <c r="O851" s="821"/>
      <c r="S851" s="821"/>
      <c r="T851" s="821"/>
      <c r="U851" s="821"/>
      <c r="V851" s="821"/>
      <c r="W851" s="821"/>
      <c r="X851" s="821"/>
      <c r="Y851" s="821"/>
    </row>
    <row r="852" s="822" customFormat="true" ht="11.25" hidden="false" customHeight="false" outlineLevel="0" collapsed="false">
      <c r="A852" s="815"/>
      <c r="B852" s="815"/>
      <c r="C852" s="881"/>
      <c r="O852" s="821"/>
      <c r="S852" s="821"/>
      <c r="T852" s="821"/>
      <c r="U852" s="821"/>
      <c r="V852" s="821"/>
      <c r="W852" s="821"/>
      <c r="X852" s="821"/>
      <c r="Y852" s="821"/>
    </row>
    <row r="853" s="822" customFormat="true" ht="11.25" hidden="false" customHeight="false" outlineLevel="0" collapsed="false">
      <c r="A853" s="815"/>
      <c r="B853" s="815"/>
      <c r="C853" s="881"/>
      <c r="O853" s="821"/>
      <c r="S853" s="821"/>
      <c r="T853" s="821"/>
      <c r="U853" s="821"/>
      <c r="V853" s="821"/>
      <c r="W853" s="821"/>
      <c r="X853" s="821"/>
      <c r="Y853" s="821"/>
    </row>
    <row r="854" s="822" customFormat="true" ht="11.25" hidden="false" customHeight="false" outlineLevel="0" collapsed="false">
      <c r="A854" s="815"/>
      <c r="B854" s="815"/>
      <c r="C854" s="881"/>
      <c r="O854" s="821"/>
      <c r="S854" s="821"/>
      <c r="T854" s="821"/>
      <c r="U854" s="821"/>
      <c r="V854" s="821"/>
      <c r="W854" s="821"/>
      <c r="X854" s="821"/>
      <c r="Y854" s="821"/>
    </row>
    <row r="855" s="822" customFormat="true" ht="11.25" hidden="false" customHeight="false" outlineLevel="0" collapsed="false">
      <c r="A855" s="815"/>
      <c r="B855" s="815"/>
      <c r="C855" s="881"/>
      <c r="O855" s="821"/>
      <c r="S855" s="821"/>
      <c r="T855" s="821"/>
      <c r="U855" s="821"/>
      <c r="V855" s="821"/>
      <c r="W855" s="821"/>
      <c r="X855" s="821"/>
      <c r="Y855" s="821"/>
    </row>
    <row r="856" s="822" customFormat="true" ht="11.25" hidden="false" customHeight="false" outlineLevel="0" collapsed="false">
      <c r="A856" s="815"/>
      <c r="B856" s="815"/>
      <c r="C856" s="881"/>
      <c r="O856" s="821"/>
      <c r="S856" s="821"/>
      <c r="T856" s="821"/>
      <c r="U856" s="821"/>
      <c r="V856" s="821"/>
      <c r="W856" s="821"/>
      <c r="X856" s="821"/>
      <c r="Y856" s="821"/>
    </row>
    <row r="857" s="822" customFormat="true" ht="11.25" hidden="false" customHeight="false" outlineLevel="0" collapsed="false">
      <c r="A857" s="815"/>
      <c r="B857" s="815"/>
      <c r="C857" s="881"/>
      <c r="O857" s="821"/>
      <c r="S857" s="821"/>
      <c r="T857" s="821"/>
      <c r="U857" s="821"/>
      <c r="V857" s="821"/>
      <c r="W857" s="821"/>
      <c r="X857" s="821"/>
      <c r="Y857" s="821"/>
    </row>
    <row r="858" s="822" customFormat="true" ht="11.25" hidden="false" customHeight="false" outlineLevel="0" collapsed="false">
      <c r="A858" s="815"/>
      <c r="B858" s="815"/>
      <c r="C858" s="881"/>
      <c r="O858" s="821"/>
      <c r="S858" s="821"/>
      <c r="T858" s="821"/>
      <c r="U858" s="821"/>
      <c r="V858" s="821"/>
      <c r="W858" s="821"/>
      <c r="X858" s="821"/>
      <c r="Y858" s="821"/>
    </row>
    <row r="859" s="822" customFormat="true" ht="11.25" hidden="false" customHeight="false" outlineLevel="0" collapsed="false">
      <c r="A859" s="815"/>
      <c r="B859" s="815"/>
      <c r="C859" s="881"/>
      <c r="O859" s="821"/>
      <c r="S859" s="821"/>
      <c r="T859" s="821"/>
      <c r="U859" s="821"/>
      <c r="V859" s="821"/>
      <c r="W859" s="821"/>
      <c r="X859" s="821"/>
      <c r="Y859" s="821"/>
    </row>
    <row r="860" s="822" customFormat="true" ht="11.25" hidden="false" customHeight="false" outlineLevel="0" collapsed="false">
      <c r="A860" s="815"/>
      <c r="B860" s="815"/>
      <c r="C860" s="881"/>
      <c r="O860" s="821"/>
      <c r="S860" s="821"/>
      <c r="T860" s="821"/>
      <c r="U860" s="821"/>
      <c r="V860" s="821"/>
      <c r="W860" s="821"/>
      <c r="X860" s="821"/>
      <c r="Y860" s="821"/>
    </row>
    <row r="861" s="822" customFormat="true" ht="11.25" hidden="false" customHeight="false" outlineLevel="0" collapsed="false">
      <c r="A861" s="815"/>
      <c r="B861" s="815"/>
      <c r="C861" s="881"/>
      <c r="O861" s="821"/>
      <c r="S861" s="821"/>
      <c r="T861" s="821"/>
      <c r="U861" s="821"/>
      <c r="V861" s="821"/>
      <c r="W861" s="821"/>
      <c r="X861" s="821"/>
      <c r="Y861" s="821"/>
    </row>
    <row r="862" s="822" customFormat="true" ht="11.25" hidden="false" customHeight="false" outlineLevel="0" collapsed="false">
      <c r="A862" s="815"/>
      <c r="B862" s="815"/>
      <c r="C862" s="881"/>
      <c r="O862" s="821"/>
      <c r="S862" s="821"/>
      <c r="T862" s="821"/>
      <c r="U862" s="821"/>
      <c r="V862" s="821"/>
      <c r="W862" s="821"/>
      <c r="X862" s="821"/>
      <c r="Y862" s="821"/>
    </row>
    <row r="863" s="822" customFormat="true" ht="11.25" hidden="false" customHeight="false" outlineLevel="0" collapsed="false">
      <c r="A863" s="815"/>
      <c r="B863" s="815"/>
      <c r="C863" s="881"/>
      <c r="O863" s="821"/>
      <c r="S863" s="821"/>
      <c r="T863" s="821"/>
      <c r="U863" s="821"/>
      <c r="V863" s="821"/>
      <c r="W863" s="821"/>
      <c r="X863" s="821"/>
      <c r="Y863" s="821"/>
    </row>
    <row r="864" s="822" customFormat="true" ht="11.25" hidden="false" customHeight="false" outlineLevel="0" collapsed="false">
      <c r="A864" s="815"/>
      <c r="B864" s="815"/>
      <c r="C864" s="881"/>
      <c r="O864" s="821"/>
      <c r="S864" s="821"/>
      <c r="T864" s="821"/>
      <c r="U864" s="821"/>
      <c r="V864" s="821"/>
      <c r="W864" s="821"/>
      <c r="X864" s="821"/>
      <c r="Y864" s="821"/>
    </row>
    <row r="865" s="822" customFormat="true" ht="11.25" hidden="false" customHeight="false" outlineLevel="0" collapsed="false">
      <c r="A865" s="815"/>
      <c r="B865" s="815"/>
      <c r="C865" s="881"/>
      <c r="O865" s="821"/>
      <c r="S865" s="821"/>
      <c r="T865" s="821"/>
      <c r="U865" s="821"/>
      <c r="V865" s="821"/>
      <c r="W865" s="821"/>
      <c r="X865" s="821"/>
      <c r="Y865" s="821"/>
    </row>
    <row r="866" s="822" customFormat="true" ht="11.25" hidden="false" customHeight="false" outlineLevel="0" collapsed="false">
      <c r="A866" s="815"/>
      <c r="B866" s="815"/>
      <c r="C866" s="881"/>
      <c r="O866" s="821"/>
      <c r="S866" s="821"/>
      <c r="T866" s="821"/>
      <c r="U866" s="821"/>
      <c r="V866" s="821"/>
      <c r="W866" s="821"/>
      <c r="X866" s="821"/>
      <c r="Y866" s="821"/>
    </row>
    <row r="867" s="822" customFormat="true" ht="11.25" hidden="false" customHeight="false" outlineLevel="0" collapsed="false">
      <c r="A867" s="815"/>
      <c r="B867" s="815"/>
      <c r="C867" s="881"/>
      <c r="O867" s="821"/>
      <c r="S867" s="821"/>
      <c r="T867" s="821"/>
      <c r="U867" s="821"/>
      <c r="V867" s="821"/>
      <c r="W867" s="821"/>
      <c r="X867" s="821"/>
      <c r="Y867" s="821"/>
    </row>
    <row r="868" s="822" customFormat="true" ht="11.25" hidden="false" customHeight="false" outlineLevel="0" collapsed="false">
      <c r="A868" s="815"/>
      <c r="B868" s="815"/>
      <c r="C868" s="881"/>
      <c r="O868" s="821"/>
      <c r="S868" s="821"/>
      <c r="T868" s="821"/>
      <c r="U868" s="821"/>
      <c r="V868" s="821"/>
      <c r="W868" s="821"/>
      <c r="X868" s="821"/>
      <c r="Y868" s="821"/>
    </row>
    <row r="869" s="822" customFormat="true" ht="11.25" hidden="false" customHeight="false" outlineLevel="0" collapsed="false">
      <c r="A869" s="815"/>
      <c r="B869" s="815"/>
      <c r="C869" s="881"/>
      <c r="O869" s="821"/>
      <c r="S869" s="821"/>
      <c r="T869" s="821"/>
      <c r="U869" s="821"/>
      <c r="V869" s="821"/>
      <c r="W869" s="821"/>
      <c r="X869" s="821"/>
      <c r="Y869" s="821"/>
    </row>
    <row r="870" s="822" customFormat="true" ht="11.25" hidden="false" customHeight="false" outlineLevel="0" collapsed="false">
      <c r="A870" s="815"/>
      <c r="B870" s="815"/>
      <c r="C870" s="881"/>
      <c r="O870" s="821"/>
      <c r="S870" s="821"/>
      <c r="T870" s="821"/>
      <c r="U870" s="821"/>
      <c r="V870" s="821"/>
      <c r="W870" s="821"/>
      <c r="X870" s="821"/>
      <c r="Y870" s="821"/>
    </row>
    <row r="871" s="822" customFormat="true" ht="11.25" hidden="false" customHeight="false" outlineLevel="0" collapsed="false">
      <c r="A871" s="815"/>
      <c r="B871" s="815"/>
      <c r="C871" s="881"/>
      <c r="O871" s="821"/>
      <c r="S871" s="821"/>
      <c r="T871" s="821"/>
      <c r="U871" s="821"/>
      <c r="V871" s="821"/>
      <c r="W871" s="821"/>
      <c r="X871" s="821"/>
      <c r="Y871" s="821"/>
    </row>
    <row r="872" s="822" customFormat="true" ht="11.25" hidden="false" customHeight="false" outlineLevel="0" collapsed="false">
      <c r="A872" s="815"/>
      <c r="B872" s="815"/>
      <c r="C872" s="881"/>
      <c r="O872" s="821"/>
      <c r="S872" s="821"/>
      <c r="T872" s="821"/>
      <c r="U872" s="821"/>
      <c r="V872" s="821"/>
      <c r="W872" s="821"/>
      <c r="X872" s="821"/>
      <c r="Y872" s="821"/>
    </row>
    <row r="873" s="822" customFormat="true" ht="11.25" hidden="false" customHeight="false" outlineLevel="0" collapsed="false">
      <c r="A873" s="815"/>
      <c r="B873" s="815"/>
      <c r="C873" s="881"/>
      <c r="O873" s="821"/>
      <c r="S873" s="821"/>
      <c r="T873" s="821"/>
      <c r="U873" s="821"/>
      <c r="V873" s="821"/>
      <c r="W873" s="821"/>
      <c r="X873" s="821"/>
      <c r="Y873" s="821"/>
    </row>
    <row r="874" s="822" customFormat="true" ht="11.25" hidden="false" customHeight="false" outlineLevel="0" collapsed="false">
      <c r="A874" s="815"/>
      <c r="B874" s="815"/>
      <c r="C874" s="881"/>
      <c r="O874" s="821"/>
      <c r="S874" s="821"/>
      <c r="T874" s="821"/>
      <c r="U874" s="821"/>
      <c r="V874" s="821"/>
      <c r="W874" s="821"/>
      <c r="X874" s="821"/>
      <c r="Y874" s="821"/>
    </row>
    <row r="875" s="822" customFormat="true" ht="11.25" hidden="false" customHeight="false" outlineLevel="0" collapsed="false">
      <c r="A875" s="815"/>
      <c r="B875" s="815"/>
      <c r="C875" s="881"/>
      <c r="O875" s="821"/>
      <c r="S875" s="821"/>
      <c r="T875" s="821"/>
      <c r="U875" s="821"/>
      <c r="V875" s="821"/>
      <c r="W875" s="821"/>
      <c r="X875" s="821"/>
      <c r="Y875" s="821"/>
    </row>
    <row r="876" s="822" customFormat="true" ht="11.25" hidden="false" customHeight="false" outlineLevel="0" collapsed="false">
      <c r="A876" s="815"/>
      <c r="B876" s="815"/>
      <c r="C876" s="881"/>
      <c r="O876" s="821"/>
      <c r="S876" s="821"/>
      <c r="T876" s="821"/>
      <c r="U876" s="821"/>
      <c r="V876" s="821"/>
      <c r="W876" s="821"/>
      <c r="X876" s="821"/>
      <c r="Y876" s="821"/>
    </row>
    <row r="877" s="822" customFormat="true" ht="11.25" hidden="false" customHeight="false" outlineLevel="0" collapsed="false">
      <c r="A877" s="815"/>
      <c r="B877" s="815"/>
      <c r="C877" s="881"/>
      <c r="O877" s="821"/>
      <c r="S877" s="821"/>
      <c r="T877" s="821"/>
      <c r="U877" s="821"/>
      <c r="V877" s="821"/>
      <c r="W877" s="821"/>
      <c r="X877" s="821"/>
      <c r="Y877" s="821"/>
    </row>
    <row r="878" s="822" customFormat="true" ht="11.25" hidden="false" customHeight="false" outlineLevel="0" collapsed="false">
      <c r="A878" s="815"/>
      <c r="B878" s="815"/>
      <c r="C878" s="881"/>
      <c r="O878" s="821"/>
      <c r="S878" s="821"/>
      <c r="T878" s="821"/>
      <c r="U878" s="821"/>
      <c r="V878" s="821"/>
      <c r="W878" s="821"/>
      <c r="X878" s="821"/>
      <c r="Y878" s="821"/>
    </row>
    <row r="879" s="822" customFormat="true" ht="11.25" hidden="false" customHeight="false" outlineLevel="0" collapsed="false">
      <c r="A879" s="815"/>
      <c r="B879" s="815"/>
      <c r="C879" s="881"/>
      <c r="O879" s="821"/>
      <c r="S879" s="821"/>
      <c r="T879" s="821"/>
      <c r="U879" s="821"/>
      <c r="V879" s="821"/>
      <c r="W879" s="821"/>
      <c r="X879" s="821"/>
      <c r="Y879" s="821"/>
    </row>
    <row r="880" s="822" customFormat="true" ht="11.25" hidden="false" customHeight="false" outlineLevel="0" collapsed="false">
      <c r="A880" s="815"/>
      <c r="B880" s="815"/>
      <c r="C880" s="881"/>
      <c r="O880" s="821"/>
      <c r="S880" s="821"/>
      <c r="T880" s="821"/>
      <c r="U880" s="821"/>
      <c r="V880" s="821"/>
      <c r="W880" s="821"/>
      <c r="X880" s="821"/>
      <c r="Y880" s="821"/>
    </row>
    <row r="881" s="822" customFormat="true" ht="11.25" hidden="false" customHeight="false" outlineLevel="0" collapsed="false">
      <c r="A881" s="815"/>
      <c r="B881" s="815"/>
      <c r="C881" s="881"/>
      <c r="O881" s="821"/>
      <c r="S881" s="821"/>
      <c r="T881" s="821"/>
      <c r="U881" s="821"/>
      <c r="V881" s="821"/>
      <c r="W881" s="821"/>
      <c r="X881" s="821"/>
      <c r="Y881" s="821"/>
    </row>
    <row r="882" s="822" customFormat="true" ht="11.25" hidden="false" customHeight="false" outlineLevel="0" collapsed="false">
      <c r="A882" s="815"/>
      <c r="B882" s="815"/>
      <c r="C882" s="881"/>
      <c r="O882" s="821"/>
      <c r="S882" s="821"/>
      <c r="T882" s="821"/>
      <c r="U882" s="821"/>
      <c r="V882" s="821"/>
      <c r="W882" s="821"/>
      <c r="X882" s="821"/>
      <c r="Y882" s="821"/>
    </row>
    <row r="883" s="822" customFormat="true" ht="11.25" hidden="false" customHeight="false" outlineLevel="0" collapsed="false">
      <c r="A883" s="815"/>
      <c r="B883" s="815"/>
      <c r="C883" s="881"/>
      <c r="O883" s="821"/>
      <c r="S883" s="821"/>
      <c r="T883" s="821"/>
      <c r="U883" s="821"/>
      <c r="V883" s="821"/>
      <c r="W883" s="821"/>
      <c r="X883" s="821"/>
      <c r="Y883" s="821"/>
    </row>
    <row r="884" s="822" customFormat="true" ht="11.25" hidden="false" customHeight="false" outlineLevel="0" collapsed="false">
      <c r="A884" s="815"/>
      <c r="B884" s="815"/>
      <c r="C884" s="881"/>
      <c r="O884" s="821"/>
      <c r="S884" s="821"/>
      <c r="T884" s="821"/>
      <c r="U884" s="821"/>
      <c r="V884" s="821"/>
      <c r="W884" s="821"/>
      <c r="X884" s="821"/>
      <c r="Y884" s="821"/>
    </row>
    <row r="885" s="822" customFormat="true" ht="11.25" hidden="false" customHeight="false" outlineLevel="0" collapsed="false">
      <c r="A885" s="815"/>
      <c r="B885" s="815"/>
      <c r="C885" s="881"/>
      <c r="O885" s="821"/>
      <c r="S885" s="821"/>
      <c r="T885" s="821"/>
      <c r="U885" s="821"/>
      <c r="V885" s="821"/>
      <c r="W885" s="821"/>
      <c r="X885" s="821"/>
      <c r="Y885" s="821"/>
    </row>
    <row r="886" s="822" customFormat="true" ht="11.25" hidden="false" customHeight="false" outlineLevel="0" collapsed="false">
      <c r="A886" s="815"/>
      <c r="B886" s="815"/>
      <c r="C886" s="881"/>
      <c r="O886" s="821"/>
      <c r="S886" s="821"/>
      <c r="T886" s="821"/>
      <c r="U886" s="821"/>
      <c r="V886" s="821"/>
      <c r="W886" s="821"/>
      <c r="X886" s="821"/>
      <c r="Y886" s="821"/>
    </row>
    <row r="887" s="822" customFormat="true" ht="11.25" hidden="false" customHeight="false" outlineLevel="0" collapsed="false">
      <c r="A887" s="815"/>
      <c r="B887" s="815"/>
      <c r="C887" s="881"/>
      <c r="O887" s="821"/>
      <c r="S887" s="821"/>
      <c r="T887" s="821"/>
      <c r="U887" s="821"/>
      <c r="V887" s="821"/>
      <c r="W887" s="821"/>
      <c r="X887" s="821"/>
      <c r="Y887" s="821"/>
    </row>
    <row r="888" s="822" customFormat="true" ht="11.25" hidden="false" customHeight="false" outlineLevel="0" collapsed="false">
      <c r="A888" s="815"/>
      <c r="B888" s="815"/>
      <c r="C888" s="881"/>
      <c r="O888" s="821"/>
      <c r="S888" s="821"/>
      <c r="T888" s="821"/>
      <c r="U888" s="821"/>
      <c r="V888" s="821"/>
      <c r="W888" s="821"/>
      <c r="X888" s="821"/>
      <c r="Y888" s="821"/>
    </row>
    <row r="889" s="822" customFormat="true" ht="11.25" hidden="false" customHeight="false" outlineLevel="0" collapsed="false">
      <c r="A889" s="815"/>
      <c r="B889" s="815"/>
      <c r="C889" s="881"/>
      <c r="O889" s="821"/>
      <c r="S889" s="821"/>
      <c r="T889" s="821"/>
      <c r="U889" s="821"/>
      <c r="V889" s="821"/>
      <c r="W889" s="821"/>
      <c r="X889" s="821"/>
      <c r="Y889" s="821"/>
    </row>
    <row r="890" s="822" customFormat="true" ht="11.25" hidden="false" customHeight="false" outlineLevel="0" collapsed="false">
      <c r="A890" s="815"/>
      <c r="B890" s="815"/>
      <c r="C890" s="881"/>
      <c r="O890" s="821"/>
      <c r="S890" s="821"/>
      <c r="T890" s="821"/>
      <c r="U890" s="821"/>
      <c r="V890" s="821"/>
      <c r="W890" s="821"/>
      <c r="X890" s="821"/>
      <c r="Y890" s="821"/>
    </row>
    <row r="891" s="822" customFormat="true" ht="11.25" hidden="false" customHeight="false" outlineLevel="0" collapsed="false">
      <c r="A891" s="815"/>
      <c r="B891" s="815"/>
      <c r="C891" s="881"/>
      <c r="O891" s="821"/>
      <c r="S891" s="821"/>
      <c r="T891" s="821"/>
      <c r="U891" s="821"/>
      <c r="V891" s="821"/>
      <c r="W891" s="821"/>
      <c r="X891" s="821"/>
      <c r="Y891" s="821"/>
    </row>
    <row r="892" s="822" customFormat="true" ht="11.25" hidden="false" customHeight="false" outlineLevel="0" collapsed="false">
      <c r="A892" s="815"/>
      <c r="B892" s="815"/>
      <c r="C892" s="881"/>
      <c r="O892" s="821"/>
      <c r="S892" s="821"/>
      <c r="T892" s="821"/>
      <c r="U892" s="821"/>
      <c r="V892" s="821"/>
      <c r="W892" s="821"/>
      <c r="X892" s="821"/>
      <c r="Y892" s="821"/>
    </row>
    <row r="893" s="822" customFormat="true" ht="11.25" hidden="false" customHeight="false" outlineLevel="0" collapsed="false">
      <c r="A893" s="815"/>
      <c r="B893" s="815"/>
      <c r="C893" s="881"/>
      <c r="O893" s="821"/>
      <c r="S893" s="821"/>
      <c r="T893" s="821"/>
      <c r="U893" s="821"/>
      <c r="V893" s="821"/>
      <c r="W893" s="821"/>
      <c r="X893" s="821"/>
      <c r="Y893" s="821"/>
    </row>
    <row r="894" s="822" customFormat="true" ht="11.25" hidden="false" customHeight="false" outlineLevel="0" collapsed="false">
      <c r="A894" s="815"/>
      <c r="B894" s="815"/>
      <c r="C894" s="881"/>
      <c r="O894" s="821"/>
      <c r="S894" s="821"/>
      <c r="T894" s="821"/>
      <c r="U894" s="821"/>
      <c r="V894" s="821"/>
      <c r="W894" s="821"/>
      <c r="X894" s="821"/>
      <c r="Y894" s="821"/>
    </row>
    <row r="895" s="822" customFormat="true" ht="11.25" hidden="false" customHeight="false" outlineLevel="0" collapsed="false">
      <c r="A895" s="815"/>
      <c r="B895" s="815"/>
      <c r="C895" s="881"/>
      <c r="O895" s="821"/>
      <c r="S895" s="821"/>
      <c r="T895" s="821"/>
      <c r="U895" s="821"/>
      <c r="V895" s="821"/>
      <c r="W895" s="821"/>
      <c r="X895" s="821"/>
      <c r="Y895" s="821"/>
    </row>
    <row r="896" s="822" customFormat="true" ht="11.25" hidden="false" customHeight="false" outlineLevel="0" collapsed="false">
      <c r="A896" s="815"/>
      <c r="B896" s="815"/>
      <c r="C896" s="881"/>
      <c r="O896" s="821"/>
      <c r="S896" s="821"/>
      <c r="T896" s="821"/>
      <c r="U896" s="821"/>
      <c r="V896" s="821"/>
      <c r="W896" s="821"/>
      <c r="X896" s="821"/>
      <c r="Y896" s="821"/>
    </row>
    <row r="897" s="822" customFormat="true" ht="11.25" hidden="false" customHeight="false" outlineLevel="0" collapsed="false">
      <c r="A897" s="815"/>
      <c r="B897" s="815"/>
      <c r="C897" s="881"/>
      <c r="O897" s="821"/>
      <c r="S897" s="821"/>
      <c r="T897" s="821"/>
      <c r="U897" s="821"/>
      <c r="V897" s="821"/>
      <c r="W897" s="821"/>
      <c r="X897" s="821"/>
      <c r="Y897" s="821"/>
    </row>
    <row r="898" s="822" customFormat="true" ht="11.25" hidden="false" customHeight="false" outlineLevel="0" collapsed="false">
      <c r="A898" s="815"/>
      <c r="B898" s="815"/>
      <c r="C898" s="881"/>
      <c r="O898" s="821"/>
      <c r="S898" s="821"/>
      <c r="T898" s="821"/>
      <c r="U898" s="821"/>
      <c r="V898" s="821"/>
      <c r="W898" s="821"/>
      <c r="X898" s="821"/>
      <c r="Y898" s="821"/>
    </row>
    <row r="899" s="822" customFormat="true" ht="11.25" hidden="false" customHeight="false" outlineLevel="0" collapsed="false">
      <c r="A899" s="815"/>
      <c r="B899" s="815"/>
      <c r="C899" s="881"/>
      <c r="O899" s="821"/>
      <c r="S899" s="821"/>
      <c r="T899" s="821"/>
      <c r="U899" s="821"/>
      <c r="V899" s="821"/>
      <c r="W899" s="821"/>
      <c r="X899" s="821"/>
      <c r="Y899" s="821"/>
    </row>
    <row r="900" s="822" customFormat="true" ht="11.25" hidden="false" customHeight="false" outlineLevel="0" collapsed="false">
      <c r="A900" s="815"/>
      <c r="B900" s="815"/>
      <c r="C900" s="881"/>
      <c r="O900" s="821"/>
      <c r="S900" s="821"/>
      <c r="T900" s="821"/>
      <c r="U900" s="821"/>
      <c r="V900" s="821"/>
      <c r="W900" s="821"/>
      <c r="X900" s="821"/>
      <c r="Y900" s="821"/>
    </row>
    <row r="901" s="822" customFormat="true" ht="11.25" hidden="false" customHeight="false" outlineLevel="0" collapsed="false">
      <c r="A901" s="815"/>
      <c r="B901" s="815"/>
      <c r="C901" s="881"/>
      <c r="O901" s="821"/>
      <c r="S901" s="821"/>
      <c r="T901" s="821"/>
      <c r="U901" s="821"/>
      <c r="V901" s="821"/>
      <c r="W901" s="821"/>
      <c r="X901" s="821"/>
      <c r="Y901" s="821"/>
    </row>
    <row r="902" s="822" customFormat="true" ht="11.25" hidden="false" customHeight="false" outlineLevel="0" collapsed="false">
      <c r="A902" s="815"/>
      <c r="B902" s="815"/>
      <c r="C902" s="881"/>
      <c r="O902" s="821"/>
      <c r="S902" s="821"/>
      <c r="T902" s="821"/>
      <c r="U902" s="821"/>
      <c r="V902" s="821"/>
      <c r="W902" s="821"/>
      <c r="X902" s="821"/>
      <c r="Y902" s="821"/>
    </row>
    <row r="903" s="822" customFormat="true" ht="11.25" hidden="false" customHeight="false" outlineLevel="0" collapsed="false">
      <c r="A903" s="815"/>
      <c r="B903" s="815"/>
      <c r="C903" s="881"/>
      <c r="O903" s="821"/>
      <c r="S903" s="821"/>
      <c r="T903" s="821"/>
      <c r="U903" s="821"/>
      <c r="V903" s="821"/>
      <c r="W903" s="821"/>
      <c r="X903" s="821"/>
      <c r="Y903" s="821"/>
    </row>
    <row r="904" s="822" customFormat="true" ht="11.25" hidden="false" customHeight="false" outlineLevel="0" collapsed="false">
      <c r="A904" s="815"/>
      <c r="B904" s="815"/>
      <c r="C904" s="881"/>
      <c r="O904" s="821"/>
      <c r="S904" s="821"/>
      <c r="T904" s="821"/>
      <c r="U904" s="821"/>
      <c r="V904" s="821"/>
      <c r="W904" s="821"/>
      <c r="X904" s="821"/>
      <c r="Y904" s="821"/>
    </row>
    <row r="905" s="822" customFormat="true" ht="11.25" hidden="false" customHeight="false" outlineLevel="0" collapsed="false">
      <c r="A905" s="815"/>
      <c r="B905" s="815"/>
      <c r="C905" s="881"/>
      <c r="O905" s="821"/>
      <c r="S905" s="821"/>
      <c r="T905" s="821"/>
      <c r="U905" s="821"/>
      <c r="V905" s="821"/>
      <c r="W905" s="821"/>
      <c r="X905" s="821"/>
      <c r="Y905" s="821"/>
    </row>
    <row r="906" s="822" customFormat="true" ht="11.25" hidden="false" customHeight="false" outlineLevel="0" collapsed="false">
      <c r="A906" s="815"/>
      <c r="B906" s="815"/>
      <c r="C906" s="881"/>
      <c r="O906" s="821"/>
      <c r="S906" s="821"/>
      <c r="T906" s="821"/>
      <c r="U906" s="821"/>
      <c r="V906" s="821"/>
      <c r="W906" s="821"/>
      <c r="X906" s="821"/>
      <c r="Y906" s="821"/>
    </row>
    <row r="907" s="822" customFormat="true" ht="11.25" hidden="false" customHeight="false" outlineLevel="0" collapsed="false">
      <c r="A907" s="815"/>
      <c r="B907" s="815"/>
      <c r="C907" s="881"/>
      <c r="O907" s="821"/>
      <c r="S907" s="821"/>
      <c r="T907" s="821"/>
      <c r="U907" s="821"/>
      <c r="V907" s="821"/>
      <c r="W907" s="821"/>
      <c r="X907" s="821"/>
      <c r="Y907" s="821"/>
    </row>
    <row r="908" s="822" customFormat="true" ht="11.25" hidden="false" customHeight="false" outlineLevel="0" collapsed="false">
      <c r="A908" s="815"/>
      <c r="B908" s="815"/>
      <c r="C908" s="881"/>
      <c r="O908" s="821"/>
      <c r="S908" s="821"/>
      <c r="T908" s="821"/>
      <c r="U908" s="821"/>
      <c r="V908" s="821"/>
      <c r="W908" s="821"/>
      <c r="X908" s="821"/>
      <c r="Y908" s="821"/>
    </row>
    <row r="909" s="822" customFormat="true" ht="11.25" hidden="false" customHeight="false" outlineLevel="0" collapsed="false">
      <c r="A909" s="815"/>
      <c r="B909" s="815"/>
      <c r="C909" s="881"/>
      <c r="O909" s="821"/>
      <c r="S909" s="821"/>
      <c r="T909" s="821"/>
      <c r="U909" s="821"/>
      <c r="V909" s="821"/>
      <c r="W909" s="821"/>
      <c r="X909" s="821"/>
      <c r="Y909" s="821"/>
    </row>
    <row r="910" s="822" customFormat="true" ht="11.25" hidden="false" customHeight="false" outlineLevel="0" collapsed="false">
      <c r="A910" s="815"/>
      <c r="B910" s="815"/>
      <c r="C910" s="881"/>
      <c r="O910" s="821"/>
      <c r="S910" s="821"/>
      <c r="T910" s="821"/>
      <c r="U910" s="821"/>
      <c r="V910" s="821"/>
      <c r="W910" s="821"/>
      <c r="X910" s="821"/>
      <c r="Y910" s="821"/>
    </row>
    <row r="911" s="822" customFormat="true" ht="11.25" hidden="false" customHeight="false" outlineLevel="0" collapsed="false">
      <c r="A911" s="815"/>
      <c r="B911" s="815"/>
      <c r="C911" s="881"/>
      <c r="O911" s="821"/>
      <c r="S911" s="821"/>
      <c r="T911" s="821"/>
      <c r="U911" s="821"/>
      <c r="V911" s="821"/>
      <c r="W911" s="821"/>
      <c r="X911" s="821"/>
      <c r="Y911" s="821"/>
    </row>
    <row r="912" s="822" customFormat="true" ht="11.25" hidden="false" customHeight="false" outlineLevel="0" collapsed="false">
      <c r="A912" s="815"/>
      <c r="B912" s="815"/>
      <c r="C912" s="881"/>
      <c r="O912" s="821"/>
      <c r="S912" s="821"/>
      <c r="T912" s="821"/>
      <c r="U912" s="821"/>
      <c r="V912" s="821"/>
      <c r="W912" s="821"/>
      <c r="X912" s="821"/>
      <c r="Y912" s="821"/>
    </row>
    <row r="913" s="822" customFormat="true" ht="11.25" hidden="false" customHeight="false" outlineLevel="0" collapsed="false">
      <c r="A913" s="815"/>
      <c r="B913" s="815"/>
      <c r="C913" s="881"/>
      <c r="O913" s="821"/>
      <c r="S913" s="821"/>
      <c r="T913" s="821"/>
      <c r="U913" s="821"/>
      <c r="V913" s="821"/>
      <c r="W913" s="821"/>
      <c r="X913" s="821"/>
      <c r="Y913" s="821"/>
    </row>
    <row r="914" s="822" customFormat="true" ht="11.25" hidden="false" customHeight="false" outlineLevel="0" collapsed="false">
      <c r="A914" s="815"/>
      <c r="B914" s="815"/>
      <c r="C914" s="881"/>
      <c r="O914" s="821"/>
      <c r="S914" s="821"/>
      <c r="T914" s="821"/>
      <c r="U914" s="821"/>
      <c r="V914" s="821"/>
      <c r="W914" s="821"/>
      <c r="X914" s="821"/>
      <c r="Y914" s="821"/>
    </row>
    <row r="915" s="822" customFormat="true" ht="11.25" hidden="false" customHeight="false" outlineLevel="0" collapsed="false">
      <c r="A915" s="815"/>
      <c r="B915" s="815"/>
      <c r="C915" s="881"/>
      <c r="O915" s="821"/>
      <c r="S915" s="821"/>
      <c r="T915" s="821"/>
      <c r="U915" s="821"/>
      <c r="V915" s="821"/>
      <c r="W915" s="821"/>
      <c r="X915" s="821"/>
      <c r="Y915" s="821"/>
    </row>
    <row r="916" s="822" customFormat="true" ht="11.25" hidden="false" customHeight="false" outlineLevel="0" collapsed="false">
      <c r="A916" s="815"/>
      <c r="B916" s="815"/>
      <c r="C916" s="881"/>
      <c r="O916" s="821"/>
      <c r="S916" s="821"/>
      <c r="T916" s="821"/>
      <c r="U916" s="821"/>
      <c r="V916" s="821"/>
      <c r="W916" s="821"/>
      <c r="X916" s="821"/>
      <c r="Y916" s="821"/>
    </row>
    <row r="917" s="822" customFormat="true" ht="11.25" hidden="false" customHeight="false" outlineLevel="0" collapsed="false">
      <c r="A917" s="815"/>
      <c r="B917" s="815"/>
      <c r="C917" s="881"/>
      <c r="O917" s="821"/>
      <c r="S917" s="821"/>
      <c r="T917" s="821"/>
      <c r="U917" s="821"/>
      <c r="V917" s="821"/>
      <c r="W917" s="821"/>
      <c r="X917" s="821"/>
      <c r="Y917" s="821"/>
    </row>
    <row r="918" s="822" customFormat="true" ht="11.25" hidden="false" customHeight="false" outlineLevel="0" collapsed="false">
      <c r="A918" s="815"/>
      <c r="B918" s="815"/>
      <c r="C918" s="881"/>
      <c r="O918" s="821"/>
      <c r="S918" s="821"/>
      <c r="T918" s="821"/>
      <c r="U918" s="821"/>
      <c r="V918" s="821"/>
      <c r="W918" s="821"/>
      <c r="X918" s="821"/>
      <c r="Y918" s="821"/>
    </row>
    <row r="919" s="822" customFormat="true" ht="11.25" hidden="false" customHeight="false" outlineLevel="0" collapsed="false">
      <c r="A919" s="815"/>
      <c r="B919" s="815"/>
      <c r="C919" s="881"/>
      <c r="O919" s="821"/>
      <c r="S919" s="821"/>
      <c r="T919" s="821"/>
      <c r="U919" s="821"/>
      <c r="V919" s="821"/>
      <c r="W919" s="821"/>
      <c r="X919" s="821"/>
      <c r="Y919" s="821"/>
    </row>
    <row r="920" s="822" customFormat="true" ht="11.25" hidden="false" customHeight="false" outlineLevel="0" collapsed="false">
      <c r="A920" s="815"/>
      <c r="B920" s="815"/>
      <c r="C920" s="881"/>
      <c r="O920" s="821"/>
      <c r="S920" s="821"/>
      <c r="T920" s="821"/>
      <c r="U920" s="821"/>
      <c r="V920" s="821"/>
      <c r="W920" s="821"/>
      <c r="X920" s="821"/>
      <c r="Y920" s="821"/>
    </row>
    <row r="921" s="822" customFormat="true" ht="11.25" hidden="false" customHeight="false" outlineLevel="0" collapsed="false">
      <c r="A921" s="815"/>
      <c r="B921" s="815"/>
      <c r="C921" s="881"/>
      <c r="O921" s="821"/>
      <c r="S921" s="821"/>
      <c r="T921" s="821"/>
      <c r="U921" s="821"/>
      <c r="V921" s="821"/>
      <c r="W921" s="821"/>
      <c r="X921" s="821"/>
      <c r="Y921" s="821"/>
    </row>
    <row r="922" s="822" customFormat="true" ht="11.25" hidden="false" customHeight="false" outlineLevel="0" collapsed="false">
      <c r="A922" s="815"/>
      <c r="B922" s="815"/>
      <c r="C922" s="881"/>
      <c r="O922" s="821"/>
      <c r="S922" s="821"/>
      <c r="T922" s="821"/>
      <c r="U922" s="821"/>
      <c r="V922" s="821"/>
      <c r="W922" s="821"/>
      <c r="X922" s="821"/>
      <c r="Y922" s="821"/>
    </row>
    <row r="923" s="822" customFormat="true" ht="11.25" hidden="false" customHeight="false" outlineLevel="0" collapsed="false">
      <c r="A923" s="815"/>
      <c r="B923" s="815"/>
      <c r="C923" s="881"/>
      <c r="O923" s="821"/>
      <c r="S923" s="821"/>
      <c r="T923" s="821"/>
      <c r="U923" s="821"/>
      <c r="V923" s="821"/>
      <c r="W923" s="821"/>
      <c r="X923" s="821"/>
      <c r="Y923" s="821"/>
    </row>
    <row r="924" s="822" customFormat="true" ht="11.25" hidden="false" customHeight="false" outlineLevel="0" collapsed="false">
      <c r="A924" s="815"/>
      <c r="B924" s="815"/>
      <c r="C924" s="881"/>
      <c r="O924" s="821"/>
      <c r="S924" s="821"/>
      <c r="T924" s="821"/>
      <c r="U924" s="821"/>
      <c r="V924" s="821"/>
      <c r="W924" s="821"/>
      <c r="X924" s="821"/>
      <c r="Y924" s="821"/>
    </row>
    <row r="925" s="822" customFormat="true" ht="11.25" hidden="false" customHeight="false" outlineLevel="0" collapsed="false">
      <c r="A925" s="815"/>
      <c r="B925" s="815"/>
      <c r="C925" s="881"/>
      <c r="O925" s="821"/>
      <c r="S925" s="821"/>
      <c r="T925" s="821"/>
      <c r="U925" s="821"/>
      <c r="V925" s="821"/>
      <c r="W925" s="821"/>
      <c r="X925" s="821"/>
      <c r="Y925" s="821"/>
    </row>
    <row r="926" s="822" customFormat="true" ht="11.25" hidden="false" customHeight="false" outlineLevel="0" collapsed="false">
      <c r="A926" s="815"/>
      <c r="B926" s="815"/>
      <c r="C926" s="881"/>
      <c r="O926" s="821"/>
      <c r="S926" s="821"/>
      <c r="T926" s="821"/>
      <c r="U926" s="821"/>
      <c r="V926" s="821"/>
      <c r="W926" s="821"/>
      <c r="X926" s="821"/>
      <c r="Y926" s="821"/>
    </row>
    <row r="927" s="822" customFormat="true" ht="11.25" hidden="false" customHeight="false" outlineLevel="0" collapsed="false">
      <c r="A927" s="815"/>
      <c r="B927" s="815"/>
      <c r="C927" s="881"/>
      <c r="O927" s="821"/>
      <c r="S927" s="821"/>
      <c r="T927" s="821"/>
      <c r="U927" s="821"/>
      <c r="V927" s="821"/>
      <c r="W927" s="821"/>
      <c r="X927" s="821"/>
      <c r="Y927" s="821"/>
    </row>
    <row r="928" s="822" customFormat="true" ht="11.25" hidden="false" customHeight="false" outlineLevel="0" collapsed="false">
      <c r="A928" s="815"/>
      <c r="B928" s="815"/>
      <c r="C928" s="881"/>
      <c r="O928" s="821"/>
      <c r="S928" s="821"/>
      <c r="T928" s="821"/>
      <c r="U928" s="821"/>
      <c r="V928" s="821"/>
      <c r="W928" s="821"/>
      <c r="X928" s="821"/>
      <c r="Y928" s="821"/>
    </row>
    <row r="929" s="822" customFormat="true" ht="11.25" hidden="false" customHeight="false" outlineLevel="0" collapsed="false">
      <c r="A929" s="815"/>
      <c r="B929" s="815"/>
      <c r="C929" s="881"/>
      <c r="O929" s="821"/>
      <c r="S929" s="821"/>
      <c r="T929" s="821"/>
      <c r="U929" s="821"/>
      <c r="V929" s="821"/>
      <c r="W929" s="821"/>
      <c r="X929" s="821"/>
      <c r="Y929" s="821"/>
    </row>
    <row r="930" s="822" customFormat="true" ht="11.25" hidden="false" customHeight="false" outlineLevel="0" collapsed="false">
      <c r="A930" s="815"/>
      <c r="B930" s="815"/>
      <c r="C930" s="881"/>
      <c r="O930" s="821"/>
      <c r="S930" s="821"/>
      <c r="T930" s="821"/>
      <c r="U930" s="821"/>
      <c r="V930" s="821"/>
      <c r="W930" s="821"/>
      <c r="X930" s="821"/>
      <c r="Y930" s="821"/>
    </row>
    <row r="931" s="822" customFormat="true" ht="11.25" hidden="false" customHeight="false" outlineLevel="0" collapsed="false">
      <c r="A931" s="815"/>
      <c r="B931" s="815"/>
      <c r="C931" s="881"/>
      <c r="O931" s="821"/>
      <c r="S931" s="821"/>
      <c r="T931" s="821"/>
      <c r="U931" s="821"/>
      <c r="V931" s="821"/>
      <c r="W931" s="821"/>
      <c r="X931" s="821"/>
      <c r="Y931" s="821"/>
    </row>
    <row r="932" s="822" customFormat="true" ht="11.25" hidden="false" customHeight="false" outlineLevel="0" collapsed="false">
      <c r="A932" s="815"/>
      <c r="B932" s="815"/>
      <c r="C932" s="881"/>
      <c r="O932" s="821"/>
      <c r="S932" s="821"/>
      <c r="T932" s="821"/>
      <c r="U932" s="821"/>
      <c r="V932" s="821"/>
      <c r="W932" s="821"/>
      <c r="X932" s="821"/>
      <c r="Y932" s="821"/>
    </row>
    <row r="933" s="822" customFormat="true" ht="11.25" hidden="false" customHeight="false" outlineLevel="0" collapsed="false">
      <c r="A933" s="815"/>
      <c r="B933" s="815"/>
      <c r="C933" s="881"/>
      <c r="O933" s="821"/>
      <c r="S933" s="821"/>
      <c r="T933" s="821"/>
      <c r="U933" s="821"/>
      <c r="V933" s="821"/>
      <c r="W933" s="821"/>
      <c r="X933" s="821"/>
      <c r="Y933" s="821"/>
    </row>
    <row r="934" s="822" customFormat="true" ht="11.25" hidden="false" customHeight="false" outlineLevel="0" collapsed="false">
      <c r="A934" s="815"/>
      <c r="B934" s="815"/>
      <c r="C934" s="881"/>
      <c r="O934" s="821"/>
      <c r="S934" s="821"/>
      <c r="T934" s="821"/>
      <c r="U934" s="821"/>
      <c r="V934" s="821"/>
      <c r="W934" s="821"/>
      <c r="X934" s="821"/>
      <c r="Y934" s="821"/>
    </row>
    <row r="935" s="822" customFormat="true" ht="11.25" hidden="false" customHeight="false" outlineLevel="0" collapsed="false">
      <c r="A935" s="815"/>
      <c r="B935" s="815"/>
      <c r="C935" s="881"/>
      <c r="O935" s="821"/>
      <c r="S935" s="821"/>
      <c r="T935" s="821"/>
      <c r="U935" s="821"/>
      <c r="V935" s="821"/>
      <c r="W935" s="821"/>
      <c r="X935" s="821"/>
      <c r="Y935" s="821"/>
    </row>
    <row r="936" s="822" customFormat="true" ht="11.25" hidden="false" customHeight="false" outlineLevel="0" collapsed="false">
      <c r="A936" s="815"/>
      <c r="B936" s="815"/>
      <c r="C936" s="881"/>
      <c r="O936" s="821"/>
      <c r="S936" s="821"/>
      <c r="T936" s="821"/>
      <c r="U936" s="821"/>
      <c r="V936" s="821"/>
      <c r="W936" s="821"/>
      <c r="X936" s="821"/>
      <c r="Y936" s="821"/>
    </row>
    <row r="937" s="822" customFormat="true" ht="11.25" hidden="false" customHeight="false" outlineLevel="0" collapsed="false">
      <c r="A937" s="815"/>
      <c r="B937" s="815"/>
      <c r="C937" s="881"/>
      <c r="O937" s="821"/>
      <c r="S937" s="821"/>
      <c r="T937" s="821"/>
      <c r="U937" s="821"/>
      <c r="V937" s="821"/>
      <c r="W937" s="821"/>
      <c r="X937" s="821"/>
      <c r="Y937" s="821"/>
    </row>
    <row r="938" s="822" customFormat="true" ht="11.25" hidden="false" customHeight="false" outlineLevel="0" collapsed="false">
      <c r="A938" s="815"/>
      <c r="B938" s="815"/>
      <c r="C938" s="881"/>
      <c r="O938" s="821"/>
      <c r="S938" s="821"/>
      <c r="T938" s="821"/>
      <c r="U938" s="821"/>
      <c r="V938" s="821"/>
      <c r="W938" s="821"/>
      <c r="X938" s="821"/>
      <c r="Y938" s="821"/>
    </row>
    <row r="939" s="822" customFormat="true" ht="11.25" hidden="false" customHeight="false" outlineLevel="0" collapsed="false">
      <c r="A939" s="815"/>
      <c r="B939" s="815"/>
      <c r="C939" s="881"/>
      <c r="O939" s="821"/>
      <c r="S939" s="821"/>
      <c r="T939" s="821"/>
      <c r="U939" s="821"/>
      <c r="V939" s="821"/>
      <c r="W939" s="821"/>
      <c r="X939" s="821"/>
      <c r="Y939" s="821"/>
    </row>
    <row r="940" s="822" customFormat="true" ht="11.25" hidden="false" customHeight="false" outlineLevel="0" collapsed="false">
      <c r="A940" s="815"/>
      <c r="B940" s="815"/>
      <c r="C940" s="881"/>
      <c r="O940" s="821"/>
      <c r="S940" s="821"/>
      <c r="T940" s="821"/>
      <c r="U940" s="821"/>
      <c r="V940" s="821"/>
      <c r="W940" s="821"/>
      <c r="X940" s="821"/>
      <c r="Y940" s="821"/>
    </row>
    <row r="941" s="822" customFormat="true" ht="11.25" hidden="false" customHeight="false" outlineLevel="0" collapsed="false">
      <c r="A941" s="815"/>
      <c r="B941" s="815"/>
      <c r="C941" s="881"/>
      <c r="O941" s="821"/>
      <c r="S941" s="821"/>
      <c r="T941" s="821"/>
      <c r="U941" s="821"/>
      <c r="V941" s="821"/>
      <c r="W941" s="821"/>
      <c r="X941" s="821"/>
      <c r="Y941" s="821"/>
    </row>
    <row r="942" s="822" customFormat="true" ht="11.25" hidden="false" customHeight="false" outlineLevel="0" collapsed="false">
      <c r="A942" s="815"/>
      <c r="B942" s="815"/>
      <c r="C942" s="881"/>
      <c r="O942" s="821"/>
      <c r="S942" s="821"/>
      <c r="T942" s="821"/>
      <c r="U942" s="821"/>
      <c r="V942" s="821"/>
      <c r="W942" s="821"/>
      <c r="X942" s="821"/>
      <c r="Y942" s="821"/>
    </row>
    <row r="943" s="822" customFormat="true" ht="11.25" hidden="false" customHeight="false" outlineLevel="0" collapsed="false">
      <c r="A943" s="815"/>
      <c r="B943" s="815"/>
      <c r="C943" s="881"/>
      <c r="O943" s="821"/>
      <c r="S943" s="821"/>
      <c r="T943" s="821"/>
      <c r="U943" s="821"/>
      <c r="V943" s="821"/>
      <c r="W943" s="821"/>
      <c r="X943" s="821"/>
      <c r="Y943" s="821"/>
    </row>
    <row r="944" s="822" customFormat="true" ht="11.25" hidden="false" customHeight="false" outlineLevel="0" collapsed="false">
      <c r="A944" s="815"/>
      <c r="B944" s="815"/>
      <c r="C944" s="881"/>
      <c r="O944" s="821"/>
      <c r="S944" s="821"/>
      <c r="T944" s="821"/>
      <c r="U944" s="821"/>
      <c r="V944" s="821"/>
      <c r="W944" s="821"/>
      <c r="X944" s="821"/>
      <c r="Y944" s="821"/>
    </row>
    <row r="945" s="822" customFormat="true" ht="11.25" hidden="false" customHeight="false" outlineLevel="0" collapsed="false">
      <c r="A945" s="815"/>
      <c r="B945" s="815"/>
      <c r="C945" s="881"/>
      <c r="O945" s="821"/>
      <c r="S945" s="821"/>
      <c r="T945" s="821"/>
      <c r="U945" s="821"/>
      <c r="V945" s="821"/>
      <c r="W945" s="821"/>
      <c r="X945" s="821"/>
      <c r="Y945" s="821"/>
    </row>
    <row r="946" s="822" customFormat="true" ht="11.25" hidden="false" customHeight="false" outlineLevel="0" collapsed="false">
      <c r="A946" s="815"/>
      <c r="B946" s="815"/>
      <c r="C946" s="881"/>
      <c r="O946" s="821"/>
      <c r="S946" s="821"/>
      <c r="T946" s="821"/>
      <c r="U946" s="821"/>
      <c r="V946" s="821"/>
      <c r="W946" s="821"/>
      <c r="X946" s="821"/>
      <c r="Y946" s="821"/>
    </row>
    <row r="947" s="822" customFormat="true" ht="11.25" hidden="false" customHeight="false" outlineLevel="0" collapsed="false">
      <c r="A947" s="815"/>
      <c r="B947" s="815"/>
      <c r="C947" s="881"/>
      <c r="O947" s="821"/>
      <c r="S947" s="821"/>
      <c r="T947" s="821"/>
      <c r="U947" s="821"/>
      <c r="V947" s="821"/>
      <c r="W947" s="821"/>
      <c r="X947" s="821"/>
      <c r="Y947" s="821"/>
    </row>
    <row r="948" s="822" customFormat="true" ht="11.25" hidden="false" customHeight="false" outlineLevel="0" collapsed="false">
      <c r="A948" s="815"/>
      <c r="B948" s="815"/>
      <c r="C948" s="881"/>
      <c r="O948" s="821"/>
      <c r="S948" s="821"/>
      <c r="T948" s="821"/>
      <c r="U948" s="821"/>
      <c r="V948" s="821"/>
      <c r="W948" s="821"/>
      <c r="X948" s="821"/>
      <c r="Y948" s="821"/>
    </row>
    <row r="949" s="822" customFormat="true" ht="11.25" hidden="false" customHeight="false" outlineLevel="0" collapsed="false">
      <c r="A949" s="815"/>
      <c r="B949" s="815"/>
      <c r="C949" s="881"/>
      <c r="O949" s="821"/>
      <c r="S949" s="821"/>
      <c r="T949" s="821"/>
      <c r="U949" s="821"/>
      <c r="V949" s="821"/>
      <c r="W949" s="821"/>
      <c r="X949" s="821"/>
      <c r="Y949" s="821"/>
    </row>
    <row r="950" s="822" customFormat="true" ht="11.25" hidden="false" customHeight="false" outlineLevel="0" collapsed="false">
      <c r="A950" s="815"/>
      <c r="B950" s="815"/>
      <c r="C950" s="881"/>
      <c r="O950" s="821"/>
      <c r="S950" s="821"/>
      <c r="T950" s="821"/>
      <c r="U950" s="821"/>
      <c r="V950" s="821"/>
      <c r="W950" s="821"/>
      <c r="X950" s="821"/>
      <c r="Y950" s="821"/>
    </row>
    <row r="951" s="822" customFormat="true" ht="11.25" hidden="false" customHeight="false" outlineLevel="0" collapsed="false">
      <c r="A951" s="815"/>
      <c r="B951" s="815"/>
      <c r="C951" s="881"/>
      <c r="O951" s="821"/>
      <c r="S951" s="821"/>
      <c r="T951" s="821"/>
      <c r="U951" s="821"/>
      <c r="V951" s="821"/>
      <c r="W951" s="821"/>
      <c r="X951" s="821"/>
      <c r="Y951" s="821"/>
    </row>
    <row r="952" s="822" customFormat="true" ht="11.25" hidden="false" customHeight="false" outlineLevel="0" collapsed="false">
      <c r="A952" s="815"/>
      <c r="B952" s="815"/>
      <c r="C952" s="881"/>
      <c r="O952" s="821"/>
      <c r="S952" s="821"/>
      <c r="T952" s="821"/>
      <c r="U952" s="821"/>
      <c r="V952" s="821"/>
      <c r="W952" s="821"/>
      <c r="X952" s="821"/>
      <c r="Y952" s="821"/>
    </row>
    <row r="953" s="822" customFormat="true" ht="11.25" hidden="false" customHeight="false" outlineLevel="0" collapsed="false">
      <c r="A953" s="815"/>
      <c r="B953" s="815"/>
      <c r="C953" s="881"/>
      <c r="O953" s="821"/>
      <c r="S953" s="821"/>
      <c r="T953" s="821"/>
      <c r="U953" s="821"/>
      <c r="V953" s="821"/>
      <c r="W953" s="821"/>
      <c r="X953" s="821"/>
      <c r="Y953" s="821"/>
    </row>
    <row r="954" s="822" customFormat="true" ht="11.25" hidden="false" customHeight="false" outlineLevel="0" collapsed="false">
      <c r="A954" s="815"/>
      <c r="B954" s="815"/>
      <c r="C954" s="881"/>
      <c r="O954" s="821"/>
      <c r="S954" s="821"/>
      <c r="T954" s="821"/>
      <c r="U954" s="821"/>
      <c r="V954" s="821"/>
      <c r="W954" s="821"/>
      <c r="X954" s="821"/>
      <c r="Y954" s="821"/>
    </row>
    <row r="955" s="822" customFormat="true" ht="11.25" hidden="false" customHeight="false" outlineLevel="0" collapsed="false">
      <c r="A955" s="815"/>
      <c r="B955" s="815"/>
      <c r="C955" s="881"/>
      <c r="O955" s="821"/>
      <c r="S955" s="821"/>
      <c r="T955" s="821"/>
      <c r="U955" s="821"/>
      <c r="V955" s="821"/>
      <c r="W955" s="821"/>
      <c r="X955" s="821"/>
      <c r="Y955" s="821"/>
    </row>
    <row r="956" s="822" customFormat="true" ht="11.25" hidden="false" customHeight="false" outlineLevel="0" collapsed="false">
      <c r="A956" s="815"/>
      <c r="B956" s="815"/>
      <c r="C956" s="881"/>
      <c r="O956" s="821"/>
      <c r="S956" s="821"/>
      <c r="T956" s="821"/>
      <c r="U956" s="821"/>
      <c r="V956" s="821"/>
      <c r="W956" s="821"/>
      <c r="X956" s="821"/>
      <c r="Y956" s="821"/>
    </row>
    <row r="957" s="822" customFormat="true" ht="11.25" hidden="false" customHeight="false" outlineLevel="0" collapsed="false">
      <c r="A957" s="815"/>
      <c r="B957" s="815"/>
      <c r="C957" s="881"/>
      <c r="O957" s="821"/>
      <c r="S957" s="821"/>
      <c r="T957" s="821"/>
      <c r="U957" s="821"/>
      <c r="V957" s="821"/>
      <c r="W957" s="821"/>
      <c r="X957" s="821"/>
      <c r="Y957" s="821"/>
    </row>
    <row r="958" s="822" customFormat="true" ht="11.25" hidden="false" customHeight="false" outlineLevel="0" collapsed="false">
      <c r="A958" s="815"/>
      <c r="B958" s="815"/>
      <c r="C958" s="881"/>
      <c r="O958" s="821"/>
      <c r="S958" s="821"/>
      <c r="T958" s="821"/>
      <c r="U958" s="821"/>
      <c r="V958" s="821"/>
      <c r="W958" s="821"/>
      <c r="X958" s="821"/>
      <c r="Y958" s="821"/>
    </row>
    <row r="959" s="822" customFormat="true" ht="11.25" hidden="false" customHeight="false" outlineLevel="0" collapsed="false">
      <c r="A959" s="815"/>
      <c r="B959" s="815"/>
      <c r="C959" s="881"/>
      <c r="O959" s="821"/>
      <c r="S959" s="821"/>
      <c r="T959" s="821"/>
      <c r="U959" s="821"/>
      <c r="V959" s="821"/>
      <c r="W959" s="821"/>
      <c r="X959" s="821"/>
      <c r="Y959" s="821"/>
    </row>
    <row r="960" s="822" customFormat="true" ht="11.25" hidden="false" customHeight="false" outlineLevel="0" collapsed="false">
      <c r="A960" s="815"/>
      <c r="B960" s="815"/>
      <c r="C960" s="881"/>
      <c r="O960" s="821"/>
      <c r="S960" s="821"/>
      <c r="T960" s="821"/>
      <c r="U960" s="821"/>
      <c r="V960" s="821"/>
      <c r="W960" s="821"/>
      <c r="X960" s="821"/>
      <c r="Y960" s="821"/>
    </row>
    <row r="961" s="822" customFormat="true" ht="11.25" hidden="false" customHeight="false" outlineLevel="0" collapsed="false">
      <c r="A961" s="815"/>
      <c r="B961" s="815"/>
      <c r="C961" s="881"/>
      <c r="O961" s="821"/>
      <c r="S961" s="821"/>
      <c r="T961" s="821"/>
      <c r="U961" s="821"/>
      <c r="V961" s="821"/>
      <c r="W961" s="821"/>
      <c r="X961" s="821"/>
      <c r="Y961" s="821"/>
    </row>
    <row r="962" s="822" customFormat="true" ht="11.25" hidden="false" customHeight="false" outlineLevel="0" collapsed="false">
      <c r="A962" s="815"/>
      <c r="B962" s="815"/>
      <c r="C962" s="881"/>
      <c r="O962" s="821"/>
      <c r="S962" s="821"/>
      <c r="T962" s="821"/>
      <c r="U962" s="821"/>
      <c r="V962" s="821"/>
      <c r="W962" s="821"/>
      <c r="X962" s="821"/>
      <c r="Y962" s="821"/>
    </row>
    <row r="963" s="822" customFormat="true" ht="11.25" hidden="false" customHeight="false" outlineLevel="0" collapsed="false">
      <c r="A963" s="815"/>
      <c r="B963" s="815"/>
      <c r="C963" s="881"/>
      <c r="O963" s="821"/>
      <c r="S963" s="821"/>
      <c r="T963" s="821"/>
      <c r="U963" s="821"/>
      <c r="V963" s="821"/>
      <c r="W963" s="821"/>
      <c r="X963" s="821"/>
      <c r="Y963" s="821"/>
    </row>
    <row r="964" s="822" customFormat="true" ht="11.25" hidden="false" customHeight="false" outlineLevel="0" collapsed="false">
      <c r="A964" s="815"/>
      <c r="B964" s="815"/>
      <c r="C964" s="881"/>
      <c r="O964" s="821"/>
      <c r="S964" s="821"/>
      <c r="T964" s="821"/>
      <c r="U964" s="821"/>
      <c r="V964" s="821"/>
      <c r="W964" s="821"/>
      <c r="X964" s="821"/>
      <c r="Y964" s="821"/>
    </row>
    <row r="965" s="822" customFormat="true" ht="11.25" hidden="false" customHeight="false" outlineLevel="0" collapsed="false">
      <c r="A965" s="815"/>
      <c r="B965" s="815"/>
      <c r="C965" s="881"/>
      <c r="O965" s="821"/>
      <c r="S965" s="821"/>
      <c r="T965" s="821"/>
      <c r="U965" s="821"/>
      <c r="V965" s="821"/>
      <c r="W965" s="821"/>
      <c r="X965" s="821"/>
      <c r="Y965" s="821"/>
    </row>
    <row r="966" s="822" customFormat="true" ht="11.25" hidden="false" customHeight="false" outlineLevel="0" collapsed="false">
      <c r="A966" s="815"/>
      <c r="B966" s="815"/>
      <c r="C966" s="881"/>
      <c r="O966" s="821"/>
      <c r="S966" s="821"/>
      <c r="T966" s="821"/>
      <c r="U966" s="821"/>
      <c r="V966" s="821"/>
      <c r="W966" s="821"/>
      <c r="X966" s="821"/>
      <c r="Y966" s="821"/>
    </row>
    <row r="967" s="822" customFormat="true" ht="11.25" hidden="false" customHeight="false" outlineLevel="0" collapsed="false">
      <c r="A967" s="815"/>
      <c r="B967" s="815"/>
      <c r="C967" s="881"/>
      <c r="O967" s="821"/>
      <c r="S967" s="821"/>
      <c r="T967" s="821"/>
      <c r="U967" s="821"/>
      <c r="V967" s="821"/>
      <c r="W967" s="821"/>
      <c r="X967" s="821"/>
      <c r="Y967" s="821"/>
    </row>
    <row r="968" s="822" customFormat="true" ht="11.25" hidden="false" customHeight="false" outlineLevel="0" collapsed="false">
      <c r="A968" s="815"/>
      <c r="B968" s="815"/>
      <c r="C968" s="881"/>
      <c r="O968" s="821"/>
      <c r="S968" s="821"/>
      <c r="T968" s="821"/>
      <c r="U968" s="821"/>
      <c r="V968" s="821"/>
      <c r="W968" s="821"/>
      <c r="X968" s="821"/>
      <c r="Y968" s="821"/>
    </row>
    <row r="969" s="822" customFormat="true" ht="11.25" hidden="false" customHeight="false" outlineLevel="0" collapsed="false">
      <c r="A969" s="815"/>
      <c r="B969" s="815"/>
      <c r="C969" s="881"/>
      <c r="O969" s="821"/>
      <c r="S969" s="821"/>
      <c r="T969" s="821"/>
      <c r="U969" s="821"/>
      <c r="V969" s="821"/>
      <c r="W969" s="821"/>
      <c r="X969" s="821"/>
      <c r="Y969" s="821"/>
    </row>
    <row r="970" s="822" customFormat="true" ht="11.25" hidden="false" customHeight="false" outlineLevel="0" collapsed="false">
      <c r="A970" s="815"/>
      <c r="B970" s="815"/>
      <c r="C970" s="881"/>
      <c r="O970" s="821"/>
      <c r="S970" s="821"/>
      <c r="T970" s="821"/>
      <c r="U970" s="821"/>
      <c r="V970" s="821"/>
      <c r="W970" s="821"/>
      <c r="X970" s="821"/>
      <c r="Y970" s="821"/>
    </row>
    <row r="971" s="822" customFormat="true" ht="11.25" hidden="false" customHeight="false" outlineLevel="0" collapsed="false">
      <c r="A971" s="815"/>
      <c r="B971" s="815"/>
      <c r="C971" s="881"/>
      <c r="O971" s="821"/>
      <c r="S971" s="821"/>
      <c r="T971" s="821"/>
      <c r="U971" s="821"/>
      <c r="V971" s="821"/>
      <c r="W971" s="821"/>
      <c r="X971" s="821"/>
      <c r="Y971" s="821"/>
    </row>
    <row r="972" s="822" customFormat="true" ht="11.25" hidden="false" customHeight="false" outlineLevel="0" collapsed="false">
      <c r="A972" s="815"/>
      <c r="B972" s="815"/>
      <c r="C972" s="881"/>
      <c r="O972" s="821"/>
      <c r="S972" s="821"/>
      <c r="T972" s="821"/>
      <c r="U972" s="821"/>
      <c r="V972" s="821"/>
      <c r="W972" s="821"/>
      <c r="X972" s="821"/>
      <c r="Y972" s="821"/>
    </row>
    <row r="973" s="822" customFormat="true" ht="11.25" hidden="false" customHeight="false" outlineLevel="0" collapsed="false">
      <c r="A973" s="815"/>
      <c r="B973" s="815"/>
      <c r="C973" s="881"/>
      <c r="O973" s="821"/>
      <c r="S973" s="821"/>
      <c r="T973" s="821"/>
      <c r="U973" s="821"/>
      <c r="V973" s="821"/>
      <c r="W973" s="821"/>
      <c r="X973" s="821"/>
      <c r="Y973" s="821"/>
    </row>
    <row r="974" s="822" customFormat="true" ht="11.25" hidden="false" customHeight="false" outlineLevel="0" collapsed="false">
      <c r="A974" s="815"/>
      <c r="B974" s="815"/>
      <c r="C974" s="881"/>
      <c r="O974" s="821"/>
      <c r="S974" s="821"/>
      <c r="T974" s="821"/>
      <c r="U974" s="821"/>
      <c r="V974" s="821"/>
      <c r="W974" s="821"/>
      <c r="X974" s="821"/>
      <c r="Y974" s="821"/>
    </row>
    <row r="975" s="822" customFormat="true" ht="11.25" hidden="false" customHeight="false" outlineLevel="0" collapsed="false">
      <c r="A975" s="815"/>
      <c r="B975" s="815"/>
      <c r="C975" s="881"/>
      <c r="O975" s="821"/>
      <c r="S975" s="821"/>
      <c r="T975" s="821"/>
      <c r="U975" s="821"/>
      <c r="V975" s="821"/>
      <c r="W975" s="821"/>
      <c r="X975" s="821"/>
      <c r="Y975" s="821"/>
    </row>
    <row r="976" s="822" customFormat="true" ht="11.25" hidden="false" customHeight="false" outlineLevel="0" collapsed="false">
      <c r="A976" s="815"/>
      <c r="B976" s="815"/>
      <c r="C976" s="881"/>
      <c r="O976" s="821"/>
      <c r="S976" s="821"/>
      <c r="T976" s="821"/>
      <c r="U976" s="821"/>
      <c r="V976" s="821"/>
      <c r="W976" s="821"/>
      <c r="X976" s="821"/>
      <c r="Y976" s="821"/>
    </row>
    <row r="977" s="822" customFormat="true" ht="11.25" hidden="false" customHeight="false" outlineLevel="0" collapsed="false">
      <c r="A977" s="815"/>
      <c r="B977" s="815"/>
      <c r="C977" s="881"/>
      <c r="O977" s="821"/>
      <c r="S977" s="821"/>
      <c r="T977" s="821"/>
      <c r="U977" s="821"/>
      <c r="V977" s="821"/>
      <c r="W977" s="821"/>
      <c r="X977" s="821"/>
      <c r="Y977" s="821"/>
    </row>
    <row r="978" s="822" customFormat="true" ht="11.25" hidden="false" customHeight="false" outlineLevel="0" collapsed="false">
      <c r="A978" s="815"/>
      <c r="B978" s="815"/>
      <c r="C978" s="881"/>
      <c r="O978" s="821"/>
      <c r="S978" s="821"/>
      <c r="T978" s="821"/>
      <c r="U978" s="821"/>
      <c r="V978" s="821"/>
      <c r="W978" s="821"/>
      <c r="X978" s="821"/>
      <c r="Y978" s="821"/>
    </row>
    <row r="979" s="822" customFormat="true" ht="11.25" hidden="false" customHeight="false" outlineLevel="0" collapsed="false">
      <c r="A979" s="815"/>
      <c r="B979" s="815"/>
      <c r="C979" s="881"/>
      <c r="O979" s="821"/>
      <c r="S979" s="821"/>
      <c r="T979" s="821"/>
      <c r="U979" s="821"/>
      <c r="V979" s="821"/>
      <c r="W979" s="821"/>
      <c r="X979" s="821"/>
      <c r="Y979" s="821"/>
    </row>
    <row r="980" s="822" customFormat="true" ht="11.25" hidden="false" customHeight="false" outlineLevel="0" collapsed="false">
      <c r="A980" s="815"/>
      <c r="B980" s="815"/>
      <c r="C980" s="881"/>
      <c r="O980" s="821"/>
      <c r="S980" s="821"/>
      <c r="T980" s="821"/>
      <c r="U980" s="821"/>
      <c r="V980" s="821"/>
      <c r="W980" s="821"/>
      <c r="X980" s="821"/>
      <c r="Y980" s="821"/>
    </row>
    <row r="981" s="822" customFormat="true" ht="11.25" hidden="false" customHeight="false" outlineLevel="0" collapsed="false">
      <c r="A981" s="815"/>
      <c r="B981" s="815"/>
      <c r="C981" s="881"/>
      <c r="O981" s="821"/>
      <c r="S981" s="821"/>
      <c r="T981" s="821"/>
      <c r="U981" s="821"/>
      <c r="V981" s="821"/>
      <c r="W981" s="821"/>
      <c r="X981" s="821"/>
      <c r="Y981" s="821"/>
    </row>
    <row r="982" s="822" customFormat="true" ht="11.25" hidden="false" customHeight="false" outlineLevel="0" collapsed="false">
      <c r="A982" s="815"/>
      <c r="B982" s="815"/>
      <c r="C982" s="881"/>
      <c r="O982" s="821"/>
      <c r="S982" s="821"/>
      <c r="T982" s="821"/>
      <c r="U982" s="821"/>
      <c r="V982" s="821"/>
      <c r="W982" s="821"/>
      <c r="X982" s="821"/>
      <c r="Y982" s="821"/>
    </row>
    <row r="983" s="822" customFormat="true" ht="11.25" hidden="false" customHeight="false" outlineLevel="0" collapsed="false">
      <c r="A983" s="815"/>
      <c r="B983" s="815"/>
      <c r="C983" s="881"/>
      <c r="O983" s="821"/>
      <c r="S983" s="821"/>
      <c r="T983" s="821"/>
      <c r="U983" s="821"/>
      <c r="V983" s="821"/>
      <c r="W983" s="821"/>
      <c r="X983" s="821"/>
      <c r="Y983" s="821"/>
    </row>
    <row r="984" s="822" customFormat="true" ht="11.25" hidden="false" customHeight="false" outlineLevel="0" collapsed="false">
      <c r="A984" s="815"/>
      <c r="B984" s="815"/>
      <c r="C984" s="881"/>
      <c r="O984" s="821"/>
      <c r="S984" s="821"/>
      <c r="T984" s="821"/>
      <c r="U984" s="821"/>
      <c r="V984" s="821"/>
      <c r="W984" s="821"/>
      <c r="X984" s="821"/>
      <c r="Y984" s="821"/>
    </row>
    <row r="985" s="822" customFormat="true" ht="11.25" hidden="false" customHeight="false" outlineLevel="0" collapsed="false">
      <c r="A985" s="815"/>
      <c r="B985" s="815"/>
      <c r="C985" s="881"/>
      <c r="O985" s="821"/>
      <c r="S985" s="821"/>
      <c r="T985" s="821"/>
      <c r="U985" s="821"/>
      <c r="V985" s="821"/>
      <c r="W985" s="821"/>
      <c r="X985" s="821"/>
      <c r="Y985" s="821"/>
    </row>
    <row r="986" s="822" customFormat="true" ht="11.25" hidden="false" customHeight="false" outlineLevel="0" collapsed="false">
      <c r="A986" s="815"/>
      <c r="B986" s="815"/>
      <c r="C986" s="881"/>
      <c r="O986" s="821"/>
      <c r="S986" s="821"/>
      <c r="T986" s="821"/>
      <c r="U986" s="821"/>
      <c r="V986" s="821"/>
      <c r="W986" s="821"/>
      <c r="X986" s="821"/>
      <c r="Y986" s="821"/>
    </row>
    <row r="987" s="822" customFormat="true" ht="11.25" hidden="false" customHeight="false" outlineLevel="0" collapsed="false">
      <c r="A987" s="815"/>
      <c r="B987" s="815"/>
      <c r="C987" s="881"/>
      <c r="O987" s="821"/>
      <c r="S987" s="821"/>
      <c r="T987" s="821"/>
      <c r="U987" s="821"/>
      <c r="V987" s="821"/>
      <c r="W987" s="821"/>
      <c r="X987" s="821"/>
      <c r="Y987" s="821"/>
    </row>
    <row r="988" s="822" customFormat="true" ht="11.25" hidden="false" customHeight="false" outlineLevel="0" collapsed="false">
      <c r="A988" s="815"/>
      <c r="B988" s="815"/>
      <c r="C988" s="881"/>
      <c r="O988" s="821"/>
      <c r="S988" s="821"/>
      <c r="T988" s="821"/>
      <c r="U988" s="821"/>
      <c r="V988" s="821"/>
      <c r="W988" s="821"/>
      <c r="X988" s="821"/>
      <c r="Y988" s="821"/>
    </row>
    <row r="989" s="822" customFormat="true" ht="11.25" hidden="false" customHeight="false" outlineLevel="0" collapsed="false">
      <c r="A989" s="815"/>
      <c r="B989" s="815"/>
      <c r="C989" s="881"/>
      <c r="O989" s="821"/>
      <c r="S989" s="821"/>
      <c r="T989" s="821"/>
      <c r="U989" s="821"/>
      <c r="V989" s="821"/>
      <c r="W989" s="821"/>
      <c r="X989" s="821"/>
      <c r="Y989" s="821"/>
    </row>
    <row r="990" s="822" customFormat="true" ht="11.25" hidden="false" customHeight="false" outlineLevel="0" collapsed="false">
      <c r="A990" s="815"/>
      <c r="B990" s="815"/>
      <c r="C990" s="881"/>
      <c r="O990" s="821"/>
      <c r="S990" s="821"/>
      <c r="T990" s="821"/>
      <c r="U990" s="821"/>
      <c r="V990" s="821"/>
      <c r="W990" s="821"/>
      <c r="X990" s="821"/>
      <c r="Y990" s="821"/>
    </row>
    <row r="991" s="822" customFormat="true" ht="11.25" hidden="false" customHeight="false" outlineLevel="0" collapsed="false">
      <c r="A991" s="815"/>
      <c r="B991" s="815"/>
      <c r="C991" s="881"/>
      <c r="O991" s="821"/>
      <c r="S991" s="821"/>
      <c r="T991" s="821"/>
      <c r="U991" s="821"/>
      <c r="V991" s="821"/>
      <c r="W991" s="821"/>
      <c r="X991" s="821"/>
      <c r="Y991" s="821"/>
    </row>
    <row r="992" s="822" customFormat="true" ht="11.25" hidden="false" customHeight="false" outlineLevel="0" collapsed="false">
      <c r="A992" s="815"/>
      <c r="B992" s="815"/>
      <c r="C992" s="881"/>
      <c r="O992" s="821"/>
      <c r="S992" s="821"/>
      <c r="T992" s="821"/>
      <c r="U992" s="821"/>
      <c r="V992" s="821"/>
      <c r="W992" s="821"/>
      <c r="X992" s="821"/>
      <c r="Y992" s="821"/>
    </row>
    <row r="993" s="822" customFormat="true" ht="11.25" hidden="false" customHeight="false" outlineLevel="0" collapsed="false">
      <c r="A993" s="815"/>
      <c r="B993" s="815"/>
      <c r="C993" s="881"/>
      <c r="O993" s="821"/>
      <c r="S993" s="821"/>
      <c r="T993" s="821"/>
      <c r="U993" s="821"/>
      <c r="V993" s="821"/>
      <c r="W993" s="821"/>
      <c r="X993" s="821"/>
      <c r="Y993" s="821"/>
    </row>
    <row r="994" s="822" customFormat="true" ht="11.25" hidden="false" customHeight="false" outlineLevel="0" collapsed="false">
      <c r="A994" s="815"/>
      <c r="B994" s="815"/>
      <c r="C994" s="881"/>
      <c r="O994" s="821"/>
      <c r="S994" s="821"/>
      <c r="T994" s="821"/>
      <c r="U994" s="821"/>
      <c r="V994" s="821"/>
      <c r="W994" s="821"/>
      <c r="X994" s="821"/>
      <c r="Y994" s="821"/>
    </row>
    <row r="995" s="822" customFormat="true" ht="11.25" hidden="false" customHeight="false" outlineLevel="0" collapsed="false">
      <c r="A995" s="815"/>
      <c r="B995" s="815"/>
      <c r="C995" s="881"/>
      <c r="O995" s="821"/>
      <c r="S995" s="821"/>
      <c r="T995" s="821"/>
      <c r="U995" s="821"/>
      <c r="V995" s="821"/>
      <c r="W995" s="821"/>
      <c r="X995" s="821"/>
      <c r="Y995" s="821"/>
    </row>
    <row r="996" s="822" customFormat="true" ht="11.25" hidden="false" customHeight="false" outlineLevel="0" collapsed="false">
      <c r="A996" s="815"/>
      <c r="B996" s="815"/>
      <c r="C996" s="881"/>
      <c r="O996" s="821"/>
      <c r="S996" s="821"/>
      <c r="T996" s="821"/>
      <c r="U996" s="821"/>
      <c r="V996" s="821"/>
      <c r="W996" s="821"/>
      <c r="X996" s="821"/>
      <c r="Y996" s="821"/>
    </row>
    <row r="997" s="822" customFormat="true" ht="11.25" hidden="false" customHeight="false" outlineLevel="0" collapsed="false">
      <c r="A997" s="815"/>
      <c r="B997" s="815"/>
      <c r="C997" s="881"/>
      <c r="O997" s="821"/>
      <c r="S997" s="821"/>
      <c r="T997" s="821"/>
      <c r="U997" s="821"/>
      <c r="V997" s="821"/>
      <c r="W997" s="821"/>
      <c r="X997" s="821"/>
      <c r="Y997" s="821"/>
    </row>
    <row r="998" s="822" customFormat="true" ht="11.25" hidden="false" customHeight="false" outlineLevel="0" collapsed="false">
      <c r="A998" s="815"/>
      <c r="B998" s="815"/>
      <c r="C998" s="881"/>
      <c r="O998" s="821"/>
      <c r="S998" s="821"/>
      <c r="T998" s="821"/>
      <c r="U998" s="821"/>
      <c r="V998" s="821"/>
      <c r="W998" s="821"/>
      <c r="X998" s="821"/>
      <c r="Y998" s="821"/>
    </row>
    <row r="999" s="822" customFormat="true" ht="11.25" hidden="false" customHeight="false" outlineLevel="0" collapsed="false">
      <c r="A999" s="815"/>
      <c r="B999" s="815"/>
      <c r="C999" s="881"/>
      <c r="O999" s="821"/>
      <c r="S999" s="821"/>
      <c r="T999" s="821"/>
      <c r="U999" s="821"/>
      <c r="V999" s="821"/>
      <c r="W999" s="821"/>
      <c r="X999" s="821"/>
      <c r="Y999" s="821"/>
    </row>
    <row r="1000" s="822" customFormat="true" ht="11.25" hidden="false" customHeight="false" outlineLevel="0" collapsed="false">
      <c r="A1000" s="815"/>
      <c r="B1000" s="815"/>
      <c r="C1000" s="881"/>
      <c r="O1000" s="821"/>
      <c r="S1000" s="821"/>
      <c r="T1000" s="821"/>
      <c r="U1000" s="821"/>
      <c r="V1000" s="821"/>
      <c r="W1000" s="821"/>
      <c r="X1000" s="821"/>
      <c r="Y1000" s="821"/>
    </row>
    <row r="1001" s="822" customFormat="true" ht="11.25" hidden="false" customHeight="false" outlineLevel="0" collapsed="false">
      <c r="A1001" s="815"/>
      <c r="B1001" s="815"/>
      <c r="C1001" s="881"/>
      <c r="O1001" s="821"/>
      <c r="S1001" s="821"/>
      <c r="T1001" s="821"/>
      <c r="U1001" s="821"/>
      <c r="V1001" s="821"/>
      <c r="W1001" s="821"/>
      <c r="X1001" s="821"/>
      <c r="Y1001" s="821"/>
    </row>
    <row r="1002" s="822" customFormat="true" ht="11.25" hidden="false" customHeight="false" outlineLevel="0" collapsed="false">
      <c r="A1002" s="815"/>
      <c r="B1002" s="815"/>
      <c r="C1002" s="881"/>
      <c r="O1002" s="821"/>
      <c r="S1002" s="821"/>
      <c r="T1002" s="821"/>
      <c r="U1002" s="821"/>
      <c r="V1002" s="821"/>
      <c r="W1002" s="821"/>
      <c r="X1002" s="821"/>
      <c r="Y1002" s="821"/>
    </row>
    <row r="1003" s="822" customFormat="true" ht="11.25" hidden="false" customHeight="false" outlineLevel="0" collapsed="false">
      <c r="A1003" s="815"/>
      <c r="B1003" s="815"/>
      <c r="C1003" s="881"/>
      <c r="O1003" s="821"/>
      <c r="S1003" s="821"/>
      <c r="T1003" s="821"/>
      <c r="U1003" s="821"/>
      <c r="V1003" s="821"/>
      <c r="W1003" s="821"/>
      <c r="X1003" s="821"/>
      <c r="Y1003" s="821"/>
    </row>
    <row r="1004" s="822" customFormat="true" ht="11.25" hidden="false" customHeight="false" outlineLevel="0" collapsed="false">
      <c r="A1004" s="815"/>
      <c r="B1004" s="815"/>
      <c r="C1004" s="881"/>
      <c r="O1004" s="821"/>
      <c r="S1004" s="821"/>
      <c r="T1004" s="821"/>
      <c r="U1004" s="821"/>
      <c r="V1004" s="821"/>
      <c r="W1004" s="821"/>
      <c r="X1004" s="821"/>
      <c r="Y1004" s="821"/>
    </row>
    <row r="1005" s="822" customFormat="true" ht="11.25" hidden="false" customHeight="false" outlineLevel="0" collapsed="false">
      <c r="A1005" s="815"/>
      <c r="B1005" s="815"/>
      <c r="C1005" s="881"/>
      <c r="O1005" s="821"/>
      <c r="S1005" s="821"/>
      <c r="T1005" s="821"/>
      <c r="U1005" s="821"/>
      <c r="V1005" s="821"/>
      <c r="W1005" s="821"/>
      <c r="X1005" s="821"/>
      <c r="Y1005" s="821"/>
    </row>
    <row r="1006" s="822" customFormat="true" ht="11.25" hidden="false" customHeight="false" outlineLevel="0" collapsed="false">
      <c r="A1006" s="815"/>
      <c r="B1006" s="815"/>
      <c r="C1006" s="881"/>
      <c r="O1006" s="821"/>
      <c r="S1006" s="821"/>
      <c r="T1006" s="821"/>
      <c r="U1006" s="821"/>
      <c r="V1006" s="821"/>
      <c r="W1006" s="821"/>
      <c r="X1006" s="821"/>
      <c r="Y1006" s="821"/>
    </row>
    <row r="1007" s="822" customFormat="true" ht="11.25" hidden="false" customHeight="false" outlineLevel="0" collapsed="false">
      <c r="A1007" s="815"/>
      <c r="B1007" s="815"/>
      <c r="C1007" s="881"/>
      <c r="O1007" s="821"/>
      <c r="S1007" s="821"/>
      <c r="T1007" s="821"/>
      <c r="U1007" s="821"/>
      <c r="V1007" s="821"/>
      <c r="W1007" s="821"/>
      <c r="X1007" s="821"/>
      <c r="Y1007" s="821"/>
    </row>
    <row r="1008" s="822" customFormat="true" ht="11.25" hidden="false" customHeight="false" outlineLevel="0" collapsed="false">
      <c r="A1008" s="815"/>
      <c r="B1008" s="815"/>
      <c r="C1008" s="881"/>
      <c r="O1008" s="821"/>
      <c r="S1008" s="821"/>
      <c r="T1008" s="821"/>
      <c r="U1008" s="821"/>
      <c r="V1008" s="821"/>
      <c r="W1008" s="821"/>
      <c r="X1008" s="821"/>
      <c r="Y1008" s="821"/>
    </row>
    <row r="1009" s="822" customFormat="true" ht="11.25" hidden="false" customHeight="false" outlineLevel="0" collapsed="false">
      <c r="A1009" s="815"/>
      <c r="B1009" s="815"/>
      <c r="C1009" s="881"/>
      <c r="O1009" s="821"/>
      <c r="S1009" s="821"/>
      <c r="T1009" s="821"/>
      <c r="U1009" s="821"/>
      <c r="V1009" s="821"/>
      <c r="W1009" s="821"/>
      <c r="X1009" s="821"/>
      <c r="Y1009" s="821"/>
    </row>
    <row r="1010" s="822" customFormat="true" ht="11.25" hidden="false" customHeight="false" outlineLevel="0" collapsed="false">
      <c r="A1010" s="815"/>
      <c r="B1010" s="815"/>
      <c r="C1010" s="881"/>
      <c r="O1010" s="821"/>
      <c r="S1010" s="821"/>
      <c r="T1010" s="821"/>
      <c r="U1010" s="821"/>
      <c r="V1010" s="821"/>
      <c r="W1010" s="821"/>
      <c r="X1010" s="821"/>
      <c r="Y1010" s="821"/>
    </row>
    <row r="1011" s="822" customFormat="true" ht="11.25" hidden="false" customHeight="false" outlineLevel="0" collapsed="false">
      <c r="A1011" s="815"/>
      <c r="B1011" s="815"/>
      <c r="C1011" s="881"/>
      <c r="O1011" s="821"/>
      <c r="S1011" s="821"/>
      <c r="T1011" s="821"/>
      <c r="U1011" s="821"/>
      <c r="V1011" s="821"/>
      <c r="W1011" s="821"/>
      <c r="X1011" s="821"/>
      <c r="Y1011" s="821"/>
    </row>
    <row r="1012" s="822" customFormat="true" ht="11.25" hidden="false" customHeight="false" outlineLevel="0" collapsed="false">
      <c r="A1012" s="815"/>
      <c r="B1012" s="815"/>
      <c r="C1012" s="881"/>
      <c r="O1012" s="821"/>
      <c r="S1012" s="821"/>
      <c r="T1012" s="821"/>
      <c r="U1012" s="821"/>
      <c r="V1012" s="821"/>
      <c r="W1012" s="821"/>
      <c r="X1012" s="821"/>
      <c r="Y1012" s="821"/>
    </row>
    <row r="1013" s="822" customFormat="true" ht="11.25" hidden="false" customHeight="false" outlineLevel="0" collapsed="false">
      <c r="A1013" s="815"/>
      <c r="B1013" s="815"/>
      <c r="C1013" s="881"/>
      <c r="O1013" s="821"/>
      <c r="S1013" s="821"/>
      <c r="T1013" s="821"/>
      <c r="U1013" s="821"/>
      <c r="V1013" s="821"/>
      <c r="W1013" s="821"/>
      <c r="X1013" s="821"/>
      <c r="Y1013" s="821"/>
    </row>
    <row r="1014" s="822" customFormat="true" ht="11.25" hidden="false" customHeight="false" outlineLevel="0" collapsed="false">
      <c r="A1014" s="815"/>
      <c r="B1014" s="815"/>
      <c r="C1014" s="881"/>
      <c r="O1014" s="821"/>
      <c r="S1014" s="821"/>
      <c r="T1014" s="821"/>
      <c r="U1014" s="821"/>
      <c r="V1014" s="821"/>
      <c r="W1014" s="821"/>
      <c r="X1014" s="821"/>
      <c r="Y1014" s="821"/>
    </row>
    <row r="1015" s="822" customFormat="true" ht="11.25" hidden="false" customHeight="false" outlineLevel="0" collapsed="false">
      <c r="A1015" s="815"/>
      <c r="B1015" s="815"/>
      <c r="C1015" s="881"/>
      <c r="O1015" s="821"/>
      <c r="S1015" s="821"/>
      <c r="T1015" s="821"/>
      <c r="U1015" s="821"/>
      <c r="V1015" s="821"/>
      <c r="W1015" s="821"/>
      <c r="X1015" s="821"/>
      <c r="Y1015" s="821"/>
    </row>
    <row r="1016" s="822" customFormat="true" ht="11.25" hidden="false" customHeight="false" outlineLevel="0" collapsed="false">
      <c r="A1016" s="815"/>
      <c r="B1016" s="815"/>
      <c r="C1016" s="881"/>
      <c r="O1016" s="821"/>
      <c r="S1016" s="821"/>
      <c r="T1016" s="821"/>
      <c r="U1016" s="821"/>
      <c r="V1016" s="821"/>
      <c r="W1016" s="821"/>
      <c r="X1016" s="821"/>
      <c r="Y1016" s="821"/>
    </row>
    <row r="1017" s="822" customFormat="true" ht="11.25" hidden="false" customHeight="false" outlineLevel="0" collapsed="false">
      <c r="A1017" s="815"/>
      <c r="B1017" s="815"/>
      <c r="C1017" s="881"/>
      <c r="O1017" s="821"/>
      <c r="S1017" s="821"/>
      <c r="T1017" s="821"/>
      <c r="U1017" s="821"/>
      <c r="V1017" s="821"/>
      <c r="W1017" s="821"/>
      <c r="X1017" s="821"/>
      <c r="Y1017" s="821"/>
    </row>
    <row r="1018" s="822" customFormat="true" ht="11.25" hidden="false" customHeight="false" outlineLevel="0" collapsed="false">
      <c r="A1018" s="815"/>
      <c r="B1018" s="815"/>
      <c r="C1018" s="881"/>
      <c r="O1018" s="821"/>
      <c r="S1018" s="821"/>
      <c r="T1018" s="821"/>
      <c r="U1018" s="821"/>
      <c r="V1018" s="821"/>
      <c r="W1018" s="821"/>
      <c r="X1018" s="821"/>
      <c r="Y1018" s="821"/>
    </row>
    <row r="1019" s="822" customFormat="true" ht="11.25" hidden="false" customHeight="false" outlineLevel="0" collapsed="false">
      <c r="A1019" s="815"/>
      <c r="B1019" s="815"/>
      <c r="C1019" s="881"/>
      <c r="O1019" s="821"/>
      <c r="S1019" s="821"/>
      <c r="T1019" s="821"/>
      <c r="U1019" s="821"/>
      <c r="V1019" s="821"/>
      <c r="W1019" s="821"/>
      <c r="X1019" s="821"/>
      <c r="Y1019" s="821"/>
    </row>
    <row r="1020" s="822" customFormat="true" ht="11.25" hidden="false" customHeight="false" outlineLevel="0" collapsed="false">
      <c r="A1020" s="815"/>
      <c r="B1020" s="815"/>
      <c r="C1020" s="881"/>
      <c r="O1020" s="821"/>
      <c r="S1020" s="821"/>
      <c r="T1020" s="821"/>
      <c r="U1020" s="821"/>
      <c r="V1020" s="821"/>
      <c r="W1020" s="821"/>
      <c r="X1020" s="821"/>
      <c r="Y1020" s="821"/>
    </row>
    <row r="1021" s="822" customFormat="true" ht="11.25" hidden="false" customHeight="false" outlineLevel="0" collapsed="false">
      <c r="A1021" s="815"/>
      <c r="B1021" s="815"/>
      <c r="C1021" s="881"/>
      <c r="O1021" s="821"/>
      <c r="S1021" s="821"/>
      <c r="T1021" s="821"/>
      <c r="U1021" s="821"/>
      <c r="V1021" s="821"/>
      <c r="W1021" s="821"/>
      <c r="X1021" s="821"/>
      <c r="Y1021" s="821"/>
    </row>
    <row r="1022" s="822" customFormat="true" ht="11.25" hidden="false" customHeight="false" outlineLevel="0" collapsed="false">
      <c r="A1022" s="815"/>
      <c r="B1022" s="815"/>
      <c r="C1022" s="881"/>
      <c r="O1022" s="821"/>
      <c r="S1022" s="821"/>
      <c r="T1022" s="821"/>
      <c r="U1022" s="821"/>
      <c r="V1022" s="821"/>
      <c r="W1022" s="821"/>
      <c r="X1022" s="821"/>
      <c r="Y1022" s="821"/>
    </row>
    <row r="1023" s="822" customFormat="true" ht="11.25" hidden="false" customHeight="false" outlineLevel="0" collapsed="false">
      <c r="A1023" s="815"/>
      <c r="B1023" s="815"/>
      <c r="C1023" s="881"/>
      <c r="O1023" s="821"/>
      <c r="S1023" s="821"/>
      <c r="T1023" s="821"/>
      <c r="U1023" s="821"/>
      <c r="V1023" s="821"/>
      <c r="W1023" s="821"/>
      <c r="X1023" s="821"/>
      <c r="Y1023" s="821"/>
    </row>
    <row r="1024" s="822" customFormat="true" ht="11.25" hidden="false" customHeight="false" outlineLevel="0" collapsed="false">
      <c r="A1024" s="815"/>
      <c r="B1024" s="815"/>
      <c r="C1024" s="881"/>
      <c r="O1024" s="821"/>
      <c r="S1024" s="821"/>
      <c r="T1024" s="821"/>
      <c r="U1024" s="821"/>
      <c r="V1024" s="821"/>
      <c r="W1024" s="821"/>
      <c r="X1024" s="821"/>
      <c r="Y1024" s="821"/>
    </row>
    <row r="1025" s="822" customFormat="true" ht="11.25" hidden="false" customHeight="false" outlineLevel="0" collapsed="false">
      <c r="A1025" s="815"/>
      <c r="B1025" s="815"/>
      <c r="C1025" s="881"/>
      <c r="O1025" s="821"/>
      <c r="S1025" s="821"/>
      <c r="T1025" s="821"/>
      <c r="U1025" s="821"/>
      <c r="V1025" s="821"/>
      <c r="W1025" s="821"/>
      <c r="X1025" s="821"/>
      <c r="Y1025" s="821"/>
    </row>
    <row r="1026" s="822" customFormat="true" ht="11.25" hidden="false" customHeight="false" outlineLevel="0" collapsed="false">
      <c r="A1026" s="815"/>
      <c r="B1026" s="815"/>
      <c r="C1026" s="881"/>
      <c r="O1026" s="821"/>
      <c r="S1026" s="821"/>
      <c r="T1026" s="821"/>
      <c r="U1026" s="821"/>
      <c r="V1026" s="821"/>
      <c r="W1026" s="821"/>
      <c r="X1026" s="821"/>
      <c r="Y1026" s="821"/>
    </row>
    <row r="1027" s="822" customFormat="true" ht="11.25" hidden="false" customHeight="false" outlineLevel="0" collapsed="false">
      <c r="A1027" s="815"/>
      <c r="B1027" s="815"/>
      <c r="C1027" s="881"/>
      <c r="O1027" s="821"/>
      <c r="S1027" s="821"/>
      <c r="T1027" s="821"/>
      <c r="U1027" s="821"/>
      <c r="V1027" s="821"/>
      <c r="W1027" s="821"/>
      <c r="X1027" s="821"/>
      <c r="Y1027" s="821"/>
    </row>
    <row r="1028" s="822" customFormat="true" ht="11.25" hidden="false" customHeight="false" outlineLevel="0" collapsed="false">
      <c r="A1028" s="815"/>
      <c r="B1028" s="815"/>
      <c r="C1028" s="881"/>
      <c r="O1028" s="821"/>
      <c r="S1028" s="821"/>
      <c r="T1028" s="821"/>
      <c r="U1028" s="821"/>
      <c r="V1028" s="821"/>
      <c r="W1028" s="821"/>
      <c r="X1028" s="821"/>
      <c r="Y1028" s="821"/>
    </row>
    <row r="1029" s="822" customFormat="true" ht="11.25" hidden="false" customHeight="false" outlineLevel="0" collapsed="false">
      <c r="A1029" s="815"/>
      <c r="B1029" s="815"/>
      <c r="C1029" s="881"/>
      <c r="O1029" s="821"/>
      <c r="S1029" s="821"/>
      <c r="T1029" s="821"/>
      <c r="U1029" s="821"/>
      <c r="V1029" s="821"/>
      <c r="W1029" s="821"/>
      <c r="X1029" s="821"/>
      <c r="Y1029" s="821"/>
    </row>
    <row r="1030" s="822" customFormat="true" ht="11.25" hidden="false" customHeight="false" outlineLevel="0" collapsed="false">
      <c r="A1030" s="815"/>
      <c r="B1030" s="815"/>
      <c r="C1030" s="881"/>
      <c r="O1030" s="821"/>
      <c r="S1030" s="821"/>
      <c r="T1030" s="821"/>
      <c r="U1030" s="821"/>
      <c r="V1030" s="821"/>
      <c r="W1030" s="821"/>
      <c r="X1030" s="821"/>
      <c r="Y1030" s="821"/>
    </row>
    <row r="1031" s="822" customFormat="true" ht="11.25" hidden="false" customHeight="false" outlineLevel="0" collapsed="false">
      <c r="A1031" s="815"/>
      <c r="B1031" s="815"/>
      <c r="C1031" s="881"/>
      <c r="O1031" s="821"/>
      <c r="S1031" s="821"/>
      <c r="T1031" s="821"/>
      <c r="U1031" s="821"/>
      <c r="V1031" s="821"/>
      <c r="W1031" s="821"/>
      <c r="X1031" s="821"/>
      <c r="Y1031" s="821"/>
    </row>
    <row r="1032" s="822" customFormat="true" ht="11.25" hidden="false" customHeight="false" outlineLevel="0" collapsed="false">
      <c r="A1032" s="815"/>
      <c r="B1032" s="815"/>
      <c r="C1032" s="881"/>
      <c r="O1032" s="821"/>
      <c r="S1032" s="821"/>
      <c r="T1032" s="821"/>
      <c r="U1032" s="821"/>
      <c r="V1032" s="821"/>
      <c r="W1032" s="821"/>
      <c r="X1032" s="821"/>
      <c r="Y1032" s="821"/>
    </row>
    <row r="1033" s="822" customFormat="true" ht="11.25" hidden="false" customHeight="false" outlineLevel="0" collapsed="false">
      <c r="A1033" s="815"/>
      <c r="B1033" s="815"/>
      <c r="C1033" s="881"/>
      <c r="O1033" s="821"/>
      <c r="S1033" s="821"/>
      <c r="T1033" s="821"/>
      <c r="U1033" s="821"/>
      <c r="V1033" s="821"/>
      <c r="W1033" s="821"/>
      <c r="X1033" s="821"/>
      <c r="Y1033" s="821"/>
    </row>
    <row r="1034" s="822" customFormat="true" ht="11.25" hidden="false" customHeight="false" outlineLevel="0" collapsed="false">
      <c r="A1034" s="815"/>
      <c r="B1034" s="815"/>
      <c r="C1034" s="881"/>
      <c r="O1034" s="821"/>
      <c r="S1034" s="821"/>
      <c r="T1034" s="821"/>
      <c r="U1034" s="821"/>
      <c r="V1034" s="821"/>
      <c r="W1034" s="821"/>
      <c r="X1034" s="821"/>
      <c r="Y1034" s="821"/>
    </row>
    <row r="1035" s="822" customFormat="true" ht="11.25" hidden="false" customHeight="false" outlineLevel="0" collapsed="false">
      <c r="A1035" s="815"/>
      <c r="B1035" s="815"/>
      <c r="C1035" s="881"/>
      <c r="O1035" s="821"/>
      <c r="S1035" s="821"/>
      <c r="T1035" s="821"/>
      <c r="U1035" s="821"/>
      <c r="V1035" s="821"/>
      <c r="W1035" s="821"/>
      <c r="X1035" s="821"/>
      <c r="Y1035" s="821"/>
    </row>
    <row r="1036" s="822" customFormat="true" ht="11.25" hidden="false" customHeight="false" outlineLevel="0" collapsed="false">
      <c r="A1036" s="815"/>
      <c r="B1036" s="815"/>
      <c r="C1036" s="881"/>
      <c r="O1036" s="821"/>
      <c r="S1036" s="821"/>
      <c r="T1036" s="821"/>
      <c r="U1036" s="821"/>
      <c r="V1036" s="821"/>
      <c r="W1036" s="821"/>
      <c r="X1036" s="821"/>
      <c r="Y1036" s="821"/>
    </row>
    <row r="1037" s="822" customFormat="true" ht="11.25" hidden="false" customHeight="false" outlineLevel="0" collapsed="false">
      <c r="A1037" s="815"/>
      <c r="B1037" s="815"/>
      <c r="C1037" s="881"/>
      <c r="O1037" s="821"/>
      <c r="S1037" s="821"/>
      <c r="T1037" s="821"/>
      <c r="U1037" s="821"/>
      <c r="V1037" s="821"/>
      <c r="W1037" s="821"/>
      <c r="X1037" s="821"/>
      <c r="Y1037" s="821"/>
    </row>
    <row r="1038" s="822" customFormat="true" ht="11.25" hidden="false" customHeight="false" outlineLevel="0" collapsed="false">
      <c r="A1038" s="815"/>
      <c r="B1038" s="815"/>
      <c r="C1038" s="881"/>
      <c r="O1038" s="821"/>
      <c r="S1038" s="821"/>
      <c r="T1038" s="821"/>
      <c r="U1038" s="821"/>
      <c r="V1038" s="821"/>
      <c r="W1038" s="821"/>
      <c r="X1038" s="821"/>
      <c r="Y1038" s="821"/>
    </row>
    <row r="1039" s="822" customFormat="true" ht="11.25" hidden="false" customHeight="false" outlineLevel="0" collapsed="false">
      <c r="A1039" s="815"/>
      <c r="B1039" s="815"/>
      <c r="C1039" s="881"/>
      <c r="O1039" s="821"/>
      <c r="S1039" s="821"/>
      <c r="T1039" s="821"/>
      <c r="U1039" s="821"/>
      <c r="V1039" s="821"/>
      <c r="W1039" s="821"/>
      <c r="X1039" s="821"/>
      <c r="Y1039" s="821"/>
    </row>
    <row r="1040" s="822" customFormat="true" ht="11.25" hidden="false" customHeight="false" outlineLevel="0" collapsed="false">
      <c r="A1040" s="815"/>
      <c r="B1040" s="815"/>
      <c r="C1040" s="881"/>
      <c r="O1040" s="821"/>
      <c r="S1040" s="821"/>
      <c r="T1040" s="821"/>
      <c r="U1040" s="821"/>
      <c r="V1040" s="821"/>
      <c r="W1040" s="821"/>
      <c r="X1040" s="821"/>
      <c r="Y1040" s="821"/>
    </row>
    <row r="1041" s="822" customFormat="true" ht="11.25" hidden="false" customHeight="false" outlineLevel="0" collapsed="false">
      <c r="A1041" s="815"/>
      <c r="B1041" s="815"/>
      <c r="C1041" s="881"/>
      <c r="O1041" s="821"/>
      <c r="S1041" s="821"/>
      <c r="T1041" s="821"/>
      <c r="U1041" s="821"/>
      <c r="V1041" s="821"/>
      <c r="W1041" s="821"/>
      <c r="X1041" s="821"/>
      <c r="Y1041" s="821"/>
    </row>
    <row r="1042" s="822" customFormat="true" ht="11.25" hidden="false" customHeight="false" outlineLevel="0" collapsed="false">
      <c r="A1042" s="815"/>
      <c r="B1042" s="815"/>
      <c r="C1042" s="881"/>
      <c r="O1042" s="821"/>
      <c r="S1042" s="821"/>
      <c r="T1042" s="821"/>
      <c r="U1042" s="821"/>
      <c r="V1042" s="821"/>
      <c r="W1042" s="821"/>
      <c r="X1042" s="821"/>
      <c r="Y1042" s="821"/>
    </row>
    <row r="1043" s="822" customFormat="true" ht="11.25" hidden="false" customHeight="false" outlineLevel="0" collapsed="false">
      <c r="A1043" s="815"/>
      <c r="B1043" s="815"/>
      <c r="C1043" s="881"/>
      <c r="O1043" s="821"/>
      <c r="S1043" s="821"/>
      <c r="T1043" s="821"/>
      <c r="U1043" s="821"/>
      <c r="V1043" s="821"/>
      <c r="W1043" s="821"/>
      <c r="X1043" s="821"/>
      <c r="Y1043" s="821"/>
    </row>
    <row r="1044" s="822" customFormat="true" ht="11.25" hidden="false" customHeight="false" outlineLevel="0" collapsed="false">
      <c r="A1044" s="815"/>
      <c r="B1044" s="815"/>
      <c r="C1044" s="881"/>
      <c r="O1044" s="821"/>
      <c r="S1044" s="821"/>
      <c r="T1044" s="821"/>
      <c r="U1044" s="821"/>
      <c r="V1044" s="821"/>
      <c r="W1044" s="821"/>
      <c r="X1044" s="821"/>
      <c r="Y1044" s="821"/>
    </row>
    <row r="1045" s="822" customFormat="true" ht="11.25" hidden="false" customHeight="false" outlineLevel="0" collapsed="false">
      <c r="A1045" s="815"/>
      <c r="B1045" s="815"/>
      <c r="C1045" s="881"/>
      <c r="O1045" s="821"/>
      <c r="S1045" s="821"/>
      <c r="T1045" s="821"/>
      <c r="U1045" s="821"/>
      <c r="V1045" s="821"/>
      <c r="W1045" s="821"/>
      <c r="X1045" s="821"/>
      <c r="Y1045" s="821"/>
    </row>
    <row r="1046" s="822" customFormat="true" ht="11.25" hidden="false" customHeight="false" outlineLevel="0" collapsed="false">
      <c r="A1046" s="815"/>
      <c r="B1046" s="815"/>
      <c r="C1046" s="881"/>
      <c r="O1046" s="821"/>
      <c r="S1046" s="821"/>
      <c r="T1046" s="821"/>
      <c r="U1046" s="821"/>
      <c r="V1046" s="821"/>
      <c r="W1046" s="821"/>
      <c r="X1046" s="821"/>
      <c r="Y1046" s="821"/>
    </row>
    <row r="1047" s="822" customFormat="true" ht="11.25" hidden="false" customHeight="false" outlineLevel="0" collapsed="false">
      <c r="A1047" s="815"/>
      <c r="B1047" s="815"/>
      <c r="C1047" s="881"/>
      <c r="O1047" s="821"/>
      <c r="S1047" s="821"/>
      <c r="T1047" s="821"/>
      <c r="U1047" s="821"/>
      <c r="V1047" s="821"/>
      <c r="W1047" s="821"/>
      <c r="X1047" s="821"/>
      <c r="Y1047" s="821"/>
    </row>
    <row r="1048" s="822" customFormat="true" ht="11.25" hidden="false" customHeight="false" outlineLevel="0" collapsed="false">
      <c r="A1048" s="815"/>
      <c r="B1048" s="815"/>
      <c r="C1048" s="881"/>
      <c r="O1048" s="821"/>
      <c r="S1048" s="821"/>
      <c r="T1048" s="821"/>
      <c r="U1048" s="821"/>
      <c r="V1048" s="821"/>
      <c r="W1048" s="821"/>
      <c r="X1048" s="821"/>
      <c r="Y1048" s="821"/>
    </row>
    <row r="1049" s="822" customFormat="true" ht="11.25" hidden="false" customHeight="false" outlineLevel="0" collapsed="false">
      <c r="A1049" s="815"/>
      <c r="B1049" s="815"/>
      <c r="C1049" s="881"/>
      <c r="O1049" s="821"/>
      <c r="S1049" s="821"/>
      <c r="T1049" s="821"/>
      <c r="U1049" s="821"/>
      <c r="V1049" s="821"/>
      <c r="W1049" s="821"/>
      <c r="X1049" s="821"/>
      <c r="Y1049" s="821"/>
    </row>
    <row r="1050" s="822" customFormat="true" ht="11.25" hidden="false" customHeight="false" outlineLevel="0" collapsed="false">
      <c r="A1050" s="815"/>
      <c r="B1050" s="815"/>
      <c r="C1050" s="881"/>
      <c r="O1050" s="821"/>
      <c r="S1050" s="821"/>
      <c r="T1050" s="821"/>
      <c r="U1050" s="821"/>
      <c r="V1050" s="821"/>
      <c r="W1050" s="821"/>
      <c r="X1050" s="821"/>
      <c r="Y1050" s="821"/>
    </row>
    <row r="1051" s="822" customFormat="true" ht="11.25" hidden="false" customHeight="false" outlineLevel="0" collapsed="false">
      <c r="A1051" s="815"/>
      <c r="B1051" s="815"/>
      <c r="C1051" s="881"/>
      <c r="O1051" s="821"/>
      <c r="S1051" s="821"/>
      <c r="T1051" s="821"/>
      <c r="U1051" s="821"/>
      <c r="V1051" s="821"/>
      <c r="W1051" s="821"/>
      <c r="X1051" s="821"/>
      <c r="Y1051" s="821"/>
    </row>
    <row r="1052" s="822" customFormat="true" ht="11.25" hidden="false" customHeight="false" outlineLevel="0" collapsed="false">
      <c r="A1052" s="815"/>
      <c r="B1052" s="815"/>
      <c r="C1052" s="881"/>
      <c r="O1052" s="821"/>
      <c r="S1052" s="821"/>
      <c r="T1052" s="821"/>
      <c r="U1052" s="821"/>
      <c r="V1052" s="821"/>
      <c r="W1052" s="821"/>
      <c r="X1052" s="821"/>
      <c r="Y1052" s="821"/>
    </row>
    <row r="1053" s="822" customFormat="true" ht="11.25" hidden="false" customHeight="false" outlineLevel="0" collapsed="false">
      <c r="A1053" s="815"/>
      <c r="B1053" s="815"/>
      <c r="C1053" s="881"/>
      <c r="O1053" s="821"/>
      <c r="S1053" s="821"/>
      <c r="T1053" s="821"/>
      <c r="U1053" s="821"/>
      <c r="V1053" s="821"/>
      <c r="W1053" s="821"/>
      <c r="X1053" s="821"/>
      <c r="Y1053" s="821"/>
    </row>
    <row r="1054" s="822" customFormat="true" ht="11.25" hidden="false" customHeight="false" outlineLevel="0" collapsed="false">
      <c r="A1054" s="815"/>
      <c r="B1054" s="815"/>
      <c r="C1054" s="881"/>
      <c r="O1054" s="821"/>
      <c r="S1054" s="821"/>
      <c r="T1054" s="821"/>
      <c r="U1054" s="821"/>
      <c r="V1054" s="821"/>
      <c r="W1054" s="821"/>
      <c r="X1054" s="821"/>
      <c r="Y1054" s="821"/>
    </row>
    <row r="1055" s="822" customFormat="true" ht="11.25" hidden="false" customHeight="false" outlineLevel="0" collapsed="false">
      <c r="A1055" s="815"/>
      <c r="B1055" s="815"/>
      <c r="C1055" s="881"/>
      <c r="O1055" s="821"/>
      <c r="S1055" s="821"/>
      <c r="T1055" s="821"/>
      <c r="U1055" s="821"/>
      <c r="V1055" s="821"/>
      <c r="W1055" s="821"/>
      <c r="X1055" s="821"/>
      <c r="Y1055" s="821"/>
    </row>
    <row r="1056" s="822" customFormat="true" ht="11.25" hidden="false" customHeight="false" outlineLevel="0" collapsed="false">
      <c r="A1056" s="815"/>
      <c r="B1056" s="815"/>
      <c r="C1056" s="881"/>
      <c r="O1056" s="821"/>
      <c r="S1056" s="821"/>
      <c r="T1056" s="821"/>
      <c r="U1056" s="821"/>
      <c r="V1056" s="821"/>
      <c r="W1056" s="821"/>
      <c r="X1056" s="821"/>
      <c r="Y1056" s="821"/>
    </row>
    <row r="1057" s="822" customFormat="true" ht="11.25" hidden="false" customHeight="false" outlineLevel="0" collapsed="false">
      <c r="A1057" s="815"/>
      <c r="B1057" s="815"/>
      <c r="C1057" s="881"/>
      <c r="O1057" s="821"/>
      <c r="S1057" s="821"/>
      <c r="T1057" s="821"/>
      <c r="U1057" s="821"/>
      <c r="V1057" s="821"/>
      <c r="W1057" s="821"/>
      <c r="X1057" s="821"/>
      <c r="Y1057" s="821"/>
    </row>
    <row r="1058" s="822" customFormat="true" ht="11.25" hidden="false" customHeight="false" outlineLevel="0" collapsed="false">
      <c r="A1058" s="815"/>
      <c r="B1058" s="815"/>
      <c r="C1058" s="881"/>
      <c r="O1058" s="821"/>
      <c r="S1058" s="821"/>
      <c r="T1058" s="821"/>
      <c r="U1058" s="821"/>
      <c r="V1058" s="821"/>
      <c r="W1058" s="821"/>
      <c r="X1058" s="821"/>
      <c r="Y1058" s="821"/>
    </row>
    <row r="1059" s="822" customFormat="true" ht="11.25" hidden="false" customHeight="false" outlineLevel="0" collapsed="false">
      <c r="A1059" s="815"/>
      <c r="B1059" s="815"/>
      <c r="C1059" s="881"/>
      <c r="O1059" s="821"/>
      <c r="S1059" s="821"/>
      <c r="T1059" s="821"/>
      <c r="U1059" s="821"/>
      <c r="V1059" s="821"/>
      <c r="W1059" s="821"/>
      <c r="X1059" s="821"/>
      <c r="Y1059" s="821"/>
    </row>
    <row r="1060" s="822" customFormat="true" ht="11.25" hidden="false" customHeight="false" outlineLevel="0" collapsed="false">
      <c r="A1060" s="815"/>
      <c r="B1060" s="815"/>
      <c r="C1060" s="881"/>
      <c r="O1060" s="821"/>
      <c r="S1060" s="821"/>
      <c r="T1060" s="821"/>
      <c r="U1060" s="821"/>
      <c r="V1060" s="821"/>
      <c r="W1060" s="821"/>
      <c r="X1060" s="821"/>
      <c r="Y1060" s="821"/>
    </row>
    <row r="1061" s="822" customFormat="true" ht="11.25" hidden="false" customHeight="false" outlineLevel="0" collapsed="false">
      <c r="A1061" s="815"/>
      <c r="B1061" s="815"/>
      <c r="C1061" s="881"/>
      <c r="O1061" s="821"/>
      <c r="S1061" s="821"/>
      <c r="T1061" s="821"/>
      <c r="U1061" s="821"/>
      <c r="V1061" s="821"/>
      <c r="W1061" s="821"/>
      <c r="X1061" s="821"/>
      <c r="Y1061" s="821"/>
    </row>
    <row r="1062" s="822" customFormat="true" ht="11.25" hidden="false" customHeight="false" outlineLevel="0" collapsed="false">
      <c r="A1062" s="815"/>
      <c r="B1062" s="815"/>
      <c r="C1062" s="881"/>
      <c r="O1062" s="821"/>
      <c r="S1062" s="821"/>
      <c r="T1062" s="821"/>
      <c r="U1062" s="821"/>
      <c r="V1062" s="821"/>
      <c r="W1062" s="821"/>
      <c r="X1062" s="821"/>
      <c r="Y1062" s="821"/>
    </row>
    <row r="1063" s="822" customFormat="true" ht="11.25" hidden="false" customHeight="false" outlineLevel="0" collapsed="false">
      <c r="A1063" s="815"/>
      <c r="B1063" s="815"/>
      <c r="C1063" s="881"/>
      <c r="O1063" s="821"/>
      <c r="S1063" s="821"/>
      <c r="T1063" s="821"/>
      <c r="U1063" s="821"/>
      <c r="V1063" s="821"/>
      <c r="W1063" s="821"/>
      <c r="X1063" s="821"/>
      <c r="Y1063" s="821"/>
    </row>
    <row r="1064" s="822" customFormat="true" ht="11.25" hidden="false" customHeight="false" outlineLevel="0" collapsed="false">
      <c r="A1064" s="815"/>
      <c r="B1064" s="815"/>
      <c r="C1064" s="881"/>
      <c r="O1064" s="821"/>
      <c r="S1064" s="821"/>
      <c r="T1064" s="821"/>
      <c r="U1064" s="821"/>
      <c r="V1064" s="821"/>
      <c r="W1064" s="821"/>
      <c r="X1064" s="821"/>
      <c r="Y1064" s="821"/>
    </row>
    <row r="1065" s="822" customFormat="true" ht="11.25" hidden="false" customHeight="false" outlineLevel="0" collapsed="false">
      <c r="A1065" s="815"/>
      <c r="B1065" s="815"/>
      <c r="C1065" s="881"/>
      <c r="O1065" s="821"/>
      <c r="S1065" s="821"/>
      <c r="T1065" s="821"/>
      <c r="U1065" s="821"/>
      <c r="V1065" s="821"/>
      <c r="W1065" s="821"/>
      <c r="X1065" s="821"/>
      <c r="Y1065" s="821"/>
    </row>
    <row r="1066" s="822" customFormat="true" ht="11.25" hidden="false" customHeight="false" outlineLevel="0" collapsed="false">
      <c r="A1066" s="815"/>
      <c r="B1066" s="815"/>
      <c r="C1066" s="881"/>
      <c r="O1066" s="821"/>
      <c r="S1066" s="821"/>
      <c r="T1066" s="821"/>
      <c r="U1066" s="821"/>
      <c r="V1066" s="821"/>
      <c r="W1066" s="821"/>
      <c r="X1066" s="821"/>
      <c r="Y1066" s="821"/>
    </row>
    <row r="1067" s="822" customFormat="true" ht="11.25" hidden="false" customHeight="false" outlineLevel="0" collapsed="false">
      <c r="A1067" s="815"/>
      <c r="B1067" s="815"/>
      <c r="C1067" s="881"/>
      <c r="O1067" s="821"/>
      <c r="S1067" s="821"/>
      <c r="T1067" s="821"/>
      <c r="U1067" s="821"/>
      <c r="V1067" s="821"/>
      <c r="W1067" s="821"/>
      <c r="X1067" s="821"/>
      <c r="Y1067" s="821"/>
    </row>
    <row r="1068" s="822" customFormat="true" ht="11.25" hidden="false" customHeight="false" outlineLevel="0" collapsed="false">
      <c r="A1068" s="815"/>
      <c r="B1068" s="815"/>
      <c r="C1068" s="881"/>
      <c r="O1068" s="821"/>
      <c r="S1068" s="821"/>
      <c r="T1068" s="821"/>
      <c r="U1068" s="821"/>
      <c r="V1068" s="821"/>
      <c r="W1068" s="821"/>
      <c r="X1068" s="821"/>
      <c r="Y1068" s="821"/>
    </row>
    <row r="1069" s="822" customFormat="true" ht="11.25" hidden="false" customHeight="false" outlineLevel="0" collapsed="false">
      <c r="A1069" s="815"/>
      <c r="B1069" s="815"/>
      <c r="C1069" s="881"/>
      <c r="O1069" s="821"/>
      <c r="S1069" s="821"/>
      <c r="T1069" s="821"/>
      <c r="U1069" s="821"/>
      <c r="V1069" s="821"/>
      <c r="W1069" s="821"/>
      <c r="X1069" s="821"/>
      <c r="Y1069" s="821"/>
    </row>
    <row r="1070" s="822" customFormat="true" ht="11.25" hidden="false" customHeight="false" outlineLevel="0" collapsed="false">
      <c r="A1070" s="815"/>
      <c r="B1070" s="815"/>
      <c r="C1070" s="881"/>
      <c r="O1070" s="821"/>
      <c r="S1070" s="821"/>
      <c r="T1070" s="821"/>
      <c r="U1070" s="821"/>
      <c r="V1070" s="821"/>
      <c r="W1070" s="821"/>
      <c r="X1070" s="821"/>
      <c r="Y1070" s="821"/>
    </row>
    <row r="1071" s="822" customFormat="true" ht="11.25" hidden="false" customHeight="false" outlineLevel="0" collapsed="false">
      <c r="A1071" s="815"/>
      <c r="B1071" s="815"/>
      <c r="C1071" s="881"/>
      <c r="O1071" s="821"/>
      <c r="S1071" s="821"/>
      <c r="T1071" s="821"/>
      <c r="U1071" s="821"/>
      <c r="V1071" s="821"/>
      <c r="W1071" s="821"/>
      <c r="X1071" s="821"/>
      <c r="Y1071" s="821"/>
    </row>
    <row r="1072" s="822" customFormat="true" ht="11.25" hidden="false" customHeight="false" outlineLevel="0" collapsed="false">
      <c r="A1072" s="815"/>
      <c r="B1072" s="815"/>
      <c r="C1072" s="881"/>
      <c r="O1072" s="821"/>
      <c r="S1072" s="821"/>
      <c r="T1072" s="821"/>
      <c r="U1072" s="821"/>
      <c r="V1072" s="821"/>
      <c r="W1072" s="821"/>
      <c r="X1072" s="821"/>
      <c r="Y1072" s="821"/>
    </row>
    <row r="1073" s="822" customFormat="true" ht="11.25" hidden="false" customHeight="false" outlineLevel="0" collapsed="false">
      <c r="A1073" s="815"/>
      <c r="B1073" s="815"/>
      <c r="C1073" s="881"/>
      <c r="O1073" s="821"/>
      <c r="S1073" s="821"/>
      <c r="T1073" s="821"/>
      <c r="U1073" s="821"/>
      <c r="V1073" s="821"/>
      <c r="W1073" s="821"/>
      <c r="X1073" s="821"/>
      <c r="Y1073" s="821"/>
    </row>
    <row r="1074" s="822" customFormat="true" ht="11.25" hidden="false" customHeight="false" outlineLevel="0" collapsed="false">
      <c r="A1074" s="815"/>
      <c r="B1074" s="815"/>
      <c r="C1074" s="881"/>
      <c r="O1074" s="821"/>
      <c r="S1074" s="821"/>
      <c r="T1074" s="821"/>
      <c r="U1074" s="821"/>
      <c r="V1074" s="821"/>
      <c r="W1074" s="821"/>
      <c r="X1074" s="821"/>
      <c r="Y1074" s="821"/>
    </row>
    <row r="1075" s="822" customFormat="true" ht="11.25" hidden="false" customHeight="false" outlineLevel="0" collapsed="false">
      <c r="A1075" s="815"/>
      <c r="B1075" s="815"/>
      <c r="C1075" s="881"/>
      <c r="O1075" s="821"/>
      <c r="S1075" s="821"/>
      <c r="T1075" s="821"/>
      <c r="U1075" s="821"/>
      <c r="V1075" s="821"/>
      <c r="W1075" s="821"/>
      <c r="X1075" s="821"/>
      <c r="Y1075" s="821"/>
    </row>
    <row r="1076" s="822" customFormat="true" ht="11.25" hidden="false" customHeight="false" outlineLevel="0" collapsed="false">
      <c r="A1076" s="815"/>
      <c r="B1076" s="815"/>
      <c r="C1076" s="881"/>
      <c r="O1076" s="821"/>
      <c r="S1076" s="821"/>
      <c r="T1076" s="821"/>
      <c r="U1076" s="821"/>
      <c r="V1076" s="821"/>
      <c r="W1076" s="821"/>
      <c r="X1076" s="821"/>
      <c r="Y1076" s="821"/>
    </row>
    <row r="1077" s="822" customFormat="true" ht="11.25" hidden="false" customHeight="false" outlineLevel="0" collapsed="false">
      <c r="A1077" s="815"/>
      <c r="B1077" s="815"/>
      <c r="C1077" s="881"/>
      <c r="O1077" s="821"/>
      <c r="S1077" s="821"/>
      <c r="T1077" s="821"/>
      <c r="U1077" s="821"/>
      <c r="V1077" s="821"/>
      <c r="W1077" s="821"/>
      <c r="X1077" s="821"/>
      <c r="Y1077" s="821"/>
    </row>
    <row r="1078" s="822" customFormat="true" ht="11.25" hidden="false" customHeight="false" outlineLevel="0" collapsed="false">
      <c r="A1078" s="815"/>
      <c r="B1078" s="815"/>
      <c r="C1078" s="881"/>
      <c r="O1078" s="821"/>
      <c r="S1078" s="821"/>
      <c r="T1078" s="821"/>
      <c r="U1078" s="821"/>
      <c r="V1078" s="821"/>
      <c r="W1078" s="821"/>
      <c r="X1078" s="821"/>
      <c r="Y1078" s="821"/>
    </row>
    <row r="1079" s="822" customFormat="true" ht="11.25" hidden="false" customHeight="false" outlineLevel="0" collapsed="false">
      <c r="A1079" s="815"/>
      <c r="B1079" s="815"/>
      <c r="C1079" s="881"/>
      <c r="O1079" s="821"/>
      <c r="S1079" s="821"/>
      <c r="T1079" s="821"/>
      <c r="U1079" s="821"/>
      <c r="V1079" s="821"/>
      <c r="W1079" s="821"/>
      <c r="X1079" s="821"/>
      <c r="Y1079" s="821"/>
    </row>
    <row r="1080" s="822" customFormat="true" ht="11.25" hidden="false" customHeight="false" outlineLevel="0" collapsed="false">
      <c r="A1080" s="815"/>
      <c r="B1080" s="815"/>
      <c r="C1080" s="881"/>
      <c r="O1080" s="821"/>
      <c r="S1080" s="821"/>
      <c r="T1080" s="821"/>
      <c r="U1080" s="821"/>
      <c r="V1080" s="821"/>
      <c r="W1080" s="821"/>
      <c r="X1080" s="821"/>
      <c r="Y1080" s="821"/>
    </row>
    <row r="1081" s="822" customFormat="true" ht="11.25" hidden="false" customHeight="false" outlineLevel="0" collapsed="false">
      <c r="A1081" s="815"/>
      <c r="B1081" s="815"/>
      <c r="C1081" s="881"/>
      <c r="O1081" s="821"/>
      <c r="S1081" s="821"/>
      <c r="T1081" s="821"/>
      <c r="U1081" s="821"/>
      <c r="V1081" s="821"/>
      <c r="W1081" s="821"/>
      <c r="X1081" s="821"/>
      <c r="Y1081" s="821"/>
    </row>
    <row r="1082" s="822" customFormat="true" ht="11.25" hidden="false" customHeight="false" outlineLevel="0" collapsed="false">
      <c r="A1082" s="815"/>
      <c r="B1082" s="815"/>
      <c r="C1082" s="881"/>
      <c r="O1082" s="821"/>
      <c r="S1082" s="821"/>
      <c r="T1082" s="821"/>
      <c r="U1082" s="821"/>
      <c r="V1082" s="821"/>
      <c r="W1082" s="821"/>
      <c r="X1082" s="821"/>
      <c r="Y1082" s="821"/>
    </row>
    <row r="1083" s="822" customFormat="true" ht="11.25" hidden="false" customHeight="false" outlineLevel="0" collapsed="false">
      <c r="A1083" s="815"/>
      <c r="B1083" s="815"/>
      <c r="C1083" s="881"/>
      <c r="O1083" s="821"/>
      <c r="S1083" s="821"/>
      <c r="T1083" s="821"/>
      <c r="U1083" s="821"/>
      <c r="V1083" s="821"/>
      <c r="W1083" s="821"/>
      <c r="X1083" s="821"/>
      <c r="Y1083" s="821"/>
    </row>
    <row r="1084" s="822" customFormat="true" ht="11.25" hidden="false" customHeight="false" outlineLevel="0" collapsed="false">
      <c r="A1084" s="815"/>
      <c r="B1084" s="815"/>
      <c r="C1084" s="881"/>
      <c r="O1084" s="821"/>
      <c r="S1084" s="821"/>
      <c r="T1084" s="821"/>
      <c r="U1084" s="821"/>
      <c r="V1084" s="821"/>
      <c r="W1084" s="821"/>
      <c r="X1084" s="821"/>
      <c r="Y1084" s="821"/>
    </row>
    <row r="1085" s="822" customFormat="true" ht="11.25" hidden="false" customHeight="false" outlineLevel="0" collapsed="false">
      <c r="A1085" s="815"/>
      <c r="B1085" s="815"/>
      <c r="C1085" s="881"/>
      <c r="O1085" s="821"/>
      <c r="S1085" s="821"/>
      <c r="T1085" s="821"/>
      <c r="U1085" s="821"/>
      <c r="V1085" s="821"/>
      <c r="W1085" s="821"/>
      <c r="X1085" s="821"/>
      <c r="Y1085" s="821"/>
    </row>
    <row r="1086" s="822" customFormat="true" ht="11.25" hidden="false" customHeight="false" outlineLevel="0" collapsed="false">
      <c r="A1086" s="815"/>
      <c r="B1086" s="815"/>
      <c r="C1086" s="881"/>
      <c r="O1086" s="821"/>
      <c r="S1086" s="821"/>
      <c r="T1086" s="821"/>
      <c r="U1086" s="821"/>
      <c r="V1086" s="821"/>
      <c r="W1086" s="821"/>
      <c r="X1086" s="821"/>
      <c r="Y1086" s="821"/>
    </row>
    <row r="1087" s="822" customFormat="true" ht="11.25" hidden="false" customHeight="false" outlineLevel="0" collapsed="false">
      <c r="A1087" s="815"/>
      <c r="B1087" s="815"/>
      <c r="C1087" s="881"/>
      <c r="O1087" s="821"/>
      <c r="S1087" s="821"/>
      <c r="T1087" s="821"/>
      <c r="U1087" s="821"/>
      <c r="V1087" s="821"/>
      <c r="W1087" s="821"/>
      <c r="X1087" s="821"/>
      <c r="Y1087" s="821"/>
    </row>
    <row r="1088" s="822" customFormat="true" ht="11.25" hidden="false" customHeight="false" outlineLevel="0" collapsed="false">
      <c r="A1088" s="815"/>
      <c r="B1088" s="815"/>
      <c r="C1088" s="881"/>
      <c r="O1088" s="821"/>
      <c r="S1088" s="821"/>
      <c r="T1088" s="821"/>
      <c r="U1088" s="821"/>
      <c r="V1088" s="821"/>
      <c r="W1088" s="821"/>
      <c r="X1088" s="821"/>
      <c r="Y1088" s="821"/>
    </row>
    <row r="1089" s="822" customFormat="true" ht="11.25" hidden="false" customHeight="false" outlineLevel="0" collapsed="false">
      <c r="A1089" s="815"/>
      <c r="B1089" s="815"/>
      <c r="C1089" s="881"/>
      <c r="O1089" s="821"/>
      <c r="S1089" s="821"/>
      <c r="T1089" s="821"/>
      <c r="U1089" s="821"/>
      <c r="V1089" s="821"/>
      <c r="W1089" s="821"/>
      <c r="X1089" s="821"/>
      <c r="Y1089" s="821"/>
    </row>
    <row r="1090" s="822" customFormat="true" ht="11.25" hidden="false" customHeight="false" outlineLevel="0" collapsed="false">
      <c r="A1090" s="815"/>
      <c r="B1090" s="815"/>
      <c r="C1090" s="881"/>
      <c r="O1090" s="821"/>
      <c r="S1090" s="821"/>
      <c r="T1090" s="821"/>
      <c r="U1090" s="821"/>
      <c r="V1090" s="821"/>
      <c r="W1090" s="821"/>
      <c r="X1090" s="821"/>
      <c r="Y1090" s="821"/>
    </row>
    <row r="1091" s="822" customFormat="true" ht="11.25" hidden="false" customHeight="false" outlineLevel="0" collapsed="false">
      <c r="A1091" s="815"/>
      <c r="B1091" s="815"/>
      <c r="C1091" s="881"/>
      <c r="O1091" s="821"/>
      <c r="S1091" s="821"/>
      <c r="T1091" s="821"/>
      <c r="U1091" s="821"/>
      <c r="V1091" s="821"/>
      <c r="W1091" s="821"/>
      <c r="X1091" s="821"/>
      <c r="Y1091" s="821"/>
    </row>
    <row r="1092" s="822" customFormat="true" ht="11.25" hidden="false" customHeight="false" outlineLevel="0" collapsed="false">
      <c r="A1092" s="815"/>
      <c r="B1092" s="815"/>
      <c r="C1092" s="881"/>
      <c r="O1092" s="821"/>
      <c r="S1092" s="821"/>
      <c r="T1092" s="821"/>
      <c r="U1092" s="821"/>
      <c r="V1092" s="821"/>
      <c r="W1092" s="821"/>
      <c r="X1092" s="821"/>
      <c r="Y1092" s="821"/>
    </row>
    <row r="1093" s="822" customFormat="true" ht="11.25" hidden="false" customHeight="false" outlineLevel="0" collapsed="false">
      <c r="A1093" s="815"/>
      <c r="B1093" s="815"/>
      <c r="C1093" s="881"/>
      <c r="O1093" s="821"/>
      <c r="S1093" s="821"/>
      <c r="T1093" s="821"/>
      <c r="U1093" s="821"/>
      <c r="V1093" s="821"/>
      <c r="W1093" s="821"/>
      <c r="X1093" s="821"/>
      <c r="Y1093" s="821"/>
    </row>
    <row r="1094" s="822" customFormat="true" ht="11.25" hidden="false" customHeight="false" outlineLevel="0" collapsed="false">
      <c r="A1094" s="815"/>
      <c r="B1094" s="815"/>
      <c r="C1094" s="881"/>
      <c r="O1094" s="821"/>
      <c r="S1094" s="821"/>
      <c r="T1094" s="821"/>
      <c r="U1094" s="821"/>
      <c r="V1094" s="821"/>
      <c r="W1094" s="821"/>
      <c r="X1094" s="821"/>
      <c r="Y1094" s="821"/>
    </row>
    <row r="1095" s="822" customFormat="true" ht="11.25" hidden="false" customHeight="false" outlineLevel="0" collapsed="false">
      <c r="A1095" s="815"/>
      <c r="B1095" s="815"/>
      <c r="C1095" s="881"/>
      <c r="O1095" s="821"/>
      <c r="S1095" s="821"/>
      <c r="T1095" s="821"/>
      <c r="U1095" s="821"/>
      <c r="V1095" s="821"/>
      <c r="W1095" s="821"/>
      <c r="X1095" s="821"/>
      <c r="Y1095" s="821"/>
    </row>
    <row r="1096" s="822" customFormat="true" ht="11.25" hidden="false" customHeight="false" outlineLevel="0" collapsed="false">
      <c r="A1096" s="815"/>
      <c r="B1096" s="815"/>
      <c r="C1096" s="881"/>
      <c r="O1096" s="821"/>
      <c r="S1096" s="821"/>
      <c r="T1096" s="821"/>
      <c r="U1096" s="821"/>
      <c r="V1096" s="821"/>
      <c r="W1096" s="821"/>
      <c r="X1096" s="821"/>
      <c r="Y1096" s="821"/>
    </row>
    <row r="1097" s="822" customFormat="true" ht="11.25" hidden="false" customHeight="false" outlineLevel="0" collapsed="false">
      <c r="A1097" s="815"/>
      <c r="B1097" s="815"/>
      <c r="C1097" s="881"/>
      <c r="O1097" s="821"/>
      <c r="S1097" s="821"/>
      <c r="T1097" s="821"/>
      <c r="U1097" s="821"/>
      <c r="V1097" s="821"/>
      <c r="W1097" s="821"/>
      <c r="X1097" s="821"/>
      <c r="Y1097" s="821"/>
    </row>
    <row r="1098" s="822" customFormat="true" ht="11.25" hidden="false" customHeight="false" outlineLevel="0" collapsed="false">
      <c r="A1098" s="815"/>
      <c r="B1098" s="815"/>
      <c r="C1098" s="881"/>
      <c r="O1098" s="821"/>
      <c r="S1098" s="821"/>
      <c r="T1098" s="821"/>
      <c r="U1098" s="821"/>
      <c r="V1098" s="821"/>
      <c r="W1098" s="821"/>
      <c r="X1098" s="821"/>
      <c r="Y1098" s="821"/>
    </row>
    <row r="1099" s="822" customFormat="true" ht="11.25" hidden="false" customHeight="false" outlineLevel="0" collapsed="false">
      <c r="A1099" s="815"/>
      <c r="B1099" s="815"/>
      <c r="C1099" s="881"/>
      <c r="O1099" s="821"/>
      <c r="S1099" s="821"/>
      <c r="T1099" s="821"/>
      <c r="U1099" s="821"/>
      <c r="V1099" s="821"/>
      <c r="W1099" s="821"/>
      <c r="X1099" s="821"/>
      <c r="Y1099" s="821"/>
    </row>
    <row r="1100" s="822" customFormat="true" ht="11.25" hidden="false" customHeight="false" outlineLevel="0" collapsed="false">
      <c r="A1100" s="815"/>
      <c r="B1100" s="815"/>
      <c r="C1100" s="881"/>
      <c r="O1100" s="821"/>
      <c r="S1100" s="821"/>
      <c r="T1100" s="821"/>
      <c r="U1100" s="821"/>
      <c r="V1100" s="821"/>
      <c r="W1100" s="821"/>
      <c r="X1100" s="821"/>
      <c r="Y1100" s="821"/>
    </row>
    <row r="1101" s="822" customFormat="true" ht="11.25" hidden="false" customHeight="false" outlineLevel="0" collapsed="false">
      <c r="A1101" s="815"/>
      <c r="B1101" s="815"/>
      <c r="C1101" s="881"/>
      <c r="O1101" s="821"/>
      <c r="S1101" s="821"/>
      <c r="T1101" s="821"/>
      <c r="U1101" s="821"/>
      <c r="V1101" s="821"/>
      <c r="W1101" s="821"/>
      <c r="X1101" s="821"/>
      <c r="Y1101" s="821"/>
    </row>
    <row r="1102" s="822" customFormat="true" ht="11.25" hidden="false" customHeight="false" outlineLevel="0" collapsed="false">
      <c r="A1102" s="815"/>
      <c r="B1102" s="815"/>
      <c r="C1102" s="881"/>
      <c r="O1102" s="821"/>
      <c r="S1102" s="821"/>
      <c r="T1102" s="821"/>
      <c r="U1102" s="821"/>
      <c r="V1102" s="821"/>
      <c r="W1102" s="821"/>
      <c r="X1102" s="821"/>
      <c r="Y1102" s="821"/>
    </row>
    <row r="1103" s="822" customFormat="true" ht="11.25" hidden="false" customHeight="false" outlineLevel="0" collapsed="false">
      <c r="A1103" s="815"/>
      <c r="B1103" s="815"/>
      <c r="C1103" s="881"/>
      <c r="O1103" s="821"/>
      <c r="S1103" s="821"/>
      <c r="T1103" s="821"/>
      <c r="U1103" s="821"/>
      <c r="V1103" s="821"/>
      <c r="W1103" s="821"/>
      <c r="X1103" s="821"/>
      <c r="Y1103" s="821"/>
    </row>
    <row r="1104" s="822" customFormat="true" ht="11.25" hidden="false" customHeight="false" outlineLevel="0" collapsed="false">
      <c r="A1104" s="815"/>
      <c r="B1104" s="815"/>
      <c r="C1104" s="881"/>
      <c r="O1104" s="821"/>
      <c r="S1104" s="821"/>
      <c r="T1104" s="821"/>
      <c r="U1104" s="821"/>
      <c r="V1104" s="821"/>
      <c r="W1104" s="821"/>
      <c r="X1104" s="821"/>
      <c r="Y1104" s="821"/>
    </row>
    <row r="1105" s="822" customFormat="true" ht="11.25" hidden="false" customHeight="false" outlineLevel="0" collapsed="false">
      <c r="A1105" s="815"/>
      <c r="B1105" s="815"/>
      <c r="C1105" s="881"/>
      <c r="O1105" s="821"/>
      <c r="S1105" s="821"/>
      <c r="T1105" s="821"/>
      <c r="U1105" s="821"/>
      <c r="V1105" s="821"/>
      <c r="W1105" s="821"/>
      <c r="X1105" s="821"/>
      <c r="Y1105" s="821"/>
    </row>
    <row r="1106" s="822" customFormat="true" ht="11.25" hidden="false" customHeight="false" outlineLevel="0" collapsed="false">
      <c r="A1106" s="815"/>
      <c r="B1106" s="815"/>
      <c r="C1106" s="881"/>
      <c r="O1106" s="821"/>
      <c r="S1106" s="821"/>
      <c r="T1106" s="821"/>
      <c r="U1106" s="821"/>
      <c r="V1106" s="821"/>
      <c r="W1106" s="821"/>
      <c r="X1106" s="821"/>
      <c r="Y1106" s="821"/>
    </row>
    <row r="1107" s="822" customFormat="true" ht="11.25" hidden="false" customHeight="false" outlineLevel="0" collapsed="false">
      <c r="A1107" s="815"/>
      <c r="B1107" s="815"/>
      <c r="C1107" s="881"/>
      <c r="O1107" s="821"/>
      <c r="S1107" s="821"/>
      <c r="T1107" s="821"/>
      <c r="U1107" s="821"/>
      <c r="V1107" s="821"/>
      <c r="W1107" s="821"/>
      <c r="X1107" s="821"/>
      <c r="Y1107" s="821"/>
    </row>
    <row r="1108" s="822" customFormat="true" ht="11.25" hidden="false" customHeight="false" outlineLevel="0" collapsed="false">
      <c r="A1108" s="815"/>
      <c r="B1108" s="815"/>
      <c r="C1108" s="881"/>
      <c r="O1108" s="821"/>
      <c r="S1108" s="821"/>
      <c r="T1108" s="821"/>
      <c r="U1108" s="821"/>
      <c r="V1108" s="821"/>
      <c r="W1108" s="821"/>
      <c r="X1108" s="821"/>
      <c r="Y1108" s="821"/>
    </row>
    <row r="1109" s="822" customFormat="true" ht="11.25" hidden="false" customHeight="false" outlineLevel="0" collapsed="false">
      <c r="A1109" s="815"/>
      <c r="B1109" s="815"/>
      <c r="C1109" s="881"/>
      <c r="O1109" s="821"/>
      <c r="S1109" s="821"/>
      <c r="T1109" s="821"/>
      <c r="U1109" s="821"/>
      <c r="V1109" s="821"/>
      <c r="W1109" s="821"/>
      <c r="X1109" s="821"/>
      <c r="Y1109" s="821"/>
    </row>
    <row r="1110" s="822" customFormat="true" ht="11.25" hidden="false" customHeight="false" outlineLevel="0" collapsed="false">
      <c r="A1110" s="815"/>
      <c r="B1110" s="815"/>
      <c r="C1110" s="881"/>
      <c r="O1110" s="821"/>
      <c r="S1110" s="821"/>
      <c r="T1110" s="821"/>
      <c r="U1110" s="821"/>
      <c r="V1110" s="821"/>
      <c r="W1110" s="821"/>
      <c r="X1110" s="821"/>
      <c r="Y1110" s="821"/>
    </row>
    <row r="1111" s="822" customFormat="true" ht="11.25" hidden="false" customHeight="false" outlineLevel="0" collapsed="false">
      <c r="A1111" s="815"/>
      <c r="B1111" s="815"/>
      <c r="C1111" s="881"/>
      <c r="O1111" s="821"/>
      <c r="S1111" s="821"/>
      <c r="T1111" s="821"/>
      <c r="U1111" s="821"/>
      <c r="V1111" s="821"/>
      <c r="W1111" s="821"/>
      <c r="X1111" s="821"/>
      <c r="Y1111" s="821"/>
    </row>
    <row r="1112" s="822" customFormat="true" ht="11.25" hidden="false" customHeight="false" outlineLevel="0" collapsed="false">
      <c r="A1112" s="815"/>
      <c r="B1112" s="815"/>
      <c r="C1112" s="881"/>
      <c r="O1112" s="821"/>
      <c r="S1112" s="821"/>
      <c r="T1112" s="821"/>
      <c r="U1112" s="821"/>
      <c r="V1112" s="821"/>
      <c r="W1112" s="821"/>
      <c r="X1112" s="821"/>
      <c r="Y1112" s="821"/>
    </row>
    <row r="1113" s="822" customFormat="true" ht="11.25" hidden="false" customHeight="false" outlineLevel="0" collapsed="false">
      <c r="A1113" s="815"/>
      <c r="B1113" s="815"/>
      <c r="C1113" s="881"/>
      <c r="O1113" s="821"/>
      <c r="S1113" s="821"/>
      <c r="T1113" s="821"/>
      <c r="U1113" s="821"/>
      <c r="V1113" s="821"/>
      <c r="W1113" s="821"/>
      <c r="X1113" s="821"/>
      <c r="Y1113" s="821"/>
    </row>
    <row r="1114" s="822" customFormat="true" ht="11.25" hidden="false" customHeight="false" outlineLevel="0" collapsed="false">
      <c r="A1114" s="815"/>
      <c r="B1114" s="815"/>
      <c r="C1114" s="881"/>
      <c r="O1114" s="821"/>
      <c r="S1114" s="821"/>
      <c r="T1114" s="821"/>
      <c r="U1114" s="821"/>
      <c r="V1114" s="821"/>
      <c r="W1114" s="821"/>
      <c r="X1114" s="821"/>
      <c r="Y1114" s="821"/>
    </row>
    <row r="1115" s="822" customFormat="true" ht="11.25" hidden="false" customHeight="false" outlineLevel="0" collapsed="false">
      <c r="A1115" s="815"/>
      <c r="B1115" s="815"/>
      <c r="C1115" s="881"/>
      <c r="O1115" s="821"/>
      <c r="S1115" s="821"/>
      <c r="T1115" s="821"/>
      <c r="U1115" s="821"/>
      <c r="V1115" s="821"/>
      <c r="W1115" s="821"/>
      <c r="X1115" s="821"/>
      <c r="Y1115" s="821"/>
    </row>
    <row r="1116" s="822" customFormat="true" ht="11.25" hidden="false" customHeight="false" outlineLevel="0" collapsed="false">
      <c r="A1116" s="815"/>
      <c r="B1116" s="815"/>
      <c r="C1116" s="881"/>
      <c r="O1116" s="821"/>
      <c r="S1116" s="821"/>
      <c r="T1116" s="821"/>
      <c r="U1116" s="821"/>
      <c r="V1116" s="821"/>
      <c r="W1116" s="821"/>
      <c r="X1116" s="821"/>
      <c r="Y1116" s="821"/>
    </row>
    <row r="1117" s="822" customFormat="true" ht="11.25" hidden="false" customHeight="false" outlineLevel="0" collapsed="false">
      <c r="A1117" s="815"/>
      <c r="B1117" s="815"/>
      <c r="C1117" s="881"/>
      <c r="O1117" s="821"/>
      <c r="S1117" s="821"/>
      <c r="T1117" s="821"/>
      <c r="U1117" s="821"/>
      <c r="V1117" s="821"/>
      <c r="W1117" s="821"/>
      <c r="X1117" s="821"/>
      <c r="Y1117" s="821"/>
    </row>
    <row r="1118" s="822" customFormat="true" ht="11.25" hidden="false" customHeight="false" outlineLevel="0" collapsed="false">
      <c r="A1118" s="815"/>
      <c r="B1118" s="815"/>
      <c r="C1118" s="881"/>
      <c r="O1118" s="821"/>
      <c r="S1118" s="821"/>
      <c r="T1118" s="821"/>
      <c r="U1118" s="821"/>
      <c r="V1118" s="821"/>
      <c r="W1118" s="821"/>
      <c r="X1118" s="821"/>
      <c r="Y1118" s="821"/>
    </row>
    <row r="1119" s="822" customFormat="true" ht="11.25" hidden="false" customHeight="false" outlineLevel="0" collapsed="false">
      <c r="A1119" s="815"/>
      <c r="B1119" s="815"/>
      <c r="C1119" s="881"/>
      <c r="O1119" s="821"/>
      <c r="S1119" s="821"/>
      <c r="T1119" s="821"/>
      <c r="U1119" s="821"/>
      <c r="V1119" s="821"/>
      <c r="W1119" s="821"/>
      <c r="X1119" s="821"/>
      <c r="Y1119" s="821"/>
    </row>
    <row r="1120" s="822" customFormat="true" ht="11.25" hidden="false" customHeight="false" outlineLevel="0" collapsed="false">
      <c r="A1120" s="815"/>
      <c r="B1120" s="815"/>
      <c r="C1120" s="881"/>
      <c r="O1120" s="821"/>
      <c r="S1120" s="821"/>
      <c r="T1120" s="821"/>
      <c r="U1120" s="821"/>
      <c r="V1120" s="821"/>
      <c r="W1120" s="821"/>
      <c r="X1120" s="821"/>
      <c r="Y1120" s="821"/>
    </row>
    <row r="1121" s="822" customFormat="true" ht="11.25" hidden="false" customHeight="false" outlineLevel="0" collapsed="false">
      <c r="A1121" s="815"/>
      <c r="B1121" s="815"/>
      <c r="C1121" s="881"/>
      <c r="O1121" s="821"/>
      <c r="S1121" s="821"/>
      <c r="T1121" s="821"/>
      <c r="U1121" s="821"/>
      <c r="V1121" s="821"/>
      <c r="W1121" s="821"/>
      <c r="X1121" s="821"/>
      <c r="Y1121" s="821"/>
    </row>
    <row r="1122" s="822" customFormat="true" ht="11.25" hidden="false" customHeight="false" outlineLevel="0" collapsed="false">
      <c r="A1122" s="815"/>
      <c r="B1122" s="815"/>
      <c r="C1122" s="881"/>
      <c r="O1122" s="821"/>
      <c r="S1122" s="821"/>
      <c r="T1122" s="821"/>
      <c r="U1122" s="821"/>
      <c r="V1122" s="821"/>
      <c r="W1122" s="821"/>
      <c r="X1122" s="821"/>
      <c r="Y1122" s="821"/>
    </row>
    <row r="1123" s="822" customFormat="true" ht="11.25" hidden="false" customHeight="false" outlineLevel="0" collapsed="false">
      <c r="A1123" s="815"/>
      <c r="B1123" s="815"/>
      <c r="C1123" s="881"/>
      <c r="O1123" s="821"/>
      <c r="S1123" s="821"/>
      <c r="T1123" s="821"/>
      <c r="U1123" s="821"/>
      <c r="V1123" s="821"/>
      <c r="W1123" s="821"/>
      <c r="X1123" s="821"/>
      <c r="Y1123" s="821"/>
    </row>
    <row r="1124" s="822" customFormat="true" ht="11.25" hidden="false" customHeight="false" outlineLevel="0" collapsed="false">
      <c r="A1124" s="815"/>
      <c r="B1124" s="815"/>
      <c r="C1124" s="881"/>
      <c r="O1124" s="821"/>
      <c r="S1124" s="821"/>
      <c r="T1124" s="821"/>
      <c r="U1124" s="821"/>
      <c r="V1124" s="821"/>
      <c r="W1124" s="821"/>
      <c r="X1124" s="821"/>
      <c r="Y1124" s="821"/>
    </row>
    <row r="1125" s="822" customFormat="true" ht="11.25" hidden="false" customHeight="false" outlineLevel="0" collapsed="false">
      <c r="A1125" s="815"/>
      <c r="B1125" s="815"/>
      <c r="C1125" s="881"/>
      <c r="O1125" s="821"/>
      <c r="S1125" s="821"/>
      <c r="T1125" s="821"/>
      <c r="U1125" s="821"/>
      <c r="V1125" s="821"/>
      <c r="W1125" s="821"/>
      <c r="X1125" s="821"/>
      <c r="Y1125" s="821"/>
    </row>
    <row r="1126" s="822" customFormat="true" ht="11.25" hidden="false" customHeight="false" outlineLevel="0" collapsed="false">
      <c r="A1126" s="815"/>
      <c r="B1126" s="815"/>
      <c r="C1126" s="881"/>
      <c r="O1126" s="821"/>
      <c r="S1126" s="821"/>
      <c r="T1126" s="821"/>
      <c r="U1126" s="821"/>
      <c r="V1126" s="821"/>
      <c r="W1126" s="821"/>
      <c r="X1126" s="821"/>
      <c r="Y1126" s="821"/>
    </row>
    <row r="1127" s="822" customFormat="true" ht="11.25" hidden="false" customHeight="false" outlineLevel="0" collapsed="false">
      <c r="A1127" s="815"/>
      <c r="B1127" s="815"/>
      <c r="C1127" s="881"/>
      <c r="O1127" s="821"/>
      <c r="S1127" s="821"/>
      <c r="T1127" s="821"/>
      <c r="U1127" s="821"/>
      <c r="V1127" s="821"/>
      <c r="W1127" s="821"/>
      <c r="X1127" s="821"/>
      <c r="Y1127" s="821"/>
    </row>
    <row r="1128" s="822" customFormat="true" ht="11.25" hidden="false" customHeight="false" outlineLevel="0" collapsed="false">
      <c r="A1128" s="815"/>
      <c r="B1128" s="815"/>
      <c r="C1128" s="881"/>
      <c r="O1128" s="821"/>
      <c r="S1128" s="821"/>
      <c r="T1128" s="821"/>
      <c r="U1128" s="821"/>
      <c r="V1128" s="821"/>
      <c r="W1128" s="821"/>
      <c r="X1128" s="821"/>
      <c r="Y1128" s="821"/>
    </row>
    <row r="1129" s="822" customFormat="true" ht="11.25" hidden="false" customHeight="false" outlineLevel="0" collapsed="false">
      <c r="A1129" s="815"/>
      <c r="B1129" s="815"/>
      <c r="C1129" s="881"/>
      <c r="O1129" s="821"/>
      <c r="S1129" s="821"/>
      <c r="T1129" s="821"/>
      <c r="U1129" s="821"/>
      <c r="V1129" s="821"/>
      <c r="W1129" s="821"/>
      <c r="X1129" s="821"/>
      <c r="Y1129" s="821"/>
    </row>
    <row r="1130" s="822" customFormat="true" ht="11.25" hidden="false" customHeight="false" outlineLevel="0" collapsed="false">
      <c r="A1130" s="815"/>
      <c r="B1130" s="815"/>
      <c r="C1130" s="881"/>
      <c r="O1130" s="821"/>
      <c r="S1130" s="821"/>
      <c r="T1130" s="821"/>
      <c r="U1130" s="821"/>
      <c r="V1130" s="821"/>
      <c r="W1130" s="821"/>
      <c r="X1130" s="821"/>
      <c r="Y1130" s="821"/>
    </row>
    <row r="1131" s="822" customFormat="true" ht="11.25" hidden="false" customHeight="false" outlineLevel="0" collapsed="false">
      <c r="A1131" s="815"/>
      <c r="B1131" s="815"/>
      <c r="C1131" s="881"/>
      <c r="O1131" s="821"/>
      <c r="S1131" s="821"/>
      <c r="T1131" s="821"/>
      <c r="U1131" s="821"/>
      <c r="V1131" s="821"/>
      <c r="W1131" s="821"/>
      <c r="X1131" s="821"/>
      <c r="Y1131" s="821"/>
    </row>
    <row r="1132" s="822" customFormat="true" ht="11.25" hidden="false" customHeight="false" outlineLevel="0" collapsed="false">
      <c r="A1132" s="815"/>
      <c r="B1132" s="815"/>
      <c r="C1132" s="881"/>
      <c r="O1132" s="821"/>
      <c r="S1132" s="821"/>
      <c r="T1132" s="821"/>
      <c r="U1132" s="821"/>
      <c r="V1132" s="821"/>
      <c r="W1132" s="821"/>
      <c r="X1132" s="821"/>
      <c r="Y1132" s="821"/>
    </row>
    <row r="1133" s="822" customFormat="true" ht="11.25" hidden="false" customHeight="false" outlineLevel="0" collapsed="false">
      <c r="A1133" s="815"/>
      <c r="B1133" s="815"/>
      <c r="C1133" s="881"/>
      <c r="O1133" s="821"/>
      <c r="S1133" s="821"/>
      <c r="T1133" s="821"/>
      <c r="U1133" s="821"/>
      <c r="V1133" s="821"/>
      <c r="W1133" s="821"/>
      <c r="X1133" s="821"/>
      <c r="Y1133" s="821"/>
    </row>
    <row r="1134" s="822" customFormat="true" ht="11.25" hidden="false" customHeight="false" outlineLevel="0" collapsed="false">
      <c r="A1134" s="815"/>
      <c r="B1134" s="815"/>
      <c r="C1134" s="881"/>
      <c r="O1134" s="821"/>
      <c r="S1134" s="821"/>
      <c r="T1134" s="821"/>
      <c r="U1134" s="821"/>
      <c r="V1134" s="821"/>
      <c r="W1134" s="821"/>
      <c r="X1134" s="821"/>
      <c r="Y1134" s="821"/>
    </row>
    <row r="1135" s="822" customFormat="true" ht="11.25" hidden="false" customHeight="false" outlineLevel="0" collapsed="false">
      <c r="A1135" s="815"/>
      <c r="B1135" s="815"/>
      <c r="C1135" s="881"/>
      <c r="O1135" s="821"/>
      <c r="S1135" s="821"/>
      <c r="T1135" s="821"/>
      <c r="U1135" s="821"/>
      <c r="V1135" s="821"/>
      <c r="W1135" s="821"/>
      <c r="X1135" s="821"/>
      <c r="Y1135" s="821"/>
    </row>
    <row r="1136" s="822" customFormat="true" ht="11.25" hidden="false" customHeight="false" outlineLevel="0" collapsed="false">
      <c r="A1136" s="815"/>
      <c r="B1136" s="815"/>
      <c r="C1136" s="881"/>
      <c r="O1136" s="821"/>
      <c r="S1136" s="821"/>
      <c r="T1136" s="821"/>
      <c r="U1136" s="821"/>
      <c r="V1136" s="821"/>
      <c r="W1136" s="821"/>
      <c r="X1136" s="821"/>
      <c r="Y1136" s="821"/>
    </row>
    <row r="1137" s="822" customFormat="true" ht="11.25" hidden="false" customHeight="false" outlineLevel="0" collapsed="false">
      <c r="A1137" s="815"/>
      <c r="B1137" s="815"/>
      <c r="C1137" s="881"/>
      <c r="O1137" s="821"/>
      <c r="S1137" s="821"/>
      <c r="T1137" s="821"/>
      <c r="U1137" s="821"/>
      <c r="V1137" s="821"/>
      <c r="W1137" s="821"/>
      <c r="X1137" s="821"/>
      <c r="Y1137" s="821"/>
    </row>
    <row r="1138" s="822" customFormat="true" ht="11.25" hidden="false" customHeight="false" outlineLevel="0" collapsed="false">
      <c r="A1138" s="815"/>
      <c r="B1138" s="815"/>
      <c r="C1138" s="881"/>
      <c r="O1138" s="821"/>
      <c r="S1138" s="821"/>
      <c r="T1138" s="821"/>
      <c r="U1138" s="821"/>
      <c r="V1138" s="821"/>
      <c r="W1138" s="821"/>
      <c r="X1138" s="821"/>
      <c r="Y1138" s="821"/>
    </row>
    <row r="1139" s="822" customFormat="true" ht="11.25" hidden="false" customHeight="false" outlineLevel="0" collapsed="false">
      <c r="A1139" s="815"/>
      <c r="B1139" s="815"/>
      <c r="C1139" s="881"/>
      <c r="O1139" s="821"/>
      <c r="S1139" s="821"/>
      <c r="T1139" s="821"/>
      <c r="U1139" s="821"/>
      <c r="V1139" s="821"/>
      <c r="W1139" s="821"/>
      <c r="X1139" s="821"/>
      <c r="Y1139" s="821"/>
    </row>
    <row r="1140" s="822" customFormat="true" ht="11.25" hidden="false" customHeight="false" outlineLevel="0" collapsed="false">
      <c r="A1140" s="815"/>
      <c r="B1140" s="815"/>
      <c r="C1140" s="881"/>
      <c r="O1140" s="821"/>
      <c r="S1140" s="821"/>
      <c r="T1140" s="821"/>
      <c r="U1140" s="821"/>
      <c r="V1140" s="821"/>
      <c r="W1140" s="821"/>
      <c r="X1140" s="821"/>
      <c r="Y1140" s="821"/>
    </row>
    <row r="1141" s="822" customFormat="true" ht="11.25" hidden="false" customHeight="false" outlineLevel="0" collapsed="false">
      <c r="A1141" s="815"/>
      <c r="B1141" s="815"/>
      <c r="C1141" s="881"/>
      <c r="O1141" s="821"/>
      <c r="S1141" s="821"/>
      <c r="T1141" s="821"/>
      <c r="U1141" s="821"/>
      <c r="V1141" s="821"/>
      <c r="W1141" s="821"/>
      <c r="X1141" s="821"/>
      <c r="Y1141" s="821"/>
    </row>
    <row r="1142" s="822" customFormat="true" ht="11.25" hidden="false" customHeight="false" outlineLevel="0" collapsed="false">
      <c r="A1142" s="815"/>
      <c r="B1142" s="815"/>
      <c r="C1142" s="881"/>
      <c r="O1142" s="821"/>
      <c r="S1142" s="821"/>
      <c r="T1142" s="821"/>
      <c r="U1142" s="821"/>
      <c r="V1142" s="821"/>
      <c r="W1142" s="821"/>
      <c r="X1142" s="821"/>
      <c r="Y1142" s="821"/>
    </row>
    <row r="1143" s="822" customFormat="true" ht="11.25" hidden="false" customHeight="false" outlineLevel="0" collapsed="false">
      <c r="A1143" s="815"/>
      <c r="B1143" s="815"/>
      <c r="C1143" s="881"/>
      <c r="O1143" s="821"/>
      <c r="S1143" s="821"/>
      <c r="T1143" s="821"/>
      <c r="U1143" s="821"/>
      <c r="V1143" s="821"/>
      <c r="W1143" s="821"/>
      <c r="X1143" s="821"/>
      <c r="Y1143" s="821"/>
    </row>
    <row r="1144" s="822" customFormat="true" ht="11.25" hidden="false" customHeight="false" outlineLevel="0" collapsed="false">
      <c r="A1144" s="815"/>
      <c r="B1144" s="815"/>
      <c r="C1144" s="881"/>
      <c r="O1144" s="821"/>
      <c r="S1144" s="821"/>
      <c r="T1144" s="821"/>
      <c r="U1144" s="821"/>
      <c r="V1144" s="821"/>
      <c r="W1144" s="821"/>
      <c r="X1144" s="821"/>
      <c r="Y1144" s="821"/>
    </row>
    <row r="1145" s="822" customFormat="true" ht="11.25" hidden="false" customHeight="false" outlineLevel="0" collapsed="false">
      <c r="A1145" s="815"/>
      <c r="B1145" s="815"/>
      <c r="C1145" s="881"/>
      <c r="O1145" s="821"/>
      <c r="S1145" s="821"/>
      <c r="T1145" s="821"/>
      <c r="U1145" s="821"/>
      <c r="V1145" s="821"/>
      <c r="W1145" s="821"/>
      <c r="X1145" s="821"/>
      <c r="Y1145" s="821"/>
    </row>
    <row r="1146" s="822" customFormat="true" ht="11.25" hidden="false" customHeight="false" outlineLevel="0" collapsed="false">
      <c r="A1146" s="815"/>
      <c r="B1146" s="815"/>
      <c r="C1146" s="881"/>
      <c r="O1146" s="821"/>
      <c r="S1146" s="821"/>
      <c r="T1146" s="821"/>
      <c r="U1146" s="821"/>
      <c r="V1146" s="821"/>
      <c r="W1146" s="821"/>
      <c r="X1146" s="821"/>
      <c r="Y1146" s="821"/>
    </row>
    <row r="1147" s="822" customFormat="true" ht="11.25" hidden="false" customHeight="false" outlineLevel="0" collapsed="false">
      <c r="A1147" s="815"/>
      <c r="B1147" s="815"/>
      <c r="C1147" s="881"/>
      <c r="O1147" s="821"/>
      <c r="S1147" s="821"/>
      <c r="T1147" s="821"/>
      <c r="U1147" s="821"/>
      <c r="V1147" s="821"/>
      <c r="W1147" s="821"/>
      <c r="X1147" s="821"/>
      <c r="Y1147" s="821"/>
    </row>
    <row r="1148" s="822" customFormat="true" ht="11.25" hidden="false" customHeight="false" outlineLevel="0" collapsed="false">
      <c r="A1148" s="815"/>
      <c r="B1148" s="815"/>
      <c r="C1148" s="881"/>
      <c r="O1148" s="821"/>
      <c r="S1148" s="821"/>
      <c r="T1148" s="821"/>
      <c r="U1148" s="821"/>
      <c r="V1148" s="821"/>
      <c r="W1148" s="821"/>
      <c r="X1148" s="821"/>
      <c r="Y1148" s="821"/>
    </row>
    <row r="1149" s="822" customFormat="true" ht="11.25" hidden="false" customHeight="false" outlineLevel="0" collapsed="false">
      <c r="A1149" s="815"/>
      <c r="B1149" s="815"/>
      <c r="C1149" s="881"/>
      <c r="O1149" s="821"/>
      <c r="S1149" s="821"/>
      <c r="T1149" s="821"/>
      <c r="U1149" s="821"/>
      <c r="V1149" s="821"/>
      <c r="W1149" s="821"/>
      <c r="X1149" s="821"/>
      <c r="Y1149" s="821"/>
    </row>
    <row r="1150" s="822" customFormat="true" ht="11.25" hidden="false" customHeight="false" outlineLevel="0" collapsed="false">
      <c r="A1150" s="815"/>
      <c r="B1150" s="815"/>
      <c r="C1150" s="881"/>
      <c r="O1150" s="821"/>
      <c r="S1150" s="821"/>
      <c r="T1150" s="821"/>
      <c r="U1150" s="821"/>
      <c r="V1150" s="821"/>
      <c r="W1150" s="821"/>
      <c r="X1150" s="821"/>
      <c r="Y1150" s="821"/>
    </row>
    <row r="1151" s="822" customFormat="true" ht="11.25" hidden="false" customHeight="false" outlineLevel="0" collapsed="false">
      <c r="A1151" s="815"/>
      <c r="B1151" s="815"/>
      <c r="C1151" s="881"/>
      <c r="O1151" s="821"/>
      <c r="S1151" s="821"/>
      <c r="T1151" s="821"/>
      <c r="U1151" s="821"/>
      <c r="V1151" s="821"/>
      <c r="W1151" s="821"/>
      <c r="X1151" s="821"/>
      <c r="Y1151" s="821"/>
    </row>
    <row r="1152" s="822" customFormat="true" ht="11.25" hidden="false" customHeight="false" outlineLevel="0" collapsed="false">
      <c r="A1152" s="815"/>
      <c r="B1152" s="815"/>
      <c r="C1152" s="881"/>
      <c r="O1152" s="821"/>
      <c r="S1152" s="821"/>
      <c r="T1152" s="821"/>
      <c r="U1152" s="821"/>
      <c r="V1152" s="821"/>
      <c r="W1152" s="821"/>
      <c r="X1152" s="821"/>
      <c r="Y1152" s="821"/>
    </row>
    <row r="1153" s="822" customFormat="true" ht="11.25" hidden="false" customHeight="false" outlineLevel="0" collapsed="false">
      <c r="A1153" s="815"/>
      <c r="B1153" s="815"/>
      <c r="C1153" s="881"/>
      <c r="O1153" s="821"/>
      <c r="S1153" s="821"/>
      <c r="T1153" s="821"/>
      <c r="U1153" s="821"/>
      <c r="V1153" s="821"/>
      <c r="W1153" s="821"/>
      <c r="X1153" s="821"/>
      <c r="Y1153" s="821"/>
    </row>
    <row r="1154" s="822" customFormat="true" ht="11.25" hidden="false" customHeight="false" outlineLevel="0" collapsed="false">
      <c r="A1154" s="815"/>
      <c r="B1154" s="815"/>
      <c r="C1154" s="881"/>
      <c r="O1154" s="821"/>
      <c r="S1154" s="821"/>
      <c r="T1154" s="821"/>
      <c r="U1154" s="821"/>
      <c r="V1154" s="821"/>
      <c r="W1154" s="821"/>
      <c r="X1154" s="821"/>
      <c r="Y1154" s="821"/>
    </row>
    <row r="1155" s="822" customFormat="true" ht="11.25" hidden="false" customHeight="false" outlineLevel="0" collapsed="false">
      <c r="A1155" s="815"/>
      <c r="B1155" s="815"/>
      <c r="C1155" s="881"/>
      <c r="O1155" s="821"/>
      <c r="S1155" s="821"/>
      <c r="T1155" s="821"/>
      <c r="U1155" s="821"/>
      <c r="V1155" s="821"/>
      <c r="W1155" s="821"/>
      <c r="X1155" s="821"/>
      <c r="Y1155" s="821"/>
    </row>
    <row r="1156" s="822" customFormat="true" ht="11.25" hidden="false" customHeight="false" outlineLevel="0" collapsed="false">
      <c r="A1156" s="815"/>
      <c r="B1156" s="815"/>
      <c r="C1156" s="881"/>
      <c r="O1156" s="821"/>
      <c r="S1156" s="821"/>
      <c r="T1156" s="821"/>
      <c r="U1156" s="821"/>
      <c r="V1156" s="821"/>
      <c r="W1156" s="821"/>
      <c r="X1156" s="821"/>
      <c r="Y1156" s="821"/>
    </row>
    <row r="1157" s="822" customFormat="true" ht="11.25" hidden="false" customHeight="false" outlineLevel="0" collapsed="false">
      <c r="A1157" s="815"/>
      <c r="B1157" s="815"/>
      <c r="C1157" s="881"/>
      <c r="O1157" s="821"/>
      <c r="S1157" s="821"/>
      <c r="T1157" s="821"/>
      <c r="U1157" s="821"/>
      <c r="V1157" s="821"/>
      <c r="W1157" s="821"/>
      <c r="X1157" s="821"/>
      <c r="Y1157" s="821"/>
    </row>
    <row r="1158" s="822" customFormat="true" ht="11.25" hidden="false" customHeight="false" outlineLevel="0" collapsed="false">
      <c r="A1158" s="815"/>
      <c r="B1158" s="815"/>
      <c r="C1158" s="881"/>
      <c r="O1158" s="821"/>
      <c r="S1158" s="821"/>
      <c r="T1158" s="821"/>
      <c r="U1158" s="821"/>
      <c r="V1158" s="821"/>
      <c r="W1158" s="821"/>
      <c r="X1158" s="821"/>
      <c r="Y1158" s="821"/>
    </row>
    <row r="1159" s="822" customFormat="true" ht="11.25" hidden="false" customHeight="false" outlineLevel="0" collapsed="false">
      <c r="A1159" s="815"/>
      <c r="B1159" s="815"/>
      <c r="C1159" s="881"/>
      <c r="O1159" s="821"/>
      <c r="S1159" s="821"/>
      <c r="T1159" s="821"/>
      <c r="U1159" s="821"/>
      <c r="V1159" s="821"/>
      <c r="W1159" s="821"/>
      <c r="X1159" s="821"/>
      <c r="Y1159" s="821"/>
    </row>
    <row r="1160" s="822" customFormat="true" ht="11.25" hidden="false" customHeight="false" outlineLevel="0" collapsed="false">
      <c r="A1160" s="815"/>
      <c r="B1160" s="815"/>
      <c r="C1160" s="881"/>
      <c r="O1160" s="821"/>
      <c r="S1160" s="821"/>
      <c r="T1160" s="821"/>
      <c r="U1160" s="821"/>
      <c r="V1160" s="821"/>
      <c r="W1160" s="821"/>
      <c r="X1160" s="821"/>
      <c r="Y1160" s="821"/>
    </row>
    <row r="1161" s="822" customFormat="true" ht="11.25" hidden="false" customHeight="false" outlineLevel="0" collapsed="false">
      <c r="A1161" s="815"/>
      <c r="B1161" s="815"/>
      <c r="C1161" s="881"/>
      <c r="O1161" s="821"/>
      <c r="S1161" s="821"/>
      <c r="T1161" s="821"/>
      <c r="U1161" s="821"/>
      <c r="V1161" s="821"/>
      <c r="W1161" s="821"/>
      <c r="X1161" s="821"/>
      <c r="Y1161" s="821"/>
    </row>
    <row r="1162" s="822" customFormat="true" ht="11.25" hidden="false" customHeight="false" outlineLevel="0" collapsed="false">
      <c r="A1162" s="815"/>
      <c r="B1162" s="815"/>
      <c r="C1162" s="881"/>
      <c r="O1162" s="821"/>
      <c r="S1162" s="821"/>
      <c r="T1162" s="821"/>
      <c r="U1162" s="821"/>
      <c r="V1162" s="821"/>
      <c r="W1162" s="821"/>
      <c r="X1162" s="821"/>
      <c r="Y1162" s="821"/>
    </row>
    <row r="1163" s="822" customFormat="true" ht="11.25" hidden="false" customHeight="false" outlineLevel="0" collapsed="false">
      <c r="A1163" s="815"/>
      <c r="B1163" s="815"/>
      <c r="C1163" s="881"/>
      <c r="O1163" s="821"/>
      <c r="S1163" s="821"/>
      <c r="T1163" s="821"/>
      <c r="U1163" s="821"/>
      <c r="V1163" s="821"/>
      <c r="W1163" s="821"/>
      <c r="X1163" s="821"/>
      <c r="Y1163" s="821"/>
    </row>
    <row r="1164" s="822" customFormat="true" ht="11.25" hidden="false" customHeight="false" outlineLevel="0" collapsed="false">
      <c r="A1164" s="815"/>
      <c r="B1164" s="815"/>
      <c r="C1164" s="881"/>
      <c r="O1164" s="821"/>
      <c r="S1164" s="821"/>
      <c r="T1164" s="821"/>
      <c r="U1164" s="821"/>
      <c r="V1164" s="821"/>
      <c r="W1164" s="821"/>
      <c r="X1164" s="821"/>
      <c r="Y1164" s="821"/>
    </row>
    <row r="1165" s="822" customFormat="true" ht="11.25" hidden="false" customHeight="false" outlineLevel="0" collapsed="false">
      <c r="A1165" s="815"/>
      <c r="B1165" s="815"/>
      <c r="C1165" s="881"/>
      <c r="O1165" s="821"/>
      <c r="S1165" s="821"/>
      <c r="T1165" s="821"/>
      <c r="U1165" s="821"/>
      <c r="V1165" s="821"/>
      <c r="W1165" s="821"/>
      <c r="X1165" s="821"/>
      <c r="Y1165" s="821"/>
    </row>
    <row r="1166" s="822" customFormat="true" ht="11.25" hidden="false" customHeight="false" outlineLevel="0" collapsed="false">
      <c r="A1166" s="815"/>
      <c r="B1166" s="815"/>
      <c r="C1166" s="881"/>
      <c r="O1166" s="821"/>
      <c r="S1166" s="821"/>
      <c r="T1166" s="821"/>
      <c r="U1166" s="821"/>
      <c r="V1166" s="821"/>
      <c r="W1166" s="821"/>
      <c r="X1166" s="821"/>
      <c r="Y1166" s="821"/>
    </row>
    <row r="1167" s="822" customFormat="true" ht="11.25" hidden="false" customHeight="false" outlineLevel="0" collapsed="false">
      <c r="A1167" s="815"/>
      <c r="B1167" s="815"/>
      <c r="C1167" s="881"/>
      <c r="O1167" s="821"/>
      <c r="S1167" s="821"/>
      <c r="T1167" s="821"/>
      <c r="U1167" s="821"/>
      <c r="V1167" s="821"/>
      <c r="W1167" s="821"/>
      <c r="X1167" s="821"/>
      <c r="Y1167" s="821"/>
    </row>
    <row r="1168" s="822" customFormat="true" ht="11.25" hidden="false" customHeight="false" outlineLevel="0" collapsed="false">
      <c r="A1168" s="815"/>
      <c r="B1168" s="815"/>
      <c r="C1168" s="881"/>
      <c r="O1168" s="821"/>
      <c r="S1168" s="821"/>
      <c r="T1168" s="821"/>
      <c r="U1168" s="821"/>
      <c r="V1168" s="821"/>
      <c r="W1168" s="821"/>
      <c r="X1168" s="821"/>
      <c r="Y1168" s="821"/>
    </row>
    <row r="1169" s="822" customFormat="true" ht="11.25" hidden="false" customHeight="false" outlineLevel="0" collapsed="false">
      <c r="A1169" s="815"/>
      <c r="B1169" s="815"/>
      <c r="C1169" s="881"/>
      <c r="O1169" s="821"/>
      <c r="S1169" s="821"/>
      <c r="T1169" s="821"/>
      <c r="U1169" s="821"/>
      <c r="V1169" s="821"/>
      <c r="W1169" s="821"/>
      <c r="X1169" s="821"/>
      <c r="Y1169" s="821"/>
    </row>
    <row r="1170" s="822" customFormat="true" ht="11.25" hidden="false" customHeight="false" outlineLevel="0" collapsed="false">
      <c r="A1170" s="815"/>
      <c r="B1170" s="815"/>
      <c r="C1170" s="881"/>
      <c r="O1170" s="821"/>
      <c r="S1170" s="821"/>
      <c r="T1170" s="821"/>
      <c r="U1170" s="821"/>
      <c r="V1170" s="821"/>
      <c r="W1170" s="821"/>
      <c r="X1170" s="821"/>
      <c r="Y1170" s="821"/>
    </row>
    <row r="1171" s="822" customFormat="true" ht="11.25" hidden="false" customHeight="false" outlineLevel="0" collapsed="false">
      <c r="A1171" s="815"/>
      <c r="B1171" s="815"/>
      <c r="C1171" s="881"/>
      <c r="O1171" s="821"/>
      <c r="S1171" s="821"/>
      <c r="T1171" s="821"/>
      <c r="U1171" s="821"/>
      <c r="V1171" s="821"/>
      <c r="W1171" s="821"/>
      <c r="X1171" s="821"/>
      <c r="Y1171" s="821"/>
    </row>
    <row r="1172" s="822" customFormat="true" ht="11.25" hidden="false" customHeight="false" outlineLevel="0" collapsed="false">
      <c r="A1172" s="815"/>
      <c r="B1172" s="815"/>
      <c r="C1172" s="881"/>
      <c r="O1172" s="821"/>
      <c r="S1172" s="821"/>
      <c r="T1172" s="821"/>
      <c r="U1172" s="821"/>
      <c r="V1172" s="821"/>
      <c r="W1172" s="821"/>
      <c r="X1172" s="821"/>
      <c r="Y1172" s="821"/>
    </row>
    <row r="1173" s="822" customFormat="true" ht="11.25" hidden="false" customHeight="false" outlineLevel="0" collapsed="false">
      <c r="A1173" s="815"/>
      <c r="B1173" s="815"/>
      <c r="C1173" s="881"/>
      <c r="O1173" s="821"/>
      <c r="S1173" s="821"/>
      <c r="T1173" s="821"/>
      <c r="U1173" s="821"/>
      <c r="V1173" s="821"/>
      <c r="W1173" s="821"/>
      <c r="X1173" s="821"/>
      <c r="Y1173" s="821"/>
    </row>
    <row r="1174" s="822" customFormat="true" ht="11.25" hidden="false" customHeight="false" outlineLevel="0" collapsed="false">
      <c r="A1174" s="815"/>
      <c r="B1174" s="815"/>
      <c r="C1174" s="881"/>
      <c r="O1174" s="821"/>
      <c r="S1174" s="821"/>
      <c r="T1174" s="821"/>
      <c r="U1174" s="821"/>
      <c r="V1174" s="821"/>
      <c r="W1174" s="821"/>
      <c r="X1174" s="821"/>
      <c r="Y1174" s="821"/>
    </row>
    <row r="1175" s="822" customFormat="true" ht="11.25" hidden="false" customHeight="false" outlineLevel="0" collapsed="false">
      <c r="A1175" s="815"/>
      <c r="B1175" s="815"/>
      <c r="C1175" s="881"/>
      <c r="O1175" s="821"/>
      <c r="S1175" s="821"/>
      <c r="T1175" s="821"/>
      <c r="U1175" s="821"/>
      <c r="V1175" s="821"/>
      <c r="W1175" s="821"/>
      <c r="X1175" s="821"/>
      <c r="Y1175" s="821"/>
    </row>
    <row r="1176" s="822" customFormat="true" ht="11.25" hidden="false" customHeight="false" outlineLevel="0" collapsed="false">
      <c r="A1176" s="815"/>
      <c r="B1176" s="815"/>
      <c r="C1176" s="881"/>
      <c r="O1176" s="821"/>
      <c r="S1176" s="821"/>
      <c r="T1176" s="821"/>
      <c r="U1176" s="821"/>
      <c r="V1176" s="821"/>
      <c r="W1176" s="821"/>
      <c r="X1176" s="821"/>
      <c r="Y1176" s="821"/>
    </row>
    <row r="1177" s="822" customFormat="true" ht="11.25" hidden="false" customHeight="false" outlineLevel="0" collapsed="false">
      <c r="A1177" s="815"/>
      <c r="B1177" s="815"/>
      <c r="C1177" s="881"/>
      <c r="O1177" s="821"/>
      <c r="S1177" s="821"/>
      <c r="T1177" s="821"/>
      <c r="U1177" s="821"/>
      <c r="V1177" s="821"/>
      <c r="W1177" s="821"/>
      <c r="X1177" s="821"/>
      <c r="Y1177" s="821"/>
    </row>
    <row r="1178" s="822" customFormat="true" ht="11.25" hidden="false" customHeight="false" outlineLevel="0" collapsed="false">
      <c r="A1178" s="815"/>
      <c r="B1178" s="815"/>
      <c r="C1178" s="881"/>
      <c r="O1178" s="821"/>
      <c r="S1178" s="821"/>
      <c r="T1178" s="821"/>
      <c r="U1178" s="821"/>
      <c r="V1178" s="821"/>
      <c r="W1178" s="821"/>
      <c r="X1178" s="821"/>
      <c r="Y1178" s="821"/>
    </row>
    <row r="1179" s="822" customFormat="true" ht="11.25" hidden="false" customHeight="false" outlineLevel="0" collapsed="false">
      <c r="A1179" s="815"/>
      <c r="B1179" s="815"/>
      <c r="C1179" s="881"/>
      <c r="O1179" s="821"/>
      <c r="S1179" s="821"/>
      <c r="T1179" s="821"/>
      <c r="U1179" s="821"/>
      <c r="V1179" s="821"/>
      <c r="W1179" s="821"/>
      <c r="X1179" s="821"/>
      <c r="Y1179" s="821"/>
    </row>
    <row r="1180" s="822" customFormat="true" ht="11.25" hidden="false" customHeight="false" outlineLevel="0" collapsed="false">
      <c r="A1180" s="815"/>
      <c r="B1180" s="815"/>
      <c r="C1180" s="881"/>
      <c r="O1180" s="821"/>
      <c r="S1180" s="821"/>
      <c r="T1180" s="821"/>
      <c r="U1180" s="821"/>
      <c r="V1180" s="821"/>
      <c r="W1180" s="821"/>
      <c r="X1180" s="821"/>
      <c r="Y1180" s="821"/>
    </row>
    <row r="1181" s="822" customFormat="true" ht="11.25" hidden="false" customHeight="false" outlineLevel="0" collapsed="false">
      <c r="A1181" s="815"/>
      <c r="B1181" s="815"/>
      <c r="C1181" s="881"/>
      <c r="O1181" s="821"/>
      <c r="S1181" s="821"/>
      <c r="T1181" s="821"/>
      <c r="U1181" s="821"/>
      <c r="V1181" s="821"/>
      <c r="W1181" s="821"/>
      <c r="X1181" s="821"/>
      <c r="Y1181" s="821"/>
    </row>
    <row r="1182" s="822" customFormat="true" ht="11.25" hidden="false" customHeight="false" outlineLevel="0" collapsed="false">
      <c r="A1182" s="815"/>
      <c r="B1182" s="815"/>
      <c r="C1182" s="881"/>
      <c r="O1182" s="821"/>
      <c r="S1182" s="821"/>
      <c r="T1182" s="821"/>
      <c r="U1182" s="821"/>
      <c r="V1182" s="821"/>
      <c r="W1182" s="821"/>
      <c r="X1182" s="821"/>
      <c r="Y1182" s="821"/>
    </row>
    <row r="1183" s="822" customFormat="true" ht="11.25" hidden="false" customHeight="false" outlineLevel="0" collapsed="false">
      <c r="A1183" s="815"/>
      <c r="B1183" s="815"/>
      <c r="C1183" s="881"/>
      <c r="O1183" s="821"/>
      <c r="S1183" s="821"/>
      <c r="T1183" s="821"/>
      <c r="U1183" s="821"/>
      <c r="V1183" s="821"/>
      <c r="W1183" s="821"/>
      <c r="X1183" s="821"/>
      <c r="Y1183" s="821"/>
    </row>
    <row r="1184" s="822" customFormat="true" ht="11.25" hidden="false" customHeight="false" outlineLevel="0" collapsed="false">
      <c r="A1184" s="815"/>
      <c r="B1184" s="815"/>
      <c r="C1184" s="881"/>
      <c r="O1184" s="821"/>
      <c r="S1184" s="821"/>
      <c r="T1184" s="821"/>
      <c r="U1184" s="821"/>
      <c r="V1184" s="821"/>
      <c r="W1184" s="821"/>
      <c r="X1184" s="821"/>
      <c r="Y1184" s="821"/>
    </row>
    <row r="1185" s="822" customFormat="true" ht="11.25" hidden="false" customHeight="false" outlineLevel="0" collapsed="false">
      <c r="A1185" s="815"/>
      <c r="B1185" s="815"/>
      <c r="C1185" s="881"/>
      <c r="O1185" s="821"/>
      <c r="S1185" s="821"/>
      <c r="T1185" s="821"/>
      <c r="U1185" s="821"/>
      <c r="V1185" s="821"/>
      <c r="W1185" s="821"/>
      <c r="X1185" s="821"/>
      <c r="Y1185" s="821"/>
    </row>
    <row r="1186" s="822" customFormat="true" ht="11.25" hidden="false" customHeight="false" outlineLevel="0" collapsed="false">
      <c r="A1186" s="815"/>
      <c r="B1186" s="815"/>
      <c r="C1186" s="881"/>
      <c r="O1186" s="821"/>
      <c r="S1186" s="821"/>
      <c r="T1186" s="821"/>
      <c r="U1186" s="821"/>
      <c r="V1186" s="821"/>
      <c r="W1186" s="821"/>
      <c r="X1186" s="821"/>
      <c r="Y1186" s="821"/>
    </row>
    <row r="1187" s="822" customFormat="true" ht="11.25" hidden="false" customHeight="false" outlineLevel="0" collapsed="false">
      <c r="A1187" s="815"/>
      <c r="B1187" s="815"/>
      <c r="C1187" s="881"/>
      <c r="O1187" s="821"/>
      <c r="S1187" s="821"/>
      <c r="T1187" s="821"/>
      <c r="U1187" s="821"/>
      <c r="V1187" s="821"/>
      <c r="W1187" s="821"/>
      <c r="X1187" s="821"/>
      <c r="Y1187" s="821"/>
    </row>
    <row r="1188" s="822" customFormat="true" ht="11.25" hidden="false" customHeight="false" outlineLevel="0" collapsed="false">
      <c r="A1188" s="815"/>
      <c r="B1188" s="815"/>
      <c r="C1188" s="881"/>
      <c r="O1188" s="821"/>
      <c r="S1188" s="821"/>
      <c r="T1188" s="821"/>
      <c r="U1188" s="821"/>
      <c r="V1188" s="821"/>
      <c r="W1188" s="821"/>
      <c r="X1188" s="821"/>
      <c r="Y1188" s="821"/>
    </row>
    <row r="1189" s="822" customFormat="true" ht="11.25" hidden="false" customHeight="false" outlineLevel="0" collapsed="false">
      <c r="A1189" s="815"/>
      <c r="B1189" s="815"/>
      <c r="C1189" s="881"/>
      <c r="O1189" s="821"/>
      <c r="S1189" s="821"/>
      <c r="T1189" s="821"/>
      <c r="U1189" s="821"/>
      <c r="V1189" s="821"/>
      <c r="W1189" s="821"/>
      <c r="X1189" s="821"/>
      <c r="Y1189" s="821"/>
    </row>
    <row r="1190" s="822" customFormat="true" ht="11.25" hidden="false" customHeight="false" outlineLevel="0" collapsed="false">
      <c r="A1190" s="815"/>
      <c r="B1190" s="815"/>
      <c r="C1190" s="881"/>
      <c r="O1190" s="821"/>
      <c r="S1190" s="821"/>
      <c r="T1190" s="821"/>
      <c r="U1190" s="821"/>
      <c r="V1190" s="821"/>
      <c r="W1190" s="821"/>
      <c r="X1190" s="821"/>
      <c r="Y1190" s="821"/>
    </row>
    <row r="1191" s="822" customFormat="true" ht="11.25" hidden="false" customHeight="false" outlineLevel="0" collapsed="false">
      <c r="A1191" s="815"/>
      <c r="B1191" s="815"/>
      <c r="C1191" s="881"/>
      <c r="O1191" s="821"/>
      <c r="S1191" s="821"/>
      <c r="T1191" s="821"/>
      <c r="U1191" s="821"/>
      <c r="V1191" s="821"/>
      <c r="W1191" s="821"/>
      <c r="X1191" s="821"/>
      <c r="Y1191" s="821"/>
    </row>
    <row r="1192" s="822" customFormat="true" ht="11.25" hidden="false" customHeight="false" outlineLevel="0" collapsed="false">
      <c r="A1192" s="815"/>
      <c r="B1192" s="815"/>
      <c r="C1192" s="881"/>
      <c r="O1192" s="821"/>
      <c r="S1192" s="821"/>
      <c r="T1192" s="821"/>
      <c r="U1192" s="821"/>
      <c r="V1192" s="821"/>
      <c r="W1192" s="821"/>
      <c r="X1192" s="821"/>
      <c r="Y1192" s="821"/>
    </row>
    <row r="1193" s="822" customFormat="true" ht="11.25" hidden="false" customHeight="false" outlineLevel="0" collapsed="false">
      <c r="A1193" s="815"/>
      <c r="B1193" s="815"/>
      <c r="C1193" s="881"/>
      <c r="O1193" s="821"/>
      <c r="S1193" s="821"/>
      <c r="T1193" s="821"/>
      <c r="U1193" s="821"/>
      <c r="V1193" s="821"/>
      <c r="W1193" s="821"/>
      <c r="X1193" s="821"/>
      <c r="Y1193" s="821"/>
    </row>
    <row r="1194" s="822" customFormat="true" ht="11.25" hidden="false" customHeight="false" outlineLevel="0" collapsed="false">
      <c r="A1194" s="815"/>
      <c r="B1194" s="815"/>
      <c r="C1194" s="881"/>
      <c r="O1194" s="821"/>
      <c r="S1194" s="821"/>
      <c r="T1194" s="821"/>
      <c r="U1194" s="821"/>
      <c r="V1194" s="821"/>
      <c r="W1194" s="821"/>
      <c r="X1194" s="821"/>
      <c r="Y1194" s="821"/>
    </row>
    <row r="1195" s="822" customFormat="true" ht="11.25" hidden="false" customHeight="false" outlineLevel="0" collapsed="false">
      <c r="A1195" s="815"/>
      <c r="B1195" s="815"/>
      <c r="C1195" s="881"/>
      <c r="O1195" s="821"/>
      <c r="S1195" s="821"/>
      <c r="T1195" s="821"/>
      <c r="U1195" s="821"/>
      <c r="V1195" s="821"/>
      <c r="W1195" s="821"/>
      <c r="X1195" s="821"/>
      <c r="Y1195" s="821"/>
    </row>
    <row r="1196" s="822" customFormat="true" ht="11.25" hidden="false" customHeight="false" outlineLevel="0" collapsed="false">
      <c r="A1196" s="815"/>
      <c r="B1196" s="815"/>
      <c r="C1196" s="881"/>
      <c r="O1196" s="821"/>
      <c r="S1196" s="821"/>
      <c r="T1196" s="821"/>
      <c r="U1196" s="821"/>
      <c r="V1196" s="821"/>
      <c r="W1196" s="821"/>
      <c r="X1196" s="821"/>
      <c r="Y1196" s="821"/>
    </row>
    <row r="1197" s="822" customFormat="true" ht="11.25" hidden="false" customHeight="false" outlineLevel="0" collapsed="false">
      <c r="A1197" s="815"/>
      <c r="B1197" s="815"/>
      <c r="C1197" s="881"/>
      <c r="O1197" s="821"/>
      <c r="S1197" s="821"/>
      <c r="T1197" s="821"/>
      <c r="U1197" s="821"/>
      <c r="V1197" s="821"/>
      <c r="W1197" s="821"/>
      <c r="X1197" s="821"/>
      <c r="Y1197" s="821"/>
    </row>
    <row r="1198" s="822" customFormat="true" ht="11.25" hidden="false" customHeight="false" outlineLevel="0" collapsed="false">
      <c r="A1198" s="815"/>
      <c r="B1198" s="815"/>
      <c r="C1198" s="881"/>
      <c r="O1198" s="821"/>
      <c r="S1198" s="821"/>
      <c r="T1198" s="821"/>
      <c r="U1198" s="821"/>
      <c r="V1198" s="821"/>
      <c r="W1198" s="821"/>
      <c r="X1198" s="821"/>
      <c r="Y1198" s="821"/>
    </row>
    <row r="1199" s="822" customFormat="true" ht="11.25" hidden="false" customHeight="false" outlineLevel="0" collapsed="false">
      <c r="A1199" s="815"/>
      <c r="B1199" s="815"/>
      <c r="C1199" s="881"/>
      <c r="O1199" s="821"/>
      <c r="S1199" s="821"/>
      <c r="T1199" s="821"/>
      <c r="U1199" s="821"/>
      <c r="V1199" s="821"/>
      <c r="W1199" s="821"/>
      <c r="X1199" s="821"/>
      <c r="Y1199" s="821"/>
    </row>
    <row r="1200" s="822" customFormat="true" ht="11.25" hidden="false" customHeight="false" outlineLevel="0" collapsed="false">
      <c r="A1200" s="815"/>
      <c r="B1200" s="815"/>
      <c r="C1200" s="881"/>
      <c r="O1200" s="821"/>
      <c r="S1200" s="821"/>
      <c r="T1200" s="821"/>
      <c r="U1200" s="821"/>
      <c r="V1200" s="821"/>
      <c r="W1200" s="821"/>
      <c r="X1200" s="821"/>
      <c r="Y1200" s="821"/>
    </row>
    <row r="1201" s="822" customFormat="true" ht="11.25" hidden="false" customHeight="false" outlineLevel="0" collapsed="false">
      <c r="A1201" s="815"/>
      <c r="B1201" s="815"/>
      <c r="C1201" s="881"/>
      <c r="O1201" s="821"/>
      <c r="S1201" s="821"/>
      <c r="T1201" s="821"/>
      <c r="U1201" s="821"/>
      <c r="V1201" s="821"/>
      <c r="W1201" s="821"/>
      <c r="X1201" s="821"/>
      <c r="Y1201" s="821"/>
    </row>
    <row r="1202" s="822" customFormat="true" ht="11.25" hidden="false" customHeight="false" outlineLevel="0" collapsed="false">
      <c r="A1202" s="815"/>
      <c r="B1202" s="815"/>
      <c r="C1202" s="881"/>
      <c r="O1202" s="821"/>
      <c r="S1202" s="821"/>
      <c r="T1202" s="821"/>
      <c r="U1202" s="821"/>
      <c r="V1202" s="821"/>
      <c r="W1202" s="821"/>
      <c r="X1202" s="821"/>
      <c r="Y1202" s="821"/>
    </row>
    <row r="1203" s="822" customFormat="true" ht="11.25" hidden="false" customHeight="false" outlineLevel="0" collapsed="false">
      <c r="A1203" s="815"/>
      <c r="B1203" s="815"/>
      <c r="C1203" s="881"/>
      <c r="O1203" s="821"/>
      <c r="S1203" s="821"/>
      <c r="T1203" s="821"/>
      <c r="U1203" s="821"/>
      <c r="V1203" s="821"/>
      <c r="W1203" s="821"/>
      <c r="X1203" s="821"/>
      <c r="Y1203" s="821"/>
    </row>
    <row r="1204" s="822" customFormat="true" ht="11.25" hidden="false" customHeight="false" outlineLevel="0" collapsed="false">
      <c r="A1204" s="815"/>
      <c r="B1204" s="815"/>
      <c r="C1204" s="881"/>
      <c r="O1204" s="821"/>
      <c r="S1204" s="821"/>
      <c r="T1204" s="821"/>
      <c r="U1204" s="821"/>
      <c r="V1204" s="821"/>
      <c r="W1204" s="821"/>
      <c r="X1204" s="821"/>
      <c r="Y1204" s="821"/>
    </row>
    <row r="1205" s="822" customFormat="true" ht="11.25" hidden="false" customHeight="false" outlineLevel="0" collapsed="false">
      <c r="A1205" s="815"/>
      <c r="B1205" s="815"/>
      <c r="C1205" s="881"/>
      <c r="O1205" s="821"/>
      <c r="S1205" s="821"/>
      <c r="T1205" s="821"/>
      <c r="U1205" s="821"/>
      <c r="V1205" s="821"/>
      <c r="W1205" s="821"/>
      <c r="X1205" s="821"/>
      <c r="Y1205" s="821"/>
    </row>
    <row r="1206" s="822" customFormat="true" ht="11.25" hidden="false" customHeight="false" outlineLevel="0" collapsed="false">
      <c r="A1206" s="815"/>
      <c r="B1206" s="815"/>
      <c r="C1206" s="881"/>
      <c r="O1206" s="821"/>
      <c r="S1206" s="821"/>
      <c r="T1206" s="821"/>
      <c r="U1206" s="821"/>
      <c r="V1206" s="821"/>
      <c r="W1206" s="821"/>
      <c r="X1206" s="821"/>
      <c r="Y1206" s="821"/>
    </row>
    <row r="1207" s="822" customFormat="true" ht="11.25" hidden="false" customHeight="false" outlineLevel="0" collapsed="false">
      <c r="A1207" s="815"/>
      <c r="B1207" s="815"/>
      <c r="C1207" s="881"/>
      <c r="O1207" s="821"/>
      <c r="S1207" s="821"/>
      <c r="T1207" s="821"/>
      <c r="U1207" s="821"/>
      <c r="V1207" s="821"/>
      <c r="W1207" s="821"/>
      <c r="X1207" s="821"/>
      <c r="Y1207" s="821"/>
    </row>
    <row r="1208" s="822" customFormat="true" ht="11.25" hidden="false" customHeight="false" outlineLevel="0" collapsed="false">
      <c r="A1208" s="815"/>
      <c r="B1208" s="815"/>
      <c r="C1208" s="881"/>
      <c r="O1208" s="821"/>
      <c r="S1208" s="821"/>
      <c r="T1208" s="821"/>
      <c r="U1208" s="821"/>
      <c r="V1208" s="821"/>
      <c r="W1208" s="821"/>
      <c r="X1208" s="821"/>
      <c r="Y1208" s="821"/>
    </row>
    <row r="1209" s="822" customFormat="true" ht="11.25" hidden="false" customHeight="false" outlineLevel="0" collapsed="false">
      <c r="A1209" s="815"/>
      <c r="B1209" s="815"/>
      <c r="C1209" s="881"/>
      <c r="O1209" s="821"/>
      <c r="S1209" s="821"/>
      <c r="T1209" s="821"/>
      <c r="U1209" s="821"/>
      <c r="V1209" s="821"/>
      <c r="W1209" s="821"/>
      <c r="X1209" s="821"/>
      <c r="Y1209" s="821"/>
    </row>
    <row r="1210" s="822" customFormat="true" ht="11.25" hidden="false" customHeight="false" outlineLevel="0" collapsed="false">
      <c r="A1210" s="815"/>
      <c r="B1210" s="815"/>
      <c r="C1210" s="881"/>
      <c r="O1210" s="821"/>
      <c r="S1210" s="821"/>
      <c r="T1210" s="821"/>
      <c r="U1210" s="821"/>
      <c r="V1210" s="821"/>
      <c r="W1210" s="821"/>
      <c r="X1210" s="821"/>
      <c r="Y1210" s="821"/>
    </row>
    <row r="1211" s="822" customFormat="true" ht="11.25" hidden="false" customHeight="false" outlineLevel="0" collapsed="false">
      <c r="A1211" s="815"/>
      <c r="B1211" s="815"/>
      <c r="C1211" s="881"/>
      <c r="O1211" s="821"/>
      <c r="S1211" s="821"/>
      <c r="T1211" s="821"/>
      <c r="U1211" s="821"/>
      <c r="V1211" s="821"/>
      <c r="W1211" s="821"/>
      <c r="X1211" s="821"/>
      <c r="Y1211" s="821"/>
    </row>
    <row r="1212" s="822" customFormat="true" ht="11.25" hidden="false" customHeight="false" outlineLevel="0" collapsed="false">
      <c r="A1212" s="815"/>
      <c r="B1212" s="815"/>
      <c r="C1212" s="881"/>
      <c r="O1212" s="821"/>
      <c r="S1212" s="821"/>
      <c r="T1212" s="821"/>
      <c r="U1212" s="821"/>
      <c r="V1212" s="821"/>
      <c r="W1212" s="821"/>
      <c r="X1212" s="821"/>
      <c r="Y1212" s="821"/>
    </row>
    <row r="1213" s="822" customFormat="true" ht="11.25" hidden="false" customHeight="false" outlineLevel="0" collapsed="false">
      <c r="A1213" s="815"/>
      <c r="B1213" s="815"/>
      <c r="C1213" s="881"/>
      <c r="O1213" s="821"/>
      <c r="S1213" s="821"/>
      <c r="T1213" s="821"/>
      <c r="U1213" s="821"/>
      <c r="V1213" s="821"/>
      <c r="W1213" s="821"/>
      <c r="X1213" s="821"/>
      <c r="Y1213" s="821"/>
    </row>
    <row r="1214" s="822" customFormat="true" ht="11.25" hidden="false" customHeight="false" outlineLevel="0" collapsed="false">
      <c r="A1214" s="815"/>
      <c r="B1214" s="815"/>
      <c r="C1214" s="881"/>
      <c r="O1214" s="821"/>
      <c r="S1214" s="821"/>
      <c r="T1214" s="821"/>
      <c r="U1214" s="821"/>
      <c r="V1214" s="821"/>
      <c r="W1214" s="821"/>
      <c r="X1214" s="821"/>
      <c r="Y1214" s="821"/>
    </row>
    <row r="1215" s="822" customFormat="true" ht="11.25" hidden="false" customHeight="false" outlineLevel="0" collapsed="false">
      <c r="A1215" s="815"/>
      <c r="B1215" s="815"/>
      <c r="C1215" s="881"/>
      <c r="O1215" s="821"/>
      <c r="S1215" s="821"/>
      <c r="T1215" s="821"/>
      <c r="U1215" s="821"/>
      <c r="V1215" s="821"/>
      <c r="W1215" s="821"/>
      <c r="X1215" s="821"/>
      <c r="Y1215" s="821"/>
    </row>
    <row r="1216" s="822" customFormat="true" ht="11.25" hidden="false" customHeight="false" outlineLevel="0" collapsed="false">
      <c r="A1216" s="815"/>
      <c r="B1216" s="815"/>
      <c r="C1216" s="881"/>
      <c r="O1216" s="821"/>
      <c r="S1216" s="821"/>
      <c r="T1216" s="821"/>
      <c r="U1216" s="821"/>
      <c r="V1216" s="821"/>
      <c r="W1216" s="821"/>
      <c r="X1216" s="821"/>
      <c r="Y1216" s="821"/>
    </row>
    <row r="1217" s="822" customFormat="true" ht="11.25" hidden="false" customHeight="false" outlineLevel="0" collapsed="false">
      <c r="A1217" s="815"/>
      <c r="B1217" s="815"/>
      <c r="C1217" s="881"/>
      <c r="O1217" s="821"/>
      <c r="S1217" s="821"/>
      <c r="T1217" s="821"/>
      <c r="U1217" s="821"/>
      <c r="V1217" s="821"/>
      <c r="W1217" s="821"/>
      <c r="X1217" s="821"/>
      <c r="Y1217" s="821"/>
    </row>
    <row r="1218" s="822" customFormat="true" ht="11.25" hidden="false" customHeight="false" outlineLevel="0" collapsed="false">
      <c r="A1218" s="815"/>
      <c r="B1218" s="815"/>
      <c r="C1218" s="881"/>
      <c r="O1218" s="821"/>
      <c r="S1218" s="821"/>
      <c r="T1218" s="821"/>
      <c r="U1218" s="821"/>
      <c r="V1218" s="821"/>
      <c r="W1218" s="821"/>
      <c r="X1218" s="821"/>
      <c r="Y1218" s="821"/>
    </row>
    <row r="1219" s="822" customFormat="true" ht="11.25" hidden="false" customHeight="false" outlineLevel="0" collapsed="false">
      <c r="A1219" s="815"/>
      <c r="B1219" s="815"/>
      <c r="C1219" s="881"/>
      <c r="O1219" s="821"/>
      <c r="S1219" s="821"/>
      <c r="T1219" s="821"/>
      <c r="U1219" s="821"/>
      <c r="V1219" s="821"/>
      <c r="W1219" s="821"/>
      <c r="X1219" s="821"/>
      <c r="Y1219" s="821"/>
    </row>
    <row r="1220" s="822" customFormat="true" ht="11.25" hidden="false" customHeight="false" outlineLevel="0" collapsed="false">
      <c r="A1220" s="815"/>
      <c r="B1220" s="815"/>
      <c r="C1220" s="881"/>
      <c r="O1220" s="821"/>
      <c r="S1220" s="821"/>
      <c r="T1220" s="821"/>
      <c r="U1220" s="821"/>
      <c r="V1220" s="821"/>
      <c r="W1220" s="821"/>
      <c r="X1220" s="821"/>
      <c r="Y1220" s="821"/>
    </row>
    <row r="1221" s="822" customFormat="true" ht="11.25" hidden="false" customHeight="false" outlineLevel="0" collapsed="false">
      <c r="A1221" s="815"/>
      <c r="B1221" s="815"/>
      <c r="C1221" s="881"/>
      <c r="O1221" s="821"/>
      <c r="S1221" s="821"/>
      <c r="T1221" s="821"/>
      <c r="U1221" s="821"/>
      <c r="V1221" s="821"/>
      <c r="W1221" s="821"/>
      <c r="X1221" s="821"/>
      <c r="Y1221" s="821"/>
    </row>
    <row r="1222" s="822" customFormat="true" ht="11.25" hidden="false" customHeight="false" outlineLevel="0" collapsed="false">
      <c r="A1222" s="815"/>
      <c r="B1222" s="815"/>
      <c r="C1222" s="881"/>
      <c r="O1222" s="821"/>
      <c r="S1222" s="821"/>
      <c r="T1222" s="821"/>
      <c r="U1222" s="821"/>
      <c r="V1222" s="821"/>
      <c r="W1222" s="821"/>
      <c r="X1222" s="821"/>
      <c r="Y1222" s="821"/>
    </row>
    <row r="1223" s="822" customFormat="true" ht="11.25" hidden="false" customHeight="false" outlineLevel="0" collapsed="false">
      <c r="A1223" s="815"/>
      <c r="B1223" s="815"/>
      <c r="C1223" s="881"/>
      <c r="O1223" s="821"/>
      <c r="S1223" s="821"/>
      <c r="T1223" s="821"/>
      <c r="U1223" s="821"/>
      <c r="V1223" s="821"/>
      <c r="W1223" s="821"/>
      <c r="X1223" s="821"/>
      <c r="Y1223" s="821"/>
    </row>
    <row r="1224" s="822" customFormat="true" ht="11.25" hidden="false" customHeight="false" outlineLevel="0" collapsed="false">
      <c r="A1224" s="815"/>
      <c r="B1224" s="815"/>
      <c r="C1224" s="881"/>
      <c r="O1224" s="821"/>
      <c r="S1224" s="821"/>
      <c r="T1224" s="821"/>
      <c r="U1224" s="821"/>
      <c r="V1224" s="821"/>
      <c r="W1224" s="821"/>
      <c r="X1224" s="821"/>
      <c r="Y1224" s="821"/>
    </row>
    <row r="1225" s="822" customFormat="true" ht="11.25" hidden="false" customHeight="false" outlineLevel="0" collapsed="false">
      <c r="A1225" s="815"/>
      <c r="B1225" s="815"/>
      <c r="C1225" s="881"/>
      <c r="O1225" s="821"/>
      <c r="S1225" s="821"/>
      <c r="T1225" s="821"/>
      <c r="U1225" s="821"/>
      <c r="V1225" s="821"/>
      <c r="W1225" s="821"/>
      <c r="X1225" s="821"/>
      <c r="Y1225" s="821"/>
    </row>
    <row r="1226" s="822" customFormat="true" ht="11.25" hidden="false" customHeight="false" outlineLevel="0" collapsed="false">
      <c r="A1226" s="815"/>
      <c r="B1226" s="815"/>
      <c r="C1226" s="881"/>
      <c r="O1226" s="821"/>
      <c r="S1226" s="821"/>
      <c r="T1226" s="821"/>
      <c r="U1226" s="821"/>
      <c r="V1226" s="821"/>
      <c r="W1226" s="821"/>
      <c r="X1226" s="821"/>
      <c r="Y1226" s="821"/>
    </row>
    <row r="1227" s="822" customFormat="true" ht="11.25" hidden="false" customHeight="false" outlineLevel="0" collapsed="false">
      <c r="A1227" s="815"/>
      <c r="B1227" s="815"/>
      <c r="C1227" s="881"/>
      <c r="O1227" s="821"/>
      <c r="S1227" s="821"/>
      <c r="T1227" s="821"/>
      <c r="U1227" s="821"/>
      <c r="V1227" s="821"/>
      <c r="W1227" s="821"/>
      <c r="X1227" s="821"/>
      <c r="Y1227" s="821"/>
    </row>
    <row r="1228" s="822" customFormat="true" ht="11.25" hidden="false" customHeight="false" outlineLevel="0" collapsed="false">
      <c r="A1228" s="815"/>
      <c r="B1228" s="815"/>
      <c r="C1228" s="881"/>
      <c r="O1228" s="821"/>
      <c r="S1228" s="821"/>
      <c r="T1228" s="821"/>
      <c r="U1228" s="821"/>
      <c r="V1228" s="821"/>
      <c r="W1228" s="821"/>
      <c r="X1228" s="821"/>
      <c r="Y1228" s="821"/>
    </row>
    <row r="1229" s="822" customFormat="true" ht="11.25" hidden="false" customHeight="false" outlineLevel="0" collapsed="false">
      <c r="A1229" s="815"/>
      <c r="B1229" s="815"/>
      <c r="C1229" s="881"/>
      <c r="O1229" s="821"/>
      <c r="S1229" s="821"/>
      <c r="T1229" s="821"/>
      <c r="U1229" s="821"/>
      <c r="V1229" s="821"/>
      <c r="W1229" s="821"/>
      <c r="X1229" s="821"/>
      <c r="Y1229" s="821"/>
    </row>
    <row r="1230" s="822" customFormat="true" ht="11.25" hidden="false" customHeight="false" outlineLevel="0" collapsed="false">
      <c r="A1230" s="815"/>
      <c r="B1230" s="815"/>
      <c r="C1230" s="881"/>
      <c r="O1230" s="821"/>
      <c r="S1230" s="821"/>
      <c r="T1230" s="821"/>
      <c r="U1230" s="821"/>
      <c r="V1230" s="821"/>
      <c r="W1230" s="821"/>
      <c r="X1230" s="821"/>
      <c r="Y1230" s="821"/>
    </row>
    <row r="1231" s="822" customFormat="true" ht="11.25" hidden="false" customHeight="false" outlineLevel="0" collapsed="false">
      <c r="A1231" s="815"/>
      <c r="B1231" s="815"/>
      <c r="C1231" s="881"/>
      <c r="O1231" s="821"/>
      <c r="S1231" s="821"/>
      <c r="T1231" s="821"/>
      <c r="U1231" s="821"/>
      <c r="V1231" s="821"/>
      <c r="W1231" s="821"/>
      <c r="X1231" s="821"/>
      <c r="Y1231" s="821"/>
    </row>
    <row r="1232" s="822" customFormat="true" ht="11.25" hidden="false" customHeight="false" outlineLevel="0" collapsed="false">
      <c r="A1232" s="815"/>
      <c r="B1232" s="815"/>
      <c r="C1232" s="881"/>
      <c r="O1232" s="821"/>
      <c r="S1232" s="821"/>
      <c r="T1232" s="821"/>
      <c r="U1232" s="821"/>
      <c r="V1232" s="821"/>
      <c r="W1232" s="821"/>
      <c r="X1232" s="821"/>
      <c r="Y1232" s="821"/>
    </row>
    <row r="1233" s="822" customFormat="true" ht="11.25" hidden="false" customHeight="false" outlineLevel="0" collapsed="false">
      <c r="A1233" s="815"/>
      <c r="B1233" s="815"/>
      <c r="C1233" s="881"/>
      <c r="O1233" s="821"/>
      <c r="S1233" s="821"/>
      <c r="T1233" s="821"/>
      <c r="U1233" s="821"/>
      <c r="V1233" s="821"/>
      <c r="W1233" s="821"/>
      <c r="X1233" s="821"/>
      <c r="Y1233" s="821"/>
    </row>
    <row r="1234" s="822" customFormat="true" ht="11.25" hidden="false" customHeight="false" outlineLevel="0" collapsed="false">
      <c r="A1234" s="815"/>
      <c r="B1234" s="815"/>
      <c r="C1234" s="881"/>
      <c r="O1234" s="821"/>
      <c r="S1234" s="821"/>
      <c r="T1234" s="821"/>
      <c r="U1234" s="821"/>
      <c r="V1234" s="821"/>
      <c r="W1234" s="821"/>
      <c r="X1234" s="821"/>
      <c r="Y1234" s="821"/>
    </row>
    <row r="1235" s="822" customFormat="true" ht="11.25" hidden="false" customHeight="false" outlineLevel="0" collapsed="false">
      <c r="A1235" s="815"/>
      <c r="B1235" s="815"/>
      <c r="C1235" s="881"/>
      <c r="O1235" s="821"/>
      <c r="S1235" s="821"/>
      <c r="T1235" s="821"/>
      <c r="U1235" s="821"/>
      <c r="V1235" s="821"/>
      <c r="W1235" s="821"/>
      <c r="X1235" s="821"/>
      <c r="Y1235" s="821"/>
    </row>
    <row r="1236" s="822" customFormat="true" ht="11.25" hidden="false" customHeight="false" outlineLevel="0" collapsed="false">
      <c r="A1236" s="815"/>
      <c r="B1236" s="815"/>
      <c r="C1236" s="881"/>
      <c r="O1236" s="821"/>
      <c r="S1236" s="821"/>
      <c r="T1236" s="821"/>
      <c r="U1236" s="821"/>
      <c r="V1236" s="821"/>
      <c r="W1236" s="821"/>
      <c r="X1236" s="821"/>
      <c r="Y1236" s="821"/>
    </row>
    <row r="1237" s="822" customFormat="true" ht="11.25" hidden="false" customHeight="false" outlineLevel="0" collapsed="false">
      <c r="A1237" s="815"/>
      <c r="B1237" s="815"/>
      <c r="C1237" s="881"/>
      <c r="O1237" s="821"/>
      <c r="S1237" s="821"/>
      <c r="T1237" s="821"/>
      <c r="U1237" s="821"/>
      <c r="V1237" s="821"/>
      <c r="W1237" s="821"/>
      <c r="X1237" s="821"/>
      <c r="Y1237" s="821"/>
    </row>
    <row r="1238" s="822" customFormat="true" ht="11.25" hidden="false" customHeight="false" outlineLevel="0" collapsed="false">
      <c r="A1238" s="815"/>
      <c r="B1238" s="815"/>
      <c r="C1238" s="881"/>
      <c r="O1238" s="821"/>
      <c r="S1238" s="821"/>
      <c r="T1238" s="821"/>
      <c r="U1238" s="821"/>
      <c r="V1238" s="821"/>
      <c r="W1238" s="821"/>
      <c r="X1238" s="821"/>
      <c r="Y1238" s="821"/>
    </row>
    <row r="1239" s="822" customFormat="true" ht="11.25" hidden="false" customHeight="false" outlineLevel="0" collapsed="false">
      <c r="A1239" s="815"/>
      <c r="B1239" s="815"/>
      <c r="C1239" s="881"/>
      <c r="O1239" s="821"/>
      <c r="S1239" s="821"/>
      <c r="T1239" s="821"/>
      <c r="U1239" s="821"/>
      <c r="V1239" s="821"/>
      <c r="W1239" s="821"/>
      <c r="X1239" s="821"/>
      <c r="Y1239" s="821"/>
    </row>
    <row r="1240" s="822" customFormat="true" ht="11.25" hidden="false" customHeight="false" outlineLevel="0" collapsed="false">
      <c r="A1240" s="815"/>
      <c r="B1240" s="815"/>
      <c r="C1240" s="881"/>
      <c r="O1240" s="821"/>
      <c r="S1240" s="821"/>
      <c r="T1240" s="821"/>
      <c r="U1240" s="821"/>
      <c r="V1240" s="821"/>
      <c r="W1240" s="821"/>
      <c r="X1240" s="821"/>
      <c r="Y1240" s="821"/>
    </row>
    <row r="1241" s="822" customFormat="true" ht="11.25" hidden="false" customHeight="false" outlineLevel="0" collapsed="false">
      <c r="A1241" s="815"/>
      <c r="B1241" s="815"/>
      <c r="C1241" s="881"/>
      <c r="O1241" s="821"/>
      <c r="S1241" s="821"/>
      <c r="T1241" s="821"/>
      <c r="U1241" s="821"/>
      <c r="V1241" s="821"/>
      <c r="W1241" s="821"/>
      <c r="X1241" s="821"/>
      <c r="Y1241" s="821"/>
    </row>
    <row r="1242" s="822" customFormat="true" ht="11.25" hidden="false" customHeight="false" outlineLevel="0" collapsed="false">
      <c r="A1242" s="815"/>
      <c r="B1242" s="815"/>
      <c r="C1242" s="881"/>
      <c r="O1242" s="821"/>
      <c r="S1242" s="821"/>
      <c r="T1242" s="821"/>
      <c r="U1242" s="821"/>
      <c r="V1242" s="821"/>
      <c r="W1242" s="821"/>
      <c r="X1242" s="821"/>
      <c r="Y1242" s="821"/>
    </row>
    <row r="1243" s="822" customFormat="true" ht="11.25" hidden="false" customHeight="false" outlineLevel="0" collapsed="false">
      <c r="A1243" s="815"/>
      <c r="B1243" s="815"/>
      <c r="C1243" s="881"/>
      <c r="O1243" s="821"/>
      <c r="S1243" s="821"/>
      <c r="T1243" s="821"/>
      <c r="U1243" s="821"/>
      <c r="V1243" s="821"/>
      <c r="W1243" s="821"/>
      <c r="X1243" s="821"/>
      <c r="Y1243" s="821"/>
    </row>
    <row r="1244" s="822" customFormat="true" ht="11.25" hidden="false" customHeight="false" outlineLevel="0" collapsed="false">
      <c r="A1244" s="815"/>
      <c r="B1244" s="815"/>
      <c r="C1244" s="881"/>
      <c r="O1244" s="821"/>
      <c r="S1244" s="821"/>
      <c r="T1244" s="821"/>
      <c r="U1244" s="821"/>
      <c r="V1244" s="821"/>
      <c r="W1244" s="821"/>
      <c r="X1244" s="821"/>
      <c r="Y1244" s="821"/>
    </row>
    <row r="1245" s="822" customFormat="true" ht="11.25" hidden="false" customHeight="false" outlineLevel="0" collapsed="false">
      <c r="A1245" s="815"/>
      <c r="B1245" s="815"/>
      <c r="C1245" s="881"/>
      <c r="O1245" s="821"/>
      <c r="S1245" s="821"/>
      <c r="T1245" s="821"/>
      <c r="U1245" s="821"/>
      <c r="V1245" s="821"/>
      <c r="W1245" s="821"/>
      <c r="X1245" s="821"/>
      <c r="Y1245" s="821"/>
    </row>
    <row r="1246" s="822" customFormat="true" ht="11.25" hidden="false" customHeight="false" outlineLevel="0" collapsed="false">
      <c r="A1246" s="815"/>
      <c r="B1246" s="815"/>
      <c r="C1246" s="881"/>
      <c r="O1246" s="821"/>
      <c r="S1246" s="821"/>
      <c r="T1246" s="821"/>
      <c r="U1246" s="821"/>
      <c r="V1246" s="821"/>
      <c r="W1246" s="821"/>
      <c r="X1246" s="821"/>
      <c r="Y1246" s="821"/>
    </row>
    <row r="1247" s="822" customFormat="true" ht="11.25" hidden="false" customHeight="false" outlineLevel="0" collapsed="false">
      <c r="A1247" s="815"/>
      <c r="B1247" s="815"/>
      <c r="C1247" s="881"/>
      <c r="O1247" s="821"/>
      <c r="S1247" s="821"/>
      <c r="T1247" s="821"/>
      <c r="U1247" s="821"/>
      <c r="V1247" s="821"/>
      <c r="W1247" s="821"/>
      <c r="X1247" s="821"/>
      <c r="Y1247" s="821"/>
    </row>
    <row r="1248" s="822" customFormat="true" ht="11.25" hidden="false" customHeight="false" outlineLevel="0" collapsed="false">
      <c r="A1248" s="815"/>
      <c r="B1248" s="815"/>
      <c r="C1248" s="881"/>
      <c r="O1248" s="821"/>
      <c r="S1248" s="821"/>
      <c r="T1248" s="821"/>
      <c r="U1248" s="821"/>
      <c r="V1248" s="821"/>
      <c r="W1248" s="821"/>
      <c r="X1248" s="821"/>
      <c r="Y1248" s="821"/>
    </row>
    <row r="1249" s="822" customFormat="true" ht="11.25" hidden="false" customHeight="false" outlineLevel="0" collapsed="false">
      <c r="A1249" s="815"/>
      <c r="B1249" s="815"/>
      <c r="C1249" s="881"/>
      <c r="O1249" s="821"/>
      <c r="S1249" s="821"/>
      <c r="T1249" s="821"/>
      <c r="U1249" s="821"/>
      <c r="V1249" s="821"/>
      <c r="W1249" s="821"/>
      <c r="X1249" s="821"/>
      <c r="Y1249" s="821"/>
    </row>
    <row r="1250" s="822" customFormat="true" ht="11.25" hidden="false" customHeight="false" outlineLevel="0" collapsed="false">
      <c r="A1250" s="815"/>
      <c r="B1250" s="815"/>
      <c r="C1250" s="881"/>
      <c r="O1250" s="821"/>
      <c r="S1250" s="821"/>
      <c r="T1250" s="821"/>
      <c r="U1250" s="821"/>
      <c r="V1250" s="821"/>
      <c r="W1250" s="821"/>
      <c r="X1250" s="821"/>
      <c r="Y1250" s="821"/>
    </row>
    <row r="1251" s="822" customFormat="true" ht="11.25" hidden="false" customHeight="false" outlineLevel="0" collapsed="false">
      <c r="A1251" s="815"/>
      <c r="B1251" s="815"/>
      <c r="C1251" s="881"/>
      <c r="O1251" s="821"/>
      <c r="S1251" s="821"/>
      <c r="T1251" s="821"/>
      <c r="U1251" s="821"/>
      <c r="V1251" s="821"/>
      <c r="W1251" s="821"/>
      <c r="X1251" s="821"/>
      <c r="Y1251" s="821"/>
    </row>
    <row r="1252" s="822" customFormat="true" ht="11.25" hidden="false" customHeight="false" outlineLevel="0" collapsed="false">
      <c r="A1252" s="815"/>
      <c r="B1252" s="815"/>
      <c r="C1252" s="881"/>
      <c r="O1252" s="821"/>
      <c r="S1252" s="821"/>
      <c r="T1252" s="821"/>
      <c r="U1252" s="821"/>
      <c r="V1252" s="821"/>
      <c r="W1252" s="821"/>
      <c r="X1252" s="821"/>
      <c r="Y1252" s="821"/>
    </row>
    <row r="1253" s="822" customFormat="true" ht="11.25" hidden="false" customHeight="false" outlineLevel="0" collapsed="false">
      <c r="A1253" s="815"/>
      <c r="B1253" s="815"/>
      <c r="C1253" s="881"/>
      <c r="O1253" s="821"/>
      <c r="S1253" s="821"/>
      <c r="T1253" s="821"/>
      <c r="U1253" s="821"/>
      <c r="V1253" s="821"/>
      <c r="W1253" s="821"/>
      <c r="X1253" s="821"/>
      <c r="Y1253" s="821"/>
    </row>
    <row r="1254" s="822" customFormat="true" ht="11.25" hidden="false" customHeight="false" outlineLevel="0" collapsed="false">
      <c r="A1254" s="815"/>
      <c r="B1254" s="815"/>
      <c r="C1254" s="881"/>
      <c r="O1254" s="821"/>
      <c r="S1254" s="821"/>
      <c r="T1254" s="821"/>
      <c r="U1254" s="821"/>
      <c r="V1254" s="821"/>
      <c r="W1254" s="821"/>
      <c r="X1254" s="821"/>
      <c r="Y1254" s="821"/>
    </row>
    <row r="1255" s="822" customFormat="true" ht="11.25" hidden="false" customHeight="false" outlineLevel="0" collapsed="false">
      <c r="A1255" s="815"/>
      <c r="B1255" s="815"/>
      <c r="C1255" s="881"/>
      <c r="O1255" s="821"/>
      <c r="S1255" s="821"/>
      <c r="T1255" s="821"/>
      <c r="U1255" s="821"/>
      <c r="V1255" s="821"/>
      <c r="W1255" s="821"/>
      <c r="X1255" s="821"/>
      <c r="Y1255" s="821"/>
    </row>
    <row r="1256" s="822" customFormat="true" ht="11.25" hidden="false" customHeight="false" outlineLevel="0" collapsed="false">
      <c r="A1256" s="815"/>
      <c r="B1256" s="815"/>
      <c r="C1256" s="881"/>
      <c r="O1256" s="821"/>
      <c r="S1256" s="821"/>
      <c r="T1256" s="821"/>
      <c r="U1256" s="821"/>
      <c r="V1256" s="821"/>
      <c r="W1256" s="821"/>
      <c r="X1256" s="821"/>
      <c r="Y1256" s="821"/>
    </row>
    <row r="1257" s="822" customFormat="true" ht="11.25" hidden="false" customHeight="false" outlineLevel="0" collapsed="false">
      <c r="A1257" s="815"/>
      <c r="B1257" s="815"/>
      <c r="C1257" s="881"/>
      <c r="O1257" s="821"/>
      <c r="S1257" s="821"/>
      <c r="T1257" s="821"/>
      <c r="U1257" s="821"/>
      <c r="V1257" s="821"/>
      <c r="W1257" s="821"/>
      <c r="X1257" s="821"/>
      <c r="Y1257" s="821"/>
    </row>
    <row r="1258" s="822" customFormat="true" ht="11.25" hidden="false" customHeight="false" outlineLevel="0" collapsed="false">
      <c r="A1258" s="815"/>
      <c r="B1258" s="815"/>
      <c r="C1258" s="881"/>
      <c r="O1258" s="821"/>
      <c r="S1258" s="821"/>
      <c r="T1258" s="821"/>
      <c r="U1258" s="821"/>
      <c r="V1258" s="821"/>
      <c r="W1258" s="821"/>
      <c r="X1258" s="821"/>
      <c r="Y1258" s="821"/>
    </row>
    <row r="1259" s="822" customFormat="true" ht="11.25" hidden="false" customHeight="false" outlineLevel="0" collapsed="false">
      <c r="A1259" s="815"/>
      <c r="B1259" s="815"/>
      <c r="C1259" s="881"/>
      <c r="O1259" s="821"/>
      <c r="S1259" s="821"/>
      <c r="T1259" s="821"/>
      <c r="U1259" s="821"/>
      <c r="V1259" s="821"/>
      <c r="W1259" s="821"/>
      <c r="X1259" s="821"/>
      <c r="Y1259" s="821"/>
    </row>
    <row r="1260" s="822" customFormat="true" ht="11.25" hidden="false" customHeight="false" outlineLevel="0" collapsed="false">
      <c r="A1260" s="815"/>
      <c r="B1260" s="815"/>
      <c r="C1260" s="881"/>
      <c r="O1260" s="821"/>
      <c r="S1260" s="821"/>
      <c r="T1260" s="821"/>
      <c r="U1260" s="821"/>
      <c r="V1260" s="821"/>
      <c r="W1260" s="821"/>
      <c r="X1260" s="821"/>
      <c r="Y1260" s="821"/>
    </row>
    <row r="1261" s="822" customFormat="true" ht="11.25" hidden="false" customHeight="false" outlineLevel="0" collapsed="false">
      <c r="A1261" s="815"/>
      <c r="B1261" s="815"/>
      <c r="C1261" s="881"/>
      <c r="O1261" s="821"/>
      <c r="S1261" s="821"/>
      <c r="T1261" s="821"/>
      <c r="U1261" s="821"/>
      <c r="V1261" s="821"/>
      <c r="W1261" s="821"/>
      <c r="X1261" s="821"/>
      <c r="Y1261" s="821"/>
    </row>
    <row r="1262" s="822" customFormat="true" ht="11.25" hidden="false" customHeight="false" outlineLevel="0" collapsed="false">
      <c r="A1262" s="815"/>
      <c r="B1262" s="815"/>
      <c r="C1262" s="881"/>
      <c r="O1262" s="821"/>
      <c r="S1262" s="821"/>
      <c r="T1262" s="821"/>
      <c r="U1262" s="821"/>
      <c r="V1262" s="821"/>
      <c r="W1262" s="821"/>
      <c r="X1262" s="821"/>
      <c r="Y1262" s="821"/>
    </row>
    <row r="1263" s="822" customFormat="true" ht="11.25" hidden="false" customHeight="false" outlineLevel="0" collapsed="false">
      <c r="A1263" s="815"/>
      <c r="B1263" s="815"/>
      <c r="C1263" s="881"/>
      <c r="O1263" s="821"/>
      <c r="S1263" s="821"/>
      <c r="T1263" s="821"/>
      <c r="U1263" s="821"/>
      <c r="V1263" s="821"/>
      <c r="W1263" s="821"/>
      <c r="X1263" s="821"/>
      <c r="Y1263" s="821"/>
    </row>
    <row r="1264" s="822" customFormat="true" ht="11.25" hidden="false" customHeight="false" outlineLevel="0" collapsed="false">
      <c r="A1264" s="815"/>
      <c r="B1264" s="815"/>
      <c r="C1264" s="881"/>
      <c r="O1264" s="821"/>
      <c r="S1264" s="821"/>
      <c r="T1264" s="821"/>
      <c r="U1264" s="821"/>
      <c r="V1264" s="821"/>
      <c r="W1264" s="821"/>
      <c r="X1264" s="821"/>
      <c r="Y1264" s="821"/>
    </row>
    <row r="1265" s="822" customFormat="true" ht="11.25" hidden="false" customHeight="false" outlineLevel="0" collapsed="false">
      <c r="A1265" s="815"/>
      <c r="B1265" s="815"/>
      <c r="C1265" s="881"/>
      <c r="O1265" s="821"/>
      <c r="S1265" s="821"/>
      <c r="T1265" s="821"/>
      <c r="U1265" s="821"/>
      <c r="V1265" s="821"/>
      <c r="W1265" s="821"/>
      <c r="X1265" s="821"/>
      <c r="Y1265" s="821"/>
    </row>
    <row r="1266" s="822" customFormat="true" ht="11.25" hidden="false" customHeight="false" outlineLevel="0" collapsed="false">
      <c r="A1266" s="815"/>
      <c r="B1266" s="815"/>
      <c r="C1266" s="881"/>
      <c r="O1266" s="821"/>
      <c r="S1266" s="821"/>
      <c r="T1266" s="821"/>
      <c r="U1266" s="821"/>
      <c r="V1266" s="821"/>
      <c r="W1266" s="821"/>
      <c r="X1266" s="821"/>
      <c r="Y1266" s="821"/>
    </row>
    <row r="1267" s="822" customFormat="true" ht="11.25" hidden="false" customHeight="false" outlineLevel="0" collapsed="false">
      <c r="A1267" s="815"/>
      <c r="B1267" s="815"/>
      <c r="C1267" s="881"/>
      <c r="O1267" s="821"/>
      <c r="S1267" s="821"/>
      <c r="T1267" s="821"/>
      <c r="U1267" s="821"/>
      <c r="V1267" s="821"/>
      <c r="W1267" s="821"/>
      <c r="X1267" s="821"/>
      <c r="Y1267" s="821"/>
    </row>
    <row r="1268" s="822" customFormat="true" ht="11.25" hidden="false" customHeight="false" outlineLevel="0" collapsed="false">
      <c r="A1268" s="815"/>
      <c r="B1268" s="815"/>
      <c r="C1268" s="881"/>
      <c r="O1268" s="821"/>
      <c r="S1268" s="821"/>
      <c r="T1268" s="821"/>
      <c r="U1268" s="821"/>
      <c r="V1268" s="821"/>
      <c r="W1268" s="821"/>
      <c r="X1268" s="821"/>
      <c r="Y1268" s="821"/>
    </row>
    <row r="1269" s="822" customFormat="true" ht="11.25" hidden="false" customHeight="false" outlineLevel="0" collapsed="false">
      <c r="A1269" s="815"/>
      <c r="B1269" s="815"/>
      <c r="C1269" s="881"/>
      <c r="O1269" s="821"/>
      <c r="S1269" s="821"/>
      <c r="T1269" s="821"/>
      <c r="U1269" s="821"/>
      <c r="V1269" s="821"/>
      <c r="W1269" s="821"/>
      <c r="X1269" s="821"/>
      <c r="Y1269" s="821"/>
    </row>
    <row r="1270" s="822" customFormat="true" ht="11.25" hidden="false" customHeight="false" outlineLevel="0" collapsed="false">
      <c r="A1270" s="815"/>
      <c r="B1270" s="815"/>
      <c r="C1270" s="881"/>
      <c r="O1270" s="821"/>
      <c r="S1270" s="821"/>
      <c r="T1270" s="821"/>
      <c r="U1270" s="821"/>
      <c r="V1270" s="821"/>
      <c r="W1270" s="821"/>
      <c r="X1270" s="821"/>
      <c r="Y1270" s="821"/>
    </row>
    <row r="1271" s="822" customFormat="true" ht="11.25" hidden="false" customHeight="false" outlineLevel="0" collapsed="false">
      <c r="A1271" s="815"/>
      <c r="B1271" s="815"/>
      <c r="C1271" s="881"/>
      <c r="O1271" s="821"/>
      <c r="S1271" s="821"/>
      <c r="T1271" s="821"/>
      <c r="U1271" s="821"/>
      <c r="V1271" s="821"/>
      <c r="W1271" s="821"/>
      <c r="X1271" s="821"/>
      <c r="Y1271" s="821"/>
    </row>
    <row r="1272" s="822" customFormat="true" ht="11.25" hidden="false" customHeight="false" outlineLevel="0" collapsed="false">
      <c r="A1272" s="815"/>
      <c r="B1272" s="815"/>
      <c r="C1272" s="881"/>
      <c r="O1272" s="821"/>
      <c r="S1272" s="821"/>
      <c r="T1272" s="821"/>
      <c r="U1272" s="821"/>
      <c r="V1272" s="821"/>
      <c r="W1272" s="821"/>
      <c r="X1272" s="821"/>
      <c r="Y1272" s="821"/>
    </row>
    <row r="1273" s="822" customFormat="true" ht="11.25" hidden="false" customHeight="false" outlineLevel="0" collapsed="false">
      <c r="A1273" s="815"/>
      <c r="B1273" s="815"/>
      <c r="C1273" s="881"/>
      <c r="O1273" s="821"/>
      <c r="S1273" s="821"/>
      <c r="T1273" s="821"/>
      <c r="U1273" s="821"/>
      <c r="V1273" s="821"/>
      <c r="W1273" s="821"/>
      <c r="X1273" s="821"/>
      <c r="Y1273" s="821"/>
    </row>
    <row r="1274" s="822" customFormat="true" ht="11.25" hidden="false" customHeight="false" outlineLevel="0" collapsed="false">
      <c r="A1274" s="815"/>
      <c r="B1274" s="815"/>
      <c r="C1274" s="881"/>
      <c r="O1274" s="821"/>
      <c r="S1274" s="821"/>
      <c r="T1274" s="821"/>
      <c r="U1274" s="821"/>
      <c r="V1274" s="821"/>
      <c r="W1274" s="821"/>
      <c r="X1274" s="821"/>
      <c r="Y1274" s="821"/>
    </row>
    <row r="1275" s="822" customFormat="true" ht="11.25" hidden="false" customHeight="false" outlineLevel="0" collapsed="false">
      <c r="A1275" s="815"/>
      <c r="B1275" s="815"/>
      <c r="C1275" s="881"/>
      <c r="O1275" s="821"/>
      <c r="S1275" s="821"/>
      <c r="T1275" s="821"/>
      <c r="U1275" s="821"/>
      <c r="V1275" s="821"/>
      <c r="W1275" s="821"/>
      <c r="X1275" s="821"/>
      <c r="Y1275" s="821"/>
    </row>
    <row r="1276" s="822" customFormat="true" ht="11.25" hidden="false" customHeight="false" outlineLevel="0" collapsed="false">
      <c r="A1276" s="815"/>
      <c r="B1276" s="815"/>
      <c r="C1276" s="881"/>
      <c r="O1276" s="821"/>
      <c r="S1276" s="821"/>
      <c r="T1276" s="821"/>
      <c r="U1276" s="821"/>
      <c r="V1276" s="821"/>
      <c r="W1276" s="821"/>
      <c r="X1276" s="821"/>
      <c r="Y1276" s="821"/>
    </row>
    <row r="1277" s="822" customFormat="true" ht="11.25" hidden="false" customHeight="false" outlineLevel="0" collapsed="false">
      <c r="A1277" s="815"/>
      <c r="B1277" s="815"/>
      <c r="C1277" s="881"/>
      <c r="O1277" s="821"/>
      <c r="S1277" s="821"/>
      <c r="T1277" s="821"/>
      <c r="U1277" s="821"/>
      <c r="V1277" s="821"/>
      <c r="W1277" s="821"/>
      <c r="X1277" s="821"/>
      <c r="Y1277" s="821"/>
    </row>
    <row r="1278" s="822" customFormat="true" ht="11.25" hidden="false" customHeight="false" outlineLevel="0" collapsed="false">
      <c r="A1278" s="815"/>
      <c r="B1278" s="815"/>
      <c r="C1278" s="881"/>
      <c r="O1278" s="821"/>
      <c r="S1278" s="821"/>
      <c r="T1278" s="821"/>
      <c r="U1278" s="821"/>
      <c r="V1278" s="821"/>
      <c r="W1278" s="821"/>
      <c r="X1278" s="821"/>
      <c r="Y1278" s="821"/>
    </row>
    <row r="1279" s="822" customFormat="true" ht="11.25" hidden="false" customHeight="false" outlineLevel="0" collapsed="false">
      <c r="A1279" s="815"/>
      <c r="B1279" s="815"/>
      <c r="C1279" s="881"/>
      <c r="O1279" s="821"/>
      <c r="S1279" s="821"/>
      <c r="T1279" s="821"/>
      <c r="U1279" s="821"/>
      <c r="V1279" s="821"/>
      <c r="W1279" s="821"/>
      <c r="X1279" s="821"/>
      <c r="Y1279" s="821"/>
    </row>
    <row r="1280" s="822" customFormat="true" ht="11.25" hidden="false" customHeight="false" outlineLevel="0" collapsed="false">
      <c r="A1280" s="815"/>
      <c r="B1280" s="815"/>
      <c r="C1280" s="881"/>
      <c r="O1280" s="821"/>
      <c r="S1280" s="821"/>
      <c r="T1280" s="821"/>
      <c r="U1280" s="821"/>
      <c r="V1280" s="821"/>
      <c r="W1280" s="821"/>
      <c r="X1280" s="821"/>
      <c r="Y1280" s="821"/>
    </row>
    <row r="1281" s="822" customFormat="true" ht="11.25" hidden="false" customHeight="false" outlineLevel="0" collapsed="false">
      <c r="A1281" s="815"/>
      <c r="B1281" s="815"/>
      <c r="C1281" s="881"/>
      <c r="O1281" s="821"/>
      <c r="S1281" s="821"/>
      <c r="T1281" s="821"/>
      <c r="U1281" s="821"/>
      <c r="V1281" s="821"/>
      <c r="W1281" s="821"/>
      <c r="X1281" s="821"/>
      <c r="Y1281" s="821"/>
    </row>
    <row r="1282" s="822" customFormat="true" ht="11.25" hidden="false" customHeight="false" outlineLevel="0" collapsed="false">
      <c r="A1282" s="815"/>
      <c r="B1282" s="815"/>
      <c r="C1282" s="881"/>
      <c r="O1282" s="821"/>
      <c r="S1282" s="821"/>
      <c r="T1282" s="821"/>
      <c r="U1282" s="821"/>
      <c r="V1282" s="821"/>
      <c r="W1282" s="821"/>
      <c r="X1282" s="821"/>
      <c r="Y1282" s="821"/>
    </row>
    <row r="1283" s="822" customFormat="true" ht="11.25" hidden="false" customHeight="false" outlineLevel="0" collapsed="false">
      <c r="A1283" s="815"/>
      <c r="B1283" s="815"/>
      <c r="C1283" s="881"/>
      <c r="O1283" s="821"/>
      <c r="S1283" s="821"/>
      <c r="T1283" s="821"/>
      <c r="U1283" s="821"/>
      <c r="V1283" s="821"/>
      <c r="W1283" s="821"/>
      <c r="X1283" s="821"/>
      <c r="Y1283" s="821"/>
    </row>
    <row r="1284" s="822" customFormat="true" ht="11.25" hidden="false" customHeight="false" outlineLevel="0" collapsed="false">
      <c r="A1284" s="815"/>
      <c r="B1284" s="815"/>
      <c r="C1284" s="881"/>
      <c r="O1284" s="821"/>
      <c r="S1284" s="821"/>
      <c r="T1284" s="821"/>
      <c r="U1284" s="821"/>
      <c r="V1284" s="821"/>
      <c r="W1284" s="821"/>
      <c r="X1284" s="821"/>
      <c r="Y1284" s="821"/>
    </row>
    <row r="1285" s="822" customFormat="true" ht="11.25" hidden="false" customHeight="false" outlineLevel="0" collapsed="false">
      <c r="A1285" s="815"/>
      <c r="B1285" s="815"/>
      <c r="C1285" s="881"/>
      <c r="O1285" s="821"/>
      <c r="S1285" s="821"/>
      <c r="T1285" s="821"/>
      <c r="U1285" s="821"/>
      <c r="V1285" s="821"/>
      <c r="W1285" s="821"/>
      <c r="X1285" s="821"/>
      <c r="Y1285" s="821"/>
    </row>
    <row r="1286" s="822" customFormat="true" ht="11.25" hidden="false" customHeight="false" outlineLevel="0" collapsed="false">
      <c r="A1286" s="815"/>
      <c r="B1286" s="815"/>
      <c r="C1286" s="881"/>
      <c r="O1286" s="821"/>
      <c r="S1286" s="821"/>
      <c r="T1286" s="821"/>
      <c r="U1286" s="821"/>
      <c r="V1286" s="821"/>
      <c r="W1286" s="821"/>
      <c r="X1286" s="821"/>
      <c r="Y1286" s="821"/>
    </row>
    <row r="1287" s="822" customFormat="true" ht="11.25" hidden="false" customHeight="false" outlineLevel="0" collapsed="false">
      <c r="A1287" s="815"/>
      <c r="B1287" s="815"/>
      <c r="C1287" s="881"/>
      <c r="O1287" s="821"/>
      <c r="S1287" s="821"/>
      <c r="T1287" s="821"/>
      <c r="U1287" s="821"/>
      <c r="V1287" s="821"/>
      <c r="W1287" s="821"/>
      <c r="X1287" s="821"/>
      <c r="Y1287" s="821"/>
    </row>
    <row r="1288" s="822" customFormat="true" ht="11.25" hidden="false" customHeight="false" outlineLevel="0" collapsed="false">
      <c r="A1288" s="815"/>
      <c r="B1288" s="815"/>
      <c r="C1288" s="881"/>
      <c r="O1288" s="821"/>
      <c r="S1288" s="821"/>
      <c r="T1288" s="821"/>
      <c r="U1288" s="821"/>
      <c r="V1288" s="821"/>
      <c r="W1288" s="821"/>
      <c r="X1288" s="821"/>
      <c r="Y1288" s="821"/>
    </row>
    <row r="1289" s="822" customFormat="true" ht="11.25" hidden="false" customHeight="false" outlineLevel="0" collapsed="false">
      <c r="A1289" s="815"/>
      <c r="B1289" s="815"/>
      <c r="C1289" s="881"/>
      <c r="O1289" s="821"/>
      <c r="S1289" s="821"/>
      <c r="T1289" s="821"/>
      <c r="U1289" s="821"/>
      <c r="V1289" s="821"/>
      <c r="W1289" s="821"/>
      <c r="X1289" s="821"/>
      <c r="Y1289" s="821"/>
    </row>
    <row r="1290" s="822" customFormat="true" ht="11.25" hidden="false" customHeight="false" outlineLevel="0" collapsed="false">
      <c r="A1290" s="815"/>
      <c r="B1290" s="815"/>
      <c r="C1290" s="881"/>
      <c r="O1290" s="821"/>
      <c r="S1290" s="821"/>
      <c r="T1290" s="821"/>
      <c r="U1290" s="821"/>
      <c r="V1290" s="821"/>
      <c r="W1290" s="821"/>
      <c r="X1290" s="821"/>
      <c r="Y1290" s="821"/>
    </row>
    <row r="1291" s="822" customFormat="true" ht="11.25" hidden="false" customHeight="false" outlineLevel="0" collapsed="false">
      <c r="A1291" s="815"/>
      <c r="B1291" s="815"/>
      <c r="C1291" s="881"/>
      <c r="O1291" s="821"/>
      <c r="S1291" s="821"/>
      <c r="T1291" s="821"/>
      <c r="U1291" s="821"/>
      <c r="V1291" s="821"/>
      <c r="W1291" s="821"/>
      <c r="X1291" s="821"/>
      <c r="Y1291" s="821"/>
    </row>
    <row r="1292" s="822" customFormat="true" ht="11.25" hidden="false" customHeight="false" outlineLevel="0" collapsed="false">
      <c r="A1292" s="815"/>
      <c r="B1292" s="815"/>
      <c r="C1292" s="881"/>
      <c r="O1292" s="821"/>
      <c r="S1292" s="821"/>
      <c r="T1292" s="821"/>
      <c r="U1292" s="821"/>
      <c r="V1292" s="821"/>
      <c r="W1292" s="821"/>
      <c r="X1292" s="821"/>
      <c r="Y1292" s="821"/>
    </row>
    <row r="1293" s="822" customFormat="true" ht="11.25" hidden="false" customHeight="false" outlineLevel="0" collapsed="false">
      <c r="A1293" s="815"/>
      <c r="B1293" s="815"/>
      <c r="C1293" s="881"/>
      <c r="O1293" s="821"/>
      <c r="S1293" s="821"/>
      <c r="T1293" s="821"/>
      <c r="U1293" s="821"/>
      <c r="V1293" s="821"/>
      <c r="W1293" s="821"/>
      <c r="X1293" s="821"/>
      <c r="Y1293" s="821"/>
    </row>
    <row r="1294" s="822" customFormat="true" ht="11.25" hidden="false" customHeight="false" outlineLevel="0" collapsed="false">
      <c r="A1294" s="815"/>
      <c r="B1294" s="815"/>
      <c r="C1294" s="881"/>
      <c r="O1294" s="821"/>
      <c r="S1294" s="821"/>
      <c r="T1294" s="821"/>
      <c r="U1294" s="821"/>
      <c r="V1294" s="821"/>
      <c r="W1294" s="821"/>
      <c r="X1294" s="821"/>
      <c r="Y1294" s="821"/>
    </row>
    <row r="1295" s="822" customFormat="true" ht="11.25" hidden="false" customHeight="false" outlineLevel="0" collapsed="false">
      <c r="A1295" s="815"/>
      <c r="B1295" s="815"/>
      <c r="C1295" s="881"/>
      <c r="O1295" s="821"/>
      <c r="S1295" s="821"/>
      <c r="T1295" s="821"/>
      <c r="U1295" s="821"/>
      <c r="V1295" s="821"/>
      <c r="W1295" s="821"/>
      <c r="X1295" s="821"/>
      <c r="Y1295" s="821"/>
    </row>
    <row r="1296" s="822" customFormat="true" ht="11.25" hidden="false" customHeight="false" outlineLevel="0" collapsed="false">
      <c r="A1296" s="815"/>
      <c r="B1296" s="815"/>
      <c r="C1296" s="881"/>
      <c r="O1296" s="821"/>
      <c r="S1296" s="821"/>
      <c r="T1296" s="821"/>
      <c r="U1296" s="821"/>
      <c r="V1296" s="821"/>
      <c r="W1296" s="821"/>
      <c r="X1296" s="821"/>
      <c r="Y1296" s="821"/>
    </row>
    <row r="1297" s="822" customFormat="true" ht="11.25" hidden="false" customHeight="false" outlineLevel="0" collapsed="false">
      <c r="A1297" s="815"/>
      <c r="B1297" s="815"/>
      <c r="C1297" s="881"/>
      <c r="O1297" s="821"/>
      <c r="S1297" s="821"/>
      <c r="T1297" s="821"/>
      <c r="U1297" s="821"/>
      <c r="V1297" s="821"/>
      <c r="W1297" s="821"/>
      <c r="X1297" s="821"/>
      <c r="Y1297" s="821"/>
    </row>
    <row r="1298" s="822" customFormat="true" ht="11.25" hidden="false" customHeight="false" outlineLevel="0" collapsed="false">
      <c r="A1298" s="815"/>
      <c r="B1298" s="815"/>
      <c r="C1298" s="881"/>
      <c r="O1298" s="821"/>
      <c r="S1298" s="821"/>
      <c r="T1298" s="821"/>
      <c r="U1298" s="821"/>
      <c r="V1298" s="821"/>
      <c r="W1298" s="821"/>
      <c r="X1298" s="821"/>
      <c r="Y1298" s="821"/>
    </row>
    <row r="1299" s="822" customFormat="true" ht="11.25" hidden="false" customHeight="false" outlineLevel="0" collapsed="false">
      <c r="A1299" s="815"/>
      <c r="B1299" s="815"/>
      <c r="C1299" s="881"/>
      <c r="O1299" s="821"/>
      <c r="S1299" s="821"/>
      <c r="T1299" s="821"/>
      <c r="U1299" s="821"/>
      <c r="V1299" s="821"/>
      <c r="W1299" s="821"/>
      <c r="X1299" s="821"/>
      <c r="Y1299" s="821"/>
    </row>
    <row r="1300" s="822" customFormat="true" ht="11.25" hidden="false" customHeight="false" outlineLevel="0" collapsed="false">
      <c r="A1300" s="815"/>
      <c r="B1300" s="815"/>
      <c r="C1300" s="881"/>
      <c r="O1300" s="821"/>
      <c r="S1300" s="821"/>
      <c r="T1300" s="821"/>
      <c r="U1300" s="821"/>
      <c r="V1300" s="821"/>
      <c r="W1300" s="821"/>
      <c r="X1300" s="821"/>
      <c r="Y1300" s="821"/>
    </row>
    <row r="1301" s="822" customFormat="true" ht="11.25" hidden="false" customHeight="false" outlineLevel="0" collapsed="false">
      <c r="A1301" s="815"/>
      <c r="B1301" s="815"/>
      <c r="C1301" s="881"/>
      <c r="O1301" s="821"/>
      <c r="S1301" s="821"/>
      <c r="T1301" s="821"/>
      <c r="U1301" s="821"/>
      <c r="V1301" s="821"/>
      <c r="W1301" s="821"/>
      <c r="X1301" s="821"/>
      <c r="Y1301" s="821"/>
    </row>
    <row r="1302" s="822" customFormat="true" ht="11.25" hidden="false" customHeight="false" outlineLevel="0" collapsed="false">
      <c r="A1302" s="815"/>
      <c r="B1302" s="815"/>
      <c r="C1302" s="881"/>
      <c r="O1302" s="821"/>
      <c r="S1302" s="821"/>
      <c r="T1302" s="821"/>
      <c r="U1302" s="821"/>
      <c r="V1302" s="821"/>
      <c r="W1302" s="821"/>
      <c r="X1302" s="821"/>
      <c r="Y1302" s="821"/>
    </row>
    <row r="1303" s="822" customFormat="true" ht="11.25" hidden="false" customHeight="false" outlineLevel="0" collapsed="false">
      <c r="A1303" s="815"/>
      <c r="B1303" s="815"/>
      <c r="C1303" s="881"/>
      <c r="O1303" s="821"/>
      <c r="S1303" s="821"/>
      <c r="T1303" s="821"/>
      <c r="U1303" s="821"/>
      <c r="V1303" s="821"/>
      <c r="W1303" s="821"/>
      <c r="X1303" s="821"/>
      <c r="Y1303" s="821"/>
    </row>
    <row r="1304" s="822" customFormat="true" ht="11.25" hidden="false" customHeight="false" outlineLevel="0" collapsed="false">
      <c r="A1304" s="815"/>
      <c r="B1304" s="815"/>
      <c r="C1304" s="881"/>
      <c r="O1304" s="821"/>
      <c r="S1304" s="821"/>
      <c r="T1304" s="821"/>
      <c r="U1304" s="821"/>
      <c r="V1304" s="821"/>
      <c r="W1304" s="821"/>
      <c r="X1304" s="821"/>
      <c r="Y1304" s="821"/>
    </row>
    <row r="1305" s="822" customFormat="true" ht="11.25" hidden="false" customHeight="false" outlineLevel="0" collapsed="false">
      <c r="A1305" s="815"/>
      <c r="B1305" s="815"/>
      <c r="C1305" s="881"/>
      <c r="O1305" s="821"/>
      <c r="S1305" s="821"/>
      <c r="T1305" s="821"/>
      <c r="U1305" s="821"/>
      <c r="V1305" s="821"/>
      <c r="W1305" s="821"/>
      <c r="X1305" s="821"/>
      <c r="Y1305" s="821"/>
    </row>
    <row r="1306" s="822" customFormat="true" ht="11.25" hidden="false" customHeight="false" outlineLevel="0" collapsed="false">
      <c r="A1306" s="815"/>
      <c r="B1306" s="815"/>
      <c r="C1306" s="881"/>
      <c r="O1306" s="821"/>
      <c r="S1306" s="821"/>
      <c r="T1306" s="821"/>
      <c r="U1306" s="821"/>
      <c r="V1306" s="821"/>
      <c r="W1306" s="821"/>
      <c r="X1306" s="821"/>
      <c r="Y1306" s="821"/>
    </row>
    <row r="1307" s="822" customFormat="true" ht="11.25" hidden="false" customHeight="false" outlineLevel="0" collapsed="false">
      <c r="A1307" s="815"/>
      <c r="B1307" s="815"/>
      <c r="C1307" s="881"/>
      <c r="O1307" s="821"/>
      <c r="S1307" s="821"/>
      <c r="T1307" s="821"/>
      <c r="U1307" s="821"/>
      <c r="V1307" s="821"/>
      <c r="W1307" s="821"/>
      <c r="X1307" s="821"/>
      <c r="Y1307" s="821"/>
    </row>
    <row r="1308" s="822" customFormat="true" ht="11.25" hidden="false" customHeight="false" outlineLevel="0" collapsed="false">
      <c r="A1308" s="815"/>
      <c r="B1308" s="815"/>
      <c r="C1308" s="881"/>
      <c r="O1308" s="821"/>
      <c r="S1308" s="821"/>
      <c r="T1308" s="821"/>
      <c r="U1308" s="821"/>
      <c r="V1308" s="821"/>
      <c r="W1308" s="821"/>
      <c r="X1308" s="821"/>
      <c r="Y1308" s="821"/>
    </row>
    <row r="1309" s="822" customFormat="true" ht="11.25" hidden="false" customHeight="false" outlineLevel="0" collapsed="false">
      <c r="A1309" s="815"/>
      <c r="B1309" s="815"/>
      <c r="C1309" s="881"/>
      <c r="O1309" s="821"/>
      <c r="S1309" s="821"/>
      <c r="T1309" s="821"/>
      <c r="U1309" s="821"/>
      <c r="V1309" s="821"/>
      <c r="W1309" s="821"/>
      <c r="X1309" s="821"/>
      <c r="Y1309" s="821"/>
    </row>
    <row r="1310" s="822" customFormat="true" ht="11.25" hidden="false" customHeight="false" outlineLevel="0" collapsed="false">
      <c r="A1310" s="815"/>
      <c r="B1310" s="815"/>
      <c r="C1310" s="881"/>
      <c r="O1310" s="821"/>
      <c r="S1310" s="821"/>
      <c r="T1310" s="821"/>
      <c r="U1310" s="821"/>
      <c r="V1310" s="821"/>
      <c r="W1310" s="821"/>
      <c r="X1310" s="821"/>
      <c r="Y1310" s="821"/>
    </row>
    <row r="1311" s="822" customFormat="true" ht="11.25" hidden="false" customHeight="false" outlineLevel="0" collapsed="false">
      <c r="A1311" s="815"/>
      <c r="B1311" s="815"/>
      <c r="C1311" s="881"/>
      <c r="O1311" s="821"/>
      <c r="S1311" s="821"/>
      <c r="T1311" s="821"/>
      <c r="U1311" s="821"/>
      <c r="V1311" s="821"/>
      <c r="W1311" s="821"/>
      <c r="X1311" s="821"/>
      <c r="Y1311" s="821"/>
    </row>
    <row r="1312" s="822" customFormat="true" ht="11.25" hidden="false" customHeight="false" outlineLevel="0" collapsed="false">
      <c r="A1312" s="815"/>
      <c r="B1312" s="815"/>
      <c r="C1312" s="881"/>
      <c r="O1312" s="821"/>
      <c r="S1312" s="821"/>
      <c r="T1312" s="821"/>
      <c r="U1312" s="821"/>
      <c r="V1312" s="821"/>
      <c r="W1312" s="821"/>
      <c r="X1312" s="821"/>
      <c r="Y1312" s="821"/>
    </row>
    <row r="1313" s="822" customFormat="true" ht="11.25" hidden="false" customHeight="false" outlineLevel="0" collapsed="false">
      <c r="A1313" s="815"/>
      <c r="B1313" s="815"/>
      <c r="C1313" s="881"/>
      <c r="O1313" s="821"/>
      <c r="S1313" s="821"/>
      <c r="T1313" s="821"/>
      <c r="U1313" s="821"/>
      <c r="V1313" s="821"/>
      <c r="W1313" s="821"/>
      <c r="X1313" s="821"/>
      <c r="Y1313" s="821"/>
    </row>
    <row r="1314" s="822" customFormat="true" ht="11.25" hidden="false" customHeight="false" outlineLevel="0" collapsed="false">
      <c r="A1314" s="815"/>
      <c r="B1314" s="815"/>
      <c r="C1314" s="881"/>
      <c r="O1314" s="821"/>
      <c r="S1314" s="821"/>
      <c r="T1314" s="821"/>
      <c r="U1314" s="821"/>
      <c r="V1314" s="821"/>
      <c r="W1314" s="821"/>
      <c r="X1314" s="821"/>
      <c r="Y1314" s="821"/>
    </row>
    <row r="1315" s="822" customFormat="true" ht="11.25" hidden="false" customHeight="false" outlineLevel="0" collapsed="false">
      <c r="A1315" s="815"/>
      <c r="B1315" s="815"/>
      <c r="C1315" s="881"/>
      <c r="O1315" s="821"/>
      <c r="S1315" s="821"/>
      <c r="T1315" s="821"/>
      <c r="U1315" s="821"/>
      <c r="V1315" s="821"/>
      <c r="W1315" s="821"/>
      <c r="X1315" s="821"/>
      <c r="Y1315" s="821"/>
    </row>
    <row r="1316" s="822" customFormat="true" ht="11.25" hidden="false" customHeight="false" outlineLevel="0" collapsed="false">
      <c r="A1316" s="815"/>
      <c r="B1316" s="815"/>
      <c r="C1316" s="881"/>
      <c r="O1316" s="821"/>
      <c r="S1316" s="821"/>
      <c r="T1316" s="821"/>
      <c r="U1316" s="821"/>
      <c r="V1316" s="821"/>
      <c r="W1316" s="821"/>
      <c r="X1316" s="821"/>
      <c r="Y1316" s="821"/>
    </row>
    <row r="1317" s="822" customFormat="true" ht="11.25" hidden="false" customHeight="false" outlineLevel="0" collapsed="false">
      <c r="A1317" s="815"/>
      <c r="B1317" s="815"/>
      <c r="C1317" s="881"/>
      <c r="O1317" s="821"/>
      <c r="S1317" s="821"/>
      <c r="T1317" s="821"/>
      <c r="U1317" s="821"/>
      <c r="V1317" s="821"/>
      <c r="W1317" s="821"/>
      <c r="X1317" s="821"/>
      <c r="Y1317" s="821"/>
    </row>
    <row r="1318" s="822" customFormat="true" ht="11.25" hidden="false" customHeight="false" outlineLevel="0" collapsed="false">
      <c r="A1318" s="815"/>
      <c r="B1318" s="815"/>
      <c r="C1318" s="881"/>
      <c r="O1318" s="821"/>
      <c r="S1318" s="821"/>
      <c r="T1318" s="821"/>
      <c r="U1318" s="821"/>
      <c r="V1318" s="821"/>
      <c r="W1318" s="821"/>
      <c r="X1318" s="821"/>
      <c r="Y1318" s="821"/>
    </row>
    <row r="1319" s="822" customFormat="true" ht="11.25" hidden="false" customHeight="false" outlineLevel="0" collapsed="false">
      <c r="A1319" s="815"/>
      <c r="B1319" s="815"/>
      <c r="C1319" s="881"/>
      <c r="O1319" s="821"/>
      <c r="S1319" s="821"/>
      <c r="T1319" s="821"/>
      <c r="U1319" s="821"/>
      <c r="V1319" s="821"/>
      <c r="W1319" s="821"/>
      <c r="X1319" s="821"/>
      <c r="Y1319" s="821"/>
    </row>
    <row r="1320" s="822" customFormat="true" ht="11.25" hidden="false" customHeight="false" outlineLevel="0" collapsed="false">
      <c r="A1320" s="815"/>
      <c r="B1320" s="815"/>
      <c r="C1320" s="881"/>
      <c r="O1320" s="821"/>
      <c r="S1320" s="821"/>
      <c r="T1320" s="821"/>
      <c r="U1320" s="821"/>
      <c r="V1320" s="821"/>
      <c r="W1320" s="821"/>
      <c r="X1320" s="821"/>
      <c r="Y1320" s="821"/>
    </row>
    <row r="1321" s="822" customFormat="true" ht="11.25" hidden="false" customHeight="false" outlineLevel="0" collapsed="false">
      <c r="A1321" s="815"/>
      <c r="B1321" s="815"/>
      <c r="C1321" s="881"/>
      <c r="O1321" s="821"/>
      <c r="S1321" s="821"/>
      <c r="T1321" s="821"/>
      <c r="U1321" s="821"/>
      <c r="V1321" s="821"/>
      <c r="W1321" s="821"/>
      <c r="X1321" s="821"/>
      <c r="Y1321" s="821"/>
    </row>
    <row r="1322" s="822" customFormat="true" ht="11.25" hidden="false" customHeight="false" outlineLevel="0" collapsed="false">
      <c r="A1322" s="815"/>
      <c r="B1322" s="815"/>
      <c r="C1322" s="881"/>
      <c r="O1322" s="821"/>
      <c r="S1322" s="821"/>
      <c r="T1322" s="821"/>
      <c r="U1322" s="821"/>
      <c r="V1322" s="821"/>
      <c r="W1322" s="821"/>
      <c r="X1322" s="821"/>
      <c r="Y1322" s="821"/>
    </row>
    <row r="1323" s="822" customFormat="true" ht="11.25" hidden="false" customHeight="false" outlineLevel="0" collapsed="false">
      <c r="A1323" s="815"/>
      <c r="B1323" s="815"/>
      <c r="C1323" s="881"/>
      <c r="O1323" s="821"/>
      <c r="S1323" s="821"/>
      <c r="T1323" s="821"/>
      <c r="U1323" s="821"/>
      <c r="V1323" s="821"/>
      <c r="W1323" s="821"/>
      <c r="X1323" s="821"/>
      <c r="Y1323" s="821"/>
    </row>
    <row r="1324" s="822" customFormat="true" ht="11.25" hidden="false" customHeight="false" outlineLevel="0" collapsed="false">
      <c r="A1324" s="815"/>
      <c r="B1324" s="815"/>
      <c r="C1324" s="881"/>
      <c r="O1324" s="821"/>
      <c r="S1324" s="821"/>
      <c r="T1324" s="821"/>
      <c r="U1324" s="821"/>
      <c r="V1324" s="821"/>
      <c r="W1324" s="821"/>
      <c r="X1324" s="821"/>
      <c r="Y1324" s="821"/>
    </row>
    <row r="1325" s="822" customFormat="true" ht="11.25" hidden="false" customHeight="false" outlineLevel="0" collapsed="false">
      <c r="A1325" s="815"/>
      <c r="B1325" s="815"/>
      <c r="C1325" s="881"/>
      <c r="O1325" s="821"/>
      <c r="S1325" s="821"/>
      <c r="T1325" s="821"/>
      <c r="U1325" s="821"/>
      <c r="V1325" s="821"/>
      <c r="W1325" s="821"/>
      <c r="X1325" s="821"/>
      <c r="Y1325" s="821"/>
    </row>
    <row r="1326" s="822" customFormat="true" ht="11.25" hidden="false" customHeight="false" outlineLevel="0" collapsed="false">
      <c r="A1326" s="815"/>
      <c r="B1326" s="815"/>
      <c r="C1326" s="881"/>
      <c r="O1326" s="821"/>
      <c r="S1326" s="821"/>
      <c r="T1326" s="821"/>
      <c r="U1326" s="821"/>
      <c r="V1326" s="821"/>
      <c r="W1326" s="821"/>
      <c r="X1326" s="821"/>
      <c r="Y1326" s="821"/>
    </row>
    <row r="1327" s="822" customFormat="true" ht="11.25" hidden="false" customHeight="false" outlineLevel="0" collapsed="false">
      <c r="A1327" s="815"/>
      <c r="B1327" s="815"/>
      <c r="C1327" s="881"/>
      <c r="O1327" s="821"/>
      <c r="S1327" s="821"/>
      <c r="T1327" s="821"/>
      <c r="U1327" s="821"/>
      <c r="V1327" s="821"/>
      <c r="W1327" s="821"/>
      <c r="X1327" s="821"/>
      <c r="Y1327" s="821"/>
    </row>
    <row r="1328" s="822" customFormat="true" ht="11.25" hidden="false" customHeight="false" outlineLevel="0" collapsed="false">
      <c r="A1328" s="815"/>
      <c r="B1328" s="815"/>
      <c r="C1328" s="881"/>
      <c r="O1328" s="821"/>
      <c r="S1328" s="821"/>
      <c r="T1328" s="821"/>
      <c r="U1328" s="821"/>
      <c r="V1328" s="821"/>
      <c r="W1328" s="821"/>
      <c r="X1328" s="821"/>
      <c r="Y1328" s="821"/>
    </row>
    <row r="1329" s="822" customFormat="true" ht="11.25" hidden="false" customHeight="false" outlineLevel="0" collapsed="false">
      <c r="A1329" s="815"/>
      <c r="B1329" s="815"/>
      <c r="C1329" s="881"/>
      <c r="O1329" s="821"/>
      <c r="S1329" s="821"/>
      <c r="T1329" s="821"/>
      <c r="U1329" s="821"/>
      <c r="V1329" s="821"/>
      <c r="W1329" s="821"/>
      <c r="X1329" s="821"/>
      <c r="Y1329" s="821"/>
    </row>
    <row r="1330" s="822" customFormat="true" ht="11.25" hidden="false" customHeight="false" outlineLevel="0" collapsed="false">
      <c r="A1330" s="815"/>
      <c r="B1330" s="815"/>
      <c r="C1330" s="881"/>
      <c r="O1330" s="821"/>
      <c r="S1330" s="821"/>
      <c r="T1330" s="821"/>
      <c r="U1330" s="821"/>
      <c r="V1330" s="821"/>
      <c r="W1330" s="821"/>
      <c r="X1330" s="821"/>
      <c r="Y1330" s="821"/>
    </row>
    <row r="1331" s="822" customFormat="true" ht="11.25" hidden="false" customHeight="false" outlineLevel="0" collapsed="false">
      <c r="A1331" s="815"/>
      <c r="B1331" s="815"/>
      <c r="C1331" s="881"/>
      <c r="O1331" s="821"/>
      <c r="S1331" s="821"/>
      <c r="T1331" s="821"/>
      <c r="U1331" s="821"/>
      <c r="V1331" s="821"/>
      <c r="W1331" s="821"/>
      <c r="X1331" s="821"/>
      <c r="Y1331" s="821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10-07T15:24:36Z</dcterms:modified>
  <cp:revision>0</cp:revision>
  <dc:subject/>
  <dc:title/>
</cp:coreProperties>
</file>